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ící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Účastník</t>
  </si>
  <si>
    <t xml:space="preserve">Nabídková cena v Kč bez DPH</t>
  </si>
  <si>
    <t xml:space="preserve">Váha</t>
  </si>
  <si>
    <t xml:space="preserve">Hodnocení</t>
  </si>
  <si>
    <t xml:space="preserve">Dojezd na jedno nabití baterie dle WLTP (v km)</t>
  </si>
  <si>
    <t xml:space="preserve">Počet bodů </t>
  </si>
  <si>
    <t xml:space="preserve">Pořadí</t>
  </si>
  <si>
    <t xml:space="preserve">KOPECKÝ s.r.o.</t>
  </si>
  <si>
    <t xml:space="preserve">1.</t>
  </si>
  <si>
    <t xml:space="preserve">AUTOCENTRUM JAN ŠMUCLER s.r.o.</t>
  </si>
  <si>
    <t xml:space="preserve">4.</t>
  </si>
  <si>
    <t xml:space="preserve">KODECAR HK, spol. s r.o.</t>
  </si>
  <si>
    <t xml:space="preserve">5.</t>
  </si>
  <si>
    <t xml:space="preserve">Domanský s.r.o.</t>
  </si>
  <si>
    <t xml:space="preserve">6.</t>
  </si>
  <si>
    <t xml:space="preserve">Auto Kubíček s.r.o.</t>
  </si>
  <si>
    <t xml:space="preserve">3.</t>
  </si>
  <si>
    <t xml:space="preserve">ASPEKTA Trading, s.r.o.</t>
  </si>
  <si>
    <t xml:space="preserve">2.</t>
  </si>
  <si>
    <t xml:space="preserve">Auto Kora top s.r.o.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F2FF"/>
        <bgColor rgb="FFFFFFFF"/>
      </patternFill>
    </fill>
    <fill>
      <patternFill patternType="solid">
        <fgColor rgb="FFFFFFFF"/>
        <bgColor rgb="FFEFF2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5.67"/>
    <col collapsed="false" customWidth="true" hidden="false" outlineLevel="0" max="3" min="3" style="0" width="18"/>
    <col collapsed="false" customWidth="true" hidden="false" outlineLevel="0" max="5" min="5" style="0" width="22.11"/>
    <col collapsed="false" customWidth="true" hidden="false" outlineLevel="0" max="6" min="6" style="0" width="18.88"/>
    <col collapsed="false" customWidth="true" hidden="false" outlineLevel="0" max="8" min="8" style="0" width="12.88"/>
    <col collapsed="false" customWidth="true" hidden="false" outlineLevel="0" max="9" min="9" style="0" width="12.67"/>
  </cols>
  <sheetData>
    <row r="1" customFormat="false" ht="15" hidden="false" customHeight="false" outlineLevel="0" collapsed="false"/>
    <row r="2" customFormat="false" ht="80.25" hidden="false" customHeight="true" outlineLevel="0" collapsed="false">
      <c r="B2" s="1" t="s">
        <v>0</v>
      </c>
      <c r="C2" s="2" t="s">
        <v>1</v>
      </c>
      <c r="D2" s="3" t="s">
        <v>2</v>
      </c>
      <c r="E2" s="3" t="s">
        <v>3</v>
      </c>
      <c r="F2" s="4" t="s">
        <v>4</v>
      </c>
      <c r="G2" s="3" t="s">
        <v>2</v>
      </c>
      <c r="H2" s="3" t="s">
        <v>3</v>
      </c>
      <c r="I2" s="5" t="s">
        <v>5</v>
      </c>
      <c r="J2" s="1" t="s">
        <v>6</v>
      </c>
    </row>
    <row r="3" customFormat="false" ht="14.25" hidden="false" customHeight="false" outlineLevel="0" collapsed="false">
      <c r="B3" s="6" t="s">
        <v>7</v>
      </c>
      <c r="C3" s="7" t="n">
        <v>1113983.48</v>
      </c>
      <c r="D3" s="8" t="n">
        <v>0.8</v>
      </c>
      <c r="E3" s="9" t="n">
        <f aca="false">C7/C3*100</f>
        <v>97.3321848543032</v>
      </c>
      <c r="F3" s="8" t="n">
        <v>362</v>
      </c>
      <c r="G3" s="8" t="n">
        <v>0.2</v>
      </c>
      <c r="H3" s="9" t="n">
        <f aca="false">F3/F6*100</f>
        <v>89.6039603960396</v>
      </c>
      <c r="I3" s="10" t="n">
        <f aca="false">D3*E3+G3*H3</f>
        <v>95.7865399626505</v>
      </c>
      <c r="J3" s="11" t="s">
        <v>8</v>
      </c>
    </row>
    <row r="4" customFormat="false" ht="14.25" hidden="false" customHeight="false" outlineLevel="0" collapsed="false">
      <c r="B4" s="12" t="s">
        <v>9</v>
      </c>
      <c r="C4" s="13" t="n">
        <v>1114586.8</v>
      </c>
      <c r="D4" s="14" t="n">
        <v>0.8</v>
      </c>
      <c r="E4" s="15" t="n">
        <f aca="false">C7/C4*100</f>
        <v>97.2794994521737</v>
      </c>
      <c r="F4" s="14" t="n">
        <v>311</v>
      </c>
      <c r="G4" s="14" t="n">
        <v>0.2</v>
      </c>
      <c r="H4" s="15" t="n">
        <f aca="false">F4/F6*100</f>
        <v>76.980198019802</v>
      </c>
      <c r="I4" s="16" t="n">
        <f aca="false">D4*E4+G4*H4</f>
        <v>93.2196391656993</v>
      </c>
      <c r="J4" s="17" t="s">
        <v>10</v>
      </c>
    </row>
    <row r="5" customFormat="false" ht="14.25" hidden="false" customHeight="false" outlineLevel="0" collapsed="false">
      <c r="B5" s="12" t="s">
        <v>11</v>
      </c>
      <c r="C5" s="7" t="n">
        <v>1233400</v>
      </c>
      <c r="D5" s="14" t="n">
        <v>0.8</v>
      </c>
      <c r="E5" s="9" t="n">
        <f aca="false">C7/C5*100</f>
        <v>87.9085827793092</v>
      </c>
      <c r="F5" s="8" t="n">
        <v>350</v>
      </c>
      <c r="G5" s="14" t="n">
        <v>0.2</v>
      </c>
      <c r="H5" s="9" t="n">
        <f aca="false">F5/F6*100</f>
        <v>86.6336633663366</v>
      </c>
      <c r="I5" s="16" t="n">
        <f aca="false">D5*E5+G5*H5</f>
        <v>87.6535988967147</v>
      </c>
      <c r="J5" s="11" t="s">
        <v>12</v>
      </c>
    </row>
    <row r="6" customFormat="false" ht="14.25" hidden="false" customHeight="false" outlineLevel="0" collapsed="false">
      <c r="B6" s="12" t="s">
        <v>13</v>
      </c>
      <c r="C6" s="7" t="n">
        <v>1318700</v>
      </c>
      <c r="D6" s="14" t="n">
        <v>0.8</v>
      </c>
      <c r="E6" s="9" t="n">
        <f aca="false">C7/C6*100</f>
        <v>82.2222234018351</v>
      </c>
      <c r="F6" s="8" t="n">
        <v>404</v>
      </c>
      <c r="G6" s="14" t="n">
        <v>0.2</v>
      </c>
      <c r="H6" s="9" t="n">
        <v>100</v>
      </c>
      <c r="I6" s="16" t="n">
        <f aca="false">D6*E6+G6*H6</f>
        <v>85.7777787214681</v>
      </c>
      <c r="J6" s="11" t="s">
        <v>14</v>
      </c>
    </row>
    <row r="7" customFormat="false" ht="14.25" hidden="false" customHeight="false" outlineLevel="0" collapsed="false">
      <c r="B7" s="12" t="s">
        <v>15</v>
      </c>
      <c r="C7" s="7" t="n">
        <v>1084264.46</v>
      </c>
      <c r="D7" s="14" t="n">
        <v>0.8</v>
      </c>
      <c r="E7" s="9" t="n">
        <f aca="false">100</f>
        <v>100</v>
      </c>
      <c r="F7" s="8" t="n">
        <v>312</v>
      </c>
      <c r="G7" s="14" t="n">
        <v>0.2</v>
      </c>
      <c r="H7" s="9" t="n">
        <f aca="false">F7/F6*100</f>
        <v>77.2277227722772</v>
      </c>
      <c r="I7" s="16" t="n">
        <f aca="false">D7*E7+G7*H7</f>
        <v>95.4455445544555</v>
      </c>
      <c r="J7" s="11" t="s">
        <v>16</v>
      </c>
    </row>
    <row r="8" customFormat="false" ht="14.25" hidden="false" customHeight="false" outlineLevel="0" collapsed="false">
      <c r="B8" s="18" t="s">
        <v>17</v>
      </c>
      <c r="C8" s="7" t="n">
        <v>1105862.8</v>
      </c>
      <c r="D8" s="14" t="n">
        <v>0.8</v>
      </c>
      <c r="E8" s="9" t="n">
        <f aca="false">C7/C8*100</f>
        <v>98.0469240849769</v>
      </c>
      <c r="F8" s="8" t="n">
        <v>370</v>
      </c>
      <c r="G8" s="14" t="n">
        <v>0.2</v>
      </c>
      <c r="H8" s="9" t="n">
        <f aca="false">F8/F6*100</f>
        <v>91.5841584158416</v>
      </c>
      <c r="I8" s="16" t="n">
        <f aca="false">D8*E8+G8*H8</f>
        <v>96.7543709511498</v>
      </c>
      <c r="J8" s="11" t="s">
        <v>18</v>
      </c>
    </row>
    <row r="9" customFormat="false" ht="15" hidden="false" customHeight="false" outlineLevel="0" collapsed="false">
      <c r="B9" s="19" t="s">
        <v>19</v>
      </c>
      <c r="C9" s="20" t="n">
        <v>1299000</v>
      </c>
      <c r="D9" s="21" t="n">
        <v>0.8</v>
      </c>
      <c r="E9" s="22" t="n">
        <f aca="false">C7/C9*100</f>
        <v>83.4691655119323</v>
      </c>
      <c r="F9" s="23" t="n">
        <v>376</v>
      </c>
      <c r="G9" s="21" t="n">
        <v>0.2</v>
      </c>
      <c r="H9" s="22" t="n">
        <f aca="false">F9/F6*100</f>
        <v>93.0693069306931</v>
      </c>
      <c r="I9" s="24" t="n">
        <f aca="false">D9*E9+G9*H9</f>
        <v>85.3891937956844</v>
      </c>
      <c r="J9" s="11" t="s">
        <v>20</v>
      </c>
    </row>
    <row r="10" customFormat="false" ht="14.25" hidden="false" customHeight="false" outlineLevel="0" collapsed="false">
      <c r="B10" s="25"/>
      <c r="C10" s="25"/>
      <c r="D10" s="25"/>
      <c r="E10" s="25"/>
      <c r="F10" s="25"/>
      <c r="G10" s="26"/>
      <c r="H10" s="25"/>
      <c r="I10" s="25"/>
      <c r="J10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1:20:58Z</dcterms:created>
  <dc:creator>Ing. Petr Vlášek</dc:creator>
  <dc:description/>
  <dc:language>en-US</dc:language>
  <cp:lastModifiedBy>Petr Vlášek</cp:lastModifiedBy>
  <cp:lastPrinted>2022-02-16T09:07:22Z</cp:lastPrinted>
  <dcterms:modified xsi:type="dcterms:W3CDTF">2025-01-15T11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