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-výkaz" sheetId="1" state="visible" r:id="rId2"/>
  </sheets>
  <definedNames>
    <definedName function="false" hidden="false" localSheetId="0" name="_xlnm.Print_Area" vbProcedure="false">'ZT-výkaz'!$A$1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3">
  <si>
    <t xml:space="preserve">Investor</t>
  </si>
  <si>
    <t xml:space="preserve">Obec Račice nad Trotinou</t>
  </si>
  <si>
    <t xml:space="preserve">Adresa</t>
  </si>
  <si>
    <t xml:space="preserve">Račice nad Trotinou 70, 503 03 Smiřice</t>
  </si>
  <si>
    <t xml:space="preserve">Akce</t>
  </si>
  <si>
    <t xml:space="preserve">Požární zbrojnice, Račice nad Trotinou 44</t>
  </si>
  <si>
    <t xml:space="preserve">VÝKAZ VÝMĚR - ZDRAVOTNÍ TECHNIKA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</t>
  </si>
  <si>
    <t xml:space="preserve">1. Splašková kanalizace - venkovní</t>
  </si>
  <si>
    <t xml:space="preserve">soubor</t>
  </si>
  <si>
    <t xml:space="preserve">2. Dešťová kanalizace - venkovní + vnitřní</t>
  </si>
  <si>
    <t xml:space="preserve">3. Kanalizace - vnitřní</t>
  </si>
  <si>
    <t xml:space="preserve">4. Vodovod - venkovní</t>
  </si>
  <si>
    <t xml:space="preserve">5. Vodovod - vnitřní</t>
  </si>
  <si>
    <t xml:space="preserve">6. Zařizovací předměty</t>
  </si>
  <si>
    <t xml:space="preserve">7. Stavební přípomoce - venkovní zemní  práce</t>
  </si>
  <si>
    <t xml:space="preserve">8. Přesum hmot, doprava</t>
  </si>
  <si>
    <t xml:space="preserve">SOUČET</t>
  </si>
  <si>
    <t xml:space="preserve">DPH</t>
  </si>
  <si>
    <t xml:space="preserve">CELKEM včt. DPH</t>
  </si>
  <si>
    <t xml:space="preserve">721 17-3413</t>
  </si>
  <si>
    <t xml:space="preserve">potrubí z plast. trub, z PVC, KG syst. SN 8, svodné, DN 150</t>
  </si>
  <si>
    <t xml:space="preserve">m</t>
  </si>
  <si>
    <t xml:space="preserve">dodávka+montáž: hnědá výstražná fólie, síťovaná (perforovaná), šíře 400 mm</t>
  </si>
  <si>
    <t xml:space="preserve">bm</t>
  </si>
  <si>
    <r>
      <rPr>
        <sz val="10"/>
        <rFont val="Arial CE"/>
        <family val="0"/>
        <charset val="238"/>
      </rPr>
      <t xml:space="preserve">dodávka+montáž: sestava splaškové kanal. šachty PP (polypropylen)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400, teleskopická, plný litinový poklop 12.5 t, L = do 2,5 m (3x nátok do DN 150, 1x výtok do DN 150)</t>
    </r>
  </si>
  <si>
    <t xml:space="preserve">dodávka+montáž: zemní filtr včt. technologické náplně, pískový, 6÷9 EO, plastový, samonosný, rozměr cca 4,0*1,0*1,2 m (délka*šířka*výška), vrchní štěrková vrstva D4/8 nebo D8/16 mm = 250 mm, praný písek D2/4 mm vrstva = 700 mm, spodní štěrková vrstva D4/8 nebo D8/16 mm = 250 mm, objem použitého písku 2,8 m3, objem použitého štěrku 2,0 m3</t>
  </si>
  <si>
    <t xml:space="preserve">721 29-0112</t>
  </si>
  <si>
    <t xml:space="preserve">zkouška těsnosti kanalizace, vodou DN 150 nebo DN 200</t>
  </si>
  <si>
    <t xml:space="preserve">dodávka+montáž: odborné propojení stáv. kanal. přípojky na revizní šachtu (RŠ) DN 400 (budovanou na pozemku investora), včt. instalačního materiálu</t>
  </si>
  <si>
    <t xml:space="preserve">dodávka+montáž: odborné propojení stávajícího biologického septiku na venkovní splaškovou kanalizaci, tj. nový vstupu a výstup ze zeptiku, včt. zaslepení stávajícího vstup a výstupu ze septiku, včt. instalačního materiálu</t>
  </si>
  <si>
    <t xml:space="preserve">721 17-3317</t>
  </si>
  <si>
    <t xml:space="preserve">potrubí z plast. trub, z PVC, KG syst. SN 4, dešťové, DN 150</t>
  </si>
  <si>
    <t xml:space="preserve">721 17-3420</t>
  </si>
  <si>
    <t xml:space="preserve">potrubí z plast. trub, z PVC, KG syst. SN 4, dešťové (chránička), DN 300</t>
  </si>
  <si>
    <t xml:space="preserve">721 17-3325</t>
  </si>
  <si>
    <t xml:space="preserve">potrubí z plast. trub, z PVC, KG syst. SN 8, dešťové, DN 100</t>
  </si>
  <si>
    <t xml:space="preserve">721 17-3326</t>
  </si>
  <si>
    <t xml:space="preserve">potrubí z plast. trub, z PVC, KG syst. SN 8, dešťové, DN 125</t>
  </si>
  <si>
    <t xml:space="preserve">721 17-3327</t>
  </si>
  <si>
    <t xml:space="preserve">potrubí z plast. trub, z PVC, KG syst. SN 8, dešťové, DN 150</t>
  </si>
  <si>
    <t xml:space="preserve">dodávka+montáž: lapač střešních splavenin, polypropylenový, s košem pro zachytávání nečistot, s otočným a kulovým kloubem na odtoku, se suchou klapkou proti zápachu, zaručená kapacita 6÷6,7 l/s, DN 100</t>
  </si>
  <si>
    <t xml:space="preserve">ks</t>
  </si>
  <si>
    <r>
      <rPr>
        <sz val="10"/>
        <rFont val="Arial CE"/>
        <family val="0"/>
        <charset val="238"/>
      </rPr>
      <t xml:space="preserve">dodávka+montáž: sestava dešťové kanal. šachty PP (polypropylen)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400, teleskopická, děrovaný (mříž) litinový poklop 12.5 t, L = do 2,5 m (3x nátok do DN 150, 1x výtok do DN 150)</t>
    </r>
  </si>
  <si>
    <t xml:space="preserve">721 29-0111</t>
  </si>
  <si>
    <t xml:space="preserve">zkouška těsnosti kanalizace, vodou do DN 125</t>
  </si>
  <si>
    <t xml:space="preserve">dodávka+montáž: odborné propojení stáv. venkovní kanalizace na novou šachtu dešťové kanalizace (Šd3) DN 400 (budovanou na pozemku investora), včt. instalačního materiálu</t>
  </si>
  <si>
    <t xml:space="preserve">721 17-3401</t>
  </si>
  <si>
    <t xml:space="preserve">potrubí z plast. trub, z PVC, KG syst. SN 4, svodné, DN 100</t>
  </si>
  <si>
    <t xml:space="preserve">721 17-3402</t>
  </si>
  <si>
    <t xml:space="preserve">potrubí z plast. trub, z PVC, KG syst. SN 4, svodné, DN 125</t>
  </si>
  <si>
    <t xml:space="preserve">721 17-3403</t>
  </si>
  <si>
    <t xml:space="preserve">potrubí z plast. trub, z PVC, KG syst. SN 4, svodné, DN 150</t>
  </si>
  <si>
    <t xml:space="preserve">721 17-3406</t>
  </si>
  <si>
    <t xml:space="preserve">potrubí z plast. trub, z PVC, KG syst. SN 4, svodné (chránička), DN 300</t>
  </si>
  <si>
    <t xml:space="preserve">721 17-4024</t>
  </si>
  <si>
    <t xml:space="preserve">potrubí z plast. trub, HT systém, polypr. PPs, odpadní, DN 70</t>
  </si>
  <si>
    <t xml:space="preserve">721 17-4025</t>
  </si>
  <si>
    <t xml:space="preserve">potrubí z plast. trub, HT systém, polypr. PPs, odpadní, DN 100</t>
  </si>
  <si>
    <t xml:space="preserve">721 17-4041</t>
  </si>
  <si>
    <t xml:space="preserve">potrubí z plast. trub, HT systém, polypr. PPs, připojovací, DN 32</t>
  </si>
  <si>
    <t xml:space="preserve">721 17-4042</t>
  </si>
  <si>
    <t xml:space="preserve">potrubí z plast. trub, HT systém, polypr. PPs, připojovací, DN 40</t>
  </si>
  <si>
    <t xml:space="preserve">721 17-4043</t>
  </si>
  <si>
    <t xml:space="preserve">potrubí z plast. trub, HT systém, polypr. PPs, připojovací, DN 50</t>
  </si>
  <si>
    <t xml:space="preserve">721 17-4044</t>
  </si>
  <si>
    <t xml:space="preserve">potrubí z plast. trub, HT systém, polypr. PPs, připojovací, DN 70</t>
  </si>
  <si>
    <t xml:space="preserve">721 17-4045</t>
  </si>
  <si>
    <t xml:space="preserve">potrubí z plast. trub, HT systém, polypr. PPs, připojovací, DN 100</t>
  </si>
  <si>
    <t xml:space="preserve">721 17-4062</t>
  </si>
  <si>
    <t xml:space="preserve">potrubí z plast. trub, HT systém, polypr. PPs, větrací, DN 70</t>
  </si>
  <si>
    <t xml:space="preserve">721 17-4063</t>
  </si>
  <si>
    <t xml:space="preserve">potrubí z plast. trub, HT systém, polypr. PPs, větrací, DN 100</t>
  </si>
  <si>
    <t xml:space="preserve">721 19-4103</t>
  </si>
  <si>
    <t xml:space="preserve">zřízení přípojek na potrubí, vyvedení a upevnění odpadních výpustek, DN 32</t>
  </si>
  <si>
    <t xml:space="preserve">721 19-4104</t>
  </si>
  <si>
    <t xml:space="preserve">zřízení přípojek na potrubí, vyvedení a upevnění odpadních výpustek, DN 40</t>
  </si>
  <si>
    <t xml:space="preserve">721 19-4105</t>
  </si>
  <si>
    <t xml:space="preserve">zřízení přípojek na potrubí, vyvedení a upevnění odpadních výpustek, DN 50</t>
  </si>
  <si>
    <t xml:space="preserve">721 19-4107</t>
  </si>
  <si>
    <t xml:space="preserve">zřízení přípojek na potrubí, vyvedení a upevnění odpadních výpustek, DN 70</t>
  </si>
  <si>
    <t xml:space="preserve">721 19-4109</t>
  </si>
  <si>
    <t xml:space="preserve">zřízení přípojek na potrubí, vyvedení a upevnění odpadních výpustek, DN 100</t>
  </si>
  <si>
    <t xml:space="preserve">dodávka+montáž: kalich pro úkapy se zápachovou uzávěrkou a s přídavným uzávěrem (kuličkou) proti zápachu pro suchý stav</t>
  </si>
  <si>
    <t xml:space="preserve">dodávka+montáž: souprava větrací hlavice, DN 100</t>
  </si>
  <si>
    <t xml:space="preserve">dodávka+montáž: plastová dvířka včt. rámečku na čistící kusy stoupaček, 150x150 mm</t>
  </si>
  <si>
    <t xml:space="preserve">dodávka+montáž: zvukové izolace na odpadní (stoupací) potrubí, DN 70</t>
  </si>
  <si>
    <t xml:space="preserve">dodávka+montáž: zvukové izolace na odpadní (stoupací) potrubí, DN 100</t>
  </si>
  <si>
    <t xml:space="preserve">721 29-0123</t>
  </si>
  <si>
    <t xml:space="preserve">zkouška těsnosti kanalizace kouřem, do DN 300</t>
  </si>
  <si>
    <t xml:space="preserve">AVK VOD-KA - BRUSSE</t>
  </si>
  <si>
    <t xml:space="preserve">uzavírací sedlový ventil pro pitnou vodu, měkce těsnící sedlo, materiál kujná mosaz CuZn40 Pb2, pro pitnou vodu, T do 130 °C, PN 16, DN 25 (R 1" - vnitřní závit)</t>
  </si>
  <si>
    <t xml:space="preserve">svěrná přechodová spojka PE/Fe, materiál slitina RA 450, atest voda, 1"x32</t>
  </si>
  <si>
    <t xml:space="preserve">potrubí PE 100 RC s ochrannou vrstvou PP, SDR 11, D32x3</t>
  </si>
  <si>
    <t xml:space="preserve">chránička PE-HD, SDR 26, D63x3</t>
  </si>
  <si>
    <t xml:space="preserve">elektrotvarovka PE 100, koleno 90°, D32</t>
  </si>
  <si>
    <t xml:space="preserve">signalizační vodič CYY 4,0 mm2</t>
  </si>
  <si>
    <t xml:space="preserve">bílá výstražná fólie šíře 300 mm, síťovaná (perforovaná)</t>
  </si>
  <si>
    <t xml:space="preserve">montáž venkovního vodovodu, včt. tlakových zkoušek a proplachu</t>
  </si>
  <si>
    <t xml:space="preserve">potrubí polypropylenové RC s čedičovým vláknem, PP-RC+BF, S 3,2 (dříve značeno PN 16), D20x2,8</t>
  </si>
  <si>
    <t xml:space="preserve">potrubí polypropylenové RC s čedičovým vláknem, PP-RC+BF, S 3,2 (dříve značeno PN 16), D25x3,5</t>
  </si>
  <si>
    <t xml:space="preserve">potrubí polypropylenové RC s čedičovým vláknem, PP-RC+BF, S 3,2 (dříve značeno PN 16), D32x4,4</t>
  </si>
  <si>
    <t xml:space="preserve">fitinky PPR včt. DG přechodek a mosazných nebo bronzových přechodek, včt. podpůrných žlabů mezi objímku a trubku, cca 150 % ceny potrubí</t>
  </si>
  <si>
    <t xml:space="preserve">722 17-6112</t>
  </si>
  <si>
    <t xml:space="preserve">montáž potr. z plast. hmot, svařov. polyfúzně, D20 mm</t>
  </si>
  <si>
    <t xml:space="preserve">722 17-6113</t>
  </si>
  <si>
    <t xml:space="preserve">montáž potr. z plast. hmot, svařov. polyfúzně, D25 mm</t>
  </si>
  <si>
    <t xml:space="preserve">722 17-6114</t>
  </si>
  <si>
    <t xml:space="preserve">montáž potr. z plast. hmot, svařov. polyfúzně, D32 mm</t>
  </si>
  <si>
    <t xml:space="preserve">722 19-0401</t>
  </si>
  <si>
    <t xml:space="preserve">zřízení přípojek na potrubí, vyvedení a upevnění výpustek, do DN 25</t>
  </si>
  <si>
    <t xml:space="preserve">722 21-2440</t>
  </si>
  <si>
    <t xml:space="preserve">orientační štítky na zeď</t>
  </si>
  <si>
    <t xml:space="preserve">722 22-0111</t>
  </si>
  <si>
    <t xml:space="preserve">nástěnky pro výtokový ventil G 1/2"</t>
  </si>
  <si>
    <t xml:space="preserve">722 22-0112</t>
  </si>
  <si>
    <t xml:space="preserve">nástěnky pro výtokový ventil G 3/4"</t>
  </si>
  <si>
    <t xml:space="preserve">722 22-0121</t>
  </si>
  <si>
    <t xml:space="preserve">nástěnky pro baterii G 1/2"</t>
  </si>
  <si>
    <t xml:space="preserve">pár</t>
  </si>
  <si>
    <r>
      <rPr>
        <sz val="10"/>
        <rFont val="Arial"/>
        <family val="2"/>
        <charset val="238"/>
      </rPr>
      <t xml:space="preserve">návlek. tep. izolace z polyetylénu,</t>
    </r>
    <r>
      <rPr>
        <sz val="10"/>
        <rFont val="Calibri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Λ</t>
    </r>
    <r>
      <rPr>
        <sz val="10"/>
        <rFont val="Arial"/>
        <family val="2"/>
        <charset val="238"/>
      </rPr>
      <t xml:space="preserve">=0,038 W/m.K, Ø22x20</t>
    </r>
  </si>
  <si>
    <t xml:space="preserve">dtto, Ø28x25</t>
  </si>
  <si>
    <t xml:space="preserve">dtto, Ø35x20</t>
  </si>
  <si>
    <t xml:space="preserve">spony pro návlekovou tepelnou izolace z PE, sáček 100 ks</t>
  </si>
  <si>
    <t xml:space="preserve">lepící páska (spojení konců izolací) pro polyetylénovou izolaci, 15m x 50mm x 3mm, šedá</t>
  </si>
  <si>
    <t xml:space="preserve">713 46-3411</t>
  </si>
  <si>
    <t xml:space="preserve">montáž izol. tepel. potrubí a ohybů, potr. pouzdry, návlekovými izolačními hadicemi, potrubí a ohybů</t>
  </si>
  <si>
    <t xml:space="preserve">filtr se zpětným proplachem, DN 25 (G 1"), Kvs 9,8, včt. manometru 0÷10 bar, PN 16, včt. sady připojovacího šroubení</t>
  </si>
  <si>
    <t xml:space="preserve">tlaková expanzní nádoba s membránou, průtočná, atest pitná voda, 18 l, T do 70 °C, PN 10</t>
  </si>
  <si>
    <t xml:space="preserve">uzavírací armatura s vypouštěním zajišťující průtok expanz. nádobou, G 3/4"</t>
  </si>
  <si>
    <t xml:space="preserve">firemní držák na stěnu pro tlak. exp. nádoby vody o objemu 8÷25 l - konzole s upínací páskou pro jednoduchou montáž</t>
  </si>
  <si>
    <r>
      <rPr>
        <sz val="10"/>
        <rFont val="Arial CE"/>
        <family val="0"/>
        <charset val="238"/>
      </rPr>
      <t xml:space="preserve">pojistný ventil, membránový (pružinový), G 1/2"x3/4", </t>
    </r>
    <r>
      <rPr>
        <sz val="10"/>
        <rFont val="Calibri"/>
        <family val="2"/>
        <charset val="238"/>
      </rPr>
      <t xml:space="preserve">α</t>
    </r>
    <r>
      <rPr>
        <sz val="10"/>
        <rFont val="Arial"/>
        <family val="2"/>
        <charset val="238"/>
      </rPr>
      <t xml:space="preserve">w 0,54,  O.P. 600 kPa</t>
    </r>
  </si>
  <si>
    <r>
      <rPr>
        <sz val="10"/>
        <rFont val="Arial CE"/>
        <family val="0"/>
        <charset val="238"/>
      </rPr>
      <t xml:space="preserve">pojistný ventil sdružený, s integrovaným zpětným ventilem_uzavíracím vetilme_kontrolní šroub_odkapávací trychtýř, membránový (pružinový), G 1/2"x3/4", </t>
    </r>
    <r>
      <rPr>
        <sz val="10"/>
        <rFont val="Calibri"/>
        <family val="2"/>
        <charset val="238"/>
      </rPr>
      <t xml:space="preserve">α</t>
    </r>
    <r>
      <rPr>
        <sz val="10"/>
        <rFont val="Arial"/>
        <family val="2"/>
        <charset val="238"/>
      </rPr>
      <t xml:space="preserve">w 0,54,  O.P. 600 kPa</t>
    </r>
  </si>
  <si>
    <t xml:space="preserve">domovní vodoměr na studenou vodu, Qn 2,5, DN 20 (R 1"), Kv 7, PN 16, včt. připojovacího šroubení R1" x G 3/4"</t>
  </si>
  <si>
    <t xml:space="preserve">bytový vodoměr na studenou vodu, Qn 2,5, DN 20, Kv 5,0, L 130 mm, PN 16, včt. sady připojovacího šroubení</t>
  </si>
  <si>
    <t xml:space="preserve">zahradní ventil, mrazuvzdorný, DN 20</t>
  </si>
  <si>
    <t xml:space="preserve">ventil zahradní se sáčem, G 3/4"</t>
  </si>
  <si>
    <t xml:space="preserve">uzavírací sedlový ventil pro pitnou vodu, měkce těsnící sedlo, materiál kujná mosaz CuZn40 Pb2, pro pitnou vodu, T do 130 °C, PN 16, DN 15 (R 1/2" - vnitřní závit)</t>
  </si>
  <si>
    <t xml:space="preserve">uzavírací sedlový ventil pro pitnou vodu, měkce těsnící sedlo, materiál kujná mosaz CuZn40 Pb2, pro pitnou vodu, T do 130 °C, PN 16, DN 20 (R 3/4" - vnitřní závit)</t>
  </si>
  <si>
    <t xml:space="preserve">ventil uzavírací, mosazný, měkkce těsnící sedlo, s odvodněním, T do 90 °C, PN 10, DN 15 (G 1/2")</t>
  </si>
  <si>
    <t xml:space="preserve">ventil uzavírací, mosazný, měkkce těsnící sedlo, s odvodněním, T do 90 °C, PN 10, DN 20 (G 3/4")</t>
  </si>
  <si>
    <t xml:space="preserve">zpětná klapka vodorovná, závitová, gumové těsnění sedla, T 110 °C, PN 10, G 1" (DN 25), Kv 15,76</t>
  </si>
  <si>
    <t xml:space="preserve">zpětná klapka svislá, závit., plast. uzav. díl s gumou NBR, PN 16, T 130 °C, G 1/2" (DN 15), Kv 4</t>
  </si>
  <si>
    <t xml:space="preserve">zpětná klapka svislá, závit., plast. uzav. díl s gumou NBR, PN 16, T 130 °C, G 3/4" (DN 20), Kv 7,07</t>
  </si>
  <si>
    <t xml:space="preserve">vypouštěcí kulový kohout se sáčem a páčkou, T 90°C, PN 10, G 1/2" (had. vývod+zátka)</t>
  </si>
  <si>
    <t xml:space="preserve">přímé šroubení, mosaz, T 120 °C, PN 16, G 1/2" (DN 15)</t>
  </si>
  <si>
    <t xml:space="preserve">přímé šroubení, mosaz, T 120 °C, PN 16, G 3/4" (DN 20)</t>
  </si>
  <si>
    <t xml:space="preserve">přímé šroubení, mosaz, T 120 °C, PN 16, G 1" (DN 25)</t>
  </si>
  <si>
    <r>
      <rPr>
        <sz val="10"/>
        <rFont val="Arial"/>
        <family val="2"/>
        <charset val="238"/>
      </rPr>
      <t xml:space="preserve">teploměr kruhový, Ø</t>
    </r>
    <r>
      <rPr>
        <sz val="10"/>
        <rFont val="Arial CE"/>
        <family val="0"/>
        <charset val="238"/>
      </rPr>
      <t xml:space="preserve"> 63 mm, 0÷120°C, včt. nerezové jímky</t>
    </r>
  </si>
  <si>
    <r>
      <rPr>
        <sz val="10"/>
        <rFont val="Arial"/>
        <family val="2"/>
        <charset val="238"/>
      </rPr>
      <t xml:space="preserve">manometr radiální, Ø</t>
    </r>
    <r>
      <rPr>
        <sz val="10"/>
        <rFont val="Arial CE"/>
        <family val="0"/>
        <charset val="238"/>
      </rPr>
      <t xml:space="preserve"> 50 mm, 0÷10 bar, 1/4"</t>
    </r>
  </si>
  <si>
    <t xml:space="preserve">zpětná klapka pro termomanometry a tlakoměry, 1/4"x1/2"</t>
  </si>
  <si>
    <t xml:space="preserve">722 22-9101</t>
  </si>
  <si>
    <t xml:space="preserve">montáž vodovodních armatur s jedním závitem, G 1/2"</t>
  </si>
  <si>
    <t xml:space="preserve">722 22-9102</t>
  </si>
  <si>
    <t xml:space="preserve">montáž vodovodních armatur s jedním závitem, G 3/4"</t>
  </si>
  <si>
    <t xml:space="preserve">722 23-9101</t>
  </si>
  <si>
    <t xml:space="preserve">montáž vodovodních armatur se dvěma závity, G 1/2"</t>
  </si>
  <si>
    <t xml:space="preserve">722 23-9102</t>
  </si>
  <si>
    <t xml:space="preserve">montáž vodovodních armatur se dvěma závity, G 3/4"</t>
  </si>
  <si>
    <t xml:space="preserve">722 23-9103</t>
  </si>
  <si>
    <t xml:space="preserve">montáž vodovodních armatur se dvěma závity, G 1"</t>
  </si>
  <si>
    <t xml:space="preserve">722 29-0226</t>
  </si>
  <si>
    <t xml:space="preserve">zkoušky těsnosti vodovod. potrubí, závitového, do DN 50</t>
  </si>
  <si>
    <t xml:space="preserve">722 29-0234</t>
  </si>
  <si>
    <t xml:space="preserve">proplach a desinfekce vodovod. potrubí,  do DN 80</t>
  </si>
  <si>
    <t xml:space="preserve">Součet</t>
  </si>
  <si>
    <t xml:space="preserve">Jika </t>
  </si>
  <si>
    <t xml:space="preserve">wc závěsné s hlubokým splachováním, standardní, keramické, L 53 cm, bílé</t>
  </si>
  <si>
    <t xml:space="preserve">Jika</t>
  </si>
  <si>
    <t xml:space="preserve">duroplastové sedátko s poklopem, s antibakteriální úpravou, nerezové úchyty</t>
  </si>
  <si>
    <t xml:space="preserve">Geberit Kombifix</t>
  </si>
  <si>
    <t xml:space="preserve">splachovací zařízení do masivních konstrukcí nebo pro předstěnovou instalaci (před zděnou nebo betonovou stěnu s předezděním)</t>
  </si>
  <si>
    <t xml:space="preserve">Geberit</t>
  </si>
  <si>
    <t xml:space="preserve">ovládácí deska s tlačítky pro dvě množství vody, bílá</t>
  </si>
  <si>
    <t xml:space="preserve">725 11-9123</t>
  </si>
  <si>
    <t xml:space="preserve">montáž klozetových mís, závěsných na nosné stěny</t>
  </si>
  <si>
    <t xml:space="preserve">726 11-1204</t>
  </si>
  <si>
    <t xml:space="preserve">montáž předstěn. instalač. systémů pro zazdění, klozetů</t>
  </si>
  <si>
    <t xml:space="preserve">umyvadlo 65x48 cm, standardní, keramické, s otvorem pro bateri, s přepadem, bílé</t>
  </si>
  <si>
    <t xml:space="preserve">umyvadlo 60x45 cm, standardní, keramické, s otvorem pro bateri, s přepadem, bílé</t>
  </si>
  <si>
    <t xml:space="preserve">kryt na sifon (polosloup) keramický, s instalační sadou, bílý</t>
  </si>
  <si>
    <t xml:space="preserve">umyvadlo rohové 45x45 cm, standardní, keramické, s otvorem pro bateri, bílé</t>
  </si>
  <si>
    <t xml:space="preserve">instalační sada pro umyvadla (kotvení do zdi nebo SDK kcí)</t>
  </si>
  <si>
    <t xml:space="preserve">umyvadlová výpusť Klik-Klak, stále otevřená, velká krytka 5/4", pro umyvadla s přepadem</t>
  </si>
  <si>
    <t xml:space="preserve">umyvadlový sifon s odpadní trubkou ø32mm, převlečná matice 5/4“, bez uzávěru výpusti, chrom </t>
  </si>
  <si>
    <t xml:space="preserve">baterie umyvadlová, páková, stojanková, směšovací, bez otvírání odpadu, chromovaná </t>
  </si>
  <si>
    <t xml:space="preserve">rohový ventil 1/2 x 3/8" pro napojení stojánkové baterie, chrom</t>
  </si>
  <si>
    <t xml:space="preserve">725 21-9102</t>
  </si>
  <si>
    <t xml:space="preserve">montáž umyvadel, na šrouby do zdiva</t>
  </si>
  <si>
    <t xml:space="preserve">725 81-9401</t>
  </si>
  <si>
    <t xml:space="preserve">montáž ventilů ostatních typů, rohových, s připojovací trubičkou </t>
  </si>
  <si>
    <t xml:space="preserve">725 82-9131</t>
  </si>
  <si>
    <t xml:space="preserve">montáž umyvadlových baterií, stojánkových, G 1/2"</t>
  </si>
  <si>
    <t xml:space="preserve">725 86-1102</t>
  </si>
  <si>
    <t xml:space="preserve">montáž zápachových uzávěrek, umyvadlových, DN 40</t>
  </si>
  <si>
    <t xml:space="preserve">sprchový nerezový podlahový žlab antivandal s roštem, s ležatým odtokem DN 50, s vodní a mechanickou zápachovou uzávěrkou,  včt. vrchního roštu nerez_matný, L 81 cm </t>
  </si>
  <si>
    <t xml:space="preserve">beterie sprchová nástěnná, termostatická, chromovaná</t>
  </si>
  <si>
    <t xml:space="preserve">sprchový komplet, chromovaný - pohyblivý držák Ø25mm/62 cm, sprchová hadice 150 cm, sprchová růžice Ø100 mm, mýdlenka</t>
  </si>
  <si>
    <t xml:space="preserve">725 24-9101</t>
  </si>
  <si>
    <t xml:space="preserve">montáž sprchových vaniček a žlabů</t>
  </si>
  <si>
    <t xml:space="preserve">725 24-9103</t>
  </si>
  <si>
    <t xml:space="preserve">montáž sprchových koutů </t>
  </si>
  <si>
    <t xml:space="preserve">725 84-9411</t>
  </si>
  <si>
    <t xml:space="preserve">montáž baterií sprchových nástěnných, s nastavitelnou výškou sprchy</t>
  </si>
  <si>
    <t xml:space="preserve">725 86-9204</t>
  </si>
  <si>
    <t xml:space="preserve">montáž zápachových uzávěrek sprchových DN 50</t>
  </si>
  <si>
    <t xml:space="preserve">pisoár, keramický, bílý, s radarovým splachovačem a integrovaným zdrojem, antivandal provedení, vstup vody G 1/2", odpadní potrubí DN 50, P=10 W, U=230 V</t>
  </si>
  <si>
    <t xml:space="preserve">725 12-9101</t>
  </si>
  <si>
    <t xml:space="preserve">montáž pisoárů, automatických</t>
  </si>
  <si>
    <t xml:space="preserve">dřez nerezový, 90x60 cm, s odkapávačem a otvorem pro baterii (součást dodávky kuchyně)</t>
  </si>
  <si>
    <t xml:space="preserve">dodávka kuchyně</t>
  </si>
  <si>
    <t xml:space="preserve">baterie dřezová, páková, stojánková, směšovací, s horním otáčivým ústím, kartuče 35 mm, chrom</t>
  </si>
  <si>
    <t xml:space="preserve">rohový ventil kombi 1/2 x 3/8"x3/4" pro napojení stojánkové baterie a pračky nebo myčky, chrom</t>
  </si>
  <si>
    <t xml:space="preserve">dřezová zápachová uzávěrka 6/4“ pro úsporu místa s přípojkou pro spotřebiče se zpětným uzávěrem (myčka), pro kuchyňské linky a nábytkové podstavby, s kulovým kloubem na odtoku, zápachová uzávěrka 70 mm.</t>
  </si>
  <si>
    <t xml:space="preserve">odpadní ventil, připojovací závit 6/4”</t>
  </si>
  <si>
    <t xml:space="preserve">725 31-9111</t>
  </si>
  <si>
    <t xml:space="preserve">montáž dřezů, ostatních typů</t>
  </si>
  <si>
    <t xml:space="preserve">725 82-9111</t>
  </si>
  <si>
    <t xml:space="preserve">montáž dřezových baterií, stojánkových, G 1/2"</t>
  </si>
  <si>
    <t xml:space="preserve">montáž zápachových uzávěrek, dřezových, jednodílných, DN 50</t>
  </si>
  <si>
    <t xml:space="preserve">HL 400</t>
  </si>
  <si>
    <t xml:space="preserve">podomítková vodní zápachová uzávěrka DN40/50 pro sušičku, krycí deska z nerezové oceli 180x100 mm </t>
  </si>
  <si>
    <t xml:space="preserve">HL 405</t>
  </si>
  <si>
    <t xml:space="preserve">podomítková vodní zápachová uzávěrka DN40/50 pro pračku nebo myčku nádobí s integrovanou tvarovkou pro přívod vody (mosazná nástěnka 1/2” vnitřní závit), krycí deska z nerezové oceli 180x100 mm, montážní kryt a tlaková zátka HL42 v balení</t>
  </si>
  <si>
    <t xml:space="preserve">Raf RV1314</t>
  </si>
  <si>
    <t xml:space="preserve">rohový ventil 1/2 x 3/8" pro napojení pračky a myčky, chrom</t>
  </si>
  <si>
    <t xml:space="preserve">725 86-9203</t>
  </si>
  <si>
    <t xml:space="preserve">montáž zápachových uzávěrek, pro pračku a myčku, jednodílných, DN 40</t>
  </si>
  <si>
    <t xml:space="preserve">ohřívák teplé vody (boiler), elektický, závěsný, V 20 l, P 2,2 kW, 230 V, IP 44, PN 6</t>
  </si>
  <si>
    <t xml:space="preserve">725 53-9202</t>
  </si>
  <si>
    <t xml:space="preserve">montáž tlakových ohřívačů, závěsných, přes 15 do 50 l</t>
  </si>
  <si>
    <t xml:space="preserve">kanalizace</t>
  </si>
  <si>
    <t xml:space="preserve">prostupy 200x200 mm, pro potrubí kanalizace, skrz zdivo šíře do 300 mm, včt. opětovného zazdění a začištění</t>
  </si>
  <si>
    <t xml:space="preserve">prostupy 200x200 mm, pro potrubí kanalizace, skrz nosné zdivo šíře 300÷800 mm, včt. opětovného zazdění a začištění</t>
  </si>
  <si>
    <t xml:space="preserve">prostupy 150x150 mm, pro odpadní a větrací potrubí kanalizace (stoupačky), skrz stropy (železoneton nebo dřevěný trámový se záklapome) tlouštky do 500 mm, včt. opětovného zazdění a začištění</t>
  </si>
  <si>
    <t xml:space="preserve">drážky ve zdi 100x100 mm pro připojovací potrubí </t>
  </si>
  <si>
    <t xml:space="preserve">drážky ve zdi (zděná nebo SDK/dřevo) 150x150 mm pro  odpadní potrubí (stoupačky)</t>
  </si>
  <si>
    <t xml:space="preserve">kanalizace vnitřní, splašková</t>
  </si>
  <si>
    <t xml:space="preserve">zemní práce pro ležatou splaškovou kanalizaci - vnitřní výkopy (uvažovat původní podlaha = dlažba + betonová mazanina + hydroizolace + podkladní železobeton), včt. prostupů skrz svislé základové kce: podsyp (písek 100 mm pod potr.), obsyp (písek 300 mm nad vrcholek potr.), zásyp štěrk frakce 16÷64 mm, Ø hloubka výkopu je cca 1,0 m od čisté podlahy 1NP = povrch / dno výkopu, Ø šíře výkopu 0,8 m, včt. hrubé obnovy povrchu (čistou obnovu povrchu dodá stavba)</t>
  </si>
  <si>
    <t xml:space="preserve">kanalizace vnitřní, dešťová</t>
  </si>
  <si>
    <t xml:space="preserve">zemní práce pro ležatou deš´tovou kanalizaci - vnitřní výkopy (uvažovat původní rostlý terén), včt. prostupů skrz nové základové kce: podsyp (písek 100 mm pod potr.), obsyp (písek 300 mm nad vrcholek potr.), zásyp štěrk frakce 16÷64 mm, Ø hloubka výkopu je cca 0,8 m od čisté podlahy 1NP = povrch / dno výkopu, Ø šíře výkopu 0,6 m, včt. hrubé obnovy povrchu (čistou obnovu povrchu dodá stavba)</t>
  </si>
  <si>
    <t xml:space="preserve">kanalizace venkovní, splašková, nezpevněný povrch </t>
  </si>
  <si>
    <t xml:space="preserve">zemní práce pro splaškovou kanalizaci vedenou v nezpevněných plochách - výkop šíře 0,8÷1,0 m , Ø hloubka výkopu cca 1,8 m (povrch/dno výkopu) za použití pažení, podsyp a obsyp písek zrnitosti do 4 mm (podsyp = 100 mm pod dno potrubí, obsyp = 300 mm nad vrcholek potrubí), zásyp vykopanou zeminou, hutněno po vrstvách, obnova nezpevněného povrchu zatravněním respektive kačírkem</t>
  </si>
  <si>
    <t xml:space="preserve">kanalizace vekovní, splašková, zpevněný povrch </t>
  </si>
  <si>
    <t xml:space="preserve">zemní práce pro splaškovou kanalizaci vedenou ve zpevněných plochách - výkop šíře 0,8÷1,0 m , Ø hloubka výkopu cca 1,8 m (povrch/dno výkopu) za použití pažení, podsyp a obsyp písek zrnitosti do 4 mm (podsyp = 100 mm pod dno potrubí, obsyp = 300 mm nad vrcholek potrubí), zásyp štěrkodrtí frakce 32÷64 mm, hutněno po vrstvách, obnova zpevněného povrchu (zámková dlažba, ...)</t>
  </si>
  <si>
    <t xml:space="preserve">kanalizace vekovní, splašková</t>
  </si>
  <si>
    <t xml:space="preserve">nový vstup a výstup do_ze stávajícího betonového septiku pro plastové potrubí KG DN 150, včt. vodostavebního zazdění, včt. vodostavebního zazdění původního vstupu a výstupu ze septiku</t>
  </si>
  <si>
    <t xml:space="preserve">kanalizace dešťová, venkovní, nezpevněný povrch </t>
  </si>
  <si>
    <t xml:space="preserve">zemní práce pro dešťovou kanalizaci vedenou v nezpevněných plochách - výkop šíře 0,6÷1,0 m , Ø hloubka výkopu cca 1,3 m (povrch/dno výkopu), podsyp a obsyp písek zrnitosti do 4 mm (podsyp = 100 mm pod dno potrubí, obsyp = 300 mm nad vrcholek potrubí), zásyp vykopanou zeminou, hutněno po vrstvách, obnova nezpevněného povrchu zatravněním respektive kačírkem</t>
  </si>
  <si>
    <t xml:space="preserve">kanalizace dešťová, venkovní, zpevněný povrch </t>
  </si>
  <si>
    <t xml:space="preserve">zemní práce pro dešťovou kanalizaci vedenou ve zpevněných plochách - výkop šíře 0,6÷1,0 m , Ø hloubka výkopu cca 1,3 m (povrch/dno výkopu), podsyp a obsyp písek zrnitosti do 4 mm (podsyp = 100 mm pod dno potrubí, obsyp = 300 mm nad vrcholek potrubí), zásyp štěrkodrtí frakce 32÷64 mm, hutněno po vrstvách, obnova zpevněného povrchu (zámková dlažba, ...)</t>
  </si>
  <si>
    <t xml:space="preserve">kanalizace vekovní, deštová</t>
  </si>
  <si>
    <t xml:space="preserve">nový výstup ze stávající betonové revizní šachty dešťové kanalizace pro plastové potrubí KG DN 150, včt. vodostavebního zazdění, včt. vodostavebního zazdění původního výstupu z revizní šachty</t>
  </si>
  <si>
    <t xml:space="preserve">voda</t>
  </si>
  <si>
    <t xml:space="preserve">prostupy 100x100 mm skrz stropy (železoneton nebo dřevěný trámový se záklapomem) tlouštky do 500 mm, včt. opětovného zazdění a začištění</t>
  </si>
  <si>
    <t xml:space="preserve">prostupy 300x100 mm, skrz zdivo šíře do 300 mm, včt. opětovného zazdění a začištění</t>
  </si>
  <si>
    <t xml:space="preserve">prostupy 300x100 mm, skrz nosné zdivo šíře 300÷800 mm, včt. opětovného zazdění a začištění</t>
  </si>
  <si>
    <t xml:space="preserve">drážky ve zdi 75x75 mm, tj. bourání, následné zazdění a začištění</t>
  </si>
  <si>
    <t xml:space="preserve">drážky ve zdi 300x100 mm, tj. bourání, následné zazdění a začištění</t>
  </si>
  <si>
    <t xml:space="preserve">vodovod venkovní, nezpevněný povrch </t>
  </si>
  <si>
    <t xml:space="preserve">zemní práce pro venkovní vodovod vedený v nezpevněných plochách - výkop šíře 0,6÷0,8 m, hloubka výkopu 1,60 m, podsyp a obsyp vykopanou pískem zrnitosti do 8 mm do výšky 300 m nad vrcholek potrubí, poté zásyp vykopano zeminou, hutněno po vrstvách, obnova nezpevněného povrchu zatravněním respektive kačírkem</t>
  </si>
  <si>
    <t xml:space="preserve">vodovod venkovní, zpevněný povrch </t>
  </si>
  <si>
    <t xml:space="preserve">zemní práce pro venkovní rozvod vody vedený ve zpevněných plochách - výkop šíře 0,6÷0,8 m, hloubka výkopu 1,60 m, podsyp a obsyp pískem zrnitosti do 8 mm do výšky 300 m  nad vrcholek potrubí, poté zásyp štěrkodrtí frakce 32÷64 mm hutněno po vrstvách, obnova zpevněného povrchu (zámková dlažba)</t>
  </si>
  <si>
    <t xml:space="preserve">Součet </t>
  </si>
  <si>
    <t xml:space="preserve">Poznámka</t>
  </si>
  <si>
    <t xml:space="preserve">Jednotlivé zařizovací předměty (typy) budou před objenáním písemně odsouhlaseny investorem</t>
  </si>
  <si>
    <t xml:space="preserve">Zemní práce a obetonování pro zemní filtr = dodávka stavby nebo vícepráce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Vypracoval</t>
  </si>
  <si>
    <t xml:space="preserve">T.Vinšálek</t>
  </si>
  <si>
    <t xml:space="preserve">Datum</t>
  </si>
  <si>
    <t xml:space="preserve">duben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0%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  <cellStyle name="čárk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20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</row>
    <row r="3" customFormat="false" ht="1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</row>
    <row r="4" customFormat="false" ht="24.95" hidden="false" customHeight="true" outlineLevel="0" collapsed="false">
      <c r="A4" s="3" t="s">
        <v>6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9</v>
      </c>
      <c r="D5" s="6" t="s">
        <v>10</v>
      </c>
      <c r="E5" s="7" t="s">
        <v>11</v>
      </c>
      <c r="F5" s="7" t="s">
        <v>12</v>
      </c>
      <c r="G5" s="8" t="s">
        <v>13</v>
      </c>
    </row>
    <row r="6" customFormat="false" ht="12.75" hidden="false" customHeight="false" outlineLevel="0" collapsed="false">
      <c r="A6" s="9" t="s">
        <v>14</v>
      </c>
      <c r="B6" s="10"/>
      <c r="C6" s="10" t="s">
        <v>15</v>
      </c>
      <c r="D6" s="11" t="s">
        <v>16</v>
      </c>
      <c r="E6" s="12"/>
      <c r="F6" s="12" t="s">
        <v>17</v>
      </c>
      <c r="G6" s="13" t="s">
        <v>17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5" t="n">
        <v>1</v>
      </c>
      <c r="B9" s="16"/>
      <c r="C9" s="17" t="s">
        <v>18</v>
      </c>
      <c r="D9" s="18"/>
      <c r="E9" s="19"/>
      <c r="F9" s="19"/>
      <c r="G9" s="20"/>
    </row>
    <row r="10" customFormat="false" ht="12.75" hidden="false" customHeight="false" outlineLevel="0" collapsed="false">
      <c r="A10" s="15" t="n">
        <v>2</v>
      </c>
      <c r="B10" s="16" t="s">
        <v>15</v>
      </c>
      <c r="C10" s="21" t="s">
        <v>19</v>
      </c>
      <c r="D10" s="22" t="s">
        <v>20</v>
      </c>
      <c r="E10" s="19" t="n">
        <v>1</v>
      </c>
      <c r="F10" s="19" t="n">
        <f aca="false">SUM(G23:G30)</f>
        <v>0</v>
      </c>
      <c r="G10" s="23" t="n">
        <f aca="false">PRODUCT(E10:F10)</f>
        <v>0</v>
      </c>
    </row>
    <row r="11" customFormat="false" ht="12.75" hidden="false" customHeight="false" outlineLevel="0" collapsed="false">
      <c r="A11" s="15" t="n">
        <v>3</v>
      </c>
      <c r="B11" s="16" t="s">
        <v>15</v>
      </c>
      <c r="C11" s="21" t="s">
        <v>21</v>
      </c>
      <c r="D11" s="22" t="s">
        <v>20</v>
      </c>
      <c r="E11" s="19" t="n">
        <v>1</v>
      </c>
      <c r="F11" s="19" t="n">
        <f aca="false">SUM(G34:G45)</f>
        <v>0</v>
      </c>
      <c r="G11" s="23" t="n">
        <f aca="false">PRODUCT(E11:F11)</f>
        <v>0</v>
      </c>
    </row>
    <row r="12" customFormat="false" ht="12.75" hidden="false" customHeight="false" outlineLevel="0" collapsed="false">
      <c r="A12" s="15" t="n">
        <v>4</v>
      </c>
      <c r="B12" s="16" t="s">
        <v>15</v>
      </c>
      <c r="C12" s="21" t="s">
        <v>22</v>
      </c>
      <c r="D12" s="22" t="s">
        <v>20</v>
      </c>
      <c r="E12" s="19" t="n">
        <v>1</v>
      </c>
      <c r="F12" s="19" t="n">
        <f aca="false">SUM(G49:G75)</f>
        <v>0</v>
      </c>
      <c r="G12" s="23" t="n">
        <f aca="false">PRODUCT(E12:F12)</f>
        <v>0</v>
      </c>
    </row>
    <row r="13" customFormat="false" ht="12.75" hidden="false" customHeight="false" outlineLevel="0" collapsed="false">
      <c r="A13" s="15" t="n">
        <v>5</v>
      </c>
      <c r="B13" s="16" t="s">
        <v>15</v>
      </c>
      <c r="C13" s="21" t="s">
        <v>23</v>
      </c>
      <c r="D13" s="22" t="s">
        <v>20</v>
      </c>
      <c r="E13" s="19" t="n">
        <v>1</v>
      </c>
      <c r="F13" s="19" t="n">
        <f aca="false">SUM(G79:G87)</f>
        <v>0</v>
      </c>
      <c r="G13" s="23" t="n">
        <f aca="false">PRODUCT(E13:F13)</f>
        <v>0</v>
      </c>
    </row>
    <row r="14" customFormat="false" ht="12.75" hidden="false" customHeight="false" outlineLevel="0" collapsed="false">
      <c r="A14" s="15" t="n">
        <v>6</v>
      </c>
      <c r="B14" s="16" t="s">
        <v>15</v>
      </c>
      <c r="C14" s="21" t="s">
        <v>24</v>
      </c>
      <c r="D14" s="22" t="s">
        <v>20</v>
      </c>
      <c r="E14" s="19" t="n">
        <v>1</v>
      </c>
      <c r="F14" s="19" t="n">
        <f aca="false">SUM(G91:G141)</f>
        <v>0</v>
      </c>
      <c r="G14" s="23" t="n">
        <f aca="false">PRODUCT(E14:F14)</f>
        <v>0</v>
      </c>
    </row>
    <row r="15" customFormat="false" ht="12.75" hidden="false" customHeight="false" outlineLevel="0" collapsed="false">
      <c r="A15" s="15" t="n">
        <v>7</v>
      </c>
      <c r="B15" s="16" t="s">
        <v>15</v>
      </c>
      <c r="C15" s="21" t="s">
        <v>25</v>
      </c>
      <c r="D15" s="22" t="s">
        <v>20</v>
      </c>
      <c r="E15" s="19" t="n">
        <v>1</v>
      </c>
      <c r="F15" s="19" t="n">
        <f aca="false">SUM(G145:G190)</f>
        <v>0</v>
      </c>
      <c r="G15" s="23" t="n">
        <f aca="false">PRODUCT(E15:F15)</f>
        <v>0</v>
      </c>
    </row>
    <row r="16" customFormat="false" ht="12.75" hidden="false" customHeight="false" outlineLevel="0" collapsed="false">
      <c r="A16" s="15" t="n">
        <v>8</v>
      </c>
      <c r="B16" s="16" t="s">
        <v>15</v>
      </c>
      <c r="C16" s="21" t="s">
        <v>26</v>
      </c>
      <c r="D16" s="22" t="s">
        <v>20</v>
      </c>
      <c r="E16" s="19" t="n">
        <v>1</v>
      </c>
      <c r="F16" s="19" t="n">
        <f aca="false">SUM(G194:G214)</f>
        <v>0</v>
      </c>
      <c r="G16" s="23" t="n">
        <f aca="false">PRODUCT(E16:F16)</f>
        <v>0</v>
      </c>
    </row>
    <row r="17" customFormat="false" ht="12.75" hidden="false" customHeight="false" outlineLevel="0" collapsed="false">
      <c r="A17" s="15" t="n">
        <v>9</v>
      </c>
      <c r="B17" s="16"/>
      <c r="C17" s="21" t="s">
        <v>27</v>
      </c>
      <c r="D17" s="22"/>
      <c r="E17" s="24" t="n">
        <v>0.04</v>
      </c>
      <c r="F17" s="19" t="n">
        <f aca="false">SUM(G10:G16)</f>
        <v>0</v>
      </c>
      <c r="G17" s="23" t="n">
        <f aca="false">PRODUCT(E17:F17)</f>
        <v>0</v>
      </c>
    </row>
    <row r="18" customFormat="false" ht="12.75" hidden="false" customHeight="false" outlineLevel="0" collapsed="false">
      <c r="A18" s="15" t="n">
        <v>10</v>
      </c>
      <c r="B18" s="16"/>
      <c r="C18" s="25" t="s">
        <v>28</v>
      </c>
      <c r="D18" s="22"/>
      <c r="E18" s="19"/>
      <c r="F18" s="19"/>
      <c r="G18" s="23" t="n">
        <f aca="false">SUM(G10:G17)</f>
        <v>0</v>
      </c>
    </row>
    <row r="19" customFormat="false" ht="12.75" hidden="false" customHeight="false" outlineLevel="0" collapsed="false">
      <c r="A19" s="15" t="n">
        <v>11</v>
      </c>
      <c r="B19" s="16"/>
      <c r="C19" s="25" t="s">
        <v>29</v>
      </c>
      <c r="D19" s="22"/>
      <c r="E19" s="24" t="n">
        <v>0.21</v>
      </c>
      <c r="F19" s="19" t="n">
        <f aca="false">SUM(G10:G17)</f>
        <v>0</v>
      </c>
      <c r="G19" s="23" t="n">
        <f aca="false">PRODUCT(E19:F19)</f>
        <v>0</v>
      </c>
    </row>
    <row r="20" customFormat="false" ht="12.75" hidden="false" customHeight="false" outlineLevel="0" collapsed="false">
      <c r="A20" s="15" t="n">
        <v>12</v>
      </c>
      <c r="B20" s="16"/>
      <c r="C20" s="17" t="s">
        <v>30</v>
      </c>
      <c r="D20" s="22"/>
      <c r="E20" s="19"/>
      <c r="F20" s="19"/>
      <c r="G20" s="26" t="n">
        <f aca="false">SUM(G18:G19)</f>
        <v>0</v>
      </c>
    </row>
    <row r="21" customFormat="false" ht="12.75" hidden="false" customHeight="false" outlineLevel="0" collapsed="false">
      <c r="A21" s="15"/>
      <c r="B21" s="16"/>
      <c r="C21" s="17"/>
      <c r="D21" s="22"/>
      <c r="E21" s="14"/>
      <c r="F21" s="19"/>
      <c r="G21" s="23"/>
    </row>
    <row r="22" customFormat="false" ht="12.75" hidden="false" customHeight="false" outlineLevel="0" collapsed="false">
      <c r="A22" s="15"/>
      <c r="B22" s="16"/>
      <c r="C22" s="17"/>
      <c r="D22" s="22"/>
      <c r="E22" s="14"/>
      <c r="F22" s="19"/>
      <c r="G22" s="23"/>
    </row>
    <row r="23" customFormat="false" ht="12.75" hidden="false" customHeight="false" outlineLevel="0" collapsed="false">
      <c r="A23" s="15" t="n">
        <v>13</v>
      </c>
      <c r="B23" s="18"/>
      <c r="C23" s="27" t="s">
        <v>19</v>
      </c>
      <c r="D23" s="22"/>
      <c r="E23" s="19"/>
      <c r="F23" s="20"/>
      <c r="G23" s="20"/>
    </row>
    <row r="24" customFormat="false" ht="12.75" hidden="false" customHeight="false" outlineLevel="0" collapsed="false">
      <c r="A24" s="28" t="n">
        <v>14</v>
      </c>
      <c r="B24" s="29" t="s">
        <v>31</v>
      </c>
      <c r="C24" s="30" t="s">
        <v>32</v>
      </c>
      <c r="D24" s="31" t="s">
        <v>33</v>
      </c>
      <c r="E24" s="32" t="n">
        <v>36</v>
      </c>
      <c r="F24" s="32" t="n">
        <v>0</v>
      </c>
      <c r="G24" s="33" t="n">
        <f aca="false">PRODUCT(E24,F24)</f>
        <v>0</v>
      </c>
    </row>
    <row r="25" customFormat="false" ht="25.5" hidden="false" customHeight="false" outlineLevel="0" collapsed="false">
      <c r="A25" s="15" t="n">
        <v>15</v>
      </c>
      <c r="B25" s="18" t="s">
        <v>15</v>
      </c>
      <c r="C25" s="34" t="s">
        <v>34</v>
      </c>
      <c r="D25" s="22" t="s">
        <v>35</v>
      </c>
      <c r="E25" s="19" t="n">
        <v>40</v>
      </c>
      <c r="F25" s="32" t="n">
        <v>0</v>
      </c>
      <c r="G25" s="33" t="n">
        <f aca="false">PRODUCT(E25,F25)</f>
        <v>0</v>
      </c>
    </row>
    <row r="26" customFormat="false" ht="38.25" hidden="false" customHeight="false" outlineLevel="0" collapsed="false">
      <c r="A26" s="15" t="n">
        <v>16</v>
      </c>
      <c r="B26" s="35"/>
      <c r="C26" s="34" t="s">
        <v>36</v>
      </c>
      <c r="D26" s="22" t="s">
        <v>20</v>
      </c>
      <c r="E26" s="36" t="n">
        <v>5</v>
      </c>
      <c r="F26" s="32" t="n">
        <v>0</v>
      </c>
      <c r="G26" s="33" t="n">
        <f aca="false">PRODUCT(E26,F26)</f>
        <v>0</v>
      </c>
    </row>
    <row r="27" customFormat="false" ht="76.5" hidden="false" customHeight="false" outlineLevel="0" collapsed="false">
      <c r="A27" s="15" t="n">
        <v>17</v>
      </c>
      <c r="B27" s="37"/>
      <c r="C27" s="34" t="s">
        <v>37</v>
      </c>
      <c r="D27" s="22" t="s">
        <v>20</v>
      </c>
      <c r="E27" s="36" t="n">
        <v>1</v>
      </c>
      <c r="F27" s="32" t="n">
        <v>0</v>
      </c>
      <c r="G27" s="33" t="n">
        <f aca="false">PRODUCT(E27,F27)</f>
        <v>0</v>
      </c>
    </row>
    <row r="28" customFormat="false" ht="12.75" hidden="false" customHeight="false" outlineLevel="0" collapsed="false">
      <c r="A28" s="15" t="n">
        <v>18</v>
      </c>
      <c r="B28" s="35" t="s">
        <v>38</v>
      </c>
      <c r="C28" s="37" t="s">
        <v>39</v>
      </c>
      <c r="D28" s="38" t="s">
        <v>33</v>
      </c>
      <c r="E28" s="36" t="n">
        <v>36</v>
      </c>
      <c r="F28" s="36" t="n">
        <v>0</v>
      </c>
      <c r="G28" s="33" t="n">
        <f aca="false">PRODUCT(E28:F28)</f>
        <v>0</v>
      </c>
    </row>
    <row r="29" customFormat="false" ht="38.25" hidden="false" customHeight="false" outlineLevel="0" collapsed="false">
      <c r="A29" s="15" t="n">
        <v>19</v>
      </c>
      <c r="B29" s="37"/>
      <c r="C29" s="37" t="s">
        <v>40</v>
      </c>
      <c r="D29" s="38" t="s">
        <v>20</v>
      </c>
      <c r="E29" s="36" t="n">
        <v>1</v>
      </c>
      <c r="F29" s="36" t="n">
        <v>0</v>
      </c>
      <c r="G29" s="33" t="n">
        <f aca="false">PRODUCT(E29:F29)</f>
        <v>0</v>
      </c>
    </row>
    <row r="30" customFormat="false" ht="51" hidden="false" customHeight="false" outlineLevel="0" collapsed="false">
      <c r="A30" s="15" t="n">
        <v>20</v>
      </c>
      <c r="B30" s="37"/>
      <c r="C30" s="37" t="s">
        <v>41</v>
      </c>
      <c r="D30" s="38" t="s">
        <v>20</v>
      </c>
      <c r="E30" s="36" t="n">
        <v>2</v>
      </c>
      <c r="F30" s="36" t="n">
        <v>0</v>
      </c>
      <c r="G30" s="33" t="n">
        <f aca="false">PRODUCT(E30:F30)</f>
        <v>0</v>
      </c>
    </row>
    <row r="31" customFormat="false" ht="12.75" hidden="false" customHeight="false" outlineLevel="0" collapsed="false">
      <c r="A31" s="15" t="n">
        <v>21</v>
      </c>
      <c r="B31" s="18"/>
      <c r="C31" s="39" t="s">
        <v>28</v>
      </c>
      <c r="D31" s="22"/>
      <c r="E31" s="19"/>
      <c r="G31" s="40" t="n">
        <f aca="false">SUM(G23:G30)</f>
        <v>0</v>
      </c>
    </row>
    <row r="32" customFormat="false" ht="12.75" hidden="false" customHeight="false" outlineLevel="0" collapsed="false">
      <c r="A32" s="15"/>
      <c r="B32" s="16"/>
      <c r="C32" s="17"/>
      <c r="D32" s="22"/>
      <c r="E32" s="14"/>
      <c r="G32" s="23"/>
    </row>
    <row r="33" customFormat="false" ht="12.75" hidden="false" customHeight="false" outlineLevel="0" collapsed="false">
      <c r="A33" s="15"/>
      <c r="B33" s="16"/>
      <c r="C33" s="17"/>
      <c r="D33" s="22"/>
      <c r="E33" s="14"/>
      <c r="G33" s="23"/>
    </row>
    <row r="34" customFormat="false" ht="12.75" hidden="false" customHeight="false" outlineLevel="0" collapsed="false">
      <c r="A34" s="15" t="n">
        <v>22</v>
      </c>
      <c r="B34" s="18"/>
      <c r="C34" s="27" t="s">
        <v>21</v>
      </c>
      <c r="D34" s="22"/>
      <c r="E34" s="19"/>
      <c r="G34" s="20"/>
    </row>
    <row r="35" customFormat="false" ht="12.75" hidden="false" customHeight="false" outlineLevel="0" collapsed="false">
      <c r="A35" s="28" t="n">
        <v>23</v>
      </c>
      <c r="B35" s="29" t="s">
        <v>42</v>
      </c>
      <c r="C35" s="30" t="s">
        <v>43</v>
      </c>
      <c r="D35" s="31" t="s">
        <v>33</v>
      </c>
      <c r="E35" s="32" t="n">
        <v>9</v>
      </c>
      <c r="F35" s="32" t="n">
        <v>0</v>
      </c>
      <c r="G35" s="33" t="n">
        <f aca="false">PRODUCT(E35,F35)</f>
        <v>0</v>
      </c>
    </row>
    <row r="36" customFormat="false" ht="25.5" hidden="false" customHeight="false" outlineLevel="0" collapsed="false">
      <c r="A36" s="28" t="n">
        <v>24</v>
      </c>
      <c r="B36" s="29" t="s">
        <v>44</v>
      </c>
      <c r="C36" s="30" t="s">
        <v>45</v>
      </c>
      <c r="D36" s="31" t="s">
        <v>33</v>
      </c>
      <c r="E36" s="32" t="n">
        <v>2</v>
      </c>
      <c r="F36" s="32" t="n">
        <v>0</v>
      </c>
      <c r="G36" s="33" t="n">
        <f aca="false">PRODUCT(E36,F36)</f>
        <v>0</v>
      </c>
    </row>
    <row r="37" customFormat="false" ht="12.75" hidden="false" customHeight="false" outlineLevel="0" collapsed="false">
      <c r="A37" s="28" t="n">
        <v>25</v>
      </c>
      <c r="B37" s="29" t="s">
        <v>46</v>
      </c>
      <c r="C37" s="30" t="s">
        <v>47</v>
      </c>
      <c r="D37" s="31" t="s">
        <v>33</v>
      </c>
      <c r="E37" s="32" t="n">
        <v>2</v>
      </c>
      <c r="F37" s="32" t="n">
        <v>0</v>
      </c>
      <c r="G37" s="33" t="n">
        <f aca="false">PRODUCT(E37,F37)</f>
        <v>0</v>
      </c>
    </row>
    <row r="38" customFormat="false" ht="12.75" hidden="false" customHeight="false" outlineLevel="0" collapsed="false">
      <c r="A38" s="28" t="n">
        <v>26</v>
      </c>
      <c r="B38" s="29" t="s">
        <v>48</v>
      </c>
      <c r="C38" s="30" t="s">
        <v>49</v>
      </c>
      <c r="D38" s="31" t="s">
        <v>33</v>
      </c>
      <c r="E38" s="32" t="n">
        <v>7</v>
      </c>
      <c r="F38" s="32" t="n">
        <v>0</v>
      </c>
      <c r="G38" s="33" t="n">
        <f aca="false">PRODUCT(E38,F38)</f>
        <v>0</v>
      </c>
    </row>
    <row r="39" customFormat="false" ht="12.75" hidden="false" customHeight="false" outlineLevel="0" collapsed="false">
      <c r="A39" s="28" t="n">
        <v>27</v>
      </c>
      <c r="B39" s="29" t="s">
        <v>50</v>
      </c>
      <c r="C39" s="30" t="s">
        <v>51</v>
      </c>
      <c r="D39" s="31" t="s">
        <v>33</v>
      </c>
      <c r="E39" s="32" t="n">
        <v>7</v>
      </c>
      <c r="F39" s="32" t="n">
        <v>0</v>
      </c>
      <c r="G39" s="33" t="n">
        <f aca="false">PRODUCT(E39,F39)</f>
        <v>0</v>
      </c>
    </row>
    <row r="40" customFormat="false" ht="51" hidden="false" customHeight="false" outlineLevel="0" collapsed="false">
      <c r="A40" s="28" t="n">
        <v>28</v>
      </c>
      <c r="B40" s="35"/>
      <c r="C40" s="34" t="s">
        <v>52</v>
      </c>
      <c r="D40" s="22" t="s">
        <v>53</v>
      </c>
      <c r="E40" s="36" t="n">
        <v>2</v>
      </c>
      <c r="F40" s="36" t="n">
        <v>0</v>
      </c>
      <c r="G40" s="41" t="n">
        <f aca="false">PRODUCT(E40,F40)</f>
        <v>0</v>
      </c>
    </row>
    <row r="41" customFormat="false" ht="25.5" hidden="false" customHeight="false" outlineLevel="0" collapsed="false">
      <c r="A41" s="28" t="n">
        <v>29</v>
      </c>
      <c r="B41" s="18" t="s">
        <v>15</v>
      </c>
      <c r="C41" s="34" t="s">
        <v>34</v>
      </c>
      <c r="D41" s="22" t="s">
        <v>35</v>
      </c>
      <c r="E41" s="19" t="n">
        <v>28</v>
      </c>
      <c r="F41" s="19" t="n">
        <v>0</v>
      </c>
      <c r="G41" s="42" t="n">
        <f aca="false">PRODUCT(E41,F41)</f>
        <v>0</v>
      </c>
    </row>
    <row r="42" customFormat="false" ht="51" hidden="false" customHeight="false" outlineLevel="0" collapsed="false">
      <c r="A42" s="28" t="n">
        <v>30</v>
      </c>
      <c r="B42" s="18"/>
      <c r="C42" s="34" t="s">
        <v>54</v>
      </c>
      <c r="D42" s="22" t="s">
        <v>20</v>
      </c>
      <c r="E42" s="36" t="n">
        <v>3</v>
      </c>
      <c r="F42" s="36" t="n">
        <v>0</v>
      </c>
      <c r="G42" s="41" t="n">
        <f aca="false">PRODUCT(E42,F42)</f>
        <v>0</v>
      </c>
    </row>
    <row r="43" customFormat="false" ht="12.75" hidden="false" customHeight="false" outlineLevel="0" collapsed="false">
      <c r="A43" s="15" t="n">
        <v>31</v>
      </c>
      <c r="B43" s="35" t="s">
        <v>55</v>
      </c>
      <c r="C43" s="37" t="s">
        <v>56</v>
      </c>
      <c r="D43" s="38" t="s">
        <v>33</v>
      </c>
      <c r="E43" s="36" t="n">
        <v>9</v>
      </c>
      <c r="F43" s="36" t="n">
        <v>0</v>
      </c>
      <c r="G43" s="41" t="n">
        <f aca="false">PRODUCT(E43:F43)</f>
        <v>0</v>
      </c>
    </row>
    <row r="44" customFormat="false" ht="12.75" hidden="false" customHeight="false" outlineLevel="0" collapsed="false">
      <c r="A44" s="15" t="n">
        <v>32</v>
      </c>
      <c r="B44" s="35" t="s">
        <v>38</v>
      </c>
      <c r="C44" s="37" t="s">
        <v>39</v>
      </c>
      <c r="D44" s="38" t="s">
        <v>33</v>
      </c>
      <c r="E44" s="36" t="n">
        <v>16</v>
      </c>
      <c r="F44" s="36" t="n">
        <v>0</v>
      </c>
      <c r="G44" s="33" t="n">
        <f aca="false">PRODUCT(E44:F44)</f>
        <v>0</v>
      </c>
    </row>
    <row r="45" customFormat="false" ht="38.25" hidden="false" customHeight="false" outlineLevel="0" collapsed="false">
      <c r="A45" s="15" t="n">
        <v>33</v>
      </c>
      <c r="B45" s="35"/>
      <c r="C45" s="37" t="s">
        <v>57</v>
      </c>
      <c r="D45" s="38" t="s">
        <v>20</v>
      </c>
      <c r="E45" s="36" t="n">
        <v>1</v>
      </c>
      <c r="F45" s="36" t="n">
        <v>0</v>
      </c>
      <c r="G45" s="33" t="n">
        <f aca="false">PRODUCT(E45:F45)</f>
        <v>0</v>
      </c>
    </row>
    <row r="46" customFormat="false" ht="12.75" hidden="false" customHeight="false" outlineLevel="0" collapsed="false">
      <c r="A46" s="15" t="n">
        <v>34</v>
      </c>
      <c r="B46" s="18"/>
      <c r="C46" s="39" t="s">
        <v>28</v>
      </c>
      <c r="D46" s="22"/>
      <c r="E46" s="19"/>
      <c r="G46" s="40" t="n">
        <f aca="false">SUM(G34:G45)</f>
        <v>0</v>
      </c>
    </row>
    <row r="47" customFormat="false" ht="12.75" hidden="false" customHeight="false" outlineLevel="0" collapsed="false">
      <c r="A47" s="15" t="s">
        <v>15</v>
      </c>
      <c r="B47" s="16"/>
      <c r="C47" s="17"/>
      <c r="D47" s="22"/>
      <c r="E47" s="14"/>
      <c r="G47" s="23"/>
    </row>
    <row r="48" customFormat="false" ht="12.75" hidden="false" customHeight="false" outlineLevel="0" collapsed="false">
      <c r="A48" s="15"/>
      <c r="B48" s="18"/>
      <c r="C48" s="39"/>
      <c r="D48" s="22"/>
      <c r="E48" s="19"/>
      <c r="G48" s="40"/>
    </row>
    <row r="49" customFormat="false" ht="12.75" hidden="false" customHeight="false" outlineLevel="0" collapsed="false">
      <c r="A49" s="15" t="n">
        <v>35</v>
      </c>
      <c r="B49" s="18"/>
      <c r="C49" s="43" t="s">
        <v>22</v>
      </c>
      <c r="D49" s="22"/>
      <c r="E49" s="19"/>
      <c r="G49" s="20"/>
    </row>
    <row r="50" customFormat="false" ht="12.75" hidden="false" customHeight="false" outlineLevel="0" collapsed="false">
      <c r="A50" s="28" t="n">
        <v>36</v>
      </c>
      <c r="B50" s="35" t="s">
        <v>58</v>
      </c>
      <c r="C50" s="37" t="s">
        <v>59</v>
      </c>
      <c r="D50" s="38" t="s">
        <v>33</v>
      </c>
      <c r="E50" s="36" t="n">
        <v>3</v>
      </c>
      <c r="F50" s="36" t="n">
        <v>0</v>
      </c>
      <c r="G50" s="41" t="n">
        <f aca="false">PRODUCT(E50,F50)</f>
        <v>0</v>
      </c>
    </row>
    <row r="51" customFormat="false" ht="12.75" hidden="false" customHeight="false" outlineLevel="0" collapsed="false">
      <c r="A51" s="28" t="n">
        <v>37</v>
      </c>
      <c r="B51" s="35" t="s">
        <v>60</v>
      </c>
      <c r="C51" s="37" t="s">
        <v>61</v>
      </c>
      <c r="D51" s="38" t="s">
        <v>33</v>
      </c>
      <c r="E51" s="36" t="n">
        <v>15</v>
      </c>
      <c r="F51" s="36" t="n">
        <v>0</v>
      </c>
      <c r="G51" s="41" t="n">
        <f aca="false">PRODUCT(E51,F51)</f>
        <v>0</v>
      </c>
    </row>
    <row r="52" customFormat="false" ht="12.75" hidden="false" customHeight="false" outlineLevel="0" collapsed="false">
      <c r="A52" s="28" t="n">
        <v>38</v>
      </c>
      <c r="B52" s="29" t="s">
        <v>62</v>
      </c>
      <c r="C52" s="30" t="s">
        <v>63</v>
      </c>
      <c r="D52" s="31" t="s">
        <v>33</v>
      </c>
      <c r="E52" s="32" t="n">
        <v>7</v>
      </c>
      <c r="F52" s="32" t="n">
        <v>0</v>
      </c>
      <c r="G52" s="33" t="n">
        <f aca="false">PRODUCT(E52,F52)</f>
        <v>0</v>
      </c>
    </row>
    <row r="53" customFormat="false" ht="25.5" hidden="false" customHeight="false" outlineLevel="0" collapsed="false">
      <c r="A53" s="28" t="n">
        <v>39</v>
      </c>
      <c r="B53" s="35" t="s">
        <v>64</v>
      </c>
      <c r="C53" s="37" t="s">
        <v>65</v>
      </c>
      <c r="D53" s="38" t="s">
        <v>33</v>
      </c>
      <c r="E53" s="36" t="n">
        <v>3</v>
      </c>
      <c r="F53" s="36" t="n">
        <v>0</v>
      </c>
      <c r="G53" s="41" t="n">
        <f aca="false">PRODUCT(E53,F53)</f>
        <v>0</v>
      </c>
    </row>
    <row r="54" customFormat="false" ht="12.75" hidden="false" customHeight="false" outlineLevel="0" collapsed="false">
      <c r="A54" s="28" t="n">
        <v>40</v>
      </c>
      <c r="B54" s="35" t="s">
        <v>66</v>
      </c>
      <c r="C54" s="37" t="s">
        <v>67</v>
      </c>
      <c r="D54" s="38" t="s">
        <v>33</v>
      </c>
      <c r="E54" s="36" t="n">
        <v>6</v>
      </c>
      <c r="F54" s="36" t="n">
        <v>0</v>
      </c>
      <c r="G54" s="41" t="n">
        <f aca="false">PRODUCT(E54,F54)</f>
        <v>0</v>
      </c>
    </row>
    <row r="55" customFormat="false" ht="12.75" hidden="false" customHeight="false" outlineLevel="0" collapsed="false">
      <c r="A55" s="28" t="n">
        <v>41</v>
      </c>
      <c r="B55" s="35" t="s">
        <v>68</v>
      </c>
      <c r="C55" s="37" t="s">
        <v>69</v>
      </c>
      <c r="D55" s="38" t="s">
        <v>33</v>
      </c>
      <c r="E55" s="36" t="n">
        <v>21</v>
      </c>
      <c r="F55" s="36" t="n">
        <v>0</v>
      </c>
      <c r="G55" s="41" t="n">
        <f aca="false">PRODUCT(E55,F55)</f>
        <v>0</v>
      </c>
    </row>
    <row r="56" customFormat="false" ht="12.75" hidden="false" customHeight="false" outlineLevel="0" collapsed="false">
      <c r="A56" s="28" t="n">
        <v>42</v>
      </c>
      <c r="B56" s="35" t="s">
        <v>70</v>
      </c>
      <c r="C56" s="37" t="s">
        <v>71</v>
      </c>
      <c r="D56" s="38" t="s">
        <v>33</v>
      </c>
      <c r="E56" s="36" t="n">
        <v>6</v>
      </c>
      <c r="F56" s="36" t="n">
        <v>0</v>
      </c>
      <c r="G56" s="41" t="n">
        <f aca="false">PRODUCT(E56,F56)</f>
        <v>0</v>
      </c>
    </row>
    <row r="57" customFormat="false" ht="12.75" hidden="false" customHeight="false" outlineLevel="0" collapsed="false">
      <c r="A57" s="28" t="n">
        <v>43</v>
      </c>
      <c r="B57" s="35" t="s">
        <v>72</v>
      </c>
      <c r="C57" s="37" t="s">
        <v>73</v>
      </c>
      <c r="D57" s="38" t="s">
        <v>33</v>
      </c>
      <c r="E57" s="36" t="n">
        <v>9</v>
      </c>
      <c r="F57" s="36" t="n">
        <v>0</v>
      </c>
      <c r="G57" s="41" t="n">
        <f aca="false">PRODUCT(E57,F57)</f>
        <v>0</v>
      </c>
    </row>
    <row r="58" customFormat="false" ht="12.75" hidden="false" customHeight="false" outlineLevel="0" collapsed="false">
      <c r="A58" s="28" t="n">
        <v>44</v>
      </c>
      <c r="B58" s="35" t="s">
        <v>74</v>
      </c>
      <c r="C58" s="37" t="s">
        <v>75</v>
      </c>
      <c r="D58" s="38" t="s">
        <v>33</v>
      </c>
      <c r="E58" s="36" t="n">
        <v>20</v>
      </c>
      <c r="F58" s="36" t="n">
        <v>0</v>
      </c>
      <c r="G58" s="41" t="n">
        <f aca="false">PRODUCT(E58,F58)</f>
        <v>0</v>
      </c>
    </row>
    <row r="59" customFormat="false" ht="12.75" hidden="false" customHeight="false" outlineLevel="0" collapsed="false">
      <c r="A59" s="28" t="n">
        <v>45</v>
      </c>
      <c r="B59" s="35" t="s">
        <v>76</v>
      </c>
      <c r="C59" s="37" t="s">
        <v>77</v>
      </c>
      <c r="D59" s="38" t="s">
        <v>33</v>
      </c>
      <c r="E59" s="36" t="n">
        <v>3</v>
      </c>
      <c r="F59" s="36" t="n">
        <v>0</v>
      </c>
      <c r="G59" s="41" t="n">
        <f aca="false">PRODUCT(E59,F59)</f>
        <v>0</v>
      </c>
    </row>
    <row r="60" customFormat="false" ht="12.75" hidden="false" customHeight="true" outlineLevel="0" collapsed="false">
      <c r="A60" s="28" t="n">
        <v>46</v>
      </c>
      <c r="B60" s="35" t="s">
        <v>78</v>
      </c>
      <c r="C60" s="37" t="s">
        <v>79</v>
      </c>
      <c r="D60" s="38" t="s">
        <v>33</v>
      </c>
      <c r="E60" s="36" t="n">
        <v>4</v>
      </c>
      <c r="F60" s="36" t="n">
        <v>0</v>
      </c>
      <c r="G60" s="41" t="n">
        <f aca="false">PRODUCT(E60,F60)</f>
        <v>0</v>
      </c>
    </row>
    <row r="61" customFormat="false" ht="12.75" hidden="false" customHeight="false" outlineLevel="0" collapsed="false">
      <c r="A61" s="28" t="n">
        <v>47</v>
      </c>
      <c r="B61" s="35" t="s">
        <v>80</v>
      </c>
      <c r="C61" s="37" t="s">
        <v>81</v>
      </c>
      <c r="D61" s="38" t="s">
        <v>33</v>
      </c>
      <c r="E61" s="36" t="n">
        <v>6</v>
      </c>
      <c r="F61" s="36" t="n">
        <v>0</v>
      </c>
      <c r="G61" s="41" t="n">
        <f aca="false">PRODUCT(E61,F61)</f>
        <v>0</v>
      </c>
    </row>
    <row r="62" customFormat="false" ht="12.75" hidden="false" customHeight="false" outlineLevel="0" collapsed="false">
      <c r="A62" s="28" t="n">
        <v>48</v>
      </c>
      <c r="B62" s="35" t="s">
        <v>82</v>
      </c>
      <c r="C62" s="37" t="s">
        <v>83</v>
      </c>
      <c r="D62" s="38" t="s">
        <v>33</v>
      </c>
      <c r="E62" s="36" t="n">
        <v>15</v>
      </c>
      <c r="F62" s="36" t="n">
        <v>0</v>
      </c>
      <c r="G62" s="41" t="n">
        <f aca="false">PRODUCT(E62,F62)</f>
        <v>0</v>
      </c>
    </row>
    <row r="63" customFormat="false" ht="25.5" hidden="false" customHeight="false" outlineLevel="0" collapsed="false">
      <c r="A63" s="28" t="n">
        <v>49</v>
      </c>
      <c r="B63" s="35" t="s">
        <v>84</v>
      </c>
      <c r="C63" s="37" t="s">
        <v>85</v>
      </c>
      <c r="D63" s="38" t="s">
        <v>53</v>
      </c>
      <c r="E63" s="36" t="n">
        <v>4</v>
      </c>
      <c r="F63" s="36" t="n">
        <v>0</v>
      </c>
      <c r="G63" s="41" t="n">
        <f aca="false">PRODUCT(E63,F63)</f>
        <v>0</v>
      </c>
    </row>
    <row r="64" customFormat="false" ht="25.5" hidden="false" customHeight="false" outlineLevel="0" collapsed="false">
      <c r="A64" s="28" t="n">
        <v>50</v>
      </c>
      <c r="B64" s="35" t="s">
        <v>86</v>
      </c>
      <c r="C64" s="37" t="s">
        <v>87</v>
      </c>
      <c r="D64" s="38" t="s">
        <v>53</v>
      </c>
      <c r="E64" s="36" t="n">
        <v>6</v>
      </c>
      <c r="F64" s="36" t="n">
        <v>0</v>
      </c>
      <c r="G64" s="41" t="n">
        <f aca="false">PRODUCT(E64,F64)</f>
        <v>0</v>
      </c>
    </row>
    <row r="65" customFormat="false" ht="25.5" hidden="false" customHeight="false" outlineLevel="0" collapsed="false">
      <c r="A65" s="28" t="n">
        <v>51</v>
      </c>
      <c r="B65" s="35" t="s">
        <v>88</v>
      </c>
      <c r="C65" s="37" t="s">
        <v>89</v>
      </c>
      <c r="D65" s="38" t="s">
        <v>53</v>
      </c>
      <c r="E65" s="36" t="n">
        <v>4</v>
      </c>
      <c r="F65" s="36" t="n">
        <v>0</v>
      </c>
      <c r="G65" s="41" t="n">
        <f aca="false">PRODUCT(E65,F65)</f>
        <v>0</v>
      </c>
    </row>
    <row r="66" customFormat="false" ht="25.5" hidden="false" customHeight="false" outlineLevel="0" collapsed="false">
      <c r="A66" s="28" t="n">
        <v>52</v>
      </c>
      <c r="B66" s="35" t="s">
        <v>90</v>
      </c>
      <c r="C66" s="37" t="s">
        <v>91</v>
      </c>
      <c r="D66" s="38" t="s">
        <v>53</v>
      </c>
      <c r="E66" s="36" t="n">
        <v>1</v>
      </c>
      <c r="F66" s="36" t="n">
        <v>0</v>
      </c>
      <c r="G66" s="41" t="n">
        <f aca="false">PRODUCT(E66,F66)</f>
        <v>0</v>
      </c>
    </row>
    <row r="67" customFormat="false" ht="25.5" hidden="false" customHeight="false" outlineLevel="0" collapsed="false">
      <c r="A67" s="28" t="n">
        <v>53</v>
      </c>
      <c r="B67" s="35" t="s">
        <v>92</v>
      </c>
      <c r="C67" s="37" t="s">
        <v>93</v>
      </c>
      <c r="D67" s="38" t="s">
        <v>53</v>
      </c>
      <c r="E67" s="36" t="n">
        <v>3</v>
      </c>
      <c r="F67" s="36" t="n">
        <v>0</v>
      </c>
      <c r="G67" s="41" t="n">
        <f aca="false">PRODUCT(E67,F67)</f>
        <v>0</v>
      </c>
    </row>
    <row r="68" customFormat="false" ht="25.5" hidden="false" customHeight="false" outlineLevel="0" collapsed="false">
      <c r="A68" s="15" t="n">
        <v>54</v>
      </c>
      <c r="B68" s="44"/>
      <c r="C68" s="45" t="s">
        <v>94</v>
      </c>
      <c r="D68" s="38" t="s">
        <v>53</v>
      </c>
      <c r="E68" s="36" t="n">
        <v>3</v>
      </c>
      <c r="F68" s="36" t="n">
        <v>0</v>
      </c>
      <c r="G68" s="41" t="n">
        <f aca="false">PRODUCT(E68,F68)</f>
        <v>0</v>
      </c>
    </row>
    <row r="69" customFormat="false" ht="12.75" hidden="false" customHeight="false" outlineLevel="0" collapsed="false">
      <c r="A69" s="28" t="n">
        <v>55</v>
      </c>
      <c r="B69" s="44"/>
      <c r="C69" s="37" t="s">
        <v>95</v>
      </c>
      <c r="D69" s="38" t="s">
        <v>53</v>
      </c>
      <c r="E69" s="36" t="n">
        <v>2</v>
      </c>
      <c r="F69" s="36" t="n">
        <v>0</v>
      </c>
      <c r="G69" s="41" t="n">
        <f aca="false">PRODUCT(E69,F69)</f>
        <v>0</v>
      </c>
    </row>
    <row r="70" customFormat="false" ht="25.5" hidden="false" customHeight="false" outlineLevel="0" collapsed="false">
      <c r="A70" s="28" t="n">
        <v>56</v>
      </c>
      <c r="B70" s="35"/>
      <c r="C70" s="45" t="s">
        <v>96</v>
      </c>
      <c r="D70" s="46" t="s">
        <v>20</v>
      </c>
      <c r="E70" s="19" t="n">
        <v>5</v>
      </c>
      <c r="F70" s="19" t="n">
        <v>0</v>
      </c>
      <c r="G70" s="42" t="n">
        <f aca="false">PRODUCT(E70,F70)</f>
        <v>0</v>
      </c>
    </row>
    <row r="71" customFormat="false" ht="25.5" hidden="false" customHeight="false" outlineLevel="0" collapsed="false">
      <c r="A71" s="28" t="n">
        <v>57</v>
      </c>
      <c r="B71" s="44"/>
      <c r="C71" s="45" t="s">
        <v>97</v>
      </c>
      <c r="D71" s="46" t="s">
        <v>33</v>
      </c>
      <c r="E71" s="19" t="n">
        <v>6</v>
      </c>
      <c r="F71" s="19" t="n">
        <v>0</v>
      </c>
      <c r="G71" s="42" t="n">
        <f aca="false">PRODUCT(E71,F71)</f>
        <v>0</v>
      </c>
    </row>
    <row r="72" customFormat="false" ht="25.5" hidden="false" customHeight="false" outlineLevel="0" collapsed="false">
      <c r="A72" s="28" t="n">
        <v>58</v>
      </c>
      <c r="B72" s="44"/>
      <c r="C72" s="45" t="s">
        <v>98</v>
      </c>
      <c r="D72" s="46" t="s">
        <v>33</v>
      </c>
      <c r="E72" s="19" t="n">
        <v>21</v>
      </c>
      <c r="F72" s="19" t="n">
        <v>0</v>
      </c>
      <c r="G72" s="42" t="n">
        <f aca="false">PRODUCT(E72,F72)</f>
        <v>0</v>
      </c>
    </row>
    <row r="73" customFormat="false" ht="12.75" hidden="false" customHeight="false" outlineLevel="0" collapsed="false">
      <c r="A73" s="28" t="n">
        <v>59</v>
      </c>
      <c r="B73" s="35" t="s">
        <v>55</v>
      </c>
      <c r="C73" s="37" t="s">
        <v>56</v>
      </c>
      <c r="D73" s="38" t="s">
        <v>33</v>
      </c>
      <c r="E73" s="36" t="n">
        <v>18</v>
      </c>
      <c r="F73" s="36" t="n">
        <v>0</v>
      </c>
      <c r="G73" s="41" t="n">
        <f aca="false">PRODUCT(E73:F73)</f>
        <v>0</v>
      </c>
    </row>
    <row r="74" customFormat="false" ht="12.75" hidden="false" customHeight="false" outlineLevel="0" collapsed="false">
      <c r="A74" s="28" t="n">
        <v>60</v>
      </c>
      <c r="B74" s="29" t="s">
        <v>38</v>
      </c>
      <c r="C74" s="30" t="s">
        <v>39</v>
      </c>
      <c r="D74" s="31" t="s">
        <v>33</v>
      </c>
      <c r="E74" s="32" t="n">
        <v>7</v>
      </c>
      <c r="F74" s="32" t="n">
        <v>0</v>
      </c>
      <c r="G74" s="33" t="n">
        <f aca="false">PRODUCT(E74:F74)</f>
        <v>0</v>
      </c>
      <c r="H74" s="36"/>
    </row>
    <row r="75" customFormat="false" ht="12.75" hidden="false" customHeight="false" outlineLevel="0" collapsed="false">
      <c r="A75" s="15" t="n">
        <v>61</v>
      </c>
      <c r="B75" s="35" t="s">
        <v>99</v>
      </c>
      <c r="C75" s="37" t="s">
        <v>100</v>
      </c>
      <c r="D75" s="38" t="s">
        <v>33</v>
      </c>
      <c r="E75" s="36" t="n">
        <v>90</v>
      </c>
      <c r="F75" s="36" t="n">
        <v>0</v>
      </c>
      <c r="G75" s="41" t="n">
        <f aca="false">PRODUCT(E75:F75)</f>
        <v>0</v>
      </c>
    </row>
    <row r="76" customFormat="false" ht="12.75" hidden="false" customHeight="false" outlineLevel="0" collapsed="false">
      <c r="A76" s="15" t="n">
        <v>62</v>
      </c>
      <c r="B76" s="18"/>
      <c r="C76" s="39" t="s">
        <v>28</v>
      </c>
      <c r="D76" s="22"/>
      <c r="E76" s="19"/>
      <c r="G76" s="40" t="n">
        <f aca="false">SUM(G49:G75)</f>
        <v>0</v>
      </c>
    </row>
    <row r="77" customFormat="false" ht="12.75" hidden="false" customHeight="false" outlineLevel="0" collapsed="false">
      <c r="A77" s="15"/>
      <c r="B77" s="18"/>
      <c r="C77" s="39"/>
      <c r="D77" s="22"/>
      <c r="E77" s="19"/>
      <c r="G77" s="40"/>
    </row>
    <row r="78" customFormat="false" ht="12.75" hidden="false" customHeight="false" outlineLevel="0" collapsed="false">
      <c r="A78" s="15"/>
      <c r="B78" s="18"/>
      <c r="C78" s="39"/>
      <c r="D78" s="22"/>
      <c r="E78" s="19"/>
      <c r="G78" s="40"/>
    </row>
    <row r="79" customFormat="false" ht="12.75" hidden="false" customHeight="false" outlineLevel="0" collapsed="false">
      <c r="A79" s="15" t="n">
        <v>63</v>
      </c>
      <c r="B79" s="18"/>
      <c r="C79" s="43" t="s">
        <v>23</v>
      </c>
      <c r="D79" s="22"/>
      <c r="E79" s="19"/>
      <c r="G79" s="19"/>
    </row>
    <row r="80" customFormat="false" ht="38.25" hidden="false" customHeight="false" outlineLevel="0" collapsed="false">
      <c r="A80" s="15" t="n">
        <v>64</v>
      </c>
      <c r="B80" s="34" t="s">
        <v>101</v>
      </c>
      <c r="C80" s="37" t="s">
        <v>102</v>
      </c>
      <c r="D80" s="22" t="s">
        <v>53</v>
      </c>
      <c r="E80" s="36" t="n">
        <v>2</v>
      </c>
      <c r="F80" s="36" t="n">
        <v>0</v>
      </c>
      <c r="G80" s="41" t="n">
        <f aca="false">PRODUCT(E80,F80)</f>
        <v>0</v>
      </c>
    </row>
    <row r="81" customFormat="false" ht="25.5" hidden="false" customHeight="false" outlineLevel="0" collapsed="false">
      <c r="A81" s="15" t="n">
        <v>65</v>
      </c>
      <c r="B81" s="18"/>
      <c r="C81" s="45" t="s">
        <v>103</v>
      </c>
      <c r="D81" s="22" t="s">
        <v>53</v>
      </c>
      <c r="E81" s="36" t="n">
        <v>2</v>
      </c>
      <c r="F81" s="36" t="n">
        <v>0</v>
      </c>
      <c r="G81" s="41" t="n">
        <f aca="false">PRODUCT(E81,F81)</f>
        <v>0</v>
      </c>
    </row>
    <row r="82" customFormat="false" ht="12.75" hidden="false" customHeight="false" outlineLevel="0" collapsed="false">
      <c r="A82" s="28" t="n">
        <v>66</v>
      </c>
      <c r="B82" s="35"/>
      <c r="C82" s="37" t="s">
        <v>104</v>
      </c>
      <c r="D82" s="38" t="s">
        <v>33</v>
      </c>
      <c r="E82" s="36" t="n">
        <v>18</v>
      </c>
      <c r="F82" s="36" t="n">
        <v>0</v>
      </c>
      <c r="G82" s="41" t="n">
        <f aca="false">PRODUCT(E82,F82)</f>
        <v>0</v>
      </c>
    </row>
    <row r="83" customFormat="false" ht="12.75" hidden="false" customHeight="false" outlineLevel="0" collapsed="false">
      <c r="A83" s="28" t="n">
        <v>67</v>
      </c>
      <c r="B83" s="35"/>
      <c r="C83" s="37" t="s">
        <v>105</v>
      </c>
      <c r="D83" s="38" t="s">
        <v>33</v>
      </c>
      <c r="E83" s="36" t="n">
        <v>3</v>
      </c>
      <c r="F83" s="36" t="n">
        <v>0</v>
      </c>
      <c r="G83" s="41" t="n">
        <f aca="false">PRODUCT(E83,F83)</f>
        <v>0</v>
      </c>
    </row>
    <row r="84" customFormat="false" ht="12.75" hidden="false" customHeight="false" outlineLevel="0" collapsed="false">
      <c r="A84" s="15" t="n">
        <v>68</v>
      </c>
      <c r="B84" s="18"/>
      <c r="C84" s="37" t="s">
        <v>106</v>
      </c>
      <c r="D84" s="38" t="s">
        <v>53</v>
      </c>
      <c r="E84" s="36" t="n">
        <v>2</v>
      </c>
      <c r="F84" s="36" t="n">
        <v>0</v>
      </c>
      <c r="G84" s="41" t="n">
        <f aca="false">PRODUCT(E84,F84)</f>
        <v>0</v>
      </c>
    </row>
    <row r="85" customFormat="false" ht="12.75" hidden="false" customHeight="false" outlineLevel="0" collapsed="false">
      <c r="A85" s="28" t="n">
        <v>69</v>
      </c>
      <c r="B85" s="35" t="s">
        <v>15</v>
      </c>
      <c r="C85" s="37" t="s">
        <v>107</v>
      </c>
      <c r="D85" s="38" t="s">
        <v>33</v>
      </c>
      <c r="E85" s="36" t="n">
        <v>22</v>
      </c>
      <c r="F85" s="36" t="n">
        <v>0</v>
      </c>
      <c r="G85" s="41" t="n">
        <f aca="false">PRODUCT(E85,F85)</f>
        <v>0</v>
      </c>
    </row>
    <row r="86" customFormat="false" ht="12.75" hidden="false" customHeight="false" outlineLevel="0" collapsed="false">
      <c r="A86" s="28" t="n">
        <v>70</v>
      </c>
      <c r="B86" s="35"/>
      <c r="C86" s="37" t="s">
        <v>108</v>
      </c>
      <c r="D86" s="38" t="s">
        <v>33</v>
      </c>
      <c r="E86" s="36" t="n">
        <v>22</v>
      </c>
      <c r="F86" s="36" t="n">
        <v>0</v>
      </c>
      <c r="G86" s="41" t="n">
        <f aca="false">PRODUCT(E86,F86)</f>
        <v>0</v>
      </c>
    </row>
    <row r="87" customFormat="false" ht="12.75" hidden="false" customHeight="true" outlineLevel="0" collapsed="false">
      <c r="A87" s="28" t="n">
        <v>71</v>
      </c>
      <c r="B87" s="18"/>
      <c r="C87" s="34" t="s">
        <v>109</v>
      </c>
      <c r="D87" s="22" t="s">
        <v>20</v>
      </c>
      <c r="E87" s="36" t="n">
        <v>1</v>
      </c>
      <c r="F87" s="36" t="n">
        <v>0</v>
      </c>
      <c r="G87" s="41" t="n">
        <f aca="false">PRODUCT(E87,F87)</f>
        <v>0</v>
      </c>
    </row>
    <row r="88" customFormat="false" ht="12.75" hidden="false" customHeight="false" outlineLevel="0" collapsed="false">
      <c r="A88" s="15" t="n">
        <v>72</v>
      </c>
      <c r="B88" s="18"/>
      <c r="C88" s="39" t="s">
        <v>28</v>
      </c>
      <c r="D88" s="22"/>
      <c r="E88" s="19"/>
      <c r="G88" s="40" t="n">
        <f aca="false">SUM(G79:G87)</f>
        <v>0</v>
      </c>
    </row>
    <row r="89" customFormat="false" ht="12.75" hidden="false" customHeight="false" outlineLevel="0" collapsed="false">
      <c r="A89" s="15"/>
      <c r="B89" s="18"/>
      <c r="C89" s="39"/>
      <c r="D89" s="22"/>
      <c r="E89" s="19"/>
      <c r="G89" s="40"/>
    </row>
    <row r="90" customFormat="false" ht="12.75" hidden="false" customHeight="false" outlineLevel="0" collapsed="false">
      <c r="A90" s="15"/>
      <c r="B90" s="18"/>
      <c r="C90" s="39"/>
      <c r="D90" s="22"/>
      <c r="E90" s="19"/>
      <c r="G90" s="40"/>
    </row>
    <row r="91" customFormat="false" ht="12.75" hidden="false" customHeight="false" outlineLevel="0" collapsed="false">
      <c r="A91" s="15" t="n">
        <v>73</v>
      </c>
      <c r="B91" s="18"/>
      <c r="C91" s="43" t="s">
        <v>24</v>
      </c>
      <c r="D91" s="22"/>
      <c r="E91" s="19"/>
      <c r="G91" s="19"/>
    </row>
    <row r="92" customFormat="false" ht="25.5" hidden="false" customHeight="false" outlineLevel="0" collapsed="false">
      <c r="A92" s="15" t="n">
        <v>74</v>
      </c>
      <c r="B92" s="34"/>
      <c r="C92" s="34" t="s">
        <v>110</v>
      </c>
      <c r="D92" s="46" t="s">
        <v>33</v>
      </c>
      <c r="E92" s="36" t="n">
        <v>65</v>
      </c>
      <c r="F92" s="36" t="n">
        <v>0</v>
      </c>
      <c r="G92" s="41" t="n">
        <f aca="false">PRODUCT(E92,F92)</f>
        <v>0</v>
      </c>
    </row>
    <row r="93" customFormat="false" ht="25.5" hidden="false" customHeight="false" outlineLevel="0" collapsed="false">
      <c r="A93" s="15" t="n">
        <v>75</v>
      </c>
      <c r="B93" s="34"/>
      <c r="C93" s="34" t="s">
        <v>111</v>
      </c>
      <c r="D93" s="46" t="s">
        <v>33</v>
      </c>
      <c r="E93" s="36" t="n">
        <v>102</v>
      </c>
      <c r="F93" s="36" t="n">
        <v>0</v>
      </c>
      <c r="G93" s="41" t="n">
        <f aca="false">PRODUCT(E93,F93)</f>
        <v>0</v>
      </c>
    </row>
    <row r="94" customFormat="false" ht="25.5" hidden="false" customHeight="false" outlineLevel="0" collapsed="false">
      <c r="A94" s="15" t="n">
        <v>76</v>
      </c>
      <c r="B94" s="34"/>
      <c r="C94" s="34" t="s">
        <v>112</v>
      </c>
      <c r="D94" s="46" t="s">
        <v>33</v>
      </c>
      <c r="E94" s="36" t="n">
        <v>5</v>
      </c>
      <c r="F94" s="36" t="n">
        <v>0</v>
      </c>
      <c r="G94" s="41" t="n">
        <f aca="false">PRODUCT(E94,F94)</f>
        <v>0</v>
      </c>
    </row>
    <row r="95" customFormat="false" ht="38.25" hidden="false" customHeight="false" outlineLevel="0" collapsed="false">
      <c r="A95" s="15" t="n">
        <v>77</v>
      </c>
      <c r="B95" s="18"/>
      <c r="C95" s="34" t="s">
        <v>113</v>
      </c>
      <c r="D95" s="22" t="s">
        <v>20</v>
      </c>
      <c r="E95" s="47" t="n">
        <v>1.5</v>
      </c>
      <c r="F95" s="48" t="n">
        <f aca="false">SUM(G92:G94)</f>
        <v>0</v>
      </c>
      <c r="G95" s="23" t="n">
        <f aca="false">PRODUCT(E95,F95)</f>
        <v>0</v>
      </c>
    </row>
    <row r="96" customFormat="false" ht="12.75" hidden="false" customHeight="false" outlineLevel="0" collapsed="false">
      <c r="A96" s="15" t="n">
        <v>78</v>
      </c>
      <c r="B96" s="44" t="s">
        <v>114</v>
      </c>
      <c r="C96" s="45" t="s">
        <v>115</v>
      </c>
      <c r="D96" s="46" t="s">
        <v>33</v>
      </c>
      <c r="E96" s="36" t="n">
        <v>65</v>
      </c>
      <c r="F96" s="36" t="n">
        <v>0</v>
      </c>
      <c r="G96" s="41" t="n">
        <f aca="false">PRODUCT(E96,F96)</f>
        <v>0</v>
      </c>
    </row>
    <row r="97" customFormat="false" ht="12.75" hidden="false" customHeight="false" outlineLevel="0" collapsed="false">
      <c r="A97" s="15" t="n">
        <v>79</v>
      </c>
      <c r="B97" s="44" t="s">
        <v>116</v>
      </c>
      <c r="C97" s="45" t="s">
        <v>117</v>
      </c>
      <c r="D97" s="46" t="s">
        <v>33</v>
      </c>
      <c r="E97" s="36" t="n">
        <v>102</v>
      </c>
      <c r="F97" s="36" t="n">
        <v>0</v>
      </c>
      <c r="G97" s="41" t="n">
        <f aca="false">PRODUCT(E97,F97)</f>
        <v>0</v>
      </c>
    </row>
    <row r="98" customFormat="false" ht="12.75" hidden="false" customHeight="false" outlineLevel="0" collapsed="false">
      <c r="A98" s="15" t="n">
        <v>80</v>
      </c>
      <c r="B98" s="44" t="s">
        <v>118</v>
      </c>
      <c r="C98" s="45" t="s">
        <v>119</v>
      </c>
      <c r="D98" s="46" t="s">
        <v>33</v>
      </c>
      <c r="E98" s="36" t="n">
        <v>5</v>
      </c>
      <c r="F98" s="36" t="n">
        <v>0</v>
      </c>
      <c r="G98" s="41" t="n">
        <f aca="false">PRODUCT(E98,F98)</f>
        <v>0</v>
      </c>
    </row>
    <row r="99" customFormat="false" ht="25.5" hidden="false" customHeight="false" outlineLevel="0" collapsed="false">
      <c r="A99" s="28" t="n">
        <v>81</v>
      </c>
      <c r="B99" s="44" t="s">
        <v>120</v>
      </c>
      <c r="C99" s="45" t="s">
        <v>121</v>
      </c>
      <c r="D99" s="46" t="s">
        <v>53</v>
      </c>
      <c r="E99" s="36" t="n">
        <v>6</v>
      </c>
      <c r="F99" s="36" t="n">
        <v>0</v>
      </c>
      <c r="G99" s="41" t="n">
        <f aca="false">PRODUCT(E99,F99)</f>
        <v>0</v>
      </c>
    </row>
    <row r="100" customFormat="false" ht="12.75" hidden="false" customHeight="false" outlineLevel="0" collapsed="false">
      <c r="A100" s="15" t="n">
        <v>82</v>
      </c>
      <c r="B100" s="35" t="s">
        <v>122</v>
      </c>
      <c r="C100" s="37" t="s">
        <v>123</v>
      </c>
      <c r="D100" s="38" t="s">
        <v>20</v>
      </c>
      <c r="E100" s="36" t="n">
        <v>9</v>
      </c>
      <c r="F100" s="36" t="n">
        <v>0</v>
      </c>
      <c r="G100" s="41" t="n">
        <f aca="false">PRODUCT(E100,F100)</f>
        <v>0</v>
      </c>
    </row>
    <row r="101" customFormat="false" ht="12.75" hidden="false" customHeight="false" outlineLevel="0" collapsed="false">
      <c r="A101" s="28" t="n">
        <v>83</v>
      </c>
      <c r="B101" s="35" t="s">
        <v>124</v>
      </c>
      <c r="C101" s="37" t="s">
        <v>125</v>
      </c>
      <c r="D101" s="38" t="s">
        <v>53</v>
      </c>
      <c r="E101" s="36" t="n">
        <v>20</v>
      </c>
      <c r="F101" s="36" t="n">
        <v>0</v>
      </c>
      <c r="G101" s="41" t="n">
        <f aca="false">PRODUCT(E101,F101)</f>
        <v>0</v>
      </c>
    </row>
    <row r="102" customFormat="false" ht="12.75" hidden="false" customHeight="false" outlineLevel="0" collapsed="false">
      <c r="A102" s="28" t="n">
        <v>84</v>
      </c>
      <c r="B102" s="29" t="s">
        <v>126</v>
      </c>
      <c r="C102" s="37" t="s">
        <v>127</v>
      </c>
      <c r="D102" s="31" t="s">
        <v>53</v>
      </c>
      <c r="E102" s="36" t="n">
        <v>3</v>
      </c>
      <c r="F102" s="36" t="n">
        <v>0</v>
      </c>
      <c r="G102" s="41" t="n">
        <f aca="false">PRODUCT(E102,F102)</f>
        <v>0</v>
      </c>
    </row>
    <row r="103" customFormat="false" ht="12.75" hidden="false" customHeight="false" outlineLevel="0" collapsed="false">
      <c r="A103" s="28" t="n">
        <v>85</v>
      </c>
      <c r="B103" s="29" t="s">
        <v>128</v>
      </c>
      <c r="C103" s="30" t="s">
        <v>129</v>
      </c>
      <c r="D103" s="31" t="s">
        <v>130</v>
      </c>
      <c r="E103" s="36" t="n">
        <v>2</v>
      </c>
      <c r="F103" s="36" t="n">
        <v>0</v>
      </c>
      <c r="G103" s="41" t="n">
        <f aca="false">PRODUCT(E103,F103)</f>
        <v>0</v>
      </c>
    </row>
    <row r="104" customFormat="false" ht="12.75" hidden="false" customHeight="false" outlineLevel="0" collapsed="false">
      <c r="A104" s="15" t="n">
        <v>86</v>
      </c>
      <c r="B104" s="29"/>
      <c r="C104" s="45" t="s">
        <v>131</v>
      </c>
      <c r="D104" s="46" t="s">
        <v>33</v>
      </c>
      <c r="E104" s="36" t="n">
        <v>65</v>
      </c>
      <c r="F104" s="36" t="n">
        <v>0</v>
      </c>
      <c r="G104" s="23" t="n">
        <f aca="false">PRODUCT(E104:F104)</f>
        <v>0</v>
      </c>
    </row>
    <row r="105" customFormat="false" ht="12.75" hidden="false" customHeight="true" outlineLevel="0" collapsed="false">
      <c r="A105" s="15" t="n">
        <v>87</v>
      </c>
      <c r="B105" s="29"/>
      <c r="C105" s="45" t="s">
        <v>132</v>
      </c>
      <c r="D105" s="46" t="s">
        <v>33</v>
      </c>
      <c r="E105" s="36" t="n">
        <v>102</v>
      </c>
      <c r="F105" s="36" t="n">
        <v>0</v>
      </c>
      <c r="G105" s="23" t="n">
        <f aca="false">PRODUCT(E105:F105)</f>
        <v>0</v>
      </c>
    </row>
    <row r="106" customFormat="false" ht="12.75" hidden="false" customHeight="false" outlineLevel="0" collapsed="false">
      <c r="A106" s="15" t="n">
        <v>88</v>
      </c>
      <c r="B106" s="29"/>
      <c r="C106" s="45" t="s">
        <v>133</v>
      </c>
      <c r="D106" s="46" t="s">
        <v>33</v>
      </c>
      <c r="E106" s="36" t="n">
        <v>5</v>
      </c>
      <c r="F106" s="36" t="n">
        <v>0</v>
      </c>
      <c r="G106" s="23" t="n">
        <f aca="false">PRODUCT(E106:F106)</f>
        <v>0</v>
      </c>
    </row>
    <row r="107" customFormat="false" ht="12.75" hidden="false" customHeight="false" outlineLevel="0" collapsed="false">
      <c r="A107" s="15" t="n">
        <v>89</v>
      </c>
      <c r="B107" s="29"/>
      <c r="C107" s="45" t="s">
        <v>134</v>
      </c>
      <c r="D107" s="46" t="s">
        <v>20</v>
      </c>
      <c r="E107" s="36" t="n">
        <v>8</v>
      </c>
      <c r="F107" s="36" t="n">
        <v>0</v>
      </c>
      <c r="G107" s="23" t="n">
        <f aca="false">PRODUCT(E107:F107)</f>
        <v>0</v>
      </c>
    </row>
    <row r="108" customFormat="false" ht="25.5" hidden="false" customHeight="false" outlineLevel="0" collapsed="false">
      <c r="A108" s="15" t="n">
        <v>90</v>
      </c>
      <c r="B108" s="35"/>
      <c r="C108" s="45" t="s">
        <v>135</v>
      </c>
      <c r="D108" s="46" t="s">
        <v>53</v>
      </c>
      <c r="E108" s="36" t="n">
        <v>3</v>
      </c>
      <c r="F108" s="36" t="n">
        <v>0</v>
      </c>
      <c r="G108" s="23" t="n">
        <f aca="false">PRODUCT(E108:F108)</f>
        <v>0</v>
      </c>
    </row>
    <row r="109" customFormat="false" ht="25.5" hidden="false" customHeight="false" outlineLevel="0" collapsed="false">
      <c r="A109" s="28" t="n">
        <v>91</v>
      </c>
      <c r="B109" s="49" t="s">
        <v>136</v>
      </c>
      <c r="C109" s="34" t="s">
        <v>137</v>
      </c>
      <c r="D109" s="22" t="s">
        <v>33</v>
      </c>
      <c r="E109" s="36" t="n">
        <v>172</v>
      </c>
      <c r="F109" s="36" t="n">
        <v>0</v>
      </c>
      <c r="G109" s="23" t="n">
        <f aca="false">PRODUCT(E109:F109)</f>
        <v>0</v>
      </c>
    </row>
    <row r="110" customFormat="false" ht="25.5" hidden="false" customHeight="false" outlineLevel="0" collapsed="false">
      <c r="A110" s="28" t="n">
        <v>92</v>
      </c>
      <c r="B110" s="50"/>
      <c r="C110" s="45" t="s">
        <v>138</v>
      </c>
      <c r="D110" s="22" t="s">
        <v>20</v>
      </c>
      <c r="E110" s="36" t="n">
        <v>1</v>
      </c>
      <c r="F110" s="36" t="n">
        <v>0</v>
      </c>
      <c r="G110" s="41" t="n">
        <f aca="false">PRODUCT(E110,F110)</f>
        <v>0</v>
      </c>
    </row>
    <row r="111" customFormat="false" ht="25.5" hidden="false" customHeight="false" outlineLevel="0" collapsed="false">
      <c r="A111" s="28" t="n">
        <v>93</v>
      </c>
      <c r="B111" s="35"/>
      <c r="C111" s="45" t="s">
        <v>139</v>
      </c>
      <c r="D111" s="46" t="s">
        <v>53</v>
      </c>
      <c r="E111" s="48" t="n">
        <v>1</v>
      </c>
      <c r="F111" s="48" t="n">
        <v>0</v>
      </c>
      <c r="G111" s="51" t="n">
        <f aca="false">PRODUCT(E111,F111)</f>
        <v>0</v>
      </c>
    </row>
    <row r="112" customFormat="false" ht="25.5" hidden="false" customHeight="false" outlineLevel="0" collapsed="false">
      <c r="A112" s="28" t="n">
        <v>94</v>
      </c>
      <c r="B112" s="35"/>
      <c r="C112" s="45" t="s">
        <v>140</v>
      </c>
      <c r="D112" s="46" t="s">
        <v>53</v>
      </c>
      <c r="E112" s="48" t="n">
        <v>1</v>
      </c>
      <c r="F112" s="48" t="n">
        <v>0</v>
      </c>
      <c r="G112" s="51" t="n">
        <f aca="false">PRODUCT(E112,F112)</f>
        <v>0</v>
      </c>
    </row>
    <row r="113" customFormat="false" ht="25.5" hidden="false" customHeight="true" outlineLevel="0" collapsed="false">
      <c r="A113" s="15" t="n">
        <v>95</v>
      </c>
      <c r="B113" s="18"/>
      <c r="C113" s="45" t="s">
        <v>141</v>
      </c>
      <c r="D113" s="46" t="s">
        <v>53</v>
      </c>
      <c r="E113" s="48" t="n">
        <v>1</v>
      </c>
      <c r="F113" s="48" t="n">
        <v>0</v>
      </c>
      <c r="G113" s="51" t="n">
        <f aca="false">PRODUCT(E113,F113)</f>
        <v>0</v>
      </c>
    </row>
    <row r="114" customFormat="false" ht="12.75" hidden="false" customHeight="true" outlineLevel="0" collapsed="false">
      <c r="A114" s="15" t="n">
        <v>96</v>
      </c>
      <c r="B114" s="35"/>
      <c r="C114" s="34" t="s">
        <v>142</v>
      </c>
      <c r="D114" s="46" t="s">
        <v>53</v>
      </c>
      <c r="E114" s="48" t="n">
        <v>1</v>
      </c>
      <c r="F114" s="48" t="n">
        <v>0</v>
      </c>
      <c r="G114" s="51" t="n">
        <f aca="false">PRODUCT(E114,F114)</f>
        <v>0</v>
      </c>
    </row>
    <row r="115" customFormat="false" ht="38.25" hidden="false" customHeight="true" outlineLevel="0" collapsed="false">
      <c r="A115" s="15" t="n">
        <v>97</v>
      </c>
      <c r="B115" s="35"/>
      <c r="C115" s="34" t="s">
        <v>143</v>
      </c>
      <c r="D115" s="46" t="s">
        <v>53</v>
      </c>
      <c r="E115" s="48" t="n">
        <v>1</v>
      </c>
      <c r="F115" s="48" t="n">
        <v>0</v>
      </c>
      <c r="G115" s="51" t="n">
        <f aca="false">PRODUCT(E115,F115)</f>
        <v>0</v>
      </c>
    </row>
    <row r="116" customFormat="false" ht="25.5" hidden="false" customHeight="true" outlineLevel="0" collapsed="false">
      <c r="A116" s="15" t="n">
        <v>98</v>
      </c>
      <c r="B116" s="37"/>
      <c r="C116" s="45" t="s">
        <v>144</v>
      </c>
      <c r="D116" s="46" t="s">
        <v>20</v>
      </c>
      <c r="E116" s="36" t="n">
        <v>1</v>
      </c>
      <c r="F116" s="36" t="n">
        <v>0</v>
      </c>
      <c r="G116" s="52" t="n">
        <f aca="false">PRODUCT(E116,F116)</f>
        <v>0</v>
      </c>
    </row>
    <row r="117" customFormat="false" ht="25.5" hidden="false" customHeight="false" outlineLevel="0" collapsed="false">
      <c r="A117" s="15" t="n">
        <v>99</v>
      </c>
      <c r="B117" s="53"/>
      <c r="C117" s="45" t="s">
        <v>145</v>
      </c>
      <c r="D117" s="46" t="s">
        <v>20</v>
      </c>
      <c r="E117" s="36" t="n">
        <v>2</v>
      </c>
      <c r="F117" s="36" t="n">
        <v>0</v>
      </c>
      <c r="G117" s="52" t="n">
        <f aca="false">PRODUCT(E117,F117)</f>
        <v>0</v>
      </c>
    </row>
    <row r="118" customFormat="false" ht="12.75" hidden="false" customHeight="false" outlineLevel="0" collapsed="false">
      <c r="A118" s="15" t="n">
        <v>100</v>
      </c>
      <c r="B118" s="54"/>
      <c r="C118" s="30" t="s">
        <v>146</v>
      </c>
      <c r="D118" s="31" t="s">
        <v>53</v>
      </c>
      <c r="E118" s="36" t="n">
        <v>1</v>
      </c>
      <c r="F118" s="36" t="n">
        <v>0</v>
      </c>
      <c r="G118" s="55" t="n">
        <f aca="false">PRODUCT(E118,F118)</f>
        <v>0</v>
      </c>
    </row>
    <row r="119" customFormat="false" ht="12.75" hidden="false" customHeight="false" outlineLevel="0" collapsed="false">
      <c r="A119" s="15" t="n">
        <v>101</v>
      </c>
      <c r="B119" s="54"/>
      <c r="C119" s="30" t="s">
        <v>147</v>
      </c>
      <c r="D119" s="38" t="s">
        <v>53</v>
      </c>
      <c r="E119" s="36" t="n">
        <v>2</v>
      </c>
      <c r="F119" s="36" t="n">
        <v>0</v>
      </c>
      <c r="G119" s="55" t="n">
        <f aca="false">PRODUCT(E119,F119)</f>
        <v>0</v>
      </c>
    </row>
    <row r="120" customFormat="false" ht="38.25" hidden="false" customHeight="false" outlineLevel="0" collapsed="false">
      <c r="A120" s="15" t="n">
        <v>102</v>
      </c>
      <c r="B120" s="34"/>
      <c r="C120" s="37" t="s">
        <v>148</v>
      </c>
      <c r="D120" s="22" t="s">
        <v>53</v>
      </c>
      <c r="E120" s="36" t="n">
        <v>3</v>
      </c>
      <c r="F120" s="36" t="n">
        <v>0</v>
      </c>
      <c r="G120" s="41" t="n">
        <f aca="false">PRODUCT(E120,F120)</f>
        <v>0</v>
      </c>
    </row>
    <row r="121" customFormat="false" ht="38.25" hidden="false" customHeight="false" outlineLevel="0" collapsed="false">
      <c r="A121" s="15" t="n">
        <v>103</v>
      </c>
      <c r="B121" s="34"/>
      <c r="C121" s="37" t="s">
        <v>149</v>
      </c>
      <c r="D121" s="22" t="s">
        <v>53</v>
      </c>
      <c r="E121" s="36" t="n">
        <v>6</v>
      </c>
      <c r="F121" s="36" t="n">
        <v>0</v>
      </c>
      <c r="G121" s="41" t="n">
        <f aca="false">PRODUCT(E121,F121)</f>
        <v>0</v>
      </c>
    </row>
    <row r="122" customFormat="false" ht="38.25" hidden="false" customHeight="false" outlineLevel="0" collapsed="false">
      <c r="A122" s="15" t="n">
        <v>104</v>
      </c>
      <c r="B122" s="34"/>
      <c r="C122" s="37" t="s">
        <v>102</v>
      </c>
      <c r="D122" s="22" t="s">
        <v>53</v>
      </c>
      <c r="E122" s="36" t="n">
        <v>3</v>
      </c>
      <c r="F122" s="36" t="n">
        <v>0</v>
      </c>
      <c r="G122" s="41" t="n">
        <f aca="false">PRODUCT(E122,F122)</f>
        <v>0</v>
      </c>
    </row>
    <row r="123" customFormat="false" ht="25.5" hidden="false" customHeight="false" outlineLevel="0" collapsed="false">
      <c r="A123" s="15" t="n">
        <v>105</v>
      </c>
      <c r="B123" s="54"/>
      <c r="C123" s="30" t="s">
        <v>150</v>
      </c>
      <c r="D123" s="31" t="s">
        <v>53</v>
      </c>
      <c r="E123" s="48" t="n">
        <v>3</v>
      </c>
      <c r="F123" s="48" t="n">
        <v>0</v>
      </c>
      <c r="G123" s="51" t="n">
        <f aca="false">PRODUCT(E123,F123)</f>
        <v>0</v>
      </c>
    </row>
    <row r="124" customFormat="false" ht="25.5" hidden="false" customHeight="false" outlineLevel="0" collapsed="false">
      <c r="A124" s="15" t="n">
        <v>106</v>
      </c>
      <c r="B124" s="54"/>
      <c r="C124" s="30" t="s">
        <v>151</v>
      </c>
      <c r="D124" s="31" t="s">
        <v>53</v>
      </c>
      <c r="E124" s="48" t="n">
        <v>3</v>
      </c>
      <c r="F124" s="48" t="n">
        <v>0</v>
      </c>
      <c r="G124" s="51" t="n">
        <f aca="false">PRODUCT(E124,F124)</f>
        <v>0</v>
      </c>
    </row>
    <row r="125" customFormat="false" ht="25.5" hidden="false" customHeight="false" outlineLevel="0" collapsed="false">
      <c r="A125" s="15" t="n">
        <v>107</v>
      </c>
      <c r="B125" s="54"/>
      <c r="C125" s="30" t="s">
        <v>152</v>
      </c>
      <c r="D125" s="46" t="s">
        <v>53</v>
      </c>
      <c r="E125" s="36" t="n">
        <v>1</v>
      </c>
      <c r="F125" s="36" t="n">
        <v>0</v>
      </c>
      <c r="G125" s="23" t="n">
        <f aca="false">PRODUCT(E125:F125)</f>
        <v>0</v>
      </c>
    </row>
    <row r="126" customFormat="false" ht="25.5" hidden="false" customHeight="false" outlineLevel="0" collapsed="false">
      <c r="A126" s="15" t="n">
        <v>108</v>
      </c>
      <c r="B126" s="54"/>
      <c r="C126" s="34" t="s">
        <v>153</v>
      </c>
      <c r="D126" s="46" t="s">
        <v>53</v>
      </c>
      <c r="E126" s="36" t="n">
        <v>1</v>
      </c>
      <c r="F126" s="36" t="n">
        <v>0</v>
      </c>
      <c r="G126" s="23" t="n">
        <f aca="false">PRODUCT(E126:F126)</f>
        <v>0</v>
      </c>
    </row>
    <row r="127" customFormat="false" ht="25.5" hidden="false" customHeight="false" outlineLevel="0" collapsed="false">
      <c r="A127" s="15" t="n">
        <v>109</v>
      </c>
      <c r="B127" s="50"/>
      <c r="C127" s="34" t="s">
        <v>154</v>
      </c>
      <c r="D127" s="46" t="s">
        <v>53</v>
      </c>
      <c r="E127" s="36" t="n">
        <v>1</v>
      </c>
      <c r="F127" s="36" t="n">
        <v>0</v>
      </c>
      <c r="G127" s="23" t="n">
        <f aca="false">PRODUCT(E127:F127)</f>
        <v>0</v>
      </c>
    </row>
    <row r="128" customFormat="false" ht="25.5" hidden="false" customHeight="false" outlineLevel="0" collapsed="false">
      <c r="A128" s="15" t="n">
        <v>110</v>
      </c>
      <c r="B128" s="50"/>
      <c r="C128" s="45" t="s">
        <v>155</v>
      </c>
      <c r="D128" s="46" t="s">
        <v>53</v>
      </c>
      <c r="E128" s="36" t="n">
        <v>13</v>
      </c>
      <c r="F128" s="36" t="n">
        <v>0</v>
      </c>
      <c r="G128" s="23" t="n">
        <f aca="false">PRODUCT(E128:F128)</f>
        <v>0</v>
      </c>
    </row>
    <row r="129" customFormat="false" ht="12.75" hidden="false" customHeight="false" outlineLevel="0" collapsed="false">
      <c r="A129" s="15" t="n">
        <v>111</v>
      </c>
      <c r="B129" s="50"/>
      <c r="C129" s="45" t="s">
        <v>156</v>
      </c>
      <c r="D129" s="46" t="s">
        <v>53</v>
      </c>
      <c r="E129" s="36" t="n">
        <v>2</v>
      </c>
      <c r="F129" s="36" t="n">
        <v>0</v>
      </c>
      <c r="G129" s="23" t="n">
        <f aca="false">PRODUCT(E129:F129)</f>
        <v>0</v>
      </c>
    </row>
    <row r="130" customFormat="false" ht="12.75" hidden="false" customHeight="false" outlineLevel="0" collapsed="false">
      <c r="A130" s="15" t="n">
        <v>112</v>
      </c>
      <c r="B130" s="50"/>
      <c r="C130" s="45" t="s">
        <v>157</v>
      </c>
      <c r="D130" s="46" t="s">
        <v>53</v>
      </c>
      <c r="E130" s="36" t="n">
        <v>2</v>
      </c>
      <c r="F130" s="36" t="n">
        <v>0</v>
      </c>
      <c r="G130" s="23" t="n">
        <f aca="false">PRODUCT(E130:F130)</f>
        <v>0</v>
      </c>
    </row>
    <row r="131" customFormat="false" ht="12.75" hidden="false" customHeight="false" outlineLevel="0" collapsed="false">
      <c r="A131" s="15" t="n">
        <v>113</v>
      </c>
      <c r="B131" s="50"/>
      <c r="C131" s="45" t="s">
        <v>158</v>
      </c>
      <c r="D131" s="46" t="s">
        <v>53</v>
      </c>
      <c r="E131" s="36" t="n">
        <v>2</v>
      </c>
      <c r="F131" s="36" t="n">
        <v>0</v>
      </c>
      <c r="G131" s="23" t="n">
        <f aca="false">PRODUCT(E131:F131)</f>
        <v>0</v>
      </c>
    </row>
    <row r="132" customFormat="false" ht="12.75" hidden="false" customHeight="true" outlineLevel="0" collapsed="false">
      <c r="A132" s="15" t="n">
        <v>114</v>
      </c>
      <c r="B132" s="18"/>
      <c r="C132" s="30" t="s">
        <v>159</v>
      </c>
      <c r="D132" s="38" t="s">
        <v>53</v>
      </c>
      <c r="E132" s="48" t="n">
        <v>2</v>
      </c>
      <c r="F132" s="36" t="n">
        <v>0</v>
      </c>
      <c r="G132" s="51" t="n">
        <f aca="false">PRODUCT(E132,F132)</f>
        <v>0</v>
      </c>
    </row>
    <row r="133" customFormat="false" ht="12.75" hidden="false" customHeight="false" outlineLevel="0" collapsed="false">
      <c r="A133" s="28" t="n">
        <v>115</v>
      </c>
      <c r="B133" s="29"/>
      <c r="C133" s="45" t="s">
        <v>160</v>
      </c>
      <c r="D133" s="22" t="s">
        <v>53</v>
      </c>
      <c r="E133" s="36" t="n">
        <v>2</v>
      </c>
      <c r="F133" s="36" t="n">
        <v>0</v>
      </c>
      <c r="G133" s="41" t="n">
        <f aca="false">PRODUCT(E133,F133)</f>
        <v>0</v>
      </c>
    </row>
    <row r="134" customFormat="false" ht="12.75" hidden="false" customHeight="false" outlineLevel="0" collapsed="false">
      <c r="A134" s="15" t="n">
        <v>116</v>
      </c>
      <c r="B134" s="18"/>
      <c r="C134" s="30" t="s">
        <v>161</v>
      </c>
      <c r="D134" s="38" t="s">
        <v>53</v>
      </c>
      <c r="E134" s="48" t="n">
        <v>2</v>
      </c>
      <c r="F134" s="36" t="n">
        <v>0</v>
      </c>
      <c r="G134" s="51" t="n">
        <f aca="false">PRODUCT(E134,F134)</f>
        <v>0</v>
      </c>
      <c r="H134" s="54"/>
    </row>
    <row r="135" customFormat="false" ht="12.75" hidden="false" customHeight="false" outlineLevel="0" collapsed="false">
      <c r="A135" s="15" t="n">
        <v>117</v>
      </c>
      <c r="B135" s="29" t="s">
        <v>162</v>
      </c>
      <c r="C135" s="30" t="s">
        <v>163</v>
      </c>
      <c r="D135" s="31" t="s">
        <v>53</v>
      </c>
      <c r="E135" s="32" t="n">
        <v>19</v>
      </c>
      <c r="F135" s="32" t="n">
        <v>0</v>
      </c>
      <c r="G135" s="33" t="n">
        <f aca="false">PRODUCT(E135,F135)</f>
        <v>0</v>
      </c>
      <c r="H135" s="54"/>
    </row>
    <row r="136" customFormat="false" ht="12.75" hidden="false" customHeight="false" outlineLevel="0" collapsed="false">
      <c r="A136" s="15" t="n">
        <v>118</v>
      </c>
      <c r="B136" s="29" t="s">
        <v>164</v>
      </c>
      <c r="C136" s="30" t="s">
        <v>165</v>
      </c>
      <c r="D136" s="31" t="s">
        <v>53</v>
      </c>
      <c r="E136" s="32" t="n">
        <v>3</v>
      </c>
      <c r="F136" s="32" t="n">
        <v>0</v>
      </c>
      <c r="G136" s="33" t="n">
        <f aca="false">PRODUCT(E136,F136)</f>
        <v>0</v>
      </c>
      <c r="H136" s="54"/>
    </row>
    <row r="137" customFormat="false" ht="12.75" hidden="false" customHeight="false" outlineLevel="0" collapsed="false">
      <c r="A137" s="15" t="n">
        <v>119</v>
      </c>
      <c r="B137" s="29" t="s">
        <v>166</v>
      </c>
      <c r="C137" s="30" t="s">
        <v>167</v>
      </c>
      <c r="D137" s="31" t="s">
        <v>53</v>
      </c>
      <c r="E137" s="32" t="n">
        <v>11</v>
      </c>
      <c r="F137" s="32" t="n">
        <v>0</v>
      </c>
      <c r="G137" s="33" t="n">
        <f aca="false">PRODUCT(E137,F137)</f>
        <v>0</v>
      </c>
      <c r="H137" s="54"/>
    </row>
    <row r="138" customFormat="false" ht="12.75" hidden="false" customHeight="false" outlineLevel="0" collapsed="false">
      <c r="A138" s="15" t="n">
        <v>120</v>
      </c>
      <c r="B138" s="29" t="s">
        <v>168</v>
      </c>
      <c r="C138" s="30" t="s">
        <v>169</v>
      </c>
      <c r="D138" s="31" t="s">
        <v>53</v>
      </c>
      <c r="E138" s="32" t="n">
        <v>17</v>
      </c>
      <c r="F138" s="32" t="n">
        <v>0</v>
      </c>
      <c r="G138" s="33" t="n">
        <f aca="false">PRODUCT(E138,F138)</f>
        <v>0</v>
      </c>
      <c r="H138" s="54"/>
    </row>
    <row r="139" customFormat="false" ht="12.75" hidden="false" customHeight="false" outlineLevel="0" collapsed="false">
      <c r="A139" s="15" t="n">
        <v>121</v>
      </c>
      <c r="B139" s="29" t="s">
        <v>170</v>
      </c>
      <c r="C139" s="30" t="s">
        <v>171</v>
      </c>
      <c r="D139" s="31" t="s">
        <v>53</v>
      </c>
      <c r="E139" s="32" t="n">
        <v>7</v>
      </c>
      <c r="F139" s="32" t="n">
        <v>0</v>
      </c>
      <c r="G139" s="33" t="n">
        <f aca="false">PRODUCT(E139,F139)</f>
        <v>0</v>
      </c>
      <c r="H139" s="54"/>
    </row>
    <row r="140" customFormat="false" ht="12.75" hidden="false" customHeight="false" outlineLevel="0" collapsed="false">
      <c r="A140" s="15" t="n">
        <v>122</v>
      </c>
      <c r="B140" s="29" t="s">
        <v>172</v>
      </c>
      <c r="C140" s="30" t="s">
        <v>173</v>
      </c>
      <c r="D140" s="31" t="s">
        <v>33</v>
      </c>
      <c r="E140" s="32" t="n">
        <v>172</v>
      </c>
      <c r="F140" s="32" t="n">
        <v>0</v>
      </c>
      <c r="G140" s="33" t="n">
        <f aca="false">PRODUCT(E140,F140)</f>
        <v>0</v>
      </c>
      <c r="H140" s="54"/>
    </row>
    <row r="141" customFormat="false" ht="12.75" hidden="false" customHeight="false" outlineLevel="0" collapsed="false">
      <c r="A141" s="15" t="n">
        <v>123</v>
      </c>
      <c r="B141" s="29" t="s">
        <v>174</v>
      </c>
      <c r="C141" s="30" t="s">
        <v>175</v>
      </c>
      <c r="D141" s="31" t="s">
        <v>33</v>
      </c>
      <c r="E141" s="32" t="n">
        <v>172</v>
      </c>
      <c r="F141" s="32" t="n">
        <v>0</v>
      </c>
      <c r="G141" s="33" t="n">
        <f aca="false">PRODUCT(E141,F141)</f>
        <v>0</v>
      </c>
      <c r="H141" s="54"/>
    </row>
    <row r="142" customFormat="false" ht="12.75" hidden="false" customHeight="false" outlineLevel="0" collapsed="false">
      <c r="A142" s="15" t="n">
        <v>124</v>
      </c>
      <c r="B142" s="18"/>
      <c r="C142" s="39" t="s">
        <v>176</v>
      </c>
      <c r="D142" s="22"/>
      <c r="E142" s="19"/>
      <c r="G142" s="40" t="n">
        <f aca="false">SUM(G91:G141)</f>
        <v>0</v>
      </c>
    </row>
    <row r="143" customFormat="false" ht="12.75" hidden="false" customHeight="false" outlineLevel="0" collapsed="false">
      <c r="A143" s="15"/>
      <c r="B143" s="18"/>
      <c r="C143" s="39"/>
      <c r="D143" s="22"/>
      <c r="E143" s="19"/>
      <c r="G143" s="40"/>
    </row>
    <row r="144" customFormat="false" ht="12.75" hidden="false" customHeight="false" outlineLevel="0" collapsed="false">
      <c r="A144" s="15" t="s">
        <v>15</v>
      </c>
      <c r="B144" s="18"/>
      <c r="C144" s="39"/>
      <c r="D144" s="22"/>
      <c r="E144" s="19"/>
      <c r="G144" s="40"/>
    </row>
    <row r="145" customFormat="false" ht="12.75" hidden="false" customHeight="false" outlineLevel="0" collapsed="false">
      <c r="A145" s="15" t="n">
        <v>125</v>
      </c>
      <c r="B145" s="44" t="s">
        <v>15</v>
      </c>
      <c r="C145" s="43" t="s">
        <v>25</v>
      </c>
      <c r="D145" s="46"/>
      <c r="E145" s="19"/>
      <c r="G145" s="19"/>
    </row>
    <row r="146" customFormat="false" ht="25.5" hidden="false" customHeight="false" outlineLevel="0" collapsed="false">
      <c r="A146" s="28" t="n">
        <v>126</v>
      </c>
      <c r="B146" s="29" t="s">
        <v>177</v>
      </c>
      <c r="C146" s="30" t="s">
        <v>178</v>
      </c>
      <c r="D146" s="31" t="s">
        <v>53</v>
      </c>
      <c r="E146" s="36" t="n">
        <v>3</v>
      </c>
      <c r="F146" s="36" t="n">
        <v>0</v>
      </c>
      <c r="G146" s="41" t="n">
        <f aca="false">PRODUCT(E146,F146)</f>
        <v>0</v>
      </c>
    </row>
    <row r="147" customFormat="false" ht="25.5" hidden="false" customHeight="false" outlineLevel="0" collapsed="false">
      <c r="A147" s="28" t="n">
        <v>127</v>
      </c>
      <c r="B147" s="29" t="s">
        <v>179</v>
      </c>
      <c r="C147" s="30" t="s">
        <v>180</v>
      </c>
      <c r="D147" s="31" t="s">
        <v>53</v>
      </c>
      <c r="E147" s="36" t="n">
        <v>3</v>
      </c>
      <c r="F147" s="36" t="n">
        <v>0</v>
      </c>
      <c r="G147" s="41" t="n">
        <f aca="false">PRODUCT(E147,F147)</f>
        <v>0</v>
      </c>
    </row>
    <row r="148" customFormat="false" ht="38.25" hidden="false" customHeight="false" outlineLevel="0" collapsed="false">
      <c r="A148" s="28" t="n">
        <v>128</v>
      </c>
      <c r="B148" s="35" t="s">
        <v>181</v>
      </c>
      <c r="C148" s="30" t="s">
        <v>182</v>
      </c>
      <c r="D148" s="31" t="s">
        <v>53</v>
      </c>
      <c r="E148" s="36" t="n">
        <v>3</v>
      </c>
      <c r="F148" s="36" t="n">
        <v>0</v>
      </c>
      <c r="G148" s="41" t="n">
        <f aca="false">PRODUCT(E148,F148)</f>
        <v>0</v>
      </c>
    </row>
    <row r="149" customFormat="false" ht="12.75" hidden="false" customHeight="false" outlineLevel="0" collapsed="false">
      <c r="A149" s="28" t="n">
        <v>129</v>
      </c>
      <c r="B149" s="29" t="s">
        <v>183</v>
      </c>
      <c r="C149" s="30" t="s">
        <v>184</v>
      </c>
      <c r="D149" s="31" t="s">
        <v>53</v>
      </c>
      <c r="E149" s="36" t="n">
        <v>3</v>
      </c>
      <c r="F149" s="36" t="n">
        <v>0</v>
      </c>
      <c r="G149" s="41" t="n">
        <f aca="false">PRODUCT(E149,F149)</f>
        <v>0</v>
      </c>
    </row>
    <row r="150" customFormat="false" ht="12.75" hidden="false" customHeight="false" outlineLevel="0" collapsed="false">
      <c r="A150" s="28" t="n">
        <v>130</v>
      </c>
      <c r="B150" s="29" t="s">
        <v>185</v>
      </c>
      <c r="C150" s="30" t="s">
        <v>186</v>
      </c>
      <c r="D150" s="31" t="s">
        <v>53</v>
      </c>
      <c r="E150" s="36" t="n">
        <v>3</v>
      </c>
      <c r="F150" s="36" t="n">
        <v>0</v>
      </c>
      <c r="G150" s="41" t="n">
        <f aca="false">PRODUCT(E150,F150)</f>
        <v>0</v>
      </c>
    </row>
    <row r="151" customFormat="false" ht="12.75" hidden="false" customHeight="false" outlineLevel="0" collapsed="false">
      <c r="A151" s="28" t="n">
        <v>131</v>
      </c>
      <c r="B151" s="29" t="s">
        <v>187</v>
      </c>
      <c r="C151" s="30" t="s">
        <v>188</v>
      </c>
      <c r="D151" s="31" t="s">
        <v>20</v>
      </c>
      <c r="E151" s="36" t="n">
        <v>3</v>
      </c>
      <c r="F151" s="36" t="n">
        <v>0</v>
      </c>
      <c r="G151" s="41" t="n">
        <f aca="false">PRODUCT(E151,F151)</f>
        <v>0</v>
      </c>
    </row>
    <row r="152" customFormat="false" ht="25.5" hidden="false" customHeight="false" outlineLevel="0" collapsed="false">
      <c r="A152" s="28" t="n">
        <v>132</v>
      </c>
      <c r="B152" s="29"/>
      <c r="C152" s="30" t="s">
        <v>189</v>
      </c>
      <c r="D152" s="31" t="s">
        <v>53</v>
      </c>
      <c r="E152" s="36" t="n">
        <v>4</v>
      </c>
      <c r="F152" s="36" t="n">
        <v>0</v>
      </c>
      <c r="G152" s="41" t="n">
        <f aca="false">PRODUCT(E152,F152)</f>
        <v>0</v>
      </c>
    </row>
    <row r="153" customFormat="false" ht="25.5" hidden="false" customHeight="false" outlineLevel="0" collapsed="false">
      <c r="A153" s="28" t="n">
        <v>133</v>
      </c>
      <c r="B153" s="29"/>
      <c r="C153" s="30" t="s">
        <v>190</v>
      </c>
      <c r="D153" s="31" t="s">
        <v>53</v>
      </c>
      <c r="E153" s="36" t="n">
        <v>1</v>
      </c>
      <c r="F153" s="36" t="n">
        <v>0</v>
      </c>
      <c r="G153" s="41" t="n">
        <f aca="false">PRODUCT(E153,F153)</f>
        <v>0</v>
      </c>
    </row>
    <row r="154" customFormat="false" ht="12.75" hidden="false" customHeight="false" outlineLevel="0" collapsed="false">
      <c r="A154" s="28" t="n">
        <v>134</v>
      </c>
      <c r="B154" s="29"/>
      <c r="C154" s="30" t="s">
        <v>191</v>
      </c>
      <c r="D154" s="31" t="s">
        <v>53</v>
      </c>
      <c r="E154" s="36" t="n">
        <v>5</v>
      </c>
      <c r="F154" s="36" t="n">
        <v>0</v>
      </c>
      <c r="G154" s="41" t="n">
        <f aca="false">PRODUCT(E154,F154)</f>
        <v>0</v>
      </c>
    </row>
    <row r="155" customFormat="false" ht="25.5" hidden="false" customHeight="false" outlineLevel="0" collapsed="false">
      <c r="A155" s="28" t="n">
        <v>135</v>
      </c>
      <c r="B155" s="29"/>
      <c r="C155" s="30" t="s">
        <v>192</v>
      </c>
      <c r="D155" s="31" t="s">
        <v>53</v>
      </c>
      <c r="E155" s="36" t="n">
        <v>1</v>
      </c>
      <c r="F155" s="36" t="n">
        <v>0</v>
      </c>
      <c r="G155" s="41" t="n">
        <f aca="false">PRODUCT(E155,F155)</f>
        <v>0</v>
      </c>
    </row>
    <row r="156" customFormat="false" ht="12.75" hidden="false" customHeight="false" outlineLevel="0" collapsed="false">
      <c r="A156" s="28" t="n">
        <v>136</v>
      </c>
      <c r="B156" s="44"/>
      <c r="C156" s="30" t="s">
        <v>193</v>
      </c>
      <c r="D156" s="31" t="s">
        <v>53</v>
      </c>
      <c r="E156" s="36" t="n">
        <v>6</v>
      </c>
      <c r="F156" s="36" t="n">
        <v>0</v>
      </c>
      <c r="G156" s="41" t="n">
        <f aca="false">PRODUCT(E156,F156)</f>
        <v>0</v>
      </c>
    </row>
    <row r="157" customFormat="false" ht="25.5" hidden="false" customHeight="false" outlineLevel="0" collapsed="false">
      <c r="A157" s="28" t="n">
        <v>137</v>
      </c>
      <c r="B157" s="29"/>
      <c r="C157" s="30" t="s">
        <v>194</v>
      </c>
      <c r="D157" s="31" t="s">
        <v>53</v>
      </c>
      <c r="E157" s="36" t="n">
        <v>6</v>
      </c>
      <c r="F157" s="36" t="n">
        <v>0</v>
      </c>
      <c r="G157" s="41" t="n">
        <f aca="false">PRODUCT(E157,F157)</f>
        <v>0</v>
      </c>
    </row>
    <row r="158" customFormat="false" ht="25.5" hidden="false" customHeight="false" outlineLevel="0" collapsed="false">
      <c r="A158" s="15" t="n">
        <v>138</v>
      </c>
      <c r="B158" s="29"/>
      <c r="C158" s="30" t="s">
        <v>195</v>
      </c>
      <c r="D158" s="31" t="s">
        <v>53</v>
      </c>
      <c r="E158" s="36" t="n">
        <v>6</v>
      </c>
      <c r="F158" s="36" t="n">
        <v>0</v>
      </c>
      <c r="G158" s="41" t="n">
        <f aca="false">PRODUCT(E158,F158)</f>
        <v>0</v>
      </c>
    </row>
    <row r="159" customFormat="false" ht="25.5" hidden="false" customHeight="false" outlineLevel="0" collapsed="false">
      <c r="A159" s="28" t="n">
        <v>139</v>
      </c>
      <c r="B159" s="29"/>
      <c r="C159" s="30" t="s">
        <v>196</v>
      </c>
      <c r="D159" s="31" t="s">
        <v>53</v>
      </c>
      <c r="E159" s="36" t="n">
        <v>6</v>
      </c>
      <c r="F159" s="36" t="n">
        <v>0</v>
      </c>
      <c r="G159" s="41" t="n">
        <f aca="false">PRODUCT(E159,F159)</f>
        <v>0</v>
      </c>
    </row>
    <row r="160" customFormat="false" ht="12.75" hidden="false" customHeight="false" outlineLevel="0" collapsed="false">
      <c r="A160" s="15" t="n">
        <v>140</v>
      </c>
      <c r="B160" s="29"/>
      <c r="C160" s="30" t="s">
        <v>197</v>
      </c>
      <c r="D160" s="31" t="s">
        <v>53</v>
      </c>
      <c r="E160" s="36" t="n">
        <v>12</v>
      </c>
      <c r="F160" s="36" t="n">
        <v>0</v>
      </c>
      <c r="G160" s="41" t="n">
        <f aca="false">PRODUCT(E160,F160)</f>
        <v>0</v>
      </c>
    </row>
    <row r="161" customFormat="false" ht="12.75" hidden="false" customHeight="false" outlineLevel="0" collapsed="false">
      <c r="A161" s="15" t="n">
        <v>141</v>
      </c>
      <c r="B161" s="35" t="s">
        <v>198</v>
      </c>
      <c r="C161" s="37" t="s">
        <v>199</v>
      </c>
      <c r="D161" s="38" t="s">
        <v>20</v>
      </c>
      <c r="E161" s="36" t="n">
        <v>6</v>
      </c>
      <c r="F161" s="36" t="n">
        <v>0</v>
      </c>
      <c r="G161" s="41" t="n">
        <f aca="false">PRODUCT(E161,F161)</f>
        <v>0</v>
      </c>
    </row>
    <row r="162" customFormat="false" ht="12.75" hidden="false" customHeight="false" outlineLevel="0" collapsed="false">
      <c r="A162" s="15" t="n">
        <v>142</v>
      </c>
      <c r="B162" s="44" t="s">
        <v>200</v>
      </c>
      <c r="C162" s="45" t="s">
        <v>201</v>
      </c>
      <c r="D162" s="46" t="s">
        <v>20</v>
      </c>
      <c r="E162" s="36" t="n">
        <v>12</v>
      </c>
      <c r="F162" s="36" t="n">
        <v>0</v>
      </c>
      <c r="G162" s="41" t="n">
        <f aca="false">PRODUCT(E162,F162)</f>
        <v>0</v>
      </c>
    </row>
    <row r="163" customFormat="false" ht="12.75" hidden="false" customHeight="false" outlineLevel="0" collapsed="false">
      <c r="A163" s="15" t="n">
        <v>143</v>
      </c>
      <c r="B163" s="35" t="s">
        <v>202</v>
      </c>
      <c r="C163" s="37" t="s">
        <v>203</v>
      </c>
      <c r="D163" s="38" t="s">
        <v>53</v>
      </c>
      <c r="E163" s="36" t="n">
        <v>6</v>
      </c>
      <c r="F163" s="36" t="n">
        <v>0</v>
      </c>
      <c r="G163" s="41" t="n">
        <f aca="false">PRODUCT(E163,F163)</f>
        <v>0</v>
      </c>
    </row>
    <row r="164" customFormat="false" ht="12.75" hidden="false" customHeight="false" outlineLevel="0" collapsed="false">
      <c r="A164" s="15" t="n">
        <v>144</v>
      </c>
      <c r="B164" s="35" t="s">
        <v>204</v>
      </c>
      <c r="C164" s="37" t="s">
        <v>205</v>
      </c>
      <c r="D164" s="38" t="s">
        <v>53</v>
      </c>
      <c r="E164" s="36" t="n">
        <v>6</v>
      </c>
      <c r="F164" s="36" t="n">
        <v>0</v>
      </c>
      <c r="G164" s="41" t="n">
        <f aca="false">PRODUCT(E164,F164)</f>
        <v>0</v>
      </c>
    </row>
    <row r="165" customFormat="false" ht="38.25" hidden="false" customHeight="false" outlineLevel="0" collapsed="false">
      <c r="A165" s="15" t="n">
        <v>145</v>
      </c>
      <c r="B165" s="35"/>
      <c r="C165" s="30" t="s">
        <v>206</v>
      </c>
      <c r="D165" s="31" t="s">
        <v>20</v>
      </c>
      <c r="E165" s="36" t="n">
        <v>2</v>
      </c>
      <c r="F165" s="36" t="n">
        <v>0</v>
      </c>
      <c r="G165" s="41" t="n">
        <f aca="false">PRODUCT(E165,F165)</f>
        <v>0</v>
      </c>
    </row>
    <row r="166" customFormat="false" ht="12.75" hidden="false" customHeight="false" outlineLevel="0" collapsed="false">
      <c r="A166" s="28" t="n">
        <v>146</v>
      </c>
      <c r="B166" s="18"/>
      <c r="C166" s="30" t="s">
        <v>207</v>
      </c>
      <c r="D166" s="31" t="s">
        <v>53</v>
      </c>
      <c r="E166" s="36" t="n">
        <v>2</v>
      </c>
      <c r="F166" s="36" t="n">
        <v>0</v>
      </c>
      <c r="G166" s="41" t="n">
        <f aca="false">PRODUCT(E166,F166)</f>
        <v>0</v>
      </c>
    </row>
    <row r="167" customFormat="false" ht="25.5" hidden="false" customHeight="true" outlineLevel="0" collapsed="false">
      <c r="A167" s="28" t="n">
        <v>147</v>
      </c>
      <c r="B167" s="18"/>
      <c r="C167" s="30" t="s">
        <v>208</v>
      </c>
      <c r="D167" s="31" t="s">
        <v>53</v>
      </c>
      <c r="E167" s="36" t="n">
        <v>2</v>
      </c>
      <c r="F167" s="36" t="n">
        <v>0</v>
      </c>
      <c r="G167" s="41" t="n">
        <f aca="false">PRODUCT(E167,F167)</f>
        <v>0</v>
      </c>
    </row>
    <row r="168" customFormat="false" ht="12.75" hidden="false" customHeight="false" outlineLevel="0" collapsed="false">
      <c r="A168" s="15" t="n">
        <v>148</v>
      </c>
      <c r="B168" s="29" t="s">
        <v>209</v>
      </c>
      <c r="C168" s="30" t="s">
        <v>210</v>
      </c>
      <c r="D168" s="31" t="s">
        <v>53</v>
      </c>
      <c r="E168" s="36" t="n">
        <v>2</v>
      </c>
      <c r="F168" s="36" t="n">
        <v>0</v>
      </c>
      <c r="G168" s="41" t="n">
        <f aca="false">PRODUCT(E168,F168)</f>
        <v>0</v>
      </c>
    </row>
    <row r="169" customFormat="false" ht="12.75" hidden="false" customHeight="false" outlineLevel="0" collapsed="false">
      <c r="A169" s="28" t="n">
        <v>149</v>
      </c>
      <c r="B169" s="29" t="s">
        <v>211</v>
      </c>
      <c r="C169" s="30" t="s">
        <v>212</v>
      </c>
      <c r="D169" s="31" t="s">
        <v>53</v>
      </c>
      <c r="E169" s="36" t="n">
        <v>2</v>
      </c>
      <c r="F169" s="36" t="n">
        <v>0</v>
      </c>
      <c r="G169" s="41" t="n">
        <f aca="false">PRODUCT(E169,F169)</f>
        <v>0</v>
      </c>
    </row>
    <row r="170" customFormat="false" ht="25.5" hidden="false" customHeight="false" outlineLevel="0" collapsed="false">
      <c r="A170" s="28" t="n">
        <v>150</v>
      </c>
      <c r="B170" s="29" t="s">
        <v>213</v>
      </c>
      <c r="C170" s="30" t="s">
        <v>214</v>
      </c>
      <c r="D170" s="31" t="s">
        <v>53</v>
      </c>
      <c r="E170" s="36" t="n">
        <v>2</v>
      </c>
      <c r="F170" s="36" t="n">
        <v>0</v>
      </c>
      <c r="G170" s="41" t="n">
        <f aca="false">PRODUCT(E170,F170)</f>
        <v>0</v>
      </c>
    </row>
    <row r="171" customFormat="false" ht="12.75" hidden="false" customHeight="false" outlineLevel="0" collapsed="false">
      <c r="A171" s="28" t="n">
        <v>151</v>
      </c>
      <c r="B171" s="29" t="s">
        <v>215</v>
      </c>
      <c r="C171" s="30" t="s">
        <v>216</v>
      </c>
      <c r="D171" s="31" t="s">
        <v>53</v>
      </c>
      <c r="E171" s="36" t="n">
        <v>2</v>
      </c>
      <c r="F171" s="36" t="n">
        <v>0</v>
      </c>
      <c r="G171" s="41" t="n">
        <f aca="false">PRODUCT(E171,F171)</f>
        <v>0</v>
      </c>
    </row>
    <row r="172" customFormat="false" ht="38.25" hidden="false" customHeight="false" outlineLevel="0" collapsed="false">
      <c r="A172" s="28" t="n">
        <v>152</v>
      </c>
      <c r="B172" s="30"/>
      <c r="C172" s="30" t="s">
        <v>217</v>
      </c>
      <c r="D172" s="31" t="s">
        <v>53</v>
      </c>
      <c r="E172" s="36" t="n">
        <v>1</v>
      </c>
      <c r="F172" s="36" t="n">
        <v>0</v>
      </c>
      <c r="G172" s="41" t="n">
        <f aca="false">PRODUCT(E172,F172)</f>
        <v>0</v>
      </c>
    </row>
    <row r="173" customFormat="false" ht="12.75" hidden="false" customHeight="false" outlineLevel="0" collapsed="false">
      <c r="A173" s="28" t="n">
        <v>153</v>
      </c>
      <c r="B173" s="29" t="s">
        <v>218</v>
      </c>
      <c r="C173" s="30" t="s">
        <v>219</v>
      </c>
      <c r="D173" s="31" t="s">
        <v>53</v>
      </c>
      <c r="E173" s="36" t="n">
        <v>1</v>
      </c>
      <c r="F173" s="36" t="n">
        <v>0</v>
      </c>
      <c r="G173" s="41" t="n">
        <f aca="false">PRODUCT(E173,F173)</f>
        <v>0</v>
      </c>
    </row>
    <row r="174" customFormat="false" ht="25.5" hidden="false" customHeight="false" outlineLevel="0" collapsed="false">
      <c r="A174" s="15" t="n">
        <v>154</v>
      </c>
      <c r="B174" s="44"/>
      <c r="C174" s="30" t="s">
        <v>220</v>
      </c>
      <c r="D174" s="31" t="s">
        <v>53</v>
      </c>
      <c r="E174" s="36" t="n">
        <v>1</v>
      </c>
      <c r="F174" s="56" t="s">
        <v>221</v>
      </c>
      <c r="G174" s="56" t="s">
        <v>221</v>
      </c>
    </row>
    <row r="175" customFormat="false" ht="25.5" hidden="false" customHeight="false" outlineLevel="0" collapsed="false">
      <c r="A175" s="15" t="n">
        <v>155</v>
      </c>
      <c r="B175" s="44"/>
      <c r="C175" s="30" t="s">
        <v>222</v>
      </c>
      <c r="D175" s="31" t="s">
        <v>53</v>
      </c>
      <c r="E175" s="36" t="n">
        <v>1</v>
      </c>
      <c r="F175" s="36" t="n">
        <v>0</v>
      </c>
      <c r="G175" s="41" t="n">
        <f aca="false">PRODUCT(E175,F175)</f>
        <v>0</v>
      </c>
    </row>
    <row r="176" customFormat="false" ht="12.75" hidden="false" customHeight="false" outlineLevel="0" collapsed="false">
      <c r="A176" s="15" t="n">
        <v>156</v>
      </c>
      <c r="B176" s="29"/>
      <c r="C176" s="30" t="s">
        <v>197</v>
      </c>
      <c r="D176" s="31" t="s">
        <v>53</v>
      </c>
      <c r="E176" s="36" t="n">
        <v>1</v>
      </c>
      <c r="F176" s="36" t="n">
        <v>0</v>
      </c>
      <c r="G176" s="41" t="n">
        <f aca="false">PRODUCT(E176,F176)</f>
        <v>0</v>
      </c>
    </row>
    <row r="177" customFormat="false" ht="25.5" hidden="false" customHeight="false" outlineLevel="0" collapsed="false">
      <c r="A177" s="15" t="n">
        <v>157</v>
      </c>
      <c r="B177" s="29"/>
      <c r="C177" s="30" t="s">
        <v>223</v>
      </c>
      <c r="D177" s="31" t="s">
        <v>53</v>
      </c>
      <c r="E177" s="36" t="n">
        <v>1</v>
      </c>
      <c r="F177" s="36" t="n">
        <v>0</v>
      </c>
      <c r="G177" s="41" t="n">
        <f aca="false">PRODUCT(E177,F177)</f>
        <v>0</v>
      </c>
    </row>
    <row r="178" customFormat="false" ht="51" hidden="false" customHeight="false" outlineLevel="0" collapsed="false">
      <c r="A178" s="15" t="n">
        <v>158</v>
      </c>
      <c r="B178" s="44"/>
      <c r="C178" s="45" t="s">
        <v>224</v>
      </c>
      <c r="D178" s="46" t="s">
        <v>53</v>
      </c>
      <c r="E178" s="36" t="n">
        <v>1</v>
      </c>
      <c r="F178" s="36" t="n">
        <v>0</v>
      </c>
      <c r="G178" s="41" t="n">
        <f aca="false">PRODUCT(E178,F178)</f>
        <v>0</v>
      </c>
    </row>
    <row r="179" customFormat="false" ht="12.75" hidden="false" customHeight="false" outlineLevel="0" collapsed="false">
      <c r="A179" s="15" t="n">
        <v>159</v>
      </c>
      <c r="B179" s="44"/>
      <c r="C179" s="45" t="s">
        <v>225</v>
      </c>
      <c r="D179" s="46" t="s">
        <v>53</v>
      </c>
      <c r="E179" s="36" t="n">
        <v>1</v>
      </c>
      <c r="F179" s="36" t="n">
        <v>0</v>
      </c>
      <c r="G179" s="41" t="n">
        <f aca="false">PRODUCT(E179,F179)</f>
        <v>0</v>
      </c>
    </row>
    <row r="180" customFormat="false" ht="12.75" hidden="false" customHeight="false" outlineLevel="0" collapsed="false">
      <c r="A180" s="15" t="n">
        <v>160</v>
      </c>
      <c r="B180" s="29" t="s">
        <v>226</v>
      </c>
      <c r="C180" s="30" t="s">
        <v>227</v>
      </c>
      <c r="D180" s="31" t="s">
        <v>20</v>
      </c>
      <c r="E180" s="36" t="n">
        <v>1</v>
      </c>
      <c r="F180" s="36" t="n">
        <v>0</v>
      </c>
      <c r="G180" s="41" t="n">
        <f aca="false">PRODUCT(E180,F180)</f>
        <v>0</v>
      </c>
    </row>
    <row r="181" customFormat="false" ht="12.75" hidden="false" customHeight="false" outlineLevel="0" collapsed="false">
      <c r="A181" s="28" t="n">
        <v>161</v>
      </c>
      <c r="B181" s="44" t="s">
        <v>200</v>
      </c>
      <c r="C181" s="45" t="s">
        <v>201</v>
      </c>
      <c r="D181" s="46" t="s">
        <v>20</v>
      </c>
      <c r="E181" s="36" t="n">
        <v>2</v>
      </c>
      <c r="F181" s="36" t="n">
        <v>0</v>
      </c>
      <c r="G181" s="41" t="n">
        <f aca="false">PRODUCT(E181,F181)</f>
        <v>0</v>
      </c>
    </row>
    <row r="182" customFormat="false" ht="12.75" hidden="false" customHeight="false" outlineLevel="0" collapsed="false">
      <c r="A182" s="15" t="n">
        <v>162</v>
      </c>
      <c r="B182" s="29" t="s">
        <v>228</v>
      </c>
      <c r="C182" s="30" t="s">
        <v>229</v>
      </c>
      <c r="D182" s="31" t="s">
        <v>53</v>
      </c>
      <c r="E182" s="36" t="n">
        <v>1</v>
      </c>
      <c r="F182" s="36" t="n">
        <v>0</v>
      </c>
      <c r="G182" s="41" t="n">
        <f aca="false">PRODUCT(E182,F182)</f>
        <v>0</v>
      </c>
    </row>
    <row r="183" customFormat="false" ht="12.75" hidden="false" customHeight="false" outlineLevel="0" collapsed="false">
      <c r="A183" s="15" t="n">
        <v>163</v>
      </c>
      <c r="B183" s="29" t="s">
        <v>215</v>
      </c>
      <c r="C183" s="30" t="s">
        <v>230</v>
      </c>
      <c r="D183" s="31" t="s">
        <v>53</v>
      </c>
      <c r="E183" s="36" t="n">
        <v>1</v>
      </c>
      <c r="F183" s="36" t="n">
        <v>0</v>
      </c>
      <c r="G183" s="41" t="n">
        <f aca="false">PRODUCT(E183,F183)</f>
        <v>0</v>
      </c>
    </row>
    <row r="184" customFormat="false" ht="25.5" hidden="false" customHeight="false" outlineLevel="0" collapsed="false">
      <c r="A184" s="15" t="n">
        <v>164</v>
      </c>
      <c r="B184" s="29" t="s">
        <v>231</v>
      </c>
      <c r="C184" s="30" t="s">
        <v>232</v>
      </c>
      <c r="D184" s="31" t="s">
        <v>53</v>
      </c>
      <c r="E184" s="36" t="n">
        <v>1</v>
      </c>
      <c r="F184" s="36" t="n">
        <v>0</v>
      </c>
      <c r="G184" s="41" t="n">
        <f aca="false">PRODUCT(E184,F184)</f>
        <v>0</v>
      </c>
    </row>
    <row r="185" customFormat="false" ht="51" hidden="false" customHeight="false" outlineLevel="0" collapsed="false">
      <c r="A185" s="15" t="n">
        <v>165</v>
      </c>
      <c r="B185" s="29" t="s">
        <v>233</v>
      </c>
      <c r="C185" s="30" t="s">
        <v>234</v>
      </c>
      <c r="D185" s="31" t="s">
        <v>53</v>
      </c>
      <c r="E185" s="36" t="n">
        <v>2</v>
      </c>
      <c r="F185" s="36" t="n">
        <v>0</v>
      </c>
      <c r="G185" s="41" t="n">
        <f aca="false">PRODUCT(E185,F185)</f>
        <v>0</v>
      </c>
    </row>
    <row r="186" customFormat="false" ht="12.75" hidden="false" customHeight="false" outlineLevel="0" collapsed="false">
      <c r="A186" s="15" t="n">
        <v>166</v>
      </c>
      <c r="B186" s="29" t="s">
        <v>235</v>
      </c>
      <c r="C186" s="30" t="s">
        <v>236</v>
      </c>
      <c r="D186" s="31" t="s">
        <v>53</v>
      </c>
      <c r="E186" s="36" t="n">
        <v>2</v>
      </c>
      <c r="F186" s="36" t="n">
        <v>0</v>
      </c>
      <c r="G186" s="41" t="n">
        <f aca="false">PRODUCT(E186,F186)</f>
        <v>0</v>
      </c>
    </row>
    <row r="187" customFormat="false" ht="12.75" hidden="false" customHeight="false" outlineLevel="0" collapsed="false">
      <c r="A187" s="15" t="n">
        <v>167</v>
      </c>
      <c r="B187" s="44" t="s">
        <v>200</v>
      </c>
      <c r="C187" s="45" t="s">
        <v>201</v>
      </c>
      <c r="D187" s="46" t="s">
        <v>20</v>
      </c>
      <c r="E187" s="36" t="n">
        <v>2</v>
      </c>
      <c r="F187" s="36" t="n">
        <v>0</v>
      </c>
      <c r="G187" s="41" t="n">
        <f aca="false">PRODUCT(E187,F187)</f>
        <v>0</v>
      </c>
    </row>
    <row r="188" customFormat="false" ht="25.5" hidden="false" customHeight="false" outlineLevel="0" collapsed="false">
      <c r="A188" s="15" t="n">
        <v>168</v>
      </c>
      <c r="B188" s="29" t="s">
        <v>237</v>
      </c>
      <c r="C188" s="30" t="s">
        <v>238</v>
      </c>
      <c r="D188" s="31" t="s">
        <v>53</v>
      </c>
      <c r="E188" s="32" t="n">
        <v>3</v>
      </c>
      <c r="F188" s="32" t="n">
        <v>0</v>
      </c>
      <c r="G188" s="33" t="n">
        <f aca="false">PRODUCT(E188,F188)</f>
        <v>0</v>
      </c>
    </row>
    <row r="189" customFormat="false" ht="25.5" hidden="false" customHeight="false" outlineLevel="0" collapsed="false">
      <c r="A189" s="15" t="n">
        <v>169</v>
      </c>
      <c r="B189" s="44"/>
      <c r="C189" s="45" t="s">
        <v>239</v>
      </c>
      <c r="D189" s="31" t="s">
        <v>53</v>
      </c>
      <c r="E189" s="32" t="n">
        <v>1</v>
      </c>
      <c r="F189" s="32" t="n">
        <v>0</v>
      </c>
      <c r="G189" s="33" t="n">
        <f aca="false">PRODUCT(E189,F189)</f>
        <v>0</v>
      </c>
    </row>
    <row r="190" customFormat="false" ht="12.75" hidden="false" customHeight="false" outlineLevel="0" collapsed="false">
      <c r="A190" s="15" t="n">
        <v>170</v>
      </c>
      <c r="B190" s="29" t="s">
        <v>240</v>
      </c>
      <c r="C190" s="30" t="s">
        <v>241</v>
      </c>
      <c r="D190" s="31" t="s">
        <v>53</v>
      </c>
      <c r="E190" s="32" t="n">
        <v>1</v>
      </c>
      <c r="F190" s="32" t="n">
        <v>0</v>
      </c>
      <c r="G190" s="33" t="n">
        <f aca="false">PRODUCT(E190,F190)</f>
        <v>0</v>
      </c>
    </row>
    <row r="191" customFormat="false" ht="12.75" hidden="false" customHeight="false" outlineLevel="0" collapsed="false">
      <c r="A191" s="15" t="n">
        <v>171</v>
      </c>
      <c r="B191" s="44"/>
      <c r="C191" s="39" t="s">
        <v>176</v>
      </c>
      <c r="D191" s="46"/>
      <c r="E191" s="19"/>
      <c r="G191" s="42" t="n">
        <f aca="false">SUM(G145:G190)</f>
        <v>0</v>
      </c>
    </row>
    <row r="192" customFormat="false" ht="12.75" hidden="false" customHeight="true" outlineLevel="0" collapsed="false">
      <c r="A192" s="15"/>
      <c r="B192" s="44"/>
      <c r="C192" s="39"/>
      <c r="D192" s="46"/>
      <c r="E192" s="19"/>
      <c r="G192" s="42"/>
    </row>
    <row r="193" customFormat="false" ht="12.75" hidden="false" customHeight="true" outlineLevel="0" collapsed="false">
      <c r="A193" s="15"/>
      <c r="B193" s="44"/>
      <c r="C193" s="39"/>
      <c r="D193" s="46"/>
      <c r="E193" s="19"/>
      <c r="G193" s="42"/>
    </row>
    <row r="194" customFormat="false" ht="12.75" hidden="false" customHeight="true" outlineLevel="0" collapsed="false">
      <c r="A194" s="15" t="n">
        <v>172</v>
      </c>
      <c r="B194" s="18"/>
      <c r="C194" s="57" t="s">
        <v>26</v>
      </c>
      <c r="D194" s="22"/>
      <c r="E194" s="36"/>
      <c r="F194" s="36"/>
      <c r="G194" s="23"/>
    </row>
    <row r="195" customFormat="false" ht="25.5" hidden="false" customHeight="false" outlineLevel="0" collapsed="false">
      <c r="A195" s="15" t="n">
        <v>173</v>
      </c>
      <c r="B195" s="35" t="s">
        <v>242</v>
      </c>
      <c r="C195" s="37" t="s">
        <v>243</v>
      </c>
      <c r="D195" s="31" t="s">
        <v>20</v>
      </c>
      <c r="E195" s="36" t="n">
        <v>8</v>
      </c>
      <c r="F195" s="36" t="n">
        <v>0</v>
      </c>
      <c r="G195" s="41" t="n">
        <f aca="false">PRODUCT(E195,F195)</f>
        <v>0</v>
      </c>
    </row>
    <row r="196" customFormat="false" ht="25.5" hidden="false" customHeight="false" outlineLevel="0" collapsed="false">
      <c r="A196" s="15" t="n">
        <v>174</v>
      </c>
      <c r="B196" s="35" t="s">
        <v>242</v>
      </c>
      <c r="C196" s="37" t="s">
        <v>244</v>
      </c>
      <c r="D196" s="31" t="s">
        <v>20</v>
      </c>
      <c r="E196" s="36" t="n">
        <v>2</v>
      </c>
      <c r="F196" s="36" t="n">
        <v>0</v>
      </c>
      <c r="G196" s="41" t="n">
        <f aca="false">PRODUCT(E196,F196)</f>
        <v>0</v>
      </c>
    </row>
    <row r="197" customFormat="false" ht="51" hidden="false" customHeight="false" outlineLevel="0" collapsed="false">
      <c r="A197" s="15" t="n">
        <v>175</v>
      </c>
      <c r="B197" s="35" t="s">
        <v>242</v>
      </c>
      <c r="C197" s="37" t="s">
        <v>245</v>
      </c>
      <c r="D197" s="31" t="s">
        <v>20</v>
      </c>
      <c r="E197" s="36" t="n">
        <v>2</v>
      </c>
      <c r="F197" s="36" t="n">
        <v>0</v>
      </c>
      <c r="G197" s="41" t="n">
        <f aca="false">PRODUCT(E197,F197)</f>
        <v>0</v>
      </c>
    </row>
    <row r="198" customFormat="false" ht="12.75" hidden="false" customHeight="false" outlineLevel="0" collapsed="false">
      <c r="A198" s="15" t="n">
        <v>176</v>
      </c>
      <c r="B198" s="37" t="s">
        <v>242</v>
      </c>
      <c r="C198" s="37" t="s">
        <v>246</v>
      </c>
      <c r="D198" s="38" t="s">
        <v>35</v>
      </c>
      <c r="E198" s="36" t="n">
        <v>32</v>
      </c>
      <c r="F198" s="36" t="n">
        <v>0</v>
      </c>
      <c r="G198" s="41" t="n">
        <f aca="false">PRODUCT(E198,F198)</f>
        <v>0</v>
      </c>
    </row>
    <row r="199" customFormat="false" ht="25.5" hidden="false" customHeight="false" outlineLevel="0" collapsed="false">
      <c r="A199" s="15" t="n">
        <v>177</v>
      </c>
      <c r="B199" s="37" t="s">
        <v>242</v>
      </c>
      <c r="C199" s="37" t="s">
        <v>247</v>
      </c>
      <c r="D199" s="38" t="s">
        <v>35</v>
      </c>
      <c r="E199" s="36" t="n">
        <v>27</v>
      </c>
      <c r="F199" s="36" t="n">
        <v>0</v>
      </c>
      <c r="G199" s="41" t="n">
        <f aca="false">PRODUCT(E199,F199)</f>
        <v>0</v>
      </c>
    </row>
    <row r="200" customFormat="false" ht="102" hidden="false" customHeight="false" outlineLevel="0" collapsed="false">
      <c r="A200" s="15" t="n">
        <v>178</v>
      </c>
      <c r="B200" s="30" t="s">
        <v>248</v>
      </c>
      <c r="C200" s="30" t="s">
        <v>249</v>
      </c>
      <c r="D200" s="31" t="s">
        <v>35</v>
      </c>
      <c r="E200" s="36" t="n">
        <v>24</v>
      </c>
      <c r="F200" s="36" t="n">
        <v>0</v>
      </c>
      <c r="G200" s="41" t="n">
        <f aca="false">PRODUCT(E200,F200)</f>
        <v>0</v>
      </c>
    </row>
    <row r="201" customFormat="false" ht="89.25" hidden="false" customHeight="false" outlineLevel="0" collapsed="false">
      <c r="A201" s="15" t="n">
        <v>179</v>
      </c>
      <c r="B201" s="30" t="s">
        <v>250</v>
      </c>
      <c r="C201" s="30" t="s">
        <v>251</v>
      </c>
      <c r="D201" s="31" t="s">
        <v>35</v>
      </c>
      <c r="E201" s="36" t="n">
        <v>9</v>
      </c>
      <c r="F201" s="36" t="n">
        <v>0</v>
      </c>
      <c r="G201" s="41" t="n">
        <f aca="false">PRODUCT(E201,F201)</f>
        <v>0</v>
      </c>
    </row>
    <row r="202" customFormat="false" ht="76.5" hidden="false" customHeight="true" outlineLevel="0" collapsed="false">
      <c r="A202" s="15" t="n">
        <v>180</v>
      </c>
      <c r="B202" s="37" t="s">
        <v>252</v>
      </c>
      <c r="C202" s="45" t="s">
        <v>253</v>
      </c>
      <c r="D202" s="46" t="s">
        <v>35</v>
      </c>
      <c r="E202" s="36" t="n">
        <v>31</v>
      </c>
      <c r="F202" s="36" t="n">
        <v>0</v>
      </c>
      <c r="G202" s="41" t="n">
        <f aca="false">PRODUCT(E202,F202)</f>
        <v>0</v>
      </c>
    </row>
    <row r="203" customFormat="false" ht="76.5" hidden="false" customHeight="true" outlineLevel="0" collapsed="false">
      <c r="A203" s="15" t="n">
        <v>181</v>
      </c>
      <c r="B203" s="37" t="s">
        <v>254</v>
      </c>
      <c r="C203" s="45" t="s">
        <v>255</v>
      </c>
      <c r="D203" s="46" t="s">
        <v>35</v>
      </c>
      <c r="E203" s="36" t="n">
        <v>5</v>
      </c>
      <c r="F203" s="36" t="n">
        <v>0</v>
      </c>
      <c r="G203" s="41" t="n">
        <f aca="false">PRODUCT(E203,F203)</f>
        <v>0</v>
      </c>
    </row>
    <row r="204" customFormat="false" ht="38.25" hidden="false" customHeight="false" outlineLevel="0" collapsed="false">
      <c r="A204" s="15" t="n">
        <v>182</v>
      </c>
      <c r="B204" s="37" t="s">
        <v>256</v>
      </c>
      <c r="C204" s="45" t="s">
        <v>257</v>
      </c>
      <c r="D204" s="46" t="s">
        <v>20</v>
      </c>
      <c r="E204" s="36" t="n">
        <v>1</v>
      </c>
      <c r="F204" s="36" t="n">
        <v>0</v>
      </c>
      <c r="G204" s="41" t="n">
        <f aca="false">PRODUCT(E204,F204)</f>
        <v>0</v>
      </c>
    </row>
    <row r="205" customFormat="false" ht="76.5" hidden="false" customHeight="true" outlineLevel="0" collapsed="false">
      <c r="A205" s="15" t="n">
        <v>183</v>
      </c>
      <c r="B205" s="37" t="s">
        <v>258</v>
      </c>
      <c r="C205" s="45" t="s">
        <v>259</v>
      </c>
      <c r="D205" s="46" t="s">
        <v>35</v>
      </c>
      <c r="E205" s="36" t="n">
        <v>5</v>
      </c>
      <c r="F205" s="36" t="n">
        <v>0</v>
      </c>
      <c r="G205" s="41" t="n">
        <f aca="false">PRODUCT(E205,F205)</f>
        <v>0</v>
      </c>
    </row>
    <row r="206" customFormat="false" ht="76.5" hidden="false" customHeight="true" outlineLevel="0" collapsed="false">
      <c r="A206" s="15" t="n">
        <v>184</v>
      </c>
      <c r="B206" s="37" t="s">
        <v>260</v>
      </c>
      <c r="C206" s="45" t="s">
        <v>261</v>
      </c>
      <c r="D206" s="46" t="s">
        <v>35</v>
      </c>
      <c r="E206" s="36" t="n">
        <v>4</v>
      </c>
      <c r="F206" s="36" t="n">
        <v>0</v>
      </c>
      <c r="G206" s="41" t="n">
        <f aca="false">PRODUCT(E206,F206)</f>
        <v>0</v>
      </c>
    </row>
    <row r="207" customFormat="false" ht="51" hidden="false" customHeight="false" outlineLevel="0" collapsed="false">
      <c r="A207" s="15" t="n">
        <v>185</v>
      </c>
      <c r="B207" s="37" t="s">
        <v>262</v>
      </c>
      <c r="C207" s="45" t="s">
        <v>263</v>
      </c>
      <c r="D207" s="46" t="s">
        <v>20</v>
      </c>
      <c r="E207" s="36" t="n">
        <v>1</v>
      </c>
      <c r="F207" s="36" t="n">
        <v>0</v>
      </c>
      <c r="G207" s="41" t="n">
        <f aca="false">PRODUCT(E207,F207)</f>
        <v>0</v>
      </c>
    </row>
    <row r="208" customFormat="false" ht="38.25" hidden="false" customHeight="false" outlineLevel="0" collapsed="false">
      <c r="A208" s="15" t="n">
        <v>186</v>
      </c>
      <c r="B208" s="58" t="s">
        <v>264</v>
      </c>
      <c r="C208" s="37" t="s">
        <v>265</v>
      </c>
      <c r="D208" s="31" t="s">
        <v>20</v>
      </c>
      <c r="E208" s="36" t="n">
        <v>1</v>
      </c>
      <c r="F208" s="36" t="n">
        <v>0</v>
      </c>
      <c r="G208" s="41" t="n">
        <f aca="false">PRODUCT(E208,F208)</f>
        <v>0</v>
      </c>
    </row>
    <row r="209" customFormat="false" ht="25.5" hidden="false" customHeight="false" outlineLevel="0" collapsed="false">
      <c r="A209" s="15" t="n">
        <v>187</v>
      </c>
      <c r="B209" s="35" t="s">
        <v>264</v>
      </c>
      <c r="C209" s="37" t="s">
        <v>266</v>
      </c>
      <c r="D209" s="31" t="s">
        <v>20</v>
      </c>
      <c r="E209" s="36" t="n">
        <v>7</v>
      </c>
      <c r="F209" s="36" t="n">
        <v>0</v>
      </c>
      <c r="G209" s="41" t="n">
        <f aca="false">PRODUCT(E209,F209)</f>
        <v>0</v>
      </c>
    </row>
    <row r="210" customFormat="false" ht="25.5" hidden="false" customHeight="false" outlineLevel="0" collapsed="false">
      <c r="A210" s="15" t="n">
        <v>188</v>
      </c>
      <c r="B210" s="35" t="s">
        <v>264</v>
      </c>
      <c r="C210" s="37" t="s">
        <v>267</v>
      </c>
      <c r="D210" s="31" t="s">
        <v>20</v>
      </c>
      <c r="E210" s="36" t="n">
        <v>4</v>
      </c>
      <c r="F210" s="36" t="n">
        <v>0</v>
      </c>
      <c r="G210" s="41" t="n">
        <f aca="false">PRODUCT(E210,F210)</f>
        <v>0</v>
      </c>
    </row>
    <row r="211" customFormat="false" ht="12.75" hidden="false" customHeight="true" outlineLevel="0" collapsed="false">
      <c r="A211" s="15" t="n">
        <v>189</v>
      </c>
      <c r="B211" s="58" t="s">
        <v>264</v>
      </c>
      <c r="C211" s="37" t="s">
        <v>268</v>
      </c>
      <c r="D211" s="31" t="s">
        <v>33</v>
      </c>
      <c r="E211" s="36" t="n">
        <v>16</v>
      </c>
      <c r="F211" s="36" t="n">
        <v>0</v>
      </c>
      <c r="G211" s="41" t="n">
        <f aca="false">PRODUCT(E211,F211)</f>
        <v>0</v>
      </c>
    </row>
    <row r="212" customFormat="false" ht="25.5" hidden="false" customHeight="false" outlineLevel="0" collapsed="false">
      <c r="A212" s="15" t="n">
        <v>190</v>
      </c>
      <c r="B212" s="58" t="s">
        <v>264</v>
      </c>
      <c r="C212" s="37" t="s">
        <v>269</v>
      </c>
      <c r="D212" s="31" t="s">
        <v>33</v>
      </c>
      <c r="E212" s="36" t="n">
        <v>22</v>
      </c>
      <c r="F212" s="36" t="n">
        <v>0</v>
      </c>
      <c r="G212" s="41" t="n">
        <f aca="false">PRODUCT(E212,F212)</f>
        <v>0</v>
      </c>
    </row>
    <row r="213" customFormat="false" ht="76.5" hidden="false" customHeight="false" outlineLevel="0" collapsed="false">
      <c r="A213" s="15" t="n">
        <v>191</v>
      </c>
      <c r="B213" s="37" t="s">
        <v>270</v>
      </c>
      <c r="C213" s="59" t="s">
        <v>271</v>
      </c>
      <c r="D213" s="22" t="s">
        <v>35</v>
      </c>
      <c r="E213" s="36" t="n">
        <v>4</v>
      </c>
      <c r="F213" s="36" t="n">
        <v>0</v>
      </c>
      <c r="G213" s="41" t="n">
        <f aca="false">PRODUCT(E213,F213)</f>
        <v>0</v>
      </c>
    </row>
    <row r="214" customFormat="false" ht="63.75" hidden="false" customHeight="true" outlineLevel="0" collapsed="false">
      <c r="A214" s="15" t="n">
        <v>192</v>
      </c>
      <c r="B214" s="37" t="s">
        <v>272</v>
      </c>
      <c r="C214" s="59" t="s">
        <v>273</v>
      </c>
      <c r="D214" s="22" t="s">
        <v>35</v>
      </c>
      <c r="E214" s="36" t="n">
        <v>5</v>
      </c>
      <c r="F214" s="36" t="n">
        <v>0</v>
      </c>
      <c r="G214" s="41" t="n">
        <f aca="false">PRODUCT(E214,F214)</f>
        <v>0</v>
      </c>
    </row>
    <row r="215" customFormat="false" ht="12.75" hidden="false" customHeight="false" outlineLevel="0" collapsed="false">
      <c r="A215" s="15" t="n">
        <v>193</v>
      </c>
      <c r="B215" s="18"/>
      <c r="C215" s="39" t="s">
        <v>274</v>
      </c>
      <c r="D215" s="22"/>
      <c r="E215" s="36"/>
      <c r="F215" s="36"/>
      <c r="G215" s="60" t="n">
        <f aca="false">SUM(G194:G214)</f>
        <v>0</v>
      </c>
    </row>
    <row r="216" customFormat="false" ht="12.75" hidden="false" customHeight="true" outlineLevel="0" collapsed="false">
      <c r="A216" s="15"/>
      <c r="B216" s="44"/>
      <c r="C216" s="39"/>
      <c r="D216" s="46"/>
      <c r="E216" s="19"/>
      <c r="G216" s="42"/>
    </row>
    <row r="217" customFormat="false" ht="12.75" hidden="false" customHeight="true" outlineLevel="0" collapsed="false">
      <c r="A217" s="15"/>
      <c r="B217" s="44"/>
      <c r="C217" s="39"/>
      <c r="D217" s="46"/>
      <c r="E217" s="19"/>
      <c r="G217" s="42"/>
    </row>
    <row r="218" customFormat="false" ht="12.75" hidden="false" customHeight="true" outlineLevel="0" collapsed="false">
      <c r="A218" s="15" t="n">
        <v>194</v>
      </c>
      <c r="B218" s="16" t="s">
        <v>275</v>
      </c>
      <c r="C218" s="49" t="s">
        <v>276</v>
      </c>
      <c r="D218" s="49"/>
      <c r="E218" s="49"/>
      <c r="F218" s="49"/>
      <c r="G218" s="49"/>
    </row>
    <row r="219" customFormat="false" ht="25.5" hidden="false" customHeight="false" outlineLevel="0" collapsed="false">
      <c r="A219" s="15" t="n">
        <v>195</v>
      </c>
      <c r="B219" s="16"/>
      <c r="C219" s="61" t="s">
        <v>277</v>
      </c>
      <c r="D219" s="62"/>
      <c r="E219" s="62"/>
      <c r="F219" s="62"/>
      <c r="G219" s="62"/>
    </row>
    <row r="220" customFormat="false" ht="15.95" hidden="false" customHeight="true" outlineLevel="0" collapsed="false">
      <c r="A220" s="15" t="n">
        <v>196</v>
      </c>
      <c r="B220" s="16"/>
      <c r="C220" s="63" t="s">
        <v>278</v>
      </c>
      <c r="D220" s="63"/>
      <c r="E220" s="63"/>
      <c r="F220" s="63"/>
      <c r="G220" s="63"/>
    </row>
    <row r="221" customFormat="false" ht="15.95" hidden="false" customHeight="true" outlineLevel="0" collapsed="false">
      <c r="A221" s="15"/>
      <c r="B221" s="16"/>
      <c r="C221" s="63"/>
      <c r="D221" s="63"/>
      <c r="E221" s="63"/>
      <c r="F221" s="63"/>
      <c r="G221" s="63"/>
    </row>
    <row r="222" customFormat="false" ht="15.95" hidden="false" customHeight="true" outlineLevel="0" collapsed="false">
      <c r="A222" s="15"/>
      <c r="B222" s="16"/>
      <c r="C222" s="63"/>
      <c r="D222" s="63"/>
      <c r="E222" s="63"/>
      <c r="F222" s="63"/>
      <c r="G222" s="63"/>
    </row>
    <row r="223" customFormat="false" ht="15.95" hidden="false" customHeight="true" outlineLevel="0" collapsed="false">
      <c r="A223" s="15"/>
      <c r="B223" s="16"/>
      <c r="C223" s="63"/>
      <c r="D223" s="63"/>
      <c r="E223" s="63"/>
      <c r="F223" s="63"/>
      <c r="G223" s="63"/>
    </row>
    <row r="224" customFormat="false" ht="12.75" hidden="false" customHeight="false" outlineLevel="0" collapsed="false">
      <c r="A224" s="15"/>
      <c r="B224" s="16"/>
      <c r="C224" s="61"/>
      <c r="D224" s="62"/>
      <c r="E224" s="62"/>
      <c r="F224" s="62"/>
      <c r="G224" s="62"/>
    </row>
    <row r="225" customFormat="false" ht="12.75" hidden="false" customHeight="true" outlineLevel="0" collapsed="false">
      <c r="A225" s="15"/>
      <c r="B225" s="16"/>
      <c r="C225" s="64"/>
      <c r="D225" s="64"/>
      <c r="E225" s="64"/>
      <c r="F225" s="64"/>
      <c r="G225" s="64"/>
    </row>
    <row r="226" customFormat="false" ht="12.75" hidden="false" customHeight="true" outlineLevel="0" collapsed="false">
      <c r="A226" s="15" t="n">
        <v>197</v>
      </c>
      <c r="B226" s="18" t="s">
        <v>279</v>
      </c>
      <c r="C226" s="25" t="s">
        <v>280</v>
      </c>
      <c r="D226" s="22"/>
      <c r="E226" s="25"/>
      <c r="F226" s="25"/>
      <c r="G226" s="25"/>
    </row>
    <row r="227" customFormat="false" ht="12.75" hidden="false" customHeight="true" outlineLevel="0" collapsed="false">
      <c r="A227" s="15" t="n">
        <v>198</v>
      </c>
      <c r="B227" s="18" t="s">
        <v>281</v>
      </c>
      <c r="C227" s="65" t="s">
        <v>282</v>
      </c>
      <c r="D227" s="22"/>
      <c r="E227" s="25"/>
      <c r="F227" s="25"/>
      <c r="G227" s="25"/>
    </row>
    <row r="228" customFormat="false" ht="12.75" hidden="false" customHeight="true" outlineLevel="0" collapsed="false">
      <c r="A228" s="15"/>
      <c r="B228" s="18"/>
      <c r="C228" s="65"/>
      <c r="D228" s="22"/>
      <c r="E228" s="25"/>
      <c r="F228" s="25"/>
      <c r="G228" s="25"/>
    </row>
    <row r="229" customFormat="false" ht="12.75" hidden="false" customHeight="true" outlineLevel="0" collapsed="false">
      <c r="A229" s="25" t="s">
        <v>15</v>
      </c>
      <c r="B229" s="25"/>
      <c r="C229" s="25"/>
      <c r="D229" s="25"/>
      <c r="E229" s="25"/>
      <c r="F229" s="25"/>
      <c r="G229" s="25"/>
    </row>
  </sheetData>
  <mergeCells count="9">
    <mergeCell ref="A1:B1"/>
    <mergeCell ref="C1:G1"/>
    <mergeCell ref="A2:B2"/>
    <mergeCell ref="C2:G2"/>
    <mergeCell ref="A3:B3"/>
    <mergeCell ref="C3:G3"/>
    <mergeCell ref="A4:G4"/>
    <mergeCell ref="C218:G218"/>
    <mergeCell ref="C220:G223"/>
  </mergeCells>
  <printOptions headings="false" gridLines="true" gridLinesSet="true" horizontalCentered="false" verticalCentered="false"/>
  <pageMargins left="0.39375" right="0.19652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
Dubenec 42
544 55 Dubenec&amp;CVÝKAZ VÝMĚR - ZT 
Požární zbrojnice
Račice nad Trotinou 44&amp;Rtel: 603 204 859
e-mail: vinsalek@vinsalek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30:09Z</dcterms:created>
  <dc:creator>Tomáš Vinšálek</dc:creator>
  <dc:description/>
  <dc:language>en-US</dc:language>
  <cp:lastModifiedBy>Tomáš Vinšálek</cp:lastModifiedBy>
  <cp:lastPrinted>2020-05-10T20:27:23Z</cp:lastPrinted>
  <dcterms:modified xsi:type="dcterms:W3CDTF">2020-05-10T20:33:34Z</dcterms:modified>
  <cp:revision>0</cp:revision>
  <dc:subject/>
  <dc:title/>
</cp:coreProperties>
</file>