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av - Stavební část" sheetId="2" state="visible" r:id="rId3"/>
    <sheet name="zti - Zdravotní technika" sheetId="3" state="visible" r:id="rId4"/>
    <sheet name="plyn - Plyn" sheetId="4" state="visible" r:id="rId5"/>
    <sheet name="ut - Ústřední vytápění" sheetId="5" state="visible" r:id="rId6"/>
    <sheet name="el - Elektroinstalace" sheetId="6" state="visible" r:id="rId7"/>
    <sheet name="vrn - Vedlejší a ostatní ..." sheetId="7" state="visible" r:id="rId8"/>
    <sheet name="Seznam figur" sheetId="8" state="visible" r:id="rId9"/>
  </sheets>
  <definedNames>
    <definedName function="false" hidden="false" localSheetId="5" name="_xlnm.Print_Area" vbProcedure="false">'el - Elektroinstalace'!$C$4:$J$76,'el - Elektroinstalace'!$C$82:$J$99,'el - Elektroinstalace'!$C$105:$K$122</definedName>
    <definedName function="false" hidden="false" localSheetId="5" name="_xlnm.Print_Titles" vbProcedure="false">'el - Elektroinstalace'!$117:$117</definedName>
    <definedName function="false" hidden="true" localSheetId="5" name="_xlnm._FilterDatabase" vbProcedure="false">'el - Elektroinstalace'!$C$117:$K$122</definedName>
    <definedName function="false" hidden="false" localSheetId="3" name="_xlnm.Print_Area" vbProcedure="false">'plyn - Plyn'!$C$4:$J$76,'plyn - Plyn'!$C$82:$J$99,'plyn - Plyn'!$C$105:$K$122</definedName>
    <definedName function="false" hidden="false" localSheetId="3" name="_xlnm.Print_Titles" vbProcedure="false">'plyn - Plyn'!$117:$117</definedName>
    <definedName function="false" hidden="true" localSheetId="3" name="_xlnm._FilterDatabase" vbProcedure="false">'plyn - Plyn'!$C$117:$K$122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Seznam figur'!$C$4:$G$491</definedName>
    <definedName function="false" hidden="false" localSheetId="7" name="_xlnm.Print_Titles" vbProcedure="false">'Seznam figur'!$9:$9</definedName>
    <definedName function="false" hidden="false" localSheetId="1" name="_xlnm.Print_Area" vbProcedure="false">'stav - Stavební část'!$C$4:$J$76,'stav - Stavební část'!$C$82:$J$124,'stav - Stavební část'!$C$130:$K$1129</definedName>
    <definedName function="false" hidden="false" localSheetId="1" name="_xlnm.Print_Titles" vbProcedure="false">'stav - Stavební část'!$142:$142</definedName>
    <definedName function="false" hidden="true" localSheetId="1" name="_xlnm._FilterDatabase" vbProcedure="false">'stav - Stavební část'!$C$142:$K$1129</definedName>
    <definedName function="false" hidden="false" localSheetId="4" name="_xlnm.Print_Area" vbProcedure="false">'ut - Ústřední vytápění'!$C$4:$J$76,'ut - Ústřední vytápění'!$C$82:$J$99,'ut - Ústřední vytápění'!$C$105:$K$122</definedName>
    <definedName function="false" hidden="false" localSheetId="4" name="_xlnm.Print_Titles" vbProcedure="false">'ut - Ústřední vytápění'!$117:$117</definedName>
    <definedName function="false" hidden="true" localSheetId="4" name="_xlnm._FilterDatabase" vbProcedure="false">'ut - Ústřední vytápění'!$C$117:$K$122</definedName>
    <definedName function="false" hidden="false" localSheetId="6" name="_xlnm.Print_Area" vbProcedure="false">'vrn - Vedlejší a ostatní ...'!$C$4:$J$76,'vrn - Vedlejší a ostatní ...'!$C$82:$J$102,'vrn - Vedlejší a ostatní ...'!$C$108:$K$144</definedName>
    <definedName function="false" hidden="false" localSheetId="6" name="_xlnm.Print_Titles" vbProcedure="false">'vrn - Vedlejší a ostatní ...'!$120:$120</definedName>
    <definedName function="false" hidden="true" localSheetId="6" name="_xlnm._FilterDatabase" vbProcedure="false">'vrn - Vedlejší a ostatní ...'!$C$120:$K$144</definedName>
    <definedName function="false" hidden="false" localSheetId="2" name="_xlnm.Print_Area" vbProcedure="false">'zti - Zdravotní technika'!$C$4:$J$76,'zti - Zdravotní technika'!$C$82:$J$99,'zti - Zdravotní technika'!$C$105:$K$122</definedName>
    <definedName function="false" hidden="false" localSheetId="2" name="_xlnm.Print_Titles" vbProcedure="false">'zti - Zdravotní technika'!$117:$117</definedName>
    <definedName function="false" hidden="true" localSheetId="2" name="_xlnm._FilterDatabase" vbProcedure="false">'zti - Zdravotní technika'!$C$117:$K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40" uniqueCount="2160">
  <si>
    <t xml:space="preserve">Export Komplet</t>
  </si>
  <si>
    <t xml:space="preserve">2.0</t>
  </si>
  <si>
    <t xml:space="preserve">False</t>
  </si>
  <si>
    <t xml:space="preserve">{d49d7fb1-d455-43b5-b0f3-3fb64a3342d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acice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asičská zbrojnice</t>
  </si>
  <si>
    <t xml:space="preserve">KSO:</t>
  </si>
  <si>
    <t xml:space="preserve">CC-CZ:</t>
  </si>
  <si>
    <t xml:space="preserve">Místo:</t>
  </si>
  <si>
    <t xml:space="preserve">Račice nad Trotinou 44</t>
  </si>
  <si>
    <t xml:space="preserve">Datum:</t>
  </si>
  <si>
    <t xml:space="preserve">11. 5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</t>
  </si>
  <si>
    <t xml:space="preserve">Stavební část</t>
  </si>
  <si>
    <t xml:space="preserve">STA</t>
  </si>
  <si>
    <t xml:space="preserve">1</t>
  </si>
  <si>
    <t xml:space="preserve">{925bc57e-d15f-4423-a8f4-7e2dc0d66db1}</t>
  </si>
  <si>
    <t xml:space="preserve">2</t>
  </si>
  <si>
    <t xml:space="preserve">zti</t>
  </si>
  <si>
    <t xml:space="preserve">Zdravotní technika</t>
  </si>
  <si>
    <t xml:space="preserve">{8c4b845d-2c5e-4fc3-b36a-3821c66d461e}</t>
  </si>
  <si>
    <t xml:space="preserve">plyn</t>
  </si>
  <si>
    <t xml:space="preserve">Plyn</t>
  </si>
  <si>
    <t xml:space="preserve">{cee616b7-d9d6-4774-a617-0dcbe8aaa811}</t>
  </si>
  <si>
    <t xml:space="preserve">ut</t>
  </si>
  <si>
    <t xml:space="preserve">Ústřední vytápění</t>
  </si>
  <si>
    <t xml:space="preserve">{fd70a96f-b0aa-4320-9a24-81973a874a3a}</t>
  </si>
  <si>
    <t xml:space="preserve">el</t>
  </si>
  <si>
    <t xml:space="preserve">Elektroinstalace</t>
  </si>
  <si>
    <t xml:space="preserve">{2e5e7d68-44c5-40e7-a885-3e545b130476}</t>
  </si>
  <si>
    <t xml:space="preserve">vrn</t>
  </si>
  <si>
    <t xml:space="preserve">Vedlejší a ostatní náklady</t>
  </si>
  <si>
    <t xml:space="preserve">{722f5104-fd4c-4fe2-8dca-3c3c43527116}</t>
  </si>
  <si>
    <t xml:space="preserve">a1</t>
  </si>
  <si>
    <t xml:space="preserve">46,08</t>
  </si>
  <si>
    <t xml:space="preserve">a2</t>
  </si>
  <si>
    <t xml:space="preserve">202,477</t>
  </si>
  <si>
    <t xml:space="preserve">KRYCÍ LIST SOUPISU PRACÍ</t>
  </si>
  <si>
    <t xml:space="preserve">a3</t>
  </si>
  <si>
    <t xml:space="preserve">13,21</t>
  </si>
  <si>
    <t xml:space="preserve">a6</t>
  </si>
  <si>
    <t xml:space="preserve">117,098</t>
  </si>
  <si>
    <t xml:space="preserve">a8</t>
  </si>
  <si>
    <t xml:space="preserve">151,8</t>
  </si>
  <si>
    <t xml:space="preserve">a9</t>
  </si>
  <si>
    <t xml:space="preserve">26,562</t>
  </si>
  <si>
    <t xml:space="preserve">Objekt:</t>
  </si>
  <si>
    <t xml:space="preserve">a10</t>
  </si>
  <si>
    <t xml:space="preserve">19,609</t>
  </si>
  <si>
    <t xml:space="preserve">stav - Stavební část</t>
  </si>
  <si>
    <t xml:space="preserve">a11</t>
  </si>
  <si>
    <t xml:space="preserve">4,86</t>
  </si>
  <si>
    <t xml:space="preserve">a13</t>
  </si>
  <si>
    <t xml:space="preserve">4,987</t>
  </si>
  <si>
    <t xml:space="preserve">a33</t>
  </si>
  <si>
    <t xml:space="preserve">88</t>
  </si>
  <si>
    <t xml:space="preserve">a34</t>
  </si>
  <si>
    <t xml:space="preserve">15,12</t>
  </si>
  <si>
    <t xml:space="preserve">a35</t>
  </si>
  <si>
    <t xml:space="preserve">182,179</t>
  </si>
  <si>
    <t xml:space="preserve">a14</t>
  </si>
  <si>
    <t xml:space="preserve">82,136</t>
  </si>
  <si>
    <t xml:space="preserve">a15</t>
  </si>
  <si>
    <t xml:space="preserve">38,27</t>
  </si>
  <si>
    <t xml:space="preserve">a17</t>
  </si>
  <si>
    <t xml:space="preserve">19,807</t>
  </si>
  <si>
    <t xml:space="preserve">a18</t>
  </si>
  <si>
    <t xml:space="preserve">18,48</t>
  </si>
  <si>
    <t xml:space="preserve">a20</t>
  </si>
  <si>
    <t xml:space="preserve">15,095</t>
  </si>
  <si>
    <t xml:space="preserve">a21</t>
  </si>
  <si>
    <t xml:space="preserve">173,163</t>
  </si>
  <si>
    <t xml:space="preserve">a22</t>
  </si>
  <si>
    <t xml:space="preserve">14,9</t>
  </si>
  <si>
    <t xml:space="preserve">a23</t>
  </si>
  <si>
    <t xml:space="preserve">125,7</t>
  </si>
  <si>
    <t xml:space="preserve">a24</t>
  </si>
  <si>
    <t xml:space="preserve">27,42</t>
  </si>
  <si>
    <t xml:space="preserve">a26</t>
  </si>
  <si>
    <t xml:space="preserve">38,78</t>
  </si>
  <si>
    <t xml:space="preserve">a27</t>
  </si>
  <si>
    <t xml:space="preserve">2560</t>
  </si>
  <si>
    <t xml:space="preserve">a28</t>
  </si>
  <si>
    <t xml:space="preserve">1200</t>
  </si>
  <si>
    <t xml:space="preserve">a29</t>
  </si>
  <si>
    <t xml:space="preserve">97,638</t>
  </si>
  <si>
    <t xml:space="preserve">a30</t>
  </si>
  <si>
    <t xml:space="preserve">71,816</t>
  </si>
  <si>
    <t xml:space="preserve">a36</t>
  </si>
  <si>
    <t xml:space="preserve">0,913</t>
  </si>
  <si>
    <t xml:space="preserve">a31</t>
  </si>
  <si>
    <t xml:space="preserve">9,16</t>
  </si>
  <si>
    <t xml:space="preserve">a38</t>
  </si>
  <si>
    <t xml:space="preserve">24,586</t>
  </si>
  <si>
    <t xml:space="preserve">a37</t>
  </si>
  <si>
    <t xml:space="preserve">109,763</t>
  </si>
  <si>
    <t xml:space="preserve">a40</t>
  </si>
  <si>
    <t xml:space="preserve">90,24</t>
  </si>
  <si>
    <t xml:space="preserve">a41</t>
  </si>
  <si>
    <t xml:space="preserve">56,62</t>
  </si>
  <si>
    <t xml:space="preserve">a42</t>
  </si>
  <si>
    <t xml:space="preserve">251,343</t>
  </si>
  <si>
    <t xml:space="preserve">a43</t>
  </si>
  <si>
    <t xml:space="preserve">400,066</t>
  </si>
  <si>
    <t xml:space="preserve">p1</t>
  </si>
  <si>
    <t xml:space="preserve">102,28</t>
  </si>
  <si>
    <t xml:space="preserve">p2</t>
  </si>
  <si>
    <t xml:space="preserve">39,29</t>
  </si>
  <si>
    <t xml:space="preserve">p3</t>
  </si>
  <si>
    <t xml:space="preserve">15,94</t>
  </si>
  <si>
    <t xml:space="preserve">p4</t>
  </si>
  <si>
    <t xml:space="preserve">58,15</t>
  </si>
  <si>
    <t xml:space="preserve">a44</t>
  </si>
  <si>
    <t xml:space="preserve">15,771</t>
  </si>
  <si>
    <t xml:space="preserve">a45</t>
  </si>
  <si>
    <t xml:space="preserve">215,66</t>
  </si>
  <si>
    <t xml:space="preserve">a68</t>
  </si>
  <si>
    <t xml:space="preserve">11,41</t>
  </si>
  <si>
    <t xml:space="preserve">a46</t>
  </si>
  <si>
    <t xml:space="preserve">61,77</t>
  </si>
  <si>
    <t xml:space="preserve">a16_1</t>
  </si>
  <si>
    <t xml:space="preserve">1,68</t>
  </si>
  <si>
    <t xml:space="preserve">t1</t>
  </si>
  <si>
    <t xml:space="preserve">46</t>
  </si>
  <si>
    <t xml:space="preserve">t2</t>
  </si>
  <si>
    <t xml:space="preserve">166</t>
  </si>
  <si>
    <t xml:space="preserve">t3</t>
  </si>
  <si>
    <t xml:space="preserve">58,5</t>
  </si>
  <si>
    <t xml:space="preserve">a47</t>
  </si>
  <si>
    <t xml:space="preserve">4,504</t>
  </si>
  <si>
    <t xml:space="preserve">a48</t>
  </si>
  <si>
    <t xml:space="preserve">301,91</t>
  </si>
  <si>
    <t xml:space="preserve">a49</t>
  </si>
  <si>
    <t xml:space="preserve">3,824</t>
  </si>
  <si>
    <t xml:space="preserve">a50</t>
  </si>
  <si>
    <t xml:space="preserve">20,648</t>
  </si>
  <si>
    <t xml:space="preserve">a51</t>
  </si>
  <si>
    <t xml:space="preserve">13,438</t>
  </si>
  <si>
    <t xml:space="preserve">a52</t>
  </si>
  <si>
    <t xml:space="preserve">10,388</t>
  </si>
  <si>
    <t xml:space="preserve">a53</t>
  </si>
  <si>
    <t xml:space="preserve">126,213</t>
  </si>
  <si>
    <t xml:space="preserve">a54</t>
  </si>
  <si>
    <t xml:space="preserve">47,06</t>
  </si>
  <si>
    <t xml:space="preserve">a55</t>
  </si>
  <si>
    <t xml:space="preserve">5,808</t>
  </si>
  <si>
    <t xml:space="preserve">a56</t>
  </si>
  <si>
    <t xml:space="preserve">21,18</t>
  </si>
  <si>
    <t xml:space="preserve">a57</t>
  </si>
  <si>
    <t xml:space="preserve">59,14</t>
  </si>
  <si>
    <t xml:space="preserve">a58</t>
  </si>
  <si>
    <t xml:space="preserve">16,18</t>
  </si>
  <si>
    <t xml:space="preserve">a59</t>
  </si>
  <si>
    <t xml:space="preserve">52,02</t>
  </si>
  <si>
    <t xml:space="preserve">a60</t>
  </si>
  <si>
    <t xml:space="preserve">10,08</t>
  </si>
  <si>
    <t xml:space="preserve">a61</t>
  </si>
  <si>
    <t xml:space="preserve">11</t>
  </si>
  <si>
    <t xml:space="preserve">a62</t>
  </si>
  <si>
    <t xml:space="preserve">384,72</t>
  </si>
  <si>
    <t xml:space="preserve">a63</t>
  </si>
  <si>
    <t xml:space="preserve">14,773</t>
  </si>
  <si>
    <t xml:space="preserve">a64</t>
  </si>
  <si>
    <t xml:space="preserve">137,15</t>
  </si>
  <si>
    <t xml:space="preserve">a65</t>
  </si>
  <si>
    <t xml:space="preserve">89,87</t>
  </si>
  <si>
    <t xml:space="preserve">a66</t>
  </si>
  <si>
    <t xml:space="preserve">4,97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20 01</t>
  </si>
  <si>
    <t xml:space="preserve">4</t>
  </si>
  <si>
    <t xml:space="preserve">449734868</t>
  </si>
  <si>
    <t xml:space="preserve">PP</t>
  </si>
  <si>
    <t xml:space="preserve">Čerpání vody na dopravní výšku do 10 m s uvažovaným průměrným přítokem do 500 l/min</t>
  </si>
  <si>
    <t xml:space="preserve">VV</t>
  </si>
  <si>
    <t xml:space="preserve">10*2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29473400</t>
  </si>
  <si>
    <t xml:space="preserve">Pohotovost záložní čerpací soupravy pro dopravní výšku do 10 m s uvažovaným průměrným přítokem do 500 l/min</t>
  </si>
  <si>
    <t xml:space="preserve">3</t>
  </si>
  <si>
    <t xml:space="preserve">121151113</t>
  </si>
  <si>
    <t xml:space="preserve">Sejmutí ornice plochy do 500 m2 tl vrstvy do 200 mm strojně</t>
  </si>
  <si>
    <t xml:space="preserve">m2</t>
  </si>
  <si>
    <t xml:space="preserve">-2094400627</t>
  </si>
  <si>
    <t xml:space="preserve">Sejmutí ornice strojně při souvislé ploše přes 100 do 500 m2, tl. vrstvy do 200 mm</t>
  </si>
  <si>
    <t xml:space="preserve">a32</t>
  </si>
  <si>
    <t xml:space="preserve">8,25*8+2,625*4,975</t>
  </si>
  <si>
    <t xml:space="preserve">8,4*1,2+4,2*1,2</t>
  </si>
  <si>
    <t xml:space="preserve">Mezisoučet</t>
  </si>
  <si>
    <t xml:space="preserve">a35*0,15</t>
  </si>
  <si>
    <t xml:space="preserve">122251102</t>
  </si>
  <si>
    <t xml:space="preserve">Odkopávky a prokopávky nezapažené v hornině třídy těžitelnosti I, skupiny 3 objem do 50 m3 strojně</t>
  </si>
  <si>
    <t xml:space="preserve">m3</t>
  </si>
  <si>
    <t xml:space="preserve">-1227494683</t>
  </si>
  <si>
    <t xml:space="preserve">Odkopávky a prokopávky nezapažené strojně v hornině třídy těžitelnosti I skupiny 3 přes 20 do 50 m3</t>
  </si>
  <si>
    <t xml:space="preserve">(a33+a34)*0,35</t>
  </si>
  <si>
    <t xml:space="preserve">5</t>
  </si>
  <si>
    <t xml:space="preserve">132211401</t>
  </si>
  <si>
    <t xml:space="preserve">Hloubená vykopávka pod základy v hornině třídy těžitelnosti I, skupiny 3 ručně</t>
  </si>
  <si>
    <t xml:space="preserve">1125724773</t>
  </si>
  <si>
    <t xml:space="preserve">Hloubená vykopávka pod základy ručně s přehozením výkopku na vzdálenost 3 m nebo s naložením na dopravní prostředek v hornině třídy těžitelnosti I skupiny 3</t>
  </si>
  <si>
    <t xml:space="preserve">0,9*0,9*6</t>
  </si>
  <si>
    <t xml:space="preserve">6</t>
  </si>
  <si>
    <t xml:space="preserve">132251252</t>
  </si>
  <si>
    <t xml:space="preserve">Hloubení rýh nezapažených š do 2000 mm v hornině třídy těžitelnosti I, skupiny 3 objem do 50 m3 strojně</t>
  </si>
  <si>
    <t xml:space="preserve">1709638299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3*0,9*2*2</t>
  </si>
  <si>
    <t xml:space="preserve">a12</t>
  </si>
  <si>
    <t xml:space="preserve">(3,2+2)*1,2*2,05+(2,3+1)*1,2*0,75</t>
  </si>
  <si>
    <t xml:space="preserve">Součet</t>
  </si>
  <si>
    <t xml:space="preserve">7</t>
  </si>
  <si>
    <t xml:space="preserve">132254101</t>
  </si>
  <si>
    <t xml:space="preserve">Hloubení rýh zapažených š do 800 mm v hornině třídy těžitelnosti I, skupiny 3 objem do 20 m3 strojně</t>
  </si>
  <si>
    <t xml:space="preserve">-2138800798</t>
  </si>
  <si>
    <t xml:space="preserve">Hloubení zapažených rýh šířky do 800 mm strojně s urovnáním dna do předepsaného profilu a spádu v hornině třídy těžitelnosti I skupiny 3 do 20 m3</t>
  </si>
  <si>
    <t xml:space="preserve">(4,3+6,5+7,5+4,815+2,025)*0,6*1,3</t>
  </si>
  <si>
    <t xml:space="preserve">8</t>
  </si>
  <si>
    <t xml:space="preserve">151101201</t>
  </si>
  <si>
    <t xml:space="preserve">Zřízení příložného pažení stěn výkopu hl do 4 m</t>
  </si>
  <si>
    <t xml:space="preserve">141223</t>
  </si>
  <si>
    <t xml:space="preserve">Zřízení pažení stěn výkopu bez rozepření nebo vzepření příložné, hloubky do 4 m</t>
  </si>
  <si>
    <t xml:space="preserve">(3,2+2)*2,05*2+(2,3+1)*2*0,75+3*2*2</t>
  </si>
  <si>
    <t xml:space="preserve">9</t>
  </si>
  <si>
    <t xml:space="preserve">151101211</t>
  </si>
  <si>
    <t xml:space="preserve">Odstranění příložného pažení stěn hl do 4 m</t>
  </si>
  <si>
    <t xml:space="preserve">78259145</t>
  </si>
  <si>
    <t xml:space="preserve">Odstranění pažení stěn výkopu bez rozepření nebo vzepření s uložením pažin na vzdálenost do 3 m od okraje výkopu příložné, hloubky do 4 m</t>
  </si>
  <si>
    <t xml:space="preserve">10</t>
  </si>
  <si>
    <t xml:space="preserve">151101301</t>
  </si>
  <si>
    <t xml:space="preserve">Zřízení rozepření stěn při pažení příložném hl do 4 m</t>
  </si>
  <si>
    <t xml:space="preserve">1529795422</t>
  </si>
  <si>
    <t xml:space="preserve">Zřízení rozepření zapažených stěn výkopů s potřebným přepažováním při pažení příložném, hloubky do 4 m</t>
  </si>
  <si>
    <t xml:space="preserve">151101311</t>
  </si>
  <si>
    <t xml:space="preserve">Odstranění rozepření stěn při pažení příložném hl do 4 m</t>
  </si>
  <si>
    <t xml:space="preserve">-1994840654</t>
  </si>
  <si>
    <t xml:space="preserve">Odstranění rozepření stěn výkopů s uložením materiálu na vzdálenost do 3 m od okraje výkopu pažení příložného, hloubky do 4 m</t>
  </si>
  <si>
    <t xml:space="preserve">12</t>
  </si>
  <si>
    <t xml:space="preserve">153851132</t>
  </si>
  <si>
    <t xml:space="preserve">Ztužující ocelová táhla D do 28 mm</t>
  </si>
  <si>
    <t xml:space="preserve">m</t>
  </si>
  <si>
    <t xml:space="preserve">-2136616110</t>
  </si>
  <si>
    <t xml:space="preserve">Ztužující táhla z oceli  průměru přes 20 do 28 mm</t>
  </si>
  <si>
    <t xml:space="preserve">6*2+7,5</t>
  </si>
  <si>
    <t xml:space="preserve">13</t>
  </si>
  <si>
    <t xml:space="preserve">153891112</t>
  </si>
  <si>
    <t xml:space="preserve">Osazení ocelové roznášecí konstrukce hmotnosti do 200 kg</t>
  </si>
  <si>
    <t xml:space="preserve">kg</t>
  </si>
  <si>
    <t xml:space="preserve">-878141720</t>
  </si>
  <si>
    <t xml:space="preserve">Osazení a rozebrání ocelové roznášecí konstrukce  z válcovaných profilů a plechů pod kotvy, trny nebo táhla při osazení, o hmotnosti jednotlivých částí konstrukce přes 40 do 200 kg</t>
  </si>
  <si>
    <t xml:space="preserve">"u180"  6,9*22</t>
  </si>
  <si>
    <t xml:space="preserve">14</t>
  </si>
  <si>
    <t xml:space="preserve">M</t>
  </si>
  <si>
    <t xml:space="preserve">13010918</t>
  </si>
  <si>
    <t xml:space="preserve">ocel profilová UE 180 jakost 11 375</t>
  </si>
  <si>
    <t xml:space="preserve">t</t>
  </si>
  <si>
    <t xml:space="preserve">-438972315</t>
  </si>
  <si>
    <t xml:space="preserve">a8*0,001*1,08</t>
  </si>
  <si>
    <t xml:space="preserve">153891311</t>
  </si>
  <si>
    <t xml:space="preserve">Opěrné desky do 30x30 cm tl do 30 mm</t>
  </si>
  <si>
    <t xml:space="preserve">kus</t>
  </si>
  <si>
    <t xml:space="preserve">803319407</t>
  </si>
  <si>
    <t xml:space="preserve">Opěrné desky z oceli  velikosti do 300/300 mm, tloušťky do 30 mm</t>
  </si>
  <si>
    <t xml:space="preserve">16</t>
  </si>
  <si>
    <t xml:space="preserve">162251101</t>
  </si>
  <si>
    <t xml:space="preserve">Vodorovné přemístění do 20 m výkopku/sypaniny z horniny třídy těžitelnosti I, skupiny 1 až 3</t>
  </si>
  <si>
    <t xml:space="preserve">1325107543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a13*2</t>
  </si>
  <si>
    <t xml:space="preserve">17</t>
  </si>
  <si>
    <t xml:space="preserve">162351103</t>
  </si>
  <si>
    <t xml:space="preserve">Vodorovné přemístění do 500 m výkopku/sypaniny z horniny třídy těžitelnosti I, skupiny 1 až 3</t>
  </si>
  <si>
    <t xml:space="preserve">1660451241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a9+a10+a11-a13+(a33+a34)*0,35</t>
  </si>
  <si>
    <t xml:space="preserve">18</t>
  </si>
  <si>
    <t xml:space="preserve">167151101</t>
  </si>
  <si>
    <t xml:space="preserve">Nakládání výkopku z hornin třídy těžitelnosti I, skupiny 1 až 3 do 100 m3</t>
  </si>
  <si>
    <t xml:space="preserve">240657623</t>
  </si>
  <si>
    <t xml:space="preserve">Nakládání, skládání a překládání neulehlého výkopku nebo sypaniny strojně nakládání, množství do 100 m3, z horniny třídy těžitelnosti I, skupiny 1 až 3</t>
  </si>
  <si>
    <t xml:space="preserve">19</t>
  </si>
  <si>
    <t xml:space="preserve">171151103</t>
  </si>
  <si>
    <t xml:space="preserve">Uložení sypaniny z hornin soudržných do násypů zhutněných</t>
  </si>
  <si>
    <t xml:space="preserve">-228099455</t>
  </si>
  <si>
    <t xml:space="preserve">Uložení sypanin do násypů s rozprostřením sypaniny ve vrstvách a s hrubým urovnáním zhutněných z hornin soudržných jakékoliv třídy těžitelnosti</t>
  </si>
  <si>
    <t xml:space="preserve">20</t>
  </si>
  <si>
    <t xml:space="preserve">174111101</t>
  </si>
  <si>
    <t xml:space="preserve">Zásyp jam, šachet rýh nebo kolem objektů sypaninou se zhutněním ručně</t>
  </si>
  <si>
    <t xml:space="preserve">864293109</t>
  </si>
  <si>
    <t xml:space="preserve">Zásyp sypaninou z jakékoliv horniny ručně s uložením výkopku ve vrstvách se zhutněním jam, šachet, rýh nebo kolem objektů v těchto vykopávkách</t>
  </si>
  <si>
    <t xml:space="preserve">(3,2+2)*0,3*2,05+(2,3+1)*0,3*0,75+(4,3+6,5+7,5+2,625)*0,5*0,1</t>
  </si>
  <si>
    <t xml:space="preserve">181951112</t>
  </si>
  <si>
    <t xml:space="preserve">Úprava pláně v hornině třídy těžitelnosti I, skupiny 1 až 3 se zhutněním</t>
  </si>
  <si>
    <t xml:space="preserve">-104311679</t>
  </si>
  <si>
    <t xml:space="preserve">Úprava pláně vyrovnáním výškových rozdílů strojně v hornině třídy těžitelnosti I, skupiny 1 až 3 se zhutněním</t>
  </si>
  <si>
    <t xml:space="preserve">Zakládání</t>
  </si>
  <si>
    <t xml:space="preserve">22</t>
  </si>
  <si>
    <t xml:space="preserve">213311141</t>
  </si>
  <si>
    <t xml:space="preserve">Polštáře zhutněné pod základy ze štěrkopísku tříděného</t>
  </si>
  <si>
    <t xml:space="preserve">-792092078</t>
  </si>
  <si>
    <t xml:space="preserve">Polštáře zhutněné pod základy  ze štěrkopísku tříděného</t>
  </si>
  <si>
    <t xml:space="preserve">(7,45*7,7+2,225*4,315)*0,15</t>
  </si>
  <si>
    <t xml:space="preserve">(7,31*6,11+6*(3,77+3,91))*0,15</t>
  </si>
  <si>
    <t xml:space="preserve">23</t>
  </si>
  <si>
    <t xml:space="preserve">271572211</t>
  </si>
  <si>
    <t xml:space="preserve">Podsyp pod základové konstrukce se zhutněním z netříděného štěrkopísku</t>
  </si>
  <si>
    <t xml:space="preserve">-1524124485</t>
  </si>
  <si>
    <t xml:space="preserve">Podsyp pod základové konstrukce se zhutněním a urovnáním povrchu ze štěrkopísku netříděného</t>
  </si>
  <si>
    <t xml:space="preserve">(3,2+2)*0,3*2,05+(2,3+1)*0,3*0,75+(7,25+7,4*2-1,4-2,3+2,025+4,215)*0,1*0,5</t>
  </si>
  <si>
    <t xml:space="preserve">24</t>
  </si>
  <si>
    <t xml:space="preserve">272353131</t>
  </si>
  <si>
    <t xml:space="preserve">Bednění kotevních otvorů v základových klenbách průřezu do 0,10 m2 hl 1 m</t>
  </si>
  <si>
    <t xml:space="preserve">1632061995</t>
  </si>
  <si>
    <t xml:space="preserve">Bednění kotevních otvorů a prostupů v základových konstrukcích v klenbách včetně polohového zajištění a odbednění, popř. ztraceného bednění z pletiva apod. průřezu přes 0,05 do 0,10 m2, hl. do 1,00 m</t>
  </si>
  <si>
    <t xml:space="preserve">25</t>
  </si>
  <si>
    <t xml:space="preserve">272361821</t>
  </si>
  <si>
    <t xml:space="preserve">Výztuž základových kleneb betonářskou ocelí 10 505 (R)</t>
  </si>
  <si>
    <t xml:space="preserve">-1867479976</t>
  </si>
  <si>
    <t xml:space="preserve">Výztuž základů kleneb z betonářské oceli 10 505 (R) nebo BSt 500</t>
  </si>
  <si>
    <t xml:space="preserve">a17*0,015</t>
  </si>
  <si>
    <t xml:space="preserve">26</t>
  </si>
  <si>
    <t xml:space="preserve">274313611</t>
  </si>
  <si>
    <t xml:space="preserve">Základové pásy z betonu tř. C 16/20</t>
  </si>
  <si>
    <t xml:space="preserve">949221584</t>
  </si>
  <si>
    <t xml:space="preserve">Základy z betonu prostého pasy betonu kamenem neprokládaného tř. C 16/20</t>
  </si>
  <si>
    <t xml:space="preserve">(7,4*2+8,45+2,025+4,815)*0,85*0,6*1,035</t>
  </si>
  <si>
    <t xml:space="preserve">(3,2+2)*0,6*0,75+(2,3+1)*0,6*0,8</t>
  </si>
  <si>
    <t xml:space="preserve">27</t>
  </si>
  <si>
    <t xml:space="preserve">274351121</t>
  </si>
  <si>
    <t xml:space="preserve">Zřízení bednění základových pasů rovného</t>
  </si>
  <si>
    <t xml:space="preserve">1315623921</t>
  </si>
  <si>
    <t xml:space="preserve">Bednění základů pasů rovné zřízení</t>
  </si>
  <si>
    <t xml:space="preserve">3*2*0,9+(3,2+2)*0,75*2+(2,3+1)*2*0,8</t>
  </si>
  <si>
    <t xml:space="preserve">28</t>
  </si>
  <si>
    <t xml:space="preserve">274351122</t>
  </si>
  <si>
    <t xml:space="preserve">Odstranění bednění základových pasů rovného</t>
  </si>
  <si>
    <t xml:space="preserve">1383378599</t>
  </si>
  <si>
    <t xml:space="preserve">Bednění základů pasů rovné odstranění</t>
  </si>
  <si>
    <t xml:space="preserve">29</t>
  </si>
  <si>
    <t xml:space="preserve">279113145</t>
  </si>
  <si>
    <t xml:space="preserve">Základová zeď tl do 400 mm z tvárnic ztraceného bednění včetně výplně z betonu tř. C 20/25</t>
  </si>
  <si>
    <t xml:space="preserve">1797572618</t>
  </si>
  <si>
    <t xml:space="preserve">Základové zdi z tvárnic ztraceného bednění včetně výplně z betonu  bez zvláštních nároků na vliv prostředí třídy C 20/25, tloušťky zdiva přes 300 do 400 mm</t>
  </si>
  <si>
    <t xml:space="preserve">(7,5*2+8,25+2,225+4,715)*0,5</t>
  </si>
  <si>
    <t xml:space="preserve">30</t>
  </si>
  <si>
    <t xml:space="preserve">279311115</t>
  </si>
  <si>
    <t xml:space="preserve">Postupné podbetonování základového zdiva prostým betonem tř. C 20/25</t>
  </si>
  <si>
    <t xml:space="preserve">726794531</t>
  </si>
  <si>
    <t xml:space="preserve">Postupné podbetonování základového zdiva  jakékoliv tloušťky, bez výkopu, bez zapažení a bednění, prostým betonem tř. C 20/25</t>
  </si>
  <si>
    <t xml:space="preserve">a11*1,035</t>
  </si>
  <si>
    <t xml:space="preserve">31</t>
  </si>
  <si>
    <t xml:space="preserve">279361821</t>
  </si>
  <si>
    <t xml:space="preserve">Výztuž základových zdí nosných betonářskou ocelí 10 505</t>
  </si>
  <si>
    <t xml:space="preserve">1319419996</t>
  </si>
  <si>
    <t xml:space="preserve">Výztuž základových zdí nosných  svislých nebo odkloněných od svislice, rovinných nebo oblých, deskových nebo žebrových, včetně výztuže jejich žeber z betonářské oceli 10 505 (R) nebo BSt 500</t>
  </si>
  <si>
    <t xml:space="preserve">a20*0,4*0,03</t>
  </si>
  <si>
    <t xml:space="preserve">Svislé a kompletní konstrukce</t>
  </si>
  <si>
    <t xml:space="preserve">32</t>
  </si>
  <si>
    <t xml:space="preserve">310239211</t>
  </si>
  <si>
    <t xml:space="preserve">Zazdívka otvorů pl do 4 m2 ve zdivu nadzákladovém cihlami pálenými na MVC</t>
  </si>
  <si>
    <t xml:space="preserve">717716704</t>
  </si>
  <si>
    <t xml:space="preserve">Zazdívka otvorů ve zdivu nadzákladovém cihlami pálenými  plochy přes 1 m2 do 4 m2 na maltu vápenocementovou</t>
  </si>
  <si>
    <t xml:space="preserve">(0,92*1,5+0,84*1,5)*0,7+0,9*2,1*0,5</t>
  </si>
  <si>
    <t xml:space="preserve">33</t>
  </si>
  <si>
    <t xml:space="preserve">311231116</t>
  </si>
  <si>
    <t xml:space="preserve">Zdivo nosné z cihel dl 290 mm P7 až 15 na MC 10</t>
  </si>
  <si>
    <t xml:space="preserve">1950614905</t>
  </si>
  <si>
    <t xml:space="preserve">Zdivo z cihel pálených nosné z cihel plných dl. 290 mm P 7 až 15, na maltu MC-5 nebo MC-10</t>
  </si>
  <si>
    <t xml:space="preserve">8*3,8-5*3,1</t>
  </si>
  <si>
    <t xml:space="preserve">a22*0,45+1*0,7*0,25</t>
  </si>
  <si>
    <t xml:space="preserve">34</t>
  </si>
  <si>
    <t xml:space="preserve">311273111</t>
  </si>
  <si>
    <t xml:space="preserve">Zdivo tepelněizolační z pórobetových tvárnic do P2 do 400kg/m3 U přes 0,18 do 0,22, tl zdiva 375 mm</t>
  </si>
  <si>
    <t xml:space="preserve">-891610287</t>
  </si>
  <si>
    <t xml:space="preserve">Zdivo tepelněizolační z pórobetonových tvárnic na tenkovrstvou maltu, pevnost tvárnic do P2, objemová hmotnost do 400kg/m3,součinitel prostupu tepla U přes 0,18 do 0,22, tl. zdiva 375 mm</t>
  </si>
  <si>
    <t xml:space="preserve">7,625*1,7+(8,25+7,625+2,625)*5,45+(8,25+2,625)*0,5*3,4+3,025*1,6</t>
  </si>
  <si>
    <t xml:space="preserve">-1*0,75*2-0,88*2,04-1*1,4*4-0,9*1,4*2</t>
  </si>
  <si>
    <t xml:space="preserve">4,6*6,9-1,8*2,4</t>
  </si>
  <si>
    <t xml:space="preserve">35</t>
  </si>
  <si>
    <t xml:space="preserve">317121101</t>
  </si>
  <si>
    <t xml:space="preserve">Montáž prefabrikovaných překladů délky do 1500 mm</t>
  </si>
  <si>
    <t xml:space="preserve">-612017635</t>
  </si>
  <si>
    <t xml:space="preserve">Montáž prefabrikovaných překladů  délky do 1500 mm</t>
  </si>
  <si>
    <t xml:space="preserve">17+14</t>
  </si>
  <si>
    <t xml:space="preserve">36</t>
  </si>
  <si>
    <t xml:space="preserve">59321070</t>
  </si>
  <si>
    <t xml:space="preserve">překlad železobetonový RZP 1190x140x140mm</t>
  </si>
  <si>
    <t xml:space="preserve">-1440897482</t>
  </si>
  <si>
    <t xml:space="preserve">17*1,01</t>
  </si>
  <si>
    <t xml:space="preserve">37</t>
  </si>
  <si>
    <t xml:space="preserve">59321071</t>
  </si>
  <si>
    <t xml:space="preserve">překlad železobetonový RZP 1490x140x140mm</t>
  </si>
  <si>
    <t xml:space="preserve">-346456316</t>
  </si>
  <si>
    <t xml:space="preserve">14*1,01</t>
  </si>
  <si>
    <t xml:space="preserve">38</t>
  </si>
  <si>
    <t xml:space="preserve">317234410</t>
  </si>
  <si>
    <t xml:space="preserve">Vyzdívka mezi nosníky z cihel pálených na MC</t>
  </si>
  <si>
    <t xml:space="preserve">1054832750</t>
  </si>
  <si>
    <t xml:space="preserve">Vyzdívka mezi nosníky cihlami pálenými  na maltu cementovou</t>
  </si>
  <si>
    <t xml:space="preserve">(2,9*0,7+1,5*0,4+1,5*0,5*3)*0,1</t>
  </si>
  <si>
    <t xml:space="preserve">39</t>
  </si>
  <si>
    <t xml:space="preserve">319202125</t>
  </si>
  <si>
    <t xml:space="preserve">Dodatečná izolace zdiva tl do 900 mm nízkotlakou injektáží křemičitým roztokem</t>
  </si>
  <si>
    <t xml:space="preserve">1348360329</t>
  </si>
  <si>
    <t xml:space="preserve">Dodatečná izolace zdiva injektáží nízkotlakou metodou křemičitým roztokem, tloušťka zdiva přes 600 do 900 mm</t>
  </si>
  <si>
    <t xml:space="preserve">17,38-1,1*2+7,5-2,6-0,7</t>
  </si>
  <si>
    <t xml:space="preserve">40</t>
  </si>
  <si>
    <t xml:space="preserve">319202321</t>
  </si>
  <si>
    <t xml:space="preserve">Vyrovnání nerovného povrchu zdiva tl do 80 mm přizděním - odhad</t>
  </si>
  <si>
    <t xml:space="preserve">-1848277983</t>
  </si>
  <si>
    <t xml:space="preserve">Vyrovnání nerovného povrchu vnitřního i vnějšího zdiva  přizděním, tl. přes 30 do 80 mm</t>
  </si>
  <si>
    <t xml:space="preserve">"dle skut"  15</t>
  </si>
  <si>
    <t xml:space="preserve">41</t>
  </si>
  <si>
    <t xml:space="preserve">340239212</t>
  </si>
  <si>
    <t xml:space="preserve">Zazdívka otvorů v příčkách nebo stěnách plochy do 4 m2 cihlami plnými tl přes 100 mm</t>
  </si>
  <si>
    <t xml:space="preserve">-1726807313</t>
  </si>
  <si>
    <t xml:space="preserve">Zazdívka otvorů v příčkách nebo stěnách cihlami plnými pálenými plochy přes 1 m2 do 4 m2, tloušťky přes 100 mm</t>
  </si>
  <si>
    <t xml:space="preserve">1,23*2,1*0,15</t>
  </si>
  <si>
    <t xml:space="preserve">42</t>
  </si>
  <si>
    <t xml:space="preserve">342241162</t>
  </si>
  <si>
    <t xml:space="preserve">Příčky z cihel plných dl 290 mm pevnosti P 15 na MC tl 140 mm</t>
  </si>
  <si>
    <t xml:space="preserve">1925453824</t>
  </si>
  <si>
    <t xml:space="preserve">Příčky nebo přizdívky jednoduché z cihel nebo příčkovek pálených  na maltu MVC nebo MC plných P7,5 až P15 dl. 290 mm (290x140x65 mm), tl. o tl. 140 mm</t>
  </si>
  <si>
    <t xml:space="preserve">7,425*3,55-0,9*1,97</t>
  </si>
  <si>
    <t xml:space="preserve">43</t>
  </si>
  <si>
    <t xml:space="preserve">342272225</t>
  </si>
  <si>
    <t xml:space="preserve">Příčka z pórobetonových hladkých tvárnic na tenkovrstvou maltu tl 100 mm</t>
  </si>
  <si>
    <t xml:space="preserve">967725032</t>
  </si>
  <si>
    <t xml:space="preserve">Příčky z pórobetonových tvárnic hladkých na tenké maltové lože objemová hmotnost do 500 kg/m3, tloušťka příčky 100 mm</t>
  </si>
  <si>
    <t xml:space="preserve">(3,77+1,4*2+2,5)*3,25-0,7*1,97*3</t>
  </si>
  <si>
    <t xml:space="preserve">(3,91+1,9+1+2,3)*3,25-0,7*1,97*2</t>
  </si>
  <si>
    <t xml:space="preserve">(7,5+2,5+2,2+3,2+2*2+2,1+3,7)*2,7-0,7*1,97*4-0,8*1,97*2-1,8*1*0,5*2</t>
  </si>
  <si>
    <t xml:space="preserve">44</t>
  </si>
  <si>
    <t xml:space="preserve">346244381</t>
  </si>
  <si>
    <t xml:space="preserve">Plentování jednostranné v do 200 mm válcovaných nosníků cihlami</t>
  </si>
  <si>
    <t xml:space="preserve">-554240141</t>
  </si>
  <si>
    <t xml:space="preserve">Plentování ocelových válcovaných nosníků jednostranné cihlami  na maltu, výška stojiny do 200 mm</t>
  </si>
  <si>
    <t xml:space="preserve">0,18*2*2,9</t>
  </si>
  <si>
    <t xml:space="preserve">45</t>
  </si>
  <si>
    <t xml:space="preserve">346481121</t>
  </si>
  <si>
    <t xml:space="preserve">Zaplentování rýh, potrubí, výklenků nebo nik ve stropu rabicovým pletivem</t>
  </si>
  <si>
    <t xml:space="preserve">298247028</t>
  </si>
  <si>
    <t xml:space="preserve">Zaplentování rýh, potrubí, válcovaných nosníků, výklenků nebo nik  jakéhokoliv tvaru, na maltu pod stropy rabicovým pletivem</t>
  </si>
  <si>
    <t xml:space="preserve">0,25*(2,9*2+1,5*2*3)+2,6*0,7+1,1*0,3+1,1*0,4*2+1,5*2*0,25+0,4*1</t>
  </si>
  <si>
    <t xml:space="preserve">389381001</t>
  </si>
  <si>
    <t xml:space="preserve">Dobetonování prefabrikovaných konstrukcí</t>
  </si>
  <si>
    <t xml:space="preserve">1085471870</t>
  </si>
  <si>
    <t xml:space="preserve">0,25*2,3*0,1</t>
  </si>
  <si>
    <t xml:space="preserve">Vodorovné konstrukce</t>
  </si>
  <si>
    <t xml:space="preserve">47</t>
  </si>
  <si>
    <t xml:space="preserve">411135003</t>
  </si>
  <si>
    <t xml:space="preserve">Montáž stropních panelů z předpjatého betonu bez závěsných háků hmotnosti do 5 t</t>
  </si>
  <si>
    <t xml:space="preserve">1455436857</t>
  </si>
  <si>
    <t xml:space="preserve">Montáž stropních panelů z předpjatého betonu  bez závěsných háků, hmotnosti přes 3 do 5 t</t>
  </si>
  <si>
    <t xml:space="preserve">48</t>
  </si>
  <si>
    <t xml:space="preserve">5934686</t>
  </si>
  <si>
    <t xml:space="preserve">panel stropní předpjatý 1000x1190x250mm</t>
  </si>
  <si>
    <t xml:space="preserve">1685303893</t>
  </si>
  <si>
    <t xml:space="preserve">6,000*7,8*1,01</t>
  </si>
  <si>
    <t xml:space="preserve">49</t>
  </si>
  <si>
    <t xml:space="preserve">411161002</t>
  </si>
  <si>
    <t xml:space="preserve">Strop keramický OVN do 110 cm v nosníku 16 cm z vložek HURDIS v 8 cm vyplněný lehkým betonem</t>
  </si>
  <si>
    <t xml:space="preserve">75740770</t>
  </si>
  <si>
    <t xml:space="preserve">Stropy keramické z cihelných stropních vložek HURDIS do válcovaných nosníků osová vzdálenost nosníků do 1100 mm výška válcovaného nosníku 160 mm z vložky výšky 80 mm, výplňový materiál lehký beton do 700 kg/m3</t>
  </si>
  <si>
    <t xml:space="preserve">2,25*1+(3,2+2,2)*1</t>
  </si>
  <si>
    <t xml:space="preserve">50</t>
  </si>
  <si>
    <t xml:space="preserve">417272111</t>
  </si>
  <si>
    <t xml:space="preserve">Obezdívka věnce pórobetonovou věncovkou v do 250 mm včetně polystyrenu tl 75 mm</t>
  </si>
  <si>
    <t xml:space="preserve">1642043632</t>
  </si>
  <si>
    <t xml:space="preserve">Obezdívka ztužujícího věnce pórobetonovými věncovkami jednostranná včetně tepelné izolace z pěnového polystyrenu tl. 75 mm výška věnce 250 mm</t>
  </si>
  <si>
    <t xml:space="preserve">51</t>
  </si>
  <si>
    <t xml:space="preserve">417321414</t>
  </si>
  <si>
    <t xml:space="preserve">Ztužující pásy a věnce ze ŽB tř. C 20/25</t>
  </si>
  <si>
    <t xml:space="preserve">377377293</t>
  </si>
  <si>
    <t xml:space="preserve">Ztužující pásy a věnce z betonu železového (bez výztuže)  tř. C 20/25</t>
  </si>
  <si>
    <t xml:space="preserve">"v1"  0,375*0,25*8,25</t>
  </si>
  <si>
    <t xml:space="preserve">"v2"  0,185*0,54*8</t>
  </si>
  <si>
    <t xml:space="preserve">"v3"  (0,375*0,25+0,25*0,2)*8</t>
  </si>
  <si>
    <t xml:space="preserve">"v4"  0,375*0,25*(2,625+4,975)</t>
  </si>
  <si>
    <t xml:space="preserve">"v5"  0,275*0,51*8,25</t>
  </si>
  <si>
    <t xml:space="preserve">"v6"  0,25*0,22*15</t>
  </si>
  <si>
    <t xml:space="preserve">a25</t>
  </si>
  <si>
    <t xml:space="preserve">52</t>
  </si>
  <si>
    <t xml:space="preserve">417351115</t>
  </si>
  <si>
    <t xml:space="preserve">Zřízení bednění ztužujících věnců</t>
  </si>
  <si>
    <t xml:space="preserve">-2125567185</t>
  </si>
  <si>
    <t xml:space="preserve">Bednění bočnic ztužujících pásů a věnců včetně vzpěr  zřízení</t>
  </si>
  <si>
    <t xml:space="preserve">"v1"  0,25*2*8,25</t>
  </si>
  <si>
    <t xml:space="preserve">"v2"  0,54*2*8</t>
  </si>
  <si>
    <t xml:space="preserve">"v3"  0,45*2*8</t>
  </si>
  <si>
    <t xml:space="preserve">"v4"  0,25*2*(2,625+4,975)</t>
  </si>
  <si>
    <t xml:space="preserve">"v5"  0,51*2*8,25</t>
  </si>
  <si>
    <t xml:space="preserve">"v6"  0,22*2*15</t>
  </si>
  <si>
    <t xml:space="preserve">53</t>
  </si>
  <si>
    <t xml:space="preserve">417351116</t>
  </si>
  <si>
    <t xml:space="preserve">Odstranění bednění ztužujících věnců</t>
  </si>
  <si>
    <t xml:space="preserve">-1418621247</t>
  </si>
  <si>
    <t xml:space="preserve">Bednění bočnic ztužujících pásů a věnců včetně vzpěr  odstranění</t>
  </si>
  <si>
    <t xml:space="preserve">54</t>
  </si>
  <si>
    <t xml:space="preserve">417361821</t>
  </si>
  <si>
    <t xml:space="preserve">Výztuž ztužujících pásů a věnců betonářskou ocelí 10 505</t>
  </si>
  <si>
    <t xml:space="preserve">1874971091</t>
  </si>
  <si>
    <t xml:space="preserve">Výztuž ztužujících pásů a věnců  z betonářské oceli 10 505 (R) nebo BSt 500</t>
  </si>
  <si>
    <t xml:space="preserve">a26*0,04</t>
  </si>
  <si>
    <t xml:space="preserve">55</t>
  </si>
  <si>
    <t xml:space="preserve">430321515</t>
  </si>
  <si>
    <t xml:space="preserve">Schodišťová konstrukce a rampa ze ŽB tř. C 20/25</t>
  </si>
  <si>
    <t xml:space="preserve">74026764</t>
  </si>
  <si>
    <t xml:space="preserve">Schodišťové konstrukce a rampy z betonu železového (bez výztuže)  stupně, schodnice, ramena, podesty s nosníky tř. C 20/25</t>
  </si>
  <si>
    <t xml:space="preserve">1*1*0,5+17*1*0,5*0,26*0,187</t>
  </si>
  <si>
    <t xml:space="preserve">56</t>
  </si>
  <si>
    <t xml:space="preserve">430361821</t>
  </si>
  <si>
    <t xml:space="preserve">Výztuž schodišťové konstrukce a rampy betonářskou ocelí 10 505</t>
  </si>
  <si>
    <t xml:space="preserve">1661239125</t>
  </si>
  <si>
    <t xml:space="preserve">Výztuž schodišťových konstrukcí a ramp  stupňů, schodnic, ramen, podest s nosníky z betonářské oceli 10 505 (R) nebo BSt 500</t>
  </si>
  <si>
    <t xml:space="preserve">a36*0,06</t>
  </si>
  <si>
    <t xml:space="preserve">57</t>
  </si>
  <si>
    <t xml:space="preserve">431351121</t>
  </si>
  <si>
    <t xml:space="preserve">Zřízení bednění podest schodišť a ramp přímočarých v do 4 m</t>
  </si>
  <si>
    <t xml:space="preserve">275222953</t>
  </si>
  <si>
    <t xml:space="preserve">Bednění podest, podstupňových desek a ramp včetně podpěrné konstrukce  výšky do 4 m půdorysně přímočarých zřízení</t>
  </si>
  <si>
    <t xml:space="preserve">(3,6+1,82+3,74)*1</t>
  </si>
  <si>
    <t xml:space="preserve">58</t>
  </si>
  <si>
    <t xml:space="preserve">431351122</t>
  </si>
  <si>
    <t xml:space="preserve">Odstranění bednění podest schodišť a ramp přímočarých v do 4 m</t>
  </si>
  <si>
    <t xml:space="preserve">1210133121</t>
  </si>
  <si>
    <t xml:space="preserve">Bednění podest, podstupňových desek a ramp včetně podpěrné konstrukce  výšky do 4 m půdorysně přímočarých odstranění</t>
  </si>
  <si>
    <t xml:space="preserve">Komunikace pozemní</t>
  </si>
  <si>
    <t xml:space="preserve">59</t>
  </si>
  <si>
    <t xml:space="preserve">564251111</t>
  </si>
  <si>
    <t xml:space="preserve">Podklad nebo podsyp ze štěrkopísku ŠP tl 150 mm</t>
  </si>
  <si>
    <t xml:space="preserve">-1983049086</t>
  </si>
  <si>
    <t xml:space="preserve">Podklad nebo podsyp ze štěrkopísku ŠP  s rozprostřením, vlhčením a zhutněním, po zhutnění tl. 150 mm</t>
  </si>
  <si>
    <t xml:space="preserve">a33+a34</t>
  </si>
  <si>
    <t xml:space="preserve">60</t>
  </si>
  <si>
    <t xml:space="preserve">564871111</t>
  </si>
  <si>
    <t xml:space="preserve">Podklad ze štěrkodrtě ŠD tl 250 mm</t>
  </si>
  <si>
    <t xml:space="preserve">1725228460</t>
  </si>
  <si>
    <t xml:space="preserve">Podklad ze štěrkodrti ŠD  s rozprostřením a zhutněním, po zhutnění tl. 250 mm</t>
  </si>
  <si>
    <t xml:space="preserve">61</t>
  </si>
  <si>
    <t xml:space="preserve">596211110</t>
  </si>
  <si>
    <t xml:space="preserve">Kladení zámkové dlažby komunikací pro pěší tl 60 mm skupiny A pl do 50 m2</t>
  </si>
  <si>
    <t xml:space="preserve">143638807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62</t>
  </si>
  <si>
    <t xml:space="preserve">59245015</t>
  </si>
  <si>
    <t xml:space="preserve">dlažba zámková tvaru I 200x165x60mm přírodní</t>
  </si>
  <si>
    <t xml:space="preserve">-97348953</t>
  </si>
  <si>
    <t xml:space="preserve">a34*1,01</t>
  </si>
  <si>
    <t xml:space="preserve">63</t>
  </si>
  <si>
    <t xml:space="preserve">596211211</t>
  </si>
  <si>
    <t xml:space="preserve">Kladení zámkové dlažby komunikací pro pěší tl 80 mm skupiny A pl do 100 m2</t>
  </si>
  <si>
    <t xml:space="preserve">50034498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50 do 100 m2</t>
  </si>
  <si>
    <t xml:space="preserve">64</t>
  </si>
  <si>
    <t xml:space="preserve">59245013</t>
  </si>
  <si>
    <t xml:space="preserve">dlažba zámková tvaru I 200x165x80mm přírodní</t>
  </si>
  <si>
    <t xml:space="preserve">852335608</t>
  </si>
  <si>
    <t xml:space="preserve">a33*1,01</t>
  </si>
  <si>
    <t xml:space="preserve">Úpravy povrchů, podlahy a osazování výplní</t>
  </si>
  <si>
    <t xml:space="preserve">65</t>
  </si>
  <si>
    <t xml:space="preserve">611321141</t>
  </si>
  <si>
    <t xml:space="preserve">Vápenocementová omítka štuková dvouvrstvá vnitřních stropů rovných nanášená ručně</t>
  </si>
  <si>
    <t xml:space="preserve">1907117476</t>
  </si>
  <si>
    <t xml:space="preserve">Omítka vápenocementová vnitřních ploch  nanášená ručně dvouvrstvá, tloušťky jádrové omítky do 10 mm a tloušťky štuku do 3 mm štuková vodorovných konstrukcí stropů rovných</t>
  </si>
  <si>
    <t xml:space="preserve">66</t>
  </si>
  <si>
    <t xml:space="preserve">611321143</t>
  </si>
  <si>
    <t xml:space="preserve">Vápenocementová omítka štuková dvouvrstvá vnitřních kleneb nebo skořepin nanášená ručně</t>
  </si>
  <si>
    <t xml:space="preserve">-823464172</t>
  </si>
  <si>
    <t xml:space="preserve">Omítka vápenocementová vnitřních ploch  nanášená ručně dvouvrstvá, tloušťky jádrové omítky do 10 mm a tloušťky štuku do 3 mm štuková vodorovných konstrukcí kleneb nebo skořepin</t>
  </si>
  <si>
    <t xml:space="preserve">45,66+6,62+12,24+3,34+10,78+9,32+2,28</t>
  </si>
  <si>
    <t xml:space="preserve">67</t>
  </si>
  <si>
    <t xml:space="preserve">612142001</t>
  </si>
  <si>
    <t xml:space="preserve">Potažení vnitřních stěn sklovláknitým pletivem vtlačeným do tenkovrstvé hmoty</t>
  </si>
  <si>
    <t xml:space="preserve">1145019475</t>
  </si>
  <si>
    <t xml:space="preserve">Potažení vnitřních ploch pletivem  v ploše nebo pruzích, na plném podkladu sklovláknitým vtlačením do tmelu stěn</t>
  </si>
  <si>
    <t xml:space="preserve">68</t>
  </si>
  <si>
    <t xml:space="preserve">612232003</t>
  </si>
  <si>
    <t xml:space="preserve">Montáž zateplení vnitřního ostění, nadpraží hl do 200 mm polyuretanovými deskami tl do 80 mm</t>
  </si>
  <si>
    <t xml:space="preserve">-1936863775</t>
  </si>
  <si>
    <t xml:space="preserve">Montáž vnitřního zateplení ostění nebo nadpraží z polyuretanových desek hloubky špalet do 200 mm, tloušťky desek přes 40 do 80 mm</t>
  </si>
  <si>
    <t xml:space="preserve">(1,08+1,38)*2*2</t>
  </si>
  <si>
    <t xml:space="preserve">69</t>
  </si>
  <si>
    <t xml:space="preserve">59052106</t>
  </si>
  <si>
    <t xml:space="preserve">deska tepelně izolační z tvrzené PU pěny vnitřní, kapilárně aktivní, prodyšná tl 80mm</t>
  </si>
  <si>
    <t xml:space="preserve">1513423841</t>
  </si>
  <si>
    <t xml:space="preserve">"06"  (1,08+1,38)*2*0,7*1,1</t>
  </si>
  <si>
    <t xml:space="preserve">70</t>
  </si>
  <si>
    <t xml:space="preserve">612321141</t>
  </si>
  <si>
    <t xml:space="preserve">Vápenocementová omítka štuková dvouvrstvá vnitřních stěn nanášená ručně</t>
  </si>
  <si>
    <t xml:space="preserve">752158305</t>
  </si>
  <si>
    <t xml:space="preserve">Omítka vápenocementová vnitřních ploch  nanášená ručně dvouvrstvá, tloušťky jádrové omítky do 10 mm a tloušťky štuku do 3 mm štuková svislých konstrukcí stěn</t>
  </si>
  <si>
    <t xml:space="preserve">(6,11+7,31)*2*3,1-2,6*2,25-0,9*1,97-1,2*1,5+(1,2+1,5*2)*0,5+(1,1+2,1*2)*0,6</t>
  </si>
  <si>
    <t xml:space="preserve">-0,8*1,97+(1,1+2,1*2)*(0,3+0,35)</t>
  </si>
  <si>
    <t xml:space="preserve">(3,77+6)*2*3,1-0,8*1,97*3-1,2*1,5+(1,2+1,5*2)*0,5+(1,1+2,1*2)*0,4</t>
  </si>
  <si>
    <t xml:space="preserve">(3,91+6)*2*3,1-0,8*1,97*2-1,08*1,38+(1,1+2,1*2)*0,4+(1,08+1,38*2)*0,5</t>
  </si>
  <si>
    <t xml:space="preserve">a22+a38+2,25*5,8-0,9*1,97-0,8*1,97+(1,1+2,1*2)*0,4</t>
  </si>
  <si>
    <t xml:space="preserve">71</t>
  </si>
  <si>
    <t xml:space="preserve">612323111</t>
  </si>
  <si>
    <t xml:space="preserve">Vápenocementová omítka hladkých vnitřních stěn tloušťky do 5 mm nanášená ručně</t>
  </si>
  <si>
    <t xml:space="preserve">845338526</t>
  </si>
  <si>
    <t xml:space="preserve">Omítka vápenocementová vnitřních ploch hladkých  nanášená ručně jednovrstvá hladká, na neomítnutý bezesparý podklad, tloušťky do 5 mm stěn</t>
  </si>
  <si>
    <t xml:space="preserve">a23+a37*2+a24*2</t>
  </si>
  <si>
    <t xml:space="preserve">72</t>
  </si>
  <si>
    <t xml:space="preserve">622131321</t>
  </si>
  <si>
    <t xml:space="preserve">Penetrační disperzní nátěr vnějších stěn nanášený strojně</t>
  </si>
  <si>
    <t xml:space="preserve">-1791726423</t>
  </si>
  <si>
    <t xml:space="preserve">Podkladní a spojovací vrstva vnějších omítaných ploch  penetrace akrylát-silikonová nanášená strojně stěn</t>
  </si>
  <si>
    <t xml:space="preserve">a52+a53+a54+a55</t>
  </si>
  <si>
    <t xml:space="preserve">73</t>
  </si>
  <si>
    <t xml:space="preserve">622211001</t>
  </si>
  <si>
    <t xml:space="preserve">Montáž kontaktního zateplení vnějších stěn lepením a mechanickým kotvením polystyrénových desek tl do 40 mm</t>
  </si>
  <si>
    <t xml:space="preserve">-242030005</t>
  </si>
  <si>
    <t xml:space="preserve">Montáž kontaktního zateplení lepením a mechanickým kotvením z polystyrenových desek nebo z kombinovaných desek na vnější stěny, tloušťky desek do 40 mm</t>
  </si>
  <si>
    <t xml:space="preserve">(5+3,1*2)*0,45+(1,08+1,38*2)*0,2</t>
  </si>
  <si>
    <t xml:space="preserve">74</t>
  </si>
  <si>
    <t xml:space="preserve">28375931</t>
  </si>
  <si>
    <t xml:space="preserve">deska EPS 70 fasádní λ=0,039 tl 30mm</t>
  </si>
  <si>
    <t xml:space="preserve">1995406544</t>
  </si>
  <si>
    <t xml:space="preserve">a55*1,02</t>
  </si>
  <si>
    <t xml:space="preserve">75</t>
  </si>
  <si>
    <t xml:space="preserve">622211011</t>
  </si>
  <si>
    <t xml:space="preserve">Montáž kontaktního zateplení vnějších stěn lepením a mechanickým kotvením polystyrénových desek tl do 80 mm</t>
  </si>
  <si>
    <t xml:space="preserve">1119721988</t>
  </si>
  <si>
    <t xml:space="preserve">Montáž kontaktního zateplení lepením a mechanickým kotvením z polystyrenových desek nebo z kombinovaných desek na vnější stěny, tloušťky desek přes 40 do 80 mm</t>
  </si>
  <si>
    <t xml:space="preserve">0,5*(8*2+8,25+2,625)</t>
  </si>
  <si>
    <t xml:space="preserve">0,5*(8*2+8,25+2,625-5-1,1)</t>
  </si>
  <si>
    <t xml:space="preserve">76</t>
  </si>
  <si>
    <t xml:space="preserve">28376016</t>
  </si>
  <si>
    <t xml:space="preserve">deska perimetrická fasádní soklová 150kPa λ=0,035 tl 80mm</t>
  </si>
  <si>
    <t xml:space="preserve">1429844912</t>
  </si>
  <si>
    <t xml:space="preserve">a51*1,02+a52*1,02</t>
  </si>
  <si>
    <t xml:space="preserve">77</t>
  </si>
  <si>
    <t xml:space="preserve">622211021</t>
  </si>
  <si>
    <t xml:space="preserve">Montáž kontaktního zateplení vnějších stěn lepením a mechanickým kotvením polystyrénových desek tl do 120 mm</t>
  </si>
  <si>
    <t xml:space="preserve">1299731155</t>
  </si>
  <si>
    <t xml:space="preserve">Montáž kontaktního zateplení lepením a mechanickým kotvením z polystyrenových desek nebo z kombinovaných desek na vnější stěny, tloušťky desek přes 80 do 120 mm</t>
  </si>
  <si>
    <t xml:space="preserve">8,5*4,8-5*3,1</t>
  </si>
  <si>
    <t xml:space="preserve">(8,25+2,625)*4,8+(8,25+2,625)*3,2*0,5-1*1,4*4-0,9*1,4*2-1*0,75*2-0,88*2,04</t>
  </si>
  <si>
    <t xml:space="preserve">4,8*5,115+2,885*6,3</t>
  </si>
  <si>
    <t xml:space="preserve">78</t>
  </si>
  <si>
    <t xml:space="preserve">28375939</t>
  </si>
  <si>
    <t xml:space="preserve">deska EPS 70 fasádní λ=0,039 tl 120mm</t>
  </si>
  <si>
    <t xml:space="preserve">-85506772</t>
  </si>
  <si>
    <t xml:space="preserve">a53*1,02</t>
  </si>
  <si>
    <t xml:space="preserve">79</t>
  </si>
  <si>
    <t xml:space="preserve">622211031</t>
  </si>
  <si>
    <t xml:space="preserve">Montáž kontaktního zateplení vnějších stěn lepením a mechanickým kotvením polystyrénových desek tl do 160 mm</t>
  </si>
  <si>
    <t xml:space="preserve">1483227715</t>
  </si>
  <si>
    <t xml:space="preserve">Montáž kontaktního zateplení lepením a mechanickým kotvením z polystyrenových desek nebo z kombinovaných desek na vnější stěny, tloušťky desek přes 120 do 160 mm</t>
  </si>
  <si>
    <t xml:space="preserve">9,5*5,3-1,08*1,38-1,2*1,5</t>
  </si>
  <si>
    <t xml:space="preserve">80</t>
  </si>
  <si>
    <t xml:space="preserve">28375951</t>
  </si>
  <si>
    <t xml:space="preserve">deska EPS 70 fasádní λ=0,039 tl 140mm</t>
  </si>
  <si>
    <t xml:space="preserve">-1333215111</t>
  </si>
  <si>
    <t xml:space="preserve">a54*1,02</t>
  </si>
  <si>
    <t xml:space="preserve">81</t>
  </si>
  <si>
    <t xml:space="preserve">622251101</t>
  </si>
  <si>
    <t xml:space="preserve">Příplatek k cenám kontaktního zateplení stěn za použití tepelněizolačních zátek z polystyrenu</t>
  </si>
  <si>
    <t xml:space="preserve">483650389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a52+a53+a54</t>
  </si>
  <si>
    <t xml:space="preserve">82</t>
  </si>
  <si>
    <t xml:space="preserve">622252001</t>
  </si>
  <si>
    <t xml:space="preserve">Montáž profilů kontaktního zateplení připevněných mechanicky</t>
  </si>
  <si>
    <t xml:space="preserve">-55011920</t>
  </si>
  <si>
    <t xml:space="preserve">Montáž profilů kontaktního zateplení zakládacích soklových připevněných hmoždinkami</t>
  </si>
  <si>
    <t xml:space="preserve">5,1</t>
  </si>
  <si>
    <t xml:space="preserve">8,5-5+8,25+2,625-0,88+4,8+2,885</t>
  </si>
  <si>
    <t xml:space="preserve">83</t>
  </si>
  <si>
    <t xml:space="preserve">59051649</t>
  </si>
  <si>
    <t xml:space="preserve">profil zakládací Al tl 0,7mm pro ETICS pro izolant tl 120mm</t>
  </si>
  <si>
    <t xml:space="preserve">-133139946</t>
  </si>
  <si>
    <t xml:space="preserve">a56*1,05</t>
  </si>
  <si>
    <t xml:space="preserve">84</t>
  </si>
  <si>
    <t xml:space="preserve">59051651</t>
  </si>
  <si>
    <t xml:space="preserve">profil zakládací Al tl 0,7mm pro ETICS pro izolant tl 140mm</t>
  </si>
  <si>
    <t xml:space="preserve">1598630815</t>
  </si>
  <si>
    <t xml:space="preserve">5,1*1,05</t>
  </si>
  <si>
    <t xml:space="preserve">85</t>
  </si>
  <si>
    <t xml:space="preserve">622252002</t>
  </si>
  <si>
    <t xml:space="preserve">Montáž profilů kontaktního zateplení lepených</t>
  </si>
  <si>
    <t xml:space="preserve">1513010595</t>
  </si>
  <si>
    <t xml:space="preserve">Montáž profilů kontaktního zateplení ostatních stěnových, dilatačních apod. lepených do tmelu</t>
  </si>
  <si>
    <t xml:space="preserve">"rohová"  5,5*3+6,8+1,4*2*6+0,75*4+2,04*2+3,1*2+1,38*2+1,5*2</t>
  </si>
  <si>
    <t xml:space="preserve">"s okapničkou"  5+1*6+0,9*2+1,1+1,08+1,2</t>
  </si>
  <si>
    <t xml:space="preserve">"začišťovací"  1,08+1,38*2+5+3,1*2+1,1+2,04*2+(1+1,4*2)*4+(0,9+1,4*2)*2+(0,75*2+1)*2+(1,2+1,5*2)</t>
  </si>
  <si>
    <t xml:space="preserve">"parapetní"  1,08+1*6+0,9*2+1,2</t>
  </si>
  <si>
    <t xml:space="preserve">"dilatační"  5,5*2</t>
  </si>
  <si>
    <t xml:space="preserve">86</t>
  </si>
  <si>
    <t xml:space="preserve">59051486</t>
  </si>
  <si>
    <t xml:space="preserve">profil rohový PVC 15x15mm s výztužnou tkaninou š 100mm pro ETICS</t>
  </si>
  <si>
    <t xml:space="preserve">-40279417</t>
  </si>
  <si>
    <t xml:space="preserve">a57*1,05</t>
  </si>
  <si>
    <t xml:space="preserve">87</t>
  </si>
  <si>
    <t xml:space="preserve">59051510</t>
  </si>
  <si>
    <t xml:space="preserve">profil začišťovací s okapnicí PVC s výztužnou tkaninou pro nadpraží ETICS</t>
  </si>
  <si>
    <t xml:space="preserve">-1679025031</t>
  </si>
  <si>
    <t xml:space="preserve">a58*1,05</t>
  </si>
  <si>
    <t xml:space="preserve">59051476</t>
  </si>
  <si>
    <t xml:space="preserve">profil začišťovací PVC 9mm s výztužnou tkaninou pro ostění ETICS</t>
  </si>
  <si>
    <t xml:space="preserve">1527866169</t>
  </si>
  <si>
    <t xml:space="preserve">a59*1,05</t>
  </si>
  <si>
    <t xml:space="preserve">89</t>
  </si>
  <si>
    <t xml:space="preserve">59051512</t>
  </si>
  <si>
    <t xml:space="preserve">profil začišťovací s okapnicí PVC s výztužnou tkaninou pro parapet ETICS</t>
  </si>
  <si>
    <t xml:space="preserve">-452352471</t>
  </si>
  <si>
    <t xml:space="preserve">a60*1,05</t>
  </si>
  <si>
    <t xml:space="preserve">90</t>
  </si>
  <si>
    <t xml:space="preserve">59051502</t>
  </si>
  <si>
    <t xml:space="preserve">profil dilatační rohový PVC s výztužnou tkaninou pro ETICS</t>
  </si>
  <si>
    <t xml:space="preserve">98664854</t>
  </si>
  <si>
    <t xml:space="preserve">a61*1,05</t>
  </si>
  <si>
    <t xml:space="preserve">91</t>
  </si>
  <si>
    <t xml:space="preserve">6223211</t>
  </si>
  <si>
    <t xml:space="preserve">Sjednocení podkladu pro provedení omítky</t>
  </si>
  <si>
    <t xml:space="preserve">-2073229032</t>
  </si>
  <si>
    <t xml:space="preserve">Potažení vnějších ploch štukem vápenocementovým, tloušťky do 3 mm stěn</t>
  </si>
  <si>
    <t xml:space="preserve">(17,38-9,5)*5,5-1,2*1,5+(1,2+1,5*2)*0,2*2+7,5*5,5+7,5*3*0,5-2,6*2,25</t>
  </si>
  <si>
    <t xml:space="preserve">92</t>
  </si>
  <si>
    <t xml:space="preserve">622321121</t>
  </si>
  <si>
    <t xml:space="preserve">Vápenocementová omítka hladká jednovrstvá vnějších stěn nanášená ručně</t>
  </si>
  <si>
    <t xml:space="preserve">-1779887490</t>
  </si>
  <si>
    <t xml:space="preserve">Omítka vápenocementová vnějších ploch  nanášená ručně jednovrstvá, tloušťky do 15 mm hladká stěn</t>
  </si>
  <si>
    <t xml:space="preserve">(2,6+2,25*2)*0,7</t>
  </si>
  <si>
    <t xml:space="preserve">93</t>
  </si>
  <si>
    <t xml:space="preserve">622325102</t>
  </si>
  <si>
    <t xml:space="preserve">Oprava vnější vápenocementové hladké omítky složitosti 1 stěn v rozsahu do 30%</t>
  </si>
  <si>
    <t xml:space="preserve">-1273013807</t>
  </si>
  <si>
    <t xml:space="preserve">Oprava vápenocementové omítky vnějších ploch stupně členitosti 1 hladké stěn, v rozsahu opravované plochy přes 10 do 30%</t>
  </si>
  <si>
    <t xml:space="preserve">94</t>
  </si>
  <si>
    <t xml:space="preserve">622511111</t>
  </si>
  <si>
    <t xml:space="preserve">Tenkovrstvá akrylátová mozaiková střednězrnná omítka včetně penetrace vnějších stěn</t>
  </si>
  <si>
    <t xml:space="preserve">-1762863826</t>
  </si>
  <si>
    <t xml:space="preserve">Omítka tenkovrstvá akrylátová vnějších ploch  probarvená, včetně penetrace podkladu mozaiková střednězrnná stěn</t>
  </si>
  <si>
    <t xml:space="preserve">95</t>
  </si>
  <si>
    <t xml:space="preserve">622541021</t>
  </si>
  <si>
    <t xml:space="preserve">Tenkovrstvá silikonsilikátová zrnitá omítka tl. 2,0 mm včetně penetrace vnějších stěn</t>
  </si>
  <si>
    <t xml:space="preserve">1911941977</t>
  </si>
  <si>
    <t xml:space="preserve">Omítka tenkovrstvá silikonsilikátová vnějších ploch  hydrofobní, se samočistícím účinkem probarvená, včetně penetrace podkladu zrnitá, tloušťky 2,0 mm stěn</t>
  </si>
  <si>
    <t xml:space="preserve">a53+a54+a55+a65+a66</t>
  </si>
  <si>
    <t xml:space="preserve">96</t>
  </si>
  <si>
    <t xml:space="preserve">629991011</t>
  </si>
  <si>
    <t xml:space="preserve">Zakrytí výplní otvorů a svislých ploch fólií přilepenou lepící páskou</t>
  </si>
  <si>
    <t xml:space="preserve">709033277</t>
  </si>
  <si>
    <t xml:space="preserve">Zakrytí vnějších ploch před znečištěním  včetně pozdějšího odkrytí výplní otvorů a svislých ploch fólií přilepenou lepící páskou</t>
  </si>
  <si>
    <t xml:space="preserve">a3+1*0,75*2+2,6*2,25+5*3,1+0,88*2,04</t>
  </si>
  <si>
    <t xml:space="preserve">97</t>
  </si>
  <si>
    <t xml:space="preserve">631311114</t>
  </si>
  <si>
    <t xml:space="preserve">Mazanina tl do 80 mm z betonu prostého bez zvýšených nároků na prostředí tř. C 16/20</t>
  </si>
  <si>
    <t xml:space="preserve">-1511276032</t>
  </si>
  <si>
    <t xml:space="preserve">Mazanina z betonu  prostého bez zvýšených nároků na prostředí tl. přes 50 do 80 mm tř. C 16/20</t>
  </si>
  <si>
    <t xml:space="preserve">(2,225*4,315+6*(3,77+3,91))*0,08</t>
  </si>
  <si>
    <t xml:space="preserve">98</t>
  </si>
  <si>
    <t xml:space="preserve">631311115</t>
  </si>
  <si>
    <t xml:space="preserve">Mazanina tl do 80 mm z betonu prostého bez zvýšených nároků na prostředí tř. C 20/25</t>
  </si>
  <si>
    <t xml:space="preserve">-352330274</t>
  </si>
  <si>
    <t xml:space="preserve">Mazanina z betonu  prostého bez zvýšených nároků na prostředí tl. přes 50 do 80 mm tř. C 20/25</t>
  </si>
  <si>
    <t xml:space="preserve">p1*0,08+p2*0,08+p3*0,06+p4*0,06</t>
  </si>
  <si>
    <t xml:space="preserve">99</t>
  </si>
  <si>
    <t xml:space="preserve">631311124</t>
  </si>
  <si>
    <t xml:space="preserve">Mazanina tl do 120 mm z betonu prostého bez zvýšených nároků na prostředí tř. C 16/20</t>
  </si>
  <si>
    <t xml:space="preserve">-438308102</t>
  </si>
  <si>
    <t xml:space="preserve">Mazanina z betonu  prostého bez zvýšených nároků na prostředí tl. přes 80 do 120 mm tř. C 16/20</t>
  </si>
  <si>
    <t xml:space="preserve">(7,45*7,7+7,31*6,11)*0,1</t>
  </si>
  <si>
    <t xml:space="preserve">100</t>
  </si>
  <si>
    <t xml:space="preserve">631319171</t>
  </si>
  <si>
    <t xml:space="preserve">Příplatek k mazanině tl do 80 mm za stržení povrchu spodní vrstvy před vložením výztuže</t>
  </si>
  <si>
    <t xml:space="preserve">1223134284</t>
  </si>
  <si>
    <t xml:space="preserve">Příplatek k cenám mazanin  za stržení povrchu spodní vrstvy mazaniny latí před vložením výztuže nebo pletiva pro tl. obou vrstev mazaniny přes 50 do 80 mm</t>
  </si>
  <si>
    <t xml:space="preserve">101</t>
  </si>
  <si>
    <t xml:space="preserve">631341133</t>
  </si>
  <si>
    <t xml:space="preserve">Mazanina tl do 240 mm z betonu lehkého keramického LC 16/18</t>
  </si>
  <si>
    <t xml:space="preserve">-1476529909</t>
  </si>
  <si>
    <t xml:space="preserve">Mazanina z lehkého keramického betonu tl. přes 120 do 240 mm tř. LC 16/18</t>
  </si>
  <si>
    <t xml:space="preserve">"vyrovnání nad klenbami - dle skut"  a29*0,24</t>
  </si>
  <si>
    <t xml:space="preserve">102</t>
  </si>
  <si>
    <t xml:space="preserve">631362021</t>
  </si>
  <si>
    <t xml:space="preserve">Výztuž mazanin svařovanými sítěmi Kari</t>
  </si>
  <si>
    <t xml:space="preserve">-1698875603</t>
  </si>
  <si>
    <t xml:space="preserve">Výztuž mazanin  ze svařovaných sítí z drátů typu KARI</t>
  </si>
  <si>
    <t xml:space="preserve">(p1+p2+p3)*0,001*2*1,15*1,541</t>
  </si>
  <si>
    <t xml:space="preserve">p4*0,001*1,15*2*0,986</t>
  </si>
  <si>
    <t xml:space="preserve">103</t>
  </si>
  <si>
    <t xml:space="preserve">632481213</t>
  </si>
  <si>
    <t xml:space="preserve">Separační vrstva z PE fólie</t>
  </si>
  <si>
    <t xml:space="preserve">-1502902416</t>
  </si>
  <si>
    <t xml:space="preserve">Separační vrstva k oddělení podlahových vrstev  z polyetylénové fólie</t>
  </si>
  <si>
    <t xml:space="preserve">p1+p2+p4+a29</t>
  </si>
  <si>
    <t xml:space="preserve">104</t>
  </si>
  <si>
    <t xml:space="preserve">634112113</t>
  </si>
  <si>
    <t xml:space="preserve">Obvodová dilatace podlahovým páskem z pěnového PE mezi stěnou a mazaninou nebo potěrem v 80 mm</t>
  </si>
  <si>
    <t xml:space="preserve">-877213324</t>
  </si>
  <si>
    <t xml:space="preserve">Obvodová dilatace mezi stěnou a mazaninou nebo potěrem podlahovým páskem z pěnového PE tl. do 10 mm, výšky 80 mm</t>
  </si>
  <si>
    <t xml:space="preserve">p1+p2+p3+p4</t>
  </si>
  <si>
    <t xml:space="preserve">105</t>
  </si>
  <si>
    <t xml:space="preserve">642942611</t>
  </si>
  <si>
    <t xml:space="preserve">Osazování zárubní nebo rámů dveřních kovových do 2,5 m2 na montážní pěnu</t>
  </si>
  <si>
    <t xml:space="preserve">1438150793</t>
  </si>
  <si>
    <t xml:space="preserve">Osazování zárubní nebo rámů kovových dveřních  lisovaných nebo z úhelníků bez dveřních křídel na montážní pěnu, plochy otvoru do 2,5 m2</t>
  </si>
  <si>
    <t xml:space="preserve">3+3+3+2+3+2+1</t>
  </si>
  <si>
    <t xml:space="preserve">106</t>
  </si>
  <si>
    <t xml:space="preserve">55331348</t>
  </si>
  <si>
    <t xml:space="preserve">zárubeň ocelová pro běžné zdění a pórobeton 100 levá/pravá 700</t>
  </si>
  <si>
    <t xml:space="preserve">-1752175967</t>
  </si>
  <si>
    <t xml:space="preserve">107</t>
  </si>
  <si>
    <t xml:space="preserve">55331350</t>
  </si>
  <si>
    <t xml:space="preserve">zárubeň ocelová pro běžné zdění a pórobeton 100 levá/pravá 800</t>
  </si>
  <si>
    <t xml:space="preserve">-180936815</t>
  </si>
  <si>
    <t xml:space="preserve">108</t>
  </si>
  <si>
    <t xml:space="preserve">55331371</t>
  </si>
  <si>
    <t xml:space="preserve">zárubeň ocelová pro běžné zdění a pórobeton 125 levá/pravá 800</t>
  </si>
  <si>
    <t xml:space="preserve">-1949158422</t>
  </si>
  <si>
    <t xml:space="preserve">109</t>
  </si>
  <si>
    <t xml:space="preserve">55331351</t>
  </si>
  <si>
    <t xml:space="preserve">zárubeň ocelová pro běžné zdění a pórobeton 100 levá/pravá 800 požární</t>
  </si>
  <si>
    <t xml:space="preserve">1844260980</t>
  </si>
  <si>
    <t xml:space="preserve">110</t>
  </si>
  <si>
    <t xml:space="preserve">5533135</t>
  </si>
  <si>
    <t xml:space="preserve">zárubeň ocelová pro běžné zdění a pórobeton 100 levá/pravá 900 požární</t>
  </si>
  <si>
    <t xml:space="preserve">1746377185</t>
  </si>
  <si>
    <t xml:space="preserve">111</t>
  </si>
  <si>
    <t xml:space="preserve">644941111</t>
  </si>
  <si>
    <t xml:space="preserve">Osazování ventilačních mřížek velikosti do 150 x 200 mm</t>
  </si>
  <si>
    <t xml:space="preserve">-1172113884</t>
  </si>
  <si>
    <t xml:space="preserve">Montáž průvětrníků nebo mřížek odvětrávacích  velikosti do 150 x 200 mm</t>
  </si>
  <si>
    <t xml:space="preserve">112</t>
  </si>
  <si>
    <t xml:space="preserve">55341410</t>
  </si>
  <si>
    <t xml:space="preserve">průvětrník mřížový s klapkami 150x150mm</t>
  </si>
  <si>
    <t xml:space="preserve">-991784289</t>
  </si>
  <si>
    <t xml:space="preserve">113</t>
  </si>
  <si>
    <t xml:space="preserve">56245640</t>
  </si>
  <si>
    <t xml:space="preserve">mřížka větrací kruhová plast se síťovinou 160mm</t>
  </si>
  <si>
    <t xml:space="preserve">-1990419937</t>
  </si>
  <si>
    <t xml:space="preserve">114</t>
  </si>
  <si>
    <t xml:space="preserve">56245646</t>
  </si>
  <si>
    <t xml:space="preserve">mřížka větrací kruhová plast se síťovinou 110mm</t>
  </si>
  <si>
    <t xml:space="preserve">39832541</t>
  </si>
  <si>
    <t xml:space="preserve">Ostatní konstrukce a práce, bourání</t>
  </si>
  <si>
    <t xml:space="preserve">115</t>
  </si>
  <si>
    <t xml:space="preserve">916131213</t>
  </si>
  <si>
    <t xml:space="preserve">Osazení silničního obrubníku betonového stojatého s boční opěrou do lože z betonu prostého</t>
  </si>
  <si>
    <t xml:space="preserve">630929162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16</t>
  </si>
  <si>
    <t xml:space="preserve">59217031</t>
  </si>
  <si>
    <t xml:space="preserve">obrubník betonový silniční 1000x150x250mm</t>
  </si>
  <si>
    <t xml:space="preserve">-2000755684</t>
  </si>
  <si>
    <t xml:space="preserve">117</t>
  </si>
  <si>
    <t xml:space="preserve">916231213</t>
  </si>
  <si>
    <t xml:space="preserve">Osazení chodníkového obrubníku betonového stojatého s boční opěrou do lože z betonu prostého</t>
  </si>
  <si>
    <t xml:space="preserve">1357720599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,2+9,65+4,2</t>
  </si>
  <si>
    <t xml:space="preserve">118</t>
  </si>
  <si>
    <t xml:space="preserve">59217016</t>
  </si>
  <si>
    <t xml:space="preserve">obrubník betonový chodníkový 1000x80x250mm</t>
  </si>
  <si>
    <t xml:space="preserve">243875693</t>
  </si>
  <si>
    <t xml:space="preserve">(1,2+9,65+4,2)*1,01</t>
  </si>
  <si>
    <t xml:space="preserve">119</t>
  </si>
  <si>
    <t xml:space="preserve">941111131</t>
  </si>
  <si>
    <t xml:space="preserve">Montáž lešení řadového trubkového lehkého s podlahami zatížení do 200 kg/m2 š do 1,5 m v do 10 m</t>
  </si>
  <si>
    <t xml:space="preserve">-25698048</t>
  </si>
  <si>
    <t xml:space="preserve">Montáž lešení řadového trubkového lehkého pracovního s podlahami  s provozním zatížením tř. 3 do 200 kg/m2 šířky tř. W12 přes 1,2 do 1,5 m, výšky do 10 m</t>
  </si>
  <si>
    <t xml:space="preserve">17,38*6,5</t>
  </si>
  <si>
    <t xml:space="preserve">(7,5+1,5*2)*5,5+7,5*3*0,5+(8+1,5)*5,5</t>
  </si>
  <si>
    <t xml:space="preserve">(8,25+1,5*2+2,625)*5,5+(4,975+1,5)*5,5+3,025*7+(8,25+2,625)*0,5*3,2</t>
  </si>
  <si>
    <t xml:space="preserve">120</t>
  </si>
  <si>
    <t xml:space="preserve">941111231</t>
  </si>
  <si>
    <t xml:space="preserve">Příplatek k lešení řadovému trubkovému lehkému s podlahami š 1,5 m v 10 m za první a ZKD den použití</t>
  </si>
  <si>
    <t xml:space="preserve">1169167119</t>
  </si>
  <si>
    <t xml:space="preserve">Montáž lešení řadového trubkového lehkého pracovního s podlahami  s provozním zatížením tř. 3 do 200 kg/m2 Příplatek za první a každý další den použití lešení k ceně -1131</t>
  </si>
  <si>
    <t xml:space="preserve">a62*30*4</t>
  </si>
  <si>
    <t xml:space="preserve">121</t>
  </si>
  <si>
    <t xml:space="preserve">941111831</t>
  </si>
  <si>
    <t xml:space="preserve">Demontáž lešení řadového trubkového lehkého s podlahami zatížení do 200 kg/m2 š do 1,5 m v do 10 m</t>
  </si>
  <si>
    <t xml:space="preserve">-1550888519</t>
  </si>
  <si>
    <t xml:space="preserve">Demontáž lešení řadového trubkového lehkého pracovního s podlahami  s provozním zatížením tř. 3 do 200 kg/m2 šířky tř. W12 přes 1,2 do 1,5 m, výšky do 10 m</t>
  </si>
  <si>
    <t xml:space="preserve">122</t>
  </si>
  <si>
    <t xml:space="preserve">944611111</t>
  </si>
  <si>
    <t xml:space="preserve">Montáž ochranné plachty z textilie z umělých vláken</t>
  </si>
  <si>
    <t xml:space="preserve">-25800377</t>
  </si>
  <si>
    <t xml:space="preserve">Montáž ochranné plachty  zavěšené na konstrukci lešení z textilie z umělých vláken</t>
  </si>
  <si>
    <t xml:space="preserve">123</t>
  </si>
  <si>
    <t xml:space="preserve">944611211</t>
  </si>
  <si>
    <t xml:space="preserve">Příplatek k ochranné plachtě za první a ZKD den použití</t>
  </si>
  <si>
    <t xml:space="preserve">388532504</t>
  </si>
  <si>
    <t xml:space="preserve">Montáž ochranné plachty  Příplatek za první a každý další den použití plachty k ceně -1111</t>
  </si>
  <si>
    <t xml:space="preserve">124</t>
  </si>
  <si>
    <t xml:space="preserve">944611811</t>
  </si>
  <si>
    <t xml:space="preserve">Demontáž ochranné plachty z textilie z umělých vláken</t>
  </si>
  <si>
    <t xml:space="preserve">-1438085162</t>
  </si>
  <si>
    <t xml:space="preserve">Demontáž ochranné plachty  zavěšené na konstrukci lešení z textilie z umělých vláken</t>
  </si>
  <si>
    <t xml:space="preserve">125</t>
  </si>
  <si>
    <t xml:space="preserve">949101111</t>
  </si>
  <si>
    <t xml:space="preserve">Lešení pomocné pro objekty pozemních staveb s lešeňovou podlahou v do 1,9 m zatížení do 150 kg/m2</t>
  </si>
  <si>
    <t xml:space="preserve">-731426117</t>
  </si>
  <si>
    <t xml:space="preserve">Lešení pomocné pracovní pro objekty pozemních staveb  pro zatížení do 150 kg/m2, o výšce lešeňové podlahy do 1,9 m</t>
  </si>
  <si>
    <t xml:space="preserve">126</t>
  </si>
  <si>
    <t xml:space="preserve">952901111</t>
  </si>
  <si>
    <t xml:space="preserve">Vyčištění budov bytové a občanské výstavby při výšce podlaží do 4 m</t>
  </si>
  <si>
    <t xml:space="preserve">-67224817</t>
  </si>
  <si>
    <t xml:space="preserve">Vyčištění budov nebo objektů před předáním do užívání  budov bytové nebo občanské výstavby, světlé výšky podlaží do 4 m</t>
  </si>
  <si>
    <t xml:space="preserve">"2np"  11,125*8-2,625*2,885</t>
  </si>
  <si>
    <t xml:space="preserve">"1np"  11,125*8-2,625*2,885+17,38*7,5</t>
  </si>
  <si>
    <t xml:space="preserve">127</t>
  </si>
  <si>
    <t xml:space="preserve">953312122</t>
  </si>
  <si>
    <t xml:space="preserve">Vložky do svislých dilatačních spár z extrudovaných polystyrénových desek tl 20 mm</t>
  </si>
  <si>
    <t xml:space="preserve">1737464994</t>
  </si>
  <si>
    <t xml:space="preserve">Vložky svislé do dilatačních spár z polystyrenových desek  extrudovaných včetně dodání a osazení, v jakémkoliv zdivu přes 10 do 20 mm</t>
  </si>
  <si>
    <t xml:space="preserve">0,6*1,3*3+0,2*(8,25+2,625)</t>
  </si>
  <si>
    <t xml:space="preserve">128</t>
  </si>
  <si>
    <t xml:space="preserve">953735113</t>
  </si>
  <si>
    <t xml:space="preserve">Odvětrání vodorovné plastovými troubami DN do 110 mm ukládanými na sraz</t>
  </si>
  <si>
    <t xml:space="preserve">4949466</t>
  </si>
  <si>
    <t xml:space="preserve">Odvětrání vodorovné  z plastových trub ukládaných na sraz, na maltové terče se zakrytím volných konců síťkami na střechách, do izolačních násypů apod. vnitřní průměr přes 80 do 110 mm</t>
  </si>
  <si>
    <t xml:space="preserve">129</t>
  </si>
  <si>
    <t xml:space="preserve">953735115</t>
  </si>
  <si>
    <t xml:space="preserve">Odvětrání vodorovné plastovými troubami DN do 160 mm ukládanými na sraz</t>
  </si>
  <si>
    <t xml:space="preserve">-1436963742</t>
  </si>
  <si>
    <t xml:space="preserve">Odvětrání vodorovné  z plastových trub ukládaných na sraz, na maltové terče se zakrytím volných konců síťkami na střechách, do izolačních násypů apod. vnitřní průměr přes 140 do 160 mm</t>
  </si>
  <si>
    <t xml:space="preserve">130</t>
  </si>
  <si>
    <t xml:space="preserve">9539601</t>
  </si>
  <si>
    <t xml:space="preserve">Stavební výpomoce profesím</t>
  </si>
  <si>
    <t xml:space="preserve">hr</t>
  </si>
  <si>
    <t xml:space="preserve">-353071684</t>
  </si>
  <si>
    <t xml:space="preserve">131</t>
  </si>
  <si>
    <t xml:space="preserve">9539602</t>
  </si>
  <si>
    <t xml:space="preserve">D+M PHP dle PBŘ -  práškový přenosný s hasící schopností 34A</t>
  </si>
  <si>
    <t xml:space="preserve">1262857625</t>
  </si>
  <si>
    <t xml:space="preserve">132</t>
  </si>
  <si>
    <t xml:space="preserve">9539603</t>
  </si>
  <si>
    <t xml:space="preserve">D+M PHP dle PBŘ -  přenosný hasící práškový s hasící schopností 183 B</t>
  </si>
  <si>
    <t xml:space="preserve">1622168619</t>
  </si>
  <si>
    <t xml:space="preserve">133</t>
  </si>
  <si>
    <t xml:space="preserve">9539604</t>
  </si>
  <si>
    <t xml:space="preserve">D+M bezpečnostních reflexních tabulek dle PBŘ</t>
  </si>
  <si>
    <t xml:space="preserve">-1902630792</t>
  </si>
  <si>
    <t xml:space="preserve">134</t>
  </si>
  <si>
    <t xml:space="preserve">953961113</t>
  </si>
  <si>
    <t xml:space="preserve">Kotvy chemickým tmelem M 12 hl 110 mm do betonu, ŽB nebo kamene s vyvrtáním otvoru</t>
  </si>
  <si>
    <t xml:space="preserve">-1698177486</t>
  </si>
  <si>
    <t xml:space="preserve">Kotvy chemické s vyvrtáním otvoru  do betonu, železobetonu nebo tvrdého kamene tmel, velikost M 12, hloubka 110 mm</t>
  </si>
  <si>
    <t xml:space="preserve">135</t>
  </si>
  <si>
    <t xml:space="preserve">962023390</t>
  </si>
  <si>
    <t xml:space="preserve">Bourání zdiva nadzákladového smíšeného na MV nebo MVC do 1 m3</t>
  </si>
  <si>
    <t xml:space="preserve">1440633062</t>
  </si>
  <si>
    <t xml:space="preserve">Bourání zdiva nadzákladového kamenného nebo smíšeného  smíšeného, na maltu vápennou nebo vápenocementovou, objemu do 1 m3</t>
  </si>
  <si>
    <t xml:space="preserve">(2,6*2,25-1,1*2,1)*0,7+(3,1*2,1-1,06*2,04)*0,5</t>
  </si>
  <si>
    <t xml:space="preserve">136</t>
  </si>
  <si>
    <t xml:space="preserve">962031133</t>
  </si>
  <si>
    <t xml:space="preserve">Bourání příček z cihel pálených na MVC tl do 150 mm</t>
  </si>
  <si>
    <t xml:space="preserve">-158279922</t>
  </si>
  <si>
    <t xml:space="preserve">Bourání příček z cihel, tvárnic nebo příčkovek  z cihel pálených, plných nebo dutých na maltu vápennou nebo vápenocementovou, tl. do 150 mm</t>
  </si>
  <si>
    <t xml:space="preserve">(1,9*2+3,45+3,87)*3,25</t>
  </si>
  <si>
    <t xml:space="preserve">137</t>
  </si>
  <si>
    <t xml:space="preserve">962032230</t>
  </si>
  <si>
    <t xml:space="preserve">Bourání zdiva z cihel pálených nebo vápenopískových na MV nebo MVC do 1 m3</t>
  </si>
  <si>
    <t xml:space="preserve">-1170726461</t>
  </si>
  <si>
    <t xml:space="preserve">Bourání zdiva nadzákladového z cihel nebo tvárnic  z cihel pálených nebo vápenopískových, na maltu vápennou nebo vápenocementovou, objemu do 1 m3</t>
  </si>
  <si>
    <t xml:space="preserve">2,825*0,34*3,25</t>
  </si>
  <si>
    <t xml:space="preserve">138</t>
  </si>
  <si>
    <t xml:space="preserve">962032631</t>
  </si>
  <si>
    <t xml:space="preserve">Bourání zdiva komínového nad střechou z cihel na MV nebo MVC</t>
  </si>
  <si>
    <t xml:space="preserve">1085998614</t>
  </si>
  <si>
    <t xml:space="preserve">Bourání zdiva nadzákladového z cihel nebo tvárnic  komínového z cihel pálených, šamotových nebo vápenopískových nad střechou na maltu vápennou nebo vápenocementovou</t>
  </si>
  <si>
    <t xml:space="preserve">0,745*0,745*3,25</t>
  </si>
  <si>
    <t xml:space="preserve">139</t>
  </si>
  <si>
    <t xml:space="preserve">965043441</t>
  </si>
  <si>
    <t xml:space="preserve">Bourání podkladů pod dlažby betonových s potěrem nebo teracem tl do 150 mm pl přes 4 m2</t>
  </si>
  <si>
    <t xml:space="preserve">-215540379</t>
  </si>
  <si>
    <t xml:space="preserve">Bourání mazanin betonových s potěrem nebo teracem tl. do 150 mm, plochy přes 4 m2</t>
  </si>
  <si>
    <t xml:space="preserve">a1*0,15</t>
  </si>
  <si>
    <t xml:space="preserve">140</t>
  </si>
  <si>
    <t xml:space="preserve">965082923</t>
  </si>
  <si>
    <t xml:space="preserve">Odstranění násypů pod podlahami tl do 100 mm pl přes 2 m2</t>
  </si>
  <si>
    <t xml:space="preserve">754520352</t>
  </si>
  <si>
    <t xml:space="preserve">Odstranění násypu pod podlahami nebo ochranného násypu na střechách tl. do 100 mm, plochy přes 2 m2</t>
  </si>
  <si>
    <t xml:space="preserve">6,11*7,31*0,1</t>
  </si>
  <si>
    <t xml:space="preserve">141</t>
  </si>
  <si>
    <t xml:space="preserve">965082933</t>
  </si>
  <si>
    <t xml:space="preserve">Odstranění násypů pod podlahami tl do 200 mm pl přes 2 m2</t>
  </si>
  <si>
    <t xml:space="preserve">233826527</t>
  </si>
  <si>
    <t xml:space="preserve">Odstranění násypu pod podlahami nebo ochranného násypu na střechách tl. do 200 mm, plochy přes 2 m2</t>
  </si>
  <si>
    <t xml:space="preserve">142</t>
  </si>
  <si>
    <t xml:space="preserve">968062375</t>
  </si>
  <si>
    <t xml:space="preserve">Vybourání dřevěných rámů oken zdvojených včetně křídel pl do 2 m2</t>
  </si>
  <si>
    <t xml:space="preserve">139267126</t>
  </si>
  <si>
    <t xml:space="preserve">Vybourání dřevěných rámů oken s křídly, dveřních zárubní, vrat, stěn, ostění nebo obkladů  rámů oken s křídly zdvojených, plochy do 2 m2</t>
  </si>
  <si>
    <t xml:space="preserve">1,24*1,5*3+0,92*1,5*3</t>
  </si>
  <si>
    <t xml:space="preserve">143</t>
  </si>
  <si>
    <t xml:space="preserve">968062456</t>
  </si>
  <si>
    <t xml:space="preserve">Vybourání dřevěných dveřních zárubní pl přes 2 m2</t>
  </si>
  <si>
    <t xml:space="preserve">-919782847</t>
  </si>
  <si>
    <t xml:space="preserve">Vybourání dřevěných rámů oken s křídly, dveřních zárubní, vrat, stěn, ostění nebo obkladů  dveřních zárubní, plochy přes 2 m2</t>
  </si>
  <si>
    <t xml:space="preserve">1,1*2,1+1,15*2,04+1,06*2,04</t>
  </si>
  <si>
    <t xml:space="preserve">144</t>
  </si>
  <si>
    <t xml:space="preserve">971028471</t>
  </si>
  <si>
    <t xml:space="preserve">Vybourání otvorů ve zdivu smíšeném pl do 0,25 m2 tl do 750 mm</t>
  </si>
  <si>
    <t xml:space="preserve">369652556</t>
  </si>
  <si>
    <t xml:space="preserve">Vybourání otvorů ve zdivu základovém nebo nadzákladovém kamenném, smíšeném  smíšeném, plochy do 0,25 m2, tl. do 750 mm</t>
  </si>
  <si>
    <t xml:space="preserve">145</t>
  </si>
  <si>
    <t xml:space="preserve">971028661</t>
  </si>
  <si>
    <t xml:space="preserve">Vybourání otvorů ve zdivu smíšeném pl do 4 m2 tl do 600 mm</t>
  </si>
  <si>
    <t xml:space="preserve">-1685962373</t>
  </si>
  <si>
    <t xml:space="preserve">Vybourání otvorů ve zdivu základovém nebo nadzákladovém kamenném, smíšeném  smíšeném, plochy do 4 m2, tl. do 600 mm</t>
  </si>
  <si>
    <t xml:space="preserve">1,1*2,1*0,45+1*2,1*0,5+1,3*2,1*0,3+1,51*2,1*0,25</t>
  </si>
  <si>
    <t xml:space="preserve">146</t>
  </si>
  <si>
    <t xml:space="preserve">971033171</t>
  </si>
  <si>
    <t xml:space="preserve">Vybourání otvorů ve zdivu cihelném D do 60 mm na MVC nebo MV tl do 750 mm</t>
  </si>
  <si>
    <t xml:space="preserve">-423327493</t>
  </si>
  <si>
    <t xml:space="preserve">Vybourání otvorů ve zdivu základovém nebo nadzákladovém z cihel, tvárnic, příčkovek  z cihel pálených na maltu vápennou nebo vápenocementovou průměru profilu do 60 mm, tl. do 750 mm</t>
  </si>
  <si>
    <t xml:space="preserve">147</t>
  </si>
  <si>
    <t xml:space="preserve">971033261</t>
  </si>
  <si>
    <t xml:space="preserve">Vybourání otvorů ve zdivu cihelném pl do 0,0225 m2 na MVC nebo MV tl do 600 mm</t>
  </si>
  <si>
    <t xml:space="preserve">60574990</t>
  </si>
  <si>
    <t xml:space="preserve">Vybourání otvorů ve zdivu základovém nebo nadzákladovém z cihel, tvárnic, příčkovek  z cihel pálených na maltu vápennou nebo vápenocementovou plochy do 0,0225 m2, tl. do 600 mm</t>
  </si>
  <si>
    <t xml:space="preserve">148</t>
  </si>
  <si>
    <t xml:space="preserve">971042361</t>
  </si>
  <si>
    <t xml:space="preserve">Vybourání otvorů v betonových příčkách a zdech pl do 0,09 m2 tl do 600 mm</t>
  </si>
  <si>
    <t xml:space="preserve">-1044559592</t>
  </si>
  <si>
    <t xml:space="preserve">Vybourání otvorů v betonových příčkách a zdech základových nebo nadzákladových  plochy do 0,09 m2, tl. do 600 mm</t>
  </si>
  <si>
    <t xml:space="preserve">149</t>
  </si>
  <si>
    <t xml:space="preserve">973022251</t>
  </si>
  <si>
    <t xml:space="preserve">Vysekání kapes ve zdivu z kamene pl do 0,10 m2 hl do 300 mm</t>
  </si>
  <si>
    <t xml:space="preserve">-1837221848</t>
  </si>
  <si>
    <t xml:space="preserve">Vysekání výklenků nebo kapes ve zdivu z kamene  kapes, plochy do 0,10 m2, hl. do 300 mm</t>
  </si>
  <si>
    <t xml:space="preserve">"pro věnec"  1</t>
  </si>
  <si>
    <t xml:space="preserve">150</t>
  </si>
  <si>
    <t xml:space="preserve">973031324</t>
  </si>
  <si>
    <t xml:space="preserve">Vysekání kapes ve zdivu cihelném na MV nebo MVC pl do 0,10 m2 hl do 150 mm</t>
  </si>
  <si>
    <t xml:space="preserve">1128414216</t>
  </si>
  <si>
    <t xml:space="preserve">Vysekání výklenků nebo kapes ve zdivu z cihel  na maltu vápennou nebo vápenocementovou kapes, plochy do 0,10 m2, hl. do 150 mm</t>
  </si>
  <si>
    <t xml:space="preserve">151</t>
  </si>
  <si>
    <t xml:space="preserve">974029133</t>
  </si>
  <si>
    <t xml:space="preserve">Vysekání rýh ve zdivu kamenném hl do 50 mm š do 100 mm - dle skut</t>
  </si>
  <si>
    <t xml:space="preserve">478257946</t>
  </si>
  <si>
    <t xml:space="preserve">Vysekání rýh ve zdivu kamenném  do hl. 50 mm a šířky do 100 mm</t>
  </si>
  <si>
    <t xml:space="preserve">152</t>
  </si>
  <si>
    <t xml:space="preserve">974029164</t>
  </si>
  <si>
    <t xml:space="preserve">Vysekání rýh ve zdivu kamenném hl do 150 mm š do 150 mm - dle skut</t>
  </si>
  <si>
    <t xml:space="preserve">-2001700234</t>
  </si>
  <si>
    <t xml:space="preserve">Vysekání rýh ve zdivu kamenném  do hl. 150 mm a šířky do 150 mm</t>
  </si>
  <si>
    <t xml:space="preserve">153</t>
  </si>
  <si>
    <t xml:space="preserve">974029664</t>
  </si>
  <si>
    <t xml:space="preserve">Vysekání rýh ve zdivu kamenném pro vtahování nosníků hl do 150 mm v do 150 mm</t>
  </si>
  <si>
    <t xml:space="preserve">2103517217</t>
  </si>
  <si>
    <t xml:space="preserve">Vysekání rýh ve zdivu kamenném  pro vtahování nosníků, před vybouráním otvoru do hl. 150 mm, při výšce nosníku do 150 mm</t>
  </si>
  <si>
    <t xml:space="preserve">1,5*3*4</t>
  </si>
  <si>
    <t xml:space="preserve">154</t>
  </si>
  <si>
    <t xml:space="preserve">974029666</t>
  </si>
  <si>
    <t xml:space="preserve">Vysekání rýh ve zdivu kamenném pro vtahování nosníků hl do 150 mm v do 250 mm</t>
  </si>
  <si>
    <t xml:space="preserve">661681848</t>
  </si>
  <si>
    <t xml:space="preserve">Vysekání rýh ve zdivu kamenném  pro vtahování nosníků, před vybouráním otvoru do hl. 150 mm, při výšce nosníku do 250 mm</t>
  </si>
  <si>
    <t xml:space="preserve">2,9*5</t>
  </si>
  <si>
    <t xml:space="preserve">155</t>
  </si>
  <si>
    <t xml:space="preserve">975043111</t>
  </si>
  <si>
    <t xml:space="preserve">Jednořadové podchycení stropů pro osazení nosníků v do 3,5 m pro zatížení do 750 kg/m - dle skut</t>
  </si>
  <si>
    <t xml:space="preserve">-1721354827</t>
  </si>
  <si>
    <t xml:space="preserve">Jednořadové podchycení stropů pro osazení nosníků dřevěnou výztuhou  v. podchycení do 3,5 m, a při zatížení hmotností do 750 kg/m</t>
  </si>
  <si>
    <t xml:space="preserve">156</t>
  </si>
  <si>
    <t xml:space="preserve">978011191</t>
  </si>
  <si>
    <t xml:space="preserve">Otlučení (osekání) vnitřní vápenné nebo vápenocementové omítky stropů v rozsahu do 100 %</t>
  </si>
  <si>
    <t xml:space="preserve">367983420</t>
  </si>
  <si>
    <t xml:space="preserve">Otlučení vápenných nebo vápenocementových omítek vnitřních ploch stropů, v rozsahu přes 50 do 100 %</t>
  </si>
  <si>
    <t xml:space="preserve">6,11*7,31+(3,77+3,91)*6</t>
  </si>
  <si>
    <t xml:space="preserve">157</t>
  </si>
  <si>
    <t xml:space="preserve">978013191</t>
  </si>
  <si>
    <t xml:space="preserve">Otlučení (osekání) vnitřní vápenné nebo vápenocementové omítky stěn v rozsahu do 100 %</t>
  </si>
  <si>
    <t xml:space="preserve">929545902</t>
  </si>
  <si>
    <t xml:space="preserve">Otlučení vápenných nebo vápenocementových omítek vnitřních ploch stěn s vyškrabáním spar, s očištěním zdiva, v rozsahu přes 50 do 100 %</t>
  </si>
  <si>
    <t xml:space="preserve">(6,11+7,31)*2*3,1-2,6*2,25-0,92*1,5-0,84*1,5-1,1*2*2-1,23*2,1-1,2*1,5</t>
  </si>
  <si>
    <t xml:space="preserve">(3,77+6)*2*3,1-0,8*1,97-1,23*2,1-1,2*1,5-1,1*2*2-0,8*1,97</t>
  </si>
  <si>
    <t xml:space="preserve">(3,91+6)*2*3,1-0,8*1,97-1,2*1,5-1,1*2,1</t>
  </si>
  <si>
    <t xml:space="preserve">158</t>
  </si>
  <si>
    <t xml:space="preserve">978015341</t>
  </si>
  <si>
    <t xml:space="preserve">Otlučení (osekání) vnější vápenné nebo vápenocementové omítky stupně členitosti 1 a 2 rozsahu do 30%</t>
  </si>
  <si>
    <t xml:space="preserve">886087723</t>
  </si>
  <si>
    <t xml:space="preserve">Otlučení vápenných nebo vápenocementových omítek vnějších ploch s vyškrabáním spar a s očištěním zdiva stupně členitosti 1 a 2, v rozsahu přes 10 do 30 %</t>
  </si>
  <si>
    <t xml:space="preserve">17,38*5,5-1,2*1,5*2-1,08*1,38</t>
  </si>
  <si>
    <t xml:space="preserve">7,5*5,5+7,5*3*0,5-2,6*2,25</t>
  </si>
  <si>
    <t xml:space="preserve">159</t>
  </si>
  <si>
    <t xml:space="preserve">978015391</t>
  </si>
  <si>
    <t xml:space="preserve">Otlučení (osekání) vnější vápenné nebo vápenocementové omítky stupně členitosti 1 a 2 do 100%</t>
  </si>
  <si>
    <t xml:space="preserve">583957087</t>
  </si>
  <si>
    <t xml:space="preserve">Otlučení vápenných nebo vápenocementových omítek vnějších ploch s vyškrabáním spar a s očištěním zdiva stupně členitosti 1 a 2, v rozsahu přes 80 do 100 %</t>
  </si>
  <si>
    <t xml:space="preserve">(8,25+2,625)*5,58-0,92*1,5*3-1,3*2,1-1,51*2,1-1*2,1</t>
  </si>
  <si>
    <t xml:space="preserve">160</t>
  </si>
  <si>
    <t xml:space="preserve">985131211</t>
  </si>
  <si>
    <t xml:space="preserve">Očištění ploch stěn, rubu kleneb a podlah sušeným křemičitým pískem</t>
  </si>
  <si>
    <t xml:space="preserve">-1857076033</t>
  </si>
  <si>
    <t xml:space="preserve">Očištění ploch stěn, rubu kleneb a podlah tryskání pískem sušeným</t>
  </si>
  <si>
    <t xml:space="preserve">17,38*0,85</t>
  </si>
  <si>
    <t xml:space="preserve">161</t>
  </si>
  <si>
    <t xml:space="preserve">985131411</t>
  </si>
  <si>
    <t xml:space="preserve">Očištění ploch stěn, rubu kleneb a podlah stlačeným vzduchem</t>
  </si>
  <si>
    <t xml:space="preserve">2123233569</t>
  </si>
  <si>
    <t xml:space="preserve">Očištění ploch stěn, rubu kleneb a podlah vysušení stlačeným vzduchem</t>
  </si>
  <si>
    <t xml:space="preserve">6,11*(17,38-0,7*2)</t>
  </si>
  <si>
    <t xml:space="preserve">162</t>
  </si>
  <si>
    <t xml:space="preserve">985141111</t>
  </si>
  <si>
    <t xml:space="preserve">Vyčištění trhlin a dutin ve zdivu š do 30 mm hl do 150 mm</t>
  </si>
  <si>
    <t xml:space="preserve">1713684844</t>
  </si>
  <si>
    <t xml:space="preserve">Vyčištění trhlin nebo dutin ve zdivu šířky do 30 mm, hloubky do 150 mm</t>
  </si>
  <si>
    <t xml:space="preserve">163</t>
  </si>
  <si>
    <t xml:space="preserve">985142111</t>
  </si>
  <si>
    <t xml:space="preserve">Vysekání spojovací hmoty ze spár zdiva hl do 40 mm dl do 6 m/m2</t>
  </si>
  <si>
    <t xml:space="preserve">1741512930</t>
  </si>
  <si>
    <t xml:space="preserve">Vysekání spojovací hmoty ze spár zdiva včetně vyčištění hloubky spáry do 40 mm délky spáry na 1 m2 upravované plochy do 6 m</t>
  </si>
  <si>
    <t xml:space="preserve">"klenba - dle skut"  a29*0,3</t>
  </si>
  <si>
    <t xml:space="preserve">164</t>
  </si>
  <si>
    <t xml:space="preserve">985231111</t>
  </si>
  <si>
    <t xml:space="preserve">Spárování zdiva aktivovanou maltou spára hl do 40 mm dl do 6 m/m2</t>
  </si>
  <si>
    <t xml:space="preserve">1958987966</t>
  </si>
  <si>
    <t xml:space="preserve">Spárování zdiva hloubky do 40 mm aktivovanou maltou délky spáry na 1 m2 upravované plochy do 6 m</t>
  </si>
  <si>
    <t xml:space="preserve">a29*0,3</t>
  </si>
  <si>
    <t xml:space="preserve">165</t>
  </si>
  <si>
    <t xml:space="preserve">9853121</t>
  </si>
  <si>
    <t xml:space="preserve">Stěrka k vyspravení soklu - dle skut</t>
  </si>
  <si>
    <t xml:space="preserve">1627722628</t>
  </si>
  <si>
    <t xml:space="preserve"> Stěrka k vyspravení soklu - dle skut</t>
  </si>
  <si>
    <t xml:space="preserve">a63*0,5 </t>
  </si>
  <si>
    <t xml:space="preserve">985411111</t>
  </si>
  <si>
    <t xml:space="preserve">Beztlakové zalití trhlin a dutin ve zdivu aktivovanou maltou</t>
  </si>
  <si>
    <t xml:space="preserve">142863682</t>
  </si>
  <si>
    <t xml:space="preserve">Beztlakové zalití trhlin a dutin aktivovanou maltou</t>
  </si>
  <si>
    <t xml:space="preserve">15*0,03*0,15</t>
  </si>
  <si>
    <t xml:space="preserve">997</t>
  </si>
  <si>
    <t xml:space="preserve">Přesun sutě</t>
  </si>
  <si>
    <t xml:space="preserve">167</t>
  </si>
  <si>
    <t xml:space="preserve">997013112</t>
  </si>
  <si>
    <t xml:space="preserve">Vnitrostaveništní doprava suti a vybouraných hmot pro budovy v do 9 m s použitím mechanizace</t>
  </si>
  <si>
    <t xml:space="preserve">-206328244</t>
  </si>
  <si>
    <t xml:space="preserve">Vnitrostaveništní doprava suti a vybouraných hmot  vodorovně do 50 m svisle s použitím mechanizace pro budovy a haly výšky přes 6 do 9 m</t>
  </si>
  <si>
    <t xml:space="preserve">168</t>
  </si>
  <si>
    <t xml:space="preserve">997013501</t>
  </si>
  <si>
    <t xml:space="preserve">Odvoz suti a vybouraných hmot na skládku nebo meziskládku do 1 km se složením</t>
  </si>
  <si>
    <t xml:space="preserve">281020886</t>
  </si>
  <si>
    <t xml:space="preserve">Odvoz suti a vybouraných hmot na skládku nebo meziskládku  se složením, na vzdálenost do 1 km</t>
  </si>
  <si>
    <t xml:space="preserve">169</t>
  </si>
  <si>
    <t xml:space="preserve">997013509</t>
  </si>
  <si>
    <t xml:space="preserve">Příplatek k odvozu suti a vybouraných hmot na skládku ZKD 1 km přes 1 km</t>
  </si>
  <si>
    <t xml:space="preserve">1912487430</t>
  </si>
  <si>
    <t xml:space="preserve">Odvoz suti a vybouraných hmot na skládku nebo meziskládku  se složením, na vzdálenost Příplatek k ceně za každý další i započatý 1 km přes 1 km</t>
  </si>
  <si>
    <t xml:space="preserve">97,637*15 'Přepočtené koeficientem množství</t>
  </si>
  <si>
    <t xml:space="preserve">170</t>
  </si>
  <si>
    <t xml:space="preserve">997013631</t>
  </si>
  <si>
    <t xml:space="preserve">Poplatek za uložení na skládce (skládkovné) stavebního odpadu směsného kód odpadu 17 09 04</t>
  </si>
  <si>
    <t xml:space="preserve">-1623468153</t>
  </si>
  <si>
    <t xml:space="preserve">Poplatek za uložení stavebního odpadu na skládce (skládkovné) směsného stavebního a demoličního zatříděného do Katalogu odpadů pod kódem 17 09 04</t>
  </si>
  <si>
    <t xml:space="preserve">171</t>
  </si>
  <si>
    <t xml:space="preserve">997013821</t>
  </si>
  <si>
    <t xml:space="preserve">Poplatek za uložení na skládce (skládkovné) stavebního odpadu s obsahem azbestu kód odpadu 17 06 05</t>
  </si>
  <si>
    <t xml:space="preserve">-1654627764</t>
  </si>
  <si>
    <t xml:space="preserve">Poplatek za uložení stavebního odpadu na skládce (skládkovné) ze stavebních materiálů obsahujících azbest zatříděných do Katalogu odpadů pod kódem 17 06 05</t>
  </si>
  <si>
    <t xml:space="preserve">998</t>
  </si>
  <si>
    <t xml:space="preserve">Přesun hmot</t>
  </si>
  <si>
    <t xml:space="preserve">172</t>
  </si>
  <si>
    <t xml:space="preserve">998011002</t>
  </si>
  <si>
    <t xml:space="preserve">Přesun hmot pro budovy zděné v do 12 m</t>
  </si>
  <si>
    <t xml:space="preserve">-737344786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73</t>
  </si>
  <si>
    <t xml:space="preserve">711111001</t>
  </si>
  <si>
    <t xml:space="preserve">Provedení izolace proti zemní vlhkosti vodorovné za studena nátěrem penetračním</t>
  </si>
  <si>
    <t xml:space="preserve">1020992269</t>
  </si>
  <si>
    <t xml:space="preserve">Provedení izolace proti zemní vlhkosti natěradly a tmely za studena  na ploše vodorovné V nátěrem penetračním</t>
  </si>
  <si>
    <t xml:space="preserve">7,31*6,11+6*(3,77+3,91)+1,1*0,7*2+2,6*0,7</t>
  </si>
  <si>
    <t xml:space="preserve">174</t>
  </si>
  <si>
    <t xml:space="preserve">11163150</t>
  </si>
  <si>
    <t xml:space="preserve">lak penetrační asfaltový</t>
  </si>
  <si>
    <t xml:space="preserve">1657377023</t>
  </si>
  <si>
    <t xml:space="preserve">a21*0,0003</t>
  </si>
  <si>
    <t xml:space="preserve">175</t>
  </si>
  <si>
    <t xml:space="preserve">711141559</t>
  </si>
  <si>
    <t xml:space="preserve">Provedení izolace proti zemní vlhkosti pásy přitavením vodorovné NAIP</t>
  </si>
  <si>
    <t xml:space="preserve">-186085443</t>
  </si>
  <si>
    <t xml:space="preserve">Provedení izolace proti zemní vlhkosti pásy přitavením  NAIP na ploše vodorovné V</t>
  </si>
  <si>
    <t xml:space="preserve">176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-2039407516</t>
  </si>
  <si>
    <t xml:space="preserve">a21*1,15</t>
  </si>
  <si>
    <t xml:space="preserve">177</t>
  </si>
  <si>
    <t xml:space="preserve">711493112</t>
  </si>
  <si>
    <t xml:space="preserve">Izolace proti podpovrchové a tlakové vodě vodorovná těsnicí stěrkou jednosložkovou na bázi cementu</t>
  </si>
  <si>
    <t xml:space="preserve">877115596</t>
  </si>
  <si>
    <t xml:space="preserve">Izolace proti podpovrchové a tlakové vodě - ostatní na ploše vodorovné V jednosložkovou na bázi cementu</t>
  </si>
  <si>
    <t xml:space="preserve">178</t>
  </si>
  <si>
    <t xml:space="preserve">711493122</t>
  </si>
  <si>
    <t xml:space="preserve">Izolace proti podpovrchové a tlakové vodě svislá těsnicí stěrkou jednosložkovou na bázi cementu</t>
  </si>
  <si>
    <t xml:space="preserve">1139705960</t>
  </si>
  <si>
    <t xml:space="preserve">Izolace proti podpovrchové a tlakové vodě - ostatní na ploše svislé S jednosložkovou na bázi cementu</t>
  </si>
  <si>
    <t xml:space="preserve">"105"  (1,8+0,9)*2*2-0,8*2+(1*2+0,9)*2</t>
  </si>
  <si>
    <t xml:space="preserve">179</t>
  </si>
  <si>
    <t xml:space="preserve">998711102</t>
  </si>
  <si>
    <t xml:space="preserve">Přesun hmot tonážní pro izolace proti vodě, vlhkosti a plynům v objektech výšky do 12 m</t>
  </si>
  <si>
    <t xml:space="preserve">1080921618</t>
  </si>
  <si>
    <t xml:space="preserve">Přesun hmot pro izolace proti vodě, vlhkosti a plynům 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180</t>
  </si>
  <si>
    <t xml:space="preserve">713111111</t>
  </si>
  <si>
    <t xml:space="preserve">Montáž izolace tepelné vrchem stropů volně kladenými rohožemi, pásy, dílci, deskami</t>
  </si>
  <si>
    <t xml:space="preserve">-1413101628</t>
  </si>
  <si>
    <t xml:space="preserve">Montáž tepelné izolace stropů rohožemi, pásy, dílci, deskami, bloky (izolační materiál ve specifikaci) vrchem bez překrytí lepenkou kladenými volně</t>
  </si>
  <si>
    <t xml:space="preserve">a29*2</t>
  </si>
  <si>
    <t xml:space="preserve">181</t>
  </si>
  <si>
    <t xml:space="preserve">63141192</t>
  </si>
  <si>
    <t xml:space="preserve">deska tepelně izolační minerální do šikmých střech a stěn  λ=0,036-0,037 tl 140mm</t>
  </si>
  <si>
    <t xml:space="preserve">914793074</t>
  </si>
  <si>
    <t xml:space="preserve">a29*1,02</t>
  </si>
  <si>
    <t xml:space="preserve">182</t>
  </si>
  <si>
    <t xml:space="preserve">713111121</t>
  </si>
  <si>
    <t xml:space="preserve">Montáž izolace tepelné spodem stropů s uchycením drátem rohoží, pásů, dílců, desek</t>
  </si>
  <si>
    <t xml:space="preserve">1184499813</t>
  </si>
  <si>
    <t xml:space="preserve">Montáž tepelné izolace stropů rohožemi, pásy, dílci, deskami, bloky (izolační materiál ve specifikaci) rovných spodem s uchycením (drátem, páskou apod.)</t>
  </si>
  <si>
    <t xml:space="preserve">a30*2</t>
  </si>
  <si>
    <t xml:space="preserve">183</t>
  </si>
  <si>
    <t xml:space="preserve">63141188</t>
  </si>
  <si>
    <t xml:space="preserve">deska tepelně izolační minerální do šikmých střech a stěn  λ=0,036-0,037 tl 100mm</t>
  </si>
  <si>
    <t xml:space="preserve">817780340</t>
  </si>
  <si>
    <t xml:space="preserve">a30*1,02+a29*1,02</t>
  </si>
  <si>
    <t xml:space="preserve">184</t>
  </si>
  <si>
    <t xml:space="preserve">6314119</t>
  </si>
  <si>
    <t xml:space="preserve">deska tepelně izolační minerální do šikmých střech a stěn  λ=0,036-0,037 tl 180mm</t>
  </si>
  <si>
    <t xml:space="preserve">-237984631</t>
  </si>
  <si>
    <t xml:space="preserve">a30*1,02</t>
  </si>
  <si>
    <t xml:space="preserve">185</t>
  </si>
  <si>
    <t xml:space="preserve">713121111</t>
  </si>
  <si>
    <t xml:space="preserve">Montáž izolace tepelné podlah volně kladenými rohožemi, pásy, dílci, deskami 1 vrstva</t>
  </si>
  <si>
    <t xml:space="preserve">858932179</t>
  </si>
  <si>
    <t xml:space="preserve">Montáž tepelné izolace podlah rohožemi, pásy, deskami, dílci, bloky (izolační materiál ve specifikaci) kladenými volně jednovrstvá</t>
  </si>
  <si>
    <t xml:space="preserve">45,66+56,62</t>
  </si>
  <si>
    <t xml:space="preserve">12,24+10,78+2,28+3,34+10,65</t>
  </si>
  <si>
    <t xml:space="preserve">9,32+6,62</t>
  </si>
  <si>
    <t xml:space="preserve">23,35+9+4,08+6,95+3,99+10,78</t>
  </si>
  <si>
    <t xml:space="preserve">186</t>
  </si>
  <si>
    <t xml:space="preserve">28376416</t>
  </si>
  <si>
    <t xml:space="preserve">deska z polystyrénu XPS, hrana polodrážková a hladký povrch 300kPa tl 40mm</t>
  </si>
  <si>
    <t xml:space="preserve">2086438350</t>
  </si>
  <si>
    <t xml:space="preserve">p3*1,02</t>
  </si>
  <si>
    <t xml:space="preserve">187</t>
  </si>
  <si>
    <t xml:space="preserve">28375909</t>
  </si>
  <si>
    <t xml:space="preserve">deska EPS 150 do plochých střech a podlah λ=0,035 tl 50mm</t>
  </si>
  <si>
    <t xml:space="preserve">-1620790111</t>
  </si>
  <si>
    <t xml:space="preserve">p1*1,02</t>
  </si>
  <si>
    <t xml:space="preserve">188</t>
  </si>
  <si>
    <t xml:space="preserve">28375912</t>
  </si>
  <si>
    <t xml:space="preserve">deska EPS 150 do plochých střech a podlah λ=0,035 tl 80mm</t>
  </si>
  <si>
    <t xml:space="preserve">1610729058</t>
  </si>
  <si>
    <t xml:space="preserve">p2*1,02</t>
  </si>
  <si>
    <t xml:space="preserve">189</t>
  </si>
  <si>
    <t xml:space="preserve">28375907</t>
  </si>
  <si>
    <t xml:space="preserve">deska EPS 150 do plochých střech a podlah λ=0,035 tl 30mm</t>
  </si>
  <si>
    <t xml:space="preserve">-721557929</t>
  </si>
  <si>
    <t xml:space="preserve">p4*1,02</t>
  </si>
  <si>
    <t xml:space="preserve">190</t>
  </si>
  <si>
    <t xml:space="preserve">998713102</t>
  </si>
  <si>
    <t xml:space="preserve">Přesun hmot tonážní pro izolace tepelné v objektech v do 12 m</t>
  </si>
  <si>
    <t xml:space="preserve">1006240504</t>
  </si>
  <si>
    <t xml:space="preserve">Přesun hmot pro izolace tepelné stanovený z hmotnosti přesunovaného materiálu vodorovná dopravní vzdálenost do 50 m v objektech výšky přes 6 m do 12 m</t>
  </si>
  <si>
    <t xml:space="preserve">725</t>
  </si>
  <si>
    <t xml:space="preserve">Zdravotechnika - zařizovací předměty</t>
  </si>
  <si>
    <t xml:space="preserve">191</t>
  </si>
  <si>
    <t xml:space="preserve">72529154</t>
  </si>
  <si>
    <t xml:space="preserve">Doplňky zařízení koupelen a záchodů háček plast</t>
  </si>
  <si>
    <t xml:space="preserve">-414156970</t>
  </si>
  <si>
    <t xml:space="preserve">192</t>
  </si>
  <si>
    <t xml:space="preserve">72529156</t>
  </si>
  <si>
    <t xml:space="preserve">Doplňky zařízení koupelen a záchodů koš 16l   nerez</t>
  </si>
  <si>
    <t xml:space="preserve">-462396622</t>
  </si>
  <si>
    <t xml:space="preserve">193</t>
  </si>
  <si>
    <t xml:space="preserve">72529157</t>
  </si>
  <si>
    <t xml:space="preserve">Doplňky zařízení koupelen a záchodů koš 5l závěsný nerez</t>
  </si>
  <si>
    <t xml:space="preserve">-1596411765</t>
  </si>
  <si>
    <t xml:space="preserve">194</t>
  </si>
  <si>
    <t xml:space="preserve">72529158</t>
  </si>
  <si>
    <t xml:space="preserve">Doplňky zařízení koupelen a záchodů závěsná wc souprava nerez</t>
  </si>
  <si>
    <t xml:space="preserve">soubor</t>
  </si>
  <si>
    <t xml:space="preserve">1986366367</t>
  </si>
  <si>
    <t xml:space="preserve">195</t>
  </si>
  <si>
    <t xml:space="preserve">72529159</t>
  </si>
  <si>
    <t xml:space="preserve">Doplňky zařízení koupelen a záchodů nerezové dávkovač tekutého mýdla na 350 ml</t>
  </si>
  <si>
    <t xml:space="preserve">-314520375</t>
  </si>
  <si>
    <t xml:space="preserve">196</t>
  </si>
  <si>
    <t xml:space="preserve">725291621</t>
  </si>
  <si>
    <t xml:space="preserve">Doplňky zařízení koupelen a záchodů nerezové zásobník toaletních papírů</t>
  </si>
  <si>
    <t xml:space="preserve">1041317892</t>
  </si>
  <si>
    <t xml:space="preserve">Doplňky zařízení koupelen a záchodů  nerezové zásobník toaletních papírů d=300 mm</t>
  </si>
  <si>
    <t xml:space="preserve">197</t>
  </si>
  <si>
    <t xml:space="preserve">725291631</t>
  </si>
  <si>
    <t xml:space="preserve">Doplňky zařízení koupelen a záchodů nerezové zásobník papírových ručníků</t>
  </si>
  <si>
    <t xml:space="preserve">682287904</t>
  </si>
  <si>
    <t xml:space="preserve">Doplňky zařízení koupelen a záchodů  nerezové zásobník papírových ručníků</t>
  </si>
  <si>
    <t xml:space="preserve">198</t>
  </si>
  <si>
    <t xml:space="preserve">998725102</t>
  </si>
  <si>
    <t xml:space="preserve">Přesun hmot tonážní pro zařizovací předměty v objektech v do 12 m</t>
  </si>
  <si>
    <t xml:space="preserve">-1981524978</t>
  </si>
  <si>
    <t xml:space="preserve">Přesun hmot pro zařizovací předměty  stanovený z hmotnosti přesunovaného materiálu vodorovná dopravní vzdálenost do 50 m v objektech výšky přes 6 do 12 m</t>
  </si>
  <si>
    <t xml:space="preserve">751</t>
  </si>
  <si>
    <t xml:space="preserve">Vzduchotechnika</t>
  </si>
  <si>
    <t xml:space="preserve">199</t>
  </si>
  <si>
    <t xml:space="preserve">751111012</t>
  </si>
  <si>
    <t xml:space="preserve">Mtž vent ax ntl nástěnného základního D do 200 mm</t>
  </si>
  <si>
    <t xml:space="preserve">939831220</t>
  </si>
  <si>
    <t xml:space="preserve">Montáž ventilátoru axiálního nízkotlakého  nástěnného základního, průměru přes 100 do 200 mm</t>
  </si>
  <si>
    <t xml:space="preserve">200</t>
  </si>
  <si>
    <t xml:space="preserve">42914123</t>
  </si>
  <si>
    <t xml:space="preserve">ventilátor axiální stěnový skříň z plastu průtok 95m3/h D 100mm 13W IP44</t>
  </si>
  <si>
    <t xml:space="preserve">1203584438</t>
  </si>
  <si>
    <t xml:space="preserve">201</t>
  </si>
  <si>
    <t xml:space="preserve">4291413</t>
  </si>
  <si>
    <t xml:space="preserve">ventilátor axiální stěnový skříň z plastu průtok 300m3/h D 150mm 25W IP44</t>
  </si>
  <si>
    <t xml:space="preserve">-1615847360</t>
  </si>
  <si>
    <t xml:space="preserve"> ventilátor axiální stěnový skříň z plastu průtok 300m3/h D 150mm 25W IP44</t>
  </si>
  <si>
    <t xml:space="preserve">762</t>
  </si>
  <si>
    <t xml:space="preserve">Konstrukce tesařské</t>
  </si>
  <si>
    <t xml:space="preserve">202</t>
  </si>
  <si>
    <t xml:space="preserve">762083111</t>
  </si>
  <si>
    <t xml:space="preserve">Impregnace řeziva proti dřevokaznému hmyzu a houbám máčením třída ohrožení 1 a 2</t>
  </si>
  <si>
    <t xml:space="preserve">-1321372768</t>
  </si>
  <si>
    <t xml:space="preserve">Práce společné pro tesařské konstrukce  impregnace řeziva máčením proti dřevokaznému hmyzu a houbám, třída ohrožení 1 a 2 (dřevo v interiéru)</t>
  </si>
  <si>
    <t xml:space="preserve">a50*0,019+a47+a49</t>
  </si>
  <si>
    <t xml:space="preserve">203</t>
  </si>
  <si>
    <t xml:space="preserve">762332132</t>
  </si>
  <si>
    <t xml:space="preserve">Montáž vázaných kcí krovů pravidelných z hraněného řeziva průřezové plochy do 224 cm2</t>
  </si>
  <si>
    <t xml:space="preserve">626418643</t>
  </si>
  <si>
    <t xml:space="preserve">Montáž vázaných konstrukcí krovů  střech pultových, sedlových, valbových, stanových čtvercového nebo obdélníkového půdorysu, z řeziva hraněného průřezové plochy přes 120 do 224 cm2</t>
  </si>
  <si>
    <t xml:space="preserve">8,5*2+5+8*3</t>
  </si>
  <si>
    <t xml:space="preserve">7,5*10+7*6+4,5*6+5,5*4</t>
  </si>
  <si>
    <t xml:space="preserve">6,5*9</t>
  </si>
  <si>
    <t xml:space="preserve">204</t>
  </si>
  <si>
    <t xml:space="preserve">60512130</t>
  </si>
  <si>
    <t xml:space="preserve">hranol stavební řezivo průřezu do 224cm2 do dl 6m</t>
  </si>
  <si>
    <t xml:space="preserve">-444153423</t>
  </si>
  <si>
    <t xml:space="preserve">0,12*0,12*t1+0,12*0,14*t2+0,1*0,18*t3</t>
  </si>
  <si>
    <t xml:space="preserve">a47*1,1</t>
  </si>
  <si>
    <t xml:space="preserve">205</t>
  </si>
  <si>
    <t xml:space="preserve">762342214</t>
  </si>
  <si>
    <t xml:space="preserve">Montáž laťování na střechách jednoduchých sklonu do 60° osové vzdálenosti do 360 mm</t>
  </si>
  <si>
    <t xml:space="preserve">-463572649</t>
  </si>
  <si>
    <t xml:space="preserve">Bednění a laťování montáž laťování střech jednoduchých sklonu do 60° při osové vzdálenosti latí přes 150 do 360 mm</t>
  </si>
  <si>
    <t xml:space="preserve">8,5*7,26+4,2*3,5+7,26*5+6,4*3,9*0,5*2</t>
  </si>
  <si>
    <t xml:space="preserve">a2-11,5*6,65*0,5</t>
  </si>
  <si>
    <t xml:space="preserve">206</t>
  </si>
  <si>
    <t xml:space="preserve">762342441</t>
  </si>
  <si>
    <t xml:space="preserve">Montáž lišt trojúhelníkových nebo kontralatí na střechách sklonu do 60°</t>
  </si>
  <si>
    <t xml:space="preserve">38957157</t>
  </si>
  <si>
    <t xml:space="preserve">Bednění a laťování montáž lišt trojúhelníkových nebo kontralatí</t>
  </si>
  <si>
    <t xml:space="preserve">a48/0,9</t>
  </si>
  <si>
    <t xml:space="preserve">207</t>
  </si>
  <si>
    <t xml:space="preserve">60514101</t>
  </si>
  <si>
    <t xml:space="preserve">řezivo jehličnaté lať 10-25cm2</t>
  </si>
  <si>
    <t xml:space="preserve">2130257057</t>
  </si>
  <si>
    <t xml:space="preserve">0,06*0,04*(a48/0,24+a48/0,9)</t>
  </si>
  <si>
    <t xml:space="preserve">a49*1,1</t>
  </si>
  <si>
    <t xml:space="preserve">208</t>
  </si>
  <si>
    <t xml:space="preserve">762342812</t>
  </si>
  <si>
    <t xml:space="preserve">Demontáž laťování střech z latí osové vzdálenosti do 0,50 m</t>
  </si>
  <si>
    <t xml:space="preserve">-1697919414</t>
  </si>
  <si>
    <t xml:space="preserve">Demontáž bednění a laťování  laťování střech sklonu do 60° se všemi nadstřešními konstrukcemi, z latí průřezové plochy do 25 cm2 při osové vzdálenosti přes 0,22 do 0,50 m</t>
  </si>
  <si>
    <t xml:space="preserve">209</t>
  </si>
  <si>
    <t xml:space="preserve">762395000</t>
  </si>
  <si>
    <t xml:space="preserve">Spojovací prostředky krovů, bednění, laťování, nadstřešních konstrukcí</t>
  </si>
  <si>
    <t xml:space="preserve">1656722293</t>
  </si>
  <si>
    <t xml:space="preserve">Spojovací prostředky krovů, bednění a laťování, nadstřešních konstrukcí  svory, prkna, hřebíky, pásová ocel, vruty</t>
  </si>
  <si>
    <t xml:space="preserve">a47+a49</t>
  </si>
  <si>
    <t xml:space="preserve">210</t>
  </si>
  <si>
    <t xml:space="preserve">762522811</t>
  </si>
  <si>
    <t xml:space="preserve">Demontáž podlah s polštáři z prken tloušťky do 32 mm</t>
  </si>
  <si>
    <t xml:space="preserve">220133175</t>
  </si>
  <si>
    <t xml:space="preserve">Demontáž podlah  s polštáři z prken tl. do 32 mm</t>
  </si>
  <si>
    <t xml:space="preserve">(3,77+3,91)*6</t>
  </si>
  <si>
    <t xml:space="preserve">211</t>
  </si>
  <si>
    <t xml:space="preserve">762841310</t>
  </si>
  <si>
    <t xml:space="preserve">Montáž podbíjení stropů a střech vodorovných z palubek</t>
  </si>
  <si>
    <t xml:space="preserve">-965664360</t>
  </si>
  <si>
    <t xml:space="preserve">Montáž podbíjení  stropů a střech vodorovných z hoblovaných prken z palubek</t>
  </si>
  <si>
    <t xml:space="preserve">1*8+0,5*(7,26+4,2)+1*3+0,6*5+0,3*3,06</t>
  </si>
  <si>
    <t xml:space="preserve">212</t>
  </si>
  <si>
    <t xml:space="preserve">61191179</t>
  </si>
  <si>
    <t xml:space="preserve">palubky obkladové SM profil klasický 19x121mm A/B</t>
  </si>
  <si>
    <t xml:space="preserve">-169955173</t>
  </si>
  <si>
    <t xml:space="preserve">a50*1,1</t>
  </si>
  <si>
    <t xml:space="preserve">213</t>
  </si>
  <si>
    <t xml:space="preserve">7628901</t>
  </si>
  <si>
    <t xml:space="preserve">Prohlídka stávajícího krovu</t>
  </si>
  <si>
    <t xml:space="preserve">-862164812</t>
  </si>
  <si>
    <t xml:space="preserve">214</t>
  </si>
  <si>
    <t xml:space="preserve">7628902</t>
  </si>
  <si>
    <t xml:space="preserve">Výměna prvků stáv krovu dle prohlídky - dle skut</t>
  </si>
  <si>
    <t xml:space="preserve">kč</t>
  </si>
  <si>
    <t xml:space="preserve">-1316153037</t>
  </si>
  <si>
    <t xml:space="preserve">215</t>
  </si>
  <si>
    <t xml:space="preserve">7628903</t>
  </si>
  <si>
    <t xml:space="preserve">Ochrana stáv krovu proti napadení hmyzem a houbami - dle skut</t>
  </si>
  <si>
    <t xml:space="preserve">-560956658</t>
  </si>
  <si>
    <t xml:space="preserve">216</t>
  </si>
  <si>
    <t xml:space="preserve">762895000</t>
  </si>
  <si>
    <t xml:space="preserve">Spojovací prostředky pro montáž záklopu, stropnice a podbíjení</t>
  </si>
  <si>
    <t xml:space="preserve">1220247826</t>
  </si>
  <si>
    <t xml:space="preserve">Spojovací prostředky záklopu stropů, stropnic, podbíjení  hřebíky, svory</t>
  </si>
  <si>
    <t xml:space="preserve">a50*0,019</t>
  </si>
  <si>
    <t xml:space="preserve">217</t>
  </si>
  <si>
    <t xml:space="preserve">998762102</t>
  </si>
  <si>
    <t xml:space="preserve">Přesun hmot tonážní pro kce tesařské v objektech v do 12 m</t>
  </si>
  <si>
    <t xml:space="preserve">-1740299782</t>
  </si>
  <si>
    <t xml:space="preserve">Přesun hmot pro konstrukce tesařské  stanovený z hmotnosti přesunovaného materiálu vodorovná dopravní vzdálenost do 50 m v objektech výšky přes 6 do 12 m</t>
  </si>
  <si>
    <t xml:space="preserve">763</t>
  </si>
  <si>
    <t xml:space="preserve">Konstrukce suché výstavby</t>
  </si>
  <si>
    <t xml:space="preserve">218</t>
  </si>
  <si>
    <t xml:space="preserve">763131431</t>
  </si>
  <si>
    <t xml:space="preserve">SDK podhled deska 1xDF 12,5 bez izolace dvouvrstvá spodní kce profil CD+UD REI do 90</t>
  </si>
  <si>
    <t xml:space="preserve">-1245115679</t>
  </si>
  <si>
    <t xml:space="preserve">Podhled ze sádrokartonových desek  dvouvrstvá zavěšená spodní konstrukce z ocelových profilů CD, UD jednoduše opláštěná deskou protipožární DF, tl. 12,5 mm, bez izolace, REI do 90</t>
  </si>
  <si>
    <t xml:space="preserve">7,625*(5,75+2,1)+(0,5+2,1)*4,6</t>
  </si>
  <si>
    <t xml:space="preserve">-4,08</t>
  </si>
  <si>
    <t xml:space="preserve">219</t>
  </si>
  <si>
    <t xml:space="preserve">763131471</t>
  </si>
  <si>
    <t xml:space="preserve">SDK podhled deska 1xDFH2 12,5 bez izolace dvouvrstvá spodní kce profil CD+UD REI do 120</t>
  </si>
  <si>
    <t xml:space="preserve">-1386735771</t>
  </si>
  <si>
    <t xml:space="preserve">Podhled ze sádrokartonových desek  dvouvrstvá zavěšená spodní konstrukce z ocelových profilů CD, UD jednoduše opláštěná deskou impregnovanou protipožární DFH2, tl. 12,5 mm, bez izolace, REI do 90</t>
  </si>
  <si>
    <t xml:space="preserve">220</t>
  </si>
  <si>
    <t xml:space="preserve">763131751</t>
  </si>
  <si>
    <t xml:space="preserve">Montáž parotěsné zábrany do SDK podhledu</t>
  </si>
  <si>
    <t xml:space="preserve">-308363642</t>
  </si>
  <si>
    <t xml:space="preserve">Podhled ze sádrokartonových desek  ostatní práce a konstrukce na podhledech ze sádrokartonových desek montáž parotěsné zábrany</t>
  </si>
  <si>
    <t xml:space="preserve">221</t>
  </si>
  <si>
    <t xml:space="preserve">28329276</t>
  </si>
  <si>
    <t xml:space="preserve">fólie PE vyztužená pro parotěsnou vrstvu (reakce na oheň - třída E) 140g/m2</t>
  </si>
  <si>
    <t xml:space="preserve">622710079</t>
  </si>
  <si>
    <t xml:space="preserve">a30*1,1</t>
  </si>
  <si>
    <t xml:space="preserve">222</t>
  </si>
  <si>
    <t xml:space="preserve">998763302</t>
  </si>
  <si>
    <t xml:space="preserve">Přesun hmot tonážní pro sádrokartonové konstrukce v objektech v do 12 m</t>
  </si>
  <si>
    <t xml:space="preserve">-2058496769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6 do 12 m</t>
  </si>
  <si>
    <t xml:space="preserve">764</t>
  </si>
  <si>
    <t xml:space="preserve">Konstrukce klempířské</t>
  </si>
  <si>
    <t xml:space="preserve">223</t>
  </si>
  <si>
    <t xml:space="preserve">764002414</t>
  </si>
  <si>
    <t xml:space="preserve">Montáž strukturované oddělovací rohože jakkékoliv rš</t>
  </si>
  <si>
    <t xml:space="preserve">-1336743253</t>
  </si>
  <si>
    <t xml:space="preserve">Montáž strukturované oddělovací rohože jakékoli rš</t>
  </si>
  <si>
    <t xml:space="preserve">224</t>
  </si>
  <si>
    <t xml:space="preserve">28329223</t>
  </si>
  <si>
    <t xml:space="preserve">fólie difuzně propustné s nakašírovanou strukturovanou rohoží pod hladkou plechovou krytinu</t>
  </si>
  <si>
    <t xml:space="preserve">2829992</t>
  </si>
  <si>
    <t xml:space="preserve">a48*1,15</t>
  </si>
  <si>
    <t xml:space="preserve">225</t>
  </si>
  <si>
    <t xml:space="preserve">764002801</t>
  </si>
  <si>
    <t xml:space="preserve">Demontáž závětrné lišty do suti</t>
  </si>
  <si>
    <t xml:space="preserve">1174328597</t>
  </si>
  <si>
    <t xml:space="preserve">Demontáž klempířských konstrukcí závětrné lišty do suti</t>
  </si>
  <si>
    <t xml:space="preserve">6,65+5</t>
  </si>
  <si>
    <t xml:space="preserve">226</t>
  </si>
  <si>
    <t xml:space="preserve">764002812</t>
  </si>
  <si>
    <t xml:space="preserve">Demontáž okapového plechu do suti v krytině skládané</t>
  </si>
  <si>
    <t xml:space="preserve">1964233560</t>
  </si>
  <si>
    <t xml:space="preserve">Demontáž klempířských konstrukcí okapového plechu do suti, v krytině skládané</t>
  </si>
  <si>
    <t xml:space="preserve">17,37*2</t>
  </si>
  <si>
    <t xml:space="preserve">227</t>
  </si>
  <si>
    <t xml:space="preserve">764002851</t>
  </si>
  <si>
    <t xml:space="preserve">Demontáž oplechování parapetů do suti</t>
  </si>
  <si>
    <t xml:space="preserve">-283363329</t>
  </si>
  <si>
    <t xml:space="preserve">Demontáž klempířských konstrukcí oplechování parapetů do suti</t>
  </si>
  <si>
    <t xml:space="preserve">1,29*3+0,97*3</t>
  </si>
  <si>
    <t xml:space="preserve">228</t>
  </si>
  <si>
    <t xml:space="preserve">764002871</t>
  </si>
  <si>
    <t xml:space="preserve">Demontáž lemování zdí do suti</t>
  </si>
  <si>
    <t xml:space="preserve">1063182006</t>
  </si>
  <si>
    <t xml:space="preserve">Demontáž klempířských konstrukcí lemování zdí do suti</t>
  </si>
  <si>
    <t xml:space="preserve">229</t>
  </si>
  <si>
    <t xml:space="preserve">764002881</t>
  </si>
  <si>
    <t xml:space="preserve">Demontáž lemování střešních prostupů do suti</t>
  </si>
  <si>
    <t xml:space="preserve">-1035074897</t>
  </si>
  <si>
    <t xml:space="preserve">Demontáž klempířských konstrukcí lemování střešních prostupů do suti</t>
  </si>
  <si>
    <t xml:space="preserve">(0,5+1,5)*2*0,5</t>
  </si>
  <si>
    <t xml:space="preserve">230</t>
  </si>
  <si>
    <t xml:space="preserve">764004801</t>
  </si>
  <si>
    <t xml:space="preserve">Demontáž podokapního žlabu do suti</t>
  </si>
  <si>
    <t xml:space="preserve">-1937135206</t>
  </si>
  <si>
    <t xml:space="preserve">Demontáž klempířských konstrukcí žlabu podokapního do suti</t>
  </si>
  <si>
    <t xml:space="preserve">17,38*2</t>
  </si>
  <si>
    <t xml:space="preserve">231</t>
  </si>
  <si>
    <t xml:space="preserve">764004861</t>
  </si>
  <si>
    <t xml:space="preserve">Demontáž svodu do suti</t>
  </si>
  <si>
    <t xml:space="preserve">-1726251689</t>
  </si>
  <si>
    <t xml:space="preserve">Demontáž klempířských konstrukcí svodu do suti</t>
  </si>
  <si>
    <t xml:space="preserve">7*2+5,5</t>
  </si>
  <si>
    <t xml:space="preserve">232</t>
  </si>
  <si>
    <t xml:space="preserve">764121431</t>
  </si>
  <si>
    <t xml:space="preserve">Krytina střechy rovné drážkováním z tabulí z Al plechu sklonu do 30°</t>
  </si>
  <si>
    <t xml:space="preserve">-1708086300</t>
  </si>
  <si>
    <t xml:space="preserve">Krytina z hliníkového plechu s úpravou u okapů, prostupů a výčnělků střechy rovné drážkováním z tabulí, velikosti 1000 x 2000 mm, sklon střechy do 30°</t>
  </si>
  <si>
    <t xml:space="preserve">233</t>
  </si>
  <si>
    <t xml:space="preserve">764221408</t>
  </si>
  <si>
    <t xml:space="preserve">Oplechování větraného hřebene z Al plechu z hřebenáčů</t>
  </si>
  <si>
    <t xml:space="preserve">-31640230</t>
  </si>
  <si>
    <t xml:space="preserve">Oplechování střešních prvků z hliníkového plechu hřebene větraného, včetně větrací mřížky z hřebenáčů</t>
  </si>
  <si>
    <t xml:space="preserve">17,38+12,5</t>
  </si>
  <si>
    <t xml:space="preserve">234</t>
  </si>
  <si>
    <t xml:space="preserve">764221466</t>
  </si>
  <si>
    <t xml:space="preserve">Oplechování úžlabí z Al plechu rš 500 mm</t>
  </si>
  <si>
    <t xml:space="preserve">-1417175948</t>
  </si>
  <si>
    <t xml:space="preserve">Oplechování střešních prvků z hliníkového plechu úžlabí rš 500 mm</t>
  </si>
  <si>
    <t xml:space="preserve">8*2</t>
  </si>
  <si>
    <t xml:space="preserve">235</t>
  </si>
  <si>
    <t xml:space="preserve">764222404</t>
  </si>
  <si>
    <t xml:space="preserve">Oplechování štítu závětrnou lištou z Al plechu rš 330 mm</t>
  </si>
  <si>
    <t xml:space="preserve">1033665767</t>
  </si>
  <si>
    <t xml:space="preserve">Oplechování střešních prvků z hliníkového plechu štítu závětrnou lištou rš 330 mm</t>
  </si>
  <si>
    <t xml:space="preserve">7,26*2+6,65+5</t>
  </si>
  <si>
    <t xml:space="preserve">236</t>
  </si>
  <si>
    <t xml:space="preserve">764226444</t>
  </si>
  <si>
    <t xml:space="preserve">Oplechování parapetů rovných celoplošně lepené z Al plechu rš 330 mm</t>
  </si>
  <si>
    <t xml:space="preserve">1669840273</t>
  </si>
  <si>
    <t xml:space="preserve">Oplechování parapetů z hliníkového plechu rovných celoplošně lepené, bez rohů rš 330 mm</t>
  </si>
  <si>
    <t xml:space="preserve">1,25*2+1,05*4+0,95*2+1,13+1,05*2</t>
  </si>
  <si>
    <t xml:space="preserve">237</t>
  </si>
  <si>
    <t xml:space="preserve">764321414</t>
  </si>
  <si>
    <t xml:space="preserve">Lemování rovných zdí střech s krytinou skládanou z Al plechu rš 330 mm</t>
  </si>
  <si>
    <t xml:space="preserve">1382355374</t>
  </si>
  <si>
    <t xml:space="preserve">Lemování zdí z hliníkového plechu boční nebo horní rovných, střech s krytinou skládanou mimo prejzovou rš 330 mm</t>
  </si>
  <si>
    <t xml:space="preserve">238</t>
  </si>
  <si>
    <t xml:space="preserve">764324412</t>
  </si>
  <si>
    <t xml:space="preserve">Lemování prostupů střech s krytinou skládanou nebo plechovou bez lišty z Al plechu</t>
  </si>
  <si>
    <t xml:space="preserve">1638134616</t>
  </si>
  <si>
    <t xml:space="preserve">Lemování prostupů z hliníkového plechu bez lišty, střech s krytinou skládanou nebo z plechu</t>
  </si>
  <si>
    <t xml:space="preserve">239</t>
  </si>
  <si>
    <t xml:space="preserve">764521404</t>
  </si>
  <si>
    <t xml:space="preserve">Žlab podokapní půlkruhový z Al plechu rš 330 mm</t>
  </si>
  <si>
    <t xml:space="preserve">-1455902137</t>
  </si>
  <si>
    <t xml:space="preserve">Žlab podokapní z hliníkového plechu včetně háků a čel půlkruhový rš 330 mm</t>
  </si>
  <si>
    <t xml:space="preserve">17,38+8,5*2+1,5</t>
  </si>
  <si>
    <t xml:space="preserve">240</t>
  </si>
  <si>
    <t xml:space="preserve">764521444</t>
  </si>
  <si>
    <t xml:space="preserve">Kotlík oválný (trychtýřový) pro podokapní žlaby z Al plechu 330/100 mm</t>
  </si>
  <si>
    <t xml:space="preserve">245484740</t>
  </si>
  <si>
    <t xml:space="preserve">Žlab podokapní z hliníkového plechu včetně háků a čel kotlík oválný (trychtýřový), rš žlabu/průměr svodu 330/100 mm</t>
  </si>
  <si>
    <t xml:space="preserve">241</t>
  </si>
  <si>
    <t xml:space="preserve">764528422</t>
  </si>
  <si>
    <t xml:space="preserve">Svody kruhové včetně objímek, kolen, odskoků z Al plechu průměru 100 mm</t>
  </si>
  <si>
    <t xml:space="preserve">852663941</t>
  </si>
  <si>
    <t xml:space="preserve">Svod z hliníkového plechu včetně objímek, kolen a odskoků kruhový, průměru 100 mm</t>
  </si>
  <si>
    <t xml:space="preserve">2*5,5+6,6*2+6,5</t>
  </si>
  <si>
    <t xml:space="preserve">242</t>
  </si>
  <si>
    <t xml:space="preserve">998764102</t>
  </si>
  <si>
    <t xml:space="preserve">Přesun hmot tonážní pro konstrukce klempířské v objektech v do 12 m</t>
  </si>
  <si>
    <t xml:space="preserve">-350569391</t>
  </si>
  <si>
    <t xml:space="preserve">Přesun hmot pro konstrukce klempířské stanovený z hmotnosti přesunovaného materiálu vodorovná dopravní vzdálenost do 50 m v objektech výšky přes 6 do 12 m</t>
  </si>
  <si>
    <t xml:space="preserve">765</t>
  </si>
  <si>
    <t xml:space="preserve">Krytina skládaná</t>
  </si>
  <si>
    <t xml:space="preserve">243</t>
  </si>
  <si>
    <t xml:space="preserve">765131851</t>
  </si>
  <si>
    <t xml:space="preserve">Demontáž vlnité vláknocementové krytiny sklonu do 30° do suti</t>
  </si>
  <si>
    <t xml:space="preserve">-381755466</t>
  </si>
  <si>
    <t xml:space="preserve">Demontáž vláknocementové krytiny vlnité  sklonu do 30° do suti</t>
  </si>
  <si>
    <t xml:space="preserve">(6,65+5)*17,38</t>
  </si>
  <si>
    <t xml:space="preserve">244</t>
  </si>
  <si>
    <t xml:space="preserve">765131871</t>
  </si>
  <si>
    <t xml:space="preserve">Demontáž hřebene nebo nároží vlnité vláknocementové krytiny sklonu do 30° do suti</t>
  </si>
  <si>
    <t xml:space="preserve">254776200</t>
  </si>
  <si>
    <t xml:space="preserve">Demontáž vláknocementové krytiny vlnité  sklonu do 30° hřebene nebo nároží do suti</t>
  </si>
  <si>
    <t xml:space="preserve">245</t>
  </si>
  <si>
    <t xml:space="preserve">765131891</t>
  </si>
  <si>
    <t xml:space="preserve">Příplatek za sklon přes 30° k cenám demontáže vlnité vláknocementové krytiny</t>
  </si>
  <si>
    <t xml:space="preserve">-1857943007</t>
  </si>
  <si>
    <t xml:space="preserve">Demontáž vláknocementové krytiny vlnité  Příplatek k cenám za sklon přes 30° demontáže krytiny</t>
  </si>
  <si>
    <t xml:space="preserve">246</t>
  </si>
  <si>
    <t xml:space="preserve">765131893</t>
  </si>
  <si>
    <t xml:space="preserve">Příplatek za sklon přes 30° k cenám demontáže hřebene nebo nároží vlnité vláknocementové krytiny</t>
  </si>
  <si>
    <t xml:space="preserve">-1181478212</t>
  </si>
  <si>
    <t xml:space="preserve">Demontáž vláknocementové krytiny vlnité  Příplatek k cenám za sklon přes 30° demontáže hřebene nebo nároží</t>
  </si>
  <si>
    <t xml:space="preserve">247</t>
  </si>
  <si>
    <t xml:space="preserve">765192811</t>
  </si>
  <si>
    <t xml:space="preserve">Demontáž střešního výlezu jakékoliv plochy</t>
  </si>
  <si>
    <t xml:space="preserve">939970046</t>
  </si>
  <si>
    <t xml:space="preserve">766</t>
  </si>
  <si>
    <t xml:space="preserve">Konstrukce truhlářské</t>
  </si>
  <si>
    <t xml:space="preserve">248</t>
  </si>
  <si>
    <t xml:space="preserve">766231113</t>
  </si>
  <si>
    <t xml:space="preserve">Montáž sklápěcích půdních schodů</t>
  </si>
  <si>
    <t xml:space="preserve">1504706226</t>
  </si>
  <si>
    <t xml:space="preserve">Montáž sklápěcich schodů  na půdu s vyřezáním otvoru a kompletizací</t>
  </si>
  <si>
    <t xml:space="preserve">249</t>
  </si>
  <si>
    <t xml:space="preserve">55347581</t>
  </si>
  <si>
    <t xml:space="preserve">schody skládací protipožární,mech. z Al profilů, El 30 TI, pro výšku max. 280cm, 11 schodnic 110x70cm</t>
  </si>
  <si>
    <t xml:space="preserve">-803877671</t>
  </si>
  <si>
    <t xml:space="preserve">250</t>
  </si>
  <si>
    <t xml:space="preserve">766622131</t>
  </si>
  <si>
    <t xml:space="preserve">Montáž plastových oken plochy přes 1 m2 otevíravých výšky do 1,5 m s rámem do zdiva</t>
  </si>
  <si>
    <t xml:space="preserve">781887912</t>
  </si>
  <si>
    <t xml:space="preserve">Montáž oken plastových včetně montáže rámu plochy přes 1 m2 otevíravých do zdiva, výšky do 1,5 m</t>
  </si>
  <si>
    <t xml:space="preserve">"01"  1,2*1,5*2</t>
  </si>
  <si>
    <t xml:space="preserve">"02"  1*1,4*4</t>
  </si>
  <si>
    <t xml:space="preserve">"04"  0,9*1,4*2</t>
  </si>
  <si>
    <t xml:space="preserve">"06"  1,08*1,38</t>
  </si>
  <si>
    <t xml:space="preserve">251</t>
  </si>
  <si>
    <t xml:space="preserve">61140051</t>
  </si>
  <si>
    <t xml:space="preserve">okno plastové otevíravé/sklopné dvojsklo přes plochu 1m2 do v 1,5m</t>
  </si>
  <si>
    <t xml:space="preserve">-30603498</t>
  </si>
  <si>
    <t xml:space="preserve">252</t>
  </si>
  <si>
    <t xml:space="preserve">766622216</t>
  </si>
  <si>
    <t xml:space="preserve">Montáž plastových oken plochy do 1 m2 otevíravých s rámem do zdiva</t>
  </si>
  <si>
    <t xml:space="preserve">1443522837</t>
  </si>
  <si>
    <t xml:space="preserve">Montáž oken plastových plochy do 1 m2 včetně montáže rámu otevíravých do zdiva</t>
  </si>
  <si>
    <t xml:space="preserve">"03"  2</t>
  </si>
  <si>
    <t xml:space="preserve">253</t>
  </si>
  <si>
    <t xml:space="preserve">61140049</t>
  </si>
  <si>
    <t xml:space="preserve">okno plastové otevíravé/sklopné dvojsklo do plochy 1m2</t>
  </si>
  <si>
    <t xml:space="preserve">-156270677</t>
  </si>
  <si>
    <t xml:space="preserve">1*0,75*2</t>
  </si>
  <si>
    <t xml:space="preserve">254</t>
  </si>
  <si>
    <t xml:space="preserve">766660001</t>
  </si>
  <si>
    <t xml:space="preserve">Montáž dveřních křídel otvíravých jednokřídlových š do 0,8 m do ocelové zárubně</t>
  </si>
  <si>
    <t xml:space="preserve">1331634009</t>
  </si>
  <si>
    <t xml:space="preserve">Montáž dveřních křídel dřevěných nebo plastových otevíravých do ocelové zárubně povrchově upravených jednokřídlových, šířky do 800 mm</t>
  </si>
  <si>
    <t xml:space="preserve">3+3+3+2+3</t>
  </si>
  <si>
    <t xml:space="preserve">255</t>
  </si>
  <si>
    <t xml:space="preserve">6164071</t>
  </si>
  <si>
    <t xml:space="preserve">dveře jednokřídlé voštinové profilované povrch folie plné 700x1970/2100mm</t>
  </si>
  <si>
    <t xml:space="preserve">1492240329</t>
  </si>
  <si>
    <t xml:space="preserve">"1"  3</t>
  </si>
  <si>
    <t xml:space="preserve">256</t>
  </si>
  <si>
    <t xml:space="preserve">6164005</t>
  </si>
  <si>
    <t xml:space="preserve">dveře jednokřídlé voštinové profilované povrch folie plné 800x1970/2100mm</t>
  </si>
  <si>
    <t xml:space="preserve">465943086</t>
  </si>
  <si>
    <t xml:space="preserve">"5"  3</t>
  </si>
  <si>
    <t xml:space="preserve">257</t>
  </si>
  <si>
    <t xml:space="preserve">6164381</t>
  </si>
  <si>
    <t xml:space="preserve">dveře jednokřídlé voštinové profilované povrch folie částečně prosklené 700x1970/2100mm</t>
  </si>
  <si>
    <t xml:space="preserve">1963264155</t>
  </si>
  <si>
    <t xml:space="preserve">"2"  3 </t>
  </si>
  <si>
    <t xml:space="preserve">258</t>
  </si>
  <si>
    <t xml:space="preserve">6116203</t>
  </si>
  <si>
    <t xml:space="preserve">dveře jednokřídlé dřevotřískové povrch fóliový částečně prosklené 800x1970/2100mm</t>
  </si>
  <si>
    <t xml:space="preserve">-801440439</t>
  </si>
  <si>
    <t xml:space="preserve">"4"  2 </t>
  </si>
  <si>
    <t xml:space="preserve">259</t>
  </si>
  <si>
    <t xml:space="preserve">6116204</t>
  </si>
  <si>
    <t xml:space="preserve">dveře jednokřídlé dřevotřískové povrch fóliový 2/3 prosklené 800x1970/2100mm</t>
  </si>
  <si>
    <t xml:space="preserve">506017291</t>
  </si>
  <si>
    <t xml:space="preserve">"3"  3 </t>
  </si>
  <si>
    <t xml:space="preserve">260</t>
  </si>
  <si>
    <t xml:space="preserve">766660021</t>
  </si>
  <si>
    <t xml:space="preserve">Montáž dveřních křídel otvíravých jednokřídlových š do 0,8 m požárních do ocelové zárubně</t>
  </si>
  <si>
    <t xml:space="preserve">978950260</t>
  </si>
  <si>
    <t xml:space="preserve">Montáž dveřních křídel dřevěných nebo plastových otevíravých do ocelové zárubně protipožárních jednokřídlových, šířky do 800 mm</t>
  </si>
  <si>
    <t xml:space="preserve">261</t>
  </si>
  <si>
    <t xml:space="preserve">6162038</t>
  </si>
  <si>
    <t xml:space="preserve">dveře jednokřídlé dřevotřískové protipožární EI (EW) 30 D3 povrch fóliový plné 800x1970/2100mm</t>
  </si>
  <si>
    <t xml:space="preserve">-1357756965</t>
  </si>
  <si>
    <t xml:space="preserve">262</t>
  </si>
  <si>
    <t xml:space="preserve">766660022</t>
  </si>
  <si>
    <t xml:space="preserve">Montáž dveřních křídel otvíravých jednokřídlových š přes 0,8 m požárních do ocelové zárubně</t>
  </si>
  <si>
    <t xml:space="preserve">-1417902122</t>
  </si>
  <si>
    <t xml:space="preserve">Montáž dveřních křídel dřevěných nebo plastových otevíravých do ocelové zárubně protipožárních jednokřídlových, šířky přes 800 mm</t>
  </si>
  <si>
    <t xml:space="preserve">263</t>
  </si>
  <si>
    <t xml:space="preserve">6116205</t>
  </si>
  <si>
    <t xml:space="preserve">dveře jednokřídlé dřevotřískové protipožární EI (EW) 30 D3 povrch fóliový plné 900x1970/2100mm</t>
  </si>
  <si>
    <t xml:space="preserve">1638576434</t>
  </si>
  <si>
    <t xml:space="preserve">264</t>
  </si>
  <si>
    <t xml:space="preserve">766660411</t>
  </si>
  <si>
    <t xml:space="preserve">Montáž vchodových dveří jednokřídlových bez nadsvětlíku do zdiva</t>
  </si>
  <si>
    <t xml:space="preserve">-2083889793</t>
  </si>
  <si>
    <t xml:space="preserve">Montáž dveřních křídel dřevěných nebo plastových vchodových dveří včetně rámu do zdiva jednokřídlových bez nadsvětlíku</t>
  </si>
  <si>
    <t xml:space="preserve">265</t>
  </si>
  <si>
    <t xml:space="preserve">673576</t>
  </si>
  <si>
    <t xml:space="preserve">dveře celodřevěné vchodové dubové komplet plné+sklo 800x1970mm</t>
  </si>
  <si>
    <t xml:space="preserve">413060266</t>
  </si>
  <si>
    <t xml:space="preserve">266</t>
  </si>
  <si>
    <t xml:space="preserve">766660717</t>
  </si>
  <si>
    <t xml:space="preserve">Montáž dveřních křídel samozavírače na ocelovou zárubeň</t>
  </si>
  <si>
    <t xml:space="preserve">-1944595307</t>
  </si>
  <si>
    <t xml:space="preserve">Montáž dveřních doplňků samozavírače na zárubeň ocelovou</t>
  </si>
  <si>
    <t xml:space="preserve">267</t>
  </si>
  <si>
    <t xml:space="preserve">5491726</t>
  </si>
  <si>
    <t xml:space="preserve">samozavírač dveří hydraulický požární</t>
  </si>
  <si>
    <t xml:space="preserve">275249779</t>
  </si>
  <si>
    <t xml:space="preserve">samozavírač dveří hydraulický K214 č.14 zlatá bronz</t>
  </si>
  <si>
    <t xml:space="preserve">268</t>
  </si>
  <si>
    <t xml:space="preserve">766671001</t>
  </si>
  <si>
    <t xml:space="preserve">Montáž střešního okna do krytiny ploché 55 x 78 cm</t>
  </si>
  <si>
    <t xml:space="preserve">-418211250</t>
  </si>
  <si>
    <t xml:space="preserve">Montáž střešních oken dřevěných nebo plastových  kyvných, výklopných/kyvných s okenním rámem a lemováním, s plisovaným límcem, s napojením na krytinu do krytiny ploché, rozměru 55 x 78 cm</t>
  </si>
  <si>
    <t xml:space="preserve">269</t>
  </si>
  <si>
    <t xml:space="preserve">VEL.ZCZ080</t>
  </si>
  <si>
    <t xml:space="preserve">OVLÁDACÍ TYČ </t>
  </si>
  <si>
    <t xml:space="preserve">1211587637</t>
  </si>
  <si>
    <t xml:space="preserve">OVLÁDACÍ TYČ</t>
  </si>
  <si>
    <t xml:space="preserve">270</t>
  </si>
  <si>
    <t xml:space="preserve">20900674</t>
  </si>
  <si>
    <t xml:space="preserve">Střešní okno 550x780 dle PD</t>
  </si>
  <si>
    <t xml:space="preserve">841667806</t>
  </si>
  <si>
    <t xml:space="preserve">271</t>
  </si>
  <si>
    <t xml:space="preserve">766681114</t>
  </si>
  <si>
    <t xml:space="preserve">Montáž zárubní rámových pro dveře jednokřídlové šířky do 900 mm</t>
  </si>
  <si>
    <t xml:space="preserve">160906583</t>
  </si>
  <si>
    <t xml:space="preserve">Montáž zárubní dřevěných, plastových nebo z lamina  rámových, pro dveře jednokřídlové, šířky do 900 mm</t>
  </si>
  <si>
    <t xml:space="preserve">272</t>
  </si>
  <si>
    <t xml:space="preserve">611822</t>
  </si>
  <si>
    <t xml:space="preserve">zárubeň rámová pro dveře 1křídlé 960x2060mm</t>
  </si>
  <si>
    <t xml:space="preserve">-1509249305</t>
  </si>
  <si>
    <t xml:space="preserve">273</t>
  </si>
  <si>
    <t xml:space="preserve">766691911</t>
  </si>
  <si>
    <t xml:space="preserve">Vyvěšení nebo zavěšení dřevěných křídel oken pl do 1,5 m2</t>
  </si>
  <si>
    <t xml:space="preserve">-1966373073</t>
  </si>
  <si>
    <t xml:space="preserve">Ostatní práce  vyvěšení nebo zavěšení křídel s případným uložením a opětovným zavěšením po provedení stavebních změn dřevěných okenních, plochy do 1,5 m2</t>
  </si>
  <si>
    <t xml:space="preserve">274</t>
  </si>
  <si>
    <t xml:space="preserve">766691914</t>
  </si>
  <si>
    <t xml:space="preserve">Vyvěšení nebo zavěšení dřevěných křídel dveří pl do 2 m2</t>
  </si>
  <si>
    <t xml:space="preserve">1984658191</t>
  </si>
  <si>
    <t xml:space="preserve">Ostatní práce  vyvěšení nebo zavěšení křídel s případným uložením a opětovným zavěšením po provedení stavebních změn dřevěných dveřních, plochy do 2 m2</t>
  </si>
  <si>
    <t xml:space="preserve">275</t>
  </si>
  <si>
    <t xml:space="preserve">766694121</t>
  </si>
  <si>
    <t xml:space="preserve">Montáž parapetních desek dřevěných nebo plastových šířky přes 30 cm délky do 1,0 m</t>
  </si>
  <si>
    <t xml:space="preserve">-1917986338</t>
  </si>
  <si>
    <t xml:space="preserve">Montáž ostatních truhlářských konstrukcí parapetních desek dřevěných nebo plastových šířky přes 300 mm, délky do 1000 mm</t>
  </si>
  <si>
    <t xml:space="preserve">276</t>
  </si>
  <si>
    <t xml:space="preserve">766694122</t>
  </si>
  <si>
    <t xml:space="preserve">Montáž parapetních dřevěných nebo plastových šířky přes 30 cm délky do 1,6 m</t>
  </si>
  <si>
    <t xml:space="preserve">890595707</t>
  </si>
  <si>
    <t xml:space="preserve">Montáž ostatních truhlářských konstrukcí parapetních desek dřevěných nebo plastových šířky přes 300 mm, délky přes 1000 do 1600 mm</t>
  </si>
  <si>
    <t xml:space="preserve">277</t>
  </si>
  <si>
    <t xml:space="preserve">61144405</t>
  </si>
  <si>
    <t xml:space="preserve">parapet plastový vnitřní komůrkový 500x20x1000mm, nos, koncovky</t>
  </si>
  <si>
    <t xml:space="preserve">-1759624173</t>
  </si>
  <si>
    <t xml:space="preserve">parapet plastový vnitřní komůrkový 500x20x1000mm</t>
  </si>
  <si>
    <t xml:space="preserve">1,2*2+1*4+0,9*2+1,08</t>
  </si>
  <si>
    <t xml:space="preserve">278</t>
  </si>
  <si>
    <t xml:space="preserve">766695212</t>
  </si>
  <si>
    <t xml:space="preserve">Montáž truhlářských prahů dveří jednokřídlových šířky do 10 cm</t>
  </si>
  <si>
    <t xml:space="preserve">1964651029</t>
  </si>
  <si>
    <t xml:space="preserve">Montáž ostatních truhlářských konstrukcí prahů dveří jednokřídlových, šířky do 100 mm</t>
  </si>
  <si>
    <t xml:space="preserve">279</t>
  </si>
  <si>
    <t xml:space="preserve">61187156</t>
  </si>
  <si>
    <t xml:space="preserve">práh dveřní dřevěný dubový tl 20mm dl 820mm š 100mm</t>
  </si>
  <si>
    <t xml:space="preserve">-1446023495</t>
  </si>
  <si>
    <t xml:space="preserve">280</t>
  </si>
  <si>
    <t xml:space="preserve">61187176</t>
  </si>
  <si>
    <t xml:space="preserve">práh dveřní dřevěný dubový tl 20mm dl 920mm š 100mm</t>
  </si>
  <si>
    <t xml:space="preserve">-1144039224</t>
  </si>
  <si>
    <t xml:space="preserve">281</t>
  </si>
  <si>
    <t xml:space="preserve">7668901</t>
  </si>
  <si>
    <t xml:space="preserve">D+M kuch linka rohová dl. 2400mm, horní+dolní skříňka, dřez, MV, lednice - podrobně dle PD</t>
  </si>
  <si>
    <t xml:space="preserve">170183942</t>
  </si>
  <si>
    <t xml:space="preserve">282</t>
  </si>
  <si>
    <t xml:space="preserve">998766102</t>
  </si>
  <si>
    <t xml:space="preserve">Přesun hmot tonážní pro konstrukce truhlářské v objektech v do 12 m</t>
  </si>
  <si>
    <t xml:space="preserve">867686938</t>
  </si>
  <si>
    <t xml:space="preserve">Přesun hmot pro konstrukce truhlářské stanovený z hmotnosti přesunovaného materiálu vodorovná dopravní vzdálenost do 50 m v objektech výšky přes 6 do 12 m</t>
  </si>
  <si>
    <t xml:space="preserve">767</t>
  </si>
  <si>
    <t xml:space="preserve">Konstrukce zámečnické</t>
  </si>
  <si>
    <t xml:space="preserve">283</t>
  </si>
  <si>
    <t xml:space="preserve">767165111</t>
  </si>
  <si>
    <t xml:space="preserve">Montáž zábradlí rovného madla z trubek nebo tenkostěnných profilů šroubovaného</t>
  </si>
  <si>
    <t xml:space="preserve">1301268757</t>
  </si>
  <si>
    <t xml:space="preserve">Montáž zábradlí rovného  madel z trubek nebo tenkostěnných profilů šroubováním</t>
  </si>
  <si>
    <t xml:space="preserve">284</t>
  </si>
  <si>
    <t xml:space="preserve">5539903</t>
  </si>
  <si>
    <t xml:space="preserve">Madlo ocelové dle VD, kotvení</t>
  </si>
  <si>
    <t xml:space="preserve">1419056068</t>
  </si>
  <si>
    <t xml:space="preserve">285</t>
  </si>
  <si>
    <t xml:space="preserve">767220410</t>
  </si>
  <si>
    <t xml:space="preserve">Montáž zábradlí schodišťového z profilové oceli do zdi hmotnosti do 20 kg</t>
  </si>
  <si>
    <t xml:space="preserve">-1387838613</t>
  </si>
  <si>
    <t xml:space="preserve">Montáž schodišťového zábradlí  z profilové oceli do zdiva, hmotnosti 1 m zábradlí do 20 kg</t>
  </si>
  <si>
    <t xml:space="preserve">286</t>
  </si>
  <si>
    <t xml:space="preserve">5539901</t>
  </si>
  <si>
    <t xml:space="preserve">Zábradlí schodiště dle PD, kce Ja, kotvení</t>
  </si>
  <si>
    <t xml:space="preserve">565896944</t>
  </si>
  <si>
    <t xml:space="preserve">287</t>
  </si>
  <si>
    <t xml:space="preserve">767651111</t>
  </si>
  <si>
    <t xml:space="preserve">Montáž vrat garážových sekčních zajížděcích pod strop plochy do 6 m2</t>
  </si>
  <si>
    <t xml:space="preserve">378567031</t>
  </si>
  <si>
    <t xml:space="preserve">Montáž vrat garážových nebo průmyslových sekčních zajížděcích pod strop, plochy do 6 m2</t>
  </si>
  <si>
    <t xml:space="preserve">288</t>
  </si>
  <si>
    <t xml:space="preserve">5534589</t>
  </si>
  <si>
    <t xml:space="preserve">vrata garážová sekční z ocelových lamel, zateplená PUR tl 42mm 2,5x2,25m</t>
  </si>
  <si>
    <t xml:space="preserve">742665272</t>
  </si>
  <si>
    <t xml:space="preserve"> vrata garážová sekční z ocelových lamel, zateplená PUR tl 42mm 2,5x2,25m</t>
  </si>
  <si>
    <t xml:space="preserve">289</t>
  </si>
  <si>
    <t xml:space="preserve">767651114</t>
  </si>
  <si>
    <t xml:space="preserve">Montáž vrat garážových sekčních zajížděcích pod strop plochy přes 13 m2</t>
  </si>
  <si>
    <t xml:space="preserve">807059328</t>
  </si>
  <si>
    <t xml:space="preserve">Montáž vrat garážových nebo průmyslových sekčních zajížděcích pod strop, plochy přes 13 m2</t>
  </si>
  <si>
    <t xml:space="preserve">290</t>
  </si>
  <si>
    <t xml:space="preserve">553458</t>
  </si>
  <si>
    <t xml:space="preserve">vrata garážová sekční zateplená lamela typ M 5,0x3,1m</t>
  </si>
  <si>
    <t xml:space="preserve">-1605145701</t>
  </si>
  <si>
    <t xml:space="preserve">291</t>
  </si>
  <si>
    <t xml:space="preserve">7678902</t>
  </si>
  <si>
    <t xml:space="preserve">D+M stříšky nade dveřmi vel. 1500x900mm, kotvení</t>
  </si>
  <si>
    <t xml:space="preserve">211628994</t>
  </si>
  <si>
    <t xml:space="preserve">292</t>
  </si>
  <si>
    <t xml:space="preserve">767995117</t>
  </si>
  <si>
    <t xml:space="preserve">Montáž atypických zámečnických konstrukcí hmotnosti do 500 kg</t>
  </si>
  <si>
    <t xml:space="preserve">21973542</t>
  </si>
  <si>
    <t xml:space="preserve">Montáž ostatních atypických zámečnických konstrukcí  hmotnosti přes 250 do 500 kg</t>
  </si>
  <si>
    <t xml:space="preserve">2541+19</t>
  </si>
  <si>
    <t xml:space="preserve">293</t>
  </si>
  <si>
    <t xml:space="preserve">5539904</t>
  </si>
  <si>
    <t xml:space="preserve">Ocelová konstrukce schodiště a stropu</t>
  </si>
  <si>
    <t xml:space="preserve">-1768147832</t>
  </si>
  <si>
    <t xml:space="preserve">294</t>
  </si>
  <si>
    <t xml:space="preserve">5539905</t>
  </si>
  <si>
    <t xml:space="preserve">Ocelová konstrukce krovu</t>
  </si>
  <si>
    <t xml:space="preserve">2023502495</t>
  </si>
  <si>
    <t xml:space="preserve">295</t>
  </si>
  <si>
    <t xml:space="preserve">998767102</t>
  </si>
  <si>
    <t xml:space="preserve">Přesun hmot tonážní pro zámečnické konstrukce v objektech v do 12 m</t>
  </si>
  <si>
    <t xml:space="preserve">-924361463</t>
  </si>
  <si>
    <t xml:space="preserve">Přesun hmot pro zámečnické konstrukce  stanovený z hmotnosti přesunovaného materiálu vodorovná dopravní vzdálenost do 50 m v objektech výšky přes 6 do 12 m</t>
  </si>
  <si>
    <t xml:space="preserve">771</t>
  </si>
  <si>
    <t xml:space="preserve">Podlahy z dlaždic</t>
  </si>
  <si>
    <t xml:space="preserve">296</t>
  </si>
  <si>
    <t xml:space="preserve">771121011</t>
  </si>
  <si>
    <t xml:space="preserve">Nátěr penetrační na podlahu</t>
  </si>
  <si>
    <t xml:space="preserve">-363689363</t>
  </si>
  <si>
    <t xml:space="preserve">Příprava podkladu před provedením dlažby nátěr penetrační na podlahu</t>
  </si>
  <si>
    <t xml:space="preserve">297</t>
  </si>
  <si>
    <t xml:space="preserve">771151012</t>
  </si>
  <si>
    <t xml:space="preserve">Samonivelační stěrka podlah pevnosti 20 MPa tl 5 mm</t>
  </si>
  <si>
    <t xml:space="preserve">1904583883</t>
  </si>
  <si>
    <t xml:space="preserve">Příprava podkladu před provedením dlažby samonivelační stěrka min.pevnosti 20 MPa, tloušťky přes 3 do 5 mm</t>
  </si>
  <si>
    <t xml:space="preserve">298</t>
  </si>
  <si>
    <t xml:space="preserve">771474113</t>
  </si>
  <si>
    <t xml:space="preserve">Montáž soklů z dlaždic keramických rovných flexibilní lepidlo v do 120 mm</t>
  </si>
  <si>
    <t xml:space="preserve">68473295</t>
  </si>
  <si>
    <t xml:space="preserve">Montáž soklů z dlaždic keramických lepených flexibilním lepidlem rovných, výšky přes 90 do 120 mm</t>
  </si>
  <si>
    <t xml:space="preserve">299</t>
  </si>
  <si>
    <t xml:space="preserve">771574263</t>
  </si>
  <si>
    <t xml:space="preserve">Montáž podlah keramických pro mechanické zatížení protiskluzných lepených flexibilním lepidlem do 12 ks/m2</t>
  </si>
  <si>
    <t xml:space="preserve">1201203476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(1,82+3,6+2,25+3,74)*1</t>
  </si>
  <si>
    <t xml:space="preserve">300</t>
  </si>
  <si>
    <t xml:space="preserve">59761409</t>
  </si>
  <si>
    <t xml:space="preserve">dlažba keramická slinutá protiskluzná do interiéru i exteriéru pro vysoké mechanické namáhání přes 9 do 12ks/m2</t>
  </si>
  <si>
    <t xml:space="preserve">597207624</t>
  </si>
  <si>
    <t xml:space="preserve">(a45-p1+a45*0,1)*1,1</t>
  </si>
  <si>
    <t xml:space="preserve">301</t>
  </si>
  <si>
    <t xml:space="preserve">5976143</t>
  </si>
  <si>
    <t xml:space="preserve">dlažba keramická slinutá protiskluzná do interiéru i exteriéru pro vysoké mechanické namáhání přes 9 do 12ks/m2 tl 15mm</t>
  </si>
  <si>
    <t xml:space="preserve">698096390</t>
  </si>
  <si>
    <t xml:space="preserve">p1*1,1</t>
  </si>
  <si>
    <t xml:space="preserve">302</t>
  </si>
  <si>
    <t xml:space="preserve">597613</t>
  </si>
  <si>
    <t xml:space="preserve">schodovka protiskluzná šířky 300mm</t>
  </si>
  <si>
    <t xml:space="preserve">892562336</t>
  </si>
  <si>
    <t xml:space="preserve">a68*1,1</t>
  </si>
  <si>
    <t xml:space="preserve">303</t>
  </si>
  <si>
    <t xml:space="preserve">998771102</t>
  </si>
  <si>
    <t xml:space="preserve">Přesun hmot tonážní pro podlahy z dlaždic v objektech v do 12 m</t>
  </si>
  <si>
    <t xml:space="preserve">1549802729</t>
  </si>
  <si>
    <t xml:space="preserve">Přesun hmot pro podlahy z dlaždic stanovený z hmotnosti přesunovaného materiálu vodorovná dopravní vzdálenost do 50 m v objektech výšky přes 6 do 12 m</t>
  </si>
  <si>
    <t xml:space="preserve">781</t>
  </si>
  <si>
    <t xml:space="preserve">Dokončovací práce - obklady</t>
  </si>
  <si>
    <t xml:space="preserve">304</t>
  </si>
  <si>
    <t xml:space="preserve">781121011</t>
  </si>
  <si>
    <t xml:space="preserve">Nátěr penetrační na stěnu</t>
  </si>
  <si>
    <t xml:space="preserve">1883045824</t>
  </si>
  <si>
    <t xml:space="preserve">Příprava podkladu před provedením obkladu nátěr penetrační na stěnu</t>
  </si>
  <si>
    <t xml:space="preserve">305</t>
  </si>
  <si>
    <t xml:space="preserve">781131264</t>
  </si>
  <si>
    <t xml:space="preserve">Izolace pod obklad těsnícími pásy mezi podlahou a stěnou</t>
  </si>
  <si>
    <t xml:space="preserve">1148085025</t>
  </si>
  <si>
    <t xml:space="preserve">Izolace stěny pod obklad izolace těsnícími izolačními pásy mezi podlahou a stěnu</t>
  </si>
  <si>
    <t xml:space="preserve">306</t>
  </si>
  <si>
    <t xml:space="preserve">781474114</t>
  </si>
  <si>
    <t xml:space="preserve">Montáž obkladů vnitřních keramických hladkých do 22 ks/m2 lepených flexibilním lepidlem</t>
  </si>
  <si>
    <t xml:space="preserve">-286440200</t>
  </si>
  <si>
    <t xml:space="preserve">Montáž obkladů vnitřních stěn z dlaždic keramických lepených flexibilním lepidlem maloformátových hladkých přes 19 do 22 ks/m2</t>
  </si>
  <si>
    <t xml:space="preserve">"101"  (0,3*2+1,25)*2,1</t>
  </si>
  <si>
    <t xml:space="preserve">"105"  (1,6+1,91)*2-0,85*1,2+(0,85*2+1,2)*0,5+(1*2+0,9)*2+((1,8+0,9)*2-0,8)*2</t>
  </si>
  <si>
    <t xml:space="preserve">"106"  (1,9+0,35*2)*2</t>
  </si>
  <si>
    <t xml:space="preserve">"107"  (1,3+0,6)*2+(1+1,4)*2*2-0,7*1,97</t>
  </si>
  <si>
    <t xml:space="preserve">"201"  (2,05+1,3)*0,35+0,6*2*0,35</t>
  </si>
  <si>
    <t xml:space="preserve">"203"  (1+2)*2*2-0,7*1,97+1*3*2</t>
  </si>
  <si>
    <t xml:space="preserve">307</t>
  </si>
  <si>
    <t xml:space="preserve">59761040</t>
  </si>
  <si>
    <t xml:space="preserve">obklad keramický hladký přes 19 do 22ks/m2</t>
  </si>
  <si>
    <t xml:space="preserve">-765761564</t>
  </si>
  <si>
    <t xml:space="preserve">a46*1,1</t>
  </si>
  <si>
    <t xml:space="preserve">308</t>
  </si>
  <si>
    <t xml:space="preserve">781491011</t>
  </si>
  <si>
    <t xml:space="preserve">Montáž zrcadel plochy do 1 m2 lepených silikonovým tmelem na podkladní omítku</t>
  </si>
  <si>
    <t xml:space="preserve">1630743899</t>
  </si>
  <si>
    <t xml:space="preserve">Montáž zrcadel lepených silikonovým tmelem na podkladní omítku, plochy do 1 m2</t>
  </si>
  <si>
    <t xml:space="preserve">0,6*0,4*4+1,2*0,6</t>
  </si>
  <si>
    <t xml:space="preserve">309</t>
  </si>
  <si>
    <t xml:space="preserve">63465124</t>
  </si>
  <si>
    <t xml:space="preserve">zrcadlo nemontované čiré tl 4mm max. rozměr 3210x2250mm, do obkladu, olištování</t>
  </si>
  <si>
    <t xml:space="preserve">2144240112</t>
  </si>
  <si>
    <t xml:space="preserve">a16_1*1,1</t>
  </si>
  <si>
    <t xml:space="preserve">310</t>
  </si>
  <si>
    <t xml:space="preserve">998781102</t>
  </si>
  <si>
    <t xml:space="preserve">Přesun hmot tonážní pro obklady keramické v objektech v do 12 m</t>
  </si>
  <si>
    <t xml:space="preserve">-1870130047</t>
  </si>
  <si>
    <t xml:space="preserve">Přesun hmot pro obklady keramické  stanovený z hmotnosti přesunovaného materiálu vodorovná dopravní vzdálenost do 50 m v objektech výšky přes 6 do 12 m</t>
  </si>
  <si>
    <t xml:space="preserve">783</t>
  </si>
  <si>
    <t xml:space="preserve">Dokončovací práce - nátěry</t>
  </si>
  <si>
    <t xml:space="preserve">311</t>
  </si>
  <si>
    <t xml:space="preserve">783218111</t>
  </si>
  <si>
    <t xml:space="preserve">Lazurovací dvojnásobný syntetický nátěr tesařských konstrukcí</t>
  </si>
  <si>
    <t xml:space="preserve">946836344</t>
  </si>
  <si>
    <t xml:space="preserve">Lazurovací nátěr tesařských konstrukcí dvojnásobný syntetický</t>
  </si>
  <si>
    <t xml:space="preserve">312</t>
  </si>
  <si>
    <t xml:space="preserve">783314201</t>
  </si>
  <si>
    <t xml:space="preserve">Základní antikorozní jednonásobný syntetický standardní nátěr zámečnických konstrukcí</t>
  </si>
  <si>
    <t xml:space="preserve">-973312620</t>
  </si>
  <si>
    <t xml:space="preserve">Základní antikorozní nátěr zámečnických konstrukcí jednonásobný syntetický standardní</t>
  </si>
  <si>
    <t xml:space="preserve">(0,7+2*1,97)*(0,11+0,11)*6</t>
  </si>
  <si>
    <t xml:space="preserve">(0,8+2*1,97)*(0,11+0,11)*8</t>
  </si>
  <si>
    <t xml:space="preserve">(0,8+2*1,97)*(0,11+0,125)*2</t>
  </si>
  <si>
    <t xml:space="preserve">(0,9+2*1,97)*(0,11+0,11)*1</t>
  </si>
  <si>
    <t xml:space="preserve">0,5+7,5*1+a8*0,001*32</t>
  </si>
  <si>
    <t xml:space="preserve">(a27+a28)*0,001*23</t>
  </si>
  <si>
    <t xml:space="preserve">313</t>
  </si>
  <si>
    <t xml:space="preserve">783315101</t>
  </si>
  <si>
    <t xml:space="preserve">Mezinátěr jednonásobný syntetický standardní zámečnických konstrukcí</t>
  </si>
  <si>
    <t xml:space="preserve">-635672228</t>
  </si>
  <si>
    <t xml:space="preserve">Mezinátěr zámečnických konstrukcí jednonásobný syntetický standardní</t>
  </si>
  <si>
    <t xml:space="preserve">314</t>
  </si>
  <si>
    <t xml:space="preserve">783317101</t>
  </si>
  <si>
    <t xml:space="preserve">Krycí jednonásobný syntetický standardní nátěr zámečnických konstrukcí</t>
  </si>
  <si>
    <t xml:space="preserve">1884365392</t>
  </si>
  <si>
    <t xml:space="preserve">Krycí nátěr (email) zámečnických konstrukcí jednonásobný syntetický standardní</t>
  </si>
  <si>
    <t xml:space="preserve">784</t>
  </si>
  <si>
    <t xml:space="preserve">Dokončovací práce - malby a tapety</t>
  </si>
  <si>
    <t xml:space="preserve">315</t>
  </si>
  <si>
    <t xml:space="preserve">784221101</t>
  </si>
  <si>
    <t xml:space="preserve">Dvojnásobné bílé malby ze směsí za sucha dobře otěruvzdorných v místnostech do 3,80 m</t>
  </si>
  <si>
    <t xml:space="preserve">-1840893842</t>
  </si>
  <si>
    <t xml:space="preserve">Malby z malířských směsí otěruvzdorných za sucha dvojnásobné, bílé za sucha otěruvzdorné dobře v místnostech výšky do 3,80 m</t>
  </si>
  <si>
    <t xml:space="preserve">(a42+a43)*1,1+a40+a41</t>
  </si>
  <si>
    <t xml:space="preserve">316</t>
  </si>
  <si>
    <t xml:space="preserve">784321031</t>
  </si>
  <si>
    <t xml:space="preserve">Dvojnásobné silikátové bílé malby v místnosti výšky do 3,80 m</t>
  </si>
  <si>
    <t xml:space="preserve">-2028640829</t>
  </si>
  <si>
    <t xml:space="preserve">Malby silikátové dvojnásobné, bílé v místnostech výšky do 3,80 m</t>
  </si>
  <si>
    <t xml:space="preserve">786</t>
  </si>
  <si>
    <t xml:space="preserve">Dokončovací práce - čalounické úpravy</t>
  </si>
  <si>
    <t xml:space="preserve">317</t>
  </si>
  <si>
    <t xml:space="preserve">786626121</t>
  </si>
  <si>
    <t xml:space="preserve">Montáž lamelové žaluzie vnitřní nebo do oken dvojitých kovových</t>
  </si>
  <si>
    <t xml:space="preserve">1667235290</t>
  </si>
  <si>
    <t xml:space="preserve">Montáž zastiňujících žaluzií  lamelových vnitřních nebo do oken dvojitých kovových</t>
  </si>
  <si>
    <t xml:space="preserve">1*1,4*4</t>
  </si>
  <si>
    <t xml:space="preserve">318</t>
  </si>
  <si>
    <t xml:space="preserve">55346200</t>
  </si>
  <si>
    <t xml:space="preserve">žaluzie horizontální interiérové</t>
  </si>
  <si>
    <t xml:space="preserve">724574304</t>
  </si>
  <si>
    <t xml:space="preserve">319</t>
  </si>
  <si>
    <t xml:space="preserve">998786102</t>
  </si>
  <si>
    <t xml:space="preserve">Přesun hmot tonážní pro čalounické úpravy v objektech v do 12 m</t>
  </si>
  <si>
    <t xml:space="preserve">-1834405099</t>
  </si>
  <si>
    <t xml:space="preserve">Přesun hmot pro čalounické úpravy  stanovený z hmotnosti přesunovaného materiálu vodorovná dopravní vzdálenost do 50 m v objektech výšky (hloubky) přes 6 do 12 m</t>
  </si>
  <si>
    <t xml:space="preserve">787</t>
  </si>
  <si>
    <t xml:space="preserve">Dokončovací práce - zasklívání</t>
  </si>
  <si>
    <t xml:space="preserve">320</t>
  </si>
  <si>
    <t xml:space="preserve">787911115</t>
  </si>
  <si>
    <t xml:space="preserve">Montáž neprůhledné fólie na sklo</t>
  </si>
  <si>
    <t xml:space="preserve">1564658346</t>
  </si>
  <si>
    <t xml:space="preserve">Zasklívání – ostatní práce  montáž fólie na sklo neprůhledné</t>
  </si>
  <si>
    <t xml:space="preserve">1,08*1,38</t>
  </si>
  <si>
    <t xml:space="preserve">321</t>
  </si>
  <si>
    <t xml:space="preserve">63479012</t>
  </si>
  <si>
    <t xml:space="preserve">fólie na sklo nereflexní kouřová 43% (ev ornament sklo)</t>
  </si>
  <si>
    <t xml:space="preserve">1273034276</t>
  </si>
  <si>
    <t xml:space="preserve">fólie na sklo nereflexní kouřová 43%</t>
  </si>
  <si>
    <t xml:space="preserve">1,08*1,38*1,03</t>
  </si>
  <si>
    <t xml:space="preserve">zti - Zdravotní technika</t>
  </si>
  <si>
    <t xml:space="preserve">    9 - Ostatní konstrukce a práce </t>
  </si>
  <si>
    <t xml:space="preserve">Ostatní konstrukce a práce </t>
  </si>
  <si>
    <t xml:space="preserve">Zdravotní technika dle samostatného výkazu výměr</t>
  </si>
  <si>
    <t xml:space="preserve">-2077365072</t>
  </si>
  <si>
    <t xml:space="preserve">plyn - Plyn</t>
  </si>
  <si>
    <t xml:space="preserve">Plyn dle samostatného výkazu výměr</t>
  </si>
  <si>
    <t xml:space="preserve">ut - Ústřední vytápění</t>
  </si>
  <si>
    <t xml:space="preserve">Ústřední vytápění dle samostatného výkazu výměr</t>
  </si>
  <si>
    <t xml:space="preserve">el - Elektroinstalace</t>
  </si>
  <si>
    <t xml:space="preserve">Elektroinstalace dle samostatného výkazu výměr</t>
  </si>
  <si>
    <t xml:space="preserve">vr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CS ÚRS 2018 01</t>
  </si>
  <si>
    <t xml:space="preserve">1024</t>
  </si>
  <si>
    <t xml:space="preserve">-94588195</t>
  </si>
  <si>
    <t xml:space="preserve">012203000</t>
  </si>
  <si>
    <t xml:space="preserve">Geodetické práce při provádění stavby</t>
  </si>
  <si>
    <t xml:space="preserve">911074927</t>
  </si>
  <si>
    <t xml:space="preserve">012303000</t>
  </si>
  <si>
    <t xml:space="preserve">Geodetické práce po výstavbě</t>
  </si>
  <si>
    <t xml:space="preserve">705941106</t>
  </si>
  <si>
    <t xml:space="preserve">013254000</t>
  </si>
  <si>
    <t xml:space="preserve">Dokumentace skutečného provedení stavby</t>
  </si>
  <si>
    <t xml:space="preserve">2112321517</t>
  </si>
  <si>
    <t xml:space="preserve">013294000</t>
  </si>
  <si>
    <t xml:space="preserve">Ostatní dokumentace</t>
  </si>
  <si>
    <t xml:space="preserve">260957286</t>
  </si>
  <si>
    <t xml:space="preserve">VRN3</t>
  </si>
  <si>
    <t xml:space="preserve">Zařízení staveniště</t>
  </si>
  <si>
    <t xml:space="preserve">030001000</t>
  </si>
  <si>
    <t xml:space="preserve">712351136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-210590997</t>
  </si>
  <si>
    <t xml:space="preserve">VRN9</t>
  </si>
  <si>
    <t xml:space="preserve">Ostatní náklady</t>
  </si>
  <si>
    <t xml:space="preserve">091003000</t>
  </si>
  <si>
    <t xml:space="preserve">Ostatní náklady - fotografická dokumentace provádění stavby</t>
  </si>
  <si>
    <t xml:space="preserve">-1464560801</t>
  </si>
  <si>
    <t xml:space="preserve">Ostatní náklady bez rozlišení</t>
  </si>
  <si>
    <t xml:space="preserve">09100301</t>
  </si>
  <si>
    <t xml:space="preserve">Ostatní náklady - náklady spojené s likvidací nebezpečného odpadu</t>
  </si>
  <si>
    <t xml:space="preserve">-1227146532</t>
  </si>
  <si>
    <t xml:space="preserve">Ostatní náklady </t>
  </si>
  <si>
    <t xml:space="preserve">SEZNAM FIGUR</t>
  </si>
  <si>
    <t xml:space="preserve">Výměra</t>
  </si>
  <si>
    <t xml:space="preserve"> stav</t>
  </si>
  <si>
    <t xml:space="preserve">Použití figury:</t>
  </si>
  <si>
    <t xml:space="preserve">a29_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129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727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727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727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727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727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727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33" min="4" style="0" width="1.78"/>
    <col collapsed="false" customWidth="true" hidden="false" outlineLevel="0" max="34" min="34" style="0" width="2.21"/>
    <col collapsed="false" customWidth="true" hidden="false" outlineLevel="0" max="35" min="35" style="0" width="21.11"/>
    <col collapsed="false" customWidth="true" hidden="false" outlineLevel="0" max="37" min="36" style="0" width="1.66"/>
    <col collapsed="false" customWidth="true" hidden="false" outlineLevel="0" max="38" min="38" style="0" width="5.55"/>
    <col collapsed="false" customWidth="true" hidden="false" outlineLevel="0" max="39" min="39" style="0" width="2.21"/>
    <col collapsed="false" customWidth="true" hidden="false" outlineLevel="0" max="41" min="41" style="0" width="5"/>
    <col collapsed="false" customWidth="true" hidden="false" outlineLevel="0" max="42" min="42" style="0" width="2.78"/>
    <col collapsed="false" customWidth="true" hidden="true" outlineLevel="0" max="43" min="43" style="0" width="10.44"/>
    <col collapsed="false" customWidth="true" hidden="false" outlineLevel="0" max="44" min="44" style="0" width="9.12"/>
    <col collapsed="false" customWidth="true" hidden="true" outlineLevel="0" max="47" min="45" style="0" width="17.21"/>
    <col collapsed="false" customWidth="true" hidden="true" outlineLevel="0" max="49" min="48" style="0" width="14.44"/>
    <col collapsed="false" customWidth="true" hidden="true" outlineLevel="0" max="51" min="50" style="0" width="16.66"/>
    <col collapsed="false" customWidth="true" hidden="true" outlineLevel="0" max="52" min="52" style="0" width="14.44"/>
    <col collapsed="false" customWidth="true" hidden="true" outlineLevel="0" max="53" min="53" style="0" width="12.78"/>
    <col collapsed="false" customWidth="true" hidden="true" outlineLevel="0" max="54" min="54" style="0" width="16.66"/>
    <col collapsed="false" customWidth="true" hidden="true" outlineLevel="0" max="55" min="55" style="0" width="14.44"/>
    <col collapsed="false" customWidth="true" hidden="true" outlineLevel="0" max="56" min="56" style="0" width="12.78"/>
    <col collapsed="false" customWidth="true" hidden="false" outlineLevel="0" max="57" min="57" style="0" width="44.34"/>
    <col collapsed="false" customWidth="false" hidden="true" outlineLevel="0" max="91" min="71" style="0" width="8.89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4.2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7</v>
      </c>
      <c r="F29" s="15" t="s">
        <v>38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9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0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1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2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7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" hidden="false" customHeight="false" outlineLevel="0" collapsed="false">
      <c r="A60" s="22"/>
      <c r="B60" s="23"/>
      <c r="C60" s="22"/>
      <c r="D60" s="42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8</v>
      </c>
      <c r="AI60" s="25"/>
      <c r="AJ60" s="25"/>
      <c r="AK60" s="25"/>
      <c r="AL60" s="25"/>
      <c r="AM60" s="42" t="s">
        <v>49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1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" hidden="false" customHeight="false" outlineLevel="0" collapsed="false">
      <c r="A75" s="22"/>
      <c r="B75" s="23"/>
      <c r="C75" s="22"/>
      <c r="D75" s="42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8</v>
      </c>
      <c r="AI75" s="25"/>
      <c r="AJ75" s="25"/>
      <c r="AK75" s="25"/>
      <c r="AL75" s="25"/>
      <c r="AM75" s="42" t="s">
        <v>49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2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racice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asičská zbrojni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Račice nad Trotinou 44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1. 5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4.2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3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4.2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4</v>
      </c>
      <c r="D92" s="62"/>
      <c r="E92" s="62"/>
      <c r="F92" s="62"/>
      <c r="G92" s="62"/>
      <c r="H92" s="63"/>
      <c r="I92" s="64" t="s">
        <v>55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6</v>
      </c>
      <c r="AH92" s="65"/>
      <c r="AI92" s="65"/>
      <c r="AJ92" s="65"/>
      <c r="AK92" s="65"/>
      <c r="AL92" s="65"/>
      <c r="AM92" s="65"/>
      <c r="AN92" s="66" t="s">
        <v>57</v>
      </c>
      <c r="AO92" s="66"/>
      <c r="AP92" s="66"/>
      <c r="AQ92" s="67" t="s">
        <v>58</v>
      </c>
      <c r="AR92" s="23"/>
      <c r="AS92" s="68" t="s">
        <v>59</v>
      </c>
      <c r="AT92" s="69" t="s">
        <v>60</v>
      </c>
      <c r="AU92" s="69" t="s">
        <v>61</v>
      </c>
      <c r="AV92" s="69" t="s">
        <v>62</v>
      </c>
      <c r="AW92" s="69" t="s">
        <v>63</v>
      </c>
      <c r="AX92" s="69" t="s">
        <v>64</v>
      </c>
      <c r="AY92" s="69" t="s">
        <v>65</v>
      </c>
      <c r="AZ92" s="69" t="s">
        <v>66</v>
      </c>
      <c r="BA92" s="69" t="s">
        <v>67</v>
      </c>
      <c r="BB92" s="69" t="s">
        <v>68</v>
      </c>
      <c r="BC92" s="69" t="s">
        <v>69</v>
      </c>
      <c r="BD92" s="70" t="s">
        <v>70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1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0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0),2)</f>
        <v>0</v>
      </c>
      <c r="AT94" s="82" t="n">
        <f aca="false">ROUND(SUM(AV94:AW94),2)</f>
        <v>0</v>
      </c>
      <c r="AU94" s="83" t="n">
        <f aca="false">ROUND(SUM(AU95:AU100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0),2)</f>
        <v>0</v>
      </c>
      <c r="BA94" s="82" t="n">
        <f aca="false">ROUND(SUM(BA95:BA100),2)</f>
        <v>0</v>
      </c>
      <c r="BB94" s="82" t="n">
        <f aca="false">ROUND(SUM(BB95:BB100),2)</f>
        <v>0</v>
      </c>
      <c r="BC94" s="82" t="n">
        <f aca="false">ROUND(SUM(BC95:BC100),2)</f>
        <v>0</v>
      </c>
      <c r="BD94" s="84" t="n">
        <f aca="false">ROUND(SUM(BD95:BD100),2)</f>
        <v>0</v>
      </c>
      <c r="BS94" s="85" t="s">
        <v>72</v>
      </c>
      <c r="BT94" s="85" t="s">
        <v>73</v>
      </c>
      <c r="BU94" s="86" t="s">
        <v>74</v>
      </c>
      <c r="BV94" s="85" t="s">
        <v>75</v>
      </c>
      <c r="BW94" s="85" t="s">
        <v>3</v>
      </c>
      <c r="BX94" s="85" t="s">
        <v>76</v>
      </c>
      <c r="CL94" s="85"/>
    </row>
    <row r="95" s="98" customFormat="true" ht="14.25" hidden="false" customHeight="true" outlineLevel="0" collapsed="false">
      <c r="A95" s="87" t="s">
        <v>77</v>
      </c>
      <c r="B95" s="88"/>
      <c r="C95" s="89"/>
      <c r="D95" s="90" t="s">
        <v>78</v>
      </c>
      <c r="E95" s="90"/>
      <c r="F95" s="90"/>
      <c r="G95" s="90"/>
      <c r="H95" s="90"/>
      <c r="I95" s="91"/>
      <c r="J95" s="90" t="s">
        <v>79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tav - Stavební část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0</v>
      </c>
      <c r="AR95" s="88"/>
      <c r="AS95" s="94" t="n">
        <v>0</v>
      </c>
      <c r="AT95" s="95" t="n">
        <f aca="false">ROUND(SUM(AV95:AW95),2)</f>
        <v>0</v>
      </c>
      <c r="AU95" s="96" t="n">
        <f aca="false">'stav - Stavební část'!P143</f>
        <v>0</v>
      </c>
      <c r="AV95" s="95" t="n">
        <f aca="false">'stav - Stavební část'!J33</f>
        <v>0</v>
      </c>
      <c r="AW95" s="95" t="n">
        <f aca="false">'stav - Stavební část'!J34</f>
        <v>0</v>
      </c>
      <c r="AX95" s="95" t="n">
        <f aca="false">'stav - Stavební část'!J35</f>
        <v>0</v>
      </c>
      <c r="AY95" s="95" t="n">
        <f aca="false">'stav - Stavební část'!J36</f>
        <v>0</v>
      </c>
      <c r="AZ95" s="95" t="n">
        <f aca="false">'stav - Stavební část'!F33</f>
        <v>0</v>
      </c>
      <c r="BA95" s="95" t="n">
        <f aca="false">'stav - Stavební část'!F34</f>
        <v>0</v>
      </c>
      <c r="BB95" s="95" t="n">
        <f aca="false">'stav - Stavební část'!F35</f>
        <v>0</v>
      </c>
      <c r="BC95" s="95" t="n">
        <f aca="false">'stav - Stavební část'!F36</f>
        <v>0</v>
      </c>
      <c r="BD95" s="97" t="n">
        <f aca="false">'stav - Stavební část'!F37</f>
        <v>0</v>
      </c>
      <c r="BT95" s="99" t="s">
        <v>81</v>
      </c>
      <c r="BV95" s="99" t="s">
        <v>75</v>
      </c>
      <c r="BW95" s="99" t="s">
        <v>82</v>
      </c>
      <c r="BX95" s="99" t="s">
        <v>3</v>
      </c>
      <c r="CL95" s="99"/>
      <c r="CM95" s="99" t="s">
        <v>83</v>
      </c>
    </row>
    <row r="96" s="98" customFormat="true" ht="14.25" hidden="false" customHeight="true" outlineLevel="0" collapsed="false">
      <c r="A96" s="87" t="s">
        <v>77</v>
      </c>
      <c r="B96" s="88"/>
      <c r="C96" s="89"/>
      <c r="D96" s="90" t="s">
        <v>84</v>
      </c>
      <c r="E96" s="90"/>
      <c r="F96" s="90"/>
      <c r="G96" s="90"/>
      <c r="H96" s="90"/>
      <c r="I96" s="91"/>
      <c r="J96" s="90" t="s">
        <v>85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zti - Zdravotní technika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0</v>
      </c>
      <c r="AR96" s="88"/>
      <c r="AS96" s="94" t="n">
        <v>0</v>
      </c>
      <c r="AT96" s="95" t="n">
        <f aca="false">ROUND(SUM(AV96:AW96),2)</f>
        <v>0</v>
      </c>
      <c r="AU96" s="96" t="n">
        <f aca="false">'zti - Zdravotní technika'!P118</f>
        <v>0</v>
      </c>
      <c r="AV96" s="95" t="n">
        <f aca="false">'zti - Zdravotní technika'!J33</f>
        <v>0</v>
      </c>
      <c r="AW96" s="95" t="n">
        <f aca="false">'zti - Zdravotní technika'!J34</f>
        <v>0</v>
      </c>
      <c r="AX96" s="95" t="n">
        <f aca="false">'zti - Zdravotní technika'!J35</f>
        <v>0</v>
      </c>
      <c r="AY96" s="95" t="n">
        <f aca="false">'zti - Zdravotní technika'!J36</f>
        <v>0</v>
      </c>
      <c r="AZ96" s="95" t="n">
        <f aca="false">'zti - Zdravotní technika'!F33</f>
        <v>0</v>
      </c>
      <c r="BA96" s="95" t="n">
        <f aca="false">'zti - Zdravotní technika'!F34</f>
        <v>0</v>
      </c>
      <c r="BB96" s="95" t="n">
        <f aca="false">'zti - Zdravotní technika'!F35</f>
        <v>0</v>
      </c>
      <c r="BC96" s="95" t="n">
        <f aca="false">'zti - Zdravotní technika'!F36</f>
        <v>0</v>
      </c>
      <c r="BD96" s="97" t="n">
        <f aca="false">'zti - Zdravotní technika'!F37</f>
        <v>0</v>
      </c>
      <c r="BT96" s="99" t="s">
        <v>81</v>
      </c>
      <c r="BV96" s="99" t="s">
        <v>75</v>
      </c>
      <c r="BW96" s="99" t="s">
        <v>86</v>
      </c>
      <c r="BX96" s="99" t="s">
        <v>3</v>
      </c>
      <c r="CL96" s="99"/>
      <c r="CM96" s="99" t="s">
        <v>83</v>
      </c>
    </row>
    <row r="97" s="98" customFormat="true" ht="14.25" hidden="false" customHeight="true" outlineLevel="0" collapsed="false">
      <c r="A97" s="87" t="s">
        <v>77</v>
      </c>
      <c r="B97" s="88"/>
      <c r="C97" s="89"/>
      <c r="D97" s="90" t="s">
        <v>87</v>
      </c>
      <c r="E97" s="90"/>
      <c r="F97" s="90"/>
      <c r="G97" s="90"/>
      <c r="H97" s="90"/>
      <c r="I97" s="91"/>
      <c r="J97" s="90" t="s">
        <v>88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plyn - Plyn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0</v>
      </c>
      <c r="AR97" s="88"/>
      <c r="AS97" s="94" t="n">
        <v>0</v>
      </c>
      <c r="AT97" s="95" t="n">
        <f aca="false">ROUND(SUM(AV97:AW97),2)</f>
        <v>0</v>
      </c>
      <c r="AU97" s="96" t="n">
        <f aca="false">'plyn - Plyn'!P118</f>
        <v>0</v>
      </c>
      <c r="AV97" s="95" t="n">
        <f aca="false">'plyn - Plyn'!J33</f>
        <v>0</v>
      </c>
      <c r="AW97" s="95" t="n">
        <f aca="false">'plyn - Plyn'!J34</f>
        <v>0</v>
      </c>
      <c r="AX97" s="95" t="n">
        <f aca="false">'plyn - Plyn'!J35</f>
        <v>0</v>
      </c>
      <c r="AY97" s="95" t="n">
        <f aca="false">'plyn - Plyn'!J36</f>
        <v>0</v>
      </c>
      <c r="AZ97" s="95" t="n">
        <f aca="false">'plyn - Plyn'!F33</f>
        <v>0</v>
      </c>
      <c r="BA97" s="95" t="n">
        <f aca="false">'plyn - Plyn'!F34</f>
        <v>0</v>
      </c>
      <c r="BB97" s="95" t="n">
        <f aca="false">'plyn - Plyn'!F35</f>
        <v>0</v>
      </c>
      <c r="BC97" s="95" t="n">
        <f aca="false">'plyn - Plyn'!F36</f>
        <v>0</v>
      </c>
      <c r="BD97" s="97" t="n">
        <f aca="false">'plyn - Plyn'!F37</f>
        <v>0</v>
      </c>
      <c r="BT97" s="99" t="s">
        <v>81</v>
      </c>
      <c r="BV97" s="99" t="s">
        <v>75</v>
      </c>
      <c r="BW97" s="99" t="s">
        <v>89</v>
      </c>
      <c r="BX97" s="99" t="s">
        <v>3</v>
      </c>
      <c r="CL97" s="99"/>
      <c r="CM97" s="99" t="s">
        <v>83</v>
      </c>
    </row>
    <row r="98" s="98" customFormat="true" ht="14.25" hidden="false" customHeight="true" outlineLevel="0" collapsed="false">
      <c r="A98" s="87" t="s">
        <v>77</v>
      </c>
      <c r="B98" s="88"/>
      <c r="C98" s="89"/>
      <c r="D98" s="90" t="s">
        <v>90</v>
      </c>
      <c r="E98" s="90"/>
      <c r="F98" s="90"/>
      <c r="G98" s="90"/>
      <c r="H98" s="90"/>
      <c r="I98" s="91"/>
      <c r="J98" s="90" t="s">
        <v>91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ut - Ústřední vytápění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0</v>
      </c>
      <c r="AR98" s="88"/>
      <c r="AS98" s="94" t="n">
        <v>0</v>
      </c>
      <c r="AT98" s="95" t="n">
        <f aca="false">ROUND(SUM(AV98:AW98),2)</f>
        <v>0</v>
      </c>
      <c r="AU98" s="96" t="n">
        <f aca="false">'ut - Ústřední vytápění'!P118</f>
        <v>0</v>
      </c>
      <c r="AV98" s="95" t="n">
        <f aca="false">'ut - Ústřední vytápění'!J33</f>
        <v>0</v>
      </c>
      <c r="AW98" s="95" t="n">
        <f aca="false">'ut - Ústřední vytápění'!J34</f>
        <v>0</v>
      </c>
      <c r="AX98" s="95" t="n">
        <f aca="false">'ut - Ústřední vytápění'!J35</f>
        <v>0</v>
      </c>
      <c r="AY98" s="95" t="n">
        <f aca="false">'ut - Ústřední vytápění'!J36</f>
        <v>0</v>
      </c>
      <c r="AZ98" s="95" t="n">
        <f aca="false">'ut - Ústřední vytápění'!F33</f>
        <v>0</v>
      </c>
      <c r="BA98" s="95" t="n">
        <f aca="false">'ut - Ústřední vytápění'!F34</f>
        <v>0</v>
      </c>
      <c r="BB98" s="95" t="n">
        <f aca="false">'ut - Ústřední vytápění'!F35</f>
        <v>0</v>
      </c>
      <c r="BC98" s="95" t="n">
        <f aca="false">'ut - Ústřední vytápění'!F36</f>
        <v>0</v>
      </c>
      <c r="BD98" s="97" t="n">
        <f aca="false">'ut - Ústřední vytápění'!F37</f>
        <v>0</v>
      </c>
      <c r="BT98" s="99" t="s">
        <v>81</v>
      </c>
      <c r="BV98" s="99" t="s">
        <v>75</v>
      </c>
      <c r="BW98" s="99" t="s">
        <v>92</v>
      </c>
      <c r="BX98" s="99" t="s">
        <v>3</v>
      </c>
      <c r="CL98" s="99"/>
      <c r="CM98" s="99" t="s">
        <v>83</v>
      </c>
    </row>
    <row r="99" s="98" customFormat="true" ht="14.25" hidden="false" customHeight="true" outlineLevel="0" collapsed="false">
      <c r="A99" s="87" t="s">
        <v>77</v>
      </c>
      <c r="B99" s="88"/>
      <c r="C99" s="89"/>
      <c r="D99" s="90" t="s">
        <v>93</v>
      </c>
      <c r="E99" s="90"/>
      <c r="F99" s="90"/>
      <c r="G99" s="90"/>
      <c r="H99" s="90"/>
      <c r="I99" s="91"/>
      <c r="J99" s="90" t="s">
        <v>94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el - Elektroinstalace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0</v>
      </c>
      <c r="AR99" s="88"/>
      <c r="AS99" s="94" t="n">
        <v>0</v>
      </c>
      <c r="AT99" s="95" t="n">
        <f aca="false">ROUND(SUM(AV99:AW99),2)</f>
        <v>0</v>
      </c>
      <c r="AU99" s="96" t="n">
        <f aca="false">'el - Elektroinstalace'!P118</f>
        <v>0</v>
      </c>
      <c r="AV99" s="95" t="n">
        <f aca="false">'el - Elektroinstalace'!J33</f>
        <v>0</v>
      </c>
      <c r="AW99" s="95" t="n">
        <f aca="false">'el - Elektroinstalace'!J34</f>
        <v>0</v>
      </c>
      <c r="AX99" s="95" t="n">
        <f aca="false">'el - Elektroinstalace'!J35</f>
        <v>0</v>
      </c>
      <c r="AY99" s="95" t="n">
        <f aca="false">'el - Elektroinstalace'!J36</f>
        <v>0</v>
      </c>
      <c r="AZ99" s="95" t="n">
        <f aca="false">'el - Elektroinstalace'!F33</f>
        <v>0</v>
      </c>
      <c r="BA99" s="95" t="n">
        <f aca="false">'el - Elektroinstalace'!F34</f>
        <v>0</v>
      </c>
      <c r="BB99" s="95" t="n">
        <f aca="false">'el - Elektroinstalace'!F35</f>
        <v>0</v>
      </c>
      <c r="BC99" s="95" t="n">
        <f aca="false">'el - Elektroinstalace'!F36</f>
        <v>0</v>
      </c>
      <c r="BD99" s="97" t="n">
        <f aca="false">'el - Elektroinstalace'!F37</f>
        <v>0</v>
      </c>
      <c r="BT99" s="99" t="s">
        <v>81</v>
      </c>
      <c r="BV99" s="99" t="s">
        <v>75</v>
      </c>
      <c r="BW99" s="99" t="s">
        <v>95</v>
      </c>
      <c r="BX99" s="99" t="s">
        <v>3</v>
      </c>
      <c r="CL99" s="99"/>
      <c r="CM99" s="99" t="s">
        <v>83</v>
      </c>
    </row>
    <row r="100" s="98" customFormat="true" ht="14.25" hidden="false" customHeight="true" outlineLevel="0" collapsed="false">
      <c r="A100" s="87" t="s">
        <v>77</v>
      </c>
      <c r="B100" s="88"/>
      <c r="C100" s="89"/>
      <c r="D100" s="90" t="s">
        <v>96</v>
      </c>
      <c r="E100" s="90"/>
      <c r="F100" s="90"/>
      <c r="G100" s="90"/>
      <c r="H100" s="90"/>
      <c r="I100" s="91"/>
      <c r="J100" s="90" t="s">
        <v>97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vrn - Vedlejší a ostatní ...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0</v>
      </c>
      <c r="AR100" s="88"/>
      <c r="AS100" s="100" t="n">
        <v>0</v>
      </c>
      <c r="AT100" s="101" t="n">
        <f aca="false">ROUND(SUM(AV100:AW100),2)</f>
        <v>0</v>
      </c>
      <c r="AU100" s="102" t="n">
        <f aca="false">'vrn - Vedlejší a ostatní ...'!P121</f>
        <v>0</v>
      </c>
      <c r="AV100" s="101" t="n">
        <f aca="false">'vrn - Vedlejší a ostatní ...'!J33</f>
        <v>0</v>
      </c>
      <c r="AW100" s="101" t="n">
        <f aca="false">'vrn - Vedlejší a ostatní ...'!J34</f>
        <v>0</v>
      </c>
      <c r="AX100" s="101" t="n">
        <f aca="false">'vrn - Vedlejší a ostatní ...'!J35</f>
        <v>0</v>
      </c>
      <c r="AY100" s="101" t="n">
        <f aca="false">'vrn - Vedlejší a ostatní ...'!J36</f>
        <v>0</v>
      </c>
      <c r="AZ100" s="101" t="n">
        <f aca="false">'vrn - Vedlejší a ostatní ...'!F33</f>
        <v>0</v>
      </c>
      <c r="BA100" s="101" t="n">
        <f aca="false">'vrn - Vedlejší a ostatní ...'!F34</f>
        <v>0</v>
      </c>
      <c r="BB100" s="101" t="n">
        <f aca="false">'vrn - Vedlejší a ostatní ...'!F35</f>
        <v>0</v>
      </c>
      <c r="BC100" s="101" t="n">
        <f aca="false">'vrn - Vedlejší a ostatní ...'!F36</f>
        <v>0</v>
      </c>
      <c r="BD100" s="103" t="n">
        <f aca="false">'vrn - Vedlejší a ostatní ...'!F37</f>
        <v>0</v>
      </c>
      <c r="BT100" s="99" t="s">
        <v>81</v>
      </c>
      <c r="BV100" s="99" t="s">
        <v>75</v>
      </c>
      <c r="BW100" s="99" t="s">
        <v>98</v>
      </c>
      <c r="BX100" s="99" t="s">
        <v>3</v>
      </c>
      <c r="CL100" s="99"/>
      <c r="CM100" s="99" t="s">
        <v>83</v>
      </c>
    </row>
    <row r="101" s="27" customFormat="true" ht="30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</sheetData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tav - Stavební část'!C2" display="/"/>
    <hyperlink ref="A96" location="'zti - Zdravotní technika'!C2" display="/"/>
    <hyperlink ref="A97" location="'plyn - Plyn'!C2" display="/"/>
    <hyperlink ref="A98" location="'ut - Ústřední vytápění'!C2" display="/"/>
    <hyperlink ref="A99" location="'el - Elektroinstalace'!C2" display="/"/>
    <hyperlink ref="A100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4"/>
    <col collapsed="false" customWidth="true" hidden="false" outlineLevel="0" max="6" min="6" style="0" width="33.89"/>
    <col collapsed="false" customWidth="true" hidden="false" outlineLevel="0" max="7" min="7" style="0" width="4.66"/>
    <col collapsed="false" customWidth="true" hidden="false" outlineLevel="0" max="8" min="8" style="0" width="11.55"/>
    <col collapsed="false" customWidth="true" hidden="false" outlineLevel="0" max="9" min="9" style="104" width="13.44"/>
    <col collapsed="false" customWidth="true" hidden="false" outlineLevel="0" max="11" min="10" style="0" width="13.44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false" hidden="true" outlineLevel="0" max="14" min="14" style="0" width="8.89"/>
    <col collapsed="false" customWidth="true" hidden="true" outlineLevel="0" max="20" min="15" style="0" width="9.44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false" hidden="true" outlineLevel="0" max="65" min="44" style="0" width="8.89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05" t="s">
        <v>99</v>
      </c>
      <c r="BA2" s="105"/>
      <c r="BB2" s="105"/>
      <c r="BC2" s="105" t="s">
        <v>100</v>
      </c>
      <c r="BD2" s="105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3</v>
      </c>
      <c r="AZ3" s="105" t="s">
        <v>101</v>
      </c>
      <c r="BA3" s="105"/>
      <c r="BB3" s="105"/>
      <c r="BC3" s="105" t="s">
        <v>102</v>
      </c>
      <c r="BD3" s="105" t="s">
        <v>83</v>
      </c>
    </row>
    <row r="4" customFormat="false" ht="24.75" hidden="false" customHeight="true" outlineLevel="0" collapsed="false">
      <c r="B4" s="6"/>
      <c r="D4" s="7" t="s">
        <v>103</v>
      </c>
      <c r="L4" s="6"/>
      <c r="M4" s="107" t="s">
        <v>9</v>
      </c>
      <c r="AT4" s="3" t="s">
        <v>2</v>
      </c>
      <c r="AZ4" s="105" t="s">
        <v>104</v>
      </c>
      <c r="BA4" s="105"/>
      <c r="BB4" s="105"/>
      <c r="BC4" s="105" t="s">
        <v>105</v>
      </c>
      <c r="BD4" s="105" t="s">
        <v>83</v>
      </c>
    </row>
    <row r="5" customFormat="false" ht="6.75" hidden="false" customHeight="true" outlineLevel="0" collapsed="false">
      <c r="B5" s="6"/>
      <c r="L5" s="6"/>
      <c r="AZ5" s="105" t="s">
        <v>106</v>
      </c>
      <c r="BA5" s="105"/>
      <c r="BB5" s="105"/>
      <c r="BC5" s="105" t="s">
        <v>107</v>
      </c>
      <c r="BD5" s="105" t="s">
        <v>83</v>
      </c>
    </row>
    <row r="6" customFormat="false" ht="12" hidden="false" customHeight="true" outlineLevel="0" collapsed="false">
      <c r="B6" s="6"/>
      <c r="D6" s="15" t="s">
        <v>15</v>
      </c>
      <c r="L6" s="6"/>
      <c r="AZ6" s="105" t="s">
        <v>108</v>
      </c>
      <c r="BA6" s="105"/>
      <c r="BB6" s="105"/>
      <c r="BC6" s="105" t="s">
        <v>109</v>
      </c>
      <c r="BD6" s="105" t="s">
        <v>83</v>
      </c>
    </row>
    <row r="7" customFormat="false" ht="14.25" hidden="false" customHeight="true" outlineLevel="0" collapsed="false">
      <c r="B7" s="6"/>
      <c r="E7" s="108" t="str">
        <f aca="false">'Rekapitulace stavby'!K6</f>
        <v>Hasičská zbrojnice</v>
      </c>
      <c r="F7" s="108"/>
      <c r="G7" s="108"/>
      <c r="H7" s="108"/>
      <c r="L7" s="6"/>
      <c r="AZ7" s="105" t="s">
        <v>110</v>
      </c>
      <c r="BA7" s="105"/>
      <c r="BB7" s="105"/>
      <c r="BC7" s="105" t="s">
        <v>111</v>
      </c>
      <c r="BD7" s="105" t="s">
        <v>83</v>
      </c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5" t="s">
        <v>113</v>
      </c>
      <c r="BA8" s="105"/>
      <c r="BB8" s="105"/>
      <c r="BC8" s="105" t="s">
        <v>114</v>
      </c>
      <c r="BD8" s="105" t="s">
        <v>83</v>
      </c>
    </row>
    <row r="9" s="27" customFormat="true" ht="14.25" hidden="false" customHeight="true" outlineLevel="0" collapsed="false">
      <c r="A9" s="22"/>
      <c r="B9" s="23"/>
      <c r="C9" s="22"/>
      <c r="D9" s="22"/>
      <c r="E9" s="110" t="s">
        <v>115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5" t="s">
        <v>116</v>
      </c>
      <c r="BA9" s="105"/>
      <c r="BB9" s="105"/>
      <c r="BC9" s="105" t="s">
        <v>117</v>
      </c>
      <c r="BD9" s="105" t="s">
        <v>83</v>
      </c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5" t="s">
        <v>118</v>
      </c>
      <c r="BA10" s="105"/>
      <c r="BB10" s="105"/>
      <c r="BC10" s="105" t="s">
        <v>119</v>
      </c>
      <c r="BD10" s="105" t="s">
        <v>83</v>
      </c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5" t="s">
        <v>120</v>
      </c>
      <c r="BA11" s="105"/>
      <c r="BB11" s="105"/>
      <c r="BC11" s="105" t="s">
        <v>121</v>
      </c>
      <c r="BD11" s="105" t="s">
        <v>83</v>
      </c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1" t="s">
        <v>21</v>
      </c>
      <c r="J12" s="112" t="str">
        <f aca="false">'Rekapitulace stavby'!AN8</f>
        <v>11. 5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5" t="s">
        <v>122</v>
      </c>
      <c r="BA12" s="105"/>
      <c r="BB12" s="105"/>
      <c r="BC12" s="105" t="s">
        <v>123</v>
      </c>
      <c r="BD12" s="105" t="s">
        <v>83</v>
      </c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5" t="s">
        <v>124</v>
      </c>
      <c r="BA13" s="105"/>
      <c r="BB13" s="105"/>
      <c r="BC13" s="105" t="s">
        <v>125</v>
      </c>
      <c r="BD13" s="105" t="s">
        <v>83</v>
      </c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05" t="s">
        <v>126</v>
      </c>
      <c r="BA14" s="105"/>
      <c r="BB14" s="105"/>
      <c r="BC14" s="105" t="s">
        <v>127</v>
      </c>
      <c r="BD14" s="105" t="s">
        <v>83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1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05" t="s">
        <v>128</v>
      </c>
      <c r="BA15" s="105"/>
      <c r="BB15" s="105"/>
      <c r="BC15" s="105" t="s">
        <v>129</v>
      </c>
      <c r="BD15" s="105" t="s">
        <v>83</v>
      </c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05" t="s">
        <v>130</v>
      </c>
      <c r="BA16" s="105"/>
      <c r="BB16" s="105"/>
      <c r="BC16" s="105" t="s">
        <v>131</v>
      </c>
      <c r="BD16" s="105" t="s">
        <v>83</v>
      </c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05" t="s">
        <v>132</v>
      </c>
      <c r="BA17" s="105"/>
      <c r="BB17" s="105"/>
      <c r="BC17" s="105" t="s">
        <v>133</v>
      </c>
      <c r="BD17" s="105" t="s">
        <v>83</v>
      </c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05" t="s">
        <v>134</v>
      </c>
      <c r="BA18" s="105"/>
      <c r="BB18" s="105"/>
      <c r="BC18" s="105" t="s">
        <v>135</v>
      </c>
      <c r="BD18" s="105" t="s">
        <v>83</v>
      </c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05" t="s">
        <v>136</v>
      </c>
      <c r="BA19" s="105"/>
      <c r="BB19" s="105"/>
      <c r="BC19" s="105" t="s">
        <v>137</v>
      </c>
      <c r="BD19" s="105" t="s">
        <v>83</v>
      </c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05" t="s">
        <v>138</v>
      </c>
      <c r="BA20" s="105"/>
      <c r="BB20" s="105"/>
      <c r="BC20" s="105" t="s">
        <v>139</v>
      </c>
      <c r="BD20" s="105" t="s">
        <v>83</v>
      </c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1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05" t="s">
        <v>140</v>
      </c>
      <c r="BA21" s="105"/>
      <c r="BB21" s="105"/>
      <c r="BC21" s="105" t="s">
        <v>141</v>
      </c>
      <c r="BD21" s="105" t="s">
        <v>83</v>
      </c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105" t="s">
        <v>142</v>
      </c>
      <c r="BA22" s="105"/>
      <c r="BB22" s="105"/>
      <c r="BC22" s="105" t="s">
        <v>143</v>
      </c>
      <c r="BD22" s="105" t="s">
        <v>83</v>
      </c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1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105" t="s">
        <v>144</v>
      </c>
      <c r="BA23" s="105"/>
      <c r="BB23" s="105"/>
      <c r="BC23" s="105" t="s">
        <v>145</v>
      </c>
      <c r="BD23" s="105" t="s">
        <v>83</v>
      </c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1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105" t="s">
        <v>146</v>
      </c>
      <c r="BA24" s="105"/>
      <c r="BB24" s="105"/>
      <c r="BC24" s="105" t="s">
        <v>147</v>
      </c>
      <c r="BD24" s="105" t="s">
        <v>83</v>
      </c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Z25" s="105" t="s">
        <v>148</v>
      </c>
      <c r="BA25" s="105"/>
      <c r="BB25" s="105"/>
      <c r="BC25" s="105" t="s">
        <v>149</v>
      </c>
      <c r="BD25" s="105" t="s">
        <v>83</v>
      </c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Z26" s="105" t="s">
        <v>150</v>
      </c>
      <c r="BA26" s="105"/>
      <c r="BB26" s="105"/>
      <c r="BC26" s="105" t="s">
        <v>151</v>
      </c>
      <c r="BD26" s="105" t="s">
        <v>83</v>
      </c>
    </row>
    <row r="27" s="118" customFormat="true" ht="14.2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Z27" s="119" t="s">
        <v>152</v>
      </c>
      <c r="BA27" s="119"/>
      <c r="BB27" s="119"/>
      <c r="BC27" s="119" t="s">
        <v>153</v>
      </c>
      <c r="BD27" s="119" t="s">
        <v>83</v>
      </c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Z28" s="105" t="s">
        <v>154</v>
      </c>
      <c r="BA28" s="105"/>
      <c r="BB28" s="105"/>
      <c r="BC28" s="105" t="s">
        <v>155</v>
      </c>
      <c r="BD28" s="105" t="s">
        <v>83</v>
      </c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0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Z29" s="105" t="s">
        <v>156</v>
      </c>
      <c r="BA29" s="105"/>
      <c r="BB29" s="105"/>
      <c r="BC29" s="105" t="s">
        <v>157</v>
      </c>
      <c r="BD29" s="105" t="s">
        <v>83</v>
      </c>
    </row>
    <row r="30" s="27" customFormat="true" ht="24.75" hidden="false" customHeight="true" outlineLevel="0" collapsed="false">
      <c r="A30" s="22"/>
      <c r="B30" s="23"/>
      <c r="C30" s="22"/>
      <c r="D30" s="121" t="s">
        <v>33</v>
      </c>
      <c r="E30" s="22"/>
      <c r="F30" s="22"/>
      <c r="G30" s="22"/>
      <c r="H30" s="22"/>
      <c r="I30" s="109"/>
      <c r="J30" s="122" t="n">
        <f aca="false">ROUND(J14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Z30" s="105" t="s">
        <v>158</v>
      </c>
      <c r="BA30" s="105"/>
      <c r="BB30" s="105"/>
      <c r="BC30" s="105" t="s">
        <v>159</v>
      </c>
      <c r="BD30" s="105" t="s">
        <v>83</v>
      </c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0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Z31" s="105" t="s">
        <v>160</v>
      </c>
      <c r="BA31" s="105"/>
      <c r="BB31" s="105"/>
      <c r="BC31" s="105" t="s">
        <v>161</v>
      </c>
      <c r="BD31" s="105" t="s">
        <v>83</v>
      </c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3" t="s">
        <v>35</v>
      </c>
      <c r="G32" s="22"/>
      <c r="H32" s="22"/>
      <c r="I32" s="124" t="s">
        <v>34</v>
      </c>
      <c r="J32" s="123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Z32" s="105" t="s">
        <v>162</v>
      </c>
      <c r="BA32" s="105"/>
      <c r="BB32" s="105"/>
      <c r="BC32" s="105" t="s">
        <v>163</v>
      </c>
      <c r="BD32" s="105" t="s">
        <v>83</v>
      </c>
    </row>
    <row r="33" s="27" customFormat="true" ht="14.25" hidden="false" customHeight="true" outlineLevel="0" collapsed="false">
      <c r="A33" s="22"/>
      <c r="B33" s="23"/>
      <c r="C33" s="22"/>
      <c r="D33" s="125" t="s">
        <v>37</v>
      </c>
      <c r="E33" s="15" t="s">
        <v>38</v>
      </c>
      <c r="F33" s="126" t="n">
        <f aca="false">ROUND((SUM(BE143:BE1129)),  2)</f>
        <v>0</v>
      </c>
      <c r="G33" s="22"/>
      <c r="H33" s="22"/>
      <c r="I33" s="127" t="n">
        <v>0.21</v>
      </c>
      <c r="J33" s="126" t="n">
        <f aca="false">ROUND(((SUM(BE143:BE112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Z33" s="105" t="s">
        <v>164</v>
      </c>
      <c r="BA33" s="105"/>
      <c r="BB33" s="105"/>
      <c r="BC33" s="105" t="s">
        <v>165</v>
      </c>
      <c r="BD33" s="105" t="s">
        <v>83</v>
      </c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9</v>
      </c>
      <c r="F34" s="126" t="n">
        <f aca="false">ROUND((SUM(BF143:BF1129)),  2)</f>
        <v>0</v>
      </c>
      <c r="G34" s="22"/>
      <c r="H34" s="22"/>
      <c r="I34" s="127" t="n">
        <v>0.15</v>
      </c>
      <c r="J34" s="126" t="n">
        <f aca="false">ROUND(((SUM(BF143:BF112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Z34" s="105" t="s">
        <v>166</v>
      </c>
      <c r="BA34" s="105"/>
      <c r="BB34" s="105"/>
      <c r="BC34" s="105" t="s">
        <v>167</v>
      </c>
      <c r="BD34" s="105" t="s">
        <v>83</v>
      </c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0</v>
      </c>
      <c r="F35" s="126" t="n">
        <f aca="false">ROUND((SUM(BG143:BG1129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Z35" s="105" t="s">
        <v>168</v>
      </c>
      <c r="BA35" s="105"/>
      <c r="BB35" s="105"/>
      <c r="BC35" s="105" t="s">
        <v>169</v>
      </c>
      <c r="BD35" s="105" t="s">
        <v>83</v>
      </c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H143:BH1129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Z36" s="105" t="s">
        <v>170</v>
      </c>
      <c r="BA36" s="105"/>
      <c r="BB36" s="105"/>
      <c r="BC36" s="105" t="s">
        <v>171</v>
      </c>
      <c r="BD36" s="105" t="s">
        <v>83</v>
      </c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I143:BI1129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Z37" s="105" t="s">
        <v>172</v>
      </c>
      <c r="BA37" s="105"/>
      <c r="BB37" s="105"/>
      <c r="BC37" s="105" t="s">
        <v>173</v>
      </c>
      <c r="BD37" s="105" t="s">
        <v>83</v>
      </c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Z38" s="105" t="s">
        <v>174</v>
      </c>
      <c r="BA38" s="105"/>
      <c r="BB38" s="105"/>
      <c r="BC38" s="105" t="s">
        <v>175</v>
      </c>
      <c r="BD38" s="105" t="s">
        <v>83</v>
      </c>
    </row>
    <row r="39" s="27" customFormat="true" ht="24.75" hidden="false" customHeight="true" outlineLevel="0" collapsed="false">
      <c r="A39" s="22"/>
      <c r="B39" s="23"/>
      <c r="C39" s="128"/>
      <c r="D39" s="129" t="s">
        <v>43</v>
      </c>
      <c r="E39" s="63"/>
      <c r="F39" s="63"/>
      <c r="G39" s="130" t="s">
        <v>44</v>
      </c>
      <c r="H39" s="131" t="s">
        <v>45</v>
      </c>
      <c r="I39" s="132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Z39" s="105" t="s">
        <v>176</v>
      </c>
      <c r="BA39" s="105"/>
      <c r="BB39" s="105"/>
      <c r="BC39" s="105" t="s">
        <v>177</v>
      </c>
      <c r="BD39" s="105" t="s">
        <v>83</v>
      </c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Z40" s="105" t="s">
        <v>178</v>
      </c>
      <c r="BA40" s="105"/>
      <c r="BB40" s="105"/>
      <c r="BC40" s="105" t="s">
        <v>179</v>
      </c>
      <c r="BD40" s="105" t="s">
        <v>83</v>
      </c>
    </row>
    <row r="41" customFormat="false" ht="14.25" hidden="false" customHeight="true" outlineLevel="0" collapsed="false">
      <c r="B41" s="6"/>
      <c r="L41" s="6"/>
      <c r="AZ41" s="105" t="s">
        <v>180</v>
      </c>
      <c r="BA41" s="105"/>
      <c r="BB41" s="105"/>
      <c r="BC41" s="105" t="s">
        <v>181</v>
      </c>
      <c r="BD41" s="105" t="s">
        <v>83</v>
      </c>
    </row>
    <row r="42" customFormat="false" ht="14.25" hidden="false" customHeight="true" outlineLevel="0" collapsed="false">
      <c r="B42" s="6"/>
      <c r="L42" s="6"/>
      <c r="AZ42" s="105" t="s">
        <v>182</v>
      </c>
      <c r="BA42" s="105"/>
      <c r="BB42" s="105"/>
      <c r="BC42" s="105" t="s">
        <v>183</v>
      </c>
      <c r="BD42" s="105" t="s">
        <v>83</v>
      </c>
    </row>
    <row r="43" customFormat="false" ht="14.25" hidden="false" customHeight="true" outlineLevel="0" collapsed="false">
      <c r="B43" s="6"/>
      <c r="L43" s="6"/>
      <c r="AZ43" s="105" t="s">
        <v>184</v>
      </c>
      <c r="BA43" s="105"/>
      <c r="BB43" s="105"/>
      <c r="BC43" s="105" t="s">
        <v>185</v>
      </c>
      <c r="BD43" s="105" t="s">
        <v>83</v>
      </c>
    </row>
    <row r="44" customFormat="false" ht="14.25" hidden="false" customHeight="true" outlineLevel="0" collapsed="false">
      <c r="B44" s="6"/>
      <c r="L44" s="6"/>
      <c r="AZ44" s="105" t="s">
        <v>186</v>
      </c>
      <c r="BA44" s="105"/>
      <c r="BB44" s="105"/>
      <c r="BC44" s="105" t="s">
        <v>187</v>
      </c>
      <c r="BD44" s="105" t="s">
        <v>83</v>
      </c>
    </row>
    <row r="45" customFormat="false" ht="14.25" hidden="false" customHeight="true" outlineLevel="0" collapsed="false">
      <c r="B45" s="6"/>
      <c r="L45" s="6"/>
      <c r="AZ45" s="105" t="s">
        <v>188</v>
      </c>
      <c r="BA45" s="105"/>
      <c r="BB45" s="105"/>
      <c r="BC45" s="105" t="s">
        <v>189</v>
      </c>
      <c r="BD45" s="105" t="s">
        <v>83</v>
      </c>
    </row>
    <row r="46" customFormat="false" ht="14.25" hidden="false" customHeight="true" outlineLevel="0" collapsed="false">
      <c r="B46" s="6"/>
      <c r="L46" s="6"/>
      <c r="AZ46" s="105" t="s">
        <v>190</v>
      </c>
      <c r="BA46" s="105"/>
      <c r="BB46" s="105"/>
      <c r="BC46" s="105" t="s">
        <v>191</v>
      </c>
      <c r="BD46" s="105" t="s">
        <v>83</v>
      </c>
    </row>
    <row r="47" customFormat="false" ht="14.25" hidden="false" customHeight="true" outlineLevel="0" collapsed="false">
      <c r="B47" s="6"/>
      <c r="L47" s="6"/>
      <c r="AZ47" s="105" t="s">
        <v>192</v>
      </c>
      <c r="BA47" s="105"/>
      <c r="BB47" s="105"/>
      <c r="BC47" s="105" t="s">
        <v>193</v>
      </c>
      <c r="BD47" s="105" t="s">
        <v>83</v>
      </c>
    </row>
    <row r="48" customFormat="false" ht="14.25" hidden="false" customHeight="true" outlineLevel="0" collapsed="false">
      <c r="B48" s="6"/>
      <c r="L48" s="6"/>
      <c r="AZ48" s="105" t="s">
        <v>194</v>
      </c>
      <c r="BA48" s="105"/>
      <c r="BB48" s="105"/>
      <c r="BC48" s="105" t="s">
        <v>195</v>
      </c>
      <c r="BD48" s="105" t="s">
        <v>83</v>
      </c>
    </row>
    <row r="49" customFormat="false" ht="14.25" hidden="false" customHeight="true" outlineLevel="0" collapsed="false">
      <c r="B49" s="6"/>
      <c r="L49" s="6"/>
      <c r="AZ49" s="105" t="s">
        <v>196</v>
      </c>
      <c r="BA49" s="105"/>
      <c r="BB49" s="105"/>
      <c r="BC49" s="105" t="s">
        <v>197</v>
      </c>
      <c r="BD49" s="105" t="s">
        <v>83</v>
      </c>
    </row>
    <row r="50" s="27" customFormat="true" ht="14.25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135"/>
      <c r="J50" s="41"/>
      <c r="K50" s="41"/>
      <c r="L50" s="39"/>
      <c r="AZ50" s="105" t="s">
        <v>198</v>
      </c>
      <c r="BA50" s="105"/>
      <c r="BB50" s="105"/>
      <c r="BC50" s="105" t="s">
        <v>199</v>
      </c>
      <c r="BD50" s="105" t="s">
        <v>83</v>
      </c>
    </row>
    <row r="51" customFormat="false" ht="9.75" hidden="false" customHeight="false" outlineLevel="0" collapsed="false">
      <c r="B51" s="6"/>
      <c r="L51" s="6"/>
      <c r="AZ51" s="105" t="s">
        <v>200</v>
      </c>
      <c r="BA51" s="105"/>
      <c r="BB51" s="105"/>
      <c r="BC51" s="105" t="s">
        <v>201</v>
      </c>
      <c r="BD51" s="105" t="s">
        <v>83</v>
      </c>
    </row>
    <row r="52" customFormat="false" ht="9.75" hidden="false" customHeight="false" outlineLevel="0" collapsed="false">
      <c r="B52" s="6"/>
      <c r="L52" s="6"/>
      <c r="AZ52" s="105" t="s">
        <v>202</v>
      </c>
      <c r="BA52" s="105"/>
      <c r="BB52" s="105"/>
      <c r="BC52" s="105" t="s">
        <v>203</v>
      </c>
      <c r="BD52" s="105" t="s">
        <v>83</v>
      </c>
    </row>
    <row r="53" customFormat="false" ht="9.75" hidden="false" customHeight="false" outlineLevel="0" collapsed="false">
      <c r="B53" s="6"/>
      <c r="L53" s="6"/>
      <c r="AZ53" s="105" t="s">
        <v>204</v>
      </c>
      <c r="BA53" s="105"/>
      <c r="BB53" s="105"/>
      <c r="BC53" s="105" t="s">
        <v>205</v>
      </c>
      <c r="BD53" s="105" t="s">
        <v>83</v>
      </c>
    </row>
    <row r="54" customFormat="false" ht="9.75" hidden="false" customHeight="false" outlineLevel="0" collapsed="false">
      <c r="B54" s="6"/>
      <c r="L54" s="6"/>
      <c r="AZ54" s="105" t="s">
        <v>206</v>
      </c>
      <c r="BA54" s="105"/>
      <c r="BB54" s="105"/>
      <c r="BC54" s="105" t="s">
        <v>207</v>
      </c>
      <c r="BD54" s="105" t="s">
        <v>83</v>
      </c>
    </row>
    <row r="55" customFormat="false" ht="9.75" hidden="false" customHeight="false" outlineLevel="0" collapsed="false">
      <c r="B55" s="6"/>
      <c r="L55" s="6"/>
      <c r="AZ55" s="105" t="s">
        <v>208</v>
      </c>
      <c r="BA55" s="105"/>
      <c r="BB55" s="105"/>
      <c r="BC55" s="105" t="s">
        <v>209</v>
      </c>
      <c r="BD55" s="105" t="s">
        <v>83</v>
      </c>
    </row>
    <row r="56" customFormat="false" ht="9.75" hidden="false" customHeight="false" outlineLevel="0" collapsed="false">
      <c r="B56" s="6"/>
      <c r="L56" s="6"/>
      <c r="AZ56" s="105" t="s">
        <v>210</v>
      </c>
      <c r="BA56" s="105"/>
      <c r="BB56" s="105"/>
      <c r="BC56" s="105" t="s">
        <v>211</v>
      </c>
      <c r="BD56" s="105" t="s">
        <v>83</v>
      </c>
    </row>
    <row r="57" customFormat="false" ht="9.75" hidden="false" customHeight="false" outlineLevel="0" collapsed="false">
      <c r="B57" s="6"/>
      <c r="L57" s="6"/>
      <c r="AZ57" s="105" t="s">
        <v>212</v>
      </c>
      <c r="BA57" s="105"/>
      <c r="BB57" s="105"/>
      <c r="BC57" s="105" t="s">
        <v>213</v>
      </c>
      <c r="BD57" s="105" t="s">
        <v>83</v>
      </c>
    </row>
    <row r="58" customFormat="false" ht="9.75" hidden="false" customHeight="false" outlineLevel="0" collapsed="false">
      <c r="B58" s="6"/>
      <c r="L58" s="6"/>
      <c r="AZ58" s="105" t="s">
        <v>214</v>
      </c>
      <c r="BA58" s="105"/>
      <c r="BB58" s="105"/>
      <c r="BC58" s="105" t="s">
        <v>215</v>
      </c>
      <c r="BD58" s="105" t="s">
        <v>83</v>
      </c>
    </row>
    <row r="59" customFormat="false" ht="9.75" hidden="false" customHeight="false" outlineLevel="0" collapsed="false">
      <c r="B59" s="6"/>
      <c r="L59" s="6"/>
      <c r="AZ59" s="105" t="s">
        <v>216</v>
      </c>
      <c r="BA59" s="105"/>
      <c r="BB59" s="105"/>
      <c r="BC59" s="105" t="s">
        <v>217</v>
      </c>
      <c r="BD59" s="105" t="s">
        <v>83</v>
      </c>
    </row>
    <row r="60" customFormat="false" ht="9.75" hidden="false" customHeight="false" outlineLevel="0" collapsed="false">
      <c r="B60" s="6"/>
      <c r="L60" s="6"/>
      <c r="AZ60" s="105" t="s">
        <v>218</v>
      </c>
      <c r="BA60" s="105"/>
      <c r="BB60" s="105"/>
      <c r="BC60" s="105" t="s">
        <v>219</v>
      </c>
      <c r="BD60" s="105" t="s">
        <v>83</v>
      </c>
    </row>
    <row r="61" s="27" customFormat="true" ht="12" hidden="false" customHeight="false" outlineLevel="0" collapsed="false">
      <c r="A61" s="22"/>
      <c r="B61" s="23"/>
      <c r="C61" s="22"/>
      <c r="D61" s="42" t="s">
        <v>48</v>
      </c>
      <c r="E61" s="25"/>
      <c r="F61" s="136" t="s">
        <v>49</v>
      </c>
      <c r="G61" s="42" t="s">
        <v>48</v>
      </c>
      <c r="H61" s="25"/>
      <c r="I61" s="137"/>
      <c r="J61" s="138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Z61" s="105" t="s">
        <v>220</v>
      </c>
      <c r="BA61" s="105"/>
      <c r="BB61" s="105"/>
      <c r="BC61" s="105" t="s">
        <v>221</v>
      </c>
      <c r="BD61" s="105" t="s">
        <v>83</v>
      </c>
    </row>
    <row r="62" customFormat="false" ht="9.75" hidden="false" customHeight="false" outlineLevel="0" collapsed="false">
      <c r="B62" s="6"/>
      <c r="L62" s="6"/>
      <c r="AZ62" s="105" t="s">
        <v>222</v>
      </c>
      <c r="BA62" s="105"/>
      <c r="BB62" s="105"/>
      <c r="BC62" s="105" t="s">
        <v>223</v>
      </c>
      <c r="BD62" s="105" t="s">
        <v>83</v>
      </c>
    </row>
    <row r="63" customFormat="false" ht="9.75" hidden="false" customHeight="false" outlineLevel="0" collapsed="false">
      <c r="B63" s="6"/>
      <c r="L63" s="6"/>
      <c r="AZ63" s="105" t="s">
        <v>224</v>
      </c>
      <c r="BA63" s="105"/>
      <c r="BB63" s="105"/>
      <c r="BC63" s="105" t="s">
        <v>225</v>
      </c>
      <c r="BD63" s="105" t="s">
        <v>83</v>
      </c>
    </row>
    <row r="64" customFormat="false" ht="9.75" hidden="false" customHeight="false" outlineLevel="0" collapsed="false">
      <c r="B64" s="6"/>
      <c r="L64" s="6"/>
      <c r="AZ64" s="105" t="s">
        <v>226</v>
      </c>
      <c r="BA64" s="105"/>
      <c r="BB64" s="105"/>
      <c r="BC64" s="105" t="s">
        <v>227</v>
      </c>
      <c r="BD64" s="105" t="s">
        <v>83</v>
      </c>
    </row>
    <row r="65" s="27" customFormat="true" ht="12.75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139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Z65" s="105" t="s">
        <v>228</v>
      </c>
      <c r="BA65" s="105"/>
      <c r="BB65" s="105"/>
      <c r="BC65" s="105" t="s">
        <v>229</v>
      </c>
      <c r="BD65" s="105" t="s">
        <v>83</v>
      </c>
    </row>
    <row r="66" customFormat="false" ht="9.75" hidden="false" customHeight="false" outlineLevel="0" collapsed="false">
      <c r="B66" s="6"/>
      <c r="L66" s="6"/>
      <c r="AZ66" s="105" t="s">
        <v>230</v>
      </c>
      <c r="BA66" s="105"/>
      <c r="BB66" s="105"/>
      <c r="BC66" s="105" t="s">
        <v>231</v>
      </c>
      <c r="BD66" s="105" t="s">
        <v>83</v>
      </c>
    </row>
    <row r="67" customFormat="false" ht="9.75" hidden="false" customHeight="false" outlineLevel="0" collapsed="false">
      <c r="B67" s="6"/>
      <c r="L67" s="6"/>
      <c r="AZ67" s="105" t="s">
        <v>232</v>
      </c>
      <c r="BA67" s="105"/>
      <c r="BB67" s="105"/>
      <c r="BC67" s="105" t="s">
        <v>233</v>
      </c>
      <c r="BD67" s="105" t="s">
        <v>83</v>
      </c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48</v>
      </c>
      <c r="E76" s="25"/>
      <c r="F76" s="136" t="s">
        <v>49</v>
      </c>
      <c r="G76" s="42" t="s">
        <v>48</v>
      </c>
      <c r="H76" s="25"/>
      <c r="I76" s="137"/>
      <c r="J76" s="138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0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1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34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8" t="str">
        <f aca="false">E7</f>
        <v>Hasičská zbrojnice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10" t="str">
        <f aca="false">E9</f>
        <v>stav - Stavební část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Račice nad Trotinou 44</v>
      </c>
      <c r="G89" s="22"/>
      <c r="H89" s="22"/>
      <c r="I89" s="111" t="s">
        <v>21</v>
      </c>
      <c r="J89" s="112" t="str">
        <f aca="false">IF(J12="","",J12)</f>
        <v>11. 5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4.2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1" t="s">
        <v>29</v>
      </c>
      <c r="J91" s="142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4.2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1</v>
      </c>
      <c r="J92" s="142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3" t="s">
        <v>235</v>
      </c>
      <c r="D94" s="128"/>
      <c r="E94" s="128"/>
      <c r="F94" s="128"/>
      <c r="G94" s="128"/>
      <c r="H94" s="128"/>
      <c r="I94" s="144"/>
      <c r="J94" s="145" t="s">
        <v>236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6" t="s">
        <v>237</v>
      </c>
      <c r="D96" s="22"/>
      <c r="E96" s="22"/>
      <c r="F96" s="22"/>
      <c r="G96" s="22"/>
      <c r="H96" s="22"/>
      <c r="I96" s="109"/>
      <c r="J96" s="122" t="n">
        <f aca="false">J14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238</v>
      </c>
    </row>
    <row r="97" s="147" customFormat="true" ht="24.75" hidden="false" customHeight="true" outlineLevel="0" collapsed="false">
      <c r="B97" s="148"/>
      <c r="D97" s="149" t="s">
        <v>239</v>
      </c>
      <c r="E97" s="150"/>
      <c r="F97" s="150"/>
      <c r="G97" s="150"/>
      <c r="H97" s="150"/>
      <c r="I97" s="151"/>
      <c r="J97" s="152" t="n">
        <f aca="false">J144</f>
        <v>0</v>
      </c>
      <c r="L97" s="148"/>
    </row>
    <row r="98" s="153" customFormat="true" ht="19.5" hidden="false" customHeight="true" outlineLevel="0" collapsed="false">
      <c r="B98" s="154"/>
      <c r="D98" s="155" t="s">
        <v>240</v>
      </c>
      <c r="E98" s="156"/>
      <c r="F98" s="156"/>
      <c r="G98" s="156"/>
      <c r="H98" s="156"/>
      <c r="I98" s="157"/>
      <c r="J98" s="158" t="n">
        <f aca="false">J145</f>
        <v>0</v>
      </c>
      <c r="L98" s="154"/>
    </row>
    <row r="99" s="153" customFormat="true" ht="19.5" hidden="false" customHeight="true" outlineLevel="0" collapsed="false">
      <c r="B99" s="154"/>
      <c r="D99" s="155" t="s">
        <v>241</v>
      </c>
      <c r="E99" s="156"/>
      <c r="F99" s="156"/>
      <c r="G99" s="156"/>
      <c r="H99" s="156"/>
      <c r="I99" s="157"/>
      <c r="J99" s="158" t="n">
        <f aca="false">J213</f>
        <v>0</v>
      </c>
      <c r="L99" s="154"/>
    </row>
    <row r="100" s="153" customFormat="true" ht="19.5" hidden="false" customHeight="true" outlineLevel="0" collapsed="false">
      <c r="B100" s="154"/>
      <c r="D100" s="155" t="s">
        <v>242</v>
      </c>
      <c r="E100" s="156"/>
      <c r="F100" s="156"/>
      <c r="G100" s="156"/>
      <c r="H100" s="156"/>
      <c r="I100" s="157"/>
      <c r="J100" s="158" t="n">
        <f aca="false">J249</f>
        <v>0</v>
      </c>
      <c r="L100" s="154"/>
    </row>
    <row r="101" s="153" customFormat="true" ht="19.5" hidden="false" customHeight="true" outlineLevel="0" collapsed="false">
      <c r="B101" s="154"/>
      <c r="D101" s="155" t="s">
        <v>243</v>
      </c>
      <c r="E101" s="156"/>
      <c r="F101" s="156"/>
      <c r="G101" s="156"/>
      <c r="H101" s="156"/>
      <c r="I101" s="157"/>
      <c r="J101" s="158" t="n">
        <f aca="false">J303</f>
        <v>0</v>
      </c>
      <c r="L101" s="154"/>
    </row>
    <row r="102" s="153" customFormat="true" ht="19.5" hidden="false" customHeight="true" outlineLevel="0" collapsed="false">
      <c r="B102" s="154"/>
      <c r="D102" s="155" t="s">
        <v>244</v>
      </c>
      <c r="E102" s="156"/>
      <c r="F102" s="156"/>
      <c r="G102" s="156"/>
      <c r="H102" s="156"/>
      <c r="I102" s="157"/>
      <c r="J102" s="158" t="n">
        <f aca="false">J350</f>
        <v>0</v>
      </c>
      <c r="L102" s="154"/>
    </row>
    <row r="103" s="153" customFormat="true" ht="19.5" hidden="false" customHeight="true" outlineLevel="0" collapsed="false">
      <c r="B103" s="154"/>
      <c r="D103" s="155" t="s">
        <v>245</v>
      </c>
      <c r="E103" s="156"/>
      <c r="F103" s="156"/>
      <c r="G103" s="156"/>
      <c r="H103" s="156"/>
      <c r="I103" s="157"/>
      <c r="J103" s="158" t="n">
        <f aca="false">J369</f>
        <v>0</v>
      </c>
      <c r="L103" s="154"/>
    </row>
    <row r="104" s="153" customFormat="true" ht="19.5" hidden="false" customHeight="true" outlineLevel="0" collapsed="false">
      <c r="B104" s="154"/>
      <c r="D104" s="155" t="s">
        <v>246</v>
      </c>
      <c r="E104" s="156"/>
      <c r="F104" s="156"/>
      <c r="G104" s="156"/>
      <c r="H104" s="156"/>
      <c r="I104" s="157"/>
      <c r="J104" s="158" t="n">
        <f aca="false">J530</f>
        <v>0</v>
      </c>
      <c r="L104" s="154"/>
    </row>
    <row r="105" s="153" customFormat="true" ht="19.5" hidden="false" customHeight="true" outlineLevel="0" collapsed="false">
      <c r="B105" s="154"/>
      <c r="D105" s="155" t="s">
        <v>247</v>
      </c>
      <c r="E105" s="156"/>
      <c r="F105" s="156"/>
      <c r="G105" s="156"/>
      <c r="H105" s="156"/>
      <c r="I105" s="157"/>
      <c r="J105" s="158" t="n">
        <f aca="false">J681</f>
        <v>0</v>
      </c>
      <c r="L105" s="154"/>
    </row>
    <row r="106" s="153" customFormat="true" ht="19.5" hidden="false" customHeight="true" outlineLevel="0" collapsed="false">
      <c r="B106" s="154"/>
      <c r="D106" s="155" t="s">
        <v>248</v>
      </c>
      <c r="E106" s="156"/>
      <c r="F106" s="156"/>
      <c r="G106" s="156"/>
      <c r="H106" s="156"/>
      <c r="I106" s="157"/>
      <c r="J106" s="158" t="n">
        <f aca="false">J693</f>
        <v>0</v>
      </c>
      <c r="L106" s="154"/>
    </row>
    <row r="107" s="147" customFormat="true" ht="24.75" hidden="false" customHeight="true" outlineLevel="0" collapsed="false">
      <c r="B107" s="148"/>
      <c r="D107" s="149" t="s">
        <v>249</v>
      </c>
      <c r="E107" s="150"/>
      <c r="F107" s="150"/>
      <c r="G107" s="150"/>
      <c r="H107" s="150"/>
      <c r="I107" s="151"/>
      <c r="J107" s="152" t="n">
        <f aca="false">J696</f>
        <v>0</v>
      </c>
      <c r="L107" s="148"/>
    </row>
    <row r="108" s="153" customFormat="true" ht="19.5" hidden="false" customHeight="true" outlineLevel="0" collapsed="false">
      <c r="B108" s="154"/>
      <c r="D108" s="155" t="s">
        <v>250</v>
      </c>
      <c r="E108" s="156"/>
      <c r="F108" s="156"/>
      <c r="G108" s="156"/>
      <c r="H108" s="156"/>
      <c r="I108" s="157"/>
      <c r="J108" s="158" t="n">
        <f aca="false">J697</f>
        <v>0</v>
      </c>
      <c r="L108" s="154"/>
    </row>
    <row r="109" s="153" customFormat="true" ht="19.5" hidden="false" customHeight="true" outlineLevel="0" collapsed="false">
      <c r="B109" s="154"/>
      <c r="D109" s="155" t="s">
        <v>251</v>
      </c>
      <c r="E109" s="156"/>
      <c r="F109" s="156"/>
      <c r="G109" s="156"/>
      <c r="H109" s="156"/>
      <c r="I109" s="157"/>
      <c r="J109" s="158" t="n">
        <f aca="false">J720</f>
        <v>0</v>
      </c>
      <c r="L109" s="154"/>
    </row>
    <row r="110" s="153" customFormat="true" ht="19.5" hidden="false" customHeight="true" outlineLevel="0" collapsed="false">
      <c r="B110" s="154"/>
      <c r="D110" s="155" t="s">
        <v>252</v>
      </c>
      <c r="E110" s="156"/>
      <c r="F110" s="156"/>
      <c r="G110" s="156"/>
      <c r="H110" s="156"/>
      <c r="I110" s="157"/>
      <c r="J110" s="158" t="n">
        <f aca="false">J757</f>
        <v>0</v>
      </c>
      <c r="L110" s="154"/>
    </row>
    <row r="111" s="153" customFormat="true" ht="19.5" hidden="false" customHeight="true" outlineLevel="0" collapsed="false">
      <c r="B111" s="154"/>
      <c r="D111" s="155" t="s">
        <v>253</v>
      </c>
      <c r="E111" s="156"/>
      <c r="F111" s="156"/>
      <c r="G111" s="156"/>
      <c r="H111" s="156"/>
      <c r="I111" s="157"/>
      <c r="J111" s="158" t="n">
        <f aca="false">J770</f>
        <v>0</v>
      </c>
      <c r="L111" s="154"/>
    </row>
    <row r="112" s="153" customFormat="true" ht="19.5" hidden="false" customHeight="true" outlineLevel="0" collapsed="false">
      <c r="B112" s="154"/>
      <c r="D112" s="155" t="s">
        <v>254</v>
      </c>
      <c r="E112" s="156"/>
      <c r="F112" s="156"/>
      <c r="G112" s="156"/>
      <c r="H112" s="156"/>
      <c r="I112" s="157"/>
      <c r="J112" s="158" t="n">
        <f aca="false">J777</f>
        <v>0</v>
      </c>
      <c r="L112" s="154"/>
    </row>
    <row r="113" s="153" customFormat="true" ht="19.5" hidden="false" customHeight="true" outlineLevel="0" collapsed="false">
      <c r="B113" s="154"/>
      <c r="D113" s="155" t="s">
        <v>255</v>
      </c>
      <c r="E113" s="156"/>
      <c r="F113" s="156"/>
      <c r="G113" s="156"/>
      <c r="H113" s="156"/>
      <c r="I113" s="157"/>
      <c r="J113" s="158" t="n">
        <f aca="false">J829</f>
        <v>0</v>
      </c>
      <c r="L113" s="154"/>
    </row>
    <row r="114" s="153" customFormat="true" ht="19.5" hidden="false" customHeight="true" outlineLevel="0" collapsed="false">
      <c r="B114" s="154"/>
      <c r="D114" s="155" t="s">
        <v>256</v>
      </c>
      <c r="E114" s="156"/>
      <c r="F114" s="156"/>
      <c r="G114" s="156"/>
      <c r="H114" s="156"/>
      <c r="I114" s="157"/>
      <c r="J114" s="158" t="n">
        <f aca="false">J845</f>
        <v>0</v>
      </c>
      <c r="L114" s="154"/>
    </row>
    <row r="115" s="153" customFormat="true" ht="19.5" hidden="false" customHeight="true" outlineLevel="0" collapsed="false">
      <c r="B115" s="154"/>
      <c r="D115" s="155" t="s">
        <v>257</v>
      </c>
      <c r="E115" s="156"/>
      <c r="F115" s="156"/>
      <c r="G115" s="156"/>
      <c r="H115" s="156"/>
      <c r="I115" s="157"/>
      <c r="J115" s="158" t="n">
        <f aca="false">J904</f>
        <v>0</v>
      </c>
      <c r="L115" s="154"/>
    </row>
    <row r="116" s="153" customFormat="true" ht="19.5" hidden="false" customHeight="true" outlineLevel="0" collapsed="false">
      <c r="B116" s="154"/>
      <c r="D116" s="155" t="s">
        <v>258</v>
      </c>
      <c r="E116" s="156"/>
      <c r="F116" s="156"/>
      <c r="G116" s="156"/>
      <c r="H116" s="156"/>
      <c r="I116" s="157"/>
      <c r="J116" s="158" t="n">
        <f aca="false">J917</f>
        <v>0</v>
      </c>
      <c r="L116" s="154"/>
    </row>
    <row r="117" s="153" customFormat="true" ht="19.5" hidden="false" customHeight="true" outlineLevel="0" collapsed="false">
      <c r="B117" s="154"/>
      <c r="D117" s="155" t="s">
        <v>259</v>
      </c>
      <c r="E117" s="156"/>
      <c r="F117" s="156"/>
      <c r="G117" s="156"/>
      <c r="H117" s="156"/>
      <c r="I117" s="157"/>
      <c r="J117" s="158" t="n">
        <f aca="false">J1003</f>
        <v>0</v>
      </c>
      <c r="L117" s="154"/>
    </row>
    <row r="118" s="153" customFormat="true" ht="19.5" hidden="false" customHeight="true" outlineLevel="0" collapsed="false">
      <c r="B118" s="154"/>
      <c r="D118" s="155" t="s">
        <v>260</v>
      </c>
      <c r="E118" s="156"/>
      <c r="F118" s="156"/>
      <c r="G118" s="156"/>
      <c r="H118" s="156"/>
      <c r="I118" s="157"/>
      <c r="J118" s="158" t="n">
        <f aca="false">J1035</f>
        <v>0</v>
      </c>
      <c r="L118" s="154"/>
    </row>
    <row r="119" s="153" customFormat="true" ht="19.5" hidden="false" customHeight="true" outlineLevel="0" collapsed="false">
      <c r="B119" s="154"/>
      <c r="D119" s="155" t="s">
        <v>261</v>
      </c>
      <c r="E119" s="156"/>
      <c r="F119" s="156"/>
      <c r="G119" s="156"/>
      <c r="H119" s="156"/>
      <c r="I119" s="157"/>
      <c r="J119" s="158" t="n">
        <f aca="false">J1061</f>
        <v>0</v>
      </c>
      <c r="L119" s="154"/>
    </row>
    <row r="120" s="153" customFormat="true" ht="19.5" hidden="false" customHeight="true" outlineLevel="0" collapsed="false">
      <c r="B120" s="154"/>
      <c r="D120" s="155" t="s">
        <v>262</v>
      </c>
      <c r="E120" s="156"/>
      <c r="F120" s="156"/>
      <c r="G120" s="156"/>
      <c r="H120" s="156"/>
      <c r="I120" s="157"/>
      <c r="J120" s="158" t="n">
        <f aca="false">J1088</f>
        <v>0</v>
      </c>
      <c r="L120" s="154"/>
    </row>
    <row r="121" s="153" customFormat="true" ht="19.5" hidden="false" customHeight="true" outlineLevel="0" collapsed="false">
      <c r="B121" s="154"/>
      <c r="D121" s="155" t="s">
        <v>263</v>
      </c>
      <c r="E121" s="156"/>
      <c r="F121" s="156"/>
      <c r="G121" s="156"/>
      <c r="H121" s="156"/>
      <c r="I121" s="157"/>
      <c r="J121" s="158" t="n">
        <f aca="false">J1107</f>
        <v>0</v>
      </c>
      <c r="L121" s="154"/>
    </row>
    <row r="122" s="153" customFormat="true" ht="19.5" hidden="false" customHeight="true" outlineLevel="0" collapsed="false">
      <c r="B122" s="154"/>
      <c r="D122" s="155" t="s">
        <v>264</v>
      </c>
      <c r="E122" s="156"/>
      <c r="F122" s="156"/>
      <c r="G122" s="156"/>
      <c r="H122" s="156"/>
      <c r="I122" s="157"/>
      <c r="J122" s="158" t="n">
        <f aca="false">J1114</f>
        <v>0</v>
      </c>
      <c r="L122" s="154"/>
    </row>
    <row r="123" s="153" customFormat="true" ht="19.5" hidden="false" customHeight="true" outlineLevel="0" collapsed="false">
      <c r="B123" s="154"/>
      <c r="D123" s="155" t="s">
        <v>265</v>
      </c>
      <c r="E123" s="156"/>
      <c r="F123" s="156"/>
      <c r="G123" s="156"/>
      <c r="H123" s="156"/>
      <c r="I123" s="157"/>
      <c r="J123" s="158" t="n">
        <f aca="false">J1123</f>
        <v>0</v>
      </c>
      <c r="L123" s="154"/>
    </row>
    <row r="124" s="27" customFormat="true" ht="21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09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44"/>
      <c r="C125" s="45"/>
      <c r="D125" s="45"/>
      <c r="E125" s="45"/>
      <c r="F125" s="45"/>
      <c r="G125" s="45"/>
      <c r="H125" s="45"/>
      <c r="I125" s="140"/>
      <c r="J125" s="45"/>
      <c r="K125" s="45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9" s="27" customFormat="true" ht="6.75" hidden="false" customHeight="true" outlineLevel="0" collapsed="false">
      <c r="A129" s="22"/>
      <c r="B129" s="46"/>
      <c r="C129" s="47"/>
      <c r="D129" s="47"/>
      <c r="E129" s="47"/>
      <c r="F129" s="47"/>
      <c r="G129" s="47"/>
      <c r="H129" s="47"/>
      <c r="I129" s="141"/>
      <c r="J129" s="47"/>
      <c r="K129" s="47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4.75" hidden="false" customHeight="true" outlineLevel="0" collapsed="false">
      <c r="A130" s="22"/>
      <c r="B130" s="23"/>
      <c r="C130" s="7" t="s">
        <v>266</v>
      </c>
      <c r="D130" s="22"/>
      <c r="E130" s="22"/>
      <c r="F130" s="22"/>
      <c r="G130" s="22"/>
      <c r="H130" s="22"/>
      <c r="I130" s="109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09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5</v>
      </c>
      <c r="D132" s="22"/>
      <c r="E132" s="22"/>
      <c r="F132" s="22"/>
      <c r="G132" s="22"/>
      <c r="H132" s="22"/>
      <c r="I132" s="109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4.25" hidden="false" customHeight="true" outlineLevel="0" collapsed="false">
      <c r="A133" s="22"/>
      <c r="B133" s="23"/>
      <c r="C133" s="22"/>
      <c r="D133" s="22"/>
      <c r="E133" s="108" t="str">
        <f aca="false">E7</f>
        <v>Hasičská zbrojnice</v>
      </c>
      <c r="F133" s="108"/>
      <c r="G133" s="108"/>
      <c r="H133" s="108"/>
      <c r="I133" s="109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12</v>
      </c>
      <c r="D134" s="22"/>
      <c r="E134" s="22"/>
      <c r="F134" s="22"/>
      <c r="G134" s="22"/>
      <c r="H134" s="22"/>
      <c r="I134" s="109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4.25" hidden="false" customHeight="true" outlineLevel="0" collapsed="false">
      <c r="A135" s="22"/>
      <c r="B135" s="23"/>
      <c r="C135" s="22"/>
      <c r="D135" s="22"/>
      <c r="E135" s="110" t="str">
        <f aca="false">E9</f>
        <v>stav - Stavební část</v>
      </c>
      <c r="F135" s="110"/>
      <c r="G135" s="110"/>
      <c r="H135" s="110"/>
      <c r="I135" s="109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109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2" hidden="false" customHeight="true" outlineLevel="0" collapsed="false">
      <c r="A137" s="22"/>
      <c r="B137" s="23"/>
      <c r="C137" s="15" t="s">
        <v>19</v>
      </c>
      <c r="D137" s="22"/>
      <c r="E137" s="22"/>
      <c r="F137" s="16" t="str">
        <f aca="false">F12</f>
        <v>Račice nad Trotinou 44</v>
      </c>
      <c r="G137" s="22"/>
      <c r="H137" s="22"/>
      <c r="I137" s="111" t="s">
        <v>21</v>
      </c>
      <c r="J137" s="112" t="str">
        <f aca="false">IF(J12="","",J12)</f>
        <v>11. 5. 2020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6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09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4.25" hidden="false" customHeight="true" outlineLevel="0" collapsed="false">
      <c r="A139" s="22"/>
      <c r="B139" s="23"/>
      <c r="C139" s="15" t="s">
        <v>23</v>
      </c>
      <c r="D139" s="22"/>
      <c r="E139" s="22"/>
      <c r="F139" s="16" t="str">
        <f aca="false">E15</f>
        <v> </v>
      </c>
      <c r="G139" s="22"/>
      <c r="H139" s="22"/>
      <c r="I139" s="111" t="s">
        <v>29</v>
      </c>
      <c r="J139" s="142" t="str">
        <f aca="false">E21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14.25" hidden="false" customHeight="true" outlineLevel="0" collapsed="false">
      <c r="A140" s="22"/>
      <c r="B140" s="23"/>
      <c r="C140" s="15" t="s">
        <v>27</v>
      </c>
      <c r="D140" s="22"/>
      <c r="E140" s="22"/>
      <c r="F140" s="16" t="str">
        <f aca="false">IF(E18="","",E18)</f>
        <v>Vyplň údaj</v>
      </c>
      <c r="G140" s="22"/>
      <c r="H140" s="22"/>
      <c r="I140" s="111" t="s">
        <v>31</v>
      </c>
      <c r="J140" s="142" t="str">
        <f aca="false">E24</f>
        <v> </v>
      </c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9.75" hidden="false" customHeight="true" outlineLevel="0" collapsed="false">
      <c r="A141" s="22"/>
      <c r="B141" s="23"/>
      <c r="C141" s="22"/>
      <c r="D141" s="22"/>
      <c r="E141" s="22"/>
      <c r="F141" s="22"/>
      <c r="G141" s="22"/>
      <c r="H141" s="22"/>
      <c r="I141" s="109"/>
      <c r="J141" s="22"/>
      <c r="K141" s="22"/>
      <c r="L141" s="39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166" customFormat="true" ht="29.25" hidden="false" customHeight="true" outlineLevel="0" collapsed="false">
      <c r="A142" s="159"/>
      <c r="B142" s="160"/>
      <c r="C142" s="161" t="s">
        <v>267</v>
      </c>
      <c r="D142" s="162" t="s">
        <v>58</v>
      </c>
      <c r="E142" s="162" t="s">
        <v>54</v>
      </c>
      <c r="F142" s="162" t="s">
        <v>55</v>
      </c>
      <c r="G142" s="162" t="s">
        <v>268</v>
      </c>
      <c r="H142" s="162" t="s">
        <v>269</v>
      </c>
      <c r="I142" s="163" t="s">
        <v>270</v>
      </c>
      <c r="J142" s="162" t="s">
        <v>236</v>
      </c>
      <c r="K142" s="164" t="s">
        <v>271</v>
      </c>
      <c r="L142" s="165"/>
      <c r="M142" s="68"/>
      <c r="N142" s="69" t="s">
        <v>37</v>
      </c>
      <c r="O142" s="69" t="s">
        <v>272</v>
      </c>
      <c r="P142" s="69" t="s">
        <v>273</v>
      </c>
      <c r="Q142" s="69" t="s">
        <v>274</v>
      </c>
      <c r="R142" s="69" t="s">
        <v>275</v>
      </c>
      <c r="S142" s="69" t="s">
        <v>276</v>
      </c>
      <c r="T142" s="70" t="s">
        <v>277</v>
      </c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</row>
    <row r="143" s="27" customFormat="true" ht="22.5" hidden="false" customHeight="true" outlineLevel="0" collapsed="false">
      <c r="A143" s="22"/>
      <c r="B143" s="23"/>
      <c r="C143" s="76" t="s">
        <v>278</v>
      </c>
      <c r="D143" s="22"/>
      <c r="E143" s="22"/>
      <c r="F143" s="22"/>
      <c r="G143" s="22"/>
      <c r="H143" s="22"/>
      <c r="I143" s="109"/>
      <c r="J143" s="167" t="n">
        <f aca="false">BK143</f>
        <v>0</v>
      </c>
      <c r="K143" s="22"/>
      <c r="L143" s="23"/>
      <c r="M143" s="71"/>
      <c r="N143" s="58"/>
      <c r="O143" s="72"/>
      <c r="P143" s="168" t="n">
        <f aca="false">P144+P696</f>
        <v>0</v>
      </c>
      <c r="Q143" s="72"/>
      <c r="R143" s="168" t="n">
        <f aca="false">R144+R696</f>
        <v>444.05993716</v>
      </c>
      <c r="S143" s="72"/>
      <c r="T143" s="169" t="n">
        <f aca="false">T144+T696</f>
        <v>97.63708531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72</v>
      </c>
      <c r="AU143" s="3" t="s">
        <v>238</v>
      </c>
      <c r="BK143" s="170" t="n">
        <f aca="false">BK144+BK696</f>
        <v>0</v>
      </c>
    </row>
    <row r="144" s="171" customFormat="true" ht="25.5" hidden="false" customHeight="true" outlineLevel="0" collapsed="false">
      <c r="B144" s="172"/>
      <c r="D144" s="173" t="s">
        <v>72</v>
      </c>
      <c r="E144" s="174" t="s">
        <v>279</v>
      </c>
      <c r="F144" s="174" t="s">
        <v>280</v>
      </c>
      <c r="I144" s="175"/>
      <c r="J144" s="176" t="n">
        <f aca="false">BK144</f>
        <v>0</v>
      </c>
      <c r="L144" s="172"/>
      <c r="M144" s="177"/>
      <c r="N144" s="178"/>
      <c r="O144" s="178"/>
      <c r="P144" s="179" t="n">
        <f aca="false">P145+P213+P249+P303+P350+P369+P530+P681+P693</f>
        <v>0</v>
      </c>
      <c r="Q144" s="178"/>
      <c r="R144" s="179" t="n">
        <f aca="false">R145+R213+R249+R303+R350+R369+R530+R681+R693</f>
        <v>415.01442447</v>
      </c>
      <c r="S144" s="178"/>
      <c r="T144" s="180" t="n">
        <f aca="false">T145+T213+T249+T303+T350+T369+T530+T681+T693</f>
        <v>91.9248784</v>
      </c>
      <c r="AR144" s="173" t="s">
        <v>81</v>
      </c>
      <c r="AT144" s="181" t="s">
        <v>72</v>
      </c>
      <c r="AU144" s="181" t="s">
        <v>73</v>
      </c>
      <c r="AY144" s="173" t="s">
        <v>281</v>
      </c>
      <c r="BK144" s="182" t="n">
        <f aca="false">BK145+BK213+BK249+BK303+BK350+BK369+BK530+BK681+BK693</f>
        <v>0</v>
      </c>
    </row>
    <row r="145" s="171" customFormat="true" ht="22.5" hidden="false" customHeight="true" outlineLevel="0" collapsed="false">
      <c r="B145" s="172"/>
      <c r="D145" s="173" t="s">
        <v>72</v>
      </c>
      <c r="E145" s="183" t="s">
        <v>81</v>
      </c>
      <c r="F145" s="183" t="s">
        <v>282</v>
      </c>
      <c r="I145" s="175"/>
      <c r="J145" s="184" t="n">
        <f aca="false">BK145</f>
        <v>0</v>
      </c>
      <c r="L145" s="172"/>
      <c r="M145" s="177"/>
      <c r="N145" s="178"/>
      <c r="O145" s="178"/>
      <c r="P145" s="179" t="n">
        <f aca="false">SUM(P146:P212)</f>
        <v>0</v>
      </c>
      <c r="Q145" s="178"/>
      <c r="R145" s="179" t="n">
        <f aca="false">SUM(R146:R212)</f>
        <v>0.9590652</v>
      </c>
      <c r="S145" s="178"/>
      <c r="T145" s="180" t="n">
        <f aca="false">SUM(T146:T212)</f>
        <v>0</v>
      </c>
      <c r="AR145" s="173" t="s">
        <v>81</v>
      </c>
      <c r="AT145" s="181" t="s">
        <v>72</v>
      </c>
      <c r="AU145" s="181" t="s">
        <v>81</v>
      </c>
      <c r="AY145" s="173" t="s">
        <v>281</v>
      </c>
      <c r="BK145" s="182" t="n">
        <f aca="false">SUM(BK146:BK212)</f>
        <v>0</v>
      </c>
    </row>
    <row r="146" s="27" customFormat="true" ht="20.25" hidden="false" customHeight="true" outlineLevel="0" collapsed="false">
      <c r="A146" s="22"/>
      <c r="B146" s="185"/>
      <c r="C146" s="186" t="s">
        <v>81</v>
      </c>
      <c r="D146" s="186" t="s">
        <v>283</v>
      </c>
      <c r="E146" s="187" t="s">
        <v>284</v>
      </c>
      <c r="F146" s="188" t="s">
        <v>285</v>
      </c>
      <c r="G146" s="189" t="s">
        <v>286</v>
      </c>
      <c r="H146" s="190" t="n">
        <v>240</v>
      </c>
      <c r="I146" s="191"/>
      <c r="J146" s="192" t="n">
        <f aca="false">ROUND(I146*H146,2)</f>
        <v>0</v>
      </c>
      <c r="K146" s="188" t="s">
        <v>287</v>
      </c>
      <c r="L146" s="23"/>
      <c r="M146" s="193"/>
      <c r="N146" s="194" t="s">
        <v>38</v>
      </c>
      <c r="O146" s="60"/>
      <c r="P146" s="195" t="n">
        <f aca="false">O146*H146</f>
        <v>0</v>
      </c>
      <c r="Q146" s="195" t="n">
        <v>3E-005</v>
      </c>
      <c r="R146" s="195" t="n">
        <f aca="false">Q146*H146</f>
        <v>0.0072</v>
      </c>
      <c r="S146" s="195" t="n">
        <v>0</v>
      </c>
      <c r="T146" s="19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7" t="s">
        <v>288</v>
      </c>
      <c r="AT146" s="197" t="s">
        <v>283</v>
      </c>
      <c r="AU146" s="197" t="s">
        <v>83</v>
      </c>
      <c r="AY146" s="3" t="s">
        <v>281</v>
      </c>
      <c r="BE146" s="198" t="n">
        <f aca="false">IF(N146="základní",J146,0)</f>
        <v>0</v>
      </c>
      <c r="BF146" s="198" t="n">
        <f aca="false">IF(N146="snížená",J146,0)</f>
        <v>0</v>
      </c>
      <c r="BG146" s="198" t="n">
        <f aca="false">IF(N146="zákl. přenesená",J146,0)</f>
        <v>0</v>
      </c>
      <c r="BH146" s="198" t="n">
        <f aca="false">IF(N146="sníž. přenesená",J146,0)</f>
        <v>0</v>
      </c>
      <c r="BI146" s="198" t="n">
        <f aca="false">IF(N146="nulová",J146,0)</f>
        <v>0</v>
      </c>
      <c r="BJ146" s="3" t="s">
        <v>81</v>
      </c>
      <c r="BK146" s="198" t="n">
        <f aca="false">ROUND(I146*H146,2)</f>
        <v>0</v>
      </c>
      <c r="BL146" s="3" t="s">
        <v>288</v>
      </c>
      <c r="BM146" s="197" t="s">
        <v>289</v>
      </c>
    </row>
    <row r="147" s="27" customFormat="true" ht="27" hidden="false" customHeight="false" outlineLevel="0" collapsed="false">
      <c r="A147" s="22"/>
      <c r="B147" s="23"/>
      <c r="C147" s="22"/>
      <c r="D147" s="199" t="s">
        <v>290</v>
      </c>
      <c r="E147" s="22"/>
      <c r="F147" s="200" t="s">
        <v>291</v>
      </c>
      <c r="G147" s="22"/>
      <c r="H147" s="22"/>
      <c r="I147" s="109"/>
      <c r="J147" s="22"/>
      <c r="K147" s="22"/>
      <c r="L147" s="23"/>
      <c r="M147" s="201"/>
      <c r="N147" s="202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90</v>
      </c>
      <c r="AU147" s="3" t="s">
        <v>83</v>
      </c>
    </row>
    <row r="148" s="203" customFormat="true" ht="9.75" hidden="false" customHeight="false" outlineLevel="0" collapsed="false">
      <c r="B148" s="204"/>
      <c r="D148" s="199" t="s">
        <v>292</v>
      </c>
      <c r="E148" s="205"/>
      <c r="F148" s="206" t="s">
        <v>293</v>
      </c>
      <c r="H148" s="207" t="n">
        <v>240</v>
      </c>
      <c r="I148" s="208"/>
      <c r="L148" s="204"/>
      <c r="M148" s="209"/>
      <c r="N148" s="210"/>
      <c r="O148" s="210"/>
      <c r="P148" s="210"/>
      <c r="Q148" s="210"/>
      <c r="R148" s="210"/>
      <c r="S148" s="210"/>
      <c r="T148" s="211"/>
      <c r="AT148" s="205" t="s">
        <v>292</v>
      </c>
      <c r="AU148" s="205" t="s">
        <v>83</v>
      </c>
      <c r="AV148" s="203" t="s">
        <v>83</v>
      </c>
      <c r="AW148" s="203" t="s">
        <v>30</v>
      </c>
      <c r="AX148" s="203" t="s">
        <v>81</v>
      </c>
      <c r="AY148" s="205" t="s">
        <v>281</v>
      </c>
    </row>
    <row r="149" s="27" customFormat="true" ht="30.75" hidden="false" customHeight="true" outlineLevel="0" collapsed="false">
      <c r="A149" s="22"/>
      <c r="B149" s="185"/>
      <c r="C149" s="186" t="s">
        <v>83</v>
      </c>
      <c r="D149" s="186" t="s">
        <v>283</v>
      </c>
      <c r="E149" s="187" t="s">
        <v>294</v>
      </c>
      <c r="F149" s="188" t="s">
        <v>295</v>
      </c>
      <c r="G149" s="189" t="s">
        <v>296</v>
      </c>
      <c r="H149" s="190" t="n">
        <v>10</v>
      </c>
      <c r="I149" s="191"/>
      <c r="J149" s="192" t="n">
        <f aca="false">ROUND(I149*H149,2)</f>
        <v>0</v>
      </c>
      <c r="K149" s="188" t="s">
        <v>287</v>
      </c>
      <c r="L149" s="23"/>
      <c r="M149" s="193"/>
      <c r="N149" s="194" t="s">
        <v>38</v>
      </c>
      <c r="O149" s="60"/>
      <c r="P149" s="195" t="n">
        <f aca="false">O149*H149</f>
        <v>0</v>
      </c>
      <c r="Q149" s="195" t="n">
        <v>0</v>
      </c>
      <c r="R149" s="195" t="n">
        <f aca="false">Q149*H149</f>
        <v>0</v>
      </c>
      <c r="S149" s="195" t="n">
        <v>0</v>
      </c>
      <c r="T149" s="19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7" t="s">
        <v>288</v>
      </c>
      <c r="AT149" s="197" t="s">
        <v>283</v>
      </c>
      <c r="AU149" s="197" t="s">
        <v>83</v>
      </c>
      <c r="AY149" s="3" t="s">
        <v>281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3" t="s">
        <v>81</v>
      </c>
      <c r="BK149" s="198" t="n">
        <f aca="false">ROUND(I149*H149,2)</f>
        <v>0</v>
      </c>
      <c r="BL149" s="3" t="s">
        <v>288</v>
      </c>
      <c r="BM149" s="197" t="s">
        <v>297</v>
      </c>
    </row>
    <row r="150" s="27" customFormat="true" ht="27" hidden="false" customHeight="false" outlineLevel="0" collapsed="false">
      <c r="A150" s="22"/>
      <c r="B150" s="23"/>
      <c r="C150" s="22"/>
      <c r="D150" s="199" t="s">
        <v>290</v>
      </c>
      <c r="E150" s="22"/>
      <c r="F150" s="200" t="s">
        <v>298</v>
      </c>
      <c r="G150" s="22"/>
      <c r="H150" s="22"/>
      <c r="I150" s="109"/>
      <c r="J150" s="22"/>
      <c r="K150" s="22"/>
      <c r="L150" s="23"/>
      <c r="M150" s="201"/>
      <c r="N150" s="202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90</v>
      </c>
      <c r="AU150" s="3" t="s">
        <v>83</v>
      </c>
    </row>
    <row r="151" s="27" customFormat="true" ht="20.25" hidden="false" customHeight="true" outlineLevel="0" collapsed="false">
      <c r="A151" s="22"/>
      <c r="B151" s="185"/>
      <c r="C151" s="186" t="s">
        <v>299</v>
      </c>
      <c r="D151" s="186" t="s">
        <v>283</v>
      </c>
      <c r="E151" s="187" t="s">
        <v>300</v>
      </c>
      <c r="F151" s="188" t="s">
        <v>301</v>
      </c>
      <c r="G151" s="189" t="s">
        <v>302</v>
      </c>
      <c r="H151" s="190" t="n">
        <v>27.327</v>
      </c>
      <c r="I151" s="191"/>
      <c r="J151" s="192" t="n">
        <f aca="false">ROUND(I151*H151,2)</f>
        <v>0</v>
      </c>
      <c r="K151" s="188" t="s">
        <v>287</v>
      </c>
      <c r="L151" s="23"/>
      <c r="M151" s="193"/>
      <c r="N151" s="194" t="s">
        <v>38</v>
      </c>
      <c r="O151" s="60"/>
      <c r="P151" s="195" t="n">
        <f aca="false">O151*H151</f>
        <v>0</v>
      </c>
      <c r="Q151" s="195" t="n">
        <v>0</v>
      </c>
      <c r="R151" s="195" t="n">
        <f aca="false">Q151*H151</f>
        <v>0</v>
      </c>
      <c r="S151" s="195" t="n">
        <v>0</v>
      </c>
      <c r="T151" s="19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7" t="s">
        <v>288</v>
      </c>
      <c r="AT151" s="197" t="s">
        <v>283</v>
      </c>
      <c r="AU151" s="197" t="s">
        <v>83</v>
      </c>
      <c r="AY151" s="3" t="s">
        <v>281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3" t="s">
        <v>81</v>
      </c>
      <c r="BK151" s="198" t="n">
        <f aca="false">ROUND(I151*H151,2)</f>
        <v>0</v>
      </c>
      <c r="BL151" s="3" t="s">
        <v>288</v>
      </c>
      <c r="BM151" s="197" t="s">
        <v>303</v>
      </c>
    </row>
    <row r="152" s="27" customFormat="true" ht="18" hidden="false" customHeight="false" outlineLevel="0" collapsed="false">
      <c r="A152" s="22"/>
      <c r="B152" s="23"/>
      <c r="C152" s="22"/>
      <c r="D152" s="199" t="s">
        <v>290</v>
      </c>
      <c r="E152" s="22"/>
      <c r="F152" s="200" t="s">
        <v>304</v>
      </c>
      <c r="G152" s="22"/>
      <c r="H152" s="22"/>
      <c r="I152" s="109"/>
      <c r="J152" s="22"/>
      <c r="K152" s="22"/>
      <c r="L152" s="23"/>
      <c r="M152" s="201"/>
      <c r="N152" s="202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90</v>
      </c>
      <c r="AU152" s="3" t="s">
        <v>83</v>
      </c>
    </row>
    <row r="153" s="203" customFormat="true" ht="9.75" hidden="false" customHeight="false" outlineLevel="0" collapsed="false">
      <c r="B153" s="204"/>
      <c r="D153" s="199" t="s">
        <v>292</v>
      </c>
      <c r="E153" s="205" t="s">
        <v>305</v>
      </c>
      <c r="F153" s="206" t="s">
        <v>306</v>
      </c>
      <c r="H153" s="207" t="n">
        <v>79.059</v>
      </c>
      <c r="I153" s="208"/>
      <c r="L153" s="204"/>
      <c r="M153" s="209"/>
      <c r="N153" s="210"/>
      <c r="O153" s="210"/>
      <c r="P153" s="210"/>
      <c r="Q153" s="210"/>
      <c r="R153" s="210"/>
      <c r="S153" s="210"/>
      <c r="T153" s="211"/>
      <c r="AT153" s="205" t="s">
        <v>292</v>
      </c>
      <c r="AU153" s="205" t="s">
        <v>83</v>
      </c>
      <c r="AV153" s="203" t="s">
        <v>83</v>
      </c>
      <c r="AW153" s="203" t="s">
        <v>30</v>
      </c>
      <c r="AX153" s="203" t="s">
        <v>73</v>
      </c>
      <c r="AY153" s="205" t="s">
        <v>281</v>
      </c>
    </row>
    <row r="154" s="203" customFormat="true" ht="9.75" hidden="false" customHeight="false" outlineLevel="0" collapsed="false">
      <c r="B154" s="204"/>
      <c r="D154" s="199" t="s">
        <v>292</v>
      </c>
      <c r="E154" s="205" t="s">
        <v>120</v>
      </c>
      <c r="F154" s="206" t="s">
        <v>121</v>
      </c>
      <c r="H154" s="207" t="n">
        <v>88</v>
      </c>
      <c r="I154" s="208"/>
      <c r="L154" s="204"/>
      <c r="M154" s="209"/>
      <c r="N154" s="210"/>
      <c r="O154" s="210"/>
      <c r="P154" s="210"/>
      <c r="Q154" s="210"/>
      <c r="R154" s="210"/>
      <c r="S154" s="210"/>
      <c r="T154" s="211"/>
      <c r="AT154" s="205" t="s">
        <v>292</v>
      </c>
      <c r="AU154" s="205" t="s">
        <v>83</v>
      </c>
      <c r="AV154" s="203" t="s">
        <v>83</v>
      </c>
      <c r="AW154" s="203" t="s">
        <v>30</v>
      </c>
      <c r="AX154" s="203" t="s">
        <v>73</v>
      </c>
      <c r="AY154" s="205" t="s">
        <v>281</v>
      </c>
    </row>
    <row r="155" s="203" customFormat="true" ht="9.75" hidden="false" customHeight="false" outlineLevel="0" collapsed="false">
      <c r="B155" s="204"/>
      <c r="D155" s="199" t="s">
        <v>292</v>
      </c>
      <c r="E155" s="205" t="s">
        <v>122</v>
      </c>
      <c r="F155" s="206" t="s">
        <v>307</v>
      </c>
      <c r="H155" s="207" t="n">
        <v>15.12</v>
      </c>
      <c r="I155" s="208"/>
      <c r="L155" s="204"/>
      <c r="M155" s="209"/>
      <c r="N155" s="210"/>
      <c r="O155" s="210"/>
      <c r="P155" s="210"/>
      <c r="Q155" s="210"/>
      <c r="R155" s="210"/>
      <c r="S155" s="210"/>
      <c r="T155" s="211"/>
      <c r="AT155" s="205" t="s">
        <v>292</v>
      </c>
      <c r="AU155" s="205" t="s">
        <v>83</v>
      </c>
      <c r="AV155" s="203" t="s">
        <v>83</v>
      </c>
      <c r="AW155" s="203" t="s">
        <v>30</v>
      </c>
      <c r="AX155" s="203" t="s">
        <v>73</v>
      </c>
      <c r="AY155" s="205" t="s">
        <v>281</v>
      </c>
    </row>
    <row r="156" s="212" customFormat="true" ht="9.75" hidden="false" customHeight="false" outlineLevel="0" collapsed="false">
      <c r="B156" s="213"/>
      <c r="D156" s="199" t="s">
        <v>292</v>
      </c>
      <c r="E156" s="214" t="s">
        <v>124</v>
      </c>
      <c r="F156" s="215" t="s">
        <v>308</v>
      </c>
      <c r="H156" s="216" t="n">
        <v>182.179</v>
      </c>
      <c r="I156" s="217"/>
      <c r="L156" s="213"/>
      <c r="M156" s="218"/>
      <c r="N156" s="219"/>
      <c r="O156" s="219"/>
      <c r="P156" s="219"/>
      <c r="Q156" s="219"/>
      <c r="R156" s="219"/>
      <c r="S156" s="219"/>
      <c r="T156" s="220"/>
      <c r="AT156" s="214" t="s">
        <v>292</v>
      </c>
      <c r="AU156" s="214" t="s">
        <v>83</v>
      </c>
      <c r="AV156" s="212" t="s">
        <v>299</v>
      </c>
      <c r="AW156" s="212" t="s">
        <v>30</v>
      </c>
      <c r="AX156" s="212" t="s">
        <v>73</v>
      </c>
      <c r="AY156" s="214" t="s">
        <v>281</v>
      </c>
    </row>
    <row r="157" s="203" customFormat="true" ht="9.75" hidden="false" customHeight="false" outlineLevel="0" collapsed="false">
      <c r="B157" s="204"/>
      <c r="D157" s="199" t="s">
        <v>292</v>
      </c>
      <c r="E157" s="205"/>
      <c r="F157" s="206" t="s">
        <v>309</v>
      </c>
      <c r="H157" s="207" t="n">
        <v>27.327</v>
      </c>
      <c r="I157" s="208"/>
      <c r="L157" s="204"/>
      <c r="M157" s="209"/>
      <c r="N157" s="210"/>
      <c r="O157" s="210"/>
      <c r="P157" s="210"/>
      <c r="Q157" s="210"/>
      <c r="R157" s="210"/>
      <c r="S157" s="210"/>
      <c r="T157" s="211"/>
      <c r="AT157" s="205" t="s">
        <v>292</v>
      </c>
      <c r="AU157" s="205" t="s">
        <v>83</v>
      </c>
      <c r="AV157" s="203" t="s">
        <v>83</v>
      </c>
      <c r="AW157" s="203" t="s">
        <v>30</v>
      </c>
      <c r="AX157" s="203" t="s">
        <v>81</v>
      </c>
      <c r="AY157" s="205" t="s">
        <v>281</v>
      </c>
    </row>
    <row r="158" s="27" customFormat="true" ht="41.25" hidden="false" customHeight="true" outlineLevel="0" collapsed="false">
      <c r="A158" s="22"/>
      <c r="B158" s="185"/>
      <c r="C158" s="186" t="s">
        <v>288</v>
      </c>
      <c r="D158" s="186" t="s">
        <v>283</v>
      </c>
      <c r="E158" s="187" t="s">
        <v>310</v>
      </c>
      <c r="F158" s="188" t="s">
        <v>311</v>
      </c>
      <c r="G158" s="189" t="s">
        <v>312</v>
      </c>
      <c r="H158" s="190" t="n">
        <v>36.092</v>
      </c>
      <c r="I158" s="191"/>
      <c r="J158" s="192" t="n">
        <f aca="false">ROUND(I158*H158,2)</f>
        <v>0</v>
      </c>
      <c r="K158" s="188" t="s">
        <v>287</v>
      </c>
      <c r="L158" s="23"/>
      <c r="M158" s="193"/>
      <c r="N158" s="194" t="s">
        <v>38</v>
      </c>
      <c r="O158" s="60"/>
      <c r="P158" s="195" t="n">
        <f aca="false">O158*H158</f>
        <v>0</v>
      </c>
      <c r="Q158" s="195" t="n">
        <v>0</v>
      </c>
      <c r="R158" s="195" t="n">
        <f aca="false">Q158*H158</f>
        <v>0</v>
      </c>
      <c r="S158" s="195" t="n">
        <v>0</v>
      </c>
      <c r="T158" s="19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7" t="s">
        <v>288</v>
      </c>
      <c r="AT158" s="197" t="s">
        <v>283</v>
      </c>
      <c r="AU158" s="197" t="s">
        <v>83</v>
      </c>
      <c r="AY158" s="3" t="s">
        <v>281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3" t="s">
        <v>81</v>
      </c>
      <c r="BK158" s="198" t="n">
        <f aca="false">ROUND(I158*H158,2)</f>
        <v>0</v>
      </c>
      <c r="BL158" s="3" t="s">
        <v>288</v>
      </c>
      <c r="BM158" s="197" t="s">
        <v>313</v>
      </c>
    </row>
    <row r="159" s="27" customFormat="true" ht="27" hidden="false" customHeight="false" outlineLevel="0" collapsed="false">
      <c r="A159" s="22"/>
      <c r="B159" s="23"/>
      <c r="C159" s="22"/>
      <c r="D159" s="199" t="s">
        <v>290</v>
      </c>
      <c r="E159" s="22"/>
      <c r="F159" s="200" t="s">
        <v>314</v>
      </c>
      <c r="G159" s="22"/>
      <c r="H159" s="22"/>
      <c r="I159" s="109"/>
      <c r="J159" s="22"/>
      <c r="K159" s="22"/>
      <c r="L159" s="23"/>
      <c r="M159" s="201"/>
      <c r="N159" s="202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290</v>
      </c>
      <c r="AU159" s="3" t="s">
        <v>83</v>
      </c>
    </row>
    <row r="160" s="203" customFormat="true" ht="9.75" hidden="false" customHeight="false" outlineLevel="0" collapsed="false">
      <c r="B160" s="204"/>
      <c r="D160" s="199" t="s">
        <v>292</v>
      </c>
      <c r="E160" s="205"/>
      <c r="F160" s="206" t="s">
        <v>315</v>
      </c>
      <c r="H160" s="207" t="n">
        <v>36.092</v>
      </c>
      <c r="I160" s="208"/>
      <c r="L160" s="204"/>
      <c r="M160" s="209"/>
      <c r="N160" s="210"/>
      <c r="O160" s="210"/>
      <c r="P160" s="210"/>
      <c r="Q160" s="210"/>
      <c r="R160" s="210"/>
      <c r="S160" s="210"/>
      <c r="T160" s="211"/>
      <c r="AT160" s="205" t="s">
        <v>292</v>
      </c>
      <c r="AU160" s="205" t="s">
        <v>83</v>
      </c>
      <c r="AV160" s="203" t="s">
        <v>83</v>
      </c>
      <c r="AW160" s="203" t="s">
        <v>30</v>
      </c>
      <c r="AX160" s="203" t="s">
        <v>81</v>
      </c>
      <c r="AY160" s="205" t="s">
        <v>281</v>
      </c>
    </row>
    <row r="161" s="27" customFormat="true" ht="30.75" hidden="false" customHeight="true" outlineLevel="0" collapsed="false">
      <c r="A161" s="22"/>
      <c r="B161" s="185"/>
      <c r="C161" s="186" t="s">
        <v>316</v>
      </c>
      <c r="D161" s="186" t="s">
        <v>283</v>
      </c>
      <c r="E161" s="187" t="s">
        <v>317</v>
      </c>
      <c r="F161" s="188" t="s">
        <v>318</v>
      </c>
      <c r="G161" s="189" t="s">
        <v>312</v>
      </c>
      <c r="H161" s="190" t="n">
        <v>4.86</v>
      </c>
      <c r="I161" s="191"/>
      <c r="J161" s="192" t="n">
        <f aca="false">ROUND(I161*H161,2)</f>
        <v>0</v>
      </c>
      <c r="K161" s="188" t="s">
        <v>287</v>
      </c>
      <c r="L161" s="23"/>
      <c r="M161" s="193"/>
      <c r="N161" s="194" t="s">
        <v>38</v>
      </c>
      <c r="O161" s="60"/>
      <c r="P161" s="195" t="n">
        <f aca="false">O161*H161</f>
        <v>0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7" t="s">
        <v>288</v>
      </c>
      <c r="AT161" s="197" t="s">
        <v>283</v>
      </c>
      <c r="AU161" s="197" t="s">
        <v>83</v>
      </c>
      <c r="AY161" s="3" t="s">
        <v>281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3" t="s">
        <v>81</v>
      </c>
      <c r="BK161" s="198" t="n">
        <f aca="false">ROUND(I161*H161,2)</f>
        <v>0</v>
      </c>
      <c r="BL161" s="3" t="s">
        <v>288</v>
      </c>
      <c r="BM161" s="197" t="s">
        <v>319</v>
      </c>
    </row>
    <row r="162" s="27" customFormat="true" ht="36" hidden="false" customHeight="false" outlineLevel="0" collapsed="false">
      <c r="A162" s="22"/>
      <c r="B162" s="23"/>
      <c r="C162" s="22"/>
      <c r="D162" s="199" t="s">
        <v>290</v>
      </c>
      <c r="E162" s="22"/>
      <c r="F162" s="200" t="s">
        <v>320</v>
      </c>
      <c r="G162" s="22"/>
      <c r="H162" s="22"/>
      <c r="I162" s="109"/>
      <c r="J162" s="22"/>
      <c r="K162" s="22"/>
      <c r="L162" s="23"/>
      <c r="M162" s="201"/>
      <c r="N162" s="202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290</v>
      </c>
      <c r="AU162" s="3" t="s">
        <v>83</v>
      </c>
    </row>
    <row r="163" s="203" customFormat="true" ht="9.75" hidden="false" customHeight="false" outlineLevel="0" collapsed="false">
      <c r="B163" s="204"/>
      <c r="D163" s="199" t="s">
        <v>292</v>
      </c>
      <c r="E163" s="205" t="s">
        <v>116</v>
      </c>
      <c r="F163" s="206" t="s">
        <v>321</v>
      </c>
      <c r="H163" s="207" t="n">
        <v>4.86</v>
      </c>
      <c r="I163" s="208"/>
      <c r="L163" s="204"/>
      <c r="M163" s="209"/>
      <c r="N163" s="210"/>
      <c r="O163" s="210"/>
      <c r="P163" s="210"/>
      <c r="Q163" s="210"/>
      <c r="R163" s="210"/>
      <c r="S163" s="210"/>
      <c r="T163" s="211"/>
      <c r="AT163" s="205" t="s">
        <v>292</v>
      </c>
      <c r="AU163" s="205" t="s">
        <v>83</v>
      </c>
      <c r="AV163" s="203" t="s">
        <v>83</v>
      </c>
      <c r="AW163" s="203" t="s">
        <v>30</v>
      </c>
      <c r="AX163" s="203" t="s">
        <v>81</v>
      </c>
      <c r="AY163" s="205" t="s">
        <v>281</v>
      </c>
    </row>
    <row r="164" s="27" customFormat="true" ht="30.75" hidden="false" customHeight="true" outlineLevel="0" collapsed="false">
      <c r="A164" s="22"/>
      <c r="B164" s="185"/>
      <c r="C164" s="186" t="s">
        <v>322</v>
      </c>
      <c r="D164" s="186" t="s">
        <v>283</v>
      </c>
      <c r="E164" s="187" t="s">
        <v>323</v>
      </c>
      <c r="F164" s="188" t="s">
        <v>324</v>
      </c>
      <c r="G164" s="189" t="s">
        <v>312</v>
      </c>
      <c r="H164" s="190" t="n">
        <v>26.562</v>
      </c>
      <c r="I164" s="191"/>
      <c r="J164" s="192" t="n">
        <f aca="false">ROUND(I164*H164,2)</f>
        <v>0</v>
      </c>
      <c r="K164" s="188" t="s">
        <v>287</v>
      </c>
      <c r="L164" s="23"/>
      <c r="M164" s="193"/>
      <c r="N164" s="194" t="s">
        <v>38</v>
      </c>
      <c r="O164" s="60"/>
      <c r="P164" s="195" t="n">
        <f aca="false">O164*H164</f>
        <v>0</v>
      </c>
      <c r="Q164" s="195" t="n">
        <v>0</v>
      </c>
      <c r="R164" s="195" t="n">
        <f aca="false">Q164*H164</f>
        <v>0</v>
      </c>
      <c r="S164" s="195" t="n">
        <v>0</v>
      </c>
      <c r="T164" s="19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7" t="s">
        <v>288</v>
      </c>
      <c r="AT164" s="197" t="s">
        <v>283</v>
      </c>
      <c r="AU164" s="197" t="s">
        <v>83</v>
      </c>
      <c r="AY164" s="3" t="s">
        <v>281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3" t="s">
        <v>81</v>
      </c>
      <c r="BK164" s="198" t="n">
        <f aca="false">ROUND(I164*H164,2)</f>
        <v>0</v>
      </c>
      <c r="BL164" s="3" t="s">
        <v>288</v>
      </c>
      <c r="BM164" s="197" t="s">
        <v>325</v>
      </c>
    </row>
    <row r="165" s="27" customFormat="true" ht="36" hidden="false" customHeight="false" outlineLevel="0" collapsed="false">
      <c r="A165" s="22"/>
      <c r="B165" s="23"/>
      <c r="C165" s="22"/>
      <c r="D165" s="199" t="s">
        <v>290</v>
      </c>
      <c r="E165" s="22"/>
      <c r="F165" s="200" t="s">
        <v>326</v>
      </c>
      <c r="G165" s="22"/>
      <c r="H165" s="22"/>
      <c r="I165" s="109"/>
      <c r="J165" s="22"/>
      <c r="K165" s="22"/>
      <c r="L165" s="23"/>
      <c r="M165" s="201"/>
      <c r="N165" s="202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290</v>
      </c>
      <c r="AU165" s="3" t="s">
        <v>83</v>
      </c>
    </row>
    <row r="166" s="203" customFormat="true" ht="9.75" hidden="false" customHeight="false" outlineLevel="0" collapsed="false">
      <c r="B166" s="204"/>
      <c r="D166" s="199" t="s">
        <v>292</v>
      </c>
      <c r="E166" s="205"/>
      <c r="F166" s="206" t="s">
        <v>327</v>
      </c>
      <c r="H166" s="207" t="n">
        <v>10.8</v>
      </c>
      <c r="I166" s="208"/>
      <c r="L166" s="204"/>
      <c r="M166" s="209"/>
      <c r="N166" s="210"/>
      <c r="O166" s="210"/>
      <c r="P166" s="210"/>
      <c r="Q166" s="210"/>
      <c r="R166" s="210"/>
      <c r="S166" s="210"/>
      <c r="T166" s="211"/>
      <c r="AT166" s="205" t="s">
        <v>292</v>
      </c>
      <c r="AU166" s="205" t="s">
        <v>83</v>
      </c>
      <c r="AV166" s="203" t="s">
        <v>83</v>
      </c>
      <c r="AW166" s="203" t="s">
        <v>30</v>
      </c>
      <c r="AX166" s="203" t="s">
        <v>73</v>
      </c>
      <c r="AY166" s="205" t="s">
        <v>281</v>
      </c>
    </row>
    <row r="167" s="203" customFormat="true" ht="9.75" hidden="false" customHeight="false" outlineLevel="0" collapsed="false">
      <c r="B167" s="204"/>
      <c r="D167" s="199" t="s">
        <v>292</v>
      </c>
      <c r="E167" s="205" t="s">
        <v>328</v>
      </c>
      <c r="F167" s="206" t="s">
        <v>329</v>
      </c>
      <c r="H167" s="207" t="n">
        <v>15.762</v>
      </c>
      <c r="I167" s="208"/>
      <c r="L167" s="204"/>
      <c r="M167" s="209"/>
      <c r="N167" s="210"/>
      <c r="O167" s="210"/>
      <c r="P167" s="210"/>
      <c r="Q167" s="210"/>
      <c r="R167" s="210"/>
      <c r="S167" s="210"/>
      <c r="T167" s="211"/>
      <c r="AT167" s="205" t="s">
        <v>292</v>
      </c>
      <c r="AU167" s="205" t="s">
        <v>83</v>
      </c>
      <c r="AV167" s="203" t="s">
        <v>83</v>
      </c>
      <c r="AW167" s="203" t="s">
        <v>30</v>
      </c>
      <c r="AX167" s="203" t="s">
        <v>73</v>
      </c>
      <c r="AY167" s="205" t="s">
        <v>281</v>
      </c>
    </row>
    <row r="168" s="221" customFormat="true" ht="9.75" hidden="false" customHeight="false" outlineLevel="0" collapsed="false">
      <c r="B168" s="222"/>
      <c r="D168" s="199" t="s">
        <v>292</v>
      </c>
      <c r="E168" s="223" t="s">
        <v>110</v>
      </c>
      <c r="F168" s="224" t="s">
        <v>330</v>
      </c>
      <c r="H168" s="225" t="n">
        <v>26.562</v>
      </c>
      <c r="I168" s="226"/>
      <c r="L168" s="222"/>
      <c r="M168" s="227"/>
      <c r="N168" s="228"/>
      <c r="O168" s="228"/>
      <c r="P168" s="228"/>
      <c r="Q168" s="228"/>
      <c r="R168" s="228"/>
      <c r="S168" s="228"/>
      <c r="T168" s="229"/>
      <c r="AT168" s="223" t="s">
        <v>292</v>
      </c>
      <c r="AU168" s="223" t="s">
        <v>83</v>
      </c>
      <c r="AV168" s="221" t="s">
        <v>288</v>
      </c>
      <c r="AW168" s="221" t="s">
        <v>30</v>
      </c>
      <c r="AX168" s="221" t="s">
        <v>81</v>
      </c>
      <c r="AY168" s="223" t="s">
        <v>281</v>
      </c>
    </row>
    <row r="169" s="27" customFormat="true" ht="30.75" hidden="false" customHeight="true" outlineLevel="0" collapsed="false">
      <c r="A169" s="22"/>
      <c r="B169" s="185"/>
      <c r="C169" s="186" t="s">
        <v>331</v>
      </c>
      <c r="D169" s="186" t="s">
        <v>283</v>
      </c>
      <c r="E169" s="187" t="s">
        <v>332</v>
      </c>
      <c r="F169" s="188" t="s">
        <v>333</v>
      </c>
      <c r="G169" s="189" t="s">
        <v>312</v>
      </c>
      <c r="H169" s="190" t="n">
        <v>19.609</v>
      </c>
      <c r="I169" s="191"/>
      <c r="J169" s="192" t="n">
        <f aca="false">ROUND(I169*H169,2)</f>
        <v>0</v>
      </c>
      <c r="K169" s="188" t="s">
        <v>287</v>
      </c>
      <c r="L169" s="23"/>
      <c r="M169" s="193"/>
      <c r="N169" s="194" t="s">
        <v>38</v>
      </c>
      <c r="O169" s="60"/>
      <c r="P169" s="195" t="n">
        <f aca="false">O169*H169</f>
        <v>0</v>
      </c>
      <c r="Q169" s="195" t="n">
        <v>0</v>
      </c>
      <c r="R169" s="195" t="n">
        <f aca="false">Q169*H169</f>
        <v>0</v>
      </c>
      <c r="S169" s="195" t="n">
        <v>0</v>
      </c>
      <c r="T169" s="19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7" t="s">
        <v>288</v>
      </c>
      <c r="AT169" s="197" t="s">
        <v>283</v>
      </c>
      <c r="AU169" s="197" t="s">
        <v>83</v>
      </c>
      <c r="AY169" s="3" t="s">
        <v>281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3" t="s">
        <v>81</v>
      </c>
      <c r="BK169" s="198" t="n">
        <f aca="false">ROUND(I169*H169,2)</f>
        <v>0</v>
      </c>
      <c r="BL169" s="3" t="s">
        <v>288</v>
      </c>
      <c r="BM169" s="197" t="s">
        <v>334</v>
      </c>
    </row>
    <row r="170" s="27" customFormat="true" ht="36" hidden="false" customHeight="false" outlineLevel="0" collapsed="false">
      <c r="A170" s="22"/>
      <c r="B170" s="23"/>
      <c r="C170" s="22"/>
      <c r="D170" s="199" t="s">
        <v>290</v>
      </c>
      <c r="E170" s="22"/>
      <c r="F170" s="200" t="s">
        <v>335</v>
      </c>
      <c r="G170" s="22"/>
      <c r="H170" s="22"/>
      <c r="I170" s="109"/>
      <c r="J170" s="22"/>
      <c r="K170" s="22"/>
      <c r="L170" s="23"/>
      <c r="M170" s="201"/>
      <c r="N170" s="20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90</v>
      </c>
      <c r="AU170" s="3" t="s">
        <v>83</v>
      </c>
    </row>
    <row r="171" s="203" customFormat="true" ht="9.75" hidden="false" customHeight="false" outlineLevel="0" collapsed="false">
      <c r="B171" s="204"/>
      <c r="D171" s="199" t="s">
        <v>292</v>
      </c>
      <c r="E171" s="205" t="s">
        <v>113</v>
      </c>
      <c r="F171" s="206" t="s">
        <v>336</v>
      </c>
      <c r="H171" s="207" t="n">
        <v>19.609</v>
      </c>
      <c r="I171" s="208"/>
      <c r="L171" s="204"/>
      <c r="M171" s="209"/>
      <c r="N171" s="210"/>
      <c r="O171" s="210"/>
      <c r="P171" s="210"/>
      <c r="Q171" s="210"/>
      <c r="R171" s="210"/>
      <c r="S171" s="210"/>
      <c r="T171" s="211"/>
      <c r="AT171" s="205" t="s">
        <v>292</v>
      </c>
      <c r="AU171" s="205" t="s">
        <v>83</v>
      </c>
      <c r="AV171" s="203" t="s">
        <v>83</v>
      </c>
      <c r="AW171" s="203" t="s">
        <v>30</v>
      </c>
      <c r="AX171" s="203" t="s">
        <v>81</v>
      </c>
      <c r="AY171" s="205" t="s">
        <v>281</v>
      </c>
    </row>
    <row r="172" s="27" customFormat="true" ht="20.25" hidden="false" customHeight="true" outlineLevel="0" collapsed="false">
      <c r="A172" s="22"/>
      <c r="B172" s="185"/>
      <c r="C172" s="186" t="s">
        <v>337</v>
      </c>
      <c r="D172" s="186" t="s">
        <v>283</v>
      </c>
      <c r="E172" s="187" t="s">
        <v>338</v>
      </c>
      <c r="F172" s="188" t="s">
        <v>339</v>
      </c>
      <c r="G172" s="189" t="s">
        <v>302</v>
      </c>
      <c r="H172" s="190" t="n">
        <v>38.27</v>
      </c>
      <c r="I172" s="191"/>
      <c r="J172" s="192" t="n">
        <f aca="false">ROUND(I172*H172,2)</f>
        <v>0</v>
      </c>
      <c r="K172" s="188" t="s">
        <v>287</v>
      </c>
      <c r="L172" s="23"/>
      <c r="M172" s="193"/>
      <c r="N172" s="194" t="s">
        <v>38</v>
      </c>
      <c r="O172" s="60"/>
      <c r="P172" s="195" t="n">
        <f aca="false">O172*H172</f>
        <v>0</v>
      </c>
      <c r="Q172" s="195" t="n">
        <v>0.0007</v>
      </c>
      <c r="R172" s="195" t="n">
        <f aca="false">Q172*H172</f>
        <v>0.026789</v>
      </c>
      <c r="S172" s="195" t="n">
        <v>0</v>
      </c>
      <c r="T172" s="19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7" t="s">
        <v>288</v>
      </c>
      <c r="AT172" s="197" t="s">
        <v>283</v>
      </c>
      <c r="AU172" s="197" t="s">
        <v>83</v>
      </c>
      <c r="AY172" s="3" t="s">
        <v>281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3" t="s">
        <v>81</v>
      </c>
      <c r="BK172" s="198" t="n">
        <f aca="false">ROUND(I172*H172,2)</f>
        <v>0</v>
      </c>
      <c r="BL172" s="3" t="s">
        <v>288</v>
      </c>
      <c r="BM172" s="197" t="s">
        <v>340</v>
      </c>
    </row>
    <row r="173" s="27" customFormat="true" ht="18" hidden="false" customHeight="false" outlineLevel="0" collapsed="false">
      <c r="A173" s="22"/>
      <c r="B173" s="23"/>
      <c r="C173" s="22"/>
      <c r="D173" s="199" t="s">
        <v>290</v>
      </c>
      <c r="E173" s="22"/>
      <c r="F173" s="200" t="s">
        <v>341</v>
      </c>
      <c r="G173" s="22"/>
      <c r="H173" s="22"/>
      <c r="I173" s="109"/>
      <c r="J173" s="22"/>
      <c r="K173" s="22"/>
      <c r="L173" s="23"/>
      <c r="M173" s="201"/>
      <c r="N173" s="202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90</v>
      </c>
      <c r="AU173" s="3" t="s">
        <v>83</v>
      </c>
    </row>
    <row r="174" s="203" customFormat="true" ht="9.75" hidden="false" customHeight="false" outlineLevel="0" collapsed="false">
      <c r="B174" s="204"/>
      <c r="D174" s="199" t="s">
        <v>292</v>
      </c>
      <c r="E174" s="205" t="s">
        <v>128</v>
      </c>
      <c r="F174" s="206" t="s">
        <v>342</v>
      </c>
      <c r="H174" s="207" t="n">
        <v>38.27</v>
      </c>
      <c r="I174" s="208"/>
      <c r="L174" s="204"/>
      <c r="M174" s="209"/>
      <c r="N174" s="210"/>
      <c r="O174" s="210"/>
      <c r="P174" s="210"/>
      <c r="Q174" s="210"/>
      <c r="R174" s="210"/>
      <c r="S174" s="210"/>
      <c r="T174" s="211"/>
      <c r="AT174" s="205" t="s">
        <v>292</v>
      </c>
      <c r="AU174" s="205" t="s">
        <v>83</v>
      </c>
      <c r="AV174" s="203" t="s">
        <v>83</v>
      </c>
      <c r="AW174" s="203" t="s">
        <v>30</v>
      </c>
      <c r="AX174" s="203" t="s">
        <v>81</v>
      </c>
      <c r="AY174" s="205" t="s">
        <v>281</v>
      </c>
    </row>
    <row r="175" s="27" customFormat="true" ht="20.25" hidden="false" customHeight="true" outlineLevel="0" collapsed="false">
      <c r="A175" s="22"/>
      <c r="B175" s="185"/>
      <c r="C175" s="186" t="s">
        <v>343</v>
      </c>
      <c r="D175" s="186" t="s">
        <v>283</v>
      </c>
      <c r="E175" s="187" t="s">
        <v>344</v>
      </c>
      <c r="F175" s="188" t="s">
        <v>345</v>
      </c>
      <c r="G175" s="189" t="s">
        <v>302</v>
      </c>
      <c r="H175" s="190" t="n">
        <v>38.27</v>
      </c>
      <c r="I175" s="191"/>
      <c r="J175" s="192" t="n">
        <f aca="false">ROUND(I175*H175,2)</f>
        <v>0</v>
      </c>
      <c r="K175" s="188" t="s">
        <v>287</v>
      </c>
      <c r="L175" s="23"/>
      <c r="M175" s="193"/>
      <c r="N175" s="194" t="s">
        <v>38</v>
      </c>
      <c r="O175" s="60"/>
      <c r="P175" s="195" t="n">
        <f aca="false">O175*H175</f>
        <v>0</v>
      </c>
      <c r="Q175" s="195" t="n">
        <v>0</v>
      </c>
      <c r="R175" s="195" t="n">
        <f aca="false">Q175*H175</f>
        <v>0</v>
      </c>
      <c r="S175" s="195" t="n">
        <v>0</v>
      </c>
      <c r="T175" s="19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7" t="s">
        <v>288</v>
      </c>
      <c r="AT175" s="197" t="s">
        <v>283</v>
      </c>
      <c r="AU175" s="197" t="s">
        <v>83</v>
      </c>
      <c r="AY175" s="3" t="s">
        <v>281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3" t="s">
        <v>81</v>
      </c>
      <c r="BK175" s="198" t="n">
        <f aca="false">ROUND(I175*H175,2)</f>
        <v>0</v>
      </c>
      <c r="BL175" s="3" t="s">
        <v>288</v>
      </c>
      <c r="BM175" s="197" t="s">
        <v>346</v>
      </c>
    </row>
    <row r="176" s="27" customFormat="true" ht="36" hidden="false" customHeight="false" outlineLevel="0" collapsed="false">
      <c r="A176" s="22"/>
      <c r="B176" s="23"/>
      <c r="C176" s="22"/>
      <c r="D176" s="199" t="s">
        <v>290</v>
      </c>
      <c r="E176" s="22"/>
      <c r="F176" s="200" t="s">
        <v>347</v>
      </c>
      <c r="G176" s="22"/>
      <c r="H176" s="22"/>
      <c r="I176" s="109"/>
      <c r="J176" s="22"/>
      <c r="K176" s="22"/>
      <c r="L176" s="23"/>
      <c r="M176" s="201"/>
      <c r="N176" s="202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90</v>
      </c>
      <c r="AU176" s="3" t="s">
        <v>83</v>
      </c>
    </row>
    <row r="177" s="203" customFormat="true" ht="9.75" hidden="false" customHeight="false" outlineLevel="0" collapsed="false">
      <c r="B177" s="204"/>
      <c r="D177" s="199" t="s">
        <v>292</v>
      </c>
      <c r="E177" s="205"/>
      <c r="F177" s="206" t="s">
        <v>128</v>
      </c>
      <c r="H177" s="207" t="n">
        <v>38.27</v>
      </c>
      <c r="I177" s="208"/>
      <c r="L177" s="204"/>
      <c r="M177" s="209"/>
      <c r="N177" s="210"/>
      <c r="O177" s="210"/>
      <c r="P177" s="210"/>
      <c r="Q177" s="210"/>
      <c r="R177" s="210"/>
      <c r="S177" s="210"/>
      <c r="T177" s="211"/>
      <c r="AT177" s="205" t="s">
        <v>292</v>
      </c>
      <c r="AU177" s="205" t="s">
        <v>83</v>
      </c>
      <c r="AV177" s="203" t="s">
        <v>83</v>
      </c>
      <c r="AW177" s="203" t="s">
        <v>30</v>
      </c>
      <c r="AX177" s="203" t="s">
        <v>81</v>
      </c>
      <c r="AY177" s="205" t="s">
        <v>281</v>
      </c>
    </row>
    <row r="178" s="27" customFormat="true" ht="20.25" hidden="false" customHeight="true" outlineLevel="0" collapsed="false">
      <c r="A178" s="22"/>
      <c r="B178" s="185"/>
      <c r="C178" s="186" t="s">
        <v>348</v>
      </c>
      <c r="D178" s="186" t="s">
        <v>283</v>
      </c>
      <c r="E178" s="187" t="s">
        <v>349</v>
      </c>
      <c r="F178" s="188" t="s">
        <v>350</v>
      </c>
      <c r="G178" s="189" t="s">
        <v>312</v>
      </c>
      <c r="H178" s="190" t="n">
        <v>38.27</v>
      </c>
      <c r="I178" s="191"/>
      <c r="J178" s="192" t="n">
        <f aca="false">ROUND(I178*H178,2)</f>
        <v>0</v>
      </c>
      <c r="K178" s="188" t="s">
        <v>287</v>
      </c>
      <c r="L178" s="23"/>
      <c r="M178" s="193"/>
      <c r="N178" s="194" t="s">
        <v>38</v>
      </c>
      <c r="O178" s="60"/>
      <c r="P178" s="195" t="n">
        <f aca="false">O178*H178</f>
        <v>0</v>
      </c>
      <c r="Q178" s="195" t="n">
        <v>0.00046</v>
      </c>
      <c r="R178" s="195" t="n">
        <f aca="false">Q178*H178</f>
        <v>0.0176042</v>
      </c>
      <c r="S178" s="195" t="n">
        <v>0</v>
      </c>
      <c r="T178" s="19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7" t="s">
        <v>288</v>
      </c>
      <c r="AT178" s="197" t="s">
        <v>283</v>
      </c>
      <c r="AU178" s="197" t="s">
        <v>83</v>
      </c>
      <c r="AY178" s="3" t="s">
        <v>281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3" t="s">
        <v>81</v>
      </c>
      <c r="BK178" s="198" t="n">
        <f aca="false">ROUND(I178*H178,2)</f>
        <v>0</v>
      </c>
      <c r="BL178" s="3" t="s">
        <v>288</v>
      </c>
      <c r="BM178" s="197" t="s">
        <v>351</v>
      </c>
    </row>
    <row r="179" s="27" customFormat="true" ht="27" hidden="false" customHeight="false" outlineLevel="0" collapsed="false">
      <c r="A179" s="22"/>
      <c r="B179" s="23"/>
      <c r="C179" s="22"/>
      <c r="D179" s="199" t="s">
        <v>290</v>
      </c>
      <c r="E179" s="22"/>
      <c r="F179" s="200" t="s">
        <v>352</v>
      </c>
      <c r="G179" s="22"/>
      <c r="H179" s="22"/>
      <c r="I179" s="109"/>
      <c r="J179" s="22"/>
      <c r="K179" s="22"/>
      <c r="L179" s="23"/>
      <c r="M179" s="201"/>
      <c r="N179" s="202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90</v>
      </c>
      <c r="AU179" s="3" t="s">
        <v>83</v>
      </c>
    </row>
    <row r="180" s="203" customFormat="true" ht="9.75" hidden="false" customHeight="false" outlineLevel="0" collapsed="false">
      <c r="B180" s="204"/>
      <c r="D180" s="199" t="s">
        <v>292</v>
      </c>
      <c r="E180" s="205"/>
      <c r="F180" s="206" t="s">
        <v>128</v>
      </c>
      <c r="H180" s="207" t="n">
        <v>38.27</v>
      </c>
      <c r="I180" s="208"/>
      <c r="L180" s="204"/>
      <c r="M180" s="209"/>
      <c r="N180" s="210"/>
      <c r="O180" s="210"/>
      <c r="P180" s="210"/>
      <c r="Q180" s="210"/>
      <c r="R180" s="210"/>
      <c r="S180" s="210"/>
      <c r="T180" s="211"/>
      <c r="AT180" s="205" t="s">
        <v>292</v>
      </c>
      <c r="AU180" s="205" t="s">
        <v>83</v>
      </c>
      <c r="AV180" s="203" t="s">
        <v>83</v>
      </c>
      <c r="AW180" s="203" t="s">
        <v>30</v>
      </c>
      <c r="AX180" s="203" t="s">
        <v>81</v>
      </c>
      <c r="AY180" s="205" t="s">
        <v>281</v>
      </c>
    </row>
    <row r="181" s="27" customFormat="true" ht="20.25" hidden="false" customHeight="true" outlineLevel="0" collapsed="false">
      <c r="A181" s="22"/>
      <c r="B181" s="185"/>
      <c r="C181" s="186" t="s">
        <v>223</v>
      </c>
      <c r="D181" s="186" t="s">
        <v>283</v>
      </c>
      <c r="E181" s="187" t="s">
        <v>353</v>
      </c>
      <c r="F181" s="188" t="s">
        <v>354</v>
      </c>
      <c r="G181" s="189" t="s">
        <v>312</v>
      </c>
      <c r="H181" s="190" t="n">
        <v>38.27</v>
      </c>
      <c r="I181" s="191"/>
      <c r="J181" s="192" t="n">
        <f aca="false">ROUND(I181*H181,2)</f>
        <v>0</v>
      </c>
      <c r="K181" s="188" t="s">
        <v>287</v>
      </c>
      <c r="L181" s="23"/>
      <c r="M181" s="193"/>
      <c r="N181" s="194" t="s">
        <v>38</v>
      </c>
      <c r="O181" s="60"/>
      <c r="P181" s="195" t="n">
        <f aca="false">O181*H181</f>
        <v>0</v>
      </c>
      <c r="Q181" s="195" t="n">
        <v>0</v>
      </c>
      <c r="R181" s="195" t="n">
        <f aca="false">Q181*H181</f>
        <v>0</v>
      </c>
      <c r="S181" s="195" t="n">
        <v>0</v>
      </c>
      <c r="T181" s="19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7" t="s">
        <v>288</v>
      </c>
      <c r="AT181" s="197" t="s">
        <v>283</v>
      </c>
      <c r="AU181" s="197" t="s">
        <v>83</v>
      </c>
      <c r="AY181" s="3" t="s">
        <v>281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3" t="s">
        <v>81</v>
      </c>
      <c r="BK181" s="198" t="n">
        <f aca="false">ROUND(I181*H181,2)</f>
        <v>0</v>
      </c>
      <c r="BL181" s="3" t="s">
        <v>288</v>
      </c>
      <c r="BM181" s="197" t="s">
        <v>355</v>
      </c>
    </row>
    <row r="182" s="27" customFormat="true" ht="27" hidden="false" customHeight="false" outlineLevel="0" collapsed="false">
      <c r="A182" s="22"/>
      <c r="B182" s="23"/>
      <c r="C182" s="22"/>
      <c r="D182" s="199" t="s">
        <v>290</v>
      </c>
      <c r="E182" s="22"/>
      <c r="F182" s="200" t="s">
        <v>356</v>
      </c>
      <c r="G182" s="22"/>
      <c r="H182" s="22"/>
      <c r="I182" s="109"/>
      <c r="J182" s="22"/>
      <c r="K182" s="22"/>
      <c r="L182" s="23"/>
      <c r="M182" s="201"/>
      <c r="N182" s="202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90</v>
      </c>
      <c r="AU182" s="3" t="s">
        <v>83</v>
      </c>
    </row>
    <row r="183" s="203" customFormat="true" ht="9.75" hidden="false" customHeight="false" outlineLevel="0" collapsed="false">
      <c r="B183" s="204"/>
      <c r="D183" s="199" t="s">
        <v>292</v>
      </c>
      <c r="E183" s="205"/>
      <c r="F183" s="206" t="s">
        <v>128</v>
      </c>
      <c r="H183" s="207" t="n">
        <v>38.27</v>
      </c>
      <c r="I183" s="208"/>
      <c r="L183" s="204"/>
      <c r="M183" s="209"/>
      <c r="N183" s="210"/>
      <c r="O183" s="210"/>
      <c r="P183" s="210"/>
      <c r="Q183" s="210"/>
      <c r="R183" s="210"/>
      <c r="S183" s="210"/>
      <c r="T183" s="211"/>
      <c r="AT183" s="205" t="s">
        <v>292</v>
      </c>
      <c r="AU183" s="205" t="s">
        <v>83</v>
      </c>
      <c r="AV183" s="203" t="s">
        <v>83</v>
      </c>
      <c r="AW183" s="203" t="s">
        <v>30</v>
      </c>
      <c r="AX183" s="203" t="s">
        <v>81</v>
      </c>
      <c r="AY183" s="205" t="s">
        <v>281</v>
      </c>
    </row>
    <row r="184" s="27" customFormat="true" ht="20.25" hidden="false" customHeight="true" outlineLevel="0" collapsed="false">
      <c r="A184" s="22"/>
      <c r="B184" s="185"/>
      <c r="C184" s="186" t="s">
        <v>357</v>
      </c>
      <c r="D184" s="186" t="s">
        <v>283</v>
      </c>
      <c r="E184" s="187" t="s">
        <v>358</v>
      </c>
      <c r="F184" s="188" t="s">
        <v>359</v>
      </c>
      <c r="G184" s="189" t="s">
        <v>360</v>
      </c>
      <c r="H184" s="190" t="n">
        <v>19.5</v>
      </c>
      <c r="I184" s="191"/>
      <c r="J184" s="192" t="n">
        <f aca="false">ROUND(I184*H184,2)</f>
        <v>0</v>
      </c>
      <c r="K184" s="188" t="s">
        <v>287</v>
      </c>
      <c r="L184" s="23"/>
      <c r="M184" s="193"/>
      <c r="N184" s="194" t="s">
        <v>38</v>
      </c>
      <c r="O184" s="60"/>
      <c r="P184" s="195" t="n">
        <f aca="false">O184*H184</f>
        <v>0</v>
      </c>
      <c r="Q184" s="195" t="n">
        <v>0.03078</v>
      </c>
      <c r="R184" s="195" t="n">
        <f aca="false">Q184*H184</f>
        <v>0.60021</v>
      </c>
      <c r="S184" s="195" t="n">
        <v>0</v>
      </c>
      <c r="T184" s="19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7" t="s">
        <v>288</v>
      </c>
      <c r="AT184" s="197" t="s">
        <v>283</v>
      </c>
      <c r="AU184" s="197" t="s">
        <v>83</v>
      </c>
      <c r="AY184" s="3" t="s">
        <v>281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3" t="s">
        <v>81</v>
      </c>
      <c r="BK184" s="198" t="n">
        <f aca="false">ROUND(I184*H184,2)</f>
        <v>0</v>
      </c>
      <c r="BL184" s="3" t="s">
        <v>288</v>
      </c>
      <c r="BM184" s="197" t="s">
        <v>361</v>
      </c>
    </row>
    <row r="185" s="27" customFormat="true" ht="18" hidden="false" customHeight="false" outlineLevel="0" collapsed="false">
      <c r="A185" s="22"/>
      <c r="B185" s="23"/>
      <c r="C185" s="22"/>
      <c r="D185" s="199" t="s">
        <v>290</v>
      </c>
      <c r="E185" s="22"/>
      <c r="F185" s="200" t="s">
        <v>362</v>
      </c>
      <c r="G185" s="22"/>
      <c r="H185" s="22"/>
      <c r="I185" s="109"/>
      <c r="J185" s="22"/>
      <c r="K185" s="22"/>
      <c r="L185" s="23"/>
      <c r="M185" s="201"/>
      <c r="N185" s="202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90</v>
      </c>
      <c r="AU185" s="3" t="s">
        <v>83</v>
      </c>
    </row>
    <row r="186" s="203" customFormat="true" ht="9.75" hidden="false" customHeight="false" outlineLevel="0" collapsed="false">
      <c r="B186" s="204"/>
      <c r="D186" s="199" t="s">
        <v>292</v>
      </c>
      <c r="E186" s="205"/>
      <c r="F186" s="206" t="s">
        <v>363</v>
      </c>
      <c r="H186" s="207" t="n">
        <v>19.5</v>
      </c>
      <c r="I186" s="208"/>
      <c r="L186" s="204"/>
      <c r="M186" s="209"/>
      <c r="N186" s="210"/>
      <c r="O186" s="210"/>
      <c r="P186" s="210"/>
      <c r="Q186" s="210"/>
      <c r="R186" s="210"/>
      <c r="S186" s="210"/>
      <c r="T186" s="211"/>
      <c r="AT186" s="205" t="s">
        <v>292</v>
      </c>
      <c r="AU186" s="205" t="s">
        <v>83</v>
      </c>
      <c r="AV186" s="203" t="s">
        <v>83</v>
      </c>
      <c r="AW186" s="203" t="s">
        <v>30</v>
      </c>
      <c r="AX186" s="203" t="s">
        <v>81</v>
      </c>
      <c r="AY186" s="205" t="s">
        <v>281</v>
      </c>
    </row>
    <row r="187" s="27" customFormat="true" ht="20.25" hidden="false" customHeight="true" outlineLevel="0" collapsed="false">
      <c r="A187" s="22"/>
      <c r="B187" s="185"/>
      <c r="C187" s="186" t="s">
        <v>364</v>
      </c>
      <c r="D187" s="186" t="s">
        <v>283</v>
      </c>
      <c r="E187" s="187" t="s">
        <v>365</v>
      </c>
      <c r="F187" s="188" t="s">
        <v>366</v>
      </c>
      <c r="G187" s="189" t="s">
        <v>367</v>
      </c>
      <c r="H187" s="190" t="n">
        <v>151.8</v>
      </c>
      <c r="I187" s="191"/>
      <c r="J187" s="192" t="n">
        <f aca="false">ROUND(I187*H187,2)</f>
        <v>0</v>
      </c>
      <c r="K187" s="188" t="s">
        <v>287</v>
      </c>
      <c r="L187" s="23"/>
      <c r="M187" s="193"/>
      <c r="N187" s="194" t="s">
        <v>38</v>
      </c>
      <c r="O187" s="60"/>
      <c r="P187" s="195" t="n">
        <f aca="false">O187*H187</f>
        <v>0</v>
      </c>
      <c r="Q187" s="195" t="n">
        <v>9E-005</v>
      </c>
      <c r="R187" s="195" t="n">
        <f aca="false">Q187*H187</f>
        <v>0.013662</v>
      </c>
      <c r="S187" s="195" t="n">
        <v>0</v>
      </c>
      <c r="T187" s="19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7" t="s">
        <v>288</v>
      </c>
      <c r="AT187" s="197" t="s">
        <v>283</v>
      </c>
      <c r="AU187" s="197" t="s">
        <v>83</v>
      </c>
      <c r="AY187" s="3" t="s">
        <v>281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3" t="s">
        <v>81</v>
      </c>
      <c r="BK187" s="198" t="n">
        <f aca="false">ROUND(I187*H187,2)</f>
        <v>0</v>
      </c>
      <c r="BL187" s="3" t="s">
        <v>288</v>
      </c>
      <c r="BM187" s="197" t="s">
        <v>368</v>
      </c>
    </row>
    <row r="188" s="27" customFormat="true" ht="45" hidden="false" customHeight="false" outlineLevel="0" collapsed="false">
      <c r="A188" s="22"/>
      <c r="B188" s="23"/>
      <c r="C188" s="22"/>
      <c r="D188" s="199" t="s">
        <v>290</v>
      </c>
      <c r="E188" s="22"/>
      <c r="F188" s="200" t="s">
        <v>369</v>
      </c>
      <c r="G188" s="22"/>
      <c r="H188" s="22"/>
      <c r="I188" s="109"/>
      <c r="J188" s="22"/>
      <c r="K188" s="22"/>
      <c r="L188" s="23"/>
      <c r="M188" s="201"/>
      <c r="N188" s="202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290</v>
      </c>
      <c r="AU188" s="3" t="s">
        <v>83</v>
      </c>
    </row>
    <row r="189" s="203" customFormat="true" ht="9.75" hidden="false" customHeight="false" outlineLevel="0" collapsed="false">
      <c r="B189" s="204"/>
      <c r="D189" s="199" t="s">
        <v>292</v>
      </c>
      <c r="E189" s="205" t="s">
        <v>108</v>
      </c>
      <c r="F189" s="206" t="s">
        <v>370</v>
      </c>
      <c r="H189" s="207" t="n">
        <v>151.8</v>
      </c>
      <c r="I189" s="208"/>
      <c r="L189" s="204"/>
      <c r="M189" s="209"/>
      <c r="N189" s="210"/>
      <c r="O189" s="210"/>
      <c r="P189" s="210"/>
      <c r="Q189" s="210"/>
      <c r="R189" s="210"/>
      <c r="S189" s="210"/>
      <c r="T189" s="211"/>
      <c r="AT189" s="205" t="s">
        <v>292</v>
      </c>
      <c r="AU189" s="205" t="s">
        <v>83</v>
      </c>
      <c r="AV189" s="203" t="s">
        <v>83</v>
      </c>
      <c r="AW189" s="203" t="s">
        <v>30</v>
      </c>
      <c r="AX189" s="203" t="s">
        <v>81</v>
      </c>
      <c r="AY189" s="205" t="s">
        <v>281</v>
      </c>
    </row>
    <row r="190" s="27" customFormat="true" ht="20.25" hidden="false" customHeight="true" outlineLevel="0" collapsed="false">
      <c r="A190" s="22"/>
      <c r="B190" s="185"/>
      <c r="C190" s="230" t="s">
        <v>371</v>
      </c>
      <c r="D190" s="230" t="s">
        <v>372</v>
      </c>
      <c r="E190" s="231" t="s">
        <v>373</v>
      </c>
      <c r="F190" s="232" t="s">
        <v>374</v>
      </c>
      <c r="G190" s="233" t="s">
        <v>375</v>
      </c>
      <c r="H190" s="234" t="n">
        <v>0.164</v>
      </c>
      <c r="I190" s="235"/>
      <c r="J190" s="236" t="n">
        <f aca="false">ROUND(I190*H190,2)</f>
        <v>0</v>
      </c>
      <c r="K190" s="232" t="s">
        <v>287</v>
      </c>
      <c r="L190" s="237"/>
      <c r="M190" s="238"/>
      <c r="N190" s="239" t="s">
        <v>38</v>
      </c>
      <c r="O190" s="60"/>
      <c r="P190" s="195" t="n">
        <f aca="false">O190*H190</f>
        <v>0</v>
      </c>
      <c r="Q190" s="195" t="n">
        <v>1</v>
      </c>
      <c r="R190" s="195" t="n">
        <f aca="false">Q190*H190</f>
        <v>0.164</v>
      </c>
      <c r="S190" s="195" t="n">
        <v>0</v>
      </c>
      <c r="T190" s="19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7" t="s">
        <v>337</v>
      </c>
      <c r="AT190" s="197" t="s">
        <v>372</v>
      </c>
      <c r="AU190" s="197" t="s">
        <v>83</v>
      </c>
      <c r="AY190" s="3" t="s">
        <v>281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3" t="s">
        <v>81</v>
      </c>
      <c r="BK190" s="198" t="n">
        <f aca="false">ROUND(I190*H190,2)</f>
        <v>0</v>
      </c>
      <c r="BL190" s="3" t="s">
        <v>288</v>
      </c>
      <c r="BM190" s="197" t="s">
        <v>376</v>
      </c>
    </row>
    <row r="191" s="27" customFormat="true" ht="9.75" hidden="false" customHeight="false" outlineLevel="0" collapsed="false">
      <c r="A191" s="22"/>
      <c r="B191" s="23"/>
      <c r="C191" s="22"/>
      <c r="D191" s="199" t="s">
        <v>290</v>
      </c>
      <c r="E191" s="22"/>
      <c r="F191" s="200" t="s">
        <v>374</v>
      </c>
      <c r="G191" s="22"/>
      <c r="H191" s="22"/>
      <c r="I191" s="109"/>
      <c r="J191" s="22"/>
      <c r="K191" s="22"/>
      <c r="L191" s="23"/>
      <c r="M191" s="201"/>
      <c r="N191" s="202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90</v>
      </c>
      <c r="AU191" s="3" t="s">
        <v>83</v>
      </c>
    </row>
    <row r="192" s="203" customFormat="true" ht="9.75" hidden="false" customHeight="false" outlineLevel="0" collapsed="false">
      <c r="B192" s="204"/>
      <c r="D192" s="199" t="s">
        <v>292</v>
      </c>
      <c r="E192" s="205"/>
      <c r="F192" s="206" t="s">
        <v>377</v>
      </c>
      <c r="H192" s="207" t="n">
        <v>0.164</v>
      </c>
      <c r="I192" s="208"/>
      <c r="L192" s="204"/>
      <c r="M192" s="209"/>
      <c r="N192" s="210"/>
      <c r="O192" s="210"/>
      <c r="P192" s="210"/>
      <c r="Q192" s="210"/>
      <c r="R192" s="210"/>
      <c r="S192" s="210"/>
      <c r="T192" s="211"/>
      <c r="AT192" s="205" t="s">
        <v>292</v>
      </c>
      <c r="AU192" s="205" t="s">
        <v>83</v>
      </c>
      <c r="AV192" s="203" t="s">
        <v>83</v>
      </c>
      <c r="AW192" s="203" t="s">
        <v>30</v>
      </c>
      <c r="AX192" s="203" t="s">
        <v>81</v>
      </c>
      <c r="AY192" s="205" t="s">
        <v>281</v>
      </c>
    </row>
    <row r="193" s="27" customFormat="true" ht="20.25" hidden="false" customHeight="true" outlineLevel="0" collapsed="false">
      <c r="A193" s="22"/>
      <c r="B193" s="185"/>
      <c r="C193" s="186" t="s">
        <v>7</v>
      </c>
      <c r="D193" s="186" t="s">
        <v>283</v>
      </c>
      <c r="E193" s="187" t="s">
        <v>378</v>
      </c>
      <c r="F193" s="188" t="s">
        <v>379</v>
      </c>
      <c r="G193" s="189" t="s">
        <v>380</v>
      </c>
      <c r="H193" s="190" t="n">
        <v>6</v>
      </c>
      <c r="I193" s="191"/>
      <c r="J193" s="192" t="n">
        <f aca="false">ROUND(I193*H193,2)</f>
        <v>0</v>
      </c>
      <c r="K193" s="188" t="s">
        <v>287</v>
      </c>
      <c r="L193" s="23"/>
      <c r="M193" s="193"/>
      <c r="N193" s="194" t="s">
        <v>38</v>
      </c>
      <c r="O193" s="60"/>
      <c r="P193" s="195" t="n">
        <f aca="false">O193*H193</f>
        <v>0</v>
      </c>
      <c r="Q193" s="195" t="n">
        <v>0.0216</v>
      </c>
      <c r="R193" s="195" t="n">
        <f aca="false">Q193*H193</f>
        <v>0.1296</v>
      </c>
      <c r="S193" s="195" t="n">
        <v>0</v>
      </c>
      <c r="T193" s="19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7" t="s">
        <v>288</v>
      </c>
      <c r="AT193" s="197" t="s">
        <v>283</v>
      </c>
      <c r="AU193" s="197" t="s">
        <v>83</v>
      </c>
      <c r="AY193" s="3" t="s">
        <v>281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3" t="s">
        <v>81</v>
      </c>
      <c r="BK193" s="198" t="n">
        <f aca="false">ROUND(I193*H193,2)</f>
        <v>0</v>
      </c>
      <c r="BL193" s="3" t="s">
        <v>288</v>
      </c>
      <c r="BM193" s="197" t="s">
        <v>381</v>
      </c>
    </row>
    <row r="194" s="27" customFormat="true" ht="18" hidden="false" customHeight="false" outlineLevel="0" collapsed="false">
      <c r="A194" s="22"/>
      <c r="B194" s="23"/>
      <c r="C194" s="22"/>
      <c r="D194" s="199" t="s">
        <v>290</v>
      </c>
      <c r="E194" s="22"/>
      <c r="F194" s="200" t="s">
        <v>382</v>
      </c>
      <c r="G194" s="22"/>
      <c r="H194" s="22"/>
      <c r="I194" s="109"/>
      <c r="J194" s="22"/>
      <c r="K194" s="22"/>
      <c r="L194" s="23"/>
      <c r="M194" s="201"/>
      <c r="N194" s="202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90</v>
      </c>
      <c r="AU194" s="3" t="s">
        <v>83</v>
      </c>
    </row>
    <row r="195" s="27" customFormat="true" ht="30.75" hidden="false" customHeight="true" outlineLevel="0" collapsed="false">
      <c r="A195" s="22"/>
      <c r="B195" s="185"/>
      <c r="C195" s="186" t="s">
        <v>383</v>
      </c>
      <c r="D195" s="186" t="s">
        <v>283</v>
      </c>
      <c r="E195" s="187" t="s">
        <v>384</v>
      </c>
      <c r="F195" s="188" t="s">
        <v>385</v>
      </c>
      <c r="G195" s="189" t="s">
        <v>312</v>
      </c>
      <c r="H195" s="190" t="n">
        <v>9.974</v>
      </c>
      <c r="I195" s="191"/>
      <c r="J195" s="192" t="n">
        <f aca="false">ROUND(I195*H195,2)</f>
        <v>0</v>
      </c>
      <c r="K195" s="188" t="s">
        <v>287</v>
      </c>
      <c r="L195" s="23"/>
      <c r="M195" s="193"/>
      <c r="N195" s="194" t="s">
        <v>38</v>
      </c>
      <c r="O195" s="60"/>
      <c r="P195" s="195" t="n">
        <f aca="false">O195*H195</f>
        <v>0</v>
      </c>
      <c r="Q195" s="195" t="n">
        <v>0</v>
      </c>
      <c r="R195" s="195" t="n">
        <f aca="false">Q195*H195</f>
        <v>0</v>
      </c>
      <c r="S195" s="195" t="n">
        <v>0</v>
      </c>
      <c r="T195" s="19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7" t="s">
        <v>288</v>
      </c>
      <c r="AT195" s="197" t="s">
        <v>283</v>
      </c>
      <c r="AU195" s="197" t="s">
        <v>83</v>
      </c>
      <c r="AY195" s="3" t="s">
        <v>281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3" t="s">
        <v>81</v>
      </c>
      <c r="BK195" s="198" t="n">
        <f aca="false">ROUND(I195*H195,2)</f>
        <v>0</v>
      </c>
      <c r="BL195" s="3" t="s">
        <v>288</v>
      </c>
      <c r="BM195" s="197" t="s">
        <v>386</v>
      </c>
    </row>
    <row r="196" s="27" customFormat="true" ht="45" hidden="false" customHeight="false" outlineLevel="0" collapsed="false">
      <c r="A196" s="22"/>
      <c r="B196" s="23"/>
      <c r="C196" s="22"/>
      <c r="D196" s="199" t="s">
        <v>290</v>
      </c>
      <c r="E196" s="22"/>
      <c r="F196" s="200" t="s">
        <v>387</v>
      </c>
      <c r="G196" s="22"/>
      <c r="H196" s="22"/>
      <c r="I196" s="109"/>
      <c r="J196" s="22"/>
      <c r="K196" s="22"/>
      <c r="L196" s="23"/>
      <c r="M196" s="201"/>
      <c r="N196" s="202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290</v>
      </c>
      <c r="AU196" s="3" t="s">
        <v>83</v>
      </c>
    </row>
    <row r="197" s="203" customFormat="true" ht="9.75" hidden="false" customHeight="false" outlineLevel="0" collapsed="false">
      <c r="B197" s="204"/>
      <c r="D197" s="199" t="s">
        <v>292</v>
      </c>
      <c r="E197" s="205"/>
      <c r="F197" s="206" t="s">
        <v>388</v>
      </c>
      <c r="H197" s="207" t="n">
        <v>9.974</v>
      </c>
      <c r="I197" s="208"/>
      <c r="L197" s="204"/>
      <c r="M197" s="209"/>
      <c r="N197" s="210"/>
      <c r="O197" s="210"/>
      <c r="P197" s="210"/>
      <c r="Q197" s="210"/>
      <c r="R197" s="210"/>
      <c r="S197" s="210"/>
      <c r="T197" s="211"/>
      <c r="AT197" s="205" t="s">
        <v>292</v>
      </c>
      <c r="AU197" s="205" t="s">
        <v>83</v>
      </c>
      <c r="AV197" s="203" t="s">
        <v>83</v>
      </c>
      <c r="AW197" s="203" t="s">
        <v>30</v>
      </c>
      <c r="AX197" s="203" t="s">
        <v>81</v>
      </c>
      <c r="AY197" s="205" t="s">
        <v>281</v>
      </c>
    </row>
    <row r="198" s="27" customFormat="true" ht="30.75" hidden="false" customHeight="true" outlineLevel="0" collapsed="false">
      <c r="A198" s="22"/>
      <c r="B198" s="185"/>
      <c r="C198" s="186" t="s">
        <v>389</v>
      </c>
      <c r="D198" s="186" t="s">
        <v>283</v>
      </c>
      <c r="E198" s="187" t="s">
        <v>390</v>
      </c>
      <c r="F198" s="188" t="s">
        <v>391</v>
      </c>
      <c r="G198" s="189" t="s">
        <v>312</v>
      </c>
      <c r="H198" s="190" t="n">
        <v>82.136</v>
      </c>
      <c r="I198" s="191"/>
      <c r="J198" s="192" t="n">
        <f aca="false">ROUND(I198*H198,2)</f>
        <v>0</v>
      </c>
      <c r="K198" s="188" t="s">
        <v>287</v>
      </c>
      <c r="L198" s="23"/>
      <c r="M198" s="193"/>
      <c r="N198" s="194" t="s">
        <v>38</v>
      </c>
      <c r="O198" s="60"/>
      <c r="P198" s="195" t="n">
        <f aca="false">O198*H198</f>
        <v>0</v>
      </c>
      <c r="Q198" s="195" t="n">
        <v>0</v>
      </c>
      <c r="R198" s="195" t="n">
        <f aca="false">Q198*H198</f>
        <v>0</v>
      </c>
      <c r="S198" s="195" t="n">
        <v>0</v>
      </c>
      <c r="T198" s="19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7" t="s">
        <v>288</v>
      </c>
      <c r="AT198" s="197" t="s">
        <v>283</v>
      </c>
      <c r="AU198" s="197" t="s">
        <v>83</v>
      </c>
      <c r="AY198" s="3" t="s">
        <v>281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3" t="s">
        <v>81</v>
      </c>
      <c r="BK198" s="198" t="n">
        <f aca="false">ROUND(I198*H198,2)</f>
        <v>0</v>
      </c>
      <c r="BL198" s="3" t="s">
        <v>288</v>
      </c>
      <c r="BM198" s="197" t="s">
        <v>392</v>
      </c>
    </row>
    <row r="199" s="27" customFormat="true" ht="45" hidden="false" customHeight="false" outlineLevel="0" collapsed="false">
      <c r="A199" s="22"/>
      <c r="B199" s="23"/>
      <c r="C199" s="22"/>
      <c r="D199" s="199" t="s">
        <v>290</v>
      </c>
      <c r="E199" s="22"/>
      <c r="F199" s="200" t="s">
        <v>393</v>
      </c>
      <c r="G199" s="22"/>
      <c r="H199" s="22"/>
      <c r="I199" s="109"/>
      <c r="J199" s="22"/>
      <c r="K199" s="22"/>
      <c r="L199" s="23"/>
      <c r="M199" s="201"/>
      <c r="N199" s="202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90</v>
      </c>
      <c r="AU199" s="3" t="s">
        <v>83</v>
      </c>
    </row>
    <row r="200" s="203" customFormat="true" ht="9.75" hidden="false" customHeight="false" outlineLevel="0" collapsed="false">
      <c r="B200" s="204"/>
      <c r="D200" s="199" t="s">
        <v>292</v>
      </c>
      <c r="E200" s="205" t="s">
        <v>126</v>
      </c>
      <c r="F200" s="206" t="s">
        <v>394</v>
      </c>
      <c r="H200" s="207" t="n">
        <v>82.136</v>
      </c>
      <c r="I200" s="208"/>
      <c r="L200" s="204"/>
      <c r="M200" s="209"/>
      <c r="N200" s="210"/>
      <c r="O200" s="210"/>
      <c r="P200" s="210"/>
      <c r="Q200" s="210"/>
      <c r="R200" s="210"/>
      <c r="S200" s="210"/>
      <c r="T200" s="211"/>
      <c r="AT200" s="205" t="s">
        <v>292</v>
      </c>
      <c r="AU200" s="205" t="s">
        <v>83</v>
      </c>
      <c r="AV200" s="203" t="s">
        <v>83</v>
      </c>
      <c r="AW200" s="203" t="s">
        <v>30</v>
      </c>
      <c r="AX200" s="203" t="s">
        <v>81</v>
      </c>
      <c r="AY200" s="205" t="s">
        <v>281</v>
      </c>
    </row>
    <row r="201" s="27" customFormat="true" ht="30.75" hidden="false" customHeight="true" outlineLevel="0" collapsed="false">
      <c r="A201" s="22"/>
      <c r="B201" s="185"/>
      <c r="C201" s="186" t="s">
        <v>395</v>
      </c>
      <c r="D201" s="186" t="s">
        <v>283</v>
      </c>
      <c r="E201" s="187" t="s">
        <v>396</v>
      </c>
      <c r="F201" s="188" t="s">
        <v>397</v>
      </c>
      <c r="G201" s="189" t="s">
        <v>312</v>
      </c>
      <c r="H201" s="190" t="n">
        <v>4.987</v>
      </c>
      <c r="I201" s="191"/>
      <c r="J201" s="192" t="n">
        <f aca="false">ROUND(I201*H201,2)</f>
        <v>0</v>
      </c>
      <c r="K201" s="188" t="s">
        <v>287</v>
      </c>
      <c r="L201" s="23"/>
      <c r="M201" s="193"/>
      <c r="N201" s="194" t="s">
        <v>38</v>
      </c>
      <c r="O201" s="60"/>
      <c r="P201" s="195" t="n">
        <f aca="false">O201*H201</f>
        <v>0</v>
      </c>
      <c r="Q201" s="195" t="n">
        <v>0</v>
      </c>
      <c r="R201" s="195" t="n">
        <f aca="false">Q201*H201</f>
        <v>0</v>
      </c>
      <c r="S201" s="195" t="n">
        <v>0</v>
      </c>
      <c r="T201" s="19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7" t="s">
        <v>288</v>
      </c>
      <c r="AT201" s="197" t="s">
        <v>283</v>
      </c>
      <c r="AU201" s="197" t="s">
        <v>83</v>
      </c>
      <c r="AY201" s="3" t="s">
        <v>281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3" t="s">
        <v>81</v>
      </c>
      <c r="BK201" s="198" t="n">
        <f aca="false">ROUND(I201*H201,2)</f>
        <v>0</v>
      </c>
      <c r="BL201" s="3" t="s">
        <v>288</v>
      </c>
      <c r="BM201" s="197" t="s">
        <v>398</v>
      </c>
    </row>
    <row r="202" s="27" customFormat="true" ht="36" hidden="false" customHeight="false" outlineLevel="0" collapsed="false">
      <c r="A202" s="22"/>
      <c r="B202" s="23"/>
      <c r="C202" s="22"/>
      <c r="D202" s="199" t="s">
        <v>290</v>
      </c>
      <c r="E202" s="22"/>
      <c r="F202" s="200" t="s">
        <v>399</v>
      </c>
      <c r="G202" s="22"/>
      <c r="H202" s="22"/>
      <c r="I202" s="109"/>
      <c r="J202" s="22"/>
      <c r="K202" s="22"/>
      <c r="L202" s="23"/>
      <c r="M202" s="201"/>
      <c r="N202" s="202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290</v>
      </c>
      <c r="AU202" s="3" t="s">
        <v>83</v>
      </c>
    </row>
    <row r="203" s="203" customFormat="true" ht="9.75" hidden="false" customHeight="false" outlineLevel="0" collapsed="false">
      <c r="B203" s="204"/>
      <c r="D203" s="199" t="s">
        <v>292</v>
      </c>
      <c r="E203" s="205"/>
      <c r="F203" s="206" t="s">
        <v>118</v>
      </c>
      <c r="H203" s="207" t="n">
        <v>4.987</v>
      </c>
      <c r="I203" s="208"/>
      <c r="L203" s="204"/>
      <c r="M203" s="209"/>
      <c r="N203" s="210"/>
      <c r="O203" s="210"/>
      <c r="P203" s="210"/>
      <c r="Q203" s="210"/>
      <c r="R203" s="210"/>
      <c r="S203" s="210"/>
      <c r="T203" s="211"/>
      <c r="AT203" s="205" t="s">
        <v>292</v>
      </c>
      <c r="AU203" s="205" t="s">
        <v>83</v>
      </c>
      <c r="AV203" s="203" t="s">
        <v>83</v>
      </c>
      <c r="AW203" s="203" t="s">
        <v>30</v>
      </c>
      <c r="AX203" s="203" t="s">
        <v>81</v>
      </c>
      <c r="AY203" s="205" t="s">
        <v>281</v>
      </c>
    </row>
    <row r="204" s="27" customFormat="true" ht="20.25" hidden="false" customHeight="true" outlineLevel="0" collapsed="false">
      <c r="A204" s="22"/>
      <c r="B204" s="185"/>
      <c r="C204" s="186" t="s">
        <v>400</v>
      </c>
      <c r="D204" s="186" t="s">
        <v>283</v>
      </c>
      <c r="E204" s="187" t="s">
        <v>401</v>
      </c>
      <c r="F204" s="188" t="s">
        <v>402</v>
      </c>
      <c r="G204" s="189" t="s">
        <v>312</v>
      </c>
      <c r="H204" s="190" t="n">
        <v>82.136</v>
      </c>
      <c r="I204" s="191"/>
      <c r="J204" s="192" t="n">
        <f aca="false">ROUND(I204*H204,2)</f>
        <v>0</v>
      </c>
      <c r="K204" s="188" t="s">
        <v>287</v>
      </c>
      <c r="L204" s="23"/>
      <c r="M204" s="193"/>
      <c r="N204" s="194" t="s">
        <v>38</v>
      </c>
      <c r="O204" s="60"/>
      <c r="P204" s="195" t="n">
        <f aca="false">O204*H204</f>
        <v>0</v>
      </c>
      <c r="Q204" s="195" t="n">
        <v>0</v>
      </c>
      <c r="R204" s="195" t="n">
        <f aca="false">Q204*H204</f>
        <v>0</v>
      </c>
      <c r="S204" s="195" t="n">
        <v>0</v>
      </c>
      <c r="T204" s="19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7" t="s">
        <v>288</v>
      </c>
      <c r="AT204" s="197" t="s">
        <v>283</v>
      </c>
      <c r="AU204" s="197" t="s">
        <v>83</v>
      </c>
      <c r="AY204" s="3" t="s">
        <v>281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3" t="s">
        <v>81</v>
      </c>
      <c r="BK204" s="198" t="n">
        <f aca="false">ROUND(I204*H204,2)</f>
        <v>0</v>
      </c>
      <c r="BL204" s="3" t="s">
        <v>288</v>
      </c>
      <c r="BM204" s="197" t="s">
        <v>403</v>
      </c>
    </row>
    <row r="205" s="27" customFormat="true" ht="36" hidden="false" customHeight="false" outlineLevel="0" collapsed="false">
      <c r="A205" s="22"/>
      <c r="B205" s="23"/>
      <c r="C205" s="22"/>
      <c r="D205" s="199" t="s">
        <v>290</v>
      </c>
      <c r="E205" s="22"/>
      <c r="F205" s="200" t="s">
        <v>404</v>
      </c>
      <c r="G205" s="22"/>
      <c r="H205" s="22"/>
      <c r="I205" s="109"/>
      <c r="J205" s="22"/>
      <c r="K205" s="22"/>
      <c r="L205" s="23"/>
      <c r="M205" s="201"/>
      <c r="N205" s="202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290</v>
      </c>
      <c r="AU205" s="3" t="s">
        <v>83</v>
      </c>
    </row>
    <row r="206" s="203" customFormat="true" ht="9.75" hidden="false" customHeight="false" outlineLevel="0" collapsed="false">
      <c r="B206" s="204"/>
      <c r="D206" s="199" t="s">
        <v>292</v>
      </c>
      <c r="E206" s="205"/>
      <c r="F206" s="206" t="s">
        <v>126</v>
      </c>
      <c r="H206" s="207" t="n">
        <v>82.136</v>
      </c>
      <c r="I206" s="208"/>
      <c r="L206" s="204"/>
      <c r="M206" s="209"/>
      <c r="N206" s="210"/>
      <c r="O206" s="210"/>
      <c r="P206" s="210"/>
      <c r="Q206" s="210"/>
      <c r="R206" s="210"/>
      <c r="S206" s="210"/>
      <c r="T206" s="211"/>
      <c r="AT206" s="205" t="s">
        <v>292</v>
      </c>
      <c r="AU206" s="205" t="s">
        <v>83</v>
      </c>
      <c r="AV206" s="203" t="s">
        <v>83</v>
      </c>
      <c r="AW206" s="203" t="s">
        <v>30</v>
      </c>
      <c r="AX206" s="203" t="s">
        <v>81</v>
      </c>
      <c r="AY206" s="205" t="s">
        <v>281</v>
      </c>
    </row>
    <row r="207" s="27" customFormat="true" ht="30.75" hidden="false" customHeight="true" outlineLevel="0" collapsed="false">
      <c r="A207" s="22"/>
      <c r="B207" s="185"/>
      <c r="C207" s="186" t="s">
        <v>405</v>
      </c>
      <c r="D207" s="186" t="s">
        <v>283</v>
      </c>
      <c r="E207" s="187" t="s">
        <v>406</v>
      </c>
      <c r="F207" s="188" t="s">
        <v>407</v>
      </c>
      <c r="G207" s="189" t="s">
        <v>312</v>
      </c>
      <c r="H207" s="190" t="n">
        <v>4.987</v>
      </c>
      <c r="I207" s="191"/>
      <c r="J207" s="192" t="n">
        <f aca="false">ROUND(I207*H207,2)</f>
        <v>0</v>
      </c>
      <c r="K207" s="188" t="s">
        <v>287</v>
      </c>
      <c r="L207" s="23"/>
      <c r="M207" s="193"/>
      <c r="N207" s="194" t="s">
        <v>38</v>
      </c>
      <c r="O207" s="60"/>
      <c r="P207" s="195" t="n">
        <f aca="false">O207*H207</f>
        <v>0</v>
      </c>
      <c r="Q207" s="195" t="n">
        <v>0</v>
      </c>
      <c r="R207" s="195" t="n">
        <f aca="false">Q207*H207</f>
        <v>0</v>
      </c>
      <c r="S207" s="195" t="n">
        <v>0</v>
      </c>
      <c r="T207" s="19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7" t="s">
        <v>288</v>
      </c>
      <c r="AT207" s="197" t="s">
        <v>283</v>
      </c>
      <c r="AU207" s="197" t="s">
        <v>83</v>
      </c>
      <c r="AY207" s="3" t="s">
        <v>281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3" t="s">
        <v>81</v>
      </c>
      <c r="BK207" s="198" t="n">
        <f aca="false">ROUND(I207*H207,2)</f>
        <v>0</v>
      </c>
      <c r="BL207" s="3" t="s">
        <v>288</v>
      </c>
      <c r="BM207" s="197" t="s">
        <v>408</v>
      </c>
    </row>
    <row r="208" s="27" customFormat="true" ht="36" hidden="false" customHeight="false" outlineLevel="0" collapsed="false">
      <c r="A208" s="22"/>
      <c r="B208" s="23"/>
      <c r="C208" s="22"/>
      <c r="D208" s="199" t="s">
        <v>290</v>
      </c>
      <c r="E208" s="22"/>
      <c r="F208" s="200" t="s">
        <v>409</v>
      </c>
      <c r="G208" s="22"/>
      <c r="H208" s="22"/>
      <c r="I208" s="109"/>
      <c r="J208" s="22"/>
      <c r="K208" s="22"/>
      <c r="L208" s="23"/>
      <c r="M208" s="201"/>
      <c r="N208" s="202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290</v>
      </c>
      <c r="AU208" s="3" t="s">
        <v>83</v>
      </c>
    </row>
    <row r="209" s="203" customFormat="true" ht="19.5" hidden="false" customHeight="false" outlineLevel="0" collapsed="false">
      <c r="B209" s="204"/>
      <c r="D209" s="199" t="s">
        <v>292</v>
      </c>
      <c r="E209" s="205" t="s">
        <v>118</v>
      </c>
      <c r="F209" s="206" t="s">
        <v>410</v>
      </c>
      <c r="H209" s="207" t="n">
        <v>4.987</v>
      </c>
      <c r="I209" s="208"/>
      <c r="L209" s="204"/>
      <c r="M209" s="209"/>
      <c r="N209" s="210"/>
      <c r="O209" s="210"/>
      <c r="P209" s="210"/>
      <c r="Q209" s="210"/>
      <c r="R209" s="210"/>
      <c r="S209" s="210"/>
      <c r="T209" s="211"/>
      <c r="AT209" s="205" t="s">
        <v>292</v>
      </c>
      <c r="AU209" s="205" t="s">
        <v>83</v>
      </c>
      <c r="AV209" s="203" t="s">
        <v>83</v>
      </c>
      <c r="AW209" s="203" t="s">
        <v>30</v>
      </c>
      <c r="AX209" s="203" t="s">
        <v>81</v>
      </c>
      <c r="AY209" s="205" t="s">
        <v>281</v>
      </c>
    </row>
    <row r="210" s="27" customFormat="true" ht="30.75" hidden="false" customHeight="true" outlineLevel="0" collapsed="false">
      <c r="A210" s="22"/>
      <c r="B210" s="185"/>
      <c r="C210" s="186" t="s">
        <v>6</v>
      </c>
      <c r="D210" s="186" t="s">
        <v>283</v>
      </c>
      <c r="E210" s="187" t="s">
        <v>411</v>
      </c>
      <c r="F210" s="188" t="s">
        <v>412</v>
      </c>
      <c r="G210" s="189" t="s">
        <v>302</v>
      </c>
      <c r="H210" s="190" t="n">
        <v>182.179</v>
      </c>
      <c r="I210" s="191"/>
      <c r="J210" s="192" t="n">
        <f aca="false">ROUND(I210*H210,2)</f>
        <v>0</v>
      </c>
      <c r="K210" s="188" t="s">
        <v>287</v>
      </c>
      <c r="L210" s="23"/>
      <c r="M210" s="193"/>
      <c r="N210" s="194" t="s">
        <v>38</v>
      </c>
      <c r="O210" s="60"/>
      <c r="P210" s="195" t="n">
        <f aca="false">O210*H210</f>
        <v>0</v>
      </c>
      <c r="Q210" s="195" t="n">
        <v>0</v>
      </c>
      <c r="R210" s="195" t="n">
        <f aca="false">Q210*H210</f>
        <v>0</v>
      </c>
      <c r="S210" s="195" t="n">
        <v>0</v>
      </c>
      <c r="T210" s="19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7" t="s">
        <v>288</v>
      </c>
      <c r="AT210" s="197" t="s">
        <v>283</v>
      </c>
      <c r="AU210" s="197" t="s">
        <v>83</v>
      </c>
      <c r="AY210" s="3" t="s">
        <v>281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3" t="s">
        <v>81</v>
      </c>
      <c r="BK210" s="198" t="n">
        <f aca="false">ROUND(I210*H210,2)</f>
        <v>0</v>
      </c>
      <c r="BL210" s="3" t="s">
        <v>288</v>
      </c>
      <c r="BM210" s="197" t="s">
        <v>413</v>
      </c>
    </row>
    <row r="211" s="27" customFormat="true" ht="27" hidden="false" customHeight="false" outlineLevel="0" collapsed="false">
      <c r="A211" s="22"/>
      <c r="B211" s="23"/>
      <c r="C211" s="22"/>
      <c r="D211" s="199" t="s">
        <v>290</v>
      </c>
      <c r="E211" s="22"/>
      <c r="F211" s="200" t="s">
        <v>414</v>
      </c>
      <c r="G211" s="22"/>
      <c r="H211" s="22"/>
      <c r="I211" s="109"/>
      <c r="J211" s="22"/>
      <c r="K211" s="22"/>
      <c r="L211" s="23"/>
      <c r="M211" s="201"/>
      <c r="N211" s="202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290</v>
      </c>
      <c r="AU211" s="3" t="s">
        <v>83</v>
      </c>
    </row>
    <row r="212" s="203" customFormat="true" ht="9.75" hidden="false" customHeight="false" outlineLevel="0" collapsed="false">
      <c r="B212" s="204"/>
      <c r="D212" s="199" t="s">
        <v>292</v>
      </c>
      <c r="E212" s="205"/>
      <c r="F212" s="206" t="s">
        <v>124</v>
      </c>
      <c r="H212" s="207" t="n">
        <v>182.179</v>
      </c>
      <c r="I212" s="208"/>
      <c r="L212" s="204"/>
      <c r="M212" s="209"/>
      <c r="N212" s="210"/>
      <c r="O212" s="210"/>
      <c r="P212" s="210"/>
      <c r="Q212" s="210"/>
      <c r="R212" s="210"/>
      <c r="S212" s="210"/>
      <c r="T212" s="211"/>
      <c r="AT212" s="205" t="s">
        <v>292</v>
      </c>
      <c r="AU212" s="205" t="s">
        <v>83</v>
      </c>
      <c r="AV212" s="203" t="s">
        <v>83</v>
      </c>
      <c r="AW212" s="203" t="s">
        <v>30</v>
      </c>
      <c r="AX212" s="203" t="s">
        <v>81</v>
      </c>
      <c r="AY212" s="205" t="s">
        <v>281</v>
      </c>
    </row>
    <row r="213" s="171" customFormat="true" ht="22.5" hidden="false" customHeight="true" outlineLevel="0" collapsed="false">
      <c r="B213" s="172"/>
      <c r="D213" s="173" t="s">
        <v>72</v>
      </c>
      <c r="E213" s="183" t="s">
        <v>83</v>
      </c>
      <c r="F213" s="183" t="s">
        <v>415</v>
      </c>
      <c r="I213" s="175"/>
      <c r="J213" s="184" t="n">
        <f aca="false">BK213</f>
        <v>0</v>
      </c>
      <c r="L213" s="172"/>
      <c r="M213" s="177"/>
      <c r="N213" s="178"/>
      <c r="O213" s="178"/>
      <c r="P213" s="179" t="n">
        <f aca="false">SUM(P214:P248)</f>
        <v>0</v>
      </c>
      <c r="Q213" s="178"/>
      <c r="R213" s="179" t="n">
        <f aca="false">SUM(R214:R248)</f>
        <v>155.66322028</v>
      </c>
      <c r="S213" s="178"/>
      <c r="T213" s="180" t="n">
        <f aca="false">SUM(T214:T248)</f>
        <v>0</v>
      </c>
      <c r="AR213" s="173" t="s">
        <v>81</v>
      </c>
      <c r="AT213" s="181" t="s">
        <v>72</v>
      </c>
      <c r="AU213" s="181" t="s">
        <v>81</v>
      </c>
      <c r="AY213" s="173" t="s">
        <v>281</v>
      </c>
      <c r="BK213" s="182" t="n">
        <f aca="false">SUM(BK214:BK248)</f>
        <v>0</v>
      </c>
    </row>
    <row r="214" s="27" customFormat="true" ht="20.25" hidden="false" customHeight="true" outlineLevel="0" collapsed="false">
      <c r="A214" s="22"/>
      <c r="B214" s="185"/>
      <c r="C214" s="186" t="s">
        <v>416</v>
      </c>
      <c r="D214" s="186" t="s">
        <v>283</v>
      </c>
      <c r="E214" s="187" t="s">
        <v>417</v>
      </c>
      <c r="F214" s="188" t="s">
        <v>418</v>
      </c>
      <c r="G214" s="189" t="s">
        <v>312</v>
      </c>
      <c r="H214" s="190" t="n">
        <v>23.657</v>
      </c>
      <c r="I214" s="191"/>
      <c r="J214" s="192" t="n">
        <f aca="false">ROUND(I214*H214,2)</f>
        <v>0</v>
      </c>
      <c r="K214" s="188" t="s">
        <v>287</v>
      </c>
      <c r="L214" s="23"/>
      <c r="M214" s="193"/>
      <c r="N214" s="194" t="s">
        <v>38</v>
      </c>
      <c r="O214" s="60"/>
      <c r="P214" s="195" t="n">
        <f aca="false">O214*H214</f>
        <v>0</v>
      </c>
      <c r="Q214" s="195" t="n">
        <v>2.16</v>
      </c>
      <c r="R214" s="195" t="n">
        <f aca="false">Q214*H214</f>
        <v>51.09912</v>
      </c>
      <c r="S214" s="195" t="n">
        <v>0</v>
      </c>
      <c r="T214" s="19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7" t="s">
        <v>288</v>
      </c>
      <c r="AT214" s="197" t="s">
        <v>283</v>
      </c>
      <c r="AU214" s="197" t="s">
        <v>83</v>
      </c>
      <c r="AY214" s="3" t="s">
        <v>281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3" t="s">
        <v>81</v>
      </c>
      <c r="BK214" s="198" t="n">
        <f aca="false">ROUND(I214*H214,2)</f>
        <v>0</v>
      </c>
      <c r="BL214" s="3" t="s">
        <v>288</v>
      </c>
      <c r="BM214" s="197" t="s">
        <v>419</v>
      </c>
    </row>
    <row r="215" s="27" customFormat="true" ht="18" hidden="false" customHeight="false" outlineLevel="0" collapsed="false">
      <c r="A215" s="22"/>
      <c r="B215" s="23"/>
      <c r="C215" s="22"/>
      <c r="D215" s="199" t="s">
        <v>290</v>
      </c>
      <c r="E215" s="22"/>
      <c r="F215" s="200" t="s">
        <v>420</v>
      </c>
      <c r="G215" s="22"/>
      <c r="H215" s="22"/>
      <c r="I215" s="109"/>
      <c r="J215" s="22"/>
      <c r="K215" s="22"/>
      <c r="L215" s="23"/>
      <c r="M215" s="201"/>
      <c r="N215" s="202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90</v>
      </c>
      <c r="AU215" s="3" t="s">
        <v>83</v>
      </c>
    </row>
    <row r="216" s="203" customFormat="true" ht="9.75" hidden="false" customHeight="false" outlineLevel="0" collapsed="false">
      <c r="B216" s="204"/>
      <c r="D216" s="199" t="s">
        <v>292</v>
      </c>
      <c r="E216" s="205"/>
      <c r="F216" s="206" t="s">
        <v>421</v>
      </c>
      <c r="H216" s="207" t="n">
        <v>10.045</v>
      </c>
      <c r="I216" s="208"/>
      <c r="L216" s="204"/>
      <c r="M216" s="209"/>
      <c r="N216" s="210"/>
      <c r="O216" s="210"/>
      <c r="P216" s="210"/>
      <c r="Q216" s="210"/>
      <c r="R216" s="210"/>
      <c r="S216" s="210"/>
      <c r="T216" s="211"/>
      <c r="AT216" s="205" t="s">
        <v>292</v>
      </c>
      <c r="AU216" s="205" t="s">
        <v>83</v>
      </c>
      <c r="AV216" s="203" t="s">
        <v>83</v>
      </c>
      <c r="AW216" s="203" t="s">
        <v>30</v>
      </c>
      <c r="AX216" s="203" t="s">
        <v>73</v>
      </c>
      <c r="AY216" s="205" t="s">
        <v>281</v>
      </c>
    </row>
    <row r="217" s="203" customFormat="true" ht="9.75" hidden="false" customHeight="false" outlineLevel="0" collapsed="false">
      <c r="B217" s="204"/>
      <c r="D217" s="199" t="s">
        <v>292</v>
      </c>
      <c r="E217" s="205"/>
      <c r="F217" s="206" t="s">
        <v>422</v>
      </c>
      <c r="H217" s="207" t="n">
        <v>13.612</v>
      </c>
      <c r="I217" s="208"/>
      <c r="L217" s="204"/>
      <c r="M217" s="209"/>
      <c r="N217" s="210"/>
      <c r="O217" s="210"/>
      <c r="P217" s="210"/>
      <c r="Q217" s="210"/>
      <c r="R217" s="210"/>
      <c r="S217" s="210"/>
      <c r="T217" s="211"/>
      <c r="AT217" s="205" t="s">
        <v>292</v>
      </c>
      <c r="AU217" s="205" t="s">
        <v>83</v>
      </c>
      <c r="AV217" s="203" t="s">
        <v>83</v>
      </c>
      <c r="AW217" s="203" t="s">
        <v>30</v>
      </c>
      <c r="AX217" s="203" t="s">
        <v>73</v>
      </c>
      <c r="AY217" s="205" t="s">
        <v>281</v>
      </c>
    </row>
    <row r="218" s="221" customFormat="true" ht="9.75" hidden="false" customHeight="false" outlineLevel="0" collapsed="false">
      <c r="B218" s="222"/>
      <c r="D218" s="199" t="s">
        <v>292</v>
      </c>
      <c r="E218" s="223"/>
      <c r="F218" s="224" t="s">
        <v>330</v>
      </c>
      <c r="H218" s="225" t="n">
        <v>23.657</v>
      </c>
      <c r="I218" s="226"/>
      <c r="L218" s="222"/>
      <c r="M218" s="227"/>
      <c r="N218" s="228"/>
      <c r="O218" s="228"/>
      <c r="P218" s="228"/>
      <c r="Q218" s="228"/>
      <c r="R218" s="228"/>
      <c r="S218" s="228"/>
      <c r="T218" s="229"/>
      <c r="AT218" s="223" t="s">
        <v>292</v>
      </c>
      <c r="AU218" s="223" t="s">
        <v>83</v>
      </c>
      <c r="AV218" s="221" t="s">
        <v>288</v>
      </c>
      <c r="AW218" s="221" t="s">
        <v>30</v>
      </c>
      <c r="AX218" s="221" t="s">
        <v>81</v>
      </c>
      <c r="AY218" s="223" t="s">
        <v>281</v>
      </c>
    </row>
    <row r="219" s="27" customFormat="true" ht="30.75" hidden="false" customHeight="true" outlineLevel="0" collapsed="false">
      <c r="A219" s="22"/>
      <c r="B219" s="185"/>
      <c r="C219" s="186" t="s">
        <v>423</v>
      </c>
      <c r="D219" s="186" t="s">
        <v>283</v>
      </c>
      <c r="E219" s="187" t="s">
        <v>424</v>
      </c>
      <c r="F219" s="188" t="s">
        <v>425</v>
      </c>
      <c r="G219" s="189" t="s">
        <v>312</v>
      </c>
      <c r="H219" s="190" t="n">
        <v>15.97</v>
      </c>
      <c r="I219" s="191"/>
      <c r="J219" s="192" t="n">
        <f aca="false">ROUND(I219*H219,2)</f>
        <v>0</v>
      </c>
      <c r="K219" s="188" t="s">
        <v>287</v>
      </c>
      <c r="L219" s="23"/>
      <c r="M219" s="193"/>
      <c r="N219" s="194" t="s">
        <v>38</v>
      </c>
      <c r="O219" s="60"/>
      <c r="P219" s="195" t="n">
        <f aca="false">O219*H219</f>
        <v>0</v>
      </c>
      <c r="Q219" s="195" t="n">
        <v>1.98</v>
      </c>
      <c r="R219" s="195" t="n">
        <f aca="false">Q219*H219</f>
        <v>31.6206</v>
      </c>
      <c r="S219" s="195" t="n">
        <v>0</v>
      </c>
      <c r="T219" s="19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7" t="s">
        <v>288</v>
      </c>
      <c r="AT219" s="197" t="s">
        <v>283</v>
      </c>
      <c r="AU219" s="197" t="s">
        <v>83</v>
      </c>
      <c r="AY219" s="3" t="s">
        <v>281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3" t="s">
        <v>81</v>
      </c>
      <c r="BK219" s="198" t="n">
        <f aca="false">ROUND(I219*H219,2)</f>
        <v>0</v>
      </c>
      <c r="BL219" s="3" t="s">
        <v>288</v>
      </c>
      <c r="BM219" s="197" t="s">
        <v>426</v>
      </c>
    </row>
    <row r="220" s="27" customFormat="true" ht="27" hidden="false" customHeight="false" outlineLevel="0" collapsed="false">
      <c r="A220" s="22"/>
      <c r="B220" s="23"/>
      <c r="C220" s="22"/>
      <c r="D220" s="199" t="s">
        <v>290</v>
      </c>
      <c r="E220" s="22"/>
      <c r="F220" s="200" t="s">
        <v>427</v>
      </c>
      <c r="G220" s="22"/>
      <c r="H220" s="22"/>
      <c r="I220" s="109"/>
      <c r="J220" s="22"/>
      <c r="K220" s="22"/>
      <c r="L220" s="23"/>
      <c r="M220" s="201"/>
      <c r="N220" s="202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290</v>
      </c>
      <c r="AU220" s="3" t="s">
        <v>83</v>
      </c>
    </row>
    <row r="221" s="203" customFormat="true" ht="9.75" hidden="false" customHeight="false" outlineLevel="0" collapsed="false">
      <c r="B221" s="204"/>
      <c r="D221" s="199" t="s">
        <v>292</v>
      </c>
      <c r="E221" s="205"/>
      <c r="F221" s="206" t="s">
        <v>327</v>
      </c>
      <c r="H221" s="207" t="n">
        <v>10.8</v>
      </c>
      <c r="I221" s="208"/>
      <c r="L221" s="204"/>
      <c r="M221" s="209"/>
      <c r="N221" s="210"/>
      <c r="O221" s="210"/>
      <c r="P221" s="210"/>
      <c r="Q221" s="210"/>
      <c r="R221" s="210"/>
      <c r="S221" s="210"/>
      <c r="T221" s="211"/>
      <c r="AT221" s="205" t="s">
        <v>292</v>
      </c>
      <c r="AU221" s="205" t="s">
        <v>83</v>
      </c>
      <c r="AV221" s="203" t="s">
        <v>83</v>
      </c>
      <c r="AW221" s="203" t="s">
        <v>30</v>
      </c>
      <c r="AX221" s="203" t="s">
        <v>73</v>
      </c>
      <c r="AY221" s="205" t="s">
        <v>281</v>
      </c>
    </row>
    <row r="222" s="203" customFormat="true" ht="19.5" hidden="false" customHeight="false" outlineLevel="0" collapsed="false">
      <c r="B222" s="204"/>
      <c r="D222" s="199" t="s">
        <v>292</v>
      </c>
      <c r="E222" s="205"/>
      <c r="F222" s="206" t="s">
        <v>428</v>
      </c>
      <c r="H222" s="207" t="n">
        <v>5.17</v>
      </c>
      <c r="I222" s="208"/>
      <c r="L222" s="204"/>
      <c r="M222" s="209"/>
      <c r="N222" s="210"/>
      <c r="O222" s="210"/>
      <c r="P222" s="210"/>
      <c r="Q222" s="210"/>
      <c r="R222" s="210"/>
      <c r="S222" s="210"/>
      <c r="T222" s="211"/>
      <c r="AT222" s="205" t="s">
        <v>292</v>
      </c>
      <c r="AU222" s="205" t="s">
        <v>83</v>
      </c>
      <c r="AV222" s="203" t="s">
        <v>83</v>
      </c>
      <c r="AW222" s="203" t="s">
        <v>30</v>
      </c>
      <c r="AX222" s="203" t="s">
        <v>73</v>
      </c>
      <c r="AY222" s="205" t="s">
        <v>281</v>
      </c>
    </row>
    <row r="223" s="221" customFormat="true" ht="9.75" hidden="false" customHeight="false" outlineLevel="0" collapsed="false">
      <c r="B223" s="222"/>
      <c r="D223" s="199" t="s">
        <v>292</v>
      </c>
      <c r="E223" s="223"/>
      <c r="F223" s="224" t="s">
        <v>330</v>
      </c>
      <c r="H223" s="225" t="n">
        <v>15.97</v>
      </c>
      <c r="I223" s="226"/>
      <c r="L223" s="222"/>
      <c r="M223" s="227"/>
      <c r="N223" s="228"/>
      <c r="O223" s="228"/>
      <c r="P223" s="228"/>
      <c r="Q223" s="228"/>
      <c r="R223" s="228"/>
      <c r="S223" s="228"/>
      <c r="T223" s="229"/>
      <c r="AT223" s="223" t="s">
        <v>292</v>
      </c>
      <c r="AU223" s="223" t="s">
        <v>83</v>
      </c>
      <c r="AV223" s="221" t="s">
        <v>288</v>
      </c>
      <c r="AW223" s="221" t="s">
        <v>30</v>
      </c>
      <c r="AX223" s="221" t="s">
        <v>81</v>
      </c>
      <c r="AY223" s="223" t="s">
        <v>281</v>
      </c>
    </row>
    <row r="224" s="27" customFormat="true" ht="30.75" hidden="false" customHeight="true" outlineLevel="0" collapsed="false">
      <c r="A224" s="22"/>
      <c r="B224" s="185"/>
      <c r="C224" s="186" t="s">
        <v>429</v>
      </c>
      <c r="D224" s="186" t="s">
        <v>283</v>
      </c>
      <c r="E224" s="187" t="s">
        <v>430</v>
      </c>
      <c r="F224" s="188" t="s">
        <v>431</v>
      </c>
      <c r="G224" s="189" t="s">
        <v>380</v>
      </c>
      <c r="H224" s="190" t="n">
        <v>3</v>
      </c>
      <c r="I224" s="191"/>
      <c r="J224" s="192" t="n">
        <f aca="false">ROUND(I224*H224,2)</f>
        <v>0</v>
      </c>
      <c r="K224" s="188" t="s">
        <v>287</v>
      </c>
      <c r="L224" s="23"/>
      <c r="M224" s="193"/>
      <c r="N224" s="194" t="s">
        <v>38</v>
      </c>
      <c r="O224" s="60"/>
      <c r="P224" s="195" t="n">
        <f aca="false">O224*H224</f>
        <v>0</v>
      </c>
      <c r="Q224" s="195" t="n">
        <v>0.01351</v>
      </c>
      <c r="R224" s="195" t="n">
        <f aca="false">Q224*H224</f>
        <v>0.04053</v>
      </c>
      <c r="S224" s="195" t="n">
        <v>0</v>
      </c>
      <c r="T224" s="19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7" t="s">
        <v>288</v>
      </c>
      <c r="AT224" s="197" t="s">
        <v>283</v>
      </c>
      <c r="AU224" s="197" t="s">
        <v>83</v>
      </c>
      <c r="AY224" s="3" t="s">
        <v>281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3" t="s">
        <v>81</v>
      </c>
      <c r="BK224" s="198" t="n">
        <f aca="false">ROUND(I224*H224,2)</f>
        <v>0</v>
      </c>
      <c r="BL224" s="3" t="s">
        <v>288</v>
      </c>
      <c r="BM224" s="197" t="s">
        <v>432</v>
      </c>
    </row>
    <row r="225" s="27" customFormat="true" ht="45" hidden="false" customHeight="false" outlineLevel="0" collapsed="false">
      <c r="A225" s="22"/>
      <c r="B225" s="23"/>
      <c r="C225" s="22"/>
      <c r="D225" s="199" t="s">
        <v>290</v>
      </c>
      <c r="E225" s="22"/>
      <c r="F225" s="200" t="s">
        <v>433</v>
      </c>
      <c r="G225" s="22"/>
      <c r="H225" s="22"/>
      <c r="I225" s="109"/>
      <c r="J225" s="22"/>
      <c r="K225" s="22"/>
      <c r="L225" s="23"/>
      <c r="M225" s="201"/>
      <c r="N225" s="202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290</v>
      </c>
      <c r="AU225" s="3" t="s">
        <v>83</v>
      </c>
    </row>
    <row r="226" s="27" customFormat="true" ht="20.25" hidden="false" customHeight="true" outlineLevel="0" collapsed="false">
      <c r="A226" s="22"/>
      <c r="B226" s="185"/>
      <c r="C226" s="186" t="s">
        <v>434</v>
      </c>
      <c r="D226" s="186" t="s">
        <v>283</v>
      </c>
      <c r="E226" s="187" t="s">
        <v>435</v>
      </c>
      <c r="F226" s="188" t="s">
        <v>436</v>
      </c>
      <c r="G226" s="189" t="s">
        <v>375</v>
      </c>
      <c r="H226" s="190" t="n">
        <v>0.297</v>
      </c>
      <c r="I226" s="191"/>
      <c r="J226" s="192" t="n">
        <f aca="false">ROUND(I226*H226,2)</f>
        <v>0</v>
      </c>
      <c r="K226" s="188" t="s">
        <v>287</v>
      </c>
      <c r="L226" s="23"/>
      <c r="M226" s="193"/>
      <c r="N226" s="194" t="s">
        <v>38</v>
      </c>
      <c r="O226" s="60"/>
      <c r="P226" s="195" t="n">
        <f aca="false">O226*H226</f>
        <v>0</v>
      </c>
      <c r="Q226" s="195" t="n">
        <v>1.06017</v>
      </c>
      <c r="R226" s="195" t="n">
        <f aca="false">Q226*H226</f>
        <v>0.31487049</v>
      </c>
      <c r="S226" s="195" t="n">
        <v>0</v>
      </c>
      <c r="T226" s="19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7" t="s">
        <v>288</v>
      </c>
      <c r="AT226" s="197" t="s">
        <v>283</v>
      </c>
      <c r="AU226" s="197" t="s">
        <v>83</v>
      </c>
      <c r="AY226" s="3" t="s">
        <v>281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3" t="s">
        <v>81</v>
      </c>
      <c r="BK226" s="198" t="n">
        <f aca="false">ROUND(I226*H226,2)</f>
        <v>0</v>
      </c>
      <c r="BL226" s="3" t="s">
        <v>288</v>
      </c>
      <c r="BM226" s="197" t="s">
        <v>437</v>
      </c>
    </row>
    <row r="227" s="27" customFormat="true" ht="18" hidden="false" customHeight="false" outlineLevel="0" collapsed="false">
      <c r="A227" s="22"/>
      <c r="B227" s="23"/>
      <c r="C227" s="22"/>
      <c r="D227" s="199" t="s">
        <v>290</v>
      </c>
      <c r="E227" s="22"/>
      <c r="F227" s="200" t="s">
        <v>438</v>
      </c>
      <c r="G227" s="22"/>
      <c r="H227" s="22"/>
      <c r="I227" s="109"/>
      <c r="J227" s="22"/>
      <c r="K227" s="22"/>
      <c r="L227" s="23"/>
      <c r="M227" s="201"/>
      <c r="N227" s="202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290</v>
      </c>
      <c r="AU227" s="3" t="s">
        <v>83</v>
      </c>
    </row>
    <row r="228" s="203" customFormat="true" ht="9.75" hidden="false" customHeight="false" outlineLevel="0" collapsed="false">
      <c r="B228" s="204"/>
      <c r="D228" s="199" t="s">
        <v>292</v>
      </c>
      <c r="E228" s="205"/>
      <c r="F228" s="206" t="s">
        <v>439</v>
      </c>
      <c r="H228" s="207" t="n">
        <v>0.297</v>
      </c>
      <c r="I228" s="208"/>
      <c r="L228" s="204"/>
      <c r="M228" s="209"/>
      <c r="N228" s="210"/>
      <c r="O228" s="210"/>
      <c r="P228" s="210"/>
      <c r="Q228" s="210"/>
      <c r="R228" s="210"/>
      <c r="S228" s="210"/>
      <c r="T228" s="211"/>
      <c r="AT228" s="205" t="s">
        <v>292</v>
      </c>
      <c r="AU228" s="205" t="s">
        <v>83</v>
      </c>
      <c r="AV228" s="203" t="s">
        <v>83</v>
      </c>
      <c r="AW228" s="203" t="s">
        <v>30</v>
      </c>
      <c r="AX228" s="203" t="s">
        <v>81</v>
      </c>
      <c r="AY228" s="205" t="s">
        <v>281</v>
      </c>
    </row>
    <row r="229" s="27" customFormat="true" ht="20.25" hidden="false" customHeight="true" outlineLevel="0" collapsed="false">
      <c r="A229" s="22"/>
      <c r="B229" s="185"/>
      <c r="C229" s="186" t="s">
        <v>440</v>
      </c>
      <c r="D229" s="186" t="s">
        <v>283</v>
      </c>
      <c r="E229" s="187" t="s">
        <v>441</v>
      </c>
      <c r="F229" s="188" t="s">
        <v>442</v>
      </c>
      <c r="G229" s="189" t="s">
        <v>312</v>
      </c>
      <c r="H229" s="190" t="n">
        <v>19.807</v>
      </c>
      <c r="I229" s="191"/>
      <c r="J229" s="192" t="n">
        <f aca="false">ROUND(I229*H229,2)</f>
        <v>0</v>
      </c>
      <c r="K229" s="188" t="s">
        <v>287</v>
      </c>
      <c r="L229" s="23"/>
      <c r="M229" s="193"/>
      <c r="N229" s="194" t="s">
        <v>38</v>
      </c>
      <c r="O229" s="60"/>
      <c r="P229" s="195" t="n">
        <f aca="false">O229*H229</f>
        <v>0</v>
      </c>
      <c r="Q229" s="195" t="n">
        <v>2.25634</v>
      </c>
      <c r="R229" s="195" t="n">
        <f aca="false">Q229*H229</f>
        <v>44.69132638</v>
      </c>
      <c r="S229" s="195" t="n">
        <v>0</v>
      </c>
      <c r="T229" s="19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7" t="s">
        <v>288</v>
      </c>
      <c r="AT229" s="197" t="s">
        <v>283</v>
      </c>
      <c r="AU229" s="197" t="s">
        <v>83</v>
      </c>
      <c r="AY229" s="3" t="s">
        <v>281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3" t="s">
        <v>81</v>
      </c>
      <c r="BK229" s="198" t="n">
        <f aca="false">ROUND(I229*H229,2)</f>
        <v>0</v>
      </c>
      <c r="BL229" s="3" t="s">
        <v>288</v>
      </c>
      <c r="BM229" s="197" t="s">
        <v>443</v>
      </c>
    </row>
    <row r="230" s="27" customFormat="true" ht="18" hidden="false" customHeight="false" outlineLevel="0" collapsed="false">
      <c r="A230" s="22"/>
      <c r="B230" s="23"/>
      <c r="C230" s="22"/>
      <c r="D230" s="199" t="s">
        <v>290</v>
      </c>
      <c r="E230" s="22"/>
      <c r="F230" s="200" t="s">
        <v>444</v>
      </c>
      <c r="G230" s="22"/>
      <c r="H230" s="22"/>
      <c r="I230" s="109"/>
      <c r="J230" s="22"/>
      <c r="K230" s="22"/>
      <c r="L230" s="23"/>
      <c r="M230" s="201"/>
      <c r="N230" s="202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290</v>
      </c>
      <c r="AU230" s="3" t="s">
        <v>83</v>
      </c>
    </row>
    <row r="231" s="203" customFormat="true" ht="19.5" hidden="false" customHeight="false" outlineLevel="0" collapsed="false">
      <c r="B231" s="204"/>
      <c r="D231" s="199" t="s">
        <v>292</v>
      </c>
      <c r="E231" s="205"/>
      <c r="F231" s="206" t="s">
        <v>445</v>
      </c>
      <c r="H231" s="207" t="n">
        <v>15.883</v>
      </c>
      <c r="I231" s="208"/>
      <c r="L231" s="204"/>
      <c r="M231" s="209"/>
      <c r="N231" s="210"/>
      <c r="O231" s="210"/>
      <c r="P231" s="210"/>
      <c r="Q231" s="210"/>
      <c r="R231" s="210"/>
      <c r="S231" s="210"/>
      <c r="T231" s="211"/>
      <c r="AT231" s="205" t="s">
        <v>292</v>
      </c>
      <c r="AU231" s="205" t="s">
        <v>83</v>
      </c>
      <c r="AV231" s="203" t="s">
        <v>83</v>
      </c>
      <c r="AW231" s="203" t="s">
        <v>30</v>
      </c>
      <c r="AX231" s="203" t="s">
        <v>73</v>
      </c>
      <c r="AY231" s="205" t="s">
        <v>281</v>
      </c>
    </row>
    <row r="232" s="203" customFormat="true" ht="9.75" hidden="false" customHeight="false" outlineLevel="0" collapsed="false">
      <c r="B232" s="204"/>
      <c r="D232" s="199" t="s">
        <v>292</v>
      </c>
      <c r="E232" s="205"/>
      <c r="F232" s="206" t="s">
        <v>446</v>
      </c>
      <c r="H232" s="207" t="n">
        <v>3.924</v>
      </c>
      <c r="I232" s="208"/>
      <c r="L232" s="204"/>
      <c r="M232" s="209"/>
      <c r="N232" s="210"/>
      <c r="O232" s="210"/>
      <c r="P232" s="210"/>
      <c r="Q232" s="210"/>
      <c r="R232" s="210"/>
      <c r="S232" s="210"/>
      <c r="T232" s="211"/>
      <c r="AT232" s="205" t="s">
        <v>292</v>
      </c>
      <c r="AU232" s="205" t="s">
        <v>83</v>
      </c>
      <c r="AV232" s="203" t="s">
        <v>83</v>
      </c>
      <c r="AW232" s="203" t="s">
        <v>30</v>
      </c>
      <c r="AX232" s="203" t="s">
        <v>73</v>
      </c>
      <c r="AY232" s="205" t="s">
        <v>281</v>
      </c>
    </row>
    <row r="233" s="221" customFormat="true" ht="9.75" hidden="false" customHeight="false" outlineLevel="0" collapsed="false">
      <c r="B233" s="222"/>
      <c r="D233" s="199" t="s">
        <v>292</v>
      </c>
      <c r="E233" s="223" t="s">
        <v>130</v>
      </c>
      <c r="F233" s="224" t="s">
        <v>330</v>
      </c>
      <c r="H233" s="225" t="n">
        <v>19.807</v>
      </c>
      <c r="I233" s="226"/>
      <c r="L233" s="222"/>
      <c r="M233" s="227"/>
      <c r="N233" s="228"/>
      <c r="O233" s="228"/>
      <c r="P233" s="228"/>
      <c r="Q233" s="228"/>
      <c r="R233" s="228"/>
      <c r="S233" s="228"/>
      <c r="T233" s="229"/>
      <c r="AT233" s="223" t="s">
        <v>292</v>
      </c>
      <c r="AU233" s="223" t="s">
        <v>83</v>
      </c>
      <c r="AV233" s="221" t="s">
        <v>288</v>
      </c>
      <c r="AW233" s="221" t="s">
        <v>30</v>
      </c>
      <c r="AX233" s="221" t="s">
        <v>81</v>
      </c>
      <c r="AY233" s="223" t="s">
        <v>281</v>
      </c>
    </row>
    <row r="234" s="27" customFormat="true" ht="20.25" hidden="false" customHeight="true" outlineLevel="0" collapsed="false">
      <c r="A234" s="22"/>
      <c r="B234" s="185"/>
      <c r="C234" s="186" t="s">
        <v>447</v>
      </c>
      <c r="D234" s="186" t="s">
        <v>283</v>
      </c>
      <c r="E234" s="187" t="s">
        <v>448</v>
      </c>
      <c r="F234" s="188" t="s">
        <v>449</v>
      </c>
      <c r="G234" s="189" t="s">
        <v>302</v>
      </c>
      <c r="H234" s="190" t="n">
        <v>18.48</v>
      </c>
      <c r="I234" s="191"/>
      <c r="J234" s="192" t="n">
        <f aca="false">ROUND(I234*H234,2)</f>
        <v>0</v>
      </c>
      <c r="K234" s="188" t="s">
        <v>287</v>
      </c>
      <c r="L234" s="23"/>
      <c r="M234" s="193"/>
      <c r="N234" s="194" t="s">
        <v>38</v>
      </c>
      <c r="O234" s="60"/>
      <c r="P234" s="195" t="n">
        <f aca="false">O234*H234</f>
        <v>0</v>
      </c>
      <c r="Q234" s="195" t="n">
        <v>0.00269</v>
      </c>
      <c r="R234" s="195" t="n">
        <f aca="false">Q234*H234</f>
        <v>0.0497112</v>
      </c>
      <c r="S234" s="195" t="n">
        <v>0</v>
      </c>
      <c r="T234" s="19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7" t="s">
        <v>288</v>
      </c>
      <c r="AT234" s="197" t="s">
        <v>283</v>
      </c>
      <c r="AU234" s="197" t="s">
        <v>83</v>
      </c>
      <c r="AY234" s="3" t="s">
        <v>281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3" t="s">
        <v>81</v>
      </c>
      <c r="BK234" s="198" t="n">
        <f aca="false">ROUND(I234*H234,2)</f>
        <v>0</v>
      </c>
      <c r="BL234" s="3" t="s">
        <v>288</v>
      </c>
      <c r="BM234" s="197" t="s">
        <v>450</v>
      </c>
    </row>
    <row r="235" s="27" customFormat="true" ht="9.75" hidden="false" customHeight="false" outlineLevel="0" collapsed="false">
      <c r="A235" s="22"/>
      <c r="B235" s="23"/>
      <c r="C235" s="22"/>
      <c r="D235" s="199" t="s">
        <v>290</v>
      </c>
      <c r="E235" s="22"/>
      <c r="F235" s="200" t="s">
        <v>451</v>
      </c>
      <c r="G235" s="22"/>
      <c r="H235" s="22"/>
      <c r="I235" s="109"/>
      <c r="J235" s="22"/>
      <c r="K235" s="22"/>
      <c r="L235" s="23"/>
      <c r="M235" s="201"/>
      <c r="N235" s="202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290</v>
      </c>
      <c r="AU235" s="3" t="s">
        <v>83</v>
      </c>
    </row>
    <row r="236" s="203" customFormat="true" ht="9.75" hidden="false" customHeight="false" outlineLevel="0" collapsed="false">
      <c r="B236" s="204"/>
      <c r="D236" s="199" t="s">
        <v>292</v>
      </c>
      <c r="E236" s="205" t="s">
        <v>132</v>
      </c>
      <c r="F236" s="206" t="s">
        <v>452</v>
      </c>
      <c r="H236" s="207" t="n">
        <v>18.48</v>
      </c>
      <c r="I236" s="208"/>
      <c r="L236" s="204"/>
      <c r="M236" s="209"/>
      <c r="N236" s="210"/>
      <c r="O236" s="210"/>
      <c r="P236" s="210"/>
      <c r="Q236" s="210"/>
      <c r="R236" s="210"/>
      <c r="S236" s="210"/>
      <c r="T236" s="211"/>
      <c r="AT236" s="205" t="s">
        <v>292</v>
      </c>
      <c r="AU236" s="205" t="s">
        <v>83</v>
      </c>
      <c r="AV236" s="203" t="s">
        <v>83</v>
      </c>
      <c r="AW236" s="203" t="s">
        <v>30</v>
      </c>
      <c r="AX236" s="203" t="s">
        <v>81</v>
      </c>
      <c r="AY236" s="205" t="s">
        <v>281</v>
      </c>
    </row>
    <row r="237" s="27" customFormat="true" ht="20.25" hidden="false" customHeight="true" outlineLevel="0" collapsed="false">
      <c r="A237" s="22"/>
      <c r="B237" s="185"/>
      <c r="C237" s="186" t="s">
        <v>453</v>
      </c>
      <c r="D237" s="186" t="s">
        <v>283</v>
      </c>
      <c r="E237" s="187" t="s">
        <v>454</v>
      </c>
      <c r="F237" s="188" t="s">
        <v>455</v>
      </c>
      <c r="G237" s="189" t="s">
        <v>302</v>
      </c>
      <c r="H237" s="190" t="n">
        <v>18.48</v>
      </c>
      <c r="I237" s="191"/>
      <c r="J237" s="192" t="n">
        <f aca="false">ROUND(I237*H237,2)</f>
        <v>0</v>
      </c>
      <c r="K237" s="188" t="s">
        <v>287</v>
      </c>
      <c r="L237" s="23"/>
      <c r="M237" s="193"/>
      <c r="N237" s="194" t="s">
        <v>38</v>
      </c>
      <c r="O237" s="60"/>
      <c r="P237" s="195" t="n">
        <f aca="false">O237*H237</f>
        <v>0</v>
      </c>
      <c r="Q237" s="195" t="n">
        <v>0</v>
      </c>
      <c r="R237" s="195" t="n">
        <f aca="false">Q237*H237</f>
        <v>0</v>
      </c>
      <c r="S237" s="195" t="n">
        <v>0</v>
      </c>
      <c r="T237" s="196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7" t="s">
        <v>288</v>
      </c>
      <c r="AT237" s="197" t="s">
        <v>283</v>
      </c>
      <c r="AU237" s="197" t="s">
        <v>83</v>
      </c>
      <c r="AY237" s="3" t="s">
        <v>281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3" t="s">
        <v>81</v>
      </c>
      <c r="BK237" s="198" t="n">
        <f aca="false">ROUND(I237*H237,2)</f>
        <v>0</v>
      </c>
      <c r="BL237" s="3" t="s">
        <v>288</v>
      </c>
      <c r="BM237" s="197" t="s">
        <v>456</v>
      </c>
    </row>
    <row r="238" s="27" customFormat="true" ht="9.75" hidden="false" customHeight="false" outlineLevel="0" collapsed="false">
      <c r="A238" s="22"/>
      <c r="B238" s="23"/>
      <c r="C238" s="22"/>
      <c r="D238" s="199" t="s">
        <v>290</v>
      </c>
      <c r="E238" s="22"/>
      <c r="F238" s="200" t="s">
        <v>457</v>
      </c>
      <c r="G238" s="22"/>
      <c r="H238" s="22"/>
      <c r="I238" s="109"/>
      <c r="J238" s="22"/>
      <c r="K238" s="22"/>
      <c r="L238" s="23"/>
      <c r="M238" s="201"/>
      <c r="N238" s="202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290</v>
      </c>
      <c r="AU238" s="3" t="s">
        <v>83</v>
      </c>
    </row>
    <row r="239" s="203" customFormat="true" ht="9.75" hidden="false" customHeight="false" outlineLevel="0" collapsed="false">
      <c r="B239" s="204"/>
      <c r="D239" s="199" t="s">
        <v>292</v>
      </c>
      <c r="E239" s="205"/>
      <c r="F239" s="206" t="s">
        <v>132</v>
      </c>
      <c r="H239" s="207" t="n">
        <v>18.48</v>
      </c>
      <c r="I239" s="208"/>
      <c r="L239" s="204"/>
      <c r="M239" s="209"/>
      <c r="N239" s="210"/>
      <c r="O239" s="210"/>
      <c r="P239" s="210"/>
      <c r="Q239" s="210"/>
      <c r="R239" s="210"/>
      <c r="S239" s="210"/>
      <c r="T239" s="211"/>
      <c r="AT239" s="205" t="s">
        <v>292</v>
      </c>
      <c r="AU239" s="205" t="s">
        <v>83</v>
      </c>
      <c r="AV239" s="203" t="s">
        <v>83</v>
      </c>
      <c r="AW239" s="203" t="s">
        <v>30</v>
      </c>
      <c r="AX239" s="203" t="s">
        <v>81</v>
      </c>
      <c r="AY239" s="205" t="s">
        <v>281</v>
      </c>
    </row>
    <row r="240" s="27" customFormat="true" ht="30.75" hidden="false" customHeight="true" outlineLevel="0" collapsed="false">
      <c r="A240" s="22"/>
      <c r="B240" s="185"/>
      <c r="C240" s="186" t="s">
        <v>458</v>
      </c>
      <c r="D240" s="186" t="s">
        <v>283</v>
      </c>
      <c r="E240" s="187" t="s">
        <v>459</v>
      </c>
      <c r="F240" s="188" t="s">
        <v>460</v>
      </c>
      <c r="G240" s="189" t="s">
        <v>302</v>
      </c>
      <c r="H240" s="190" t="n">
        <v>15.095</v>
      </c>
      <c r="I240" s="191"/>
      <c r="J240" s="192" t="n">
        <f aca="false">ROUND(I240*H240,2)</f>
        <v>0</v>
      </c>
      <c r="K240" s="188" t="s">
        <v>287</v>
      </c>
      <c r="L240" s="23"/>
      <c r="M240" s="193"/>
      <c r="N240" s="194" t="s">
        <v>38</v>
      </c>
      <c r="O240" s="60"/>
      <c r="P240" s="195" t="n">
        <f aca="false">O240*H240</f>
        <v>0</v>
      </c>
      <c r="Q240" s="195" t="n">
        <v>1.0146</v>
      </c>
      <c r="R240" s="195" t="n">
        <f aca="false">Q240*H240</f>
        <v>15.315387</v>
      </c>
      <c r="S240" s="195" t="n">
        <v>0</v>
      </c>
      <c r="T240" s="19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7" t="s">
        <v>288</v>
      </c>
      <c r="AT240" s="197" t="s">
        <v>283</v>
      </c>
      <c r="AU240" s="197" t="s">
        <v>83</v>
      </c>
      <c r="AY240" s="3" t="s">
        <v>281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3" t="s">
        <v>81</v>
      </c>
      <c r="BK240" s="198" t="n">
        <f aca="false">ROUND(I240*H240,2)</f>
        <v>0</v>
      </c>
      <c r="BL240" s="3" t="s">
        <v>288</v>
      </c>
      <c r="BM240" s="197" t="s">
        <v>461</v>
      </c>
    </row>
    <row r="241" s="27" customFormat="true" ht="36" hidden="false" customHeight="false" outlineLevel="0" collapsed="false">
      <c r="A241" s="22"/>
      <c r="B241" s="23"/>
      <c r="C241" s="22"/>
      <c r="D241" s="199" t="s">
        <v>290</v>
      </c>
      <c r="E241" s="22"/>
      <c r="F241" s="200" t="s">
        <v>462</v>
      </c>
      <c r="G241" s="22"/>
      <c r="H241" s="22"/>
      <c r="I241" s="109"/>
      <c r="J241" s="22"/>
      <c r="K241" s="22"/>
      <c r="L241" s="23"/>
      <c r="M241" s="201"/>
      <c r="N241" s="202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290</v>
      </c>
      <c r="AU241" s="3" t="s">
        <v>83</v>
      </c>
    </row>
    <row r="242" s="203" customFormat="true" ht="9.75" hidden="false" customHeight="false" outlineLevel="0" collapsed="false">
      <c r="B242" s="204"/>
      <c r="D242" s="199" t="s">
        <v>292</v>
      </c>
      <c r="E242" s="205" t="s">
        <v>134</v>
      </c>
      <c r="F242" s="206" t="s">
        <v>463</v>
      </c>
      <c r="H242" s="207" t="n">
        <v>15.095</v>
      </c>
      <c r="I242" s="208"/>
      <c r="L242" s="204"/>
      <c r="M242" s="209"/>
      <c r="N242" s="210"/>
      <c r="O242" s="210"/>
      <c r="P242" s="210"/>
      <c r="Q242" s="210"/>
      <c r="R242" s="210"/>
      <c r="S242" s="210"/>
      <c r="T242" s="211"/>
      <c r="AT242" s="205" t="s">
        <v>292</v>
      </c>
      <c r="AU242" s="205" t="s">
        <v>83</v>
      </c>
      <c r="AV242" s="203" t="s">
        <v>83</v>
      </c>
      <c r="AW242" s="203" t="s">
        <v>30</v>
      </c>
      <c r="AX242" s="203" t="s">
        <v>81</v>
      </c>
      <c r="AY242" s="205" t="s">
        <v>281</v>
      </c>
    </row>
    <row r="243" s="27" customFormat="true" ht="30.75" hidden="false" customHeight="true" outlineLevel="0" collapsed="false">
      <c r="A243" s="22"/>
      <c r="B243" s="185"/>
      <c r="C243" s="186" t="s">
        <v>464</v>
      </c>
      <c r="D243" s="186" t="s">
        <v>283</v>
      </c>
      <c r="E243" s="187" t="s">
        <v>465</v>
      </c>
      <c r="F243" s="188" t="s">
        <v>466</v>
      </c>
      <c r="G243" s="189" t="s">
        <v>312</v>
      </c>
      <c r="H243" s="190" t="n">
        <v>5.03</v>
      </c>
      <c r="I243" s="191"/>
      <c r="J243" s="192" t="n">
        <f aca="false">ROUND(I243*H243,2)</f>
        <v>0</v>
      </c>
      <c r="K243" s="188" t="s">
        <v>287</v>
      </c>
      <c r="L243" s="23"/>
      <c r="M243" s="193"/>
      <c r="N243" s="194" t="s">
        <v>38</v>
      </c>
      <c r="O243" s="60"/>
      <c r="P243" s="195" t="n">
        <f aca="false">O243*H243</f>
        <v>0</v>
      </c>
      <c r="Q243" s="195" t="n">
        <v>2.45329</v>
      </c>
      <c r="R243" s="195" t="n">
        <f aca="false">Q243*H243</f>
        <v>12.3400487</v>
      </c>
      <c r="S243" s="195" t="n">
        <v>0</v>
      </c>
      <c r="T243" s="196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7" t="s">
        <v>288</v>
      </c>
      <c r="AT243" s="197" t="s">
        <v>283</v>
      </c>
      <c r="AU243" s="197" t="s">
        <v>83</v>
      </c>
      <c r="AY243" s="3" t="s">
        <v>281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3" t="s">
        <v>81</v>
      </c>
      <c r="BK243" s="198" t="n">
        <f aca="false">ROUND(I243*H243,2)</f>
        <v>0</v>
      </c>
      <c r="BL243" s="3" t="s">
        <v>288</v>
      </c>
      <c r="BM243" s="197" t="s">
        <v>467</v>
      </c>
    </row>
    <row r="244" s="27" customFormat="true" ht="27" hidden="false" customHeight="false" outlineLevel="0" collapsed="false">
      <c r="A244" s="22"/>
      <c r="B244" s="23"/>
      <c r="C244" s="22"/>
      <c r="D244" s="199" t="s">
        <v>290</v>
      </c>
      <c r="E244" s="22"/>
      <c r="F244" s="200" t="s">
        <v>468</v>
      </c>
      <c r="G244" s="22"/>
      <c r="H244" s="22"/>
      <c r="I244" s="109"/>
      <c r="J244" s="22"/>
      <c r="K244" s="22"/>
      <c r="L244" s="23"/>
      <c r="M244" s="201"/>
      <c r="N244" s="202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290</v>
      </c>
      <c r="AU244" s="3" t="s">
        <v>83</v>
      </c>
    </row>
    <row r="245" s="203" customFormat="true" ht="9.75" hidden="false" customHeight="false" outlineLevel="0" collapsed="false">
      <c r="B245" s="204"/>
      <c r="D245" s="199" t="s">
        <v>292</v>
      </c>
      <c r="E245" s="205"/>
      <c r="F245" s="206" t="s">
        <v>469</v>
      </c>
      <c r="H245" s="207" t="n">
        <v>5.03</v>
      </c>
      <c r="I245" s="208"/>
      <c r="L245" s="204"/>
      <c r="M245" s="209"/>
      <c r="N245" s="210"/>
      <c r="O245" s="210"/>
      <c r="P245" s="210"/>
      <c r="Q245" s="210"/>
      <c r="R245" s="210"/>
      <c r="S245" s="210"/>
      <c r="T245" s="211"/>
      <c r="AT245" s="205" t="s">
        <v>292</v>
      </c>
      <c r="AU245" s="205" t="s">
        <v>83</v>
      </c>
      <c r="AV245" s="203" t="s">
        <v>83</v>
      </c>
      <c r="AW245" s="203" t="s">
        <v>30</v>
      </c>
      <c r="AX245" s="203" t="s">
        <v>81</v>
      </c>
      <c r="AY245" s="205" t="s">
        <v>281</v>
      </c>
    </row>
    <row r="246" s="27" customFormat="true" ht="20.25" hidden="false" customHeight="true" outlineLevel="0" collapsed="false">
      <c r="A246" s="22"/>
      <c r="B246" s="185"/>
      <c r="C246" s="186" t="s">
        <v>470</v>
      </c>
      <c r="D246" s="186" t="s">
        <v>283</v>
      </c>
      <c r="E246" s="187" t="s">
        <v>471</v>
      </c>
      <c r="F246" s="188" t="s">
        <v>472</v>
      </c>
      <c r="G246" s="189" t="s">
        <v>375</v>
      </c>
      <c r="H246" s="190" t="n">
        <v>0.181</v>
      </c>
      <c r="I246" s="191"/>
      <c r="J246" s="192" t="n">
        <f aca="false">ROUND(I246*H246,2)</f>
        <v>0</v>
      </c>
      <c r="K246" s="188" t="s">
        <v>287</v>
      </c>
      <c r="L246" s="23"/>
      <c r="M246" s="193"/>
      <c r="N246" s="194" t="s">
        <v>38</v>
      </c>
      <c r="O246" s="60"/>
      <c r="P246" s="195" t="n">
        <f aca="false">O246*H246</f>
        <v>0</v>
      </c>
      <c r="Q246" s="195" t="n">
        <v>1.05871</v>
      </c>
      <c r="R246" s="195" t="n">
        <f aca="false">Q246*H246</f>
        <v>0.19162651</v>
      </c>
      <c r="S246" s="195" t="n">
        <v>0</v>
      </c>
      <c r="T246" s="196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7" t="s">
        <v>288</v>
      </c>
      <c r="AT246" s="197" t="s">
        <v>283</v>
      </c>
      <c r="AU246" s="197" t="s">
        <v>83</v>
      </c>
      <c r="AY246" s="3" t="s">
        <v>281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3" t="s">
        <v>81</v>
      </c>
      <c r="BK246" s="198" t="n">
        <f aca="false">ROUND(I246*H246,2)</f>
        <v>0</v>
      </c>
      <c r="BL246" s="3" t="s">
        <v>288</v>
      </c>
      <c r="BM246" s="197" t="s">
        <v>473</v>
      </c>
    </row>
    <row r="247" s="27" customFormat="true" ht="45" hidden="false" customHeight="false" outlineLevel="0" collapsed="false">
      <c r="A247" s="22"/>
      <c r="B247" s="23"/>
      <c r="C247" s="22"/>
      <c r="D247" s="199" t="s">
        <v>290</v>
      </c>
      <c r="E247" s="22"/>
      <c r="F247" s="200" t="s">
        <v>474</v>
      </c>
      <c r="G247" s="22"/>
      <c r="H247" s="22"/>
      <c r="I247" s="109"/>
      <c r="J247" s="22"/>
      <c r="K247" s="22"/>
      <c r="L247" s="23"/>
      <c r="M247" s="201"/>
      <c r="N247" s="202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290</v>
      </c>
      <c r="AU247" s="3" t="s">
        <v>83</v>
      </c>
    </row>
    <row r="248" s="203" customFormat="true" ht="9.75" hidden="false" customHeight="false" outlineLevel="0" collapsed="false">
      <c r="B248" s="204"/>
      <c r="D248" s="199" t="s">
        <v>292</v>
      </c>
      <c r="E248" s="205"/>
      <c r="F248" s="206" t="s">
        <v>475</v>
      </c>
      <c r="H248" s="207" t="n">
        <v>0.181</v>
      </c>
      <c r="I248" s="208"/>
      <c r="L248" s="204"/>
      <c r="M248" s="209"/>
      <c r="N248" s="210"/>
      <c r="O248" s="210"/>
      <c r="P248" s="210"/>
      <c r="Q248" s="210"/>
      <c r="R248" s="210"/>
      <c r="S248" s="210"/>
      <c r="T248" s="211"/>
      <c r="AT248" s="205" t="s">
        <v>292</v>
      </c>
      <c r="AU248" s="205" t="s">
        <v>83</v>
      </c>
      <c r="AV248" s="203" t="s">
        <v>83</v>
      </c>
      <c r="AW248" s="203" t="s">
        <v>30</v>
      </c>
      <c r="AX248" s="203" t="s">
        <v>81</v>
      </c>
      <c r="AY248" s="205" t="s">
        <v>281</v>
      </c>
    </row>
    <row r="249" s="171" customFormat="true" ht="22.5" hidden="false" customHeight="true" outlineLevel="0" collapsed="false">
      <c r="B249" s="172"/>
      <c r="D249" s="173" t="s">
        <v>72</v>
      </c>
      <c r="E249" s="183" t="s">
        <v>299</v>
      </c>
      <c r="F249" s="183" t="s">
        <v>476</v>
      </c>
      <c r="I249" s="175"/>
      <c r="J249" s="184" t="n">
        <f aca="false">BK249</f>
        <v>0</v>
      </c>
      <c r="L249" s="172"/>
      <c r="M249" s="177"/>
      <c r="N249" s="178"/>
      <c r="O249" s="178"/>
      <c r="P249" s="179" t="n">
        <f aca="false">SUM(P250:P302)</f>
        <v>0</v>
      </c>
      <c r="Q249" s="178"/>
      <c r="R249" s="179" t="n">
        <f aca="false">SUM(R250:R302)</f>
        <v>57.98587732</v>
      </c>
      <c r="S249" s="178"/>
      <c r="T249" s="180" t="n">
        <f aca="false">SUM(T250:T302)</f>
        <v>0.0001938</v>
      </c>
      <c r="AR249" s="173" t="s">
        <v>81</v>
      </c>
      <c r="AT249" s="181" t="s">
        <v>72</v>
      </c>
      <c r="AU249" s="181" t="s">
        <v>81</v>
      </c>
      <c r="AY249" s="173" t="s">
        <v>281</v>
      </c>
      <c r="BK249" s="182" t="n">
        <f aca="false">SUM(BK250:BK302)</f>
        <v>0</v>
      </c>
    </row>
    <row r="250" s="27" customFormat="true" ht="30.75" hidden="false" customHeight="true" outlineLevel="0" collapsed="false">
      <c r="A250" s="22"/>
      <c r="B250" s="185"/>
      <c r="C250" s="186" t="s">
        <v>477</v>
      </c>
      <c r="D250" s="186" t="s">
        <v>283</v>
      </c>
      <c r="E250" s="187" t="s">
        <v>478</v>
      </c>
      <c r="F250" s="188" t="s">
        <v>479</v>
      </c>
      <c r="G250" s="189" t="s">
        <v>312</v>
      </c>
      <c r="H250" s="190" t="n">
        <v>2.793</v>
      </c>
      <c r="I250" s="191"/>
      <c r="J250" s="192" t="n">
        <f aca="false">ROUND(I250*H250,2)</f>
        <v>0</v>
      </c>
      <c r="K250" s="188" t="s">
        <v>287</v>
      </c>
      <c r="L250" s="23"/>
      <c r="M250" s="193"/>
      <c r="N250" s="194" t="s">
        <v>38</v>
      </c>
      <c r="O250" s="60"/>
      <c r="P250" s="195" t="n">
        <f aca="false">O250*H250</f>
        <v>0</v>
      </c>
      <c r="Q250" s="195" t="n">
        <v>1.8775</v>
      </c>
      <c r="R250" s="195" t="n">
        <f aca="false">Q250*H250</f>
        <v>5.2438575</v>
      </c>
      <c r="S250" s="195" t="n">
        <v>0</v>
      </c>
      <c r="T250" s="196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7" t="s">
        <v>288</v>
      </c>
      <c r="AT250" s="197" t="s">
        <v>283</v>
      </c>
      <c r="AU250" s="197" t="s">
        <v>83</v>
      </c>
      <c r="AY250" s="3" t="s">
        <v>281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3" t="s">
        <v>81</v>
      </c>
      <c r="BK250" s="198" t="n">
        <f aca="false">ROUND(I250*H250,2)</f>
        <v>0</v>
      </c>
      <c r="BL250" s="3" t="s">
        <v>288</v>
      </c>
      <c r="BM250" s="197" t="s">
        <v>480</v>
      </c>
    </row>
    <row r="251" s="27" customFormat="true" ht="27" hidden="false" customHeight="false" outlineLevel="0" collapsed="false">
      <c r="A251" s="22"/>
      <c r="B251" s="23"/>
      <c r="C251" s="22"/>
      <c r="D251" s="199" t="s">
        <v>290</v>
      </c>
      <c r="E251" s="22"/>
      <c r="F251" s="200" t="s">
        <v>481</v>
      </c>
      <c r="G251" s="22"/>
      <c r="H251" s="22"/>
      <c r="I251" s="109"/>
      <c r="J251" s="22"/>
      <c r="K251" s="22"/>
      <c r="L251" s="23"/>
      <c r="M251" s="201"/>
      <c r="N251" s="202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290</v>
      </c>
      <c r="AU251" s="3" t="s">
        <v>83</v>
      </c>
    </row>
    <row r="252" s="203" customFormat="true" ht="9.75" hidden="false" customHeight="false" outlineLevel="0" collapsed="false">
      <c r="B252" s="204"/>
      <c r="D252" s="199" t="s">
        <v>292</v>
      </c>
      <c r="E252" s="205"/>
      <c r="F252" s="206" t="s">
        <v>482</v>
      </c>
      <c r="H252" s="207" t="n">
        <v>2.793</v>
      </c>
      <c r="I252" s="208"/>
      <c r="L252" s="204"/>
      <c r="M252" s="209"/>
      <c r="N252" s="210"/>
      <c r="O252" s="210"/>
      <c r="P252" s="210"/>
      <c r="Q252" s="210"/>
      <c r="R252" s="210"/>
      <c r="S252" s="210"/>
      <c r="T252" s="211"/>
      <c r="AT252" s="205" t="s">
        <v>292</v>
      </c>
      <c r="AU252" s="205" t="s">
        <v>83</v>
      </c>
      <c r="AV252" s="203" t="s">
        <v>83</v>
      </c>
      <c r="AW252" s="203" t="s">
        <v>30</v>
      </c>
      <c r="AX252" s="203" t="s">
        <v>81</v>
      </c>
      <c r="AY252" s="205" t="s">
        <v>281</v>
      </c>
    </row>
    <row r="253" s="27" customFormat="true" ht="20.25" hidden="false" customHeight="true" outlineLevel="0" collapsed="false">
      <c r="A253" s="22"/>
      <c r="B253" s="185"/>
      <c r="C253" s="186" t="s">
        <v>483</v>
      </c>
      <c r="D253" s="186" t="s">
        <v>283</v>
      </c>
      <c r="E253" s="187" t="s">
        <v>484</v>
      </c>
      <c r="F253" s="188" t="s">
        <v>485</v>
      </c>
      <c r="G253" s="189" t="s">
        <v>312</v>
      </c>
      <c r="H253" s="190" t="n">
        <v>6.88</v>
      </c>
      <c r="I253" s="191"/>
      <c r="J253" s="192" t="n">
        <f aca="false">ROUND(I253*H253,2)</f>
        <v>0</v>
      </c>
      <c r="K253" s="188" t="s">
        <v>287</v>
      </c>
      <c r="L253" s="23"/>
      <c r="M253" s="193"/>
      <c r="N253" s="194" t="s">
        <v>38</v>
      </c>
      <c r="O253" s="60"/>
      <c r="P253" s="195" t="n">
        <f aca="false">O253*H253</f>
        <v>0</v>
      </c>
      <c r="Q253" s="195" t="n">
        <v>1.78636</v>
      </c>
      <c r="R253" s="195" t="n">
        <f aca="false">Q253*H253</f>
        <v>12.2901568</v>
      </c>
      <c r="S253" s="195" t="n">
        <v>0</v>
      </c>
      <c r="T253" s="196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7" t="s">
        <v>288</v>
      </c>
      <c r="AT253" s="197" t="s">
        <v>283</v>
      </c>
      <c r="AU253" s="197" t="s">
        <v>83</v>
      </c>
      <c r="AY253" s="3" t="s">
        <v>281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3" t="s">
        <v>81</v>
      </c>
      <c r="BK253" s="198" t="n">
        <f aca="false">ROUND(I253*H253,2)</f>
        <v>0</v>
      </c>
      <c r="BL253" s="3" t="s">
        <v>288</v>
      </c>
      <c r="BM253" s="197" t="s">
        <v>486</v>
      </c>
    </row>
    <row r="254" s="27" customFormat="true" ht="27" hidden="false" customHeight="false" outlineLevel="0" collapsed="false">
      <c r="A254" s="22"/>
      <c r="B254" s="23"/>
      <c r="C254" s="22"/>
      <c r="D254" s="199" t="s">
        <v>290</v>
      </c>
      <c r="E254" s="22"/>
      <c r="F254" s="200" t="s">
        <v>487</v>
      </c>
      <c r="G254" s="22"/>
      <c r="H254" s="22"/>
      <c r="I254" s="109"/>
      <c r="J254" s="22"/>
      <c r="K254" s="22"/>
      <c r="L254" s="23"/>
      <c r="M254" s="201"/>
      <c r="N254" s="202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290</v>
      </c>
      <c r="AU254" s="3" t="s">
        <v>83</v>
      </c>
    </row>
    <row r="255" s="203" customFormat="true" ht="9.75" hidden="false" customHeight="false" outlineLevel="0" collapsed="false">
      <c r="B255" s="204"/>
      <c r="D255" s="199" t="s">
        <v>292</v>
      </c>
      <c r="E255" s="205" t="s">
        <v>138</v>
      </c>
      <c r="F255" s="206" t="s">
        <v>488</v>
      </c>
      <c r="H255" s="207" t="n">
        <v>14.9</v>
      </c>
      <c r="I255" s="208"/>
      <c r="L255" s="204"/>
      <c r="M255" s="209"/>
      <c r="N255" s="210"/>
      <c r="O255" s="210"/>
      <c r="P255" s="210"/>
      <c r="Q255" s="210"/>
      <c r="R255" s="210"/>
      <c r="S255" s="210"/>
      <c r="T255" s="211"/>
      <c r="AT255" s="205" t="s">
        <v>292</v>
      </c>
      <c r="AU255" s="205" t="s">
        <v>83</v>
      </c>
      <c r="AV255" s="203" t="s">
        <v>83</v>
      </c>
      <c r="AW255" s="203" t="s">
        <v>30</v>
      </c>
      <c r="AX255" s="203" t="s">
        <v>73</v>
      </c>
      <c r="AY255" s="205" t="s">
        <v>281</v>
      </c>
    </row>
    <row r="256" s="203" customFormat="true" ht="9.75" hidden="false" customHeight="false" outlineLevel="0" collapsed="false">
      <c r="B256" s="204"/>
      <c r="D256" s="199" t="s">
        <v>292</v>
      </c>
      <c r="E256" s="205"/>
      <c r="F256" s="206" t="s">
        <v>489</v>
      </c>
      <c r="H256" s="207" t="n">
        <v>6.88</v>
      </c>
      <c r="I256" s="208"/>
      <c r="L256" s="204"/>
      <c r="M256" s="209"/>
      <c r="N256" s="210"/>
      <c r="O256" s="210"/>
      <c r="P256" s="210"/>
      <c r="Q256" s="210"/>
      <c r="R256" s="210"/>
      <c r="S256" s="210"/>
      <c r="T256" s="211"/>
      <c r="AT256" s="205" t="s">
        <v>292</v>
      </c>
      <c r="AU256" s="205" t="s">
        <v>83</v>
      </c>
      <c r="AV256" s="203" t="s">
        <v>83</v>
      </c>
      <c r="AW256" s="203" t="s">
        <v>30</v>
      </c>
      <c r="AX256" s="203" t="s">
        <v>81</v>
      </c>
      <c r="AY256" s="205" t="s">
        <v>281</v>
      </c>
    </row>
    <row r="257" s="27" customFormat="true" ht="30.75" hidden="false" customHeight="true" outlineLevel="0" collapsed="false">
      <c r="A257" s="22"/>
      <c r="B257" s="185"/>
      <c r="C257" s="186" t="s">
        <v>490</v>
      </c>
      <c r="D257" s="186" t="s">
        <v>283</v>
      </c>
      <c r="E257" s="187" t="s">
        <v>491</v>
      </c>
      <c r="F257" s="188" t="s">
        <v>492</v>
      </c>
      <c r="G257" s="189" t="s">
        <v>302</v>
      </c>
      <c r="H257" s="190" t="n">
        <v>153.12</v>
      </c>
      <c r="I257" s="191"/>
      <c r="J257" s="192" t="n">
        <f aca="false">ROUND(I257*H257,2)</f>
        <v>0</v>
      </c>
      <c r="K257" s="188" t="s">
        <v>287</v>
      </c>
      <c r="L257" s="23"/>
      <c r="M257" s="193"/>
      <c r="N257" s="194" t="s">
        <v>38</v>
      </c>
      <c r="O257" s="60"/>
      <c r="P257" s="195" t="n">
        <f aca="false">O257*H257</f>
        <v>0</v>
      </c>
      <c r="Q257" s="195" t="n">
        <v>0.15423</v>
      </c>
      <c r="R257" s="195" t="n">
        <f aca="false">Q257*H257</f>
        <v>23.6156976</v>
      </c>
      <c r="S257" s="195" t="n">
        <v>0</v>
      </c>
      <c r="T257" s="196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7" t="s">
        <v>288</v>
      </c>
      <c r="AT257" s="197" t="s">
        <v>283</v>
      </c>
      <c r="AU257" s="197" t="s">
        <v>83</v>
      </c>
      <c r="AY257" s="3" t="s">
        <v>281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3" t="s">
        <v>81</v>
      </c>
      <c r="BK257" s="198" t="n">
        <f aca="false">ROUND(I257*H257,2)</f>
        <v>0</v>
      </c>
      <c r="BL257" s="3" t="s">
        <v>288</v>
      </c>
      <c r="BM257" s="197" t="s">
        <v>493</v>
      </c>
    </row>
    <row r="258" s="27" customFormat="true" ht="45" hidden="false" customHeight="false" outlineLevel="0" collapsed="false">
      <c r="A258" s="22"/>
      <c r="B258" s="23"/>
      <c r="C258" s="22"/>
      <c r="D258" s="199" t="s">
        <v>290</v>
      </c>
      <c r="E258" s="22"/>
      <c r="F258" s="200" t="s">
        <v>494</v>
      </c>
      <c r="G258" s="22"/>
      <c r="H258" s="22"/>
      <c r="I258" s="109"/>
      <c r="J258" s="22"/>
      <c r="K258" s="22"/>
      <c r="L258" s="23"/>
      <c r="M258" s="201"/>
      <c r="N258" s="202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290</v>
      </c>
      <c r="AU258" s="3" t="s">
        <v>83</v>
      </c>
    </row>
    <row r="259" s="203" customFormat="true" ht="19.5" hidden="false" customHeight="false" outlineLevel="0" collapsed="false">
      <c r="B259" s="204"/>
      <c r="D259" s="199" t="s">
        <v>292</v>
      </c>
      <c r="E259" s="205"/>
      <c r="F259" s="206" t="s">
        <v>495</v>
      </c>
      <c r="H259" s="207" t="n">
        <v>137.115</v>
      </c>
      <c r="I259" s="208"/>
      <c r="L259" s="204"/>
      <c r="M259" s="209"/>
      <c r="N259" s="210"/>
      <c r="O259" s="210"/>
      <c r="P259" s="210"/>
      <c r="Q259" s="210"/>
      <c r="R259" s="210"/>
      <c r="S259" s="210"/>
      <c r="T259" s="211"/>
      <c r="AT259" s="205" t="s">
        <v>292</v>
      </c>
      <c r="AU259" s="205" t="s">
        <v>83</v>
      </c>
      <c r="AV259" s="203" t="s">
        <v>83</v>
      </c>
      <c r="AW259" s="203" t="s">
        <v>30</v>
      </c>
      <c r="AX259" s="203" t="s">
        <v>73</v>
      </c>
      <c r="AY259" s="205" t="s">
        <v>281</v>
      </c>
    </row>
    <row r="260" s="203" customFormat="true" ht="9.75" hidden="false" customHeight="false" outlineLevel="0" collapsed="false">
      <c r="B260" s="204"/>
      <c r="D260" s="199" t="s">
        <v>292</v>
      </c>
      <c r="E260" s="205"/>
      <c r="F260" s="206" t="s">
        <v>496</v>
      </c>
      <c r="H260" s="207" t="n">
        <v>-11.415</v>
      </c>
      <c r="I260" s="208"/>
      <c r="L260" s="204"/>
      <c r="M260" s="209"/>
      <c r="N260" s="210"/>
      <c r="O260" s="210"/>
      <c r="P260" s="210"/>
      <c r="Q260" s="210"/>
      <c r="R260" s="210"/>
      <c r="S260" s="210"/>
      <c r="T260" s="211"/>
      <c r="AT260" s="205" t="s">
        <v>292</v>
      </c>
      <c r="AU260" s="205" t="s">
        <v>83</v>
      </c>
      <c r="AV260" s="203" t="s">
        <v>83</v>
      </c>
      <c r="AW260" s="203" t="s">
        <v>30</v>
      </c>
      <c r="AX260" s="203" t="s">
        <v>73</v>
      </c>
      <c r="AY260" s="205" t="s">
        <v>281</v>
      </c>
    </row>
    <row r="261" s="212" customFormat="true" ht="9.75" hidden="false" customHeight="false" outlineLevel="0" collapsed="false">
      <c r="B261" s="213"/>
      <c r="D261" s="199" t="s">
        <v>292</v>
      </c>
      <c r="E261" s="214" t="s">
        <v>140</v>
      </c>
      <c r="F261" s="215" t="s">
        <v>308</v>
      </c>
      <c r="H261" s="216" t="n">
        <v>125.7</v>
      </c>
      <c r="I261" s="217"/>
      <c r="L261" s="213"/>
      <c r="M261" s="218"/>
      <c r="N261" s="219"/>
      <c r="O261" s="219"/>
      <c r="P261" s="219"/>
      <c r="Q261" s="219"/>
      <c r="R261" s="219"/>
      <c r="S261" s="219"/>
      <c r="T261" s="220"/>
      <c r="AT261" s="214" t="s">
        <v>292</v>
      </c>
      <c r="AU261" s="214" t="s">
        <v>83</v>
      </c>
      <c r="AV261" s="212" t="s">
        <v>299</v>
      </c>
      <c r="AW261" s="212" t="s">
        <v>30</v>
      </c>
      <c r="AX261" s="212" t="s">
        <v>73</v>
      </c>
      <c r="AY261" s="214" t="s">
        <v>281</v>
      </c>
    </row>
    <row r="262" s="203" customFormat="true" ht="9.75" hidden="false" customHeight="false" outlineLevel="0" collapsed="false">
      <c r="B262" s="204"/>
      <c r="D262" s="199" t="s">
        <v>292</v>
      </c>
      <c r="E262" s="205" t="s">
        <v>142</v>
      </c>
      <c r="F262" s="206" t="s">
        <v>497</v>
      </c>
      <c r="H262" s="207" t="n">
        <v>27.42</v>
      </c>
      <c r="I262" s="208"/>
      <c r="L262" s="204"/>
      <c r="M262" s="209"/>
      <c r="N262" s="210"/>
      <c r="O262" s="210"/>
      <c r="P262" s="210"/>
      <c r="Q262" s="210"/>
      <c r="R262" s="210"/>
      <c r="S262" s="210"/>
      <c r="T262" s="211"/>
      <c r="AT262" s="205" t="s">
        <v>292</v>
      </c>
      <c r="AU262" s="205" t="s">
        <v>83</v>
      </c>
      <c r="AV262" s="203" t="s">
        <v>83</v>
      </c>
      <c r="AW262" s="203" t="s">
        <v>30</v>
      </c>
      <c r="AX262" s="203" t="s">
        <v>73</v>
      </c>
      <c r="AY262" s="205" t="s">
        <v>281</v>
      </c>
    </row>
    <row r="263" s="221" customFormat="true" ht="9.75" hidden="false" customHeight="false" outlineLevel="0" collapsed="false">
      <c r="B263" s="222"/>
      <c r="D263" s="199" t="s">
        <v>292</v>
      </c>
      <c r="E263" s="223"/>
      <c r="F263" s="224" t="s">
        <v>330</v>
      </c>
      <c r="H263" s="225" t="n">
        <v>153.12</v>
      </c>
      <c r="I263" s="226"/>
      <c r="L263" s="222"/>
      <c r="M263" s="227"/>
      <c r="N263" s="228"/>
      <c r="O263" s="228"/>
      <c r="P263" s="228"/>
      <c r="Q263" s="228"/>
      <c r="R263" s="228"/>
      <c r="S263" s="228"/>
      <c r="T263" s="229"/>
      <c r="AT263" s="223" t="s">
        <v>292</v>
      </c>
      <c r="AU263" s="223" t="s">
        <v>83</v>
      </c>
      <c r="AV263" s="221" t="s">
        <v>288</v>
      </c>
      <c r="AW263" s="221" t="s">
        <v>30</v>
      </c>
      <c r="AX263" s="221" t="s">
        <v>81</v>
      </c>
      <c r="AY263" s="223" t="s">
        <v>281</v>
      </c>
    </row>
    <row r="264" s="27" customFormat="true" ht="20.25" hidden="false" customHeight="true" outlineLevel="0" collapsed="false">
      <c r="A264" s="22"/>
      <c r="B264" s="185"/>
      <c r="C264" s="186" t="s">
        <v>498</v>
      </c>
      <c r="D264" s="186" t="s">
        <v>283</v>
      </c>
      <c r="E264" s="187" t="s">
        <v>499</v>
      </c>
      <c r="F264" s="188" t="s">
        <v>500</v>
      </c>
      <c r="G264" s="189" t="s">
        <v>380</v>
      </c>
      <c r="H264" s="190" t="n">
        <v>31</v>
      </c>
      <c r="I264" s="191"/>
      <c r="J264" s="192" t="n">
        <f aca="false">ROUND(I264*H264,2)</f>
        <v>0</v>
      </c>
      <c r="K264" s="188" t="s">
        <v>287</v>
      </c>
      <c r="L264" s="23"/>
      <c r="M264" s="193"/>
      <c r="N264" s="194" t="s">
        <v>38</v>
      </c>
      <c r="O264" s="60"/>
      <c r="P264" s="195" t="n">
        <f aca="false">O264*H264</f>
        <v>0</v>
      </c>
      <c r="Q264" s="195" t="n">
        <v>0.00688</v>
      </c>
      <c r="R264" s="195" t="n">
        <f aca="false">Q264*H264</f>
        <v>0.21328</v>
      </c>
      <c r="S264" s="195" t="n">
        <v>0</v>
      </c>
      <c r="T264" s="196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7" t="s">
        <v>288</v>
      </c>
      <c r="AT264" s="197" t="s">
        <v>283</v>
      </c>
      <c r="AU264" s="197" t="s">
        <v>83</v>
      </c>
      <c r="AY264" s="3" t="s">
        <v>281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3" t="s">
        <v>81</v>
      </c>
      <c r="BK264" s="198" t="n">
        <f aca="false">ROUND(I264*H264,2)</f>
        <v>0</v>
      </c>
      <c r="BL264" s="3" t="s">
        <v>288</v>
      </c>
      <c r="BM264" s="197" t="s">
        <v>501</v>
      </c>
    </row>
    <row r="265" s="27" customFormat="true" ht="18" hidden="false" customHeight="false" outlineLevel="0" collapsed="false">
      <c r="A265" s="22"/>
      <c r="B265" s="23"/>
      <c r="C265" s="22"/>
      <c r="D265" s="199" t="s">
        <v>290</v>
      </c>
      <c r="E265" s="22"/>
      <c r="F265" s="200" t="s">
        <v>502</v>
      </c>
      <c r="G265" s="22"/>
      <c r="H265" s="22"/>
      <c r="I265" s="109"/>
      <c r="J265" s="22"/>
      <c r="K265" s="22"/>
      <c r="L265" s="23"/>
      <c r="M265" s="201"/>
      <c r="N265" s="202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290</v>
      </c>
      <c r="AU265" s="3" t="s">
        <v>83</v>
      </c>
    </row>
    <row r="266" s="203" customFormat="true" ht="9.75" hidden="false" customHeight="false" outlineLevel="0" collapsed="false">
      <c r="B266" s="204"/>
      <c r="D266" s="199" t="s">
        <v>292</v>
      </c>
      <c r="E266" s="205"/>
      <c r="F266" s="206" t="s">
        <v>503</v>
      </c>
      <c r="H266" s="207" t="n">
        <v>31</v>
      </c>
      <c r="I266" s="208"/>
      <c r="L266" s="204"/>
      <c r="M266" s="209"/>
      <c r="N266" s="210"/>
      <c r="O266" s="210"/>
      <c r="P266" s="210"/>
      <c r="Q266" s="210"/>
      <c r="R266" s="210"/>
      <c r="S266" s="210"/>
      <c r="T266" s="211"/>
      <c r="AT266" s="205" t="s">
        <v>292</v>
      </c>
      <c r="AU266" s="205" t="s">
        <v>83</v>
      </c>
      <c r="AV266" s="203" t="s">
        <v>83</v>
      </c>
      <c r="AW266" s="203" t="s">
        <v>30</v>
      </c>
      <c r="AX266" s="203" t="s">
        <v>81</v>
      </c>
      <c r="AY266" s="205" t="s">
        <v>281</v>
      </c>
    </row>
    <row r="267" s="27" customFormat="true" ht="20.25" hidden="false" customHeight="true" outlineLevel="0" collapsed="false">
      <c r="A267" s="22"/>
      <c r="B267" s="185"/>
      <c r="C267" s="230" t="s">
        <v>504</v>
      </c>
      <c r="D267" s="230" t="s">
        <v>372</v>
      </c>
      <c r="E267" s="231" t="s">
        <v>505</v>
      </c>
      <c r="F267" s="232" t="s">
        <v>506</v>
      </c>
      <c r="G267" s="233" t="s">
        <v>380</v>
      </c>
      <c r="H267" s="234" t="n">
        <v>17.17</v>
      </c>
      <c r="I267" s="235"/>
      <c r="J267" s="236" t="n">
        <f aca="false">ROUND(I267*H267,2)</f>
        <v>0</v>
      </c>
      <c r="K267" s="232" t="s">
        <v>287</v>
      </c>
      <c r="L267" s="237"/>
      <c r="M267" s="238"/>
      <c r="N267" s="239" t="s">
        <v>38</v>
      </c>
      <c r="O267" s="60"/>
      <c r="P267" s="195" t="n">
        <f aca="false">O267*H267</f>
        <v>0</v>
      </c>
      <c r="Q267" s="195" t="n">
        <v>0.056</v>
      </c>
      <c r="R267" s="195" t="n">
        <f aca="false">Q267*H267</f>
        <v>0.96152</v>
      </c>
      <c r="S267" s="195" t="n">
        <v>0</v>
      </c>
      <c r="T267" s="196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7" t="s">
        <v>337</v>
      </c>
      <c r="AT267" s="197" t="s">
        <v>372</v>
      </c>
      <c r="AU267" s="197" t="s">
        <v>83</v>
      </c>
      <c r="AY267" s="3" t="s">
        <v>281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3" t="s">
        <v>81</v>
      </c>
      <c r="BK267" s="198" t="n">
        <f aca="false">ROUND(I267*H267,2)</f>
        <v>0</v>
      </c>
      <c r="BL267" s="3" t="s">
        <v>288</v>
      </c>
      <c r="BM267" s="197" t="s">
        <v>507</v>
      </c>
    </row>
    <row r="268" s="27" customFormat="true" ht="18" hidden="false" customHeight="false" outlineLevel="0" collapsed="false">
      <c r="A268" s="22"/>
      <c r="B268" s="23"/>
      <c r="C268" s="22"/>
      <c r="D268" s="199" t="s">
        <v>290</v>
      </c>
      <c r="E268" s="22"/>
      <c r="F268" s="200" t="s">
        <v>506</v>
      </c>
      <c r="G268" s="22"/>
      <c r="H268" s="22"/>
      <c r="I268" s="109"/>
      <c r="J268" s="22"/>
      <c r="K268" s="22"/>
      <c r="L268" s="23"/>
      <c r="M268" s="201"/>
      <c r="N268" s="202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290</v>
      </c>
      <c r="AU268" s="3" t="s">
        <v>83</v>
      </c>
    </row>
    <row r="269" s="203" customFormat="true" ht="9.75" hidden="false" customHeight="false" outlineLevel="0" collapsed="false">
      <c r="B269" s="204"/>
      <c r="D269" s="199" t="s">
        <v>292</v>
      </c>
      <c r="E269" s="205"/>
      <c r="F269" s="206" t="s">
        <v>508</v>
      </c>
      <c r="H269" s="207" t="n">
        <v>17.17</v>
      </c>
      <c r="I269" s="208"/>
      <c r="L269" s="204"/>
      <c r="M269" s="209"/>
      <c r="N269" s="210"/>
      <c r="O269" s="210"/>
      <c r="P269" s="210"/>
      <c r="Q269" s="210"/>
      <c r="R269" s="210"/>
      <c r="S269" s="210"/>
      <c r="T269" s="211"/>
      <c r="AT269" s="205" t="s">
        <v>292</v>
      </c>
      <c r="AU269" s="205" t="s">
        <v>83</v>
      </c>
      <c r="AV269" s="203" t="s">
        <v>83</v>
      </c>
      <c r="AW269" s="203" t="s">
        <v>30</v>
      </c>
      <c r="AX269" s="203" t="s">
        <v>81</v>
      </c>
      <c r="AY269" s="205" t="s">
        <v>281</v>
      </c>
    </row>
    <row r="270" s="27" customFormat="true" ht="20.25" hidden="false" customHeight="true" outlineLevel="0" collapsed="false">
      <c r="A270" s="22"/>
      <c r="B270" s="185"/>
      <c r="C270" s="230" t="s">
        <v>509</v>
      </c>
      <c r="D270" s="230" t="s">
        <v>372</v>
      </c>
      <c r="E270" s="231" t="s">
        <v>510</v>
      </c>
      <c r="F270" s="232" t="s">
        <v>511</v>
      </c>
      <c r="G270" s="233" t="s">
        <v>380</v>
      </c>
      <c r="H270" s="234" t="n">
        <v>14.14</v>
      </c>
      <c r="I270" s="235"/>
      <c r="J270" s="236" t="n">
        <f aca="false">ROUND(I270*H270,2)</f>
        <v>0</v>
      </c>
      <c r="K270" s="232" t="s">
        <v>287</v>
      </c>
      <c r="L270" s="237"/>
      <c r="M270" s="238"/>
      <c r="N270" s="239" t="s">
        <v>38</v>
      </c>
      <c r="O270" s="60"/>
      <c r="P270" s="195" t="n">
        <f aca="false">O270*H270</f>
        <v>0</v>
      </c>
      <c r="Q270" s="195" t="n">
        <v>0.07</v>
      </c>
      <c r="R270" s="195" t="n">
        <f aca="false">Q270*H270</f>
        <v>0.9898</v>
      </c>
      <c r="S270" s="195" t="n">
        <v>0</v>
      </c>
      <c r="T270" s="196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7" t="s">
        <v>337</v>
      </c>
      <c r="AT270" s="197" t="s">
        <v>372</v>
      </c>
      <c r="AU270" s="197" t="s">
        <v>83</v>
      </c>
      <c r="AY270" s="3" t="s">
        <v>281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3" t="s">
        <v>81</v>
      </c>
      <c r="BK270" s="198" t="n">
        <f aca="false">ROUND(I270*H270,2)</f>
        <v>0</v>
      </c>
      <c r="BL270" s="3" t="s">
        <v>288</v>
      </c>
      <c r="BM270" s="197" t="s">
        <v>512</v>
      </c>
    </row>
    <row r="271" s="27" customFormat="true" ht="18" hidden="false" customHeight="false" outlineLevel="0" collapsed="false">
      <c r="A271" s="22"/>
      <c r="B271" s="23"/>
      <c r="C271" s="22"/>
      <c r="D271" s="199" t="s">
        <v>290</v>
      </c>
      <c r="E271" s="22"/>
      <c r="F271" s="200" t="s">
        <v>511</v>
      </c>
      <c r="G271" s="22"/>
      <c r="H271" s="22"/>
      <c r="I271" s="109"/>
      <c r="J271" s="22"/>
      <c r="K271" s="22"/>
      <c r="L271" s="23"/>
      <c r="M271" s="201"/>
      <c r="N271" s="202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290</v>
      </c>
      <c r="AU271" s="3" t="s">
        <v>83</v>
      </c>
    </row>
    <row r="272" s="203" customFormat="true" ht="9.75" hidden="false" customHeight="false" outlineLevel="0" collapsed="false">
      <c r="B272" s="204"/>
      <c r="D272" s="199" t="s">
        <v>292</v>
      </c>
      <c r="E272" s="205"/>
      <c r="F272" s="206" t="s">
        <v>513</v>
      </c>
      <c r="H272" s="207" t="n">
        <v>14.14</v>
      </c>
      <c r="I272" s="208"/>
      <c r="L272" s="204"/>
      <c r="M272" s="209"/>
      <c r="N272" s="210"/>
      <c r="O272" s="210"/>
      <c r="P272" s="210"/>
      <c r="Q272" s="210"/>
      <c r="R272" s="210"/>
      <c r="S272" s="210"/>
      <c r="T272" s="211"/>
      <c r="AT272" s="205" t="s">
        <v>292</v>
      </c>
      <c r="AU272" s="205" t="s">
        <v>83</v>
      </c>
      <c r="AV272" s="203" t="s">
        <v>83</v>
      </c>
      <c r="AW272" s="203" t="s">
        <v>30</v>
      </c>
      <c r="AX272" s="203" t="s">
        <v>81</v>
      </c>
      <c r="AY272" s="205" t="s">
        <v>281</v>
      </c>
    </row>
    <row r="273" s="27" customFormat="true" ht="20.25" hidden="false" customHeight="true" outlineLevel="0" collapsed="false">
      <c r="A273" s="22"/>
      <c r="B273" s="185"/>
      <c r="C273" s="186" t="s">
        <v>514</v>
      </c>
      <c r="D273" s="186" t="s">
        <v>283</v>
      </c>
      <c r="E273" s="187" t="s">
        <v>515</v>
      </c>
      <c r="F273" s="188" t="s">
        <v>516</v>
      </c>
      <c r="G273" s="189" t="s">
        <v>312</v>
      </c>
      <c r="H273" s="190" t="n">
        <v>0.488</v>
      </c>
      <c r="I273" s="191"/>
      <c r="J273" s="192" t="n">
        <f aca="false">ROUND(I273*H273,2)</f>
        <v>0</v>
      </c>
      <c r="K273" s="188" t="s">
        <v>287</v>
      </c>
      <c r="L273" s="23"/>
      <c r="M273" s="193"/>
      <c r="N273" s="194" t="s">
        <v>38</v>
      </c>
      <c r="O273" s="60"/>
      <c r="P273" s="195" t="n">
        <f aca="false">O273*H273</f>
        <v>0</v>
      </c>
      <c r="Q273" s="195" t="n">
        <v>1.94302</v>
      </c>
      <c r="R273" s="195" t="n">
        <f aca="false">Q273*H273</f>
        <v>0.94819376</v>
      </c>
      <c r="S273" s="195" t="n">
        <v>0</v>
      </c>
      <c r="T273" s="196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7" t="s">
        <v>288</v>
      </c>
      <c r="AT273" s="197" t="s">
        <v>283</v>
      </c>
      <c r="AU273" s="197" t="s">
        <v>83</v>
      </c>
      <c r="AY273" s="3" t="s">
        <v>281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3" t="s">
        <v>81</v>
      </c>
      <c r="BK273" s="198" t="n">
        <f aca="false">ROUND(I273*H273,2)</f>
        <v>0</v>
      </c>
      <c r="BL273" s="3" t="s">
        <v>288</v>
      </c>
      <c r="BM273" s="197" t="s">
        <v>517</v>
      </c>
    </row>
    <row r="274" s="27" customFormat="true" ht="18" hidden="false" customHeight="false" outlineLevel="0" collapsed="false">
      <c r="A274" s="22"/>
      <c r="B274" s="23"/>
      <c r="C274" s="22"/>
      <c r="D274" s="199" t="s">
        <v>290</v>
      </c>
      <c r="E274" s="22"/>
      <c r="F274" s="200" t="s">
        <v>518</v>
      </c>
      <c r="G274" s="22"/>
      <c r="H274" s="22"/>
      <c r="I274" s="109"/>
      <c r="J274" s="22"/>
      <c r="K274" s="22"/>
      <c r="L274" s="23"/>
      <c r="M274" s="201"/>
      <c r="N274" s="202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290</v>
      </c>
      <c r="AU274" s="3" t="s">
        <v>83</v>
      </c>
    </row>
    <row r="275" s="203" customFormat="true" ht="9.75" hidden="false" customHeight="false" outlineLevel="0" collapsed="false">
      <c r="B275" s="204"/>
      <c r="D275" s="199" t="s">
        <v>292</v>
      </c>
      <c r="E275" s="205"/>
      <c r="F275" s="206" t="s">
        <v>519</v>
      </c>
      <c r="H275" s="207" t="n">
        <v>0.488</v>
      </c>
      <c r="I275" s="208"/>
      <c r="L275" s="204"/>
      <c r="M275" s="209"/>
      <c r="N275" s="210"/>
      <c r="O275" s="210"/>
      <c r="P275" s="210"/>
      <c r="Q275" s="210"/>
      <c r="R275" s="210"/>
      <c r="S275" s="210"/>
      <c r="T275" s="211"/>
      <c r="AT275" s="205" t="s">
        <v>292</v>
      </c>
      <c r="AU275" s="205" t="s">
        <v>83</v>
      </c>
      <c r="AV275" s="203" t="s">
        <v>83</v>
      </c>
      <c r="AW275" s="203" t="s">
        <v>30</v>
      </c>
      <c r="AX275" s="203" t="s">
        <v>81</v>
      </c>
      <c r="AY275" s="205" t="s">
        <v>281</v>
      </c>
    </row>
    <row r="276" s="27" customFormat="true" ht="30.75" hidden="false" customHeight="true" outlineLevel="0" collapsed="false">
      <c r="A276" s="22"/>
      <c r="B276" s="185"/>
      <c r="C276" s="186" t="s">
        <v>520</v>
      </c>
      <c r="D276" s="186" t="s">
        <v>283</v>
      </c>
      <c r="E276" s="187" t="s">
        <v>521</v>
      </c>
      <c r="F276" s="188" t="s">
        <v>522</v>
      </c>
      <c r="G276" s="189" t="s">
        <v>360</v>
      </c>
      <c r="H276" s="190" t="n">
        <v>19.38</v>
      </c>
      <c r="I276" s="191"/>
      <c r="J276" s="192" t="n">
        <f aca="false">ROUND(I276*H276,2)</f>
        <v>0</v>
      </c>
      <c r="K276" s="188" t="s">
        <v>287</v>
      </c>
      <c r="L276" s="23"/>
      <c r="M276" s="193"/>
      <c r="N276" s="194" t="s">
        <v>38</v>
      </c>
      <c r="O276" s="60"/>
      <c r="P276" s="195" t="n">
        <f aca="false">O276*H276</f>
        <v>0</v>
      </c>
      <c r="Q276" s="195" t="n">
        <v>0.01357</v>
      </c>
      <c r="R276" s="195" t="n">
        <f aca="false">Q276*H276</f>
        <v>0.2629866</v>
      </c>
      <c r="S276" s="195" t="n">
        <v>1E-005</v>
      </c>
      <c r="T276" s="196" t="n">
        <f aca="false">S276*H276</f>
        <v>0.0001938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7" t="s">
        <v>288</v>
      </c>
      <c r="AT276" s="197" t="s">
        <v>283</v>
      </c>
      <c r="AU276" s="197" t="s">
        <v>83</v>
      </c>
      <c r="AY276" s="3" t="s">
        <v>281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3" t="s">
        <v>81</v>
      </c>
      <c r="BK276" s="198" t="n">
        <f aca="false">ROUND(I276*H276,2)</f>
        <v>0</v>
      </c>
      <c r="BL276" s="3" t="s">
        <v>288</v>
      </c>
      <c r="BM276" s="197" t="s">
        <v>523</v>
      </c>
    </row>
    <row r="277" s="27" customFormat="true" ht="27" hidden="false" customHeight="false" outlineLevel="0" collapsed="false">
      <c r="A277" s="22"/>
      <c r="B277" s="23"/>
      <c r="C277" s="22"/>
      <c r="D277" s="199" t="s">
        <v>290</v>
      </c>
      <c r="E277" s="22"/>
      <c r="F277" s="200" t="s">
        <v>524</v>
      </c>
      <c r="G277" s="22"/>
      <c r="H277" s="22"/>
      <c r="I277" s="109"/>
      <c r="J277" s="22"/>
      <c r="K277" s="22"/>
      <c r="L277" s="23"/>
      <c r="M277" s="201"/>
      <c r="N277" s="202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290</v>
      </c>
      <c r="AU277" s="3" t="s">
        <v>83</v>
      </c>
    </row>
    <row r="278" s="203" customFormat="true" ht="9.75" hidden="false" customHeight="false" outlineLevel="0" collapsed="false">
      <c r="B278" s="204"/>
      <c r="D278" s="199" t="s">
        <v>292</v>
      </c>
      <c r="E278" s="205"/>
      <c r="F278" s="206" t="s">
        <v>525</v>
      </c>
      <c r="H278" s="207" t="n">
        <v>19.38</v>
      </c>
      <c r="I278" s="208"/>
      <c r="L278" s="204"/>
      <c r="M278" s="209"/>
      <c r="N278" s="210"/>
      <c r="O278" s="210"/>
      <c r="P278" s="210"/>
      <c r="Q278" s="210"/>
      <c r="R278" s="210"/>
      <c r="S278" s="210"/>
      <c r="T278" s="211"/>
      <c r="AT278" s="205" t="s">
        <v>292</v>
      </c>
      <c r="AU278" s="205" t="s">
        <v>83</v>
      </c>
      <c r="AV278" s="203" t="s">
        <v>83</v>
      </c>
      <c r="AW278" s="203" t="s">
        <v>30</v>
      </c>
      <c r="AX278" s="203" t="s">
        <v>81</v>
      </c>
      <c r="AY278" s="205" t="s">
        <v>281</v>
      </c>
    </row>
    <row r="279" s="27" customFormat="true" ht="20.25" hidden="false" customHeight="true" outlineLevel="0" collapsed="false">
      <c r="A279" s="22"/>
      <c r="B279" s="185"/>
      <c r="C279" s="186" t="s">
        <v>526</v>
      </c>
      <c r="D279" s="186" t="s">
        <v>283</v>
      </c>
      <c r="E279" s="187" t="s">
        <v>527</v>
      </c>
      <c r="F279" s="188" t="s">
        <v>528</v>
      </c>
      <c r="G279" s="189" t="s">
        <v>302</v>
      </c>
      <c r="H279" s="190" t="n">
        <v>15</v>
      </c>
      <c r="I279" s="191"/>
      <c r="J279" s="192" t="n">
        <f aca="false">ROUND(I279*H279,2)</f>
        <v>0</v>
      </c>
      <c r="K279" s="188" t="s">
        <v>287</v>
      </c>
      <c r="L279" s="23"/>
      <c r="M279" s="193"/>
      <c r="N279" s="194" t="s">
        <v>38</v>
      </c>
      <c r="O279" s="60"/>
      <c r="P279" s="195" t="n">
        <f aca="false">O279*H279</f>
        <v>0</v>
      </c>
      <c r="Q279" s="195" t="n">
        <v>0.04795</v>
      </c>
      <c r="R279" s="195" t="n">
        <f aca="false">Q279*H279</f>
        <v>0.71925</v>
      </c>
      <c r="S279" s="195" t="n">
        <v>0</v>
      </c>
      <c r="T279" s="196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7" t="s">
        <v>288</v>
      </c>
      <c r="AT279" s="197" t="s">
        <v>283</v>
      </c>
      <c r="AU279" s="197" t="s">
        <v>83</v>
      </c>
      <c r="AY279" s="3" t="s">
        <v>281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3" t="s">
        <v>81</v>
      </c>
      <c r="BK279" s="198" t="n">
        <f aca="false">ROUND(I279*H279,2)</f>
        <v>0</v>
      </c>
      <c r="BL279" s="3" t="s">
        <v>288</v>
      </c>
      <c r="BM279" s="197" t="s">
        <v>529</v>
      </c>
    </row>
    <row r="280" s="27" customFormat="true" ht="27" hidden="false" customHeight="false" outlineLevel="0" collapsed="false">
      <c r="A280" s="22"/>
      <c r="B280" s="23"/>
      <c r="C280" s="22"/>
      <c r="D280" s="199" t="s">
        <v>290</v>
      </c>
      <c r="E280" s="22"/>
      <c r="F280" s="200" t="s">
        <v>530</v>
      </c>
      <c r="G280" s="22"/>
      <c r="H280" s="22"/>
      <c r="I280" s="109"/>
      <c r="J280" s="22"/>
      <c r="K280" s="22"/>
      <c r="L280" s="23"/>
      <c r="M280" s="201"/>
      <c r="N280" s="202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290</v>
      </c>
      <c r="AU280" s="3" t="s">
        <v>83</v>
      </c>
    </row>
    <row r="281" s="203" customFormat="true" ht="9.75" hidden="false" customHeight="false" outlineLevel="0" collapsed="false">
      <c r="B281" s="204"/>
      <c r="D281" s="199" t="s">
        <v>292</v>
      </c>
      <c r="E281" s="205"/>
      <c r="F281" s="206" t="s">
        <v>531</v>
      </c>
      <c r="H281" s="207" t="n">
        <v>15</v>
      </c>
      <c r="I281" s="208"/>
      <c r="L281" s="204"/>
      <c r="M281" s="209"/>
      <c r="N281" s="210"/>
      <c r="O281" s="210"/>
      <c r="P281" s="210"/>
      <c r="Q281" s="210"/>
      <c r="R281" s="210"/>
      <c r="S281" s="210"/>
      <c r="T281" s="211"/>
      <c r="AT281" s="205" t="s">
        <v>292</v>
      </c>
      <c r="AU281" s="205" t="s">
        <v>83</v>
      </c>
      <c r="AV281" s="203" t="s">
        <v>83</v>
      </c>
      <c r="AW281" s="203" t="s">
        <v>30</v>
      </c>
      <c r="AX281" s="203" t="s">
        <v>81</v>
      </c>
      <c r="AY281" s="205" t="s">
        <v>281</v>
      </c>
    </row>
    <row r="282" s="27" customFormat="true" ht="30.75" hidden="false" customHeight="true" outlineLevel="0" collapsed="false">
      <c r="A282" s="22"/>
      <c r="B282" s="185"/>
      <c r="C282" s="186" t="s">
        <v>532</v>
      </c>
      <c r="D282" s="186" t="s">
        <v>283</v>
      </c>
      <c r="E282" s="187" t="s">
        <v>533</v>
      </c>
      <c r="F282" s="188" t="s">
        <v>534</v>
      </c>
      <c r="G282" s="189" t="s">
        <v>302</v>
      </c>
      <c r="H282" s="190" t="n">
        <v>0.387</v>
      </c>
      <c r="I282" s="191"/>
      <c r="J282" s="192" t="n">
        <f aca="false">ROUND(I282*H282,2)</f>
        <v>0</v>
      </c>
      <c r="K282" s="188" t="s">
        <v>287</v>
      </c>
      <c r="L282" s="23"/>
      <c r="M282" s="193"/>
      <c r="N282" s="194" t="s">
        <v>38</v>
      </c>
      <c r="O282" s="60"/>
      <c r="P282" s="195" t="n">
        <f aca="false">O282*H282</f>
        <v>0</v>
      </c>
      <c r="Q282" s="195" t="n">
        <v>0.25365</v>
      </c>
      <c r="R282" s="195" t="n">
        <f aca="false">Q282*H282</f>
        <v>0.09816255</v>
      </c>
      <c r="S282" s="195" t="n">
        <v>0</v>
      </c>
      <c r="T282" s="196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7" t="s">
        <v>288</v>
      </c>
      <c r="AT282" s="197" t="s">
        <v>283</v>
      </c>
      <c r="AU282" s="197" t="s">
        <v>83</v>
      </c>
      <c r="AY282" s="3" t="s">
        <v>281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3" t="s">
        <v>81</v>
      </c>
      <c r="BK282" s="198" t="n">
        <f aca="false">ROUND(I282*H282,2)</f>
        <v>0</v>
      </c>
      <c r="BL282" s="3" t="s">
        <v>288</v>
      </c>
      <c r="BM282" s="197" t="s">
        <v>535</v>
      </c>
    </row>
    <row r="283" s="27" customFormat="true" ht="27" hidden="false" customHeight="false" outlineLevel="0" collapsed="false">
      <c r="A283" s="22"/>
      <c r="B283" s="23"/>
      <c r="C283" s="22"/>
      <c r="D283" s="199" t="s">
        <v>290</v>
      </c>
      <c r="E283" s="22"/>
      <c r="F283" s="200" t="s">
        <v>536</v>
      </c>
      <c r="G283" s="22"/>
      <c r="H283" s="22"/>
      <c r="I283" s="109"/>
      <c r="J283" s="22"/>
      <c r="K283" s="22"/>
      <c r="L283" s="23"/>
      <c r="M283" s="201"/>
      <c r="N283" s="202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290</v>
      </c>
      <c r="AU283" s="3" t="s">
        <v>83</v>
      </c>
    </row>
    <row r="284" s="203" customFormat="true" ht="9.75" hidden="false" customHeight="false" outlineLevel="0" collapsed="false">
      <c r="B284" s="204"/>
      <c r="D284" s="199" t="s">
        <v>292</v>
      </c>
      <c r="E284" s="205"/>
      <c r="F284" s="206" t="s">
        <v>537</v>
      </c>
      <c r="H284" s="207" t="n">
        <v>0.387</v>
      </c>
      <c r="I284" s="208"/>
      <c r="L284" s="204"/>
      <c r="M284" s="209"/>
      <c r="N284" s="210"/>
      <c r="O284" s="210"/>
      <c r="P284" s="210"/>
      <c r="Q284" s="210"/>
      <c r="R284" s="210"/>
      <c r="S284" s="210"/>
      <c r="T284" s="211"/>
      <c r="AT284" s="205" t="s">
        <v>292</v>
      </c>
      <c r="AU284" s="205" t="s">
        <v>83</v>
      </c>
      <c r="AV284" s="203" t="s">
        <v>83</v>
      </c>
      <c r="AW284" s="203" t="s">
        <v>30</v>
      </c>
      <c r="AX284" s="203" t="s">
        <v>81</v>
      </c>
      <c r="AY284" s="205" t="s">
        <v>281</v>
      </c>
    </row>
    <row r="285" s="27" customFormat="true" ht="20.25" hidden="false" customHeight="true" outlineLevel="0" collapsed="false">
      <c r="A285" s="22"/>
      <c r="B285" s="185"/>
      <c r="C285" s="186" t="s">
        <v>538</v>
      </c>
      <c r="D285" s="186" t="s">
        <v>283</v>
      </c>
      <c r="E285" s="187" t="s">
        <v>539</v>
      </c>
      <c r="F285" s="188" t="s">
        <v>540</v>
      </c>
      <c r="G285" s="189" t="s">
        <v>302</v>
      </c>
      <c r="H285" s="190" t="n">
        <v>24.586</v>
      </c>
      <c r="I285" s="191"/>
      <c r="J285" s="192" t="n">
        <f aca="false">ROUND(I285*H285,2)</f>
        <v>0</v>
      </c>
      <c r="K285" s="188" t="s">
        <v>287</v>
      </c>
      <c r="L285" s="23"/>
      <c r="M285" s="193"/>
      <c r="N285" s="194" t="s">
        <v>38</v>
      </c>
      <c r="O285" s="60"/>
      <c r="P285" s="195" t="n">
        <f aca="false">O285*H285</f>
        <v>0</v>
      </c>
      <c r="Q285" s="195" t="n">
        <v>0.23458</v>
      </c>
      <c r="R285" s="195" t="n">
        <f aca="false">Q285*H285</f>
        <v>5.76738388</v>
      </c>
      <c r="S285" s="195" t="n">
        <v>0</v>
      </c>
      <c r="T285" s="196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7" t="s">
        <v>288</v>
      </c>
      <c r="AT285" s="197" t="s">
        <v>283</v>
      </c>
      <c r="AU285" s="197" t="s">
        <v>83</v>
      </c>
      <c r="AY285" s="3" t="s">
        <v>281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3" t="s">
        <v>81</v>
      </c>
      <c r="BK285" s="198" t="n">
        <f aca="false">ROUND(I285*H285,2)</f>
        <v>0</v>
      </c>
      <c r="BL285" s="3" t="s">
        <v>288</v>
      </c>
      <c r="BM285" s="197" t="s">
        <v>541</v>
      </c>
    </row>
    <row r="286" s="27" customFormat="true" ht="36" hidden="false" customHeight="false" outlineLevel="0" collapsed="false">
      <c r="A286" s="22"/>
      <c r="B286" s="23"/>
      <c r="C286" s="22"/>
      <c r="D286" s="199" t="s">
        <v>290</v>
      </c>
      <c r="E286" s="22"/>
      <c r="F286" s="200" t="s">
        <v>542</v>
      </c>
      <c r="G286" s="22"/>
      <c r="H286" s="22"/>
      <c r="I286" s="109"/>
      <c r="J286" s="22"/>
      <c r="K286" s="22"/>
      <c r="L286" s="23"/>
      <c r="M286" s="201"/>
      <c r="N286" s="202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290</v>
      </c>
      <c r="AU286" s="3" t="s">
        <v>83</v>
      </c>
    </row>
    <row r="287" s="203" customFormat="true" ht="9.75" hidden="false" customHeight="false" outlineLevel="0" collapsed="false">
      <c r="B287" s="204"/>
      <c r="D287" s="199" t="s">
        <v>292</v>
      </c>
      <c r="E287" s="205" t="s">
        <v>158</v>
      </c>
      <c r="F287" s="206" t="s">
        <v>543</v>
      </c>
      <c r="H287" s="207" t="n">
        <v>24.586</v>
      </c>
      <c r="I287" s="208"/>
      <c r="L287" s="204"/>
      <c r="M287" s="209"/>
      <c r="N287" s="210"/>
      <c r="O287" s="210"/>
      <c r="P287" s="210"/>
      <c r="Q287" s="210"/>
      <c r="R287" s="210"/>
      <c r="S287" s="210"/>
      <c r="T287" s="211"/>
      <c r="AT287" s="205" t="s">
        <v>292</v>
      </c>
      <c r="AU287" s="205" t="s">
        <v>83</v>
      </c>
      <c r="AV287" s="203" t="s">
        <v>83</v>
      </c>
      <c r="AW287" s="203" t="s">
        <v>30</v>
      </c>
      <c r="AX287" s="203" t="s">
        <v>81</v>
      </c>
      <c r="AY287" s="205" t="s">
        <v>281</v>
      </c>
    </row>
    <row r="288" s="27" customFormat="true" ht="30.75" hidden="false" customHeight="true" outlineLevel="0" collapsed="false">
      <c r="A288" s="22"/>
      <c r="B288" s="185"/>
      <c r="C288" s="186" t="s">
        <v>544</v>
      </c>
      <c r="D288" s="186" t="s">
        <v>283</v>
      </c>
      <c r="E288" s="187" t="s">
        <v>545</v>
      </c>
      <c r="F288" s="188" t="s">
        <v>546</v>
      </c>
      <c r="G288" s="189" t="s">
        <v>302</v>
      </c>
      <c r="H288" s="190" t="n">
        <v>109.763</v>
      </c>
      <c r="I288" s="191"/>
      <c r="J288" s="192" t="n">
        <f aca="false">ROUND(I288*H288,2)</f>
        <v>0</v>
      </c>
      <c r="K288" s="188" t="s">
        <v>287</v>
      </c>
      <c r="L288" s="23"/>
      <c r="M288" s="193"/>
      <c r="N288" s="194" t="s">
        <v>38</v>
      </c>
      <c r="O288" s="60"/>
      <c r="P288" s="195" t="n">
        <f aca="false">O288*H288</f>
        <v>0</v>
      </c>
      <c r="Q288" s="195" t="n">
        <v>0.05897</v>
      </c>
      <c r="R288" s="195" t="n">
        <f aca="false">Q288*H288</f>
        <v>6.47272411</v>
      </c>
      <c r="S288" s="195" t="n">
        <v>0</v>
      </c>
      <c r="T288" s="196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7" t="s">
        <v>288</v>
      </c>
      <c r="AT288" s="197" t="s">
        <v>283</v>
      </c>
      <c r="AU288" s="197" t="s">
        <v>83</v>
      </c>
      <c r="AY288" s="3" t="s">
        <v>281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3" t="s">
        <v>81</v>
      </c>
      <c r="BK288" s="198" t="n">
        <f aca="false">ROUND(I288*H288,2)</f>
        <v>0</v>
      </c>
      <c r="BL288" s="3" t="s">
        <v>288</v>
      </c>
      <c r="BM288" s="197" t="s">
        <v>547</v>
      </c>
    </row>
    <row r="289" s="27" customFormat="true" ht="27" hidden="false" customHeight="false" outlineLevel="0" collapsed="false">
      <c r="A289" s="22"/>
      <c r="B289" s="23"/>
      <c r="C289" s="22"/>
      <c r="D289" s="199" t="s">
        <v>290</v>
      </c>
      <c r="E289" s="22"/>
      <c r="F289" s="200" t="s">
        <v>548</v>
      </c>
      <c r="G289" s="22"/>
      <c r="H289" s="22"/>
      <c r="I289" s="109"/>
      <c r="J289" s="22"/>
      <c r="K289" s="22"/>
      <c r="L289" s="23"/>
      <c r="M289" s="201"/>
      <c r="N289" s="202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290</v>
      </c>
      <c r="AU289" s="3" t="s">
        <v>83</v>
      </c>
    </row>
    <row r="290" s="203" customFormat="true" ht="9.75" hidden="false" customHeight="false" outlineLevel="0" collapsed="false">
      <c r="B290" s="204"/>
      <c r="D290" s="199" t="s">
        <v>292</v>
      </c>
      <c r="E290" s="205"/>
      <c r="F290" s="206" t="s">
        <v>549</v>
      </c>
      <c r="H290" s="207" t="n">
        <v>25.341</v>
      </c>
      <c r="I290" s="208"/>
      <c r="L290" s="204"/>
      <c r="M290" s="209"/>
      <c r="N290" s="210"/>
      <c r="O290" s="210"/>
      <c r="P290" s="210"/>
      <c r="Q290" s="210"/>
      <c r="R290" s="210"/>
      <c r="S290" s="210"/>
      <c r="T290" s="211"/>
      <c r="AT290" s="205" t="s">
        <v>292</v>
      </c>
      <c r="AU290" s="205" t="s">
        <v>83</v>
      </c>
      <c r="AV290" s="203" t="s">
        <v>83</v>
      </c>
      <c r="AW290" s="203" t="s">
        <v>30</v>
      </c>
      <c r="AX290" s="203" t="s">
        <v>73</v>
      </c>
      <c r="AY290" s="205" t="s">
        <v>281</v>
      </c>
    </row>
    <row r="291" s="203" customFormat="true" ht="9.75" hidden="false" customHeight="false" outlineLevel="0" collapsed="false">
      <c r="B291" s="204"/>
      <c r="D291" s="199" t="s">
        <v>292</v>
      </c>
      <c r="E291" s="205"/>
      <c r="F291" s="206" t="s">
        <v>550</v>
      </c>
      <c r="H291" s="207" t="n">
        <v>26.85</v>
      </c>
      <c r="I291" s="208"/>
      <c r="L291" s="204"/>
      <c r="M291" s="209"/>
      <c r="N291" s="210"/>
      <c r="O291" s="210"/>
      <c r="P291" s="210"/>
      <c r="Q291" s="210"/>
      <c r="R291" s="210"/>
      <c r="S291" s="210"/>
      <c r="T291" s="211"/>
      <c r="AT291" s="205" t="s">
        <v>292</v>
      </c>
      <c r="AU291" s="205" t="s">
        <v>83</v>
      </c>
      <c r="AV291" s="203" t="s">
        <v>83</v>
      </c>
      <c r="AW291" s="203" t="s">
        <v>30</v>
      </c>
      <c r="AX291" s="203" t="s">
        <v>73</v>
      </c>
      <c r="AY291" s="205" t="s">
        <v>281</v>
      </c>
    </row>
    <row r="292" s="203" customFormat="true" ht="19.5" hidden="false" customHeight="false" outlineLevel="0" collapsed="false">
      <c r="B292" s="204"/>
      <c r="D292" s="199" t="s">
        <v>292</v>
      </c>
      <c r="E292" s="205"/>
      <c r="F292" s="206" t="s">
        <v>551</v>
      </c>
      <c r="H292" s="207" t="n">
        <v>57.572</v>
      </c>
      <c r="I292" s="208"/>
      <c r="L292" s="204"/>
      <c r="M292" s="209"/>
      <c r="N292" s="210"/>
      <c r="O292" s="210"/>
      <c r="P292" s="210"/>
      <c r="Q292" s="210"/>
      <c r="R292" s="210"/>
      <c r="S292" s="210"/>
      <c r="T292" s="211"/>
      <c r="AT292" s="205" t="s">
        <v>292</v>
      </c>
      <c r="AU292" s="205" t="s">
        <v>83</v>
      </c>
      <c r="AV292" s="203" t="s">
        <v>83</v>
      </c>
      <c r="AW292" s="203" t="s">
        <v>30</v>
      </c>
      <c r="AX292" s="203" t="s">
        <v>73</v>
      </c>
      <c r="AY292" s="205" t="s">
        <v>281</v>
      </c>
    </row>
    <row r="293" s="221" customFormat="true" ht="9.75" hidden="false" customHeight="false" outlineLevel="0" collapsed="false">
      <c r="B293" s="222"/>
      <c r="D293" s="199" t="s">
        <v>292</v>
      </c>
      <c r="E293" s="223" t="s">
        <v>160</v>
      </c>
      <c r="F293" s="224" t="s">
        <v>330</v>
      </c>
      <c r="H293" s="225" t="n">
        <v>109.763</v>
      </c>
      <c r="I293" s="226"/>
      <c r="L293" s="222"/>
      <c r="M293" s="227"/>
      <c r="N293" s="228"/>
      <c r="O293" s="228"/>
      <c r="P293" s="228"/>
      <c r="Q293" s="228"/>
      <c r="R293" s="228"/>
      <c r="S293" s="228"/>
      <c r="T293" s="229"/>
      <c r="AT293" s="223" t="s">
        <v>292</v>
      </c>
      <c r="AU293" s="223" t="s">
        <v>83</v>
      </c>
      <c r="AV293" s="221" t="s">
        <v>288</v>
      </c>
      <c r="AW293" s="221" t="s">
        <v>30</v>
      </c>
      <c r="AX293" s="221" t="s">
        <v>81</v>
      </c>
      <c r="AY293" s="223" t="s">
        <v>281</v>
      </c>
    </row>
    <row r="294" s="27" customFormat="true" ht="20.25" hidden="false" customHeight="true" outlineLevel="0" collapsed="false">
      <c r="A294" s="22"/>
      <c r="B294" s="185"/>
      <c r="C294" s="186" t="s">
        <v>552</v>
      </c>
      <c r="D294" s="186" t="s">
        <v>283</v>
      </c>
      <c r="E294" s="187" t="s">
        <v>553</v>
      </c>
      <c r="F294" s="188" t="s">
        <v>554</v>
      </c>
      <c r="G294" s="189" t="s">
        <v>302</v>
      </c>
      <c r="H294" s="190" t="n">
        <v>1.044</v>
      </c>
      <c r="I294" s="191"/>
      <c r="J294" s="192" t="n">
        <f aca="false">ROUND(I294*H294,2)</f>
        <v>0</v>
      </c>
      <c r="K294" s="188" t="s">
        <v>287</v>
      </c>
      <c r="L294" s="23"/>
      <c r="M294" s="193"/>
      <c r="N294" s="194" t="s">
        <v>38</v>
      </c>
      <c r="O294" s="60"/>
      <c r="P294" s="195" t="n">
        <f aca="false">O294*H294</f>
        <v>0</v>
      </c>
      <c r="Q294" s="195" t="n">
        <v>0.17818</v>
      </c>
      <c r="R294" s="195" t="n">
        <f aca="false">Q294*H294</f>
        <v>0.18601992</v>
      </c>
      <c r="S294" s="195" t="n">
        <v>0</v>
      </c>
      <c r="T294" s="196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7" t="s">
        <v>288</v>
      </c>
      <c r="AT294" s="197" t="s">
        <v>283</v>
      </c>
      <c r="AU294" s="197" t="s">
        <v>83</v>
      </c>
      <c r="AY294" s="3" t="s">
        <v>281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3" t="s">
        <v>81</v>
      </c>
      <c r="BK294" s="198" t="n">
        <f aca="false">ROUND(I294*H294,2)</f>
        <v>0</v>
      </c>
      <c r="BL294" s="3" t="s">
        <v>288</v>
      </c>
      <c r="BM294" s="197" t="s">
        <v>555</v>
      </c>
    </row>
    <row r="295" s="27" customFormat="true" ht="27" hidden="false" customHeight="false" outlineLevel="0" collapsed="false">
      <c r="A295" s="22"/>
      <c r="B295" s="23"/>
      <c r="C295" s="22"/>
      <c r="D295" s="199" t="s">
        <v>290</v>
      </c>
      <c r="E295" s="22"/>
      <c r="F295" s="200" t="s">
        <v>556</v>
      </c>
      <c r="G295" s="22"/>
      <c r="H295" s="22"/>
      <c r="I295" s="109"/>
      <c r="J295" s="22"/>
      <c r="K295" s="22"/>
      <c r="L295" s="23"/>
      <c r="M295" s="201"/>
      <c r="N295" s="202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290</v>
      </c>
      <c r="AU295" s="3" t="s">
        <v>83</v>
      </c>
    </row>
    <row r="296" s="203" customFormat="true" ht="9.75" hidden="false" customHeight="false" outlineLevel="0" collapsed="false">
      <c r="B296" s="204"/>
      <c r="D296" s="199" t="s">
        <v>292</v>
      </c>
      <c r="E296" s="205"/>
      <c r="F296" s="206" t="s">
        <v>557</v>
      </c>
      <c r="H296" s="207" t="n">
        <v>1.044</v>
      </c>
      <c r="I296" s="208"/>
      <c r="L296" s="204"/>
      <c r="M296" s="209"/>
      <c r="N296" s="210"/>
      <c r="O296" s="210"/>
      <c r="P296" s="210"/>
      <c r="Q296" s="210"/>
      <c r="R296" s="210"/>
      <c r="S296" s="210"/>
      <c r="T296" s="211"/>
      <c r="AT296" s="205" t="s">
        <v>292</v>
      </c>
      <c r="AU296" s="205" t="s">
        <v>83</v>
      </c>
      <c r="AV296" s="203" t="s">
        <v>83</v>
      </c>
      <c r="AW296" s="203" t="s">
        <v>30</v>
      </c>
      <c r="AX296" s="203" t="s">
        <v>81</v>
      </c>
      <c r="AY296" s="205" t="s">
        <v>281</v>
      </c>
    </row>
    <row r="297" s="27" customFormat="true" ht="30.75" hidden="false" customHeight="true" outlineLevel="0" collapsed="false">
      <c r="A297" s="22"/>
      <c r="B297" s="185"/>
      <c r="C297" s="186" t="s">
        <v>558</v>
      </c>
      <c r="D297" s="186" t="s">
        <v>283</v>
      </c>
      <c r="E297" s="187" t="s">
        <v>559</v>
      </c>
      <c r="F297" s="188" t="s">
        <v>560</v>
      </c>
      <c r="G297" s="189" t="s">
        <v>302</v>
      </c>
      <c r="H297" s="190" t="n">
        <v>7.88</v>
      </c>
      <c r="I297" s="191"/>
      <c r="J297" s="192" t="n">
        <f aca="false">ROUND(I297*H297,2)</f>
        <v>0</v>
      </c>
      <c r="K297" s="188" t="s">
        <v>287</v>
      </c>
      <c r="L297" s="23"/>
      <c r="M297" s="193"/>
      <c r="N297" s="194" t="s">
        <v>38</v>
      </c>
      <c r="O297" s="60"/>
      <c r="P297" s="195" t="n">
        <f aca="false">O297*H297</f>
        <v>0</v>
      </c>
      <c r="Q297" s="195" t="n">
        <v>0.00841</v>
      </c>
      <c r="R297" s="195" t="n">
        <f aca="false">Q297*H297</f>
        <v>0.0662708</v>
      </c>
      <c r="S297" s="195" t="n">
        <v>0</v>
      </c>
      <c r="T297" s="196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7" t="s">
        <v>288</v>
      </c>
      <c r="AT297" s="197" t="s">
        <v>283</v>
      </c>
      <c r="AU297" s="197" t="s">
        <v>83</v>
      </c>
      <c r="AY297" s="3" t="s">
        <v>281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3" t="s">
        <v>81</v>
      </c>
      <c r="BK297" s="198" t="n">
        <f aca="false">ROUND(I297*H297,2)</f>
        <v>0</v>
      </c>
      <c r="BL297" s="3" t="s">
        <v>288</v>
      </c>
      <c r="BM297" s="197" t="s">
        <v>561</v>
      </c>
    </row>
    <row r="298" s="27" customFormat="true" ht="27" hidden="false" customHeight="false" outlineLevel="0" collapsed="false">
      <c r="A298" s="22"/>
      <c r="B298" s="23"/>
      <c r="C298" s="22"/>
      <c r="D298" s="199" t="s">
        <v>290</v>
      </c>
      <c r="E298" s="22"/>
      <c r="F298" s="200" t="s">
        <v>562</v>
      </c>
      <c r="G298" s="22"/>
      <c r="H298" s="22"/>
      <c r="I298" s="109"/>
      <c r="J298" s="22"/>
      <c r="K298" s="22"/>
      <c r="L298" s="23"/>
      <c r="M298" s="201"/>
      <c r="N298" s="202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290</v>
      </c>
      <c r="AU298" s="3" t="s">
        <v>83</v>
      </c>
    </row>
    <row r="299" s="203" customFormat="true" ht="19.5" hidden="false" customHeight="false" outlineLevel="0" collapsed="false">
      <c r="B299" s="204"/>
      <c r="D299" s="199" t="s">
        <v>292</v>
      </c>
      <c r="E299" s="205"/>
      <c r="F299" s="206" t="s">
        <v>563</v>
      </c>
      <c r="H299" s="207" t="n">
        <v>7.88</v>
      </c>
      <c r="I299" s="208"/>
      <c r="L299" s="204"/>
      <c r="M299" s="209"/>
      <c r="N299" s="210"/>
      <c r="O299" s="210"/>
      <c r="P299" s="210"/>
      <c r="Q299" s="210"/>
      <c r="R299" s="210"/>
      <c r="S299" s="210"/>
      <c r="T299" s="211"/>
      <c r="AT299" s="205" t="s">
        <v>292</v>
      </c>
      <c r="AU299" s="205" t="s">
        <v>83</v>
      </c>
      <c r="AV299" s="203" t="s">
        <v>83</v>
      </c>
      <c r="AW299" s="203" t="s">
        <v>30</v>
      </c>
      <c r="AX299" s="203" t="s">
        <v>81</v>
      </c>
      <c r="AY299" s="205" t="s">
        <v>281</v>
      </c>
    </row>
    <row r="300" s="27" customFormat="true" ht="20.25" hidden="false" customHeight="true" outlineLevel="0" collapsed="false">
      <c r="A300" s="22"/>
      <c r="B300" s="185"/>
      <c r="C300" s="186" t="s">
        <v>189</v>
      </c>
      <c r="D300" s="186" t="s">
        <v>283</v>
      </c>
      <c r="E300" s="187" t="s">
        <v>564</v>
      </c>
      <c r="F300" s="188" t="s">
        <v>565</v>
      </c>
      <c r="G300" s="189" t="s">
        <v>312</v>
      </c>
      <c r="H300" s="190" t="n">
        <v>0.058</v>
      </c>
      <c r="I300" s="191"/>
      <c r="J300" s="192" t="n">
        <f aca="false">ROUND(I300*H300,2)</f>
        <v>0</v>
      </c>
      <c r="K300" s="188" t="s">
        <v>287</v>
      </c>
      <c r="L300" s="23"/>
      <c r="M300" s="193"/>
      <c r="N300" s="194" t="s">
        <v>38</v>
      </c>
      <c r="O300" s="60"/>
      <c r="P300" s="195" t="n">
        <f aca="false">O300*H300</f>
        <v>0</v>
      </c>
      <c r="Q300" s="195" t="n">
        <v>2.5961</v>
      </c>
      <c r="R300" s="195" t="n">
        <f aca="false">Q300*H300</f>
        <v>0.1505738</v>
      </c>
      <c r="S300" s="195" t="n">
        <v>0</v>
      </c>
      <c r="T300" s="196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7" t="s">
        <v>288</v>
      </c>
      <c r="AT300" s="197" t="s">
        <v>283</v>
      </c>
      <c r="AU300" s="197" t="s">
        <v>83</v>
      </c>
      <c r="AY300" s="3" t="s">
        <v>281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3" t="s">
        <v>81</v>
      </c>
      <c r="BK300" s="198" t="n">
        <f aca="false">ROUND(I300*H300,2)</f>
        <v>0</v>
      </c>
      <c r="BL300" s="3" t="s">
        <v>288</v>
      </c>
      <c r="BM300" s="197" t="s">
        <v>566</v>
      </c>
    </row>
    <row r="301" s="27" customFormat="true" ht="9.75" hidden="false" customHeight="false" outlineLevel="0" collapsed="false">
      <c r="A301" s="22"/>
      <c r="B301" s="23"/>
      <c r="C301" s="22"/>
      <c r="D301" s="199" t="s">
        <v>290</v>
      </c>
      <c r="E301" s="22"/>
      <c r="F301" s="200" t="s">
        <v>565</v>
      </c>
      <c r="G301" s="22"/>
      <c r="H301" s="22"/>
      <c r="I301" s="109"/>
      <c r="J301" s="22"/>
      <c r="K301" s="22"/>
      <c r="L301" s="23"/>
      <c r="M301" s="201"/>
      <c r="N301" s="202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290</v>
      </c>
      <c r="AU301" s="3" t="s">
        <v>83</v>
      </c>
    </row>
    <row r="302" s="203" customFormat="true" ht="9.75" hidden="false" customHeight="false" outlineLevel="0" collapsed="false">
      <c r="B302" s="204"/>
      <c r="D302" s="199" t="s">
        <v>292</v>
      </c>
      <c r="E302" s="205"/>
      <c r="F302" s="206" t="s">
        <v>567</v>
      </c>
      <c r="H302" s="207" t="n">
        <v>0.058</v>
      </c>
      <c r="I302" s="208"/>
      <c r="L302" s="204"/>
      <c r="M302" s="209"/>
      <c r="N302" s="210"/>
      <c r="O302" s="210"/>
      <c r="P302" s="210"/>
      <c r="Q302" s="210"/>
      <c r="R302" s="210"/>
      <c r="S302" s="210"/>
      <c r="T302" s="211"/>
      <c r="AT302" s="205" t="s">
        <v>292</v>
      </c>
      <c r="AU302" s="205" t="s">
        <v>83</v>
      </c>
      <c r="AV302" s="203" t="s">
        <v>83</v>
      </c>
      <c r="AW302" s="203" t="s">
        <v>30</v>
      </c>
      <c r="AX302" s="203" t="s">
        <v>81</v>
      </c>
      <c r="AY302" s="205" t="s">
        <v>281</v>
      </c>
    </row>
    <row r="303" s="171" customFormat="true" ht="22.5" hidden="false" customHeight="true" outlineLevel="0" collapsed="false">
      <c r="B303" s="172"/>
      <c r="D303" s="173" t="s">
        <v>72</v>
      </c>
      <c r="E303" s="183" t="s">
        <v>288</v>
      </c>
      <c r="F303" s="183" t="s">
        <v>568</v>
      </c>
      <c r="I303" s="175"/>
      <c r="J303" s="184" t="n">
        <f aca="false">BK303</f>
        <v>0</v>
      </c>
      <c r="L303" s="172"/>
      <c r="M303" s="177"/>
      <c r="N303" s="178"/>
      <c r="O303" s="178"/>
      <c r="P303" s="179" t="n">
        <f aca="false">SUM(P304:P349)</f>
        <v>0</v>
      </c>
      <c r="Q303" s="178"/>
      <c r="R303" s="179" t="n">
        <f aca="false">SUM(R304:R349)</f>
        <v>40.53464252</v>
      </c>
      <c r="S303" s="178"/>
      <c r="T303" s="180" t="n">
        <f aca="false">SUM(T304:T349)</f>
        <v>0</v>
      </c>
      <c r="AR303" s="173" t="s">
        <v>81</v>
      </c>
      <c r="AT303" s="181" t="s">
        <v>72</v>
      </c>
      <c r="AU303" s="181" t="s">
        <v>81</v>
      </c>
      <c r="AY303" s="173" t="s">
        <v>281</v>
      </c>
      <c r="BK303" s="182" t="n">
        <f aca="false">SUM(BK304:BK349)</f>
        <v>0</v>
      </c>
    </row>
    <row r="304" s="27" customFormat="true" ht="30.75" hidden="false" customHeight="true" outlineLevel="0" collapsed="false">
      <c r="A304" s="22"/>
      <c r="B304" s="185"/>
      <c r="C304" s="186" t="s">
        <v>569</v>
      </c>
      <c r="D304" s="186" t="s">
        <v>283</v>
      </c>
      <c r="E304" s="187" t="s">
        <v>570</v>
      </c>
      <c r="F304" s="188" t="s">
        <v>571</v>
      </c>
      <c r="G304" s="189" t="s">
        <v>380</v>
      </c>
      <c r="H304" s="190" t="n">
        <v>6</v>
      </c>
      <c r="I304" s="191"/>
      <c r="J304" s="192" t="n">
        <f aca="false">ROUND(I304*H304,2)</f>
        <v>0</v>
      </c>
      <c r="K304" s="188" t="s">
        <v>287</v>
      </c>
      <c r="L304" s="23"/>
      <c r="M304" s="193"/>
      <c r="N304" s="194" t="s">
        <v>38</v>
      </c>
      <c r="O304" s="60"/>
      <c r="P304" s="195" t="n">
        <f aca="false">O304*H304</f>
        <v>0</v>
      </c>
      <c r="Q304" s="195" t="n">
        <v>0.39805</v>
      </c>
      <c r="R304" s="195" t="n">
        <f aca="false">Q304*H304</f>
        <v>2.3883</v>
      </c>
      <c r="S304" s="195" t="n">
        <v>0</v>
      </c>
      <c r="T304" s="196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7" t="s">
        <v>288</v>
      </c>
      <c r="AT304" s="197" t="s">
        <v>283</v>
      </c>
      <c r="AU304" s="197" t="s">
        <v>83</v>
      </c>
      <c r="AY304" s="3" t="s">
        <v>281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3" t="s">
        <v>81</v>
      </c>
      <c r="BK304" s="198" t="n">
        <f aca="false">ROUND(I304*H304,2)</f>
        <v>0</v>
      </c>
      <c r="BL304" s="3" t="s">
        <v>288</v>
      </c>
      <c r="BM304" s="197" t="s">
        <v>572</v>
      </c>
    </row>
    <row r="305" s="27" customFormat="true" ht="27" hidden="false" customHeight="false" outlineLevel="0" collapsed="false">
      <c r="A305" s="22"/>
      <c r="B305" s="23"/>
      <c r="C305" s="22"/>
      <c r="D305" s="199" t="s">
        <v>290</v>
      </c>
      <c r="E305" s="22"/>
      <c r="F305" s="200" t="s">
        <v>573</v>
      </c>
      <c r="G305" s="22"/>
      <c r="H305" s="22"/>
      <c r="I305" s="109"/>
      <c r="J305" s="22"/>
      <c r="K305" s="22"/>
      <c r="L305" s="23"/>
      <c r="M305" s="201"/>
      <c r="N305" s="202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290</v>
      </c>
      <c r="AU305" s="3" t="s">
        <v>83</v>
      </c>
    </row>
    <row r="306" s="27" customFormat="true" ht="20.25" hidden="false" customHeight="true" outlineLevel="0" collapsed="false">
      <c r="A306" s="22"/>
      <c r="B306" s="185"/>
      <c r="C306" s="230" t="s">
        <v>574</v>
      </c>
      <c r="D306" s="230" t="s">
        <v>372</v>
      </c>
      <c r="E306" s="231" t="s">
        <v>575</v>
      </c>
      <c r="F306" s="232" t="s">
        <v>576</v>
      </c>
      <c r="G306" s="233" t="s">
        <v>360</v>
      </c>
      <c r="H306" s="234" t="n">
        <v>47.268</v>
      </c>
      <c r="I306" s="235"/>
      <c r="J306" s="236" t="n">
        <f aca="false">ROUND(I306*H306,2)</f>
        <v>0</v>
      </c>
      <c r="K306" s="232"/>
      <c r="L306" s="237"/>
      <c r="M306" s="238"/>
      <c r="N306" s="239" t="s">
        <v>38</v>
      </c>
      <c r="O306" s="60"/>
      <c r="P306" s="195" t="n">
        <f aca="false">O306*H306</f>
        <v>0</v>
      </c>
      <c r="Q306" s="195" t="n">
        <v>0.413</v>
      </c>
      <c r="R306" s="195" t="n">
        <f aca="false">Q306*H306</f>
        <v>19.521684</v>
      </c>
      <c r="S306" s="195" t="n">
        <v>0</v>
      </c>
      <c r="T306" s="196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7" t="s">
        <v>337</v>
      </c>
      <c r="AT306" s="197" t="s">
        <v>372</v>
      </c>
      <c r="AU306" s="197" t="s">
        <v>83</v>
      </c>
      <c r="AY306" s="3" t="s">
        <v>281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3" t="s">
        <v>81</v>
      </c>
      <c r="BK306" s="198" t="n">
        <f aca="false">ROUND(I306*H306,2)</f>
        <v>0</v>
      </c>
      <c r="BL306" s="3" t="s">
        <v>288</v>
      </c>
      <c r="BM306" s="197" t="s">
        <v>577</v>
      </c>
    </row>
    <row r="307" s="27" customFormat="true" ht="9.75" hidden="false" customHeight="false" outlineLevel="0" collapsed="false">
      <c r="A307" s="22"/>
      <c r="B307" s="23"/>
      <c r="C307" s="22"/>
      <c r="D307" s="199" t="s">
        <v>290</v>
      </c>
      <c r="E307" s="22"/>
      <c r="F307" s="200" t="s">
        <v>576</v>
      </c>
      <c r="G307" s="22"/>
      <c r="H307" s="22"/>
      <c r="I307" s="109"/>
      <c r="J307" s="22"/>
      <c r="K307" s="22"/>
      <c r="L307" s="23"/>
      <c r="M307" s="201"/>
      <c r="N307" s="202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290</v>
      </c>
      <c r="AU307" s="3" t="s">
        <v>83</v>
      </c>
    </row>
    <row r="308" s="203" customFormat="true" ht="9.75" hidden="false" customHeight="false" outlineLevel="0" collapsed="false">
      <c r="B308" s="204"/>
      <c r="D308" s="199" t="s">
        <v>292</v>
      </c>
      <c r="E308" s="205"/>
      <c r="F308" s="206" t="s">
        <v>578</v>
      </c>
      <c r="H308" s="207" t="n">
        <v>47.268</v>
      </c>
      <c r="I308" s="208"/>
      <c r="L308" s="204"/>
      <c r="M308" s="209"/>
      <c r="N308" s="210"/>
      <c r="O308" s="210"/>
      <c r="P308" s="210"/>
      <c r="Q308" s="210"/>
      <c r="R308" s="210"/>
      <c r="S308" s="210"/>
      <c r="T308" s="211"/>
      <c r="AT308" s="205" t="s">
        <v>292</v>
      </c>
      <c r="AU308" s="205" t="s">
        <v>83</v>
      </c>
      <c r="AV308" s="203" t="s">
        <v>83</v>
      </c>
      <c r="AW308" s="203" t="s">
        <v>30</v>
      </c>
      <c r="AX308" s="203" t="s">
        <v>81</v>
      </c>
      <c r="AY308" s="205" t="s">
        <v>281</v>
      </c>
    </row>
    <row r="309" s="27" customFormat="true" ht="30.75" hidden="false" customHeight="true" outlineLevel="0" collapsed="false">
      <c r="A309" s="22"/>
      <c r="B309" s="185"/>
      <c r="C309" s="186" t="s">
        <v>579</v>
      </c>
      <c r="D309" s="186" t="s">
        <v>283</v>
      </c>
      <c r="E309" s="187" t="s">
        <v>580</v>
      </c>
      <c r="F309" s="188" t="s">
        <v>581</v>
      </c>
      <c r="G309" s="189" t="s">
        <v>302</v>
      </c>
      <c r="H309" s="190" t="n">
        <v>7.65</v>
      </c>
      <c r="I309" s="191"/>
      <c r="J309" s="192" t="n">
        <f aca="false">ROUND(I309*H309,2)</f>
        <v>0</v>
      </c>
      <c r="K309" s="188" t="s">
        <v>287</v>
      </c>
      <c r="L309" s="23"/>
      <c r="M309" s="193"/>
      <c r="N309" s="194" t="s">
        <v>38</v>
      </c>
      <c r="O309" s="60"/>
      <c r="P309" s="195" t="n">
        <f aca="false">O309*H309</f>
        <v>0</v>
      </c>
      <c r="Q309" s="195" t="n">
        <v>0.11751</v>
      </c>
      <c r="R309" s="195" t="n">
        <f aca="false">Q309*H309</f>
        <v>0.8989515</v>
      </c>
      <c r="S309" s="195" t="n">
        <v>0</v>
      </c>
      <c r="T309" s="196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7" t="s">
        <v>288</v>
      </c>
      <c r="AT309" s="197" t="s">
        <v>283</v>
      </c>
      <c r="AU309" s="197" t="s">
        <v>83</v>
      </c>
      <c r="AY309" s="3" t="s">
        <v>281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3" t="s">
        <v>81</v>
      </c>
      <c r="BK309" s="198" t="n">
        <f aca="false">ROUND(I309*H309,2)</f>
        <v>0</v>
      </c>
      <c r="BL309" s="3" t="s">
        <v>288</v>
      </c>
      <c r="BM309" s="197" t="s">
        <v>582</v>
      </c>
    </row>
    <row r="310" s="27" customFormat="true" ht="54" hidden="false" customHeight="false" outlineLevel="0" collapsed="false">
      <c r="A310" s="22"/>
      <c r="B310" s="23"/>
      <c r="C310" s="22"/>
      <c r="D310" s="199" t="s">
        <v>290</v>
      </c>
      <c r="E310" s="22"/>
      <c r="F310" s="200" t="s">
        <v>583</v>
      </c>
      <c r="G310" s="22"/>
      <c r="H310" s="22"/>
      <c r="I310" s="109"/>
      <c r="J310" s="22"/>
      <c r="K310" s="22"/>
      <c r="L310" s="23"/>
      <c r="M310" s="201"/>
      <c r="N310" s="202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290</v>
      </c>
      <c r="AU310" s="3" t="s">
        <v>83</v>
      </c>
    </row>
    <row r="311" s="203" customFormat="true" ht="9.75" hidden="false" customHeight="false" outlineLevel="0" collapsed="false">
      <c r="B311" s="204"/>
      <c r="D311" s="199" t="s">
        <v>292</v>
      </c>
      <c r="E311" s="205"/>
      <c r="F311" s="206" t="s">
        <v>584</v>
      </c>
      <c r="H311" s="207" t="n">
        <v>7.65</v>
      </c>
      <c r="I311" s="208"/>
      <c r="L311" s="204"/>
      <c r="M311" s="209"/>
      <c r="N311" s="210"/>
      <c r="O311" s="210"/>
      <c r="P311" s="210"/>
      <c r="Q311" s="210"/>
      <c r="R311" s="210"/>
      <c r="S311" s="210"/>
      <c r="T311" s="211"/>
      <c r="AT311" s="205" t="s">
        <v>292</v>
      </c>
      <c r="AU311" s="205" t="s">
        <v>83</v>
      </c>
      <c r="AV311" s="203" t="s">
        <v>83</v>
      </c>
      <c r="AW311" s="203" t="s">
        <v>30</v>
      </c>
      <c r="AX311" s="203" t="s">
        <v>81</v>
      </c>
      <c r="AY311" s="205" t="s">
        <v>281</v>
      </c>
    </row>
    <row r="312" s="27" customFormat="true" ht="30.75" hidden="false" customHeight="true" outlineLevel="0" collapsed="false">
      <c r="A312" s="22"/>
      <c r="B312" s="185"/>
      <c r="C312" s="186" t="s">
        <v>585</v>
      </c>
      <c r="D312" s="186" t="s">
        <v>283</v>
      </c>
      <c r="E312" s="187" t="s">
        <v>586</v>
      </c>
      <c r="F312" s="188" t="s">
        <v>587</v>
      </c>
      <c r="G312" s="189" t="s">
        <v>360</v>
      </c>
      <c r="H312" s="190" t="n">
        <v>15</v>
      </c>
      <c r="I312" s="191"/>
      <c r="J312" s="192" t="n">
        <f aca="false">ROUND(I312*H312,2)</f>
        <v>0</v>
      </c>
      <c r="K312" s="188" t="s">
        <v>287</v>
      </c>
      <c r="L312" s="23"/>
      <c r="M312" s="193"/>
      <c r="N312" s="194" t="s">
        <v>38</v>
      </c>
      <c r="O312" s="60"/>
      <c r="P312" s="195" t="n">
        <f aca="false">O312*H312</f>
        <v>0</v>
      </c>
      <c r="Q312" s="195" t="n">
        <v>0.01098</v>
      </c>
      <c r="R312" s="195" t="n">
        <f aca="false">Q312*H312</f>
        <v>0.1647</v>
      </c>
      <c r="S312" s="195" t="n">
        <v>0</v>
      </c>
      <c r="T312" s="196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7" t="s">
        <v>288</v>
      </c>
      <c r="AT312" s="197" t="s">
        <v>283</v>
      </c>
      <c r="AU312" s="197" t="s">
        <v>83</v>
      </c>
      <c r="AY312" s="3" t="s">
        <v>281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3" t="s">
        <v>81</v>
      </c>
      <c r="BK312" s="198" t="n">
        <f aca="false">ROUND(I312*H312,2)</f>
        <v>0</v>
      </c>
      <c r="BL312" s="3" t="s">
        <v>288</v>
      </c>
      <c r="BM312" s="197" t="s">
        <v>588</v>
      </c>
    </row>
    <row r="313" s="27" customFormat="true" ht="36" hidden="false" customHeight="false" outlineLevel="0" collapsed="false">
      <c r="A313" s="22"/>
      <c r="B313" s="23"/>
      <c r="C313" s="22"/>
      <c r="D313" s="199" t="s">
        <v>290</v>
      </c>
      <c r="E313" s="22"/>
      <c r="F313" s="200" t="s">
        <v>589</v>
      </c>
      <c r="G313" s="22"/>
      <c r="H313" s="22"/>
      <c r="I313" s="109"/>
      <c r="J313" s="22"/>
      <c r="K313" s="22"/>
      <c r="L313" s="23"/>
      <c r="M313" s="201"/>
      <c r="N313" s="202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290</v>
      </c>
      <c r="AU313" s="3" t="s">
        <v>83</v>
      </c>
    </row>
    <row r="314" s="27" customFormat="true" ht="20.25" hidden="false" customHeight="true" outlineLevel="0" collapsed="false">
      <c r="A314" s="22"/>
      <c r="B314" s="185"/>
      <c r="C314" s="186" t="s">
        <v>590</v>
      </c>
      <c r="D314" s="186" t="s">
        <v>283</v>
      </c>
      <c r="E314" s="187" t="s">
        <v>591</v>
      </c>
      <c r="F314" s="188" t="s">
        <v>592</v>
      </c>
      <c r="G314" s="189" t="s">
        <v>312</v>
      </c>
      <c r="H314" s="190" t="n">
        <v>5.417</v>
      </c>
      <c r="I314" s="191"/>
      <c r="J314" s="192" t="n">
        <f aca="false">ROUND(I314*H314,2)</f>
        <v>0</v>
      </c>
      <c r="K314" s="188" t="s">
        <v>287</v>
      </c>
      <c r="L314" s="23"/>
      <c r="M314" s="193"/>
      <c r="N314" s="194" t="s">
        <v>38</v>
      </c>
      <c r="O314" s="60"/>
      <c r="P314" s="195" t="n">
        <f aca="false">O314*H314</f>
        <v>0</v>
      </c>
      <c r="Q314" s="195" t="n">
        <v>2.4534</v>
      </c>
      <c r="R314" s="195" t="n">
        <f aca="false">Q314*H314</f>
        <v>13.2900678</v>
      </c>
      <c r="S314" s="195" t="n">
        <v>0</v>
      </c>
      <c r="T314" s="196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7" t="s">
        <v>288</v>
      </c>
      <c r="AT314" s="197" t="s">
        <v>283</v>
      </c>
      <c r="AU314" s="197" t="s">
        <v>83</v>
      </c>
      <c r="AY314" s="3" t="s">
        <v>281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3" t="s">
        <v>81</v>
      </c>
      <c r="BK314" s="198" t="n">
        <f aca="false">ROUND(I314*H314,2)</f>
        <v>0</v>
      </c>
      <c r="BL314" s="3" t="s">
        <v>288</v>
      </c>
      <c r="BM314" s="197" t="s">
        <v>593</v>
      </c>
    </row>
    <row r="315" s="27" customFormat="true" ht="18" hidden="false" customHeight="false" outlineLevel="0" collapsed="false">
      <c r="A315" s="22"/>
      <c r="B315" s="23"/>
      <c r="C315" s="22"/>
      <c r="D315" s="199" t="s">
        <v>290</v>
      </c>
      <c r="E315" s="22"/>
      <c r="F315" s="200" t="s">
        <v>594</v>
      </c>
      <c r="G315" s="22"/>
      <c r="H315" s="22"/>
      <c r="I315" s="109"/>
      <c r="J315" s="22"/>
      <c r="K315" s="22"/>
      <c r="L315" s="23"/>
      <c r="M315" s="201"/>
      <c r="N315" s="202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290</v>
      </c>
      <c r="AU315" s="3" t="s">
        <v>83</v>
      </c>
    </row>
    <row r="316" s="203" customFormat="true" ht="9.75" hidden="false" customHeight="false" outlineLevel="0" collapsed="false">
      <c r="B316" s="204"/>
      <c r="D316" s="199" t="s">
        <v>292</v>
      </c>
      <c r="E316" s="205"/>
      <c r="F316" s="206" t="s">
        <v>595</v>
      </c>
      <c r="H316" s="207" t="n">
        <v>0.773</v>
      </c>
      <c r="I316" s="208"/>
      <c r="L316" s="204"/>
      <c r="M316" s="209"/>
      <c r="N316" s="210"/>
      <c r="O316" s="210"/>
      <c r="P316" s="210"/>
      <c r="Q316" s="210"/>
      <c r="R316" s="210"/>
      <c r="S316" s="210"/>
      <c r="T316" s="211"/>
      <c r="AT316" s="205" t="s">
        <v>292</v>
      </c>
      <c r="AU316" s="205" t="s">
        <v>83</v>
      </c>
      <c r="AV316" s="203" t="s">
        <v>83</v>
      </c>
      <c r="AW316" s="203" t="s">
        <v>30</v>
      </c>
      <c r="AX316" s="203" t="s">
        <v>73</v>
      </c>
      <c r="AY316" s="205" t="s">
        <v>281</v>
      </c>
    </row>
    <row r="317" s="203" customFormat="true" ht="9.75" hidden="false" customHeight="false" outlineLevel="0" collapsed="false">
      <c r="B317" s="204"/>
      <c r="D317" s="199" t="s">
        <v>292</v>
      </c>
      <c r="E317" s="205"/>
      <c r="F317" s="206" t="s">
        <v>596</v>
      </c>
      <c r="H317" s="207" t="n">
        <v>0.799</v>
      </c>
      <c r="I317" s="208"/>
      <c r="L317" s="204"/>
      <c r="M317" s="209"/>
      <c r="N317" s="210"/>
      <c r="O317" s="210"/>
      <c r="P317" s="210"/>
      <c r="Q317" s="210"/>
      <c r="R317" s="210"/>
      <c r="S317" s="210"/>
      <c r="T317" s="211"/>
      <c r="AT317" s="205" t="s">
        <v>292</v>
      </c>
      <c r="AU317" s="205" t="s">
        <v>83</v>
      </c>
      <c r="AV317" s="203" t="s">
        <v>83</v>
      </c>
      <c r="AW317" s="203" t="s">
        <v>30</v>
      </c>
      <c r="AX317" s="203" t="s">
        <v>73</v>
      </c>
      <c r="AY317" s="205" t="s">
        <v>281</v>
      </c>
    </row>
    <row r="318" s="203" customFormat="true" ht="9.75" hidden="false" customHeight="false" outlineLevel="0" collapsed="false">
      <c r="B318" s="204"/>
      <c r="D318" s="199" t="s">
        <v>292</v>
      </c>
      <c r="E318" s="205"/>
      <c r="F318" s="206" t="s">
        <v>597</v>
      </c>
      <c r="H318" s="207" t="n">
        <v>1.15</v>
      </c>
      <c r="I318" s="208"/>
      <c r="L318" s="204"/>
      <c r="M318" s="209"/>
      <c r="N318" s="210"/>
      <c r="O318" s="210"/>
      <c r="P318" s="210"/>
      <c r="Q318" s="210"/>
      <c r="R318" s="210"/>
      <c r="S318" s="210"/>
      <c r="T318" s="211"/>
      <c r="AT318" s="205" t="s">
        <v>292</v>
      </c>
      <c r="AU318" s="205" t="s">
        <v>83</v>
      </c>
      <c r="AV318" s="203" t="s">
        <v>83</v>
      </c>
      <c r="AW318" s="203" t="s">
        <v>30</v>
      </c>
      <c r="AX318" s="203" t="s">
        <v>73</v>
      </c>
      <c r="AY318" s="205" t="s">
        <v>281</v>
      </c>
    </row>
    <row r="319" s="203" customFormat="true" ht="9.75" hidden="false" customHeight="false" outlineLevel="0" collapsed="false">
      <c r="B319" s="204"/>
      <c r="D319" s="199" t="s">
        <v>292</v>
      </c>
      <c r="E319" s="205"/>
      <c r="F319" s="206" t="s">
        <v>598</v>
      </c>
      <c r="H319" s="207" t="n">
        <v>0.713</v>
      </c>
      <c r="I319" s="208"/>
      <c r="L319" s="204"/>
      <c r="M319" s="209"/>
      <c r="N319" s="210"/>
      <c r="O319" s="210"/>
      <c r="P319" s="210"/>
      <c r="Q319" s="210"/>
      <c r="R319" s="210"/>
      <c r="S319" s="210"/>
      <c r="T319" s="211"/>
      <c r="AT319" s="205" t="s">
        <v>292</v>
      </c>
      <c r="AU319" s="205" t="s">
        <v>83</v>
      </c>
      <c r="AV319" s="203" t="s">
        <v>83</v>
      </c>
      <c r="AW319" s="203" t="s">
        <v>30</v>
      </c>
      <c r="AX319" s="203" t="s">
        <v>73</v>
      </c>
      <c r="AY319" s="205" t="s">
        <v>281</v>
      </c>
    </row>
    <row r="320" s="203" customFormat="true" ht="9.75" hidden="false" customHeight="false" outlineLevel="0" collapsed="false">
      <c r="B320" s="204"/>
      <c r="D320" s="199" t="s">
        <v>292</v>
      </c>
      <c r="E320" s="205"/>
      <c r="F320" s="206" t="s">
        <v>599</v>
      </c>
      <c r="H320" s="207" t="n">
        <v>1.157</v>
      </c>
      <c r="I320" s="208"/>
      <c r="L320" s="204"/>
      <c r="M320" s="209"/>
      <c r="N320" s="210"/>
      <c r="O320" s="210"/>
      <c r="P320" s="210"/>
      <c r="Q320" s="210"/>
      <c r="R320" s="210"/>
      <c r="S320" s="210"/>
      <c r="T320" s="211"/>
      <c r="AT320" s="205" t="s">
        <v>292</v>
      </c>
      <c r="AU320" s="205" t="s">
        <v>83</v>
      </c>
      <c r="AV320" s="203" t="s">
        <v>83</v>
      </c>
      <c r="AW320" s="203" t="s">
        <v>30</v>
      </c>
      <c r="AX320" s="203" t="s">
        <v>73</v>
      </c>
      <c r="AY320" s="205" t="s">
        <v>281</v>
      </c>
    </row>
    <row r="321" s="203" customFormat="true" ht="9.75" hidden="false" customHeight="false" outlineLevel="0" collapsed="false">
      <c r="B321" s="204"/>
      <c r="D321" s="199" t="s">
        <v>292</v>
      </c>
      <c r="E321" s="205"/>
      <c r="F321" s="206" t="s">
        <v>600</v>
      </c>
      <c r="H321" s="207" t="n">
        <v>0.825</v>
      </c>
      <c r="I321" s="208"/>
      <c r="L321" s="204"/>
      <c r="M321" s="209"/>
      <c r="N321" s="210"/>
      <c r="O321" s="210"/>
      <c r="P321" s="210"/>
      <c r="Q321" s="210"/>
      <c r="R321" s="210"/>
      <c r="S321" s="210"/>
      <c r="T321" s="211"/>
      <c r="AT321" s="205" t="s">
        <v>292</v>
      </c>
      <c r="AU321" s="205" t="s">
        <v>83</v>
      </c>
      <c r="AV321" s="203" t="s">
        <v>83</v>
      </c>
      <c r="AW321" s="203" t="s">
        <v>30</v>
      </c>
      <c r="AX321" s="203" t="s">
        <v>73</v>
      </c>
      <c r="AY321" s="205" t="s">
        <v>281</v>
      </c>
    </row>
    <row r="322" s="221" customFormat="true" ht="9.75" hidden="false" customHeight="false" outlineLevel="0" collapsed="false">
      <c r="B322" s="222"/>
      <c r="D322" s="199" t="s">
        <v>292</v>
      </c>
      <c r="E322" s="223" t="s">
        <v>601</v>
      </c>
      <c r="F322" s="224" t="s">
        <v>330</v>
      </c>
      <c r="H322" s="225" t="n">
        <v>5.417</v>
      </c>
      <c r="I322" s="226"/>
      <c r="L322" s="222"/>
      <c r="M322" s="227"/>
      <c r="N322" s="228"/>
      <c r="O322" s="228"/>
      <c r="P322" s="228"/>
      <c r="Q322" s="228"/>
      <c r="R322" s="228"/>
      <c r="S322" s="228"/>
      <c r="T322" s="229"/>
      <c r="AT322" s="223" t="s">
        <v>292</v>
      </c>
      <c r="AU322" s="223" t="s">
        <v>83</v>
      </c>
      <c r="AV322" s="221" t="s">
        <v>288</v>
      </c>
      <c r="AW322" s="221" t="s">
        <v>30</v>
      </c>
      <c r="AX322" s="221" t="s">
        <v>81</v>
      </c>
      <c r="AY322" s="223" t="s">
        <v>281</v>
      </c>
    </row>
    <row r="323" s="27" customFormat="true" ht="20.25" hidden="false" customHeight="true" outlineLevel="0" collapsed="false">
      <c r="A323" s="22"/>
      <c r="B323" s="185"/>
      <c r="C323" s="186" t="s">
        <v>602</v>
      </c>
      <c r="D323" s="186" t="s">
        <v>283</v>
      </c>
      <c r="E323" s="187" t="s">
        <v>603</v>
      </c>
      <c r="F323" s="188" t="s">
        <v>604</v>
      </c>
      <c r="G323" s="189" t="s">
        <v>302</v>
      </c>
      <c r="H323" s="190" t="n">
        <v>38.78</v>
      </c>
      <c r="I323" s="191"/>
      <c r="J323" s="192" t="n">
        <f aca="false">ROUND(I323*H323,2)</f>
        <v>0</v>
      </c>
      <c r="K323" s="188" t="s">
        <v>287</v>
      </c>
      <c r="L323" s="23"/>
      <c r="M323" s="193"/>
      <c r="N323" s="194" t="s">
        <v>38</v>
      </c>
      <c r="O323" s="60"/>
      <c r="P323" s="195" t="n">
        <f aca="false">O323*H323</f>
        <v>0</v>
      </c>
      <c r="Q323" s="195" t="n">
        <v>0.00576</v>
      </c>
      <c r="R323" s="195" t="n">
        <f aca="false">Q323*H323</f>
        <v>0.2233728</v>
      </c>
      <c r="S323" s="195" t="n">
        <v>0</v>
      </c>
      <c r="T323" s="196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7" t="s">
        <v>288</v>
      </c>
      <c r="AT323" s="197" t="s">
        <v>283</v>
      </c>
      <c r="AU323" s="197" t="s">
        <v>83</v>
      </c>
      <c r="AY323" s="3" t="s">
        <v>281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3" t="s">
        <v>81</v>
      </c>
      <c r="BK323" s="198" t="n">
        <f aca="false">ROUND(I323*H323,2)</f>
        <v>0</v>
      </c>
      <c r="BL323" s="3" t="s">
        <v>288</v>
      </c>
      <c r="BM323" s="197" t="s">
        <v>605</v>
      </c>
    </row>
    <row r="324" s="27" customFormat="true" ht="18" hidden="false" customHeight="false" outlineLevel="0" collapsed="false">
      <c r="A324" s="22"/>
      <c r="B324" s="23"/>
      <c r="C324" s="22"/>
      <c r="D324" s="199" t="s">
        <v>290</v>
      </c>
      <c r="E324" s="22"/>
      <c r="F324" s="200" t="s">
        <v>606</v>
      </c>
      <c r="G324" s="22"/>
      <c r="H324" s="22"/>
      <c r="I324" s="109"/>
      <c r="J324" s="22"/>
      <c r="K324" s="22"/>
      <c r="L324" s="23"/>
      <c r="M324" s="201"/>
      <c r="N324" s="202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290</v>
      </c>
      <c r="AU324" s="3" t="s">
        <v>83</v>
      </c>
    </row>
    <row r="325" s="203" customFormat="true" ht="9.75" hidden="false" customHeight="false" outlineLevel="0" collapsed="false">
      <c r="B325" s="204"/>
      <c r="D325" s="199" t="s">
        <v>292</v>
      </c>
      <c r="E325" s="205"/>
      <c r="F325" s="206" t="s">
        <v>607</v>
      </c>
      <c r="H325" s="207" t="n">
        <v>4.125</v>
      </c>
      <c r="I325" s="208"/>
      <c r="L325" s="204"/>
      <c r="M325" s="209"/>
      <c r="N325" s="210"/>
      <c r="O325" s="210"/>
      <c r="P325" s="210"/>
      <c r="Q325" s="210"/>
      <c r="R325" s="210"/>
      <c r="S325" s="210"/>
      <c r="T325" s="211"/>
      <c r="AT325" s="205" t="s">
        <v>292</v>
      </c>
      <c r="AU325" s="205" t="s">
        <v>83</v>
      </c>
      <c r="AV325" s="203" t="s">
        <v>83</v>
      </c>
      <c r="AW325" s="203" t="s">
        <v>30</v>
      </c>
      <c r="AX325" s="203" t="s">
        <v>73</v>
      </c>
      <c r="AY325" s="205" t="s">
        <v>281</v>
      </c>
    </row>
    <row r="326" s="203" customFormat="true" ht="9.75" hidden="false" customHeight="false" outlineLevel="0" collapsed="false">
      <c r="B326" s="204"/>
      <c r="D326" s="199" t="s">
        <v>292</v>
      </c>
      <c r="E326" s="205"/>
      <c r="F326" s="206" t="s">
        <v>608</v>
      </c>
      <c r="H326" s="207" t="n">
        <v>8.64</v>
      </c>
      <c r="I326" s="208"/>
      <c r="L326" s="204"/>
      <c r="M326" s="209"/>
      <c r="N326" s="210"/>
      <c r="O326" s="210"/>
      <c r="P326" s="210"/>
      <c r="Q326" s="210"/>
      <c r="R326" s="210"/>
      <c r="S326" s="210"/>
      <c r="T326" s="211"/>
      <c r="AT326" s="205" t="s">
        <v>292</v>
      </c>
      <c r="AU326" s="205" t="s">
        <v>83</v>
      </c>
      <c r="AV326" s="203" t="s">
        <v>83</v>
      </c>
      <c r="AW326" s="203" t="s">
        <v>30</v>
      </c>
      <c r="AX326" s="203" t="s">
        <v>73</v>
      </c>
      <c r="AY326" s="205" t="s">
        <v>281</v>
      </c>
    </row>
    <row r="327" s="203" customFormat="true" ht="9.75" hidden="false" customHeight="false" outlineLevel="0" collapsed="false">
      <c r="B327" s="204"/>
      <c r="D327" s="199" t="s">
        <v>292</v>
      </c>
      <c r="E327" s="205"/>
      <c r="F327" s="206" t="s">
        <v>609</v>
      </c>
      <c r="H327" s="207" t="n">
        <v>7.2</v>
      </c>
      <c r="I327" s="208"/>
      <c r="L327" s="204"/>
      <c r="M327" s="209"/>
      <c r="N327" s="210"/>
      <c r="O327" s="210"/>
      <c r="P327" s="210"/>
      <c r="Q327" s="210"/>
      <c r="R327" s="210"/>
      <c r="S327" s="210"/>
      <c r="T327" s="211"/>
      <c r="AT327" s="205" t="s">
        <v>292</v>
      </c>
      <c r="AU327" s="205" t="s">
        <v>83</v>
      </c>
      <c r="AV327" s="203" t="s">
        <v>83</v>
      </c>
      <c r="AW327" s="203" t="s">
        <v>30</v>
      </c>
      <c r="AX327" s="203" t="s">
        <v>73</v>
      </c>
      <c r="AY327" s="205" t="s">
        <v>281</v>
      </c>
    </row>
    <row r="328" s="203" customFormat="true" ht="9.75" hidden="false" customHeight="false" outlineLevel="0" collapsed="false">
      <c r="B328" s="204"/>
      <c r="D328" s="199" t="s">
        <v>292</v>
      </c>
      <c r="E328" s="205"/>
      <c r="F328" s="206" t="s">
        <v>610</v>
      </c>
      <c r="H328" s="207" t="n">
        <v>3.8</v>
      </c>
      <c r="I328" s="208"/>
      <c r="L328" s="204"/>
      <c r="M328" s="209"/>
      <c r="N328" s="210"/>
      <c r="O328" s="210"/>
      <c r="P328" s="210"/>
      <c r="Q328" s="210"/>
      <c r="R328" s="210"/>
      <c r="S328" s="210"/>
      <c r="T328" s="211"/>
      <c r="AT328" s="205" t="s">
        <v>292</v>
      </c>
      <c r="AU328" s="205" t="s">
        <v>83</v>
      </c>
      <c r="AV328" s="203" t="s">
        <v>83</v>
      </c>
      <c r="AW328" s="203" t="s">
        <v>30</v>
      </c>
      <c r="AX328" s="203" t="s">
        <v>73</v>
      </c>
      <c r="AY328" s="205" t="s">
        <v>281</v>
      </c>
    </row>
    <row r="329" s="203" customFormat="true" ht="9.75" hidden="false" customHeight="false" outlineLevel="0" collapsed="false">
      <c r="B329" s="204"/>
      <c r="D329" s="199" t="s">
        <v>292</v>
      </c>
      <c r="E329" s="205"/>
      <c r="F329" s="206" t="s">
        <v>611</v>
      </c>
      <c r="H329" s="207" t="n">
        <v>8.415</v>
      </c>
      <c r="I329" s="208"/>
      <c r="L329" s="204"/>
      <c r="M329" s="209"/>
      <c r="N329" s="210"/>
      <c r="O329" s="210"/>
      <c r="P329" s="210"/>
      <c r="Q329" s="210"/>
      <c r="R329" s="210"/>
      <c r="S329" s="210"/>
      <c r="T329" s="211"/>
      <c r="AT329" s="205" t="s">
        <v>292</v>
      </c>
      <c r="AU329" s="205" t="s">
        <v>83</v>
      </c>
      <c r="AV329" s="203" t="s">
        <v>83</v>
      </c>
      <c r="AW329" s="203" t="s">
        <v>30</v>
      </c>
      <c r="AX329" s="203" t="s">
        <v>73</v>
      </c>
      <c r="AY329" s="205" t="s">
        <v>281</v>
      </c>
    </row>
    <row r="330" s="203" customFormat="true" ht="9.75" hidden="false" customHeight="false" outlineLevel="0" collapsed="false">
      <c r="B330" s="204"/>
      <c r="D330" s="199" t="s">
        <v>292</v>
      </c>
      <c r="E330" s="205"/>
      <c r="F330" s="206" t="s">
        <v>612</v>
      </c>
      <c r="H330" s="207" t="n">
        <v>6.6</v>
      </c>
      <c r="I330" s="208"/>
      <c r="L330" s="204"/>
      <c r="M330" s="209"/>
      <c r="N330" s="210"/>
      <c r="O330" s="210"/>
      <c r="P330" s="210"/>
      <c r="Q330" s="210"/>
      <c r="R330" s="210"/>
      <c r="S330" s="210"/>
      <c r="T330" s="211"/>
      <c r="AT330" s="205" t="s">
        <v>292</v>
      </c>
      <c r="AU330" s="205" t="s">
        <v>83</v>
      </c>
      <c r="AV330" s="203" t="s">
        <v>83</v>
      </c>
      <c r="AW330" s="203" t="s">
        <v>30</v>
      </c>
      <c r="AX330" s="203" t="s">
        <v>73</v>
      </c>
      <c r="AY330" s="205" t="s">
        <v>281</v>
      </c>
    </row>
    <row r="331" s="221" customFormat="true" ht="9.75" hidden="false" customHeight="false" outlineLevel="0" collapsed="false">
      <c r="B331" s="222"/>
      <c r="D331" s="199" t="s">
        <v>292</v>
      </c>
      <c r="E331" s="223" t="s">
        <v>144</v>
      </c>
      <c r="F331" s="224" t="s">
        <v>330</v>
      </c>
      <c r="H331" s="225" t="n">
        <v>38.78</v>
      </c>
      <c r="I331" s="226"/>
      <c r="L331" s="222"/>
      <c r="M331" s="227"/>
      <c r="N331" s="228"/>
      <c r="O331" s="228"/>
      <c r="P331" s="228"/>
      <c r="Q331" s="228"/>
      <c r="R331" s="228"/>
      <c r="S331" s="228"/>
      <c r="T331" s="229"/>
      <c r="AT331" s="223" t="s">
        <v>292</v>
      </c>
      <c r="AU331" s="223" t="s">
        <v>83</v>
      </c>
      <c r="AV331" s="221" t="s">
        <v>288</v>
      </c>
      <c r="AW331" s="221" t="s">
        <v>30</v>
      </c>
      <c r="AX331" s="221" t="s">
        <v>81</v>
      </c>
      <c r="AY331" s="223" t="s">
        <v>281</v>
      </c>
    </row>
    <row r="332" s="27" customFormat="true" ht="20.25" hidden="false" customHeight="true" outlineLevel="0" collapsed="false">
      <c r="A332" s="22"/>
      <c r="B332" s="185"/>
      <c r="C332" s="186" t="s">
        <v>613</v>
      </c>
      <c r="D332" s="186" t="s">
        <v>283</v>
      </c>
      <c r="E332" s="187" t="s">
        <v>614</v>
      </c>
      <c r="F332" s="188" t="s">
        <v>615</v>
      </c>
      <c r="G332" s="189" t="s">
        <v>302</v>
      </c>
      <c r="H332" s="190" t="n">
        <v>38.78</v>
      </c>
      <c r="I332" s="191"/>
      <c r="J332" s="192" t="n">
        <f aca="false">ROUND(I332*H332,2)</f>
        <v>0</v>
      </c>
      <c r="K332" s="188" t="s">
        <v>287</v>
      </c>
      <c r="L332" s="23"/>
      <c r="M332" s="193"/>
      <c r="N332" s="194" t="s">
        <v>38</v>
      </c>
      <c r="O332" s="60"/>
      <c r="P332" s="195" t="n">
        <f aca="false">O332*H332</f>
        <v>0</v>
      </c>
      <c r="Q332" s="195" t="n">
        <v>0</v>
      </c>
      <c r="R332" s="195" t="n">
        <f aca="false">Q332*H332</f>
        <v>0</v>
      </c>
      <c r="S332" s="195" t="n">
        <v>0</v>
      </c>
      <c r="T332" s="196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7" t="s">
        <v>288</v>
      </c>
      <c r="AT332" s="197" t="s">
        <v>283</v>
      </c>
      <c r="AU332" s="197" t="s">
        <v>83</v>
      </c>
      <c r="AY332" s="3" t="s">
        <v>281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3" t="s">
        <v>81</v>
      </c>
      <c r="BK332" s="198" t="n">
        <f aca="false">ROUND(I332*H332,2)</f>
        <v>0</v>
      </c>
      <c r="BL332" s="3" t="s">
        <v>288</v>
      </c>
      <c r="BM332" s="197" t="s">
        <v>616</v>
      </c>
    </row>
    <row r="333" s="27" customFormat="true" ht="18" hidden="false" customHeight="false" outlineLevel="0" collapsed="false">
      <c r="A333" s="22"/>
      <c r="B333" s="23"/>
      <c r="C333" s="22"/>
      <c r="D333" s="199" t="s">
        <v>290</v>
      </c>
      <c r="E333" s="22"/>
      <c r="F333" s="200" t="s">
        <v>617</v>
      </c>
      <c r="G333" s="22"/>
      <c r="H333" s="22"/>
      <c r="I333" s="109"/>
      <c r="J333" s="22"/>
      <c r="K333" s="22"/>
      <c r="L333" s="23"/>
      <c r="M333" s="201"/>
      <c r="N333" s="202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290</v>
      </c>
      <c r="AU333" s="3" t="s">
        <v>83</v>
      </c>
    </row>
    <row r="334" s="203" customFormat="true" ht="9.75" hidden="false" customHeight="false" outlineLevel="0" collapsed="false">
      <c r="B334" s="204"/>
      <c r="D334" s="199" t="s">
        <v>292</v>
      </c>
      <c r="E334" s="205"/>
      <c r="F334" s="206" t="s">
        <v>144</v>
      </c>
      <c r="H334" s="207" t="n">
        <v>38.78</v>
      </c>
      <c r="I334" s="208"/>
      <c r="L334" s="204"/>
      <c r="M334" s="209"/>
      <c r="N334" s="210"/>
      <c r="O334" s="210"/>
      <c r="P334" s="210"/>
      <c r="Q334" s="210"/>
      <c r="R334" s="210"/>
      <c r="S334" s="210"/>
      <c r="T334" s="211"/>
      <c r="AT334" s="205" t="s">
        <v>292</v>
      </c>
      <c r="AU334" s="205" t="s">
        <v>83</v>
      </c>
      <c r="AV334" s="203" t="s">
        <v>83</v>
      </c>
      <c r="AW334" s="203" t="s">
        <v>30</v>
      </c>
      <c r="AX334" s="203" t="s">
        <v>81</v>
      </c>
      <c r="AY334" s="205" t="s">
        <v>281</v>
      </c>
    </row>
    <row r="335" s="27" customFormat="true" ht="20.25" hidden="false" customHeight="true" outlineLevel="0" collapsed="false">
      <c r="A335" s="22"/>
      <c r="B335" s="185"/>
      <c r="C335" s="186" t="s">
        <v>618</v>
      </c>
      <c r="D335" s="186" t="s">
        <v>283</v>
      </c>
      <c r="E335" s="187" t="s">
        <v>619</v>
      </c>
      <c r="F335" s="188" t="s">
        <v>620</v>
      </c>
      <c r="G335" s="189" t="s">
        <v>375</v>
      </c>
      <c r="H335" s="190" t="n">
        <v>1.551</v>
      </c>
      <c r="I335" s="191"/>
      <c r="J335" s="192" t="n">
        <f aca="false">ROUND(I335*H335,2)</f>
        <v>0</v>
      </c>
      <c r="K335" s="188" t="s">
        <v>287</v>
      </c>
      <c r="L335" s="23"/>
      <c r="M335" s="193"/>
      <c r="N335" s="194" t="s">
        <v>38</v>
      </c>
      <c r="O335" s="60"/>
      <c r="P335" s="195" t="n">
        <f aca="false">O335*H335</f>
        <v>0</v>
      </c>
      <c r="Q335" s="195" t="n">
        <v>1.05256</v>
      </c>
      <c r="R335" s="195" t="n">
        <f aca="false">Q335*H335</f>
        <v>1.63252056</v>
      </c>
      <c r="S335" s="195" t="n">
        <v>0</v>
      </c>
      <c r="T335" s="196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7" t="s">
        <v>288</v>
      </c>
      <c r="AT335" s="197" t="s">
        <v>283</v>
      </c>
      <c r="AU335" s="197" t="s">
        <v>83</v>
      </c>
      <c r="AY335" s="3" t="s">
        <v>281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3" t="s">
        <v>81</v>
      </c>
      <c r="BK335" s="198" t="n">
        <f aca="false">ROUND(I335*H335,2)</f>
        <v>0</v>
      </c>
      <c r="BL335" s="3" t="s">
        <v>288</v>
      </c>
      <c r="BM335" s="197" t="s">
        <v>621</v>
      </c>
    </row>
    <row r="336" s="27" customFormat="true" ht="18" hidden="false" customHeight="false" outlineLevel="0" collapsed="false">
      <c r="A336" s="22"/>
      <c r="B336" s="23"/>
      <c r="C336" s="22"/>
      <c r="D336" s="199" t="s">
        <v>290</v>
      </c>
      <c r="E336" s="22"/>
      <c r="F336" s="200" t="s">
        <v>622</v>
      </c>
      <c r="G336" s="22"/>
      <c r="H336" s="22"/>
      <c r="I336" s="109"/>
      <c r="J336" s="22"/>
      <c r="K336" s="22"/>
      <c r="L336" s="23"/>
      <c r="M336" s="201"/>
      <c r="N336" s="202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290</v>
      </c>
      <c r="AU336" s="3" t="s">
        <v>83</v>
      </c>
    </row>
    <row r="337" s="203" customFormat="true" ht="9.75" hidden="false" customHeight="false" outlineLevel="0" collapsed="false">
      <c r="B337" s="204"/>
      <c r="D337" s="199" t="s">
        <v>292</v>
      </c>
      <c r="E337" s="205"/>
      <c r="F337" s="206" t="s">
        <v>623</v>
      </c>
      <c r="H337" s="207" t="n">
        <v>1.551</v>
      </c>
      <c r="I337" s="208"/>
      <c r="L337" s="204"/>
      <c r="M337" s="209"/>
      <c r="N337" s="210"/>
      <c r="O337" s="210"/>
      <c r="P337" s="210"/>
      <c r="Q337" s="210"/>
      <c r="R337" s="210"/>
      <c r="S337" s="210"/>
      <c r="T337" s="211"/>
      <c r="AT337" s="205" t="s">
        <v>292</v>
      </c>
      <c r="AU337" s="205" t="s">
        <v>83</v>
      </c>
      <c r="AV337" s="203" t="s">
        <v>83</v>
      </c>
      <c r="AW337" s="203" t="s">
        <v>30</v>
      </c>
      <c r="AX337" s="203" t="s">
        <v>81</v>
      </c>
      <c r="AY337" s="205" t="s">
        <v>281</v>
      </c>
    </row>
    <row r="338" s="27" customFormat="true" ht="20.25" hidden="false" customHeight="true" outlineLevel="0" collapsed="false">
      <c r="A338" s="22"/>
      <c r="B338" s="185"/>
      <c r="C338" s="186" t="s">
        <v>624</v>
      </c>
      <c r="D338" s="186" t="s">
        <v>283</v>
      </c>
      <c r="E338" s="187" t="s">
        <v>625</v>
      </c>
      <c r="F338" s="188" t="s">
        <v>626</v>
      </c>
      <c r="G338" s="189" t="s">
        <v>312</v>
      </c>
      <c r="H338" s="190" t="n">
        <v>0.913</v>
      </c>
      <c r="I338" s="191"/>
      <c r="J338" s="192" t="n">
        <f aca="false">ROUND(I338*H338,2)</f>
        <v>0</v>
      </c>
      <c r="K338" s="188" t="s">
        <v>287</v>
      </c>
      <c r="L338" s="23"/>
      <c r="M338" s="193"/>
      <c r="N338" s="194" t="s">
        <v>38</v>
      </c>
      <c r="O338" s="60"/>
      <c r="P338" s="195" t="n">
        <f aca="false">O338*H338</f>
        <v>0</v>
      </c>
      <c r="Q338" s="195" t="n">
        <v>2.45337</v>
      </c>
      <c r="R338" s="195" t="n">
        <f aca="false">Q338*H338</f>
        <v>2.23992681</v>
      </c>
      <c r="S338" s="195" t="n">
        <v>0</v>
      </c>
      <c r="T338" s="196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7" t="s">
        <v>288</v>
      </c>
      <c r="AT338" s="197" t="s">
        <v>283</v>
      </c>
      <c r="AU338" s="197" t="s">
        <v>83</v>
      </c>
      <c r="AY338" s="3" t="s">
        <v>281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3" t="s">
        <v>81</v>
      </c>
      <c r="BK338" s="198" t="n">
        <f aca="false">ROUND(I338*H338,2)</f>
        <v>0</v>
      </c>
      <c r="BL338" s="3" t="s">
        <v>288</v>
      </c>
      <c r="BM338" s="197" t="s">
        <v>627</v>
      </c>
    </row>
    <row r="339" s="27" customFormat="true" ht="27" hidden="false" customHeight="false" outlineLevel="0" collapsed="false">
      <c r="A339" s="22"/>
      <c r="B339" s="23"/>
      <c r="C339" s="22"/>
      <c r="D339" s="199" t="s">
        <v>290</v>
      </c>
      <c r="E339" s="22"/>
      <c r="F339" s="200" t="s">
        <v>628</v>
      </c>
      <c r="G339" s="22"/>
      <c r="H339" s="22"/>
      <c r="I339" s="109"/>
      <c r="J339" s="22"/>
      <c r="K339" s="22"/>
      <c r="L339" s="23"/>
      <c r="M339" s="201"/>
      <c r="N339" s="202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290</v>
      </c>
      <c r="AU339" s="3" t="s">
        <v>83</v>
      </c>
    </row>
    <row r="340" s="203" customFormat="true" ht="9.75" hidden="false" customHeight="false" outlineLevel="0" collapsed="false">
      <c r="B340" s="204"/>
      <c r="D340" s="199" t="s">
        <v>292</v>
      </c>
      <c r="E340" s="205" t="s">
        <v>154</v>
      </c>
      <c r="F340" s="206" t="s">
        <v>629</v>
      </c>
      <c r="H340" s="207" t="n">
        <v>0.913</v>
      </c>
      <c r="I340" s="208"/>
      <c r="L340" s="204"/>
      <c r="M340" s="209"/>
      <c r="N340" s="210"/>
      <c r="O340" s="210"/>
      <c r="P340" s="210"/>
      <c r="Q340" s="210"/>
      <c r="R340" s="210"/>
      <c r="S340" s="210"/>
      <c r="T340" s="211"/>
      <c r="AT340" s="205" t="s">
        <v>292</v>
      </c>
      <c r="AU340" s="205" t="s">
        <v>83</v>
      </c>
      <c r="AV340" s="203" t="s">
        <v>83</v>
      </c>
      <c r="AW340" s="203" t="s">
        <v>30</v>
      </c>
      <c r="AX340" s="203" t="s">
        <v>81</v>
      </c>
      <c r="AY340" s="205" t="s">
        <v>281</v>
      </c>
    </row>
    <row r="341" s="27" customFormat="true" ht="20.25" hidden="false" customHeight="true" outlineLevel="0" collapsed="false">
      <c r="A341" s="22"/>
      <c r="B341" s="185"/>
      <c r="C341" s="186" t="s">
        <v>630</v>
      </c>
      <c r="D341" s="186" t="s">
        <v>283</v>
      </c>
      <c r="E341" s="187" t="s">
        <v>631</v>
      </c>
      <c r="F341" s="188" t="s">
        <v>632</v>
      </c>
      <c r="G341" s="189" t="s">
        <v>375</v>
      </c>
      <c r="H341" s="190" t="n">
        <v>0.055</v>
      </c>
      <c r="I341" s="191"/>
      <c r="J341" s="192" t="n">
        <f aca="false">ROUND(I341*H341,2)</f>
        <v>0</v>
      </c>
      <c r="K341" s="188" t="s">
        <v>287</v>
      </c>
      <c r="L341" s="23"/>
      <c r="M341" s="193"/>
      <c r="N341" s="194" t="s">
        <v>38</v>
      </c>
      <c r="O341" s="60"/>
      <c r="P341" s="195" t="n">
        <f aca="false">O341*H341</f>
        <v>0</v>
      </c>
      <c r="Q341" s="195" t="n">
        <v>1.04887</v>
      </c>
      <c r="R341" s="195" t="n">
        <f aca="false">Q341*H341</f>
        <v>0.05768785</v>
      </c>
      <c r="S341" s="195" t="n">
        <v>0</v>
      </c>
      <c r="T341" s="196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7" t="s">
        <v>288</v>
      </c>
      <c r="AT341" s="197" t="s">
        <v>283</v>
      </c>
      <c r="AU341" s="197" t="s">
        <v>83</v>
      </c>
      <c r="AY341" s="3" t="s">
        <v>281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3" t="s">
        <v>81</v>
      </c>
      <c r="BK341" s="198" t="n">
        <f aca="false">ROUND(I341*H341,2)</f>
        <v>0</v>
      </c>
      <c r="BL341" s="3" t="s">
        <v>288</v>
      </c>
      <c r="BM341" s="197" t="s">
        <v>633</v>
      </c>
    </row>
    <row r="342" s="27" customFormat="true" ht="27" hidden="false" customHeight="false" outlineLevel="0" collapsed="false">
      <c r="A342" s="22"/>
      <c r="B342" s="23"/>
      <c r="C342" s="22"/>
      <c r="D342" s="199" t="s">
        <v>290</v>
      </c>
      <c r="E342" s="22"/>
      <c r="F342" s="200" t="s">
        <v>634</v>
      </c>
      <c r="G342" s="22"/>
      <c r="H342" s="22"/>
      <c r="I342" s="109"/>
      <c r="J342" s="22"/>
      <c r="K342" s="22"/>
      <c r="L342" s="23"/>
      <c r="M342" s="201"/>
      <c r="N342" s="202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290</v>
      </c>
      <c r="AU342" s="3" t="s">
        <v>83</v>
      </c>
    </row>
    <row r="343" s="203" customFormat="true" ht="9.75" hidden="false" customHeight="false" outlineLevel="0" collapsed="false">
      <c r="B343" s="204"/>
      <c r="D343" s="199" t="s">
        <v>292</v>
      </c>
      <c r="E343" s="205"/>
      <c r="F343" s="206" t="s">
        <v>635</v>
      </c>
      <c r="H343" s="207" t="n">
        <v>0.055</v>
      </c>
      <c r="I343" s="208"/>
      <c r="L343" s="204"/>
      <c r="M343" s="209"/>
      <c r="N343" s="210"/>
      <c r="O343" s="210"/>
      <c r="P343" s="210"/>
      <c r="Q343" s="210"/>
      <c r="R343" s="210"/>
      <c r="S343" s="210"/>
      <c r="T343" s="211"/>
      <c r="AT343" s="205" t="s">
        <v>292</v>
      </c>
      <c r="AU343" s="205" t="s">
        <v>83</v>
      </c>
      <c r="AV343" s="203" t="s">
        <v>83</v>
      </c>
      <c r="AW343" s="203" t="s">
        <v>30</v>
      </c>
      <c r="AX343" s="203" t="s">
        <v>81</v>
      </c>
      <c r="AY343" s="205" t="s">
        <v>281</v>
      </c>
    </row>
    <row r="344" s="27" customFormat="true" ht="20.25" hidden="false" customHeight="true" outlineLevel="0" collapsed="false">
      <c r="A344" s="22"/>
      <c r="B344" s="185"/>
      <c r="C344" s="186" t="s">
        <v>636</v>
      </c>
      <c r="D344" s="186" t="s">
        <v>283</v>
      </c>
      <c r="E344" s="187" t="s">
        <v>637</v>
      </c>
      <c r="F344" s="188" t="s">
        <v>638</v>
      </c>
      <c r="G344" s="189" t="s">
        <v>302</v>
      </c>
      <c r="H344" s="190" t="n">
        <v>9.16</v>
      </c>
      <c r="I344" s="191"/>
      <c r="J344" s="192" t="n">
        <f aca="false">ROUND(I344*H344,2)</f>
        <v>0</v>
      </c>
      <c r="K344" s="188" t="s">
        <v>287</v>
      </c>
      <c r="L344" s="23"/>
      <c r="M344" s="193"/>
      <c r="N344" s="194" t="s">
        <v>38</v>
      </c>
      <c r="O344" s="60"/>
      <c r="P344" s="195" t="n">
        <f aca="false">O344*H344</f>
        <v>0</v>
      </c>
      <c r="Q344" s="195" t="n">
        <v>0.01282</v>
      </c>
      <c r="R344" s="195" t="n">
        <f aca="false">Q344*H344</f>
        <v>0.1174312</v>
      </c>
      <c r="S344" s="195" t="n">
        <v>0</v>
      </c>
      <c r="T344" s="196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7" t="s">
        <v>288</v>
      </c>
      <c r="AT344" s="197" t="s">
        <v>283</v>
      </c>
      <c r="AU344" s="197" t="s">
        <v>83</v>
      </c>
      <c r="AY344" s="3" t="s">
        <v>281</v>
      </c>
      <c r="BE344" s="198" t="n">
        <f aca="false">IF(N344="základní",J344,0)</f>
        <v>0</v>
      </c>
      <c r="BF344" s="198" t="n">
        <f aca="false">IF(N344="snížená",J344,0)</f>
        <v>0</v>
      </c>
      <c r="BG344" s="198" t="n">
        <f aca="false">IF(N344="zákl. přenesená",J344,0)</f>
        <v>0</v>
      </c>
      <c r="BH344" s="198" t="n">
        <f aca="false">IF(N344="sníž. přenesená",J344,0)</f>
        <v>0</v>
      </c>
      <c r="BI344" s="198" t="n">
        <f aca="false">IF(N344="nulová",J344,0)</f>
        <v>0</v>
      </c>
      <c r="BJ344" s="3" t="s">
        <v>81</v>
      </c>
      <c r="BK344" s="198" t="n">
        <f aca="false">ROUND(I344*H344,2)</f>
        <v>0</v>
      </c>
      <c r="BL344" s="3" t="s">
        <v>288</v>
      </c>
      <c r="BM344" s="197" t="s">
        <v>639</v>
      </c>
    </row>
    <row r="345" s="27" customFormat="true" ht="27" hidden="false" customHeight="false" outlineLevel="0" collapsed="false">
      <c r="A345" s="22"/>
      <c r="B345" s="23"/>
      <c r="C345" s="22"/>
      <c r="D345" s="199" t="s">
        <v>290</v>
      </c>
      <c r="E345" s="22"/>
      <c r="F345" s="200" t="s">
        <v>640</v>
      </c>
      <c r="G345" s="22"/>
      <c r="H345" s="22"/>
      <c r="I345" s="109"/>
      <c r="J345" s="22"/>
      <c r="K345" s="22"/>
      <c r="L345" s="23"/>
      <c r="M345" s="201"/>
      <c r="N345" s="202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290</v>
      </c>
      <c r="AU345" s="3" t="s">
        <v>83</v>
      </c>
    </row>
    <row r="346" s="203" customFormat="true" ht="9.75" hidden="false" customHeight="false" outlineLevel="0" collapsed="false">
      <c r="B346" s="204"/>
      <c r="D346" s="199" t="s">
        <v>292</v>
      </c>
      <c r="E346" s="205" t="s">
        <v>156</v>
      </c>
      <c r="F346" s="206" t="s">
        <v>641</v>
      </c>
      <c r="H346" s="207" t="n">
        <v>9.16</v>
      </c>
      <c r="I346" s="208"/>
      <c r="L346" s="204"/>
      <c r="M346" s="209"/>
      <c r="N346" s="210"/>
      <c r="O346" s="210"/>
      <c r="P346" s="210"/>
      <c r="Q346" s="210"/>
      <c r="R346" s="210"/>
      <c r="S346" s="210"/>
      <c r="T346" s="211"/>
      <c r="AT346" s="205" t="s">
        <v>292</v>
      </c>
      <c r="AU346" s="205" t="s">
        <v>83</v>
      </c>
      <c r="AV346" s="203" t="s">
        <v>83</v>
      </c>
      <c r="AW346" s="203" t="s">
        <v>30</v>
      </c>
      <c r="AX346" s="203" t="s">
        <v>81</v>
      </c>
      <c r="AY346" s="205" t="s">
        <v>281</v>
      </c>
    </row>
    <row r="347" s="27" customFormat="true" ht="20.25" hidden="false" customHeight="true" outlineLevel="0" collapsed="false">
      <c r="A347" s="22"/>
      <c r="B347" s="185"/>
      <c r="C347" s="186" t="s">
        <v>642</v>
      </c>
      <c r="D347" s="186" t="s">
        <v>283</v>
      </c>
      <c r="E347" s="187" t="s">
        <v>643</v>
      </c>
      <c r="F347" s="188" t="s">
        <v>644</v>
      </c>
      <c r="G347" s="189" t="s">
        <v>302</v>
      </c>
      <c r="H347" s="190" t="n">
        <v>9.16</v>
      </c>
      <c r="I347" s="191"/>
      <c r="J347" s="192" t="n">
        <f aca="false">ROUND(I347*H347,2)</f>
        <v>0</v>
      </c>
      <c r="K347" s="188" t="s">
        <v>287</v>
      </c>
      <c r="L347" s="23"/>
      <c r="M347" s="193"/>
      <c r="N347" s="194" t="s">
        <v>38</v>
      </c>
      <c r="O347" s="60"/>
      <c r="P347" s="195" t="n">
        <f aca="false">O347*H347</f>
        <v>0</v>
      </c>
      <c r="Q347" s="195" t="n">
        <v>0</v>
      </c>
      <c r="R347" s="195" t="n">
        <f aca="false">Q347*H347</f>
        <v>0</v>
      </c>
      <c r="S347" s="195" t="n">
        <v>0</v>
      </c>
      <c r="T347" s="196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7" t="s">
        <v>288</v>
      </c>
      <c r="AT347" s="197" t="s">
        <v>283</v>
      </c>
      <c r="AU347" s="197" t="s">
        <v>83</v>
      </c>
      <c r="AY347" s="3" t="s">
        <v>281</v>
      </c>
      <c r="BE347" s="198" t="n">
        <f aca="false">IF(N347="základní",J347,0)</f>
        <v>0</v>
      </c>
      <c r="BF347" s="198" t="n">
        <f aca="false">IF(N347="snížená",J347,0)</f>
        <v>0</v>
      </c>
      <c r="BG347" s="198" t="n">
        <f aca="false">IF(N347="zákl. přenesená",J347,0)</f>
        <v>0</v>
      </c>
      <c r="BH347" s="198" t="n">
        <f aca="false">IF(N347="sníž. přenesená",J347,0)</f>
        <v>0</v>
      </c>
      <c r="BI347" s="198" t="n">
        <f aca="false">IF(N347="nulová",J347,0)</f>
        <v>0</v>
      </c>
      <c r="BJ347" s="3" t="s">
        <v>81</v>
      </c>
      <c r="BK347" s="198" t="n">
        <f aca="false">ROUND(I347*H347,2)</f>
        <v>0</v>
      </c>
      <c r="BL347" s="3" t="s">
        <v>288</v>
      </c>
      <c r="BM347" s="197" t="s">
        <v>645</v>
      </c>
    </row>
    <row r="348" s="27" customFormat="true" ht="27" hidden="false" customHeight="false" outlineLevel="0" collapsed="false">
      <c r="A348" s="22"/>
      <c r="B348" s="23"/>
      <c r="C348" s="22"/>
      <c r="D348" s="199" t="s">
        <v>290</v>
      </c>
      <c r="E348" s="22"/>
      <c r="F348" s="200" t="s">
        <v>646</v>
      </c>
      <c r="G348" s="22"/>
      <c r="H348" s="22"/>
      <c r="I348" s="109"/>
      <c r="J348" s="22"/>
      <c r="K348" s="22"/>
      <c r="L348" s="23"/>
      <c r="M348" s="201"/>
      <c r="N348" s="202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290</v>
      </c>
      <c r="AU348" s="3" t="s">
        <v>83</v>
      </c>
    </row>
    <row r="349" s="203" customFormat="true" ht="9.75" hidden="false" customHeight="false" outlineLevel="0" collapsed="false">
      <c r="B349" s="204"/>
      <c r="D349" s="199" t="s">
        <v>292</v>
      </c>
      <c r="E349" s="205"/>
      <c r="F349" s="206" t="s">
        <v>156</v>
      </c>
      <c r="H349" s="207" t="n">
        <v>9.16</v>
      </c>
      <c r="I349" s="208"/>
      <c r="L349" s="204"/>
      <c r="M349" s="209"/>
      <c r="N349" s="210"/>
      <c r="O349" s="210"/>
      <c r="P349" s="210"/>
      <c r="Q349" s="210"/>
      <c r="R349" s="210"/>
      <c r="S349" s="210"/>
      <c r="T349" s="211"/>
      <c r="AT349" s="205" t="s">
        <v>292</v>
      </c>
      <c r="AU349" s="205" t="s">
        <v>83</v>
      </c>
      <c r="AV349" s="203" t="s">
        <v>83</v>
      </c>
      <c r="AW349" s="203" t="s">
        <v>30</v>
      </c>
      <c r="AX349" s="203" t="s">
        <v>81</v>
      </c>
      <c r="AY349" s="205" t="s">
        <v>281</v>
      </c>
    </row>
    <row r="350" s="171" customFormat="true" ht="22.5" hidden="false" customHeight="true" outlineLevel="0" collapsed="false">
      <c r="B350" s="172"/>
      <c r="D350" s="173" t="s">
        <v>72</v>
      </c>
      <c r="E350" s="183" t="s">
        <v>316</v>
      </c>
      <c r="F350" s="183" t="s">
        <v>647</v>
      </c>
      <c r="I350" s="175"/>
      <c r="J350" s="184" t="n">
        <f aca="false">BK350</f>
        <v>0</v>
      </c>
      <c r="L350" s="172"/>
      <c r="M350" s="177"/>
      <c r="N350" s="178"/>
      <c r="O350" s="178"/>
      <c r="P350" s="179" t="n">
        <f aca="false">SUM(P351:P368)</f>
        <v>0</v>
      </c>
      <c r="Q350" s="178"/>
      <c r="R350" s="179" t="n">
        <f aca="false">SUM(R351:R368)</f>
        <v>24.046443</v>
      </c>
      <c r="S350" s="178"/>
      <c r="T350" s="180" t="n">
        <f aca="false">SUM(T351:T368)</f>
        <v>0</v>
      </c>
      <c r="AR350" s="173" t="s">
        <v>81</v>
      </c>
      <c r="AT350" s="181" t="s">
        <v>72</v>
      </c>
      <c r="AU350" s="181" t="s">
        <v>81</v>
      </c>
      <c r="AY350" s="173" t="s">
        <v>281</v>
      </c>
      <c r="BK350" s="182" t="n">
        <f aca="false">SUM(BK351:BK368)</f>
        <v>0</v>
      </c>
    </row>
    <row r="351" s="27" customFormat="true" ht="20.25" hidden="false" customHeight="true" outlineLevel="0" collapsed="false">
      <c r="A351" s="22"/>
      <c r="B351" s="185"/>
      <c r="C351" s="186" t="s">
        <v>648</v>
      </c>
      <c r="D351" s="186" t="s">
        <v>283</v>
      </c>
      <c r="E351" s="187" t="s">
        <v>649</v>
      </c>
      <c r="F351" s="188" t="s">
        <v>650</v>
      </c>
      <c r="G351" s="189" t="s">
        <v>302</v>
      </c>
      <c r="H351" s="190" t="n">
        <v>103.12</v>
      </c>
      <c r="I351" s="191"/>
      <c r="J351" s="192" t="n">
        <f aca="false">ROUND(I351*H351,2)</f>
        <v>0</v>
      </c>
      <c r="K351" s="188" t="s">
        <v>287</v>
      </c>
      <c r="L351" s="23"/>
      <c r="M351" s="193"/>
      <c r="N351" s="194" t="s">
        <v>38</v>
      </c>
      <c r="O351" s="60"/>
      <c r="P351" s="195" t="n">
        <f aca="false">O351*H351</f>
        <v>0</v>
      </c>
      <c r="Q351" s="195" t="n">
        <v>0</v>
      </c>
      <c r="R351" s="195" t="n">
        <f aca="false">Q351*H351</f>
        <v>0</v>
      </c>
      <c r="S351" s="195" t="n">
        <v>0</v>
      </c>
      <c r="T351" s="196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7" t="s">
        <v>288</v>
      </c>
      <c r="AT351" s="197" t="s">
        <v>283</v>
      </c>
      <c r="AU351" s="197" t="s">
        <v>83</v>
      </c>
      <c r="AY351" s="3" t="s">
        <v>281</v>
      </c>
      <c r="BE351" s="198" t="n">
        <f aca="false">IF(N351="základní",J351,0)</f>
        <v>0</v>
      </c>
      <c r="BF351" s="198" t="n">
        <f aca="false">IF(N351="snížená",J351,0)</f>
        <v>0</v>
      </c>
      <c r="BG351" s="198" t="n">
        <f aca="false">IF(N351="zákl. přenesená",J351,0)</f>
        <v>0</v>
      </c>
      <c r="BH351" s="198" t="n">
        <f aca="false">IF(N351="sníž. přenesená",J351,0)</f>
        <v>0</v>
      </c>
      <c r="BI351" s="198" t="n">
        <f aca="false">IF(N351="nulová",J351,0)</f>
        <v>0</v>
      </c>
      <c r="BJ351" s="3" t="s">
        <v>81</v>
      </c>
      <c r="BK351" s="198" t="n">
        <f aca="false">ROUND(I351*H351,2)</f>
        <v>0</v>
      </c>
      <c r="BL351" s="3" t="s">
        <v>288</v>
      </c>
      <c r="BM351" s="197" t="s">
        <v>651</v>
      </c>
    </row>
    <row r="352" s="27" customFormat="true" ht="27" hidden="false" customHeight="false" outlineLevel="0" collapsed="false">
      <c r="A352" s="22"/>
      <c r="B352" s="23"/>
      <c r="C352" s="22"/>
      <c r="D352" s="199" t="s">
        <v>290</v>
      </c>
      <c r="E352" s="22"/>
      <c r="F352" s="200" t="s">
        <v>652</v>
      </c>
      <c r="G352" s="22"/>
      <c r="H352" s="22"/>
      <c r="I352" s="109"/>
      <c r="J352" s="22"/>
      <c r="K352" s="22"/>
      <c r="L352" s="23"/>
      <c r="M352" s="201"/>
      <c r="N352" s="202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290</v>
      </c>
      <c r="AU352" s="3" t="s">
        <v>83</v>
      </c>
    </row>
    <row r="353" s="203" customFormat="true" ht="9.75" hidden="false" customHeight="false" outlineLevel="0" collapsed="false">
      <c r="B353" s="204"/>
      <c r="D353" s="199" t="s">
        <v>292</v>
      </c>
      <c r="E353" s="205"/>
      <c r="F353" s="206" t="s">
        <v>653</v>
      </c>
      <c r="H353" s="207" t="n">
        <v>103.12</v>
      </c>
      <c r="I353" s="208"/>
      <c r="L353" s="204"/>
      <c r="M353" s="209"/>
      <c r="N353" s="210"/>
      <c r="O353" s="210"/>
      <c r="P353" s="210"/>
      <c r="Q353" s="210"/>
      <c r="R353" s="210"/>
      <c r="S353" s="210"/>
      <c r="T353" s="211"/>
      <c r="AT353" s="205" t="s">
        <v>292</v>
      </c>
      <c r="AU353" s="205" t="s">
        <v>83</v>
      </c>
      <c r="AV353" s="203" t="s">
        <v>83</v>
      </c>
      <c r="AW353" s="203" t="s">
        <v>30</v>
      </c>
      <c r="AX353" s="203" t="s">
        <v>81</v>
      </c>
      <c r="AY353" s="205" t="s">
        <v>281</v>
      </c>
    </row>
    <row r="354" s="27" customFormat="true" ht="20.25" hidden="false" customHeight="true" outlineLevel="0" collapsed="false">
      <c r="A354" s="22"/>
      <c r="B354" s="185"/>
      <c r="C354" s="186" t="s">
        <v>654</v>
      </c>
      <c r="D354" s="186" t="s">
        <v>283</v>
      </c>
      <c r="E354" s="187" t="s">
        <v>655</v>
      </c>
      <c r="F354" s="188" t="s">
        <v>656</v>
      </c>
      <c r="G354" s="189" t="s">
        <v>302</v>
      </c>
      <c r="H354" s="190" t="n">
        <v>103.12</v>
      </c>
      <c r="I354" s="191"/>
      <c r="J354" s="192" t="n">
        <f aca="false">ROUND(I354*H354,2)</f>
        <v>0</v>
      </c>
      <c r="K354" s="188" t="s">
        <v>287</v>
      </c>
      <c r="L354" s="23"/>
      <c r="M354" s="193"/>
      <c r="N354" s="194" t="s">
        <v>38</v>
      </c>
      <c r="O354" s="60"/>
      <c r="P354" s="195" t="n">
        <f aca="false">O354*H354</f>
        <v>0</v>
      </c>
      <c r="Q354" s="195" t="n">
        <v>0</v>
      </c>
      <c r="R354" s="195" t="n">
        <f aca="false">Q354*H354</f>
        <v>0</v>
      </c>
      <c r="S354" s="195" t="n">
        <v>0</v>
      </c>
      <c r="T354" s="196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7" t="s">
        <v>288</v>
      </c>
      <c r="AT354" s="197" t="s">
        <v>283</v>
      </c>
      <c r="AU354" s="197" t="s">
        <v>83</v>
      </c>
      <c r="AY354" s="3" t="s">
        <v>281</v>
      </c>
      <c r="BE354" s="198" t="n">
        <f aca="false">IF(N354="základní",J354,0)</f>
        <v>0</v>
      </c>
      <c r="BF354" s="198" t="n">
        <f aca="false">IF(N354="snížená",J354,0)</f>
        <v>0</v>
      </c>
      <c r="BG354" s="198" t="n">
        <f aca="false">IF(N354="zákl. přenesená",J354,0)</f>
        <v>0</v>
      </c>
      <c r="BH354" s="198" t="n">
        <f aca="false">IF(N354="sníž. přenesená",J354,0)</f>
        <v>0</v>
      </c>
      <c r="BI354" s="198" t="n">
        <f aca="false">IF(N354="nulová",J354,0)</f>
        <v>0</v>
      </c>
      <c r="BJ354" s="3" t="s">
        <v>81</v>
      </c>
      <c r="BK354" s="198" t="n">
        <f aca="false">ROUND(I354*H354,2)</f>
        <v>0</v>
      </c>
      <c r="BL354" s="3" t="s">
        <v>288</v>
      </c>
      <c r="BM354" s="197" t="s">
        <v>657</v>
      </c>
    </row>
    <row r="355" s="27" customFormat="true" ht="18" hidden="false" customHeight="false" outlineLevel="0" collapsed="false">
      <c r="A355" s="22"/>
      <c r="B355" s="23"/>
      <c r="C355" s="22"/>
      <c r="D355" s="199" t="s">
        <v>290</v>
      </c>
      <c r="E355" s="22"/>
      <c r="F355" s="200" t="s">
        <v>658</v>
      </c>
      <c r="G355" s="22"/>
      <c r="H355" s="22"/>
      <c r="I355" s="109"/>
      <c r="J355" s="22"/>
      <c r="K355" s="22"/>
      <c r="L355" s="23"/>
      <c r="M355" s="201"/>
      <c r="N355" s="202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290</v>
      </c>
      <c r="AU355" s="3" t="s">
        <v>83</v>
      </c>
    </row>
    <row r="356" s="203" customFormat="true" ht="9.75" hidden="false" customHeight="false" outlineLevel="0" collapsed="false">
      <c r="B356" s="204"/>
      <c r="D356" s="199" t="s">
        <v>292</v>
      </c>
      <c r="E356" s="205"/>
      <c r="F356" s="206" t="s">
        <v>653</v>
      </c>
      <c r="H356" s="207" t="n">
        <v>103.12</v>
      </c>
      <c r="I356" s="208"/>
      <c r="L356" s="204"/>
      <c r="M356" s="209"/>
      <c r="N356" s="210"/>
      <c r="O356" s="210"/>
      <c r="P356" s="210"/>
      <c r="Q356" s="210"/>
      <c r="R356" s="210"/>
      <c r="S356" s="210"/>
      <c r="T356" s="211"/>
      <c r="AT356" s="205" t="s">
        <v>292</v>
      </c>
      <c r="AU356" s="205" t="s">
        <v>83</v>
      </c>
      <c r="AV356" s="203" t="s">
        <v>83</v>
      </c>
      <c r="AW356" s="203" t="s">
        <v>30</v>
      </c>
      <c r="AX356" s="203" t="s">
        <v>81</v>
      </c>
      <c r="AY356" s="205" t="s">
        <v>281</v>
      </c>
    </row>
    <row r="357" s="27" customFormat="true" ht="30.75" hidden="false" customHeight="true" outlineLevel="0" collapsed="false">
      <c r="A357" s="22"/>
      <c r="B357" s="185"/>
      <c r="C357" s="186" t="s">
        <v>659</v>
      </c>
      <c r="D357" s="186" t="s">
        <v>283</v>
      </c>
      <c r="E357" s="187" t="s">
        <v>660</v>
      </c>
      <c r="F357" s="188" t="s">
        <v>661</v>
      </c>
      <c r="G357" s="189" t="s">
        <v>302</v>
      </c>
      <c r="H357" s="190" t="n">
        <v>15.12</v>
      </c>
      <c r="I357" s="191"/>
      <c r="J357" s="192" t="n">
        <f aca="false">ROUND(I357*H357,2)</f>
        <v>0</v>
      </c>
      <c r="K357" s="188" t="s">
        <v>287</v>
      </c>
      <c r="L357" s="23"/>
      <c r="M357" s="193"/>
      <c r="N357" s="194" t="s">
        <v>38</v>
      </c>
      <c r="O357" s="60"/>
      <c r="P357" s="195" t="n">
        <f aca="false">O357*H357</f>
        <v>0</v>
      </c>
      <c r="Q357" s="195" t="n">
        <v>0.08425</v>
      </c>
      <c r="R357" s="195" t="n">
        <f aca="false">Q357*H357</f>
        <v>1.27386</v>
      </c>
      <c r="S357" s="195" t="n">
        <v>0</v>
      </c>
      <c r="T357" s="196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7" t="s">
        <v>288</v>
      </c>
      <c r="AT357" s="197" t="s">
        <v>283</v>
      </c>
      <c r="AU357" s="197" t="s">
        <v>83</v>
      </c>
      <c r="AY357" s="3" t="s">
        <v>281</v>
      </c>
      <c r="BE357" s="198" t="n">
        <f aca="false">IF(N357="základní",J357,0)</f>
        <v>0</v>
      </c>
      <c r="BF357" s="198" t="n">
        <f aca="false">IF(N357="snížená",J357,0)</f>
        <v>0</v>
      </c>
      <c r="BG357" s="198" t="n">
        <f aca="false">IF(N357="zákl. přenesená",J357,0)</f>
        <v>0</v>
      </c>
      <c r="BH357" s="198" t="n">
        <f aca="false">IF(N357="sníž. přenesená",J357,0)</f>
        <v>0</v>
      </c>
      <c r="BI357" s="198" t="n">
        <f aca="false">IF(N357="nulová",J357,0)</f>
        <v>0</v>
      </c>
      <c r="BJ357" s="3" t="s">
        <v>81</v>
      </c>
      <c r="BK357" s="198" t="n">
        <f aca="false">ROUND(I357*H357,2)</f>
        <v>0</v>
      </c>
      <c r="BL357" s="3" t="s">
        <v>288</v>
      </c>
      <c r="BM357" s="197" t="s">
        <v>662</v>
      </c>
    </row>
    <row r="358" s="27" customFormat="true" ht="63" hidden="false" customHeight="false" outlineLevel="0" collapsed="false">
      <c r="A358" s="22"/>
      <c r="B358" s="23"/>
      <c r="C358" s="22"/>
      <c r="D358" s="199" t="s">
        <v>290</v>
      </c>
      <c r="E358" s="22"/>
      <c r="F358" s="200" t="s">
        <v>663</v>
      </c>
      <c r="G358" s="22"/>
      <c r="H358" s="22"/>
      <c r="I358" s="109"/>
      <c r="J358" s="22"/>
      <c r="K358" s="22"/>
      <c r="L358" s="23"/>
      <c r="M358" s="201"/>
      <c r="N358" s="202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290</v>
      </c>
      <c r="AU358" s="3" t="s">
        <v>83</v>
      </c>
    </row>
    <row r="359" s="203" customFormat="true" ht="9.75" hidden="false" customHeight="false" outlineLevel="0" collapsed="false">
      <c r="B359" s="204"/>
      <c r="D359" s="199" t="s">
        <v>292</v>
      </c>
      <c r="E359" s="205"/>
      <c r="F359" s="206" t="s">
        <v>122</v>
      </c>
      <c r="H359" s="207" t="n">
        <v>15.12</v>
      </c>
      <c r="I359" s="208"/>
      <c r="L359" s="204"/>
      <c r="M359" s="209"/>
      <c r="N359" s="210"/>
      <c r="O359" s="210"/>
      <c r="P359" s="210"/>
      <c r="Q359" s="210"/>
      <c r="R359" s="210"/>
      <c r="S359" s="210"/>
      <c r="T359" s="211"/>
      <c r="AT359" s="205" t="s">
        <v>292</v>
      </c>
      <c r="AU359" s="205" t="s">
        <v>83</v>
      </c>
      <c r="AV359" s="203" t="s">
        <v>83</v>
      </c>
      <c r="AW359" s="203" t="s">
        <v>30</v>
      </c>
      <c r="AX359" s="203" t="s">
        <v>81</v>
      </c>
      <c r="AY359" s="205" t="s">
        <v>281</v>
      </c>
    </row>
    <row r="360" s="27" customFormat="true" ht="20.25" hidden="false" customHeight="true" outlineLevel="0" collapsed="false">
      <c r="A360" s="22"/>
      <c r="B360" s="185"/>
      <c r="C360" s="230" t="s">
        <v>664</v>
      </c>
      <c r="D360" s="230" t="s">
        <v>372</v>
      </c>
      <c r="E360" s="231" t="s">
        <v>665</v>
      </c>
      <c r="F360" s="232" t="s">
        <v>666</v>
      </c>
      <c r="G360" s="233" t="s">
        <v>302</v>
      </c>
      <c r="H360" s="234" t="n">
        <v>15.271</v>
      </c>
      <c r="I360" s="235"/>
      <c r="J360" s="236" t="n">
        <f aca="false">ROUND(I360*H360,2)</f>
        <v>0</v>
      </c>
      <c r="K360" s="232" t="s">
        <v>287</v>
      </c>
      <c r="L360" s="237"/>
      <c r="M360" s="238"/>
      <c r="N360" s="239" t="s">
        <v>38</v>
      </c>
      <c r="O360" s="60"/>
      <c r="P360" s="195" t="n">
        <f aca="false">O360*H360</f>
        <v>0</v>
      </c>
      <c r="Q360" s="195" t="n">
        <v>0.113</v>
      </c>
      <c r="R360" s="195" t="n">
        <f aca="false">Q360*H360</f>
        <v>1.725623</v>
      </c>
      <c r="S360" s="195" t="n">
        <v>0</v>
      </c>
      <c r="T360" s="196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7" t="s">
        <v>337</v>
      </c>
      <c r="AT360" s="197" t="s">
        <v>372</v>
      </c>
      <c r="AU360" s="197" t="s">
        <v>83</v>
      </c>
      <c r="AY360" s="3" t="s">
        <v>281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3" t="s">
        <v>81</v>
      </c>
      <c r="BK360" s="198" t="n">
        <f aca="false">ROUND(I360*H360,2)</f>
        <v>0</v>
      </c>
      <c r="BL360" s="3" t="s">
        <v>288</v>
      </c>
      <c r="BM360" s="197" t="s">
        <v>667</v>
      </c>
    </row>
    <row r="361" s="27" customFormat="true" ht="18" hidden="false" customHeight="false" outlineLevel="0" collapsed="false">
      <c r="A361" s="22"/>
      <c r="B361" s="23"/>
      <c r="C361" s="22"/>
      <c r="D361" s="199" t="s">
        <v>290</v>
      </c>
      <c r="E361" s="22"/>
      <c r="F361" s="200" t="s">
        <v>666</v>
      </c>
      <c r="G361" s="22"/>
      <c r="H361" s="22"/>
      <c r="I361" s="109"/>
      <c r="J361" s="22"/>
      <c r="K361" s="22"/>
      <c r="L361" s="23"/>
      <c r="M361" s="201"/>
      <c r="N361" s="202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290</v>
      </c>
      <c r="AU361" s="3" t="s">
        <v>83</v>
      </c>
    </row>
    <row r="362" s="203" customFormat="true" ht="9.75" hidden="false" customHeight="false" outlineLevel="0" collapsed="false">
      <c r="B362" s="204"/>
      <c r="D362" s="199" t="s">
        <v>292</v>
      </c>
      <c r="E362" s="205"/>
      <c r="F362" s="206" t="s">
        <v>668</v>
      </c>
      <c r="H362" s="207" t="n">
        <v>15.271</v>
      </c>
      <c r="I362" s="208"/>
      <c r="L362" s="204"/>
      <c r="M362" s="209"/>
      <c r="N362" s="210"/>
      <c r="O362" s="210"/>
      <c r="P362" s="210"/>
      <c r="Q362" s="210"/>
      <c r="R362" s="210"/>
      <c r="S362" s="210"/>
      <c r="T362" s="211"/>
      <c r="AT362" s="205" t="s">
        <v>292</v>
      </c>
      <c r="AU362" s="205" t="s">
        <v>83</v>
      </c>
      <c r="AV362" s="203" t="s">
        <v>83</v>
      </c>
      <c r="AW362" s="203" t="s">
        <v>30</v>
      </c>
      <c r="AX362" s="203" t="s">
        <v>81</v>
      </c>
      <c r="AY362" s="205" t="s">
        <v>281</v>
      </c>
    </row>
    <row r="363" s="27" customFormat="true" ht="30.75" hidden="false" customHeight="true" outlineLevel="0" collapsed="false">
      <c r="A363" s="22"/>
      <c r="B363" s="185"/>
      <c r="C363" s="186" t="s">
        <v>669</v>
      </c>
      <c r="D363" s="186" t="s">
        <v>283</v>
      </c>
      <c r="E363" s="187" t="s">
        <v>670</v>
      </c>
      <c r="F363" s="188" t="s">
        <v>671</v>
      </c>
      <c r="G363" s="189" t="s">
        <v>302</v>
      </c>
      <c r="H363" s="190" t="n">
        <v>88</v>
      </c>
      <c r="I363" s="191"/>
      <c r="J363" s="192" t="n">
        <f aca="false">ROUND(I363*H363,2)</f>
        <v>0</v>
      </c>
      <c r="K363" s="188" t="s">
        <v>287</v>
      </c>
      <c r="L363" s="23"/>
      <c r="M363" s="193"/>
      <c r="N363" s="194" t="s">
        <v>38</v>
      </c>
      <c r="O363" s="60"/>
      <c r="P363" s="195" t="n">
        <f aca="false">O363*H363</f>
        <v>0</v>
      </c>
      <c r="Q363" s="195" t="n">
        <v>0.08565</v>
      </c>
      <c r="R363" s="195" t="n">
        <f aca="false">Q363*H363</f>
        <v>7.5372</v>
      </c>
      <c r="S363" s="195" t="n">
        <v>0</v>
      </c>
      <c r="T363" s="196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7" t="s">
        <v>288</v>
      </c>
      <c r="AT363" s="197" t="s">
        <v>283</v>
      </c>
      <c r="AU363" s="197" t="s">
        <v>83</v>
      </c>
      <c r="AY363" s="3" t="s">
        <v>281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3" t="s">
        <v>81</v>
      </c>
      <c r="BK363" s="198" t="n">
        <f aca="false">ROUND(I363*H363,2)</f>
        <v>0</v>
      </c>
      <c r="BL363" s="3" t="s">
        <v>288</v>
      </c>
      <c r="BM363" s="197" t="s">
        <v>672</v>
      </c>
    </row>
    <row r="364" s="27" customFormat="true" ht="63" hidden="false" customHeight="false" outlineLevel="0" collapsed="false">
      <c r="A364" s="22"/>
      <c r="B364" s="23"/>
      <c r="C364" s="22"/>
      <c r="D364" s="199" t="s">
        <v>290</v>
      </c>
      <c r="E364" s="22"/>
      <c r="F364" s="200" t="s">
        <v>673</v>
      </c>
      <c r="G364" s="22"/>
      <c r="H364" s="22"/>
      <c r="I364" s="109"/>
      <c r="J364" s="22"/>
      <c r="K364" s="22"/>
      <c r="L364" s="23"/>
      <c r="M364" s="201"/>
      <c r="N364" s="202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290</v>
      </c>
      <c r="AU364" s="3" t="s">
        <v>83</v>
      </c>
    </row>
    <row r="365" s="203" customFormat="true" ht="9.75" hidden="false" customHeight="false" outlineLevel="0" collapsed="false">
      <c r="B365" s="204"/>
      <c r="D365" s="199" t="s">
        <v>292</v>
      </c>
      <c r="E365" s="205"/>
      <c r="F365" s="206" t="s">
        <v>120</v>
      </c>
      <c r="H365" s="207" t="n">
        <v>88</v>
      </c>
      <c r="I365" s="208"/>
      <c r="L365" s="204"/>
      <c r="M365" s="209"/>
      <c r="N365" s="210"/>
      <c r="O365" s="210"/>
      <c r="P365" s="210"/>
      <c r="Q365" s="210"/>
      <c r="R365" s="210"/>
      <c r="S365" s="210"/>
      <c r="T365" s="211"/>
      <c r="AT365" s="205" t="s">
        <v>292</v>
      </c>
      <c r="AU365" s="205" t="s">
        <v>83</v>
      </c>
      <c r="AV365" s="203" t="s">
        <v>83</v>
      </c>
      <c r="AW365" s="203" t="s">
        <v>30</v>
      </c>
      <c r="AX365" s="203" t="s">
        <v>81</v>
      </c>
      <c r="AY365" s="205" t="s">
        <v>281</v>
      </c>
    </row>
    <row r="366" s="27" customFormat="true" ht="20.25" hidden="false" customHeight="true" outlineLevel="0" collapsed="false">
      <c r="A366" s="22"/>
      <c r="B366" s="185"/>
      <c r="C366" s="230" t="s">
        <v>674</v>
      </c>
      <c r="D366" s="230" t="s">
        <v>372</v>
      </c>
      <c r="E366" s="231" t="s">
        <v>675</v>
      </c>
      <c r="F366" s="232" t="s">
        <v>676</v>
      </c>
      <c r="G366" s="233" t="s">
        <v>302</v>
      </c>
      <c r="H366" s="234" t="n">
        <v>88.88</v>
      </c>
      <c r="I366" s="235"/>
      <c r="J366" s="236" t="n">
        <f aca="false">ROUND(I366*H366,2)</f>
        <v>0</v>
      </c>
      <c r="K366" s="232" t="s">
        <v>287</v>
      </c>
      <c r="L366" s="237"/>
      <c r="M366" s="238"/>
      <c r="N366" s="239" t="s">
        <v>38</v>
      </c>
      <c r="O366" s="60"/>
      <c r="P366" s="195" t="n">
        <f aca="false">O366*H366</f>
        <v>0</v>
      </c>
      <c r="Q366" s="195" t="n">
        <v>0.152</v>
      </c>
      <c r="R366" s="195" t="n">
        <f aca="false">Q366*H366</f>
        <v>13.50976</v>
      </c>
      <c r="S366" s="195" t="n">
        <v>0</v>
      </c>
      <c r="T366" s="196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7" t="s">
        <v>337</v>
      </c>
      <c r="AT366" s="197" t="s">
        <v>372</v>
      </c>
      <c r="AU366" s="197" t="s">
        <v>83</v>
      </c>
      <c r="AY366" s="3" t="s">
        <v>281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3" t="s">
        <v>81</v>
      </c>
      <c r="BK366" s="198" t="n">
        <f aca="false">ROUND(I366*H366,2)</f>
        <v>0</v>
      </c>
      <c r="BL366" s="3" t="s">
        <v>288</v>
      </c>
      <c r="BM366" s="197" t="s">
        <v>677</v>
      </c>
    </row>
    <row r="367" s="27" customFormat="true" ht="18" hidden="false" customHeight="false" outlineLevel="0" collapsed="false">
      <c r="A367" s="22"/>
      <c r="B367" s="23"/>
      <c r="C367" s="22"/>
      <c r="D367" s="199" t="s">
        <v>290</v>
      </c>
      <c r="E367" s="22"/>
      <c r="F367" s="200" t="s">
        <v>676</v>
      </c>
      <c r="G367" s="22"/>
      <c r="H367" s="22"/>
      <c r="I367" s="109"/>
      <c r="J367" s="22"/>
      <c r="K367" s="22"/>
      <c r="L367" s="23"/>
      <c r="M367" s="201"/>
      <c r="N367" s="202"/>
      <c r="O367" s="60"/>
      <c r="P367" s="60"/>
      <c r="Q367" s="60"/>
      <c r="R367" s="60"/>
      <c r="S367" s="60"/>
      <c r="T367" s="61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290</v>
      </c>
      <c r="AU367" s="3" t="s">
        <v>83</v>
      </c>
    </row>
    <row r="368" s="203" customFormat="true" ht="9.75" hidden="false" customHeight="false" outlineLevel="0" collapsed="false">
      <c r="B368" s="204"/>
      <c r="D368" s="199" t="s">
        <v>292</v>
      </c>
      <c r="E368" s="205"/>
      <c r="F368" s="206" t="s">
        <v>678</v>
      </c>
      <c r="H368" s="207" t="n">
        <v>88.88</v>
      </c>
      <c r="I368" s="208"/>
      <c r="L368" s="204"/>
      <c r="M368" s="209"/>
      <c r="N368" s="210"/>
      <c r="O368" s="210"/>
      <c r="P368" s="210"/>
      <c r="Q368" s="210"/>
      <c r="R368" s="210"/>
      <c r="S368" s="210"/>
      <c r="T368" s="211"/>
      <c r="AT368" s="205" t="s">
        <v>292</v>
      </c>
      <c r="AU368" s="205" t="s">
        <v>83</v>
      </c>
      <c r="AV368" s="203" t="s">
        <v>83</v>
      </c>
      <c r="AW368" s="203" t="s">
        <v>30</v>
      </c>
      <c r="AX368" s="203" t="s">
        <v>81</v>
      </c>
      <c r="AY368" s="205" t="s">
        <v>281</v>
      </c>
    </row>
    <row r="369" s="171" customFormat="true" ht="22.5" hidden="false" customHeight="true" outlineLevel="0" collapsed="false">
      <c r="B369" s="172"/>
      <c r="D369" s="173" t="s">
        <v>72</v>
      </c>
      <c r="E369" s="183" t="s">
        <v>322</v>
      </c>
      <c r="F369" s="183" t="s">
        <v>679</v>
      </c>
      <c r="I369" s="175"/>
      <c r="J369" s="184" t="n">
        <f aca="false">BK369</f>
        <v>0</v>
      </c>
      <c r="L369" s="172"/>
      <c r="M369" s="177"/>
      <c r="N369" s="178"/>
      <c r="O369" s="178"/>
      <c r="P369" s="179" t="n">
        <f aca="false">SUM(P370:P529)</f>
        <v>0</v>
      </c>
      <c r="Q369" s="178"/>
      <c r="R369" s="179" t="n">
        <f aca="false">SUM(R370:R529)</f>
        <v>127.55379746</v>
      </c>
      <c r="S369" s="178"/>
      <c r="T369" s="180" t="n">
        <f aca="false">SUM(T370:T529)</f>
        <v>0</v>
      </c>
      <c r="AR369" s="173" t="s">
        <v>81</v>
      </c>
      <c r="AT369" s="181" t="s">
        <v>72</v>
      </c>
      <c r="AU369" s="181" t="s">
        <v>81</v>
      </c>
      <c r="AY369" s="173" t="s">
        <v>281</v>
      </c>
      <c r="BK369" s="182" t="n">
        <f aca="false">SUM(BK370:BK529)</f>
        <v>0</v>
      </c>
    </row>
    <row r="370" s="27" customFormat="true" ht="30.75" hidden="false" customHeight="true" outlineLevel="0" collapsed="false">
      <c r="A370" s="22"/>
      <c r="B370" s="185"/>
      <c r="C370" s="186" t="s">
        <v>680</v>
      </c>
      <c r="D370" s="186" t="s">
        <v>283</v>
      </c>
      <c r="E370" s="187" t="s">
        <v>681</v>
      </c>
      <c r="F370" s="188" t="s">
        <v>682</v>
      </c>
      <c r="G370" s="189" t="s">
        <v>302</v>
      </c>
      <c r="H370" s="190" t="n">
        <v>56.62</v>
      </c>
      <c r="I370" s="191"/>
      <c r="J370" s="192" t="n">
        <f aca="false">ROUND(I370*H370,2)</f>
        <v>0</v>
      </c>
      <c r="K370" s="188" t="s">
        <v>287</v>
      </c>
      <c r="L370" s="23"/>
      <c r="M370" s="193"/>
      <c r="N370" s="194" t="s">
        <v>38</v>
      </c>
      <c r="O370" s="60"/>
      <c r="P370" s="195" t="n">
        <f aca="false">O370*H370</f>
        <v>0</v>
      </c>
      <c r="Q370" s="195" t="n">
        <v>0.01838</v>
      </c>
      <c r="R370" s="195" t="n">
        <f aca="false">Q370*H370</f>
        <v>1.0406756</v>
      </c>
      <c r="S370" s="195" t="n">
        <v>0</v>
      </c>
      <c r="T370" s="196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7" t="s">
        <v>288</v>
      </c>
      <c r="AT370" s="197" t="s">
        <v>283</v>
      </c>
      <c r="AU370" s="197" t="s">
        <v>83</v>
      </c>
      <c r="AY370" s="3" t="s">
        <v>281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3" t="s">
        <v>81</v>
      </c>
      <c r="BK370" s="198" t="n">
        <f aca="false">ROUND(I370*H370,2)</f>
        <v>0</v>
      </c>
      <c r="BL370" s="3" t="s">
        <v>288</v>
      </c>
      <c r="BM370" s="197" t="s">
        <v>683</v>
      </c>
    </row>
    <row r="371" s="27" customFormat="true" ht="45" hidden="false" customHeight="false" outlineLevel="0" collapsed="false">
      <c r="A371" s="22"/>
      <c r="B371" s="23"/>
      <c r="C371" s="22"/>
      <c r="D371" s="199" t="s">
        <v>290</v>
      </c>
      <c r="E371" s="22"/>
      <c r="F371" s="200" t="s">
        <v>684</v>
      </c>
      <c r="G371" s="22"/>
      <c r="H371" s="22"/>
      <c r="I371" s="109"/>
      <c r="J371" s="22"/>
      <c r="K371" s="22"/>
      <c r="L371" s="23"/>
      <c r="M371" s="201"/>
      <c r="N371" s="202"/>
      <c r="O371" s="60"/>
      <c r="P371" s="60"/>
      <c r="Q371" s="60"/>
      <c r="R371" s="60"/>
      <c r="S371" s="60"/>
      <c r="T371" s="61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290</v>
      </c>
      <c r="AU371" s="3" t="s">
        <v>83</v>
      </c>
    </row>
    <row r="372" s="203" customFormat="true" ht="9.75" hidden="false" customHeight="false" outlineLevel="0" collapsed="false">
      <c r="B372" s="204"/>
      <c r="D372" s="199" t="s">
        <v>292</v>
      </c>
      <c r="E372" s="205" t="s">
        <v>164</v>
      </c>
      <c r="F372" s="206" t="s">
        <v>165</v>
      </c>
      <c r="H372" s="207" t="n">
        <v>56.62</v>
      </c>
      <c r="I372" s="208"/>
      <c r="L372" s="204"/>
      <c r="M372" s="209"/>
      <c r="N372" s="210"/>
      <c r="O372" s="210"/>
      <c r="P372" s="210"/>
      <c r="Q372" s="210"/>
      <c r="R372" s="210"/>
      <c r="S372" s="210"/>
      <c r="T372" s="211"/>
      <c r="AT372" s="205" t="s">
        <v>292</v>
      </c>
      <c r="AU372" s="205" t="s">
        <v>83</v>
      </c>
      <c r="AV372" s="203" t="s">
        <v>83</v>
      </c>
      <c r="AW372" s="203" t="s">
        <v>30</v>
      </c>
      <c r="AX372" s="203" t="s">
        <v>81</v>
      </c>
      <c r="AY372" s="205" t="s">
        <v>281</v>
      </c>
    </row>
    <row r="373" s="27" customFormat="true" ht="30.75" hidden="false" customHeight="true" outlineLevel="0" collapsed="false">
      <c r="A373" s="22"/>
      <c r="B373" s="185"/>
      <c r="C373" s="186" t="s">
        <v>685</v>
      </c>
      <c r="D373" s="186" t="s">
        <v>283</v>
      </c>
      <c r="E373" s="187" t="s">
        <v>686</v>
      </c>
      <c r="F373" s="188" t="s">
        <v>687</v>
      </c>
      <c r="G373" s="189" t="s">
        <v>302</v>
      </c>
      <c r="H373" s="190" t="n">
        <v>90.24</v>
      </c>
      <c r="I373" s="191"/>
      <c r="J373" s="192" t="n">
        <f aca="false">ROUND(I373*H373,2)</f>
        <v>0</v>
      </c>
      <c r="K373" s="188" t="s">
        <v>287</v>
      </c>
      <c r="L373" s="23"/>
      <c r="M373" s="193"/>
      <c r="N373" s="194" t="s">
        <v>38</v>
      </c>
      <c r="O373" s="60"/>
      <c r="P373" s="195" t="n">
        <f aca="false">O373*H373</f>
        <v>0</v>
      </c>
      <c r="Q373" s="195" t="n">
        <v>0.01838</v>
      </c>
      <c r="R373" s="195" t="n">
        <f aca="false">Q373*H373</f>
        <v>1.6586112</v>
      </c>
      <c r="S373" s="195" t="n">
        <v>0</v>
      </c>
      <c r="T373" s="196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7" t="s">
        <v>288</v>
      </c>
      <c r="AT373" s="197" t="s">
        <v>283</v>
      </c>
      <c r="AU373" s="197" t="s">
        <v>83</v>
      </c>
      <c r="AY373" s="3" t="s">
        <v>281</v>
      </c>
      <c r="BE373" s="198" t="n">
        <f aca="false">IF(N373="základní",J373,0)</f>
        <v>0</v>
      </c>
      <c r="BF373" s="198" t="n">
        <f aca="false">IF(N373="snížená",J373,0)</f>
        <v>0</v>
      </c>
      <c r="BG373" s="198" t="n">
        <f aca="false">IF(N373="zákl. přenesená",J373,0)</f>
        <v>0</v>
      </c>
      <c r="BH373" s="198" t="n">
        <f aca="false">IF(N373="sníž. přenesená",J373,0)</f>
        <v>0</v>
      </c>
      <c r="BI373" s="198" t="n">
        <f aca="false">IF(N373="nulová",J373,0)</f>
        <v>0</v>
      </c>
      <c r="BJ373" s="3" t="s">
        <v>81</v>
      </c>
      <c r="BK373" s="198" t="n">
        <f aca="false">ROUND(I373*H373,2)</f>
        <v>0</v>
      </c>
      <c r="BL373" s="3" t="s">
        <v>288</v>
      </c>
      <c r="BM373" s="197" t="s">
        <v>688</v>
      </c>
    </row>
    <row r="374" s="27" customFormat="true" ht="45" hidden="false" customHeight="false" outlineLevel="0" collapsed="false">
      <c r="A374" s="22"/>
      <c r="B374" s="23"/>
      <c r="C374" s="22"/>
      <c r="D374" s="199" t="s">
        <v>290</v>
      </c>
      <c r="E374" s="22"/>
      <c r="F374" s="200" t="s">
        <v>689</v>
      </c>
      <c r="G374" s="22"/>
      <c r="H374" s="22"/>
      <c r="I374" s="109"/>
      <c r="J374" s="22"/>
      <c r="K374" s="22"/>
      <c r="L374" s="23"/>
      <c r="M374" s="201"/>
      <c r="N374" s="202"/>
      <c r="O374" s="60"/>
      <c r="P374" s="60"/>
      <c r="Q374" s="60"/>
      <c r="R374" s="60"/>
      <c r="S374" s="60"/>
      <c r="T374" s="61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290</v>
      </c>
      <c r="AU374" s="3" t="s">
        <v>83</v>
      </c>
    </row>
    <row r="375" s="203" customFormat="true" ht="19.5" hidden="false" customHeight="false" outlineLevel="0" collapsed="false">
      <c r="B375" s="204"/>
      <c r="D375" s="199" t="s">
        <v>292</v>
      </c>
      <c r="E375" s="205" t="s">
        <v>162</v>
      </c>
      <c r="F375" s="206" t="s">
        <v>690</v>
      </c>
      <c r="H375" s="207" t="n">
        <v>90.24</v>
      </c>
      <c r="I375" s="208"/>
      <c r="L375" s="204"/>
      <c r="M375" s="209"/>
      <c r="N375" s="210"/>
      <c r="O375" s="210"/>
      <c r="P375" s="210"/>
      <c r="Q375" s="210"/>
      <c r="R375" s="210"/>
      <c r="S375" s="210"/>
      <c r="T375" s="211"/>
      <c r="AT375" s="205" t="s">
        <v>292</v>
      </c>
      <c r="AU375" s="205" t="s">
        <v>83</v>
      </c>
      <c r="AV375" s="203" t="s">
        <v>83</v>
      </c>
      <c r="AW375" s="203" t="s">
        <v>30</v>
      </c>
      <c r="AX375" s="203" t="s">
        <v>81</v>
      </c>
      <c r="AY375" s="205" t="s">
        <v>281</v>
      </c>
    </row>
    <row r="376" s="27" customFormat="true" ht="30.75" hidden="false" customHeight="true" outlineLevel="0" collapsed="false">
      <c r="A376" s="22"/>
      <c r="B376" s="185"/>
      <c r="C376" s="186" t="s">
        <v>691</v>
      </c>
      <c r="D376" s="186" t="s">
        <v>283</v>
      </c>
      <c r="E376" s="187" t="s">
        <v>692</v>
      </c>
      <c r="F376" s="188" t="s">
        <v>693</v>
      </c>
      <c r="G376" s="189" t="s">
        <v>302</v>
      </c>
      <c r="H376" s="190" t="n">
        <v>400.066</v>
      </c>
      <c r="I376" s="191"/>
      <c r="J376" s="192" t="n">
        <f aca="false">ROUND(I376*H376,2)</f>
        <v>0</v>
      </c>
      <c r="K376" s="188" t="s">
        <v>287</v>
      </c>
      <c r="L376" s="23"/>
      <c r="M376" s="193"/>
      <c r="N376" s="194" t="s">
        <v>38</v>
      </c>
      <c r="O376" s="60"/>
      <c r="P376" s="195" t="n">
        <f aca="false">O376*H376</f>
        <v>0</v>
      </c>
      <c r="Q376" s="195" t="n">
        <v>0.00438</v>
      </c>
      <c r="R376" s="195" t="n">
        <f aca="false">Q376*H376</f>
        <v>1.75228908</v>
      </c>
      <c r="S376" s="195" t="n">
        <v>0</v>
      </c>
      <c r="T376" s="196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7" t="s">
        <v>288</v>
      </c>
      <c r="AT376" s="197" t="s">
        <v>283</v>
      </c>
      <c r="AU376" s="197" t="s">
        <v>83</v>
      </c>
      <c r="AY376" s="3" t="s">
        <v>281</v>
      </c>
      <c r="BE376" s="198" t="n">
        <f aca="false">IF(N376="základní",J376,0)</f>
        <v>0</v>
      </c>
      <c r="BF376" s="198" t="n">
        <f aca="false">IF(N376="snížená",J376,0)</f>
        <v>0</v>
      </c>
      <c r="BG376" s="198" t="n">
        <f aca="false">IF(N376="zákl. přenesená",J376,0)</f>
        <v>0</v>
      </c>
      <c r="BH376" s="198" t="n">
        <f aca="false">IF(N376="sníž. přenesená",J376,0)</f>
        <v>0</v>
      </c>
      <c r="BI376" s="198" t="n">
        <f aca="false">IF(N376="nulová",J376,0)</f>
        <v>0</v>
      </c>
      <c r="BJ376" s="3" t="s">
        <v>81</v>
      </c>
      <c r="BK376" s="198" t="n">
        <f aca="false">ROUND(I376*H376,2)</f>
        <v>0</v>
      </c>
      <c r="BL376" s="3" t="s">
        <v>288</v>
      </c>
      <c r="BM376" s="197" t="s">
        <v>694</v>
      </c>
    </row>
    <row r="377" s="27" customFormat="true" ht="27" hidden="false" customHeight="false" outlineLevel="0" collapsed="false">
      <c r="A377" s="22"/>
      <c r="B377" s="23"/>
      <c r="C377" s="22"/>
      <c r="D377" s="199" t="s">
        <v>290</v>
      </c>
      <c r="E377" s="22"/>
      <c r="F377" s="200" t="s">
        <v>695</v>
      </c>
      <c r="G377" s="22"/>
      <c r="H377" s="22"/>
      <c r="I377" s="109"/>
      <c r="J377" s="22"/>
      <c r="K377" s="22"/>
      <c r="L377" s="23"/>
      <c r="M377" s="201"/>
      <c r="N377" s="202"/>
      <c r="O377" s="60"/>
      <c r="P377" s="60"/>
      <c r="Q377" s="60"/>
      <c r="R377" s="60"/>
      <c r="S377" s="60"/>
      <c r="T377" s="61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290</v>
      </c>
      <c r="AU377" s="3" t="s">
        <v>83</v>
      </c>
    </row>
    <row r="378" s="203" customFormat="true" ht="9.75" hidden="false" customHeight="false" outlineLevel="0" collapsed="false">
      <c r="B378" s="204"/>
      <c r="D378" s="199" t="s">
        <v>292</v>
      </c>
      <c r="E378" s="205"/>
      <c r="F378" s="206" t="s">
        <v>168</v>
      </c>
      <c r="H378" s="207" t="n">
        <v>400.066</v>
      </c>
      <c r="I378" s="208"/>
      <c r="L378" s="204"/>
      <c r="M378" s="209"/>
      <c r="N378" s="210"/>
      <c r="O378" s="210"/>
      <c r="P378" s="210"/>
      <c r="Q378" s="210"/>
      <c r="R378" s="210"/>
      <c r="S378" s="210"/>
      <c r="T378" s="211"/>
      <c r="AT378" s="205" t="s">
        <v>292</v>
      </c>
      <c r="AU378" s="205" t="s">
        <v>83</v>
      </c>
      <c r="AV378" s="203" t="s">
        <v>83</v>
      </c>
      <c r="AW378" s="203" t="s">
        <v>30</v>
      </c>
      <c r="AX378" s="203" t="s">
        <v>81</v>
      </c>
      <c r="AY378" s="205" t="s">
        <v>281</v>
      </c>
    </row>
    <row r="379" s="27" customFormat="true" ht="41.25" hidden="false" customHeight="true" outlineLevel="0" collapsed="false">
      <c r="A379" s="22"/>
      <c r="B379" s="185"/>
      <c r="C379" s="186" t="s">
        <v>696</v>
      </c>
      <c r="D379" s="186" t="s">
        <v>283</v>
      </c>
      <c r="E379" s="187" t="s">
        <v>697</v>
      </c>
      <c r="F379" s="188" t="s">
        <v>698</v>
      </c>
      <c r="G379" s="189" t="s">
        <v>360</v>
      </c>
      <c r="H379" s="190" t="n">
        <v>9.84</v>
      </c>
      <c r="I379" s="191"/>
      <c r="J379" s="192" t="n">
        <f aca="false">ROUND(I379*H379,2)</f>
        <v>0</v>
      </c>
      <c r="K379" s="188" t="s">
        <v>287</v>
      </c>
      <c r="L379" s="23"/>
      <c r="M379" s="193"/>
      <c r="N379" s="194" t="s">
        <v>38</v>
      </c>
      <c r="O379" s="60"/>
      <c r="P379" s="195" t="n">
        <f aca="false">O379*H379</f>
        <v>0</v>
      </c>
      <c r="Q379" s="195" t="n">
        <v>0.0016</v>
      </c>
      <c r="R379" s="195" t="n">
        <f aca="false">Q379*H379</f>
        <v>0.015744</v>
      </c>
      <c r="S379" s="195" t="n">
        <v>0</v>
      </c>
      <c r="T379" s="196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7" t="s">
        <v>288</v>
      </c>
      <c r="AT379" s="197" t="s">
        <v>283</v>
      </c>
      <c r="AU379" s="197" t="s">
        <v>83</v>
      </c>
      <c r="AY379" s="3" t="s">
        <v>281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3" t="s">
        <v>81</v>
      </c>
      <c r="BK379" s="198" t="n">
        <f aca="false">ROUND(I379*H379,2)</f>
        <v>0</v>
      </c>
      <c r="BL379" s="3" t="s">
        <v>288</v>
      </c>
      <c r="BM379" s="197" t="s">
        <v>699</v>
      </c>
    </row>
    <row r="380" s="27" customFormat="true" ht="36" hidden="false" customHeight="false" outlineLevel="0" collapsed="false">
      <c r="A380" s="22"/>
      <c r="B380" s="23"/>
      <c r="C380" s="22"/>
      <c r="D380" s="199" t="s">
        <v>290</v>
      </c>
      <c r="E380" s="22"/>
      <c r="F380" s="200" t="s">
        <v>700</v>
      </c>
      <c r="G380" s="22"/>
      <c r="H380" s="22"/>
      <c r="I380" s="109"/>
      <c r="J380" s="22"/>
      <c r="K380" s="22"/>
      <c r="L380" s="23"/>
      <c r="M380" s="201"/>
      <c r="N380" s="202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290</v>
      </c>
      <c r="AU380" s="3" t="s">
        <v>83</v>
      </c>
    </row>
    <row r="381" s="203" customFormat="true" ht="9.75" hidden="false" customHeight="false" outlineLevel="0" collapsed="false">
      <c r="B381" s="204"/>
      <c r="D381" s="199" t="s">
        <v>292</v>
      </c>
      <c r="E381" s="205"/>
      <c r="F381" s="206" t="s">
        <v>701</v>
      </c>
      <c r="H381" s="207" t="n">
        <v>9.84</v>
      </c>
      <c r="I381" s="208"/>
      <c r="L381" s="204"/>
      <c r="M381" s="209"/>
      <c r="N381" s="210"/>
      <c r="O381" s="210"/>
      <c r="P381" s="210"/>
      <c r="Q381" s="210"/>
      <c r="R381" s="210"/>
      <c r="S381" s="210"/>
      <c r="T381" s="211"/>
      <c r="AT381" s="205" t="s">
        <v>292</v>
      </c>
      <c r="AU381" s="205" t="s">
        <v>83</v>
      </c>
      <c r="AV381" s="203" t="s">
        <v>83</v>
      </c>
      <c r="AW381" s="203" t="s">
        <v>30</v>
      </c>
      <c r="AX381" s="203" t="s">
        <v>81</v>
      </c>
      <c r="AY381" s="205" t="s">
        <v>281</v>
      </c>
    </row>
    <row r="382" s="27" customFormat="true" ht="30.75" hidden="false" customHeight="true" outlineLevel="0" collapsed="false">
      <c r="A382" s="22"/>
      <c r="B382" s="185"/>
      <c r="C382" s="230" t="s">
        <v>702</v>
      </c>
      <c r="D382" s="230" t="s">
        <v>372</v>
      </c>
      <c r="E382" s="231" t="s">
        <v>703</v>
      </c>
      <c r="F382" s="232" t="s">
        <v>704</v>
      </c>
      <c r="G382" s="233" t="s">
        <v>302</v>
      </c>
      <c r="H382" s="234" t="n">
        <v>3.788</v>
      </c>
      <c r="I382" s="235"/>
      <c r="J382" s="236" t="n">
        <f aca="false">ROUND(I382*H382,2)</f>
        <v>0</v>
      </c>
      <c r="K382" s="232" t="s">
        <v>287</v>
      </c>
      <c r="L382" s="237"/>
      <c r="M382" s="238"/>
      <c r="N382" s="239" t="s">
        <v>38</v>
      </c>
      <c r="O382" s="60"/>
      <c r="P382" s="195" t="n">
        <f aca="false">O382*H382</f>
        <v>0</v>
      </c>
      <c r="Q382" s="195" t="n">
        <v>0.001</v>
      </c>
      <c r="R382" s="195" t="n">
        <f aca="false">Q382*H382</f>
        <v>0.003788</v>
      </c>
      <c r="S382" s="195" t="n">
        <v>0</v>
      </c>
      <c r="T382" s="196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7" t="s">
        <v>337</v>
      </c>
      <c r="AT382" s="197" t="s">
        <v>372</v>
      </c>
      <c r="AU382" s="197" t="s">
        <v>83</v>
      </c>
      <c r="AY382" s="3" t="s">
        <v>281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3" t="s">
        <v>81</v>
      </c>
      <c r="BK382" s="198" t="n">
        <f aca="false">ROUND(I382*H382,2)</f>
        <v>0</v>
      </c>
      <c r="BL382" s="3" t="s">
        <v>288</v>
      </c>
      <c r="BM382" s="197" t="s">
        <v>705</v>
      </c>
    </row>
    <row r="383" s="27" customFormat="true" ht="18" hidden="false" customHeight="false" outlineLevel="0" collapsed="false">
      <c r="A383" s="22"/>
      <c r="B383" s="23"/>
      <c r="C383" s="22"/>
      <c r="D383" s="199" t="s">
        <v>290</v>
      </c>
      <c r="E383" s="22"/>
      <c r="F383" s="200" t="s">
        <v>704</v>
      </c>
      <c r="G383" s="22"/>
      <c r="H383" s="22"/>
      <c r="I383" s="109"/>
      <c r="J383" s="22"/>
      <c r="K383" s="22"/>
      <c r="L383" s="23"/>
      <c r="M383" s="201"/>
      <c r="N383" s="202"/>
      <c r="O383" s="60"/>
      <c r="P383" s="60"/>
      <c r="Q383" s="60"/>
      <c r="R383" s="60"/>
      <c r="S383" s="60"/>
      <c r="T383" s="61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290</v>
      </c>
      <c r="AU383" s="3" t="s">
        <v>83</v>
      </c>
    </row>
    <row r="384" s="203" customFormat="true" ht="9.75" hidden="false" customHeight="false" outlineLevel="0" collapsed="false">
      <c r="B384" s="204"/>
      <c r="D384" s="199" t="s">
        <v>292</v>
      </c>
      <c r="E384" s="205"/>
      <c r="F384" s="206" t="s">
        <v>706</v>
      </c>
      <c r="H384" s="207" t="n">
        <v>3.788</v>
      </c>
      <c r="I384" s="208"/>
      <c r="L384" s="204"/>
      <c r="M384" s="209"/>
      <c r="N384" s="210"/>
      <c r="O384" s="210"/>
      <c r="P384" s="210"/>
      <c r="Q384" s="210"/>
      <c r="R384" s="210"/>
      <c r="S384" s="210"/>
      <c r="T384" s="211"/>
      <c r="AT384" s="205" t="s">
        <v>292</v>
      </c>
      <c r="AU384" s="205" t="s">
        <v>83</v>
      </c>
      <c r="AV384" s="203" t="s">
        <v>83</v>
      </c>
      <c r="AW384" s="203" t="s">
        <v>30</v>
      </c>
      <c r="AX384" s="203" t="s">
        <v>81</v>
      </c>
      <c r="AY384" s="205" t="s">
        <v>281</v>
      </c>
    </row>
    <row r="385" s="27" customFormat="true" ht="30.75" hidden="false" customHeight="true" outlineLevel="0" collapsed="false">
      <c r="A385" s="22"/>
      <c r="B385" s="185"/>
      <c r="C385" s="186" t="s">
        <v>707</v>
      </c>
      <c r="D385" s="186" t="s">
        <v>283</v>
      </c>
      <c r="E385" s="187" t="s">
        <v>708</v>
      </c>
      <c r="F385" s="188" t="s">
        <v>709</v>
      </c>
      <c r="G385" s="189" t="s">
        <v>302</v>
      </c>
      <c r="H385" s="190" t="n">
        <v>251.343</v>
      </c>
      <c r="I385" s="191"/>
      <c r="J385" s="192" t="n">
        <f aca="false">ROUND(I385*H385,2)</f>
        <v>0</v>
      </c>
      <c r="K385" s="188" t="s">
        <v>287</v>
      </c>
      <c r="L385" s="23"/>
      <c r="M385" s="193"/>
      <c r="N385" s="194" t="s">
        <v>38</v>
      </c>
      <c r="O385" s="60"/>
      <c r="P385" s="195" t="n">
        <f aca="false">O385*H385</f>
        <v>0</v>
      </c>
      <c r="Q385" s="195" t="n">
        <v>0.01838</v>
      </c>
      <c r="R385" s="195" t="n">
        <f aca="false">Q385*H385</f>
        <v>4.61968434</v>
      </c>
      <c r="S385" s="195" t="n">
        <v>0</v>
      </c>
      <c r="T385" s="196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7" t="s">
        <v>288</v>
      </c>
      <c r="AT385" s="197" t="s">
        <v>283</v>
      </c>
      <c r="AU385" s="197" t="s">
        <v>83</v>
      </c>
      <c r="AY385" s="3" t="s">
        <v>281</v>
      </c>
      <c r="BE385" s="198" t="n">
        <f aca="false">IF(N385="základní",J385,0)</f>
        <v>0</v>
      </c>
      <c r="BF385" s="198" t="n">
        <f aca="false">IF(N385="snížená",J385,0)</f>
        <v>0</v>
      </c>
      <c r="BG385" s="198" t="n">
        <f aca="false">IF(N385="zákl. přenesená",J385,0)</f>
        <v>0</v>
      </c>
      <c r="BH385" s="198" t="n">
        <f aca="false">IF(N385="sníž. přenesená",J385,0)</f>
        <v>0</v>
      </c>
      <c r="BI385" s="198" t="n">
        <f aca="false">IF(N385="nulová",J385,0)</f>
        <v>0</v>
      </c>
      <c r="BJ385" s="3" t="s">
        <v>81</v>
      </c>
      <c r="BK385" s="198" t="n">
        <f aca="false">ROUND(I385*H385,2)</f>
        <v>0</v>
      </c>
      <c r="BL385" s="3" t="s">
        <v>288</v>
      </c>
      <c r="BM385" s="197" t="s">
        <v>710</v>
      </c>
    </row>
    <row r="386" s="27" customFormat="true" ht="36" hidden="false" customHeight="false" outlineLevel="0" collapsed="false">
      <c r="A386" s="22"/>
      <c r="B386" s="23"/>
      <c r="C386" s="22"/>
      <c r="D386" s="199" t="s">
        <v>290</v>
      </c>
      <c r="E386" s="22"/>
      <c r="F386" s="200" t="s">
        <v>711</v>
      </c>
      <c r="G386" s="22"/>
      <c r="H386" s="22"/>
      <c r="I386" s="109"/>
      <c r="J386" s="22"/>
      <c r="K386" s="22"/>
      <c r="L386" s="23"/>
      <c r="M386" s="201"/>
      <c r="N386" s="202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290</v>
      </c>
      <c r="AU386" s="3" t="s">
        <v>83</v>
      </c>
    </row>
    <row r="387" s="203" customFormat="true" ht="19.5" hidden="false" customHeight="false" outlineLevel="0" collapsed="false">
      <c r="B387" s="204"/>
      <c r="D387" s="199" t="s">
        <v>292</v>
      </c>
      <c r="E387" s="205"/>
      <c r="F387" s="206" t="s">
        <v>712</v>
      </c>
      <c r="H387" s="207" t="n">
        <v>79.061</v>
      </c>
      <c r="I387" s="208"/>
      <c r="L387" s="204"/>
      <c r="M387" s="209"/>
      <c r="N387" s="210"/>
      <c r="O387" s="210"/>
      <c r="P387" s="210"/>
      <c r="Q387" s="210"/>
      <c r="R387" s="210"/>
      <c r="S387" s="210"/>
      <c r="T387" s="211"/>
      <c r="AT387" s="205" t="s">
        <v>292</v>
      </c>
      <c r="AU387" s="205" t="s">
        <v>83</v>
      </c>
      <c r="AV387" s="203" t="s">
        <v>83</v>
      </c>
      <c r="AW387" s="203" t="s">
        <v>30</v>
      </c>
      <c r="AX387" s="203" t="s">
        <v>73</v>
      </c>
      <c r="AY387" s="205" t="s">
        <v>281</v>
      </c>
    </row>
    <row r="388" s="203" customFormat="true" ht="9.75" hidden="false" customHeight="false" outlineLevel="0" collapsed="false">
      <c r="B388" s="204"/>
      <c r="D388" s="199" t="s">
        <v>292</v>
      </c>
      <c r="E388" s="205"/>
      <c r="F388" s="206" t="s">
        <v>713</v>
      </c>
      <c r="H388" s="207" t="n">
        <v>1.869</v>
      </c>
      <c r="I388" s="208"/>
      <c r="L388" s="204"/>
      <c r="M388" s="209"/>
      <c r="N388" s="210"/>
      <c r="O388" s="210"/>
      <c r="P388" s="210"/>
      <c r="Q388" s="210"/>
      <c r="R388" s="210"/>
      <c r="S388" s="210"/>
      <c r="T388" s="211"/>
      <c r="AT388" s="205" t="s">
        <v>292</v>
      </c>
      <c r="AU388" s="205" t="s">
        <v>83</v>
      </c>
      <c r="AV388" s="203" t="s">
        <v>83</v>
      </c>
      <c r="AW388" s="203" t="s">
        <v>30</v>
      </c>
      <c r="AX388" s="203" t="s">
        <v>73</v>
      </c>
      <c r="AY388" s="205" t="s">
        <v>281</v>
      </c>
    </row>
    <row r="389" s="203" customFormat="true" ht="19.5" hidden="false" customHeight="false" outlineLevel="0" collapsed="false">
      <c r="B389" s="204"/>
      <c r="D389" s="199" t="s">
        <v>292</v>
      </c>
      <c r="E389" s="205"/>
      <c r="F389" s="206" t="s">
        <v>714</v>
      </c>
      <c r="H389" s="207" t="n">
        <v>58.266</v>
      </c>
      <c r="I389" s="208"/>
      <c r="L389" s="204"/>
      <c r="M389" s="209"/>
      <c r="N389" s="210"/>
      <c r="O389" s="210"/>
      <c r="P389" s="210"/>
      <c r="Q389" s="210"/>
      <c r="R389" s="210"/>
      <c r="S389" s="210"/>
      <c r="T389" s="211"/>
      <c r="AT389" s="205" t="s">
        <v>292</v>
      </c>
      <c r="AU389" s="205" t="s">
        <v>83</v>
      </c>
      <c r="AV389" s="203" t="s">
        <v>83</v>
      </c>
      <c r="AW389" s="203" t="s">
        <v>30</v>
      </c>
      <c r="AX389" s="203" t="s">
        <v>73</v>
      </c>
      <c r="AY389" s="205" t="s">
        <v>281</v>
      </c>
    </row>
    <row r="390" s="203" customFormat="true" ht="30" hidden="false" customHeight="false" outlineLevel="0" collapsed="false">
      <c r="B390" s="204"/>
      <c r="D390" s="199" t="s">
        <v>292</v>
      </c>
      <c r="E390" s="205"/>
      <c r="F390" s="206" t="s">
        <v>715</v>
      </c>
      <c r="H390" s="207" t="n">
        <v>60.84</v>
      </c>
      <c r="I390" s="208"/>
      <c r="L390" s="204"/>
      <c r="M390" s="209"/>
      <c r="N390" s="210"/>
      <c r="O390" s="210"/>
      <c r="P390" s="210"/>
      <c r="Q390" s="210"/>
      <c r="R390" s="210"/>
      <c r="S390" s="210"/>
      <c r="T390" s="211"/>
      <c r="AT390" s="205" t="s">
        <v>292</v>
      </c>
      <c r="AU390" s="205" t="s">
        <v>83</v>
      </c>
      <c r="AV390" s="203" t="s">
        <v>83</v>
      </c>
      <c r="AW390" s="203" t="s">
        <v>30</v>
      </c>
      <c r="AX390" s="203" t="s">
        <v>73</v>
      </c>
      <c r="AY390" s="205" t="s">
        <v>281</v>
      </c>
    </row>
    <row r="391" s="203" customFormat="true" ht="19.5" hidden="false" customHeight="false" outlineLevel="0" collapsed="false">
      <c r="B391" s="204"/>
      <c r="D391" s="199" t="s">
        <v>292</v>
      </c>
      <c r="E391" s="205"/>
      <c r="F391" s="206" t="s">
        <v>716</v>
      </c>
      <c r="H391" s="207" t="n">
        <v>51.307</v>
      </c>
      <c r="I391" s="208"/>
      <c r="L391" s="204"/>
      <c r="M391" s="209"/>
      <c r="N391" s="210"/>
      <c r="O391" s="210"/>
      <c r="P391" s="210"/>
      <c r="Q391" s="210"/>
      <c r="R391" s="210"/>
      <c r="S391" s="210"/>
      <c r="T391" s="211"/>
      <c r="AT391" s="205" t="s">
        <v>292</v>
      </c>
      <c r="AU391" s="205" t="s">
        <v>83</v>
      </c>
      <c r="AV391" s="203" t="s">
        <v>83</v>
      </c>
      <c r="AW391" s="203" t="s">
        <v>30</v>
      </c>
      <c r="AX391" s="203" t="s">
        <v>73</v>
      </c>
      <c r="AY391" s="205" t="s">
        <v>281</v>
      </c>
    </row>
    <row r="392" s="221" customFormat="true" ht="9.75" hidden="false" customHeight="false" outlineLevel="0" collapsed="false">
      <c r="B392" s="222"/>
      <c r="D392" s="199" t="s">
        <v>292</v>
      </c>
      <c r="E392" s="223" t="s">
        <v>166</v>
      </c>
      <c r="F392" s="224" t="s">
        <v>330</v>
      </c>
      <c r="H392" s="225" t="n">
        <v>251.343</v>
      </c>
      <c r="I392" s="226"/>
      <c r="L392" s="222"/>
      <c r="M392" s="227"/>
      <c r="N392" s="228"/>
      <c r="O392" s="228"/>
      <c r="P392" s="228"/>
      <c r="Q392" s="228"/>
      <c r="R392" s="228"/>
      <c r="S392" s="228"/>
      <c r="T392" s="229"/>
      <c r="AT392" s="223" t="s">
        <v>292</v>
      </c>
      <c r="AU392" s="223" t="s">
        <v>83</v>
      </c>
      <c r="AV392" s="221" t="s">
        <v>288</v>
      </c>
      <c r="AW392" s="221" t="s">
        <v>30</v>
      </c>
      <c r="AX392" s="221" t="s">
        <v>81</v>
      </c>
      <c r="AY392" s="223" t="s">
        <v>281</v>
      </c>
    </row>
    <row r="393" s="27" customFormat="true" ht="30.75" hidden="false" customHeight="true" outlineLevel="0" collapsed="false">
      <c r="A393" s="22"/>
      <c r="B393" s="185"/>
      <c r="C393" s="186" t="s">
        <v>717</v>
      </c>
      <c r="D393" s="186" t="s">
        <v>283</v>
      </c>
      <c r="E393" s="187" t="s">
        <v>718</v>
      </c>
      <c r="F393" s="188" t="s">
        <v>719</v>
      </c>
      <c r="G393" s="189" t="s">
        <v>302</v>
      </c>
      <c r="H393" s="190" t="n">
        <v>400.066</v>
      </c>
      <c r="I393" s="191"/>
      <c r="J393" s="192" t="n">
        <f aca="false">ROUND(I393*H393,2)</f>
        <v>0</v>
      </c>
      <c r="K393" s="188" t="s">
        <v>287</v>
      </c>
      <c r="L393" s="23"/>
      <c r="M393" s="193"/>
      <c r="N393" s="194" t="s">
        <v>38</v>
      </c>
      <c r="O393" s="60"/>
      <c r="P393" s="195" t="n">
        <f aca="false">O393*H393</f>
        <v>0</v>
      </c>
      <c r="Q393" s="195" t="n">
        <v>0.00656</v>
      </c>
      <c r="R393" s="195" t="n">
        <f aca="false">Q393*H393</f>
        <v>2.62443296</v>
      </c>
      <c r="S393" s="195" t="n">
        <v>0</v>
      </c>
      <c r="T393" s="196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7" t="s">
        <v>288</v>
      </c>
      <c r="AT393" s="197" t="s">
        <v>283</v>
      </c>
      <c r="AU393" s="197" t="s">
        <v>83</v>
      </c>
      <c r="AY393" s="3" t="s">
        <v>281</v>
      </c>
      <c r="BE393" s="198" t="n">
        <f aca="false">IF(N393="základní",J393,0)</f>
        <v>0</v>
      </c>
      <c r="BF393" s="198" t="n">
        <f aca="false">IF(N393="snížená",J393,0)</f>
        <v>0</v>
      </c>
      <c r="BG393" s="198" t="n">
        <f aca="false">IF(N393="zákl. přenesená",J393,0)</f>
        <v>0</v>
      </c>
      <c r="BH393" s="198" t="n">
        <f aca="false">IF(N393="sníž. přenesená",J393,0)</f>
        <v>0</v>
      </c>
      <c r="BI393" s="198" t="n">
        <f aca="false">IF(N393="nulová",J393,0)</f>
        <v>0</v>
      </c>
      <c r="BJ393" s="3" t="s">
        <v>81</v>
      </c>
      <c r="BK393" s="198" t="n">
        <f aca="false">ROUND(I393*H393,2)</f>
        <v>0</v>
      </c>
      <c r="BL393" s="3" t="s">
        <v>288</v>
      </c>
      <c r="BM393" s="197" t="s">
        <v>720</v>
      </c>
    </row>
    <row r="394" s="27" customFormat="true" ht="36" hidden="false" customHeight="false" outlineLevel="0" collapsed="false">
      <c r="A394" s="22"/>
      <c r="B394" s="23"/>
      <c r="C394" s="22"/>
      <c r="D394" s="199" t="s">
        <v>290</v>
      </c>
      <c r="E394" s="22"/>
      <c r="F394" s="200" t="s">
        <v>721</v>
      </c>
      <c r="G394" s="22"/>
      <c r="H394" s="22"/>
      <c r="I394" s="109"/>
      <c r="J394" s="22"/>
      <c r="K394" s="22"/>
      <c r="L394" s="23"/>
      <c r="M394" s="201"/>
      <c r="N394" s="202"/>
      <c r="O394" s="60"/>
      <c r="P394" s="60"/>
      <c r="Q394" s="60"/>
      <c r="R394" s="60"/>
      <c r="S394" s="60"/>
      <c r="T394" s="61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290</v>
      </c>
      <c r="AU394" s="3" t="s">
        <v>83</v>
      </c>
    </row>
    <row r="395" s="203" customFormat="true" ht="9.75" hidden="false" customHeight="false" outlineLevel="0" collapsed="false">
      <c r="B395" s="204"/>
      <c r="D395" s="199" t="s">
        <v>292</v>
      </c>
      <c r="E395" s="205" t="s">
        <v>168</v>
      </c>
      <c r="F395" s="206" t="s">
        <v>722</v>
      </c>
      <c r="H395" s="207" t="n">
        <v>400.066</v>
      </c>
      <c r="I395" s="208"/>
      <c r="L395" s="204"/>
      <c r="M395" s="209"/>
      <c r="N395" s="210"/>
      <c r="O395" s="210"/>
      <c r="P395" s="210"/>
      <c r="Q395" s="210"/>
      <c r="R395" s="210"/>
      <c r="S395" s="210"/>
      <c r="T395" s="211"/>
      <c r="AT395" s="205" t="s">
        <v>292</v>
      </c>
      <c r="AU395" s="205" t="s">
        <v>83</v>
      </c>
      <c r="AV395" s="203" t="s">
        <v>83</v>
      </c>
      <c r="AW395" s="203" t="s">
        <v>30</v>
      </c>
      <c r="AX395" s="203" t="s">
        <v>81</v>
      </c>
      <c r="AY395" s="205" t="s">
        <v>281</v>
      </c>
    </row>
    <row r="396" s="27" customFormat="true" ht="20.25" hidden="false" customHeight="true" outlineLevel="0" collapsed="false">
      <c r="A396" s="22"/>
      <c r="B396" s="185"/>
      <c r="C396" s="186" t="s">
        <v>723</v>
      </c>
      <c r="D396" s="186" t="s">
        <v>283</v>
      </c>
      <c r="E396" s="187" t="s">
        <v>724</v>
      </c>
      <c r="F396" s="188" t="s">
        <v>725</v>
      </c>
      <c r="G396" s="189" t="s">
        <v>302</v>
      </c>
      <c r="H396" s="190" t="n">
        <v>189.469</v>
      </c>
      <c r="I396" s="191"/>
      <c r="J396" s="192" t="n">
        <f aca="false">ROUND(I396*H396,2)</f>
        <v>0</v>
      </c>
      <c r="K396" s="188" t="s">
        <v>287</v>
      </c>
      <c r="L396" s="23"/>
      <c r="M396" s="193"/>
      <c r="N396" s="194" t="s">
        <v>38</v>
      </c>
      <c r="O396" s="60"/>
      <c r="P396" s="195" t="n">
        <f aca="false">O396*H396</f>
        <v>0</v>
      </c>
      <c r="Q396" s="195" t="n">
        <v>0.00026</v>
      </c>
      <c r="R396" s="195" t="n">
        <f aca="false">Q396*H396</f>
        <v>0.04926194</v>
      </c>
      <c r="S396" s="195" t="n">
        <v>0</v>
      </c>
      <c r="T396" s="196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97" t="s">
        <v>288</v>
      </c>
      <c r="AT396" s="197" t="s">
        <v>283</v>
      </c>
      <c r="AU396" s="197" t="s">
        <v>83</v>
      </c>
      <c r="AY396" s="3" t="s">
        <v>281</v>
      </c>
      <c r="BE396" s="198" t="n">
        <f aca="false">IF(N396="základní",J396,0)</f>
        <v>0</v>
      </c>
      <c r="BF396" s="198" t="n">
        <f aca="false">IF(N396="snížená",J396,0)</f>
        <v>0</v>
      </c>
      <c r="BG396" s="198" t="n">
        <f aca="false">IF(N396="zákl. přenesená",J396,0)</f>
        <v>0</v>
      </c>
      <c r="BH396" s="198" t="n">
        <f aca="false">IF(N396="sníž. přenesená",J396,0)</f>
        <v>0</v>
      </c>
      <c r="BI396" s="198" t="n">
        <f aca="false">IF(N396="nulová",J396,0)</f>
        <v>0</v>
      </c>
      <c r="BJ396" s="3" t="s">
        <v>81</v>
      </c>
      <c r="BK396" s="198" t="n">
        <f aca="false">ROUND(I396*H396,2)</f>
        <v>0</v>
      </c>
      <c r="BL396" s="3" t="s">
        <v>288</v>
      </c>
      <c r="BM396" s="197" t="s">
        <v>726</v>
      </c>
    </row>
    <row r="397" s="27" customFormat="true" ht="27" hidden="false" customHeight="false" outlineLevel="0" collapsed="false">
      <c r="A397" s="22"/>
      <c r="B397" s="23"/>
      <c r="C397" s="22"/>
      <c r="D397" s="199" t="s">
        <v>290</v>
      </c>
      <c r="E397" s="22"/>
      <c r="F397" s="200" t="s">
        <v>727</v>
      </c>
      <c r="G397" s="22"/>
      <c r="H397" s="22"/>
      <c r="I397" s="109"/>
      <c r="J397" s="22"/>
      <c r="K397" s="22"/>
      <c r="L397" s="23"/>
      <c r="M397" s="201"/>
      <c r="N397" s="202"/>
      <c r="O397" s="60"/>
      <c r="P397" s="60"/>
      <c r="Q397" s="60"/>
      <c r="R397" s="60"/>
      <c r="S397" s="60"/>
      <c r="T397" s="6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290</v>
      </c>
      <c r="AU397" s="3" t="s">
        <v>83</v>
      </c>
    </row>
    <row r="398" s="203" customFormat="true" ht="9.75" hidden="false" customHeight="false" outlineLevel="0" collapsed="false">
      <c r="B398" s="204"/>
      <c r="D398" s="199" t="s">
        <v>292</v>
      </c>
      <c r="E398" s="205"/>
      <c r="F398" s="206" t="s">
        <v>728</v>
      </c>
      <c r="H398" s="207" t="n">
        <v>189.469</v>
      </c>
      <c r="I398" s="208"/>
      <c r="L398" s="204"/>
      <c r="M398" s="209"/>
      <c r="N398" s="210"/>
      <c r="O398" s="210"/>
      <c r="P398" s="210"/>
      <c r="Q398" s="210"/>
      <c r="R398" s="210"/>
      <c r="S398" s="210"/>
      <c r="T398" s="211"/>
      <c r="AT398" s="205" t="s">
        <v>292</v>
      </c>
      <c r="AU398" s="205" t="s">
        <v>83</v>
      </c>
      <c r="AV398" s="203" t="s">
        <v>83</v>
      </c>
      <c r="AW398" s="203" t="s">
        <v>30</v>
      </c>
      <c r="AX398" s="203" t="s">
        <v>81</v>
      </c>
      <c r="AY398" s="205" t="s">
        <v>281</v>
      </c>
    </row>
    <row r="399" s="27" customFormat="true" ht="41.25" hidden="false" customHeight="true" outlineLevel="0" collapsed="false">
      <c r="A399" s="22"/>
      <c r="B399" s="185"/>
      <c r="C399" s="186" t="s">
        <v>729</v>
      </c>
      <c r="D399" s="186" t="s">
        <v>283</v>
      </c>
      <c r="E399" s="187" t="s">
        <v>730</v>
      </c>
      <c r="F399" s="188" t="s">
        <v>731</v>
      </c>
      <c r="G399" s="189" t="s">
        <v>302</v>
      </c>
      <c r="H399" s="190" t="n">
        <v>5.808</v>
      </c>
      <c r="I399" s="191"/>
      <c r="J399" s="192" t="n">
        <f aca="false">ROUND(I399*H399,2)</f>
        <v>0</v>
      </c>
      <c r="K399" s="188" t="s">
        <v>287</v>
      </c>
      <c r="L399" s="23"/>
      <c r="M399" s="193"/>
      <c r="N399" s="194" t="s">
        <v>38</v>
      </c>
      <c r="O399" s="60"/>
      <c r="P399" s="195" t="n">
        <f aca="false">O399*H399</f>
        <v>0</v>
      </c>
      <c r="Q399" s="195" t="n">
        <v>0.00827</v>
      </c>
      <c r="R399" s="195" t="n">
        <f aca="false">Q399*H399</f>
        <v>0.04803216</v>
      </c>
      <c r="S399" s="195" t="n">
        <v>0</v>
      </c>
      <c r="T399" s="196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7" t="s">
        <v>288</v>
      </c>
      <c r="AT399" s="197" t="s">
        <v>283</v>
      </c>
      <c r="AU399" s="197" t="s">
        <v>83</v>
      </c>
      <c r="AY399" s="3" t="s">
        <v>281</v>
      </c>
      <c r="BE399" s="198" t="n">
        <f aca="false">IF(N399="základní",J399,0)</f>
        <v>0</v>
      </c>
      <c r="BF399" s="198" t="n">
        <f aca="false">IF(N399="snížená",J399,0)</f>
        <v>0</v>
      </c>
      <c r="BG399" s="198" t="n">
        <f aca="false">IF(N399="zákl. přenesená",J399,0)</f>
        <v>0</v>
      </c>
      <c r="BH399" s="198" t="n">
        <f aca="false">IF(N399="sníž. přenesená",J399,0)</f>
        <v>0</v>
      </c>
      <c r="BI399" s="198" t="n">
        <f aca="false">IF(N399="nulová",J399,0)</f>
        <v>0</v>
      </c>
      <c r="BJ399" s="3" t="s">
        <v>81</v>
      </c>
      <c r="BK399" s="198" t="n">
        <f aca="false">ROUND(I399*H399,2)</f>
        <v>0</v>
      </c>
      <c r="BL399" s="3" t="s">
        <v>288</v>
      </c>
      <c r="BM399" s="197" t="s">
        <v>732</v>
      </c>
    </row>
    <row r="400" s="27" customFormat="true" ht="36" hidden="false" customHeight="false" outlineLevel="0" collapsed="false">
      <c r="A400" s="22"/>
      <c r="B400" s="23"/>
      <c r="C400" s="22"/>
      <c r="D400" s="199" t="s">
        <v>290</v>
      </c>
      <c r="E400" s="22"/>
      <c r="F400" s="200" t="s">
        <v>733</v>
      </c>
      <c r="G400" s="22"/>
      <c r="H400" s="22"/>
      <c r="I400" s="109"/>
      <c r="J400" s="22"/>
      <c r="K400" s="22"/>
      <c r="L400" s="23"/>
      <c r="M400" s="201"/>
      <c r="N400" s="202"/>
      <c r="O400" s="60"/>
      <c r="P400" s="60"/>
      <c r="Q400" s="60"/>
      <c r="R400" s="60"/>
      <c r="S400" s="60"/>
      <c r="T400" s="61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290</v>
      </c>
      <c r="AU400" s="3" t="s">
        <v>83</v>
      </c>
    </row>
    <row r="401" s="203" customFormat="true" ht="9.75" hidden="false" customHeight="false" outlineLevel="0" collapsed="false">
      <c r="B401" s="204"/>
      <c r="D401" s="199" t="s">
        <v>292</v>
      </c>
      <c r="E401" s="205" t="s">
        <v>210</v>
      </c>
      <c r="F401" s="206" t="s">
        <v>734</v>
      </c>
      <c r="H401" s="207" t="n">
        <v>5.808</v>
      </c>
      <c r="I401" s="208"/>
      <c r="L401" s="204"/>
      <c r="M401" s="209"/>
      <c r="N401" s="210"/>
      <c r="O401" s="210"/>
      <c r="P401" s="210"/>
      <c r="Q401" s="210"/>
      <c r="R401" s="210"/>
      <c r="S401" s="210"/>
      <c r="T401" s="211"/>
      <c r="AT401" s="205" t="s">
        <v>292</v>
      </c>
      <c r="AU401" s="205" t="s">
        <v>83</v>
      </c>
      <c r="AV401" s="203" t="s">
        <v>83</v>
      </c>
      <c r="AW401" s="203" t="s">
        <v>30</v>
      </c>
      <c r="AX401" s="203" t="s">
        <v>81</v>
      </c>
      <c r="AY401" s="205" t="s">
        <v>281</v>
      </c>
    </row>
    <row r="402" s="27" customFormat="true" ht="20.25" hidden="false" customHeight="true" outlineLevel="0" collapsed="false">
      <c r="A402" s="22"/>
      <c r="B402" s="185"/>
      <c r="C402" s="230" t="s">
        <v>735</v>
      </c>
      <c r="D402" s="230" t="s">
        <v>372</v>
      </c>
      <c r="E402" s="231" t="s">
        <v>736</v>
      </c>
      <c r="F402" s="232" t="s">
        <v>737</v>
      </c>
      <c r="G402" s="233" t="s">
        <v>302</v>
      </c>
      <c r="H402" s="234" t="n">
        <v>5.924</v>
      </c>
      <c r="I402" s="235"/>
      <c r="J402" s="236" t="n">
        <f aca="false">ROUND(I402*H402,2)</f>
        <v>0</v>
      </c>
      <c r="K402" s="232" t="s">
        <v>287</v>
      </c>
      <c r="L402" s="237"/>
      <c r="M402" s="238"/>
      <c r="N402" s="239" t="s">
        <v>38</v>
      </c>
      <c r="O402" s="60"/>
      <c r="P402" s="195" t="n">
        <f aca="false">O402*H402</f>
        <v>0</v>
      </c>
      <c r="Q402" s="195" t="n">
        <v>0.00051</v>
      </c>
      <c r="R402" s="195" t="n">
        <f aca="false">Q402*H402</f>
        <v>0.00302124</v>
      </c>
      <c r="S402" s="195" t="n">
        <v>0</v>
      </c>
      <c r="T402" s="196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7" t="s">
        <v>337</v>
      </c>
      <c r="AT402" s="197" t="s">
        <v>372</v>
      </c>
      <c r="AU402" s="197" t="s">
        <v>83</v>
      </c>
      <c r="AY402" s="3" t="s">
        <v>281</v>
      </c>
      <c r="BE402" s="198" t="n">
        <f aca="false">IF(N402="základní",J402,0)</f>
        <v>0</v>
      </c>
      <c r="BF402" s="198" t="n">
        <f aca="false">IF(N402="snížená",J402,0)</f>
        <v>0</v>
      </c>
      <c r="BG402" s="198" t="n">
        <f aca="false">IF(N402="zákl. přenesená",J402,0)</f>
        <v>0</v>
      </c>
      <c r="BH402" s="198" t="n">
        <f aca="false">IF(N402="sníž. přenesená",J402,0)</f>
        <v>0</v>
      </c>
      <c r="BI402" s="198" t="n">
        <f aca="false">IF(N402="nulová",J402,0)</f>
        <v>0</v>
      </c>
      <c r="BJ402" s="3" t="s">
        <v>81</v>
      </c>
      <c r="BK402" s="198" t="n">
        <f aca="false">ROUND(I402*H402,2)</f>
        <v>0</v>
      </c>
      <c r="BL402" s="3" t="s">
        <v>288</v>
      </c>
      <c r="BM402" s="197" t="s">
        <v>738</v>
      </c>
    </row>
    <row r="403" s="27" customFormat="true" ht="9.75" hidden="false" customHeight="false" outlineLevel="0" collapsed="false">
      <c r="A403" s="22"/>
      <c r="B403" s="23"/>
      <c r="C403" s="22"/>
      <c r="D403" s="199" t="s">
        <v>290</v>
      </c>
      <c r="E403" s="22"/>
      <c r="F403" s="200" t="s">
        <v>737</v>
      </c>
      <c r="G403" s="22"/>
      <c r="H403" s="22"/>
      <c r="I403" s="109"/>
      <c r="J403" s="22"/>
      <c r="K403" s="22"/>
      <c r="L403" s="23"/>
      <c r="M403" s="201"/>
      <c r="N403" s="202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290</v>
      </c>
      <c r="AU403" s="3" t="s">
        <v>83</v>
      </c>
    </row>
    <row r="404" s="203" customFormat="true" ht="9.75" hidden="false" customHeight="false" outlineLevel="0" collapsed="false">
      <c r="B404" s="204"/>
      <c r="D404" s="199" t="s">
        <v>292</v>
      </c>
      <c r="E404" s="205"/>
      <c r="F404" s="206" t="s">
        <v>739</v>
      </c>
      <c r="H404" s="207" t="n">
        <v>5.924</v>
      </c>
      <c r="I404" s="208"/>
      <c r="L404" s="204"/>
      <c r="M404" s="209"/>
      <c r="N404" s="210"/>
      <c r="O404" s="210"/>
      <c r="P404" s="210"/>
      <c r="Q404" s="210"/>
      <c r="R404" s="210"/>
      <c r="S404" s="210"/>
      <c r="T404" s="211"/>
      <c r="AT404" s="205" t="s">
        <v>292</v>
      </c>
      <c r="AU404" s="205" t="s">
        <v>83</v>
      </c>
      <c r="AV404" s="203" t="s">
        <v>83</v>
      </c>
      <c r="AW404" s="203" t="s">
        <v>30</v>
      </c>
      <c r="AX404" s="203" t="s">
        <v>81</v>
      </c>
      <c r="AY404" s="205" t="s">
        <v>281</v>
      </c>
    </row>
    <row r="405" s="27" customFormat="true" ht="41.25" hidden="false" customHeight="true" outlineLevel="0" collapsed="false">
      <c r="A405" s="22"/>
      <c r="B405" s="185"/>
      <c r="C405" s="186" t="s">
        <v>740</v>
      </c>
      <c r="D405" s="186" t="s">
        <v>283</v>
      </c>
      <c r="E405" s="187" t="s">
        <v>741</v>
      </c>
      <c r="F405" s="188" t="s">
        <v>742</v>
      </c>
      <c r="G405" s="189" t="s">
        <v>302</v>
      </c>
      <c r="H405" s="190" t="n">
        <v>23.826</v>
      </c>
      <c r="I405" s="191"/>
      <c r="J405" s="192" t="n">
        <f aca="false">ROUND(I405*H405,2)</f>
        <v>0</v>
      </c>
      <c r="K405" s="188" t="s">
        <v>287</v>
      </c>
      <c r="L405" s="23"/>
      <c r="M405" s="193"/>
      <c r="N405" s="194" t="s">
        <v>38</v>
      </c>
      <c r="O405" s="60"/>
      <c r="P405" s="195" t="n">
        <f aca="false">O405*H405</f>
        <v>0</v>
      </c>
      <c r="Q405" s="195" t="n">
        <v>0.00835</v>
      </c>
      <c r="R405" s="195" t="n">
        <f aca="false">Q405*H405</f>
        <v>0.1989471</v>
      </c>
      <c r="S405" s="195" t="n">
        <v>0</v>
      </c>
      <c r="T405" s="196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7" t="s">
        <v>288</v>
      </c>
      <c r="AT405" s="197" t="s">
        <v>283</v>
      </c>
      <c r="AU405" s="197" t="s">
        <v>83</v>
      </c>
      <c r="AY405" s="3" t="s">
        <v>281</v>
      </c>
      <c r="BE405" s="198" t="n">
        <f aca="false">IF(N405="základní",J405,0)</f>
        <v>0</v>
      </c>
      <c r="BF405" s="198" t="n">
        <f aca="false">IF(N405="snížená",J405,0)</f>
        <v>0</v>
      </c>
      <c r="BG405" s="198" t="n">
        <f aca="false">IF(N405="zákl. přenesená",J405,0)</f>
        <v>0</v>
      </c>
      <c r="BH405" s="198" t="n">
        <f aca="false">IF(N405="sníž. přenesená",J405,0)</f>
        <v>0</v>
      </c>
      <c r="BI405" s="198" t="n">
        <f aca="false">IF(N405="nulová",J405,0)</f>
        <v>0</v>
      </c>
      <c r="BJ405" s="3" t="s">
        <v>81</v>
      </c>
      <c r="BK405" s="198" t="n">
        <f aca="false">ROUND(I405*H405,2)</f>
        <v>0</v>
      </c>
      <c r="BL405" s="3" t="s">
        <v>288</v>
      </c>
      <c r="BM405" s="197" t="s">
        <v>743</v>
      </c>
    </row>
    <row r="406" s="27" customFormat="true" ht="36" hidden="false" customHeight="false" outlineLevel="0" collapsed="false">
      <c r="A406" s="22"/>
      <c r="B406" s="23"/>
      <c r="C406" s="22"/>
      <c r="D406" s="199" t="s">
        <v>290</v>
      </c>
      <c r="E406" s="22"/>
      <c r="F406" s="200" t="s">
        <v>744</v>
      </c>
      <c r="G406" s="22"/>
      <c r="H406" s="22"/>
      <c r="I406" s="109"/>
      <c r="J406" s="22"/>
      <c r="K406" s="22"/>
      <c r="L406" s="23"/>
      <c r="M406" s="201"/>
      <c r="N406" s="202"/>
      <c r="O406" s="60"/>
      <c r="P406" s="60"/>
      <c r="Q406" s="60"/>
      <c r="R406" s="60"/>
      <c r="S406" s="60"/>
      <c r="T406" s="61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T406" s="3" t="s">
        <v>290</v>
      </c>
      <c r="AU406" s="3" t="s">
        <v>83</v>
      </c>
    </row>
    <row r="407" s="203" customFormat="true" ht="9.75" hidden="false" customHeight="false" outlineLevel="0" collapsed="false">
      <c r="B407" s="204"/>
      <c r="D407" s="199" t="s">
        <v>292</v>
      </c>
      <c r="E407" s="205" t="s">
        <v>202</v>
      </c>
      <c r="F407" s="206" t="s">
        <v>745</v>
      </c>
      <c r="H407" s="207" t="n">
        <v>13.438</v>
      </c>
      <c r="I407" s="208"/>
      <c r="L407" s="204"/>
      <c r="M407" s="209"/>
      <c r="N407" s="210"/>
      <c r="O407" s="210"/>
      <c r="P407" s="210"/>
      <c r="Q407" s="210"/>
      <c r="R407" s="210"/>
      <c r="S407" s="210"/>
      <c r="T407" s="211"/>
      <c r="AT407" s="205" t="s">
        <v>292</v>
      </c>
      <c r="AU407" s="205" t="s">
        <v>83</v>
      </c>
      <c r="AV407" s="203" t="s">
        <v>83</v>
      </c>
      <c r="AW407" s="203" t="s">
        <v>30</v>
      </c>
      <c r="AX407" s="203" t="s">
        <v>73</v>
      </c>
      <c r="AY407" s="205" t="s">
        <v>281</v>
      </c>
    </row>
    <row r="408" s="203" customFormat="true" ht="9.75" hidden="false" customHeight="false" outlineLevel="0" collapsed="false">
      <c r="B408" s="204"/>
      <c r="D408" s="199" t="s">
        <v>292</v>
      </c>
      <c r="E408" s="205" t="s">
        <v>204</v>
      </c>
      <c r="F408" s="206" t="s">
        <v>746</v>
      </c>
      <c r="H408" s="207" t="n">
        <v>10.388</v>
      </c>
      <c r="I408" s="208"/>
      <c r="L408" s="204"/>
      <c r="M408" s="209"/>
      <c r="N408" s="210"/>
      <c r="O408" s="210"/>
      <c r="P408" s="210"/>
      <c r="Q408" s="210"/>
      <c r="R408" s="210"/>
      <c r="S408" s="210"/>
      <c r="T408" s="211"/>
      <c r="AT408" s="205" t="s">
        <v>292</v>
      </c>
      <c r="AU408" s="205" t="s">
        <v>83</v>
      </c>
      <c r="AV408" s="203" t="s">
        <v>83</v>
      </c>
      <c r="AW408" s="203" t="s">
        <v>30</v>
      </c>
      <c r="AX408" s="203" t="s">
        <v>73</v>
      </c>
      <c r="AY408" s="205" t="s">
        <v>281</v>
      </c>
    </row>
    <row r="409" s="221" customFormat="true" ht="9.75" hidden="false" customHeight="false" outlineLevel="0" collapsed="false">
      <c r="B409" s="222"/>
      <c r="D409" s="199" t="s">
        <v>292</v>
      </c>
      <c r="E409" s="223"/>
      <c r="F409" s="224" t="s">
        <v>330</v>
      </c>
      <c r="H409" s="225" t="n">
        <v>23.826</v>
      </c>
      <c r="I409" s="226"/>
      <c r="L409" s="222"/>
      <c r="M409" s="227"/>
      <c r="N409" s="228"/>
      <c r="O409" s="228"/>
      <c r="P409" s="228"/>
      <c r="Q409" s="228"/>
      <c r="R409" s="228"/>
      <c r="S409" s="228"/>
      <c r="T409" s="229"/>
      <c r="AT409" s="223" t="s">
        <v>292</v>
      </c>
      <c r="AU409" s="223" t="s">
        <v>83</v>
      </c>
      <c r="AV409" s="221" t="s">
        <v>288</v>
      </c>
      <c r="AW409" s="221" t="s">
        <v>30</v>
      </c>
      <c r="AX409" s="221" t="s">
        <v>81</v>
      </c>
      <c r="AY409" s="223" t="s">
        <v>281</v>
      </c>
    </row>
    <row r="410" s="27" customFormat="true" ht="20.25" hidden="false" customHeight="true" outlineLevel="0" collapsed="false">
      <c r="A410" s="22"/>
      <c r="B410" s="185"/>
      <c r="C410" s="230" t="s">
        <v>747</v>
      </c>
      <c r="D410" s="230" t="s">
        <v>372</v>
      </c>
      <c r="E410" s="231" t="s">
        <v>748</v>
      </c>
      <c r="F410" s="232" t="s">
        <v>749</v>
      </c>
      <c r="G410" s="233" t="s">
        <v>302</v>
      </c>
      <c r="H410" s="234" t="n">
        <v>24.303</v>
      </c>
      <c r="I410" s="235"/>
      <c r="J410" s="236" t="n">
        <f aca="false">ROUND(I410*H410,2)</f>
        <v>0</v>
      </c>
      <c r="K410" s="232" t="s">
        <v>287</v>
      </c>
      <c r="L410" s="237"/>
      <c r="M410" s="238"/>
      <c r="N410" s="239" t="s">
        <v>38</v>
      </c>
      <c r="O410" s="60"/>
      <c r="P410" s="195" t="n">
        <f aca="false">O410*H410</f>
        <v>0</v>
      </c>
      <c r="Q410" s="195" t="n">
        <v>0.0024</v>
      </c>
      <c r="R410" s="195" t="n">
        <f aca="false">Q410*H410</f>
        <v>0.0583272</v>
      </c>
      <c r="S410" s="195" t="n">
        <v>0</v>
      </c>
      <c r="T410" s="196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7" t="s">
        <v>337</v>
      </c>
      <c r="AT410" s="197" t="s">
        <v>372</v>
      </c>
      <c r="AU410" s="197" t="s">
        <v>83</v>
      </c>
      <c r="AY410" s="3" t="s">
        <v>281</v>
      </c>
      <c r="BE410" s="198" t="n">
        <f aca="false">IF(N410="základní",J410,0)</f>
        <v>0</v>
      </c>
      <c r="BF410" s="198" t="n">
        <f aca="false">IF(N410="snížená",J410,0)</f>
        <v>0</v>
      </c>
      <c r="BG410" s="198" t="n">
        <f aca="false">IF(N410="zákl. přenesená",J410,0)</f>
        <v>0</v>
      </c>
      <c r="BH410" s="198" t="n">
        <f aca="false">IF(N410="sníž. přenesená",J410,0)</f>
        <v>0</v>
      </c>
      <c r="BI410" s="198" t="n">
        <f aca="false">IF(N410="nulová",J410,0)</f>
        <v>0</v>
      </c>
      <c r="BJ410" s="3" t="s">
        <v>81</v>
      </c>
      <c r="BK410" s="198" t="n">
        <f aca="false">ROUND(I410*H410,2)</f>
        <v>0</v>
      </c>
      <c r="BL410" s="3" t="s">
        <v>288</v>
      </c>
      <c r="BM410" s="197" t="s">
        <v>750</v>
      </c>
    </row>
    <row r="411" s="27" customFormat="true" ht="18" hidden="false" customHeight="false" outlineLevel="0" collapsed="false">
      <c r="A411" s="22"/>
      <c r="B411" s="23"/>
      <c r="C411" s="22"/>
      <c r="D411" s="199" t="s">
        <v>290</v>
      </c>
      <c r="E411" s="22"/>
      <c r="F411" s="200" t="s">
        <v>749</v>
      </c>
      <c r="G411" s="22"/>
      <c r="H411" s="22"/>
      <c r="I411" s="109"/>
      <c r="J411" s="22"/>
      <c r="K411" s="22"/>
      <c r="L411" s="23"/>
      <c r="M411" s="201"/>
      <c r="N411" s="202"/>
      <c r="O411" s="60"/>
      <c r="P411" s="60"/>
      <c r="Q411" s="60"/>
      <c r="R411" s="60"/>
      <c r="S411" s="60"/>
      <c r="T411" s="61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T411" s="3" t="s">
        <v>290</v>
      </c>
      <c r="AU411" s="3" t="s">
        <v>83</v>
      </c>
    </row>
    <row r="412" s="203" customFormat="true" ht="9.75" hidden="false" customHeight="false" outlineLevel="0" collapsed="false">
      <c r="B412" s="204"/>
      <c r="D412" s="199" t="s">
        <v>292</v>
      </c>
      <c r="E412" s="205"/>
      <c r="F412" s="206" t="s">
        <v>751</v>
      </c>
      <c r="H412" s="207" t="n">
        <v>24.303</v>
      </c>
      <c r="I412" s="208"/>
      <c r="L412" s="204"/>
      <c r="M412" s="209"/>
      <c r="N412" s="210"/>
      <c r="O412" s="210"/>
      <c r="P412" s="210"/>
      <c r="Q412" s="210"/>
      <c r="R412" s="210"/>
      <c r="S412" s="210"/>
      <c r="T412" s="211"/>
      <c r="AT412" s="205" t="s">
        <v>292</v>
      </c>
      <c r="AU412" s="205" t="s">
        <v>83</v>
      </c>
      <c r="AV412" s="203" t="s">
        <v>83</v>
      </c>
      <c r="AW412" s="203" t="s">
        <v>30</v>
      </c>
      <c r="AX412" s="203" t="s">
        <v>81</v>
      </c>
      <c r="AY412" s="205" t="s">
        <v>281</v>
      </c>
    </row>
    <row r="413" s="27" customFormat="true" ht="41.25" hidden="false" customHeight="true" outlineLevel="0" collapsed="false">
      <c r="A413" s="22"/>
      <c r="B413" s="185"/>
      <c r="C413" s="186" t="s">
        <v>752</v>
      </c>
      <c r="D413" s="186" t="s">
        <v>283</v>
      </c>
      <c r="E413" s="187" t="s">
        <v>753</v>
      </c>
      <c r="F413" s="188" t="s">
        <v>754</v>
      </c>
      <c r="G413" s="189" t="s">
        <v>302</v>
      </c>
      <c r="H413" s="190" t="n">
        <v>126.213</v>
      </c>
      <c r="I413" s="191"/>
      <c r="J413" s="192" t="n">
        <f aca="false">ROUND(I413*H413,2)</f>
        <v>0</v>
      </c>
      <c r="K413" s="188" t="s">
        <v>287</v>
      </c>
      <c r="L413" s="23"/>
      <c r="M413" s="193"/>
      <c r="N413" s="194" t="s">
        <v>38</v>
      </c>
      <c r="O413" s="60"/>
      <c r="P413" s="195" t="n">
        <f aca="false">O413*H413</f>
        <v>0</v>
      </c>
      <c r="Q413" s="195" t="n">
        <v>0.00852</v>
      </c>
      <c r="R413" s="195" t="n">
        <f aca="false">Q413*H413</f>
        <v>1.07533476</v>
      </c>
      <c r="S413" s="195" t="n">
        <v>0</v>
      </c>
      <c r="T413" s="196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97" t="s">
        <v>288</v>
      </c>
      <c r="AT413" s="197" t="s">
        <v>283</v>
      </c>
      <c r="AU413" s="197" t="s">
        <v>83</v>
      </c>
      <c r="AY413" s="3" t="s">
        <v>281</v>
      </c>
      <c r="BE413" s="198" t="n">
        <f aca="false">IF(N413="základní",J413,0)</f>
        <v>0</v>
      </c>
      <c r="BF413" s="198" t="n">
        <f aca="false">IF(N413="snížená",J413,0)</f>
        <v>0</v>
      </c>
      <c r="BG413" s="198" t="n">
        <f aca="false">IF(N413="zákl. přenesená",J413,0)</f>
        <v>0</v>
      </c>
      <c r="BH413" s="198" t="n">
        <f aca="false">IF(N413="sníž. přenesená",J413,0)</f>
        <v>0</v>
      </c>
      <c r="BI413" s="198" t="n">
        <f aca="false">IF(N413="nulová",J413,0)</f>
        <v>0</v>
      </c>
      <c r="BJ413" s="3" t="s">
        <v>81</v>
      </c>
      <c r="BK413" s="198" t="n">
        <f aca="false">ROUND(I413*H413,2)</f>
        <v>0</v>
      </c>
      <c r="BL413" s="3" t="s">
        <v>288</v>
      </c>
      <c r="BM413" s="197" t="s">
        <v>755</v>
      </c>
    </row>
    <row r="414" s="27" customFormat="true" ht="36" hidden="false" customHeight="false" outlineLevel="0" collapsed="false">
      <c r="A414" s="22"/>
      <c r="B414" s="23"/>
      <c r="C414" s="22"/>
      <c r="D414" s="199" t="s">
        <v>290</v>
      </c>
      <c r="E414" s="22"/>
      <c r="F414" s="200" t="s">
        <v>756</v>
      </c>
      <c r="G414" s="22"/>
      <c r="H414" s="22"/>
      <c r="I414" s="109"/>
      <c r="J414" s="22"/>
      <c r="K414" s="22"/>
      <c r="L414" s="23"/>
      <c r="M414" s="201"/>
      <c r="N414" s="202"/>
      <c r="O414" s="60"/>
      <c r="P414" s="60"/>
      <c r="Q414" s="60"/>
      <c r="R414" s="60"/>
      <c r="S414" s="60"/>
      <c r="T414" s="61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290</v>
      </c>
      <c r="AU414" s="3" t="s">
        <v>83</v>
      </c>
    </row>
    <row r="415" s="203" customFormat="true" ht="9.75" hidden="false" customHeight="false" outlineLevel="0" collapsed="false">
      <c r="B415" s="204"/>
      <c r="D415" s="199" t="s">
        <v>292</v>
      </c>
      <c r="E415" s="205"/>
      <c r="F415" s="206" t="s">
        <v>757</v>
      </c>
      <c r="H415" s="207" t="n">
        <v>25.3</v>
      </c>
      <c r="I415" s="208"/>
      <c r="L415" s="204"/>
      <c r="M415" s="209"/>
      <c r="N415" s="210"/>
      <c r="O415" s="210"/>
      <c r="P415" s="210"/>
      <c r="Q415" s="210"/>
      <c r="R415" s="210"/>
      <c r="S415" s="210"/>
      <c r="T415" s="211"/>
      <c r="AT415" s="205" t="s">
        <v>292</v>
      </c>
      <c r="AU415" s="205" t="s">
        <v>83</v>
      </c>
      <c r="AV415" s="203" t="s">
        <v>83</v>
      </c>
      <c r="AW415" s="203" t="s">
        <v>30</v>
      </c>
      <c r="AX415" s="203" t="s">
        <v>73</v>
      </c>
      <c r="AY415" s="205" t="s">
        <v>281</v>
      </c>
    </row>
    <row r="416" s="203" customFormat="true" ht="19.5" hidden="false" customHeight="false" outlineLevel="0" collapsed="false">
      <c r="B416" s="204"/>
      <c r="D416" s="199" t="s">
        <v>292</v>
      </c>
      <c r="E416" s="205"/>
      <c r="F416" s="206" t="s">
        <v>758</v>
      </c>
      <c r="H416" s="207" t="n">
        <v>58.185</v>
      </c>
      <c r="I416" s="208"/>
      <c r="L416" s="204"/>
      <c r="M416" s="209"/>
      <c r="N416" s="210"/>
      <c r="O416" s="210"/>
      <c r="P416" s="210"/>
      <c r="Q416" s="210"/>
      <c r="R416" s="210"/>
      <c r="S416" s="210"/>
      <c r="T416" s="211"/>
      <c r="AT416" s="205" t="s">
        <v>292</v>
      </c>
      <c r="AU416" s="205" t="s">
        <v>83</v>
      </c>
      <c r="AV416" s="203" t="s">
        <v>83</v>
      </c>
      <c r="AW416" s="203" t="s">
        <v>30</v>
      </c>
      <c r="AX416" s="203" t="s">
        <v>73</v>
      </c>
      <c r="AY416" s="205" t="s">
        <v>281</v>
      </c>
    </row>
    <row r="417" s="203" customFormat="true" ht="9.75" hidden="false" customHeight="false" outlineLevel="0" collapsed="false">
      <c r="B417" s="204"/>
      <c r="D417" s="199" t="s">
        <v>292</v>
      </c>
      <c r="E417" s="205"/>
      <c r="F417" s="206" t="s">
        <v>759</v>
      </c>
      <c r="H417" s="207" t="n">
        <v>42.728</v>
      </c>
      <c r="I417" s="208"/>
      <c r="L417" s="204"/>
      <c r="M417" s="209"/>
      <c r="N417" s="210"/>
      <c r="O417" s="210"/>
      <c r="P417" s="210"/>
      <c r="Q417" s="210"/>
      <c r="R417" s="210"/>
      <c r="S417" s="210"/>
      <c r="T417" s="211"/>
      <c r="AT417" s="205" t="s">
        <v>292</v>
      </c>
      <c r="AU417" s="205" t="s">
        <v>83</v>
      </c>
      <c r="AV417" s="203" t="s">
        <v>83</v>
      </c>
      <c r="AW417" s="203" t="s">
        <v>30</v>
      </c>
      <c r="AX417" s="203" t="s">
        <v>73</v>
      </c>
      <c r="AY417" s="205" t="s">
        <v>281</v>
      </c>
    </row>
    <row r="418" s="221" customFormat="true" ht="9.75" hidden="false" customHeight="false" outlineLevel="0" collapsed="false">
      <c r="B418" s="222"/>
      <c r="D418" s="199" t="s">
        <v>292</v>
      </c>
      <c r="E418" s="223" t="s">
        <v>206</v>
      </c>
      <c r="F418" s="224" t="s">
        <v>330</v>
      </c>
      <c r="H418" s="225" t="n">
        <v>126.213</v>
      </c>
      <c r="I418" s="226"/>
      <c r="L418" s="222"/>
      <c r="M418" s="227"/>
      <c r="N418" s="228"/>
      <c r="O418" s="228"/>
      <c r="P418" s="228"/>
      <c r="Q418" s="228"/>
      <c r="R418" s="228"/>
      <c r="S418" s="228"/>
      <c r="T418" s="229"/>
      <c r="AT418" s="223" t="s">
        <v>292</v>
      </c>
      <c r="AU418" s="223" t="s">
        <v>83</v>
      </c>
      <c r="AV418" s="221" t="s">
        <v>288</v>
      </c>
      <c r="AW418" s="221" t="s">
        <v>30</v>
      </c>
      <c r="AX418" s="221" t="s">
        <v>81</v>
      </c>
      <c r="AY418" s="223" t="s">
        <v>281</v>
      </c>
    </row>
    <row r="419" s="27" customFormat="true" ht="20.25" hidden="false" customHeight="true" outlineLevel="0" collapsed="false">
      <c r="A419" s="22"/>
      <c r="B419" s="185"/>
      <c r="C419" s="230" t="s">
        <v>760</v>
      </c>
      <c r="D419" s="230" t="s">
        <v>372</v>
      </c>
      <c r="E419" s="231" t="s">
        <v>761</v>
      </c>
      <c r="F419" s="232" t="s">
        <v>762</v>
      </c>
      <c r="G419" s="233" t="s">
        <v>302</v>
      </c>
      <c r="H419" s="234" t="n">
        <v>128.737</v>
      </c>
      <c r="I419" s="235"/>
      <c r="J419" s="236" t="n">
        <f aca="false">ROUND(I419*H419,2)</f>
        <v>0</v>
      </c>
      <c r="K419" s="232" t="s">
        <v>287</v>
      </c>
      <c r="L419" s="237"/>
      <c r="M419" s="238"/>
      <c r="N419" s="239" t="s">
        <v>38</v>
      </c>
      <c r="O419" s="60"/>
      <c r="P419" s="195" t="n">
        <f aca="false">O419*H419</f>
        <v>0</v>
      </c>
      <c r="Q419" s="195" t="n">
        <v>0.00204</v>
      </c>
      <c r="R419" s="195" t="n">
        <f aca="false">Q419*H419</f>
        <v>0.26262348</v>
      </c>
      <c r="S419" s="195" t="n">
        <v>0</v>
      </c>
      <c r="T419" s="196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97" t="s">
        <v>337</v>
      </c>
      <c r="AT419" s="197" t="s">
        <v>372</v>
      </c>
      <c r="AU419" s="197" t="s">
        <v>83</v>
      </c>
      <c r="AY419" s="3" t="s">
        <v>281</v>
      </c>
      <c r="BE419" s="198" t="n">
        <f aca="false">IF(N419="základní",J419,0)</f>
        <v>0</v>
      </c>
      <c r="BF419" s="198" t="n">
        <f aca="false">IF(N419="snížená",J419,0)</f>
        <v>0</v>
      </c>
      <c r="BG419" s="198" t="n">
        <f aca="false">IF(N419="zákl. přenesená",J419,0)</f>
        <v>0</v>
      </c>
      <c r="BH419" s="198" t="n">
        <f aca="false">IF(N419="sníž. přenesená",J419,0)</f>
        <v>0</v>
      </c>
      <c r="BI419" s="198" t="n">
        <f aca="false">IF(N419="nulová",J419,0)</f>
        <v>0</v>
      </c>
      <c r="BJ419" s="3" t="s">
        <v>81</v>
      </c>
      <c r="BK419" s="198" t="n">
        <f aca="false">ROUND(I419*H419,2)</f>
        <v>0</v>
      </c>
      <c r="BL419" s="3" t="s">
        <v>288</v>
      </c>
      <c r="BM419" s="197" t="s">
        <v>763</v>
      </c>
    </row>
    <row r="420" s="27" customFormat="true" ht="9.75" hidden="false" customHeight="false" outlineLevel="0" collapsed="false">
      <c r="A420" s="22"/>
      <c r="B420" s="23"/>
      <c r="C420" s="22"/>
      <c r="D420" s="199" t="s">
        <v>290</v>
      </c>
      <c r="E420" s="22"/>
      <c r="F420" s="200" t="s">
        <v>762</v>
      </c>
      <c r="G420" s="22"/>
      <c r="H420" s="22"/>
      <c r="I420" s="109"/>
      <c r="J420" s="22"/>
      <c r="K420" s="22"/>
      <c r="L420" s="23"/>
      <c r="M420" s="201"/>
      <c r="N420" s="202"/>
      <c r="O420" s="60"/>
      <c r="P420" s="60"/>
      <c r="Q420" s="60"/>
      <c r="R420" s="60"/>
      <c r="S420" s="60"/>
      <c r="T420" s="61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3" t="s">
        <v>290</v>
      </c>
      <c r="AU420" s="3" t="s">
        <v>83</v>
      </c>
    </row>
    <row r="421" s="203" customFormat="true" ht="9.75" hidden="false" customHeight="false" outlineLevel="0" collapsed="false">
      <c r="B421" s="204"/>
      <c r="D421" s="199" t="s">
        <v>292</v>
      </c>
      <c r="E421" s="205"/>
      <c r="F421" s="206" t="s">
        <v>764</v>
      </c>
      <c r="H421" s="207" t="n">
        <v>128.737</v>
      </c>
      <c r="I421" s="208"/>
      <c r="L421" s="204"/>
      <c r="M421" s="209"/>
      <c r="N421" s="210"/>
      <c r="O421" s="210"/>
      <c r="P421" s="210"/>
      <c r="Q421" s="210"/>
      <c r="R421" s="210"/>
      <c r="S421" s="210"/>
      <c r="T421" s="211"/>
      <c r="AT421" s="205" t="s">
        <v>292</v>
      </c>
      <c r="AU421" s="205" t="s">
        <v>83</v>
      </c>
      <c r="AV421" s="203" t="s">
        <v>83</v>
      </c>
      <c r="AW421" s="203" t="s">
        <v>30</v>
      </c>
      <c r="AX421" s="203" t="s">
        <v>81</v>
      </c>
      <c r="AY421" s="205" t="s">
        <v>281</v>
      </c>
    </row>
    <row r="422" s="27" customFormat="true" ht="41.25" hidden="false" customHeight="true" outlineLevel="0" collapsed="false">
      <c r="A422" s="22"/>
      <c r="B422" s="185"/>
      <c r="C422" s="186" t="s">
        <v>765</v>
      </c>
      <c r="D422" s="186" t="s">
        <v>283</v>
      </c>
      <c r="E422" s="187" t="s">
        <v>766</v>
      </c>
      <c r="F422" s="188" t="s">
        <v>767</v>
      </c>
      <c r="G422" s="189" t="s">
        <v>302</v>
      </c>
      <c r="H422" s="190" t="n">
        <v>47.06</v>
      </c>
      <c r="I422" s="191"/>
      <c r="J422" s="192" t="n">
        <f aca="false">ROUND(I422*H422,2)</f>
        <v>0</v>
      </c>
      <c r="K422" s="188" t="s">
        <v>287</v>
      </c>
      <c r="L422" s="23"/>
      <c r="M422" s="193"/>
      <c r="N422" s="194" t="s">
        <v>38</v>
      </c>
      <c r="O422" s="60"/>
      <c r="P422" s="195" t="n">
        <f aca="false">O422*H422</f>
        <v>0</v>
      </c>
      <c r="Q422" s="195" t="n">
        <v>0.0086</v>
      </c>
      <c r="R422" s="195" t="n">
        <f aca="false">Q422*H422</f>
        <v>0.404716</v>
      </c>
      <c r="S422" s="195" t="n">
        <v>0</v>
      </c>
      <c r="T422" s="196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97" t="s">
        <v>288</v>
      </c>
      <c r="AT422" s="197" t="s">
        <v>283</v>
      </c>
      <c r="AU422" s="197" t="s">
        <v>83</v>
      </c>
      <c r="AY422" s="3" t="s">
        <v>281</v>
      </c>
      <c r="BE422" s="198" t="n">
        <f aca="false">IF(N422="základní",J422,0)</f>
        <v>0</v>
      </c>
      <c r="BF422" s="198" t="n">
        <f aca="false">IF(N422="snížená",J422,0)</f>
        <v>0</v>
      </c>
      <c r="BG422" s="198" t="n">
        <f aca="false">IF(N422="zákl. přenesená",J422,0)</f>
        <v>0</v>
      </c>
      <c r="BH422" s="198" t="n">
        <f aca="false">IF(N422="sníž. přenesená",J422,0)</f>
        <v>0</v>
      </c>
      <c r="BI422" s="198" t="n">
        <f aca="false">IF(N422="nulová",J422,0)</f>
        <v>0</v>
      </c>
      <c r="BJ422" s="3" t="s">
        <v>81</v>
      </c>
      <c r="BK422" s="198" t="n">
        <f aca="false">ROUND(I422*H422,2)</f>
        <v>0</v>
      </c>
      <c r="BL422" s="3" t="s">
        <v>288</v>
      </c>
      <c r="BM422" s="197" t="s">
        <v>768</v>
      </c>
    </row>
    <row r="423" s="27" customFormat="true" ht="36" hidden="false" customHeight="false" outlineLevel="0" collapsed="false">
      <c r="A423" s="22"/>
      <c r="B423" s="23"/>
      <c r="C423" s="22"/>
      <c r="D423" s="199" t="s">
        <v>290</v>
      </c>
      <c r="E423" s="22"/>
      <c r="F423" s="200" t="s">
        <v>769</v>
      </c>
      <c r="G423" s="22"/>
      <c r="H423" s="22"/>
      <c r="I423" s="109"/>
      <c r="J423" s="22"/>
      <c r="K423" s="22"/>
      <c r="L423" s="23"/>
      <c r="M423" s="201"/>
      <c r="N423" s="202"/>
      <c r="O423" s="60"/>
      <c r="P423" s="60"/>
      <c r="Q423" s="60"/>
      <c r="R423" s="60"/>
      <c r="S423" s="60"/>
      <c r="T423" s="61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290</v>
      </c>
      <c r="AU423" s="3" t="s">
        <v>83</v>
      </c>
    </row>
    <row r="424" s="203" customFormat="true" ht="9.75" hidden="false" customHeight="false" outlineLevel="0" collapsed="false">
      <c r="B424" s="204"/>
      <c r="D424" s="199" t="s">
        <v>292</v>
      </c>
      <c r="E424" s="205" t="s">
        <v>208</v>
      </c>
      <c r="F424" s="206" t="s">
        <v>770</v>
      </c>
      <c r="H424" s="207" t="n">
        <v>47.06</v>
      </c>
      <c r="I424" s="208"/>
      <c r="L424" s="204"/>
      <c r="M424" s="209"/>
      <c r="N424" s="210"/>
      <c r="O424" s="210"/>
      <c r="P424" s="210"/>
      <c r="Q424" s="210"/>
      <c r="R424" s="210"/>
      <c r="S424" s="210"/>
      <c r="T424" s="211"/>
      <c r="AT424" s="205" t="s">
        <v>292</v>
      </c>
      <c r="AU424" s="205" t="s">
        <v>83</v>
      </c>
      <c r="AV424" s="203" t="s">
        <v>83</v>
      </c>
      <c r="AW424" s="203" t="s">
        <v>30</v>
      </c>
      <c r="AX424" s="203" t="s">
        <v>81</v>
      </c>
      <c r="AY424" s="205" t="s">
        <v>281</v>
      </c>
    </row>
    <row r="425" s="27" customFormat="true" ht="20.25" hidden="false" customHeight="true" outlineLevel="0" collapsed="false">
      <c r="A425" s="22"/>
      <c r="B425" s="185"/>
      <c r="C425" s="230" t="s">
        <v>771</v>
      </c>
      <c r="D425" s="230" t="s">
        <v>372</v>
      </c>
      <c r="E425" s="231" t="s">
        <v>772</v>
      </c>
      <c r="F425" s="232" t="s">
        <v>773</v>
      </c>
      <c r="G425" s="233" t="s">
        <v>302</v>
      </c>
      <c r="H425" s="234" t="n">
        <v>48.001</v>
      </c>
      <c r="I425" s="235"/>
      <c r="J425" s="236" t="n">
        <f aca="false">ROUND(I425*H425,2)</f>
        <v>0</v>
      </c>
      <c r="K425" s="232" t="s">
        <v>287</v>
      </c>
      <c r="L425" s="237"/>
      <c r="M425" s="238"/>
      <c r="N425" s="239" t="s">
        <v>38</v>
      </c>
      <c r="O425" s="60"/>
      <c r="P425" s="195" t="n">
        <f aca="false">O425*H425</f>
        <v>0</v>
      </c>
      <c r="Q425" s="195" t="n">
        <v>0.00238</v>
      </c>
      <c r="R425" s="195" t="n">
        <f aca="false">Q425*H425</f>
        <v>0.11424238</v>
      </c>
      <c r="S425" s="195" t="n">
        <v>0</v>
      </c>
      <c r="T425" s="196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7" t="s">
        <v>337</v>
      </c>
      <c r="AT425" s="197" t="s">
        <v>372</v>
      </c>
      <c r="AU425" s="197" t="s">
        <v>83</v>
      </c>
      <c r="AY425" s="3" t="s">
        <v>281</v>
      </c>
      <c r="BE425" s="198" t="n">
        <f aca="false">IF(N425="základní",J425,0)</f>
        <v>0</v>
      </c>
      <c r="BF425" s="198" t="n">
        <f aca="false">IF(N425="snížená",J425,0)</f>
        <v>0</v>
      </c>
      <c r="BG425" s="198" t="n">
        <f aca="false">IF(N425="zákl. přenesená",J425,0)</f>
        <v>0</v>
      </c>
      <c r="BH425" s="198" t="n">
        <f aca="false">IF(N425="sníž. přenesená",J425,0)</f>
        <v>0</v>
      </c>
      <c r="BI425" s="198" t="n">
        <f aca="false">IF(N425="nulová",J425,0)</f>
        <v>0</v>
      </c>
      <c r="BJ425" s="3" t="s">
        <v>81</v>
      </c>
      <c r="BK425" s="198" t="n">
        <f aca="false">ROUND(I425*H425,2)</f>
        <v>0</v>
      </c>
      <c r="BL425" s="3" t="s">
        <v>288</v>
      </c>
      <c r="BM425" s="197" t="s">
        <v>774</v>
      </c>
    </row>
    <row r="426" s="27" customFormat="true" ht="9.75" hidden="false" customHeight="false" outlineLevel="0" collapsed="false">
      <c r="A426" s="22"/>
      <c r="B426" s="23"/>
      <c r="C426" s="22"/>
      <c r="D426" s="199" t="s">
        <v>290</v>
      </c>
      <c r="E426" s="22"/>
      <c r="F426" s="200" t="s">
        <v>773</v>
      </c>
      <c r="G426" s="22"/>
      <c r="H426" s="22"/>
      <c r="I426" s="109"/>
      <c r="J426" s="22"/>
      <c r="K426" s="22"/>
      <c r="L426" s="23"/>
      <c r="M426" s="201"/>
      <c r="N426" s="202"/>
      <c r="O426" s="60"/>
      <c r="P426" s="60"/>
      <c r="Q426" s="60"/>
      <c r="R426" s="60"/>
      <c r="S426" s="60"/>
      <c r="T426" s="61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290</v>
      </c>
      <c r="AU426" s="3" t="s">
        <v>83</v>
      </c>
    </row>
    <row r="427" s="203" customFormat="true" ht="9.75" hidden="false" customHeight="false" outlineLevel="0" collapsed="false">
      <c r="B427" s="204"/>
      <c r="D427" s="199" t="s">
        <v>292</v>
      </c>
      <c r="E427" s="205"/>
      <c r="F427" s="206" t="s">
        <v>775</v>
      </c>
      <c r="H427" s="207" t="n">
        <v>48.001</v>
      </c>
      <c r="I427" s="208"/>
      <c r="L427" s="204"/>
      <c r="M427" s="209"/>
      <c r="N427" s="210"/>
      <c r="O427" s="210"/>
      <c r="P427" s="210"/>
      <c r="Q427" s="210"/>
      <c r="R427" s="210"/>
      <c r="S427" s="210"/>
      <c r="T427" s="211"/>
      <c r="AT427" s="205" t="s">
        <v>292</v>
      </c>
      <c r="AU427" s="205" t="s">
        <v>83</v>
      </c>
      <c r="AV427" s="203" t="s">
        <v>83</v>
      </c>
      <c r="AW427" s="203" t="s">
        <v>30</v>
      </c>
      <c r="AX427" s="203" t="s">
        <v>81</v>
      </c>
      <c r="AY427" s="205" t="s">
        <v>281</v>
      </c>
    </row>
    <row r="428" s="27" customFormat="true" ht="30.75" hidden="false" customHeight="true" outlineLevel="0" collapsed="false">
      <c r="A428" s="22"/>
      <c r="B428" s="185"/>
      <c r="C428" s="186" t="s">
        <v>776</v>
      </c>
      <c r="D428" s="186" t="s">
        <v>283</v>
      </c>
      <c r="E428" s="187" t="s">
        <v>777</v>
      </c>
      <c r="F428" s="188" t="s">
        <v>778</v>
      </c>
      <c r="G428" s="189" t="s">
        <v>302</v>
      </c>
      <c r="H428" s="190" t="n">
        <v>183.661</v>
      </c>
      <c r="I428" s="191"/>
      <c r="J428" s="192" t="n">
        <f aca="false">ROUND(I428*H428,2)</f>
        <v>0</v>
      </c>
      <c r="K428" s="188" t="s">
        <v>287</v>
      </c>
      <c r="L428" s="23"/>
      <c r="M428" s="193"/>
      <c r="N428" s="194" t="s">
        <v>38</v>
      </c>
      <c r="O428" s="60"/>
      <c r="P428" s="195" t="n">
        <f aca="false">O428*H428</f>
        <v>0</v>
      </c>
      <c r="Q428" s="195" t="n">
        <v>6E-005</v>
      </c>
      <c r="R428" s="195" t="n">
        <f aca="false">Q428*H428</f>
        <v>0.01101966</v>
      </c>
      <c r="S428" s="195" t="n">
        <v>0</v>
      </c>
      <c r="T428" s="196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7" t="s">
        <v>288</v>
      </c>
      <c r="AT428" s="197" t="s">
        <v>283</v>
      </c>
      <c r="AU428" s="197" t="s">
        <v>83</v>
      </c>
      <c r="AY428" s="3" t="s">
        <v>281</v>
      </c>
      <c r="BE428" s="198" t="n">
        <f aca="false">IF(N428="základní",J428,0)</f>
        <v>0</v>
      </c>
      <c r="BF428" s="198" t="n">
        <f aca="false">IF(N428="snížená",J428,0)</f>
        <v>0</v>
      </c>
      <c r="BG428" s="198" t="n">
        <f aca="false">IF(N428="zákl. přenesená",J428,0)</f>
        <v>0</v>
      </c>
      <c r="BH428" s="198" t="n">
        <f aca="false">IF(N428="sníž. přenesená",J428,0)</f>
        <v>0</v>
      </c>
      <c r="BI428" s="198" t="n">
        <f aca="false">IF(N428="nulová",J428,0)</f>
        <v>0</v>
      </c>
      <c r="BJ428" s="3" t="s">
        <v>81</v>
      </c>
      <c r="BK428" s="198" t="n">
        <f aca="false">ROUND(I428*H428,2)</f>
        <v>0</v>
      </c>
      <c r="BL428" s="3" t="s">
        <v>288</v>
      </c>
      <c r="BM428" s="197" t="s">
        <v>779</v>
      </c>
    </row>
    <row r="429" s="27" customFormat="true" ht="45" hidden="false" customHeight="false" outlineLevel="0" collapsed="false">
      <c r="A429" s="22"/>
      <c r="B429" s="23"/>
      <c r="C429" s="22"/>
      <c r="D429" s="199" t="s">
        <v>290</v>
      </c>
      <c r="E429" s="22"/>
      <c r="F429" s="200" t="s">
        <v>780</v>
      </c>
      <c r="G429" s="22"/>
      <c r="H429" s="22"/>
      <c r="I429" s="109"/>
      <c r="J429" s="22"/>
      <c r="K429" s="22"/>
      <c r="L429" s="23"/>
      <c r="M429" s="201"/>
      <c r="N429" s="202"/>
      <c r="O429" s="60"/>
      <c r="P429" s="60"/>
      <c r="Q429" s="60"/>
      <c r="R429" s="60"/>
      <c r="S429" s="60"/>
      <c r="T429" s="61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T429" s="3" t="s">
        <v>290</v>
      </c>
      <c r="AU429" s="3" t="s">
        <v>83</v>
      </c>
    </row>
    <row r="430" s="203" customFormat="true" ht="9.75" hidden="false" customHeight="false" outlineLevel="0" collapsed="false">
      <c r="B430" s="204"/>
      <c r="D430" s="199" t="s">
        <v>292</v>
      </c>
      <c r="E430" s="205"/>
      <c r="F430" s="206" t="s">
        <v>781</v>
      </c>
      <c r="H430" s="207" t="n">
        <v>183.661</v>
      </c>
      <c r="I430" s="208"/>
      <c r="L430" s="204"/>
      <c r="M430" s="209"/>
      <c r="N430" s="210"/>
      <c r="O430" s="210"/>
      <c r="P430" s="210"/>
      <c r="Q430" s="210"/>
      <c r="R430" s="210"/>
      <c r="S430" s="210"/>
      <c r="T430" s="211"/>
      <c r="AT430" s="205" t="s">
        <v>292</v>
      </c>
      <c r="AU430" s="205" t="s">
        <v>83</v>
      </c>
      <c r="AV430" s="203" t="s">
        <v>83</v>
      </c>
      <c r="AW430" s="203" t="s">
        <v>30</v>
      </c>
      <c r="AX430" s="203" t="s">
        <v>81</v>
      </c>
      <c r="AY430" s="205" t="s">
        <v>281</v>
      </c>
    </row>
    <row r="431" s="27" customFormat="true" ht="20.25" hidden="false" customHeight="true" outlineLevel="0" collapsed="false">
      <c r="A431" s="22"/>
      <c r="B431" s="185"/>
      <c r="C431" s="186" t="s">
        <v>782</v>
      </c>
      <c r="D431" s="186" t="s">
        <v>283</v>
      </c>
      <c r="E431" s="187" t="s">
        <v>783</v>
      </c>
      <c r="F431" s="188" t="s">
        <v>784</v>
      </c>
      <c r="G431" s="189" t="s">
        <v>360</v>
      </c>
      <c r="H431" s="190" t="n">
        <v>26.28</v>
      </c>
      <c r="I431" s="191"/>
      <c r="J431" s="192" t="n">
        <f aca="false">ROUND(I431*H431,2)</f>
        <v>0</v>
      </c>
      <c r="K431" s="188" t="s">
        <v>287</v>
      </c>
      <c r="L431" s="23"/>
      <c r="M431" s="193"/>
      <c r="N431" s="194" t="s">
        <v>38</v>
      </c>
      <c r="O431" s="60"/>
      <c r="P431" s="195" t="n">
        <f aca="false">O431*H431</f>
        <v>0</v>
      </c>
      <c r="Q431" s="195" t="n">
        <v>3E-005</v>
      </c>
      <c r="R431" s="195" t="n">
        <f aca="false">Q431*H431</f>
        <v>0.0007884</v>
      </c>
      <c r="S431" s="195" t="n">
        <v>0</v>
      </c>
      <c r="T431" s="196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97" t="s">
        <v>288</v>
      </c>
      <c r="AT431" s="197" t="s">
        <v>283</v>
      </c>
      <c r="AU431" s="197" t="s">
        <v>83</v>
      </c>
      <c r="AY431" s="3" t="s">
        <v>281</v>
      </c>
      <c r="BE431" s="198" t="n">
        <f aca="false">IF(N431="základní",J431,0)</f>
        <v>0</v>
      </c>
      <c r="BF431" s="198" t="n">
        <f aca="false">IF(N431="snížená",J431,0)</f>
        <v>0</v>
      </c>
      <c r="BG431" s="198" t="n">
        <f aca="false">IF(N431="zákl. přenesená",J431,0)</f>
        <v>0</v>
      </c>
      <c r="BH431" s="198" t="n">
        <f aca="false">IF(N431="sníž. přenesená",J431,0)</f>
        <v>0</v>
      </c>
      <c r="BI431" s="198" t="n">
        <f aca="false">IF(N431="nulová",J431,0)</f>
        <v>0</v>
      </c>
      <c r="BJ431" s="3" t="s">
        <v>81</v>
      </c>
      <c r="BK431" s="198" t="n">
        <f aca="false">ROUND(I431*H431,2)</f>
        <v>0</v>
      </c>
      <c r="BL431" s="3" t="s">
        <v>288</v>
      </c>
      <c r="BM431" s="197" t="s">
        <v>785</v>
      </c>
    </row>
    <row r="432" s="27" customFormat="true" ht="27" hidden="false" customHeight="false" outlineLevel="0" collapsed="false">
      <c r="A432" s="22"/>
      <c r="B432" s="23"/>
      <c r="C432" s="22"/>
      <c r="D432" s="199" t="s">
        <v>290</v>
      </c>
      <c r="E432" s="22"/>
      <c r="F432" s="200" t="s">
        <v>786</v>
      </c>
      <c r="G432" s="22"/>
      <c r="H432" s="22"/>
      <c r="I432" s="109"/>
      <c r="J432" s="22"/>
      <c r="K432" s="22"/>
      <c r="L432" s="23"/>
      <c r="M432" s="201"/>
      <c r="N432" s="202"/>
      <c r="O432" s="60"/>
      <c r="P432" s="60"/>
      <c r="Q432" s="60"/>
      <c r="R432" s="60"/>
      <c r="S432" s="60"/>
      <c r="T432" s="61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T432" s="3" t="s">
        <v>290</v>
      </c>
      <c r="AU432" s="3" t="s">
        <v>83</v>
      </c>
    </row>
    <row r="433" s="203" customFormat="true" ht="9.75" hidden="false" customHeight="false" outlineLevel="0" collapsed="false">
      <c r="B433" s="204"/>
      <c r="D433" s="199" t="s">
        <v>292</v>
      </c>
      <c r="E433" s="205"/>
      <c r="F433" s="206" t="s">
        <v>787</v>
      </c>
      <c r="H433" s="207" t="n">
        <v>5.1</v>
      </c>
      <c r="I433" s="208"/>
      <c r="L433" s="204"/>
      <c r="M433" s="209"/>
      <c r="N433" s="210"/>
      <c r="O433" s="210"/>
      <c r="P433" s="210"/>
      <c r="Q433" s="210"/>
      <c r="R433" s="210"/>
      <c r="S433" s="210"/>
      <c r="T433" s="211"/>
      <c r="AT433" s="205" t="s">
        <v>292</v>
      </c>
      <c r="AU433" s="205" t="s">
        <v>83</v>
      </c>
      <c r="AV433" s="203" t="s">
        <v>83</v>
      </c>
      <c r="AW433" s="203" t="s">
        <v>30</v>
      </c>
      <c r="AX433" s="203" t="s">
        <v>73</v>
      </c>
      <c r="AY433" s="205" t="s">
        <v>281</v>
      </c>
    </row>
    <row r="434" s="203" customFormat="true" ht="9.75" hidden="false" customHeight="false" outlineLevel="0" collapsed="false">
      <c r="B434" s="204"/>
      <c r="D434" s="199" t="s">
        <v>292</v>
      </c>
      <c r="E434" s="205" t="s">
        <v>212</v>
      </c>
      <c r="F434" s="206" t="s">
        <v>788</v>
      </c>
      <c r="H434" s="207" t="n">
        <v>21.18</v>
      </c>
      <c r="I434" s="208"/>
      <c r="L434" s="204"/>
      <c r="M434" s="209"/>
      <c r="N434" s="210"/>
      <c r="O434" s="210"/>
      <c r="P434" s="210"/>
      <c r="Q434" s="210"/>
      <c r="R434" s="210"/>
      <c r="S434" s="210"/>
      <c r="T434" s="211"/>
      <c r="AT434" s="205" t="s">
        <v>292</v>
      </c>
      <c r="AU434" s="205" t="s">
        <v>83</v>
      </c>
      <c r="AV434" s="203" t="s">
        <v>83</v>
      </c>
      <c r="AW434" s="203" t="s">
        <v>30</v>
      </c>
      <c r="AX434" s="203" t="s">
        <v>73</v>
      </c>
      <c r="AY434" s="205" t="s">
        <v>281</v>
      </c>
    </row>
    <row r="435" s="221" customFormat="true" ht="9.75" hidden="false" customHeight="false" outlineLevel="0" collapsed="false">
      <c r="B435" s="222"/>
      <c r="D435" s="199" t="s">
        <v>292</v>
      </c>
      <c r="E435" s="223"/>
      <c r="F435" s="224" t="s">
        <v>330</v>
      </c>
      <c r="H435" s="225" t="n">
        <v>26.28</v>
      </c>
      <c r="I435" s="226"/>
      <c r="L435" s="222"/>
      <c r="M435" s="227"/>
      <c r="N435" s="228"/>
      <c r="O435" s="228"/>
      <c r="P435" s="228"/>
      <c r="Q435" s="228"/>
      <c r="R435" s="228"/>
      <c r="S435" s="228"/>
      <c r="T435" s="229"/>
      <c r="AT435" s="223" t="s">
        <v>292</v>
      </c>
      <c r="AU435" s="223" t="s">
        <v>83</v>
      </c>
      <c r="AV435" s="221" t="s">
        <v>288</v>
      </c>
      <c r="AW435" s="221" t="s">
        <v>30</v>
      </c>
      <c r="AX435" s="221" t="s">
        <v>81</v>
      </c>
      <c r="AY435" s="223" t="s">
        <v>281</v>
      </c>
    </row>
    <row r="436" s="27" customFormat="true" ht="20.25" hidden="false" customHeight="true" outlineLevel="0" collapsed="false">
      <c r="A436" s="22"/>
      <c r="B436" s="185"/>
      <c r="C436" s="230" t="s">
        <v>789</v>
      </c>
      <c r="D436" s="230" t="s">
        <v>372</v>
      </c>
      <c r="E436" s="231" t="s">
        <v>790</v>
      </c>
      <c r="F436" s="232" t="s">
        <v>791</v>
      </c>
      <c r="G436" s="233" t="s">
        <v>360</v>
      </c>
      <c r="H436" s="234" t="n">
        <v>22.239</v>
      </c>
      <c r="I436" s="235"/>
      <c r="J436" s="236" t="n">
        <f aca="false">ROUND(I436*H436,2)</f>
        <v>0</v>
      </c>
      <c r="K436" s="232" t="s">
        <v>287</v>
      </c>
      <c r="L436" s="237"/>
      <c r="M436" s="238"/>
      <c r="N436" s="239" t="s">
        <v>38</v>
      </c>
      <c r="O436" s="60"/>
      <c r="P436" s="195" t="n">
        <f aca="false">O436*H436</f>
        <v>0</v>
      </c>
      <c r="Q436" s="195" t="n">
        <v>0.00042</v>
      </c>
      <c r="R436" s="195" t="n">
        <f aca="false">Q436*H436</f>
        <v>0.00934038</v>
      </c>
      <c r="S436" s="195" t="n">
        <v>0</v>
      </c>
      <c r="T436" s="196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97" t="s">
        <v>337</v>
      </c>
      <c r="AT436" s="197" t="s">
        <v>372</v>
      </c>
      <c r="AU436" s="197" t="s">
        <v>83</v>
      </c>
      <c r="AY436" s="3" t="s">
        <v>281</v>
      </c>
      <c r="BE436" s="198" t="n">
        <f aca="false">IF(N436="základní",J436,0)</f>
        <v>0</v>
      </c>
      <c r="BF436" s="198" t="n">
        <f aca="false">IF(N436="snížená",J436,0)</f>
        <v>0</v>
      </c>
      <c r="BG436" s="198" t="n">
        <f aca="false">IF(N436="zákl. přenesená",J436,0)</f>
        <v>0</v>
      </c>
      <c r="BH436" s="198" t="n">
        <f aca="false">IF(N436="sníž. přenesená",J436,0)</f>
        <v>0</v>
      </c>
      <c r="BI436" s="198" t="n">
        <f aca="false">IF(N436="nulová",J436,0)</f>
        <v>0</v>
      </c>
      <c r="BJ436" s="3" t="s">
        <v>81</v>
      </c>
      <c r="BK436" s="198" t="n">
        <f aca="false">ROUND(I436*H436,2)</f>
        <v>0</v>
      </c>
      <c r="BL436" s="3" t="s">
        <v>288</v>
      </c>
      <c r="BM436" s="197" t="s">
        <v>792</v>
      </c>
    </row>
    <row r="437" s="27" customFormat="true" ht="18" hidden="false" customHeight="false" outlineLevel="0" collapsed="false">
      <c r="A437" s="22"/>
      <c r="B437" s="23"/>
      <c r="C437" s="22"/>
      <c r="D437" s="199" t="s">
        <v>290</v>
      </c>
      <c r="E437" s="22"/>
      <c r="F437" s="200" t="s">
        <v>791</v>
      </c>
      <c r="G437" s="22"/>
      <c r="H437" s="22"/>
      <c r="I437" s="109"/>
      <c r="J437" s="22"/>
      <c r="K437" s="22"/>
      <c r="L437" s="23"/>
      <c r="M437" s="201"/>
      <c r="N437" s="202"/>
      <c r="O437" s="60"/>
      <c r="P437" s="60"/>
      <c r="Q437" s="60"/>
      <c r="R437" s="60"/>
      <c r="S437" s="60"/>
      <c r="T437" s="61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T437" s="3" t="s">
        <v>290</v>
      </c>
      <c r="AU437" s="3" t="s">
        <v>83</v>
      </c>
    </row>
    <row r="438" s="203" customFormat="true" ht="9.75" hidden="false" customHeight="false" outlineLevel="0" collapsed="false">
      <c r="B438" s="204"/>
      <c r="D438" s="199" t="s">
        <v>292</v>
      </c>
      <c r="E438" s="205"/>
      <c r="F438" s="206" t="s">
        <v>793</v>
      </c>
      <c r="H438" s="207" t="n">
        <v>22.239</v>
      </c>
      <c r="I438" s="208"/>
      <c r="L438" s="204"/>
      <c r="M438" s="209"/>
      <c r="N438" s="210"/>
      <c r="O438" s="210"/>
      <c r="P438" s="210"/>
      <c r="Q438" s="210"/>
      <c r="R438" s="210"/>
      <c r="S438" s="210"/>
      <c r="T438" s="211"/>
      <c r="AT438" s="205" t="s">
        <v>292</v>
      </c>
      <c r="AU438" s="205" t="s">
        <v>83</v>
      </c>
      <c r="AV438" s="203" t="s">
        <v>83</v>
      </c>
      <c r="AW438" s="203" t="s">
        <v>30</v>
      </c>
      <c r="AX438" s="203" t="s">
        <v>81</v>
      </c>
      <c r="AY438" s="205" t="s">
        <v>281</v>
      </c>
    </row>
    <row r="439" s="27" customFormat="true" ht="20.25" hidden="false" customHeight="true" outlineLevel="0" collapsed="false">
      <c r="A439" s="22"/>
      <c r="B439" s="185"/>
      <c r="C439" s="230" t="s">
        <v>794</v>
      </c>
      <c r="D439" s="230" t="s">
        <v>372</v>
      </c>
      <c r="E439" s="231" t="s">
        <v>795</v>
      </c>
      <c r="F439" s="232" t="s">
        <v>796</v>
      </c>
      <c r="G439" s="233" t="s">
        <v>360</v>
      </c>
      <c r="H439" s="234" t="n">
        <v>5.355</v>
      </c>
      <c r="I439" s="235"/>
      <c r="J439" s="236" t="n">
        <f aca="false">ROUND(I439*H439,2)</f>
        <v>0</v>
      </c>
      <c r="K439" s="232" t="s">
        <v>287</v>
      </c>
      <c r="L439" s="237"/>
      <c r="M439" s="238"/>
      <c r="N439" s="239" t="s">
        <v>38</v>
      </c>
      <c r="O439" s="60"/>
      <c r="P439" s="195" t="n">
        <f aca="false">O439*H439</f>
        <v>0</v>
      </c>
      <c r="Q439" s="195" t="n">
        <v>0.0005</v>
      </c>
      <c r="R439" s="195" t="n">
        <f aca="false">Q439*H439</f>
        <v>0.0026775</v>
      </c>
      <c r="S439" s="195" t="n">
        <v>0</v>
      </c>
      <c r="T439" s="196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97" t="s">
        <v>337</v>
      </c>
      <c r="AT439" s="197" t="s">
        <v>372</v>
      </c>
      <c r="AU439" s="197" t="s">
        <v>83</v>
      </c>
      <c r="AY439" s="3" t="s">
        <v>281</v>
      </c>
      <c r="BE439" s="198" t="n">
        <f aca="false">IF(N439="základní",J439,0)</f>
        <v>0</v>
      </c>
      <c r="BF439" s="198" t="n">
        <f aca="false">IF(N439="snížená",J439,0)</f>
        <v>0</v>
      </c>
      <c r="BG439" s="198" t="n">
        <f aca="false">IF(N439="zákl. přenesená",J439,0)</f>
        <v>0</v>
      </c>
      <c r="BH439" s="198" t="n">
        <f aca="false">IF(N439="sníž. přenesená",J439,0)</f>
        <v>0</v>
      </c>
      <c r="BI439" s="198" t="n">
        <f aca="false">IF(N439="nulová",J439,0)</f>
        <v>0</v>
      </c>
      <c r="BJ439" s="3" t="s">
        <v>81</v>
      </c>
      <c r="BK439" s="198" t="n">
        <f aca="false">ROUND(I439*H439,2)</f>
        <v>0</v>
      </c>
      <c r="BL439" s="3" t="s">
        <v>288</v>
      </c>
      <c r="BM439" s="197" t="s">
        <v>797</v>
      </c>
    </row>
    <row r="440" s="27" customFormat="true" ht="18" hidden="false" customHeight="false" outlineLevel="0" collapsed="false">
      <c r="A440" s="22"/>
      <c r="B440" s="23"/>
      <c r="C440" s="22"/>
      <c r="D440" s="199" t="s">
        <v>290</v>
      </c>
      <c r="E440" s="22"/>
      <c r="F440" s="200" t="s">
        <v>796</v>
      </c>
      <c r="G440" s="22"/>
      <c r="H440" s="22"/>
      <c r="I440" s="109"/>
      <c r="J440" s="22"/>
      <c r="K440" s="22"/>
      <c r="L440" s="23"/>
      <c r="M440" s="201"/>
      <c r="N440" s="202"/>
      <c r="O440" s="60"/>
      <c r="P440" s="60"/>
      <c r="Q440" s="60"/>
      <c r="R440" s="60"/>
      <c r="S440" s="60"/>
      <c r="T440" s="61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290</v>
      </c>
      <c r="AU440" s="3" t="s">
        <v>83</v>
      </c>
    </row>
    <row r="441" s="203" customFormat="true" ht="9.75" hidden="false" customHeight="false" outlineLevel="0" collapsed="false">
      <c r="B441" s="204"/>
      <c r="D441" s="199" t="s">
        <v>292</v>
      </c>
      <c r="E441" s="205"/>
      <c r="F441" s="206" t="s">
        <v>798</v>
      </c>
      <c r="H441" s="207" t="n">
        <v>5.355</v>
      </c>
      <c r="I441" s="208"/>
      <c r="L441" s="204"/>
      <c r="M441" s="209"/>
      <c r="N441" s="210"/>
      <c r="O441" s="210"/>
      <c r="P441" s="210"/>
      <c r="Q441" s="210"/>
      <c r="R441" s="210"/>
      <c r="S441" s="210"/>
      <c r="T441" s="211"/>
      <c r="AT441" s="205" t="s">
        <v>292</v>
      </c>
      <c r="AU441" s="205" t="s">
        <v>83</v>
      </c>
      <c r="AV441" s="203" t="s">
        <v>83</v>
      </c>
      <c r="AW441" s="203" t="s">
        <v>30</v>
      </c>
      <c r="AX441" s="203" t="s">
        <v>81</v>
      </c>
      <c r="AY441" s="205" t="s">
        <v>281</v>
      </c>
    </row>
    <row r="442" s="27" customFormat="true" ht="20.25" hidden="false" customHeight="true" outlineLevel="0" collapsed="false">
      <c r="A442" s="22"/>
      <c r="B442" s="185"/>
      <c r="C442" s="186" t="s">
        <v>799</v>
      </c>
      <c r="D442" s="186" t="s">
        <v>283</v>
      </c>
      <c r="E442" s="187" t="s">
        <v>800</v>
      </c>
      <c r="F442" s="188" t="s">
        <v>801</v>
      </c>
      <c r="G442" s="189" t="s">
        <v>360</v>
      </c>
      <c r="H442" s="190" t="n">
        <v>148.42</v>
      </c>
      <c r="I442" s="191"/>
      <c r="J442" s="192" t="n">
        <f aca="false">ROUND(I442*H442,2)</f>
        <v>0</v>
      </c>
      <c r="K442" s="188" t="s">
        <v>287</v>
      </c>
      <c r="L442" s="23"/>
      <c r="M442" s="193"/>
      <c r="N442" s="194" t="s">
        <v>38</v>
      </c>
      <c r="O442" s="60"/>
      <c r="P442" s="195" t="n">
        <f aca="false">O442*H442</f>
        <v>0</v>
      </c>
      <c r="Q442" s="195" t="n">
        <v>0</v>
      </c>
      <c r="R442" s="195" t="n">
        <f aca="false">Q442*H442</f>
        <v>0</v>
      </c>
      <c r="S442" s="195" t="n">
        <v>0</v>
      </c>
      <c r="T442" s="196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97" t="s">
        <v>288</v>
      </c>
      <c r="AT442" s="197" t="s">
        <v>283</v>
      </c>
      <c r="AU442" s="197" t="s">
        <v>83</v>
      </c>
      <c r="AY442" s="3" t="s">
        <v>281</v>
      </c>
      <c r="BE442" s="198" t="n">
        <f aca="false">IF(N442="základní",J442,0)</f>
        <v>0</v>
      </c>
      <c r="BF442" s="198" t="n">
        <f aca="false">IF(N442="snížená",J442,0)</f>
        <v>0</v>
      </c>
      <c r="BG442" s="198" t="n">
        <f aca="false">IF(N442="zákl. přenesená",J442,0)</f>
        <v>0</v>
      </c>
      <c r="BH442" s="198" t="n">
        <f aca="false">IF(N442="sníž. přenesená",J442,0)</f>
        <v>0</v>
      </c>
      <c r="BI442" s="198" t="n">
        <f aca="false">IF(N442="nulová",J442,0)</f>
        <v>0</v>
      </c>
      <c r="BJ442" s="3" t="s">
        <v>81</v>
      </c>
      <c r="BK442" s="198" t="n">
        <f aca="false">ROUND(I442*H442,2)</f>
        <v>0</v>
      </c>
      <c r="BL442" s="3" t="s">
        <v>288</v>
      </c>
      <c r="BM442" s="197" t="s">
        <v>802</v>
      </c>
    </row>
    <row r="443" s="27" customFormat="true" ht="27" hidden="false" customHeight="false" outlineLevel="0" collapsed="false">
      <c r="A443" s="22"/>
      <c r="B443" s="23"/>
      <c r="C443" s="22"/>
      <c r="D443" s="199" t="s">
        <v>290</v>
      </c>
      <c r="E443" s="22"/>
      <c r="F443" s="200" t="s">
        <v>803</v>
      </c>
      <c r="G443" s="22"/>
      <c r="H443" s="22"/>
      <c r="I443" s="109"/>
      <c r="J443" s="22"/>
      <c r="K443" s="22"/>
      <c r="L443" s="23"/>
      <c r="M443" s="201"/>
      <c r="N443" s="202"/>
      <c r="O443" s="60"/>
      <c r="P443" s="60"/>
      <c r="Q443" s="60"/>
      <c r="R443" s="60"/>
      <c r="S443" s="60"/>
      <c r="T443" s="61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T443" s="3" t="s">
        <v>290</v>
      </c>
      <c r="AU443" s="3" t="s">
        <v>83</v>
      </c>
    </row>
    <row r="444" s="203" customFormat="true" ht="30" hidden="false" customHeight="false" outlineLevel="0" collapsed="false">
      <c r="B444" s="204"/>
      <c r="D444" s="199" t="s">
        <v>292</v>
      </c>
      <c r="E444" s="205" t="s">
        <v>214</v>
      </c>
      <c r="F444" s="206" t="s">
        <v>804</v>
      </c>
      <c r="H444" s="207" t="n">
        <v>59.14</v>
      </c>
      <c r="I444" s="208"/>
      <c r="L444" s="204"/>
      <c r="M444" s="209"/>
      <c r="N444" s="210"/>
      <c r="O444" s="210"/>
      <c r="P444" s="210"/>
      <c r="Q444" s="210"/>
      <c r="R444" s="210"/>
      <c r="S444" s="210"/>
      <c r="T444" s="211"/>
      <c r="AT444" s="205" t="s">
        <v>292</v>
      </c>
      <c r="AU444" s="205" t="s">
        <v>83</v>
      </c>
      <c r="AV444" s="203" t="s">
        <v>83</v>
      </c>
      <c r="AW444" s="203" t="s">
        <v>30</v>
      </c>
      <c r="AX444" s="203" t="s">
        <v>73</v>
      </c>
      <c r="AY444" s="205" t="s">
        <v>281</v>
      </c>
    </row>
    <row r="445" s="203" customFormat="true" ht="19.5" hidden="false" customHeight="false" outlineLevel="0" collapsed="false">
      <c r="B445" s="204"/>
      <c r="D445" s="199" t="s">
        <v>292</v>
      </c>
      <c r="E445" s="205" t="s">
        <v>216</v>
      </c>
      <c r="F445" s="206" t="s">
        <v>805</v>
      </c>
      <c r="H445" s="207" t="n">
        <v>16.18</v>
      </c>
      <c r="I445" s="208"/>
      <c r="L445" s="204"/>
      <c r="M445" s="209"/>
      <c r="N445" s="210"/>
      <c r="O445" s="210"/>
      <c r="P445" s="210"/>
      <c r="Q445" s="210"/>
      <c r="R445" s="210"/>
      <c r="S445" s="210"/>
      <c r="T445" s="211"/>
      <c r="AT445" s="205" t="s">
        <v>292</v>
      </c>
      <c r="AU445" s="205" t="s">
        <v>83</v>
      </c>
      <c r="AV445" s="203" t="s">
        <v>83</v>
      </c>
      <c r="AW445" s="203" t="s">
        <v>30</v>
      </c>
      <c r="AX445" s="203" t="s">
        <v>73</v>
      </c>
      <c r="AY445" s="205" t="s">
        <v>281</v>
      </c>
    </row>
    <row r="446" s="203" customFormat="true" ht="39.75" hidden="false" customHeight="false" outlineLevel="0" collapsed="false">
      <c r="B446" s="204"/>
      <c r="D446" s="199" t="s">
        <v>292</v>
      </c>
      <c r="E446" s="205" t="s">
        <v>218</v>
      </c>
      <c r="F446" s="206" t="s">
        <v>806</v>
      </c>
      <c r="H446" s="207" t="n">
        <v>52.02</v>
      </c>
      <c r="I446" s="208"/>
      <c r="L446" s="204"/>
      <c r="M446" s="209"/>
      <c r="N446" s="210"/>
      <c r="O446" s="210"/>
      <c r="P446" s="210"/>
      <c r="Q446" s="210"/>
      <c r="R446" s="210"/>
      <c r="S446" s="210"/>
      <c r="T446" s="211"/>
      <c r="AT446" s="205" t="s">
        <v>292</v>
      </c>
      <c r="AU446" s="205" t="s">
        <v>83</v>
      </c>
      <c r="AV446" s="203" t="s">
        <v>83</v>
      </c>
      <c r="AW446" s="203" t="s">
        <v>30</v>
      </c>
      <c r="AX446" s="203" t="s">
        <v>73</v>
      </c>
      <c r="AY446" s="205" t="s">
        <v>281</v>
      </c>
    </row>
    <row r="447" s="203" customFormat="true" ht="9.75" hidden="false" customHeight="false" outlineLevel="0" collapsed="false">
      <c r="B447" s="204"/>
      <c r="D447" s="199" t="s">
        <v>292</v>
      </c>
      <c r="E447" s="205" t="s">
        <v>220</v>
      </c>
      <c r="F447" s="206" t="s">
        <v>807</v>
      </c>
      <c r="H447" s="207" t="n">
        <v>10.08</v>
      </c>
      <c r="I447" s="208"/>
      <c r="L447" s="204"/>
      <c r="M447" s="209"/>
      <c r="N447" s="210"/>
      <c r="O447" s="210"/>
      <c r="P447" s="210"/>
      <c r="Q447" s="210"/>
      <c r="R447" s="210"/>
      <c r="S447" s="210"/>
      <c r="T447" s="211"/>
      <c r="AT447" s="205" t="s">
        <v>292</v>
      </c>
      <c r="AU447" s="205" t="s">
        <v>83</v>
      </c>
      <c r="AV447" s="203" t="s">
        <v>83</v>
      </c>
      <c r="AW447" s="203" t="s">
        <v>30</v>
      </c>
      <c r="AX447" s="203" t="s">
        <v>73</v>
      </c>
      <c r="AY447" s="205" t="s">
        <v>281</v>
      </c>
    </row>
    <row r="448" s="203" customFormat="true" ht="9.75" hidden="false" customHeight="false" outlineLevel="0" collapsed="false">
      <c r="B448" s="204"/>
      <c r="D448" s="199" t="s">
        <v>292</v>
      </c>
      <c r="E448" s="205" t="s">
        <v>222</v>
      </c>
      <c r="F448" s="206" t="s">
        <v>808</v>
      </c>
      <c r="H448" s="207" t="n">
        <v>11</v>
      </c>
      <c r="I448" s="208"/>
      <c r="L448" s="204"/>
      <c r="M448" s="209"/>
      <c r="N448" s="210"/>
      <c r="O448" s="210"/>
      <c r="P448" s="210"/>
      <c r="Q448" s="210"/>
      <c r="R448" s="210"/>
      <c r="S448" s="210"/>
      <c r="T448" s="211"/>
      <c r="AT448" s="205" t="s">
        <v>292</v>
      </c>
      <c r="AU448" s="205" t="s">
        <v>83</v>
      </c>
      <c r="AV448" s="203" t="s">
        <v>83</v>
      </c>
      <c r="AW448" s="203" t="s">
        <v>30</v>
      </c>
      <c r="AX448" s="203" t="s">
        <v>73</v>
      </c>
      <c r="AY448" s="205" t="s">
        <v>281</v>
      </c>
    </row>
    <row r="449" s="221" customFormat="true" ht="9.75" hidden="false" customHeight="false" outlineLevel="0" collapsed="false">
      <c r="B449" s="222"/>
      <c r="D449" s="199" t="s">
        <v>292</v>
      </c>
      <c r="E449" s="223"/>
      <c r="F449" s="224" t="s">
        <v>330</v>
      </c>
      <c r="H449" s="225" t="n">
        <v>148.42</v>
      </c>
      <c r="I449" s="226"/>
      <c r="L449" s="222"/>
      <c r="M449" s="227"/>
      <c r="N449" s="228"/>
      <c r="O449" s="228"/>
      <c r="P449" s="228"/>
      <c r="Q449" s="228"/>
      <c r="R449" s="228"/>
      <c r="S449" s="228"/>
      <c r="T449" s="229"/>
      <c r="AT449" s="223" t="s">
        <v>292</v>
      </c>
      <c r="AU449" s="223" t="s">
        <v>83</v>
      </c>
      <c r="AV449" s="221" t="s">
        <v>288</v>
      </c>
      <c r="AW449" s="221" t="s">
        <v>30</v>
      </c>
      <c r="AX449" s="221" t="s">
        <v>81</v>
      </c>
      <c r="AY449" s="223" t="s">
        <v>281</v>
      </c>
    </row>
    <row r="450" s="27" customFormat="true" ht="30.75" hidden="false" customHeight="true" outlineLevel="0" collapsed="false">
      <c r="A450" s="22"/>
      <c r="B450" s="185"/>
      <c r="C450" s="230" t="s">
        <v>809</v>
      </c>
      <c r="D450" s="230" t="s">
        <v>372</v>
      </c>
      <c r="E450" s="231" t="s">
        <v>810</v>
      </c>
      <c r="F450" s="232" t="s">
        <v>811</v>
      </c>
      <c r="G450" s="233" t="s">
        <v>360</v>
      </c>
      <c r="H450" s="234" t="n">
        <v>62.097</v>
      </c>
      <c r="I450" s="235"/>
      <c r="J450" s="236" t="n">
        <f aca="false">ROUND(I450*H450,2)</f>
        <v>0</v>
      </c>
      <c r="K450" s="232" t="s">
        <v>287</v>
      </c>
      <c r="L450" s="237"/>
      <c r="M450" s="238"/>
      <c r="N450" s="239" t="s">
        <v>38</v>
      </c>
      <c r="O450" s="60"/>
      <c r="P450" s="195" t="n">
        <f aca="false">O450*H450</f>
        <v>0</v>
      </c>
      <c r="Q450" s="195" t="n">
        <v>3E-005</v>
      </c>
      <c r="R450" s="195" t="n">
        <f aca="false">Q450*H450</f>
        <v>0.00186291</v>
      </c>
      <c r="S450" s="195" t="n">
        <v>0</v>
      </c>
      <c r="T450" s="196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97" t="s">
        <v>337</v>
      </c>
      <c r="AT450" s="197" t="s">
        <v>372</v>
      </c>
      <c r="AU450" s="197" t="s">
        <v>83</v>
      </c>
      <c r="AY450" s="3" t="s">
        <v>281</v>
      </c>
      <c r="BE450" s="198" t="n">
        <f aca="false">IF(N450="základní",J450,0)</f>
        <v>0</v>
      </c>
      <c r="BF450" s="198" t="n">
        <f aca="false">IF(N450="snížená",J450,0)</f>
        <v>0</v>
      </c>
      <c r="BG450" s="198" t="n">
        <f aca="false">IF(N450="zákl. přenesená",J450,0)</f>
        <v>0</v>
      </c>
      <c r="BH450" s="198" t="n">
        <f aca="false">IF(N450="sníž. přenesená",J450,0)</f>
        <v>0</v>
      </c>
      <c r="BI450" s="198" t="n">
        <f aca="false">IF(N450="nulová",J450,0)</f>
        <v>0</v>
      </c>
      <c r="BJ450" s="3" t="s">
        <v>81</v>
      </c>
      <c r="BK450" s="198" t="n">
        <f aca="false">ROUND(I450*H450,2)</f>
        <v>0</v>
      </c>
      <c r="BL450" s="3" t="s">
        <v>288</v>
      </c>
      <c r="BM450" s="197" t="s">
        <v>812</v>
      </c>
    </row>
    <row r="451" s="27" customFormat="true" ht="18" hidden="false" customHeight="false" outlineLevel="0" collapsed="false">
      <c r="A451" s="22"/>
      <c r="B451" s="23"/>
      <c r="C451" s="22"/>
      <c r="D451" s="199" t="s">
        <v>290</v>
      </c>
      <c r="E451" s="22"/>
      <c r="F451" s="200" t="s">
        <v>811</v>
      </c>
      <c r="G451" s="22"/>
      <c r="H451" s="22"/>
      <c r="I451" s="109"/>
      <c r="J451" s="22"/>
      <c r="K451" s="22"/>
      <c r="L451" s="23"/>
      <c r="M451" s="201"/>
      <c r="N451" s="202"/>
      <c r="O451" s="60"/>
      <c r="P451" s="60"/>
      <c r="Q451" s="60"/>
      <c r="R451" s="60"/>
      <c r="S451" s="60"/>
      <c r="T451" s="61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290</v>
      </c>
      <c r="AU451" s="3" t="s">
        <v>83</v>
      </c>
    </row>
    <row r="452" s="203" customFormat="true" ht="9.75" hidden="false" customHeight="false" outlineLevel="0" collapsed="false">
      <c r="B452" s="204"/>
      <c r="D452" s="199" t="s">
        <v>292</v>
      </c>
      <c r="E452" s="205"/>
      <c r="F452" s="206" t="s">
        <v>813</v>
      </c>
      <c r="H452" s="207" t="n">
        <v>62.097</v>
      </c>
      <c r="I452" s="208"/>
      <c r="L452" s="204"/>
      <c r="M452" s="209"/>
      <c r="N452" s="210"/>
      <c r="O452" s="210"/>
      <c r="P452" s="210"/>
      <c r="Q452" s="210"/>
      <c r="R452" s="210"/>
      <c r="S452" s="210"/>
      <c r="T452" s="211"/>
      <c r="AT452" s="205" t="s">
        <v>292</v>
      </c>
      <c r="AU452" s="205" t="s">
        <v>83</v>
      </c>
      <c r="AV452" s="203" t="s">
        <v>83</v>
      </c>
      <c r="AW452" s="203" t="s">
        <v>30</v>
      </c>
      <c r="AX452" s="203" t="s">
        <v>81</v>
      </c>
      <c r="AY452" s="205" t="s">
        <v>281</v>
      </c>
    </row>
    <row r="453" s="27" customFormat="true" ht="30.75" hidden="false" customHeight="true" outlineLevel="0" collapsed="false">
      <c r="A453" s="22"/>
      <c r="B453" s="185"/>
      <c r="C453" s="230" t="s">
        <v>814</v>
      </c>
      <c r="D453" s="230" t="s">
        <v>372</v>
      </c>
      <c r="E453" s="231" t="s">
        <v>815</v>
      </c>
      <c r="F453" s="232" t="s">
        <v>816</v>
      </c>
      <c r="G453" s="233" t="s">
        <v>360</v>
      </c>
      <c r="H453" s="234" t="n">
        <v>16.989</v>
      </c>
      <c r="I453" s="235"/>
      <c r="J453" s="236" t="n">
        <f aca="false">ROUND(I453*H453,2)</f>
        <v>0</v>
      </c>
      <c r="K453" s="232" t="s">
        <v>287</v>
      </c>
      <c r="L453" s="237"/>
      <c r="M453" s="238"/>
      <c r="N453" s="239" t="s">
        <v>38</v>
      </c>
      <c r="O453" s="60"/>
      <c r="P453" s="195" t="n">
        <f aca="false">O453*H453</f>
        <v>0</v>
      </c>
      <c r="Q453" s="195" t="n">
        <v>0.0003</v>
      </c>
      <c r="R453" s="195" t="n">
        <f aca="false">Q453*H453</f>
        <v>0.0050967</v>
      </c>
      <c r="S453" s="195" t="n">
        <v>0</v>
      </c>
      <c r="T453" s="196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97" t="s">
        <v>337</v>
      </c>
      <c r="AT453" s="197" t="s">
        <v>372</v>
      </c>
      <c r="AU453" s="197" t="s">
        <v>83</v>
      </c>
      <c r="AY453" s="3" t="s">
        <v>281</v>
      </c>
      <c r="BE453" s="198" t="n">
        <f aca="false">IF(N453="základní",J453,0)</f>
        <v>0</v>
      </c>
      <c r="BF453" s="198" t="n">
        <f aca="false">IF(N453="snížená",J453,0)</f>
        <v>0</v>
      </c>
      <c r="BG453" s="198" t="n">
        <f aca="false">IF(N453="zákl. přenesená",J453,0)</f>
        <v>0</v>
      </c>
      <c r="BH453" s="198" t="n">
        <f aca="false">IF(N453="sníž. přenesená",J453,0)</f>
        <v>0</v>
      </c>
      <c r="BI453" s="198" t="n">
        <f aca="false">IF(N453="nulová",J453,0)</f>
        <v>0</v>
      </c>
      <c r="BJ453" s="3" t="s">
        <v>81</v>
      </c>
      <c r="BK453" s="198" t="n">
        <f aca="false">ROUND(I453*H453,2)</f>
        <v>0</v>
      </c>
      <c r="BL453" s="3" t="s">
        <v>288</v>
      </c>
      <c r="BM453" s="197" t="s">
        <v>817</v>
      </c>
    </row>
    <row r="454" s="27" customFormat="true" ht="18" hidden="false" customHeight="false" outlineLevel="0" collapsed="false">
      <c r="A454" s="22"/>
      <c r="B454" s="23"/>
      <c r="C454" s="22"/>
      <c r="D454" s="199" t="s">
        <v>290</v>
      </c>
      <c r="E454" s="22"/>
      <c r="F454" s="200" t="s">
        <v>816</v>
      </c>
      <c r="G454" s="22"/>
      <c r="H454" s="22"/>
      <c r="I454" s="109"/>
      <c r="J454" s="22"/>
      <c r="K454" s="22"/>
      <c r="L454" s="23"/>
      <c r="M454" s="201"/>
      <c r="N454" s="202"/>
      <c r="O454" s="60"/>
      <c r="P454" s="60"/>
      <c r="Q454" s="60"/>
      <c r="R454" s="60"/>
      <c r="S454" s="60"/>
      <c r="T454" s="61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3" t="s">
        <v>290</v>
      </c>
      <c r="AU454" s="3" t="s">
        <v>83</v>
      </c>
    </row>
    <row r="455" s="203" customFormat="true" ht="9.75" hidden="false" customHeight="false" outlineLevel="0" collapsed="false">
      <c r="B455" s="204"/>
      <c r="D455" s="199" t="s">
        <v>292</v>
      </c>
      <c r="E455" s="205"/>
      <c r="F455" s="206" t="s">
        <v>818</v>
      </c>
      <c r="H455" s="207" t="n">
        <v>16.989</v>
      </c>
      <c r="I455" s="208"/>
      <c r="L455" s="204"/>
      <c r="M455" s="209"/>
      <c r="N455" s="210"/>
      <c r="O455" s="210"/>
      <c r="P455" s="210"/>
      <c r="Q455" s="210"/>
      <c r="R455" s="210"/>
      <c r="S455" s="210"/>
      <c r="T455" s="211"/>
      <c r="AT455" s="205" t="s">
        <v>292</v>
      </c>
      <c r="AU455" s="205" t="s">
        <v>83</v>
      </c>
      <c r="AV455" s="203" t="s">
        <v>83</v>
      </c>
      <c r="AW455" s="203" t="s">
        <v>30</v>
      </c>
      <c r="AX455" s="203" t="s">
        <v>81</v>
      </c>
      <c r="AY455" s="205" t="s">
        <v>281</v>
      </c>
    </row>
    <row r="456" s="27" customFormat="true" ht="20.25" hidden="false" customHeight="true" outlineLevel="0" collapsed="false">
      <c r="A456" s="22"/>
      <c r="B456" s="185"/>
      <c r="C456" s="230" t="s">
        <v>121</v>
      </c>
      <c r="D456" s="230" t="s">
        <v>372</v>
      </c>
      <c r="E456" s="231" t="s">
        <v>819</v>
      </c>
      <c r="F456" s="232" t="s">
        <v>820</v>
      </c>
      <c r="G456" s="233" t="s">
        <v>360</v>
      </c>
      <c r="H456" s="234" t="n">
        <v>54.621</v>
      </c>
      <c r="I456" s="235"/>
      <c r="J456" s="236" t="n">
        <f aca="false">ROUND(I456*H456,2)</f>
        <v>0</v>
      </c>
      <c r="K456" s="232" t="s">
        <v>287</v>
      </c>
      <c r="L456" s="237"/>
      <c r="M456" s="238"/>
      <c r="N456" s="239" t="s">
        <v>38</v>
      </c>
      <c r="O456" s="60"/>
      <c r="P456" s="195" t="n">
        <f aca="false">O456*H456</f>
        <v>0</v>
      </c>
      <c r="Q456" s="195" t="n">
        <v>4E-005</v>
      </c>
      <c r="R456" s="195" t="n">
        <f aca="false">Q456*H456</f>
        <v>0.00218484</v>
      </c>
      <c r="S456" s="195" t="n">
        <v>0</v>
      </c>
      <c r="T456" s="196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97" t="s">
        <v>337</v>
      </c>
      <c r="AT456" s="197" t="s">
        <v>372</v>
      </c>
      <c r="AU456" s="197" t="s">
        <v>83</v>
      </c>
      <c r="AY456" s="3" t="s">
        <v>281</v>
      </c>
      <c r="BE456" s="198" t="n">
        <f aca="false">IF(N456="základní",J456,0)</f>
        <v>0</v>
      </c>
      <c r="BF456" s="198" t="n">
        <f aca="false">IF(N456="snížená",J456,0)</f>
        <v>0</v>
      </c>
      <c r="BG456" s="198" t="n">
        <f aca="false">IF(N456="zákl. přenesená",J456,0)</f>
        <v>0</v>
      </c>
      <c r="BH456" s="198" t="n">
        <f aca="false">IF(N456="sníž. přenesená",J456,0)</f>
        <v>0</v>
      </c>
      <c r="BI456" s="198" t="n">
        <f aca="false">IF(N456="nulová",J456,0)</f>
        <v>0</v>
      </c>
      <c r="BJ456" s="3" t="s">
        <v>81</v>
      </c>
      <c r="BK456" s="198" t="n">
        <f aca="false">ROUND(I456*H456,2)</f>
        <v>0</v>
      </c>
      <c r="BL456" s="3" t="s">
        <v>288</v>
      </c>
      <c r="BM456" s="197" t="s">
        <v>821</v>
      </c>
    </row>
    <row r="457" s="27" customFormat="true" ht="18" hidden="false" customHeight="false" outlineLevel="0" collapsed="false">
      <c r="A457" s="22"/>
      <c r="B457" s="23"/>
      <c r="C457" s="22"/>
      <c r="D457" s="199" t="s">
        <v>290</v>
      </c>
      <c r="E457" s="22"/>
      <c r="F457" s="200" t="s">
        <v>820</v>
      </c>
      <c r="G457" s="22"/>
      <c r="H457" s="22"/>
      <c r="I457" s="109"/>
      <c r="J457" s="22"/>
      <c r="K457" s="22"/>
      <c r="L457" s="23"/>
      <c r="M457" s="201"/>
      <c r="N457" s="202"/>
      <c r="O457" s="60"/>
      <c r="P457" s="60"/>
      <c r="Q457" s="60"/>
      <c r="R457" s="60"/>
      <c r="S457" s="60"/>
      <c r="T457" s="61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T457" s="3" t="s">
        <v>290</v>
      </c>
      <c r="AU457" s="3" t="s">
        <v>83</v>
      </c>
    </row>
    <row r="458" s="203" customFormat="true" ht="9.75" hidden="false" customHeight="false" outlineLevel="0" collapsed="false">
      <c r="B458" s="204"/>
      <c r="D458" s="199" t="s">
        <v>292</v>
      </c>
      <c r="E458" s="205"/>
      <c r="F458" s="206" t="s">
        <v>822</v>
      </c>
      <c r="H458" s="207" t="n">
        <v>54.621</v>
      </c>
      <c r="I458" s="208"/>
      <c r="L458" s="204"/>
      <c r="M458" s="209"/>
      <c r="N458" s="210"/>
      <c r="O458" s="210"/>
      <c r="P458" s="210"/>
      <c r="Q458" s="210"/>
      <c r="R458" s="210"/>
      <c r="S458" s="210"/>
      <c r="T458" s="211"/>
      <c r="AT458" s="205" t="s">
        <v>292</v>
      </c>
      <c r="AU458" s="205" t="s">
        <v>83</v>
      </c>
      <c r="AV458" s="203" t="s">
        <v>83</v>
      </c>
      <c r="AW458" s="203" t="s">
        <v>30</v>
      </c>
      <c r="AX458" s="203" t="s">
        <v>81</v>
      </c>
      <c r="AY458" s="205" t="s">
        <v>281</v>
      </c>
    </row>
    <row r="459" s="27" customFormat="true" ht="30.75" hidden="false" customHeight="true" outlineLevel="0" collapsed="false">
      <c r="A459" s="22"/>
      <c r="B459" s="185"/>
      <c r="C459" s="230" t="s">
        <v>823</v>
      </c>
      <c r="D459" s="230" t="s">
        <v>372</v>
      </c>
      <c r="E459" s="231" t="s">
        <v>824</v>
      </c>
      <c r="F459" s="232" t="s">
        <v>825</v>
      </c>
      <c r="G459" s="233" t="s">
        <v>360</v>
      </c>
      <c r="H459" s="234" t="n">
        <v>10.584</v>
      </c>
      <c r="I459" s="235"/>
      <c r="J459" s="236" t="n">
        <f aca="false">ROUND(I459*H459,2)</f>
        <v>0</v>
      </c>
      <c r="K459" s="232" t="s">
        <v>287</v>
      </c>
      <c r="L459" s="237"/>
      <c r="M459" s="238"/>
      <c r="N459" s="239" t="s">
        <v>38</v>
      </c>
      <c r="O459" s="60"/>
      <c r="P459" s="195" t="n">
        <f aca="false">O459*H459</f>
        <v>0</v>
      </c>
      <c r="Q459" s="195" t="n">
        <v>0.0002</v>
      </c>
      <c r="R459" s="195" t="n">
        <f aca="false">Q459*H459</f>
        <v>0.0021168</v>
      </c>
      <c r="S459" s="195" t="n">
        <v>0</v>
      </c>
      <c r="T459" s="196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97" t="s">
        <v>337</v>
      </c>
      <c r="AT459" s="197" t="s">
        <v>372</v>
      </c>
      <c r="AU459" s="197" t="s">
        <v>83</v>
      </c>
      <c r="AY459" s="3" t="s">
        <v>281</v>
      </c>
      <c r="BE459" s="198" t="n">
        <f aca="false">IF(N459="základní",J459,0)</f>
        <v>0</v>
      </c>
      <c r="BF459" s="198" t="n">
        <f aca="false">IF(N459="snížená",J459,0)</f>
        <v>0</v>
      </c>
      <c r="BG459" s="198" t="n">
        <f aca="false">IF(N459="zákl. přenesená",J459,0)</f>
        <v>0</v>
      </c>
      <c r="BH459" s="198" t="n">
        <f aca="false">IF(N459="sníž. přenesená",J459,0)</f>
        <v>0</v>
      </c>
      <c r="BI459" s="198" t="n">
        <f aca="false">IF(N459="nulová",J459,0)</f>
        <v>0</v>
      </c>
      <c r="BJ459" s="3" t="s">
        <v>81</v>
      </c>
      <c r="BK459" s="198" t="n">
        <f aca="false">ROUND(I459*H459,2)</f>
        <v>0</v>
      </c>
      <c r="BL459" s="3" t="s">
        <v>288</v>
      </c>
      <c r="BM459" s="197" t="s">
        <v>826</v>
      </c>
    </row>
    <row r="460" s="27" customFormat="true" ht="18" hidden="false" customHeight="false" outlineLevel="0" collapsed="false">
      <c r="A460" s="22"/>
      <c r="B460" s="23"/>
      <c r="C460" s="22"/>
      <c r="D460" s="199" t="s">
        <v>290</v>
      </c>
      <c r="E460" s="22"/>
      <c r="F460" s="200" t="s">
        <v>825</v>
      </c>
      <c r="G460" s="22"/>
      <c r="H460" s="22"/>
      <c r="I460" s="109"/>
      <c r="J460" s="22"/>
      <c r="K460" s="22"/>
      <c r="L460" s="23"/>
      <c r="M460" s="201"/>
      <c r="N460" s="202"/>
      <c r="O460" s="60"/>
      <c r="P460" s="60"/>
      <c r="Q460" s="60"/>
      <c r="R460" s="60"/>
      <c r="S460" s="60"/>
      <c r="T460" s="61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T460" s="3" t="s">
        <v>290</v>
      </c>
      <c r="AU460" s="3" t="s">
        <v>83</v>
      </c>
    </row>
    <row r="461" s="203" customFormat="true" ht="9.75" hidden="false" customHeight="false" outlineLevel="0" collapsed="false">
      <c r="B461" s="204"/>
      <c r="D461" s="199" t="s">
        <v>292</v>
      </c>
      <c r="E461" s="205"/>
      <c r="F461" s="206" t="s">
        <v>827</v>
      </c>
      <c r="H461" s="207" t="n">
        <v>10.584</v>
      </c>
      <c r="I461" s="208"/>
      <c r="L461" s="204"/>
      <c r="M461" s="209"/>
      <c r="N461" s="210"/>
      <c r="O461" s="210"/>
      <c r="P461" s="210"/>
      <c r="Q461" s="210"/>
      <c r="R461" s="210"/>
      <c r="S461" s="210"/>
      <c r="T461" s="211"/>
      <c r="AT461" s="205" t="s">
        <v>292</v>
      </c>
      <c r="AU461" s="205" t="s">
        <v>83</v>
      </c>
      <c r="AV461" s="203" t="s">
        <v>83</v>
      </c>
      <c r="AW461" s="203" t="s">
        <v>30</v>
      </c>
      <c r="AX461" s="203" t="s">
        <v>81</v>
      </c>
      <c r="AY461" s="205" t="s">
        <v>281</v>
      </c>
    </row>
    <row r="462" s="27" customFormat="true" ht="20.25" hidden="false" customHeight="true" outlineLevel="0" collapsed="false">
      <c r="A462" s="22"/>
      <c r="B462" s="185"/>
      <c r="C462" s="230" t="s">
        <v>828</v>
      </c>
      <c r="D462" s="230" t="s">
        <v>372</v>
      </c>
      <c r="E462" s="231" t="s">
        <v>829</v>
      </c>
      <c r="F462" s="232" t="s">
        <v>830</v>
      </c>
      <c r="G462" s="233" t="s">
        <v>360</v>
      </c>
      <c r="H462" s="234" t="n">
        <v>11.55</v>
      </c>
      <c r="I462" s="235"/>
      <c r="J462" s="236" t="n">
        <f aca="false">ROUND(I462*H462,2)</f>
        <v>0</v>
      </c>
      <c r="K462" s="232" t="s">
        <v>287</v>
      </c>
      <c r="L462" s="237"/>
      <c r="M462" s="238"/>
      <c r="N462" s="239" t="s">
        <v>38</v>
      </c>
      <c r="O462" s="60"/>
      <c r="P462" s="195" t="n">
        <f aca="false">O462*H462</f>
        <v>0</v>
      </c>
      <c r="Q462" s="195" t="n">
        <v>0.0005</v>
      </c>
      <c r="R462" s="195" t="n">
        <f aca="false">Q462*H462</f>
        <v>0.005775</v>
      </c>
      <c r="S462" s="195" t="n">
        <v>0</v>
      </c>
      <c r="T462" s="196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97" t="s">
        <v>337</v>
      </c>
      <c r="AT462" s="197" t="s">
        <v>372</v>
      </c>
      <c r="AU462" s="197" t="s">
        <v>83</v>
      </c>
      <c r="AY462" s="3" t="s">
        <v>281</v>
      </c>
      <c r="BE462" s="198" t="n">
        <f aca="false">IF(N462="základní",J462,0)</f>
        <v>0</v>
      </c>
      <c r="BF462" s="198" t="n">
        <f aca="false">IF(N462="snížená",J462,0)</f>
        <v>0</v>
      </c>
      <c r="BG462" s="198" t="n">
        <f aca="false">IF(N462="zákl. přenesená",J462,0)</f>
        <v>0</v>
      </c>
      <c r="BH462" s="198" t="n">
        <f aca="false">IF(N462="sníž. přenesená",J462,0)</f>
        <v>0</v>
      </c>
      <c r="BI462" s="198" t="n">
        <f aca="false">IF(N462="nulová",J462,0)</f>
        <v>0</v>
      </c>
      <c r="BJ462" s="3" t="s">
        <v>81</v>
      </c>
      <c r="BK462" s="198" t="n">
        <f aca="false">ROUND(I462*H462,2)</f>
        <v>0</v>
      </c>
      <c r="BL462" s="3" t="s">
        <v>288</v>
      </c>
      <c r="BM462" s="197" t="s">
        <v>831</v>
      </c>
    </row>
    <row r="463" s="27" customFormat="true" ht="18" hidden="false" customHeight="false" outlineLevel="0" collapsed="false">
      <c r="A463" s="22"/>
      <c r="B463" s="23"/>
      <c r="C463" s="22"/>
      <c r="D463" s="199" t="s">
        <v>290</v>
      </c>
      <c r="E463" s="22"/>
      <c r="F463" s="200" t="s">
        <v>830</v>
      </c>
      <c r="G463" s="22"/>
      <c r="H463" s="22"/>
      <c r="I463" s="109"/>
      <c r="J463" s="22"/>
      <c r="K463" s="22"/>
      <c r="L463" s="23"/>
      <c r="M463" s="201"/>
      <c r="N463" s="202"/>
      <c r="O463" s="60"/>
      <c r="P463" s="60"/>
      <c r="Q463" s="60"/>
      <c r="R463" s="60"/>
      <c r="S463" s="60"/>
      <c r="T463" s="61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290</v>
      </c>
      <c r="AU463" s="3" t="s">
        <v>83</v>
      </c>
    </row>
    <row r="464" s="203" customFormat="true" ht="9.75" hidden="false" customHeight="false" outlineLevel="0" collapsed="false">
      <c r="B464" s="204"/>
      <c r="D464" s="199" t="s">
        <v>292</v>
      </c>
      <c r="E464" s="205"/>
      <c r="F464" s="206" t="s">
        <v>832</v>
      </c>
      <c r="H464" s="207" t="n">
        <v>11.55</v>
      </c>
      <c r="I464" s="208"/>
      <c r="L464" s="204"/>
      <c r="M464" s="209"/>
      <c r="N464" s="210"/>
      <c r="O464" s="210"/>
      <c r="P464" s="210"/>
      <c r="Q464" s="210"/>
      <c r="R464" s="210"/>
      <c r="S464" s="210"/>
      <c r="T464" s="211"/>
      <c r="AT464" s="205" t="s">
        <v>292</v>
      </c>
      <c r="AU464" s="205" t="s">
        <v>83</v>
      </c>
      <c r="AV464" s="203" t="s">
        <v>83</v>
      </c>
      <c r="AW464" s="203" t="s">
        <v>30</v>
      </c>
      <c r="AX464" s="203" t="s">
        <v>81</v>
      </c>
      <c r="AY464" s="205" t="s">
        <v>281</v>
      </c>
    </row>
    <row r="465" s="27" customFormat="true" ht="20.25" hidden="false" customHeight="true" outlineLevel="0" collapsed="false">
      <c r="A465" s="22"/>
      <c r="B465" s="185"/>
      <c r="C465" s="186" t="s">
        <v>833</v>
      </c>
      <c r="D465" s="186" t="s">
        <v>283</v>
      </c>
      <c r="E465" s="187" t="s">
        <v>834</v>
      </c>
      <c r="F465" s="188" t="s">
        <v>835</v>
      </c>
      <c r="G465" s="189" t="s">
        <v>302</v>
      </c>
      <c r="H465" s="190" t="n">
        <v>89.87</v>
      </c>
      <c r="I465" s="191"/>
      <c r="J465" s="192" t="n">
        <f aca="false">ROUND(I465*H465,2)</f>
        <v>0</v>
      </c>
      <c r="K465" s="188"/>
      <c r="L465" s="23"/>
      <c r="M465" s="193"/>
      <c r="N465" s="194" t="s">
        <v>38</v>
      </c>
      <c r="O465" s="60"/>
      <c r="P465" s="195" t="n">
        <f aca="false">O465*H465</f>
        <v>0</v>
      </c>
      <c r="Q465" s="195" t="n">
        <v>0.00273</v>
      </c>
      <c r="R465" s="195" t="n">
        <f aca="false">Q465*H465</f>
        <v>0.2453451</v>
      </c>
      <c r="S465" s="195" t="n">
        <v>0</v>
      </c>
      <c r="T465" s="196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97" t="s">
        <v>288</v>
      </c>
      <c r="AT465" s="197" t="s">
        <v>283</v>
      </c>
      <c r="AU465" s="197" t="s">
        <v>83</v>
      </c>
      <c r="AY465" s="3" t="s">
        <v>281</v>
      </c>
      <c r="BE465" s="198" t="n">
        <f aca="false">IF(N465="základní",J465,0)</f>
        <v>0</v>
      </c>
      <c r="BF465" s="198" t="n">
        <f aca="false">IF(N465="snížená",J465,0)</f>
        <v>0</v>
      </c>
      <c r="BG465" s="198" t="n">
        <f aca="false">IF(N465="zákl. přenesená",J465,0)</f>
        <v>0</v>
      </c>
      <c r="BH465" s="198" t="n">
        <f aca="false">IF(N465="sníž. přenesená",J465,0)</f>
        <v>0</v>
      </c>
      <c r="BI465" s="198" t="n">
        <f aca="false">IF(N465="nulová",J465,0)</f>
        <v>0</v>
      </c>
      <c r="BJ465" s="3" t="s">
        <v>81</v>
      </c>
      <c r="BK465" s="198" t="n">
        <f aca="false">ROUND(I465*H465,2)</f>
        <v>0</v>
      </c>
      <c r="BL465" s="3" t="s">
        <v>288</v>
      </c>
      <c r="BM465" s="197" t="s">
        <v>836</v>
      </c>
    </row>
    <row r="466" s="27" customFormat="true" ht="18" hidden="false" customHeight="false" outlineLevel="0" collapsed="false">
      <c r="A466" s="22"/>
      <c r="B466" s="23"/>
      <c r="C466" s="22"/>
      <c r="D466" s="199" t="s">
        <v>290</v>
      </c>
      <c r="E466" s="22"/>
      <c r="F466" s="200" t="s">
        <v>837</v>
      </c>
      <c r="G466" s="22"/>
      <c r="H466" s="22"/>
      <c r="I466" s="109"/>
      <c r="J466" s="22"/>
      <c r="K466" s="22"/>
      <c r="L466" s="23"/>
      <c r="M466" s="201"/>
      <c r="N466" s="202"/>
      <c r="O466" s="60"/>
      <c r="P466" s="60"/>
      <c r="Q466" s="60"/>
      <c r="R466" s="60"/>
      <c r="S466" s="60"/>
      <c r="T466" s="61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T466" s="3" t="s">
        <v>290</v>
      </c>
      <c r="AU466" s="3" t="s">
        <v>83</v>
      </c>
    </row>
    <row r="467" s="203" customFormat="true" ht="30" hidden="false" customHeight="false" outlineLevel="0" collapsed="false">
      <c r="B467" s="204"/>
      <c r="D467" s="199" t="s">
        <v>292</v>
      </c>
      <c r="E467" s="205" t="s">
        <v>230</v>
      </c>
      <c r="F467" s="206" t="s">
        <v>838</v>
      </c>
      <c r="H467" s="207" t="n">
        <v>89.87</v>
      </c>
      <c r="I467" s="208"/>
      <c r="L467" s="204"/>
      <c r="M467" s="209"/>
      <c r="N467" s="210"/>
      <c r="O467" s="210"/>
      <c r="P467" s="210"/>
      <c r="Q467" s="210"/>
      <c r="R467" s="210"/>
      <c r="S467" s="210"/>
      <c r="T467" s="211"/>
      <c r="AT467" s="205" t="s">
        <v>292</v>
      </c>
      <c r="AU467" s="205" t="s">
        <v>83</v>
      </c>
      <c r="AV467" s="203" t="s">
        <v>83</v>
      </c>
      <c r="AW467" s="203" t="s">
        <v>30</v>
      </c>
      <c r="AX467" s="203" t="s">
        <v>81</v>
      </c>
      <c r="AY467" s="205" t="s">
        <v>281</v>
      </c>
    </row>
    <row r="468" s="27" customFormat="true" ht="30.75" hidden="false" customHeight="true" outlineLevel="0" collapsed="false">
      <c r="A468" s="22"/>
      <c r="B468" s="185"/>
      <c r="C468" s="186" t="s">
        <v>839</v>
      </c>
      <c r="D468" s="186" t="s">
        <v>283</v>
      </c>
      <c r="E468" s="187" t="s">
        <v>840</v>
      </c>
      <c r="F468" s="188" t="s">
        <v>841</v>
      </c>
      <c r="G468" s="189" t="s">
        <v>302</v>
      </c>
      <c r="H468" s="190" t="n">
        <v>4.97</v>
      </c>
      <c r="I468" s="191"/>
      <c r="J468" s="192" t="n">
        <f aca="false">ROUND(I468*H468,2)</f>
        <v>0</v>
      </c>
      <c r="K468" s="188" t="s">
        <v>287</v>
      </c>
      <c r="L468" s="23"/>
      <c r="M468" s="193"/>
      <c r="N468" s="194" t="s">
        <v>38</v>
      </c>
      <c r="O468" s="60"/>
      <c r="P468" s="195" t="n">
        <f aca="false">O468*H468</f>
        <v>0</v>
      </c>
      <c r="Q468" s="195" t="n">
        <v>0.0231</v>
      </c>
      <c r="R468" s="195" t="n">
        <f aca="false">Q468*H468</f>
        <v>0.114807</v>
      </c>
      <c r="S468" s="195" t="n">
        <v>0</v>
      </c>
      <c r="T468" s="196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97" t="s">
        <v>288</v>
      </c>
      <c r="AT468" s="197" t="s">
        <v>283</v>
      </c>
      <c r="AU468" s="197" t="s">
        <v>83</v>
      </c>
      <c r="AY468" s="3" t="s">
        <v>281</v>
      </c>
      <c r="BE468" s="198" t="n">
        <f aca="false">IF(N468="základní",J468,0)</f>
        <v>0</v>
      </c>
      <c r="BF468" s="198" t="n">
        <f aca="false">IF(N468="snížená",J468,0)</f>
        <v>0</v>
      </c>
      <c r="BG468" s="198" t="n">
        <f aca="false">IF(N468="zákl. přenesená",J468,0)</f>
        <v>0</v>
      </c>
      <c r="BH468" s="198" t="n">
        <f aca="false">IF(N468="sníž. přenesená",J468,0)</f>
        <v>0</v>
      </c>
      <c r="BI468" s="198" t="n">
        <f aca="false">IF(N468="nulová",J468,0)</f>
        <v>0</v>
      </c>
      <c r="BJ468" s="3" t="s">
        <v>81</v>
      </c>
      <c r="BK468" s="198" t="n">
        <f aca="false">ROUND(I468*H468,2)</f>
        <v>0</v>
      </c>
      <c r="BL468" s="3" t="s">
        <v>288</v>
      </c>
      <c r="BM468" s="197" t="s">
        <v>842</v>
      </c>
    </row>
    <row r="469" s="27" customFormat="true" ht="27" hidden="false" customHeight="false" outlineLevel="0" collapsed="false">
      <c r="A469" s="22"/>
      <c r="B469" s="23"/>
      <c r="C469" s="22"/>
      <c r="D469" s="199" t="s">
        <v>290</v>
      </c>
      <c r="E469" s="22"/>
      <c r="F469" s="200" t="s">
        <v>843</v>
      </c>
      <c r="G469" s="22"/>
      <c r="H469" s="22"/>
      <c r="I469" s="109"/>
      <c r="J469" s="22"/>
      <c r="K469" s="22"/>
      <c r="L469" s="23"/>
      <c r="M469" s="201"/>
      <c r="N469" s="202"/>
      <c r="O469" s="60"/>
      <c r="P469" s="60"/>
      <c r="Q469" s="60"/>
      <c r="R469" s="60"/>
      <c r="S469" s="60"/>
      <c r="T469" s="61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T469" s="3" t="s">
        <v>290</v>
      </c>
      <c r="AU469" s="3" t="s">
        <v>83</v>
      </c>
    </row>
    <row r="470" s="203" customFormat="true" ht="9.75" hidden="false" customHeight="false" outlineLevel="0" collapsed="false">
      <c r="B470" s="204"/>
      <c r="D470" s="199" t="s">
        <v>292</v>
      </c>
      <c r="E470" s="205" t="s">
        <v>232</v>
      </c>
      <c r="F470" s="206" t="s">
        <v>844</v>
      </c>
      <c r="H470" s="207" t="n">
        <v>4.97</v>
      </c>
      <c r="I470" s="208"/>
      <c r="L470" s="204"/>
      <c r="M470" s="209"/>
      <c r="N470" s="210"/>
      <c r="O470" s="210"/>
      <c r="P470" s="210"/>
      <c r="Q470" s="210"/>
      <c r="R470" s="210"/>
      <c r="S470" s="210"/>
      <c r="T470" s="211"/>
      <c r="AT470" s="205" t="s">
        <v>292</v>
      </c>
      <c r="AU470" s="205" t="s">
        <v>83</v>
      </c>
      <c r="AV470" s="203" t="s">
        <v>83</v>
      </c>
      <c r="AW470" s="203" t="s">
        <v>30</v>
      </c>
      <c r="AX470" s="203" t="s">
        <v>81</v>
      </c>
      <c r="AY470" s="205" t="s">
        <v>281</v>
      </c>
    </row>
    <row r="471" s="27" customFormat="true" ht="30.75" hidden="false" customHeight="true" outlineLevel="0" collapsed="false">
      <c r="A471" s="22"/>
      <c r="B471" s="185"/>
      <c r="C471" s="186" t="s">
        <v>845</v>
      </c>
      <c r="D471" s="186" t="s">
        <v>283</v>
      </c>
      <c r="E471" s="187" t="s">
        <v>846</v>
      </c>
      <c r="F471" s="188" t="s">
        <v>847</v>
      </c>
      <c r="G471" s="189" t="s">
        <v>302</v>
      </c>
      <c r="H471" s="190" t="n">
        <v>137.15</v>
      </c>
      <c r="I471" s="191"/>
      <c r="J471" s="192" t="n">
        <f aca="false">ROUND(I471*H471,2)</f>
        <v>0</v>
      </c>
      <c r="K471" s="188" t="s">
        <v>287</v>
      </c>
      <c r="L471" s="23"/>
      <c r="M471" s="193"/>
      <c r="N471" s="194" t="s">
        <v>38</v>
      </c>
      <c r="O471" s="60"/>
      <c r="P471" s="195" t="n">
        <f aca="false">O471*H471</f>
        <v>0</v>
      </c>
      <c r="Q471" s="195" t="n">
        <v>0.01146</v>
      </c>
      <c r="R471" s="195" t="n">
        <f aca="false">Q471*H471</f>
        <v>1.571739</v>
      </c>
      <c r="S471" s="195" t="n">
        <v>0</v>
      </c>
      <c r="T471" s="196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97" t="s">
        <v>288</v>
      </c>
      <c r="AT471" s="197" t="s">
        <v>283</v>
      </c>
      <c r="AU471" s="197" t="s">
        <v>83</v>
      </c>
      <c r="AY471" s="3" t="s">
        <v>281</v>
      </c>
      <c r="BE471" s="198" t="n">
        <f aca="false">IF(N471="základní",J471,0)</f>
        <v>0</v>
      </c>
      <c r="BF471" s="198" t="n">
        <f aca="false">IF(N471="snížená",J471,0)</f>
        <v>0</v>
      </c>
      <c r="BG471" s="198" t="n">
        <f aca="false">IF(N471="zákl. přenesená",J471,0)</f>
        <v>0</v>
      </c>
      <c r="BH471" s="198" t="n">
        <f aca="false">IF(N471="sníž. přenesená",J471,0)</f>
        <v>0</v>
      </c>
      <c r="BI471" s="198" t="n">
        <f aca="false">IF(N471="nulová",J471,0)</f>
        <v>0</v>
      </c>
      <c r="BJ471" s="3" t="s">
        <v>81</v>
      </c>
      <c r="BK471" s="198" t="n">
        <f aca="false">ROUND(I471*H471,2)</f>
        <v>0</v>
      </c>
      <c r="BL471" s="3" t="s">
        <v>288</v>
      </c>
      <c r="BM471" s="197" t="s">
        <v>848</v>
      </c>
    </row>
    <row r="472" s="27" customFormat="true" ht="27" hidden="false" customHeight="false" outlineLevel="0" collapsed="false">
      <c r="A472" s="22"/>
      <c r="B472" s="23"/>
      <c r="C472" s="22"/>
      <c r="D472" s="199" t="s">
        <v>290</v>
      </c>
      <c r="E472" s="22"/>
      <c r="F472" s="200" t="s">
        <v>849</v>
      </c>
      <c r="G472" s="22"/>
      <c r="H472" s="22"/>
      <c r="I472" s="109"/>
      <c r="J472" s="22"/>
      <c r="K472" s="22"/>
      <c r="L472" s="23"/>
      <c r="M472" s="201"/>
      <c r="N472" s="202"/>
      <c r="O472" s="60"/>
      <c r="P472" s="60"/>
      <c r="Q472" s="60"/>
      <c r="R472" s="60"/>
      <c r="S472" s="60"/>
      <c r="T472" s="61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T472" s="3" t="s">
        <v>290</v>
      </c>
      <c r="AU472" s="3" t="s">
        <v>83</v>
      </c>
    </row>
    <row r="473" s="203" customFormat="true" ht="9.75" hidden="false" customHeight="false" outlineLevel="0" collapsed="false">
      <c r="B473" s="204"/>
      <c r="D473" s="199" t="s">
        <v>292</v>
      </c>
      <c r="E473" s="205"/>
      <c r="F473" s="206" t="s">
        <v>228</v>
      </c>
      <c r="H473" s="207" t="n">
        <v>137.15</v>
      </c>
      <c r="I473" s="208"/>
      <c r="L473" s="204"/>
      <c r="M473" s="209"/>
      <c r="N473" s="210"/>
      <c r="O473" s="210"/>
      <c r="P473" s="210"/>
      <c r="Q473" s="210"/>
      <c r="R473" s="210"/>
      <c r="S473" s="210"/>
      <c r="T473" s="211"/>
      <c r="AT473" s="205" t="s">
        <v>292</v>
      </c>
      <c r="AU473" s="205" t="s">
        <v>83</v>
      </c>
      <c r="AV473" s="203" t="s">
        <v>83</v>
      </c>
      <c r="AW473" s="203" t="s">
        <v>30</v>
      </c>
      <c r="AX473" s="203" t="s">
        <v>81</v>
      </c>
      <c r="AY473" s="205" t="s">
        <v>281</v>
      </c>
    </row>
    <row r="474" s="27" customFormat="true" ht="30.75" hidden="false" customHeight="true" outlineLevel="0" collapsed="false">
      <c r="A474" s="22"/>
      <c r="B474" s="185"/>
      <c r="C474" s="186" t="s">
        <v>850</v>
      </c>
      <c r="D474" s="186" t="s">
        <v>283</v>
      </c>
      <c r="E474" s="187" t="s">
        <v>851</v>
      </c>
      <c r="F474" s="188" t="s">
        <v>852</v>
      </c>
      <c r="G474" s="189" t="s">
        <v>302</v>
      </c>
      <c r="H474" s="190" t="n">
        <v>10.388</v>
      </c>
      <c r="I474" s="191"/>
      <c r="J474" s="192" t="n">
        <f aca="false">ROUND(I474*H474,2)</f>
        <v>0</v>
      </c>
      <c r="K474" s="188" t="s">
        <v>287</v>
      </c>
      <c r="L474" s="23"/>
      <c r="M474" s="193"/>
      <c r="N474" s="194" t="s">
        <v>38</v>
      </c>
      <c r="O474" s="60"/>
      <c r="P474" s="195" t="n">
        <f aca="false">O474*H474</f>
        <v>0</v>
      </c>
      <c r="Q474" s="195" t="n">
        <v>0.00628</v>
      </c>
      <c r="R474" s="195" t="n">
        <f aca="false">Q474*H474</f>
        <v>0.06523664</v>
      </c>
      <c r="S474" s="195" t="n">
        <v>0</v>
      </c>
      <c r="T474" s="196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97" t="s">
        <v>288</v>
      </c>
      <c r="AT474" s="197" t="s">
        <v>283</v>
      </c>
      <c r="AU474" s="197" t="s">
        <v>83</v>
      </c>
      <c r="AY474" s="3" t="s">
        <v>281</v>
      </c>
      <c r="BE474" s="198" t="n">
        <f aca="false">IF(N474="základní",J474,0)</f>
        <v>0</v>
      </c>
      <c r="BF474" s="198" t="n">
        <f aca="false">IF(N474="snížená",J474,0)</f>
        <v>0</v>
      </c>
      <c r="BG474" s="198" t="n">
        <f aca="false">IF(N474="zákl. přenesená",J474,0)</f>
        <v>0</v>
      </c>
      <c r="BH474" s="198" t="n">
        <f aca="false">IF(N474="sníž. přenesená",J474,0)</f>
        <v>0</v>
      </c>
      <c r="BI474" s="198" t="n">
        <f aca="false">IF(N474="nulová",J474,0)</f>
        <v>0</v>
      </c>
      <c r="BJ474" s="3" t="s">
        <v>81</v>
      </c>
      <c r="BK474" s="198" t="n">
        <f aca="false">ROUND(I474*H474,2)</f>
        <v>0</v>
      </c>
      <c r="BL474" s="3" t="s">
        <v>288</v>
      </c>
      <c r="BM474" s="197" t="s">
        <v>853</v>
      </c>
    </row>
    <row r="475" s="27" customFormat="true" ht="27" hidden="false" customHeight="false" outlineLevel="0" collapsed="false">
      <c r="A475" s="22"/>
      <c r="B475" s="23"/>
      <c r="C475" s="22"/>
      <c r="D475" s="199" t="s">
        <v>290</v>
      </c>
      <c r="E475" s="22"/>
      <c r="F475" s="200" t="s">
        <v>854</v>
      </c>
      <c r="G475" s="22"/>
      <c r="H475" s="22"/>
      <c r="I475" s="109"/>
      <c r="J475" s="22"/>
      <c r="K475" s="22"/>
      <c r="L475" s="23"/>
      <c r="M475" s="201"/>
      <c r="N475" s="202"/>
      <c r="O475" s="60"/>
      <c r="P475" s="60"/>
      <c r="Q475" s="60"/>
      <c r="R475" s="60"/>
      <c r="S475" s="60"/>
      <c r="T475" s="61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T475" s="3" t="s">
        <v>290</v>
      </c>
      <c r="AU475" s="3" t="s">
        <v>83</v>
      </c>
    </row>
    <row r="476" s="203" customFormat="true" ht="9.75" hidden="false" customHeight="false" outlineLevel="0" collapsed="false">
      <c r="B476" s="204"/>
      <c r="D476" s="199" t="s">
        <v>292</v>
      </c>
      <c r="E476" s="205"/>
      <c r="F476" s="206" t="s">
        <v>204</v>
      </c>
      <c r="H476" s="207" t="n">
        <v>10.388</v>
      </c>
      <c r="I476" s="208"/>
      <c r="L476" s="204"/>
      <c r="M476" s="209"/>
      <c r="N476" s="210"/>
      <c r="O476" s="210"/>
      <c r="P476" s="210"/>
      <c r="Q476" s="210"/>
      <c r="R476" s="210"/>
      <c r="S476" s="210"/>
      <c r="T476" s="211"/>
      <c r="AT476" s="205" t="s">
        <v>292</v>
      </c>
      <c r="AU476" s="205" t="s">
        <v>83</v>
      </c>
      <c r="AV476" s="203" t="s">
        <v>83</v>
      </c>
      <c r="AW476" s="203" t="s">
        <v>30</v>
      </c>
      <c r="AX476" s="203" t="s">
        <v>81</v>
      </c>
      <c r="AY476" s="205" t="s">
        <v>281</v>
      </c>
    </row>
    <row r="477" s="27" customFormat="true" ht="30.75" hidden="false" customHeight="true" outlineLevel="0" collapsed="false">
      <c r="A477" s="22"/>
      <c r="B477" s="185"/>
      <c r="C477" s="186" t="s">
        <v>855</v>
      </c>
      <c r="D477" s="186" t="s">
        <v>283</v>
      </c>
      <c r="E477" s="187" t="s">
        <v>856</v>
      </c>
      <c r="F477" s="188" t="s">
        <v>857</v>
      </c>
      <c r="G477" s="189" t="s">
        <v>302</v>
      </c>
      <c r="H477" s="190" t="n">
        <v>273.921</v>
      </c>
      <c r="I477" s="191"/>
      <c r="J477" s="192" t="n">
        <f aca="false">ROUND(I477*H477,2)</f>
        <v>0</v>
      </c>
      <c r="K477" s="188" t="s">
        <v>287</v>
      </c>
      <c r="L477" s="23"/>
      <c r="M477" s="193"/>
      <c r="N477" s="194" t="s">
        <v>38</v>
      </c>
      <c r="O477" s="60"/>
      <c r="P477" s="195" t="n">
        <f aca="false">O477*H477</f>
        <v>0</v>
      </c>
      <c r="Q477" s="195" t="n">
        <v>0.00348</v>
      </c>
      <c r="R477" s="195" t="n">
        <f aca="false">Q477*H477</f>
        <v>0.95324508</v>
      </c>
      <c r="S477" s="195" t="n">
        <v>0</v>
      </c>
      <c r="T477" s="196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97" t="s">
        <v>288</v>
      </c>
      <c r="AT477" s="197" t="s">
        <v>283</v>
      </c>
      <c r="AU477" s="197" t="s">
        <v>83</v>
      </c>
      <c r="AY477" s="3" t="s">
        <v>281</v>
      </c>
      <c r="BE477" s="198" t="n">
        <f aca="false">IF(N477="základní",J477,0)</f>
        <v>0</v>
      </c>
      <c r="BF477" s="198" t="n">
        <f aca="false">IF(N477="snížená",J477,0)</f>
        <v>0</v>
      </c>
      <c r="BG477" s="198" t="n">
        <f aca="false">IF(N477="zákl. přenesená",J477,0)</f>
        <v>0</v>
      </c>
      <c r="BH477" s="198" t="n">
        <f aca="false">IF(N477="sníž. přenesená",J477,0)</f>
        <v>0</v>
      </c>
      <c r="BI477" s="198" t="n">
        <f aca="false">IF(N477="nulová",J477,0)</f>
        <v>0</v>
      </c>
      <c r="BJ477" s="3" t="s">
        <v>81</v>
      </c>
      <c r="BK477" s="198" t="n">
        <f aca="false">ROUND(I477*H477,2)</f>
        <v>0</v>
      </c>
      <c r="BL477" s="3" t="s">
        <v>288</v>
      </c>
      <c r="BM477" s="197" t="s">
        <v>858</v>
      </c>
    </row>
    <row r="478" s="27" customFormat="true" ht="36" hidden="false" customHeight="false" outlineLevel="0" collapsed="false">
      <c r="A478" s="22"/>
      <c r="B478" s="23"/>
      <c r="C478" s="22"/>
      <c r="D478" s="199" t="s">
        <v>290</v>
      </c>
      <c r="E478" s="22"/>
      <c r="F478" s="200" t="s">
        <v>859</v>
      </c>
      <c r="G478" s="22"/>
      <c r="H478" s="22"/>
      <c r="I478" s="109"/>
      <c r="J478" s="22"/>
      <c r="K478" s="22"/>
      <c r="L478" s="23"/>
      <c r="M478" s="201"/>
      <c r="N478" s="202"/>
      <c r="O478" s="60"/>
      <c r="P478" s="60"/>
      <c r="Q478" s="60"/>
      <c r="R478" s="60"/>
      <c r="S478" s="60"/>
      <c r="T478" s="61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T478" s="3" t="s">
        <v>290</v>
      </c>
      <c r="AU478" s="3" t="s">
        <v>83</v>
      </c>
    </row>
    <row r="479" s="203" customFormat="true" ht="9.75" hidden="false" customHeight="false" outlineLevel="0" collapsed="false">
      <c r="B479" s="204"/>
      <c r="D479" s="199" t="s">
        <v>292</v>
      </c>
      <c r="E479" s="205"/>
      <c r="F479" s="206" t="s">
        <v>860</v>
      </c>
      <c r="H479" s="207" t="n">
        <v>273.921</v>
      </c>
      <c r="I479" s="208"/>
      <c r="L479" s="204"/>
      <c r="M479" s="209"/>
      <c r="N479" s="210"/>
      <c r="O479" s="210"/>
      <c r="P479" s="210"/>
      <c r="Q479" s="210"/>
      <c r="R479" s="210"/>
      <c r="S479" s="210"/>
      <c r="T479" s="211"/>
      <c r="AT479" s="205" t="s">
        <v>292</v>
      </c>
      <c r="AU479" s="205" t="s">
        <v>83</v>
      </c>
      <c r="AV479" s="203" t="s">
        <v>83</v>
      </c>
      <c r="AW479" s="203" t="s">
        <v>30</v>
      </c>
      <c r="AX479" s="203" t="s">
        <v>81</v>
      </c>
      <c r="AY479" s="205" t="s">
        <v>281</v>
      </c>
    </row>
    <row r="480" s="27" customFormat="true" ht="20.25" hidden="false" customHeight="true" outlineLevel="0" collapsed="false">
      <c r="A480" s="22"/>
      <c r="B480" s="185"/>
      <c r="C480" s="186" t="s">
        <v>861</v>
      </c>
      <c r="D480" s="186" t="s">
        <v>283</v>
      </c>
      <c r="E480" s="187" t="s">
        <v>862</v>
      </c>
      <c r="F480" s="188" t="s">
        <v>863</v>
      </c>
      <c r="G480" s="189" t="s">
        <v>302</v>
      </c>
      <c r="H480" s="190" t="n">
        <v>37.855</v>
      </c>
      <c r="I480" s="191"/>
      <c r="J480" s="192" t="n">
        <f aca="false">ROUND(I480*H480,2)</f>
        <v>0</v>
      </c>
      <c r="K480" s="188" t="s">
        <v>287</v>
      </c>
      <c r="L480" s="23"/>
      <c r="M480" s="193"/>
      <c r="N480" s="194" t="s">
        <v>38</v>
      </c>
      <c r="O480" s="60"/>
      <c r="P480" s="195" t="n">
        <f aca="false">O480*H480</f>
        <v>0</v>
      </c>
      <c r="Q480" s="195" t="n">
        <v>0</v>
      </c>
      <c r="R480" s="195" t="n">
        <f aca="false">Q480*H480</f>
        <v>0</v>
      </c>
      <c r="S480" s="195" t="n">
        <v>0</v>
      </c>
      <c r="T480" s="196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97" t="s">
        <v>288</v>
      </c>
      <c r="AT480" s="197" t="s">
        <v>283</v>
      </c>
      <c r="AU480" s="197" t="s">
        <v>83</v>
      </c>
      <c r="AY480" s="3" t="s">
        <v>281</v>
      </c>
      <c r="BE480" s="198" t="n">
        <f aca="false">IF(N480="základní",J480,0)</f>
        <v>0</v>
      </c>
      <c r="BF480" s="198" t="n">
        <f aca="false">IF(N480="snížená",J480,0)</f>
        <v>0</v>
      </c>
      <c r="BG480" s="198" t="n">
        <f aca="false">IF(N480="zákl. přenesená",J480,0)</f>
        <v>0</v>
      </c>
      <c r="BH480" s="198" t="n">
        <f aca="false">IF(N480="sníž. přenesená",J480,0)</f>
        <v>0</v>
      </c>
      <c r="BI480" s="198" t="n">
        <f aca="false">IF(N480="nulová",J480,0)</f>
        <v>0</v>
      </c>
      <c r="BJ480" s="3" t="s">
        <v>81</v>
      </c>
      <c r="BK480" s="198" t="n">
        <f aca="false">ROUND(I480*H480,2)</f>
        <v>0</v>
      </c>
      <c r="BL480" s="3" t="s">
        <v>288</v>
      </c>
      <c r="BM480" s="197" t="s">
        <v>864</v>
      </c>
    </row>
    <row r="481" s="27" customFormat="true" ht="27" hidden="false" customHeight="false" outlineLevel="0" collapsed="false">
      <c r="A481" s="22"/>
      <c r="B481" s="23"/>
      <c r="C481" s="22"/>
      <c r="D481" s="199" t="s">
        <v>290</v>
      </c>
      <c r="E481" s="22"/>
      <c r="F481" s="200" t="s">
        <v>865</v>
      </c>
      <c r="G481" s="22"/>
      <c r="H481" s="22"/>
      <c r="I481" s="109"/>
      <c r="J481" s="22"/>
      <c r="K481" s="22"/>
      <c r="L481" s="23"/>
      <c r="M481" s="201"/>
      <c r="N481" s="202"/>
      <c r="O481" s="60"/>
      <c r="P481" s="60"/>
      <c r="Q481" s="60"/>
      <c r="R481" s="60"/>
      <c r="S481" s="60"/>
      <c r="T481" s="61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T481" s="3" t="s">
        <v>290</v>
      </c>
      <c r="AU481" s="3" t="s">
        <v>83</v>
      </c>
    </row>
    <row r="482" s="203" customFormat="true" ht="9.75" hidden="false" customHeight="false" outlineLevel="0" collapsed="false">
      <c r="B482" s="204"/>
      <c r="D482" s="199" t="s">
        <v>292</v>
      </c>
      <c r="E482" s="205"/>
      <c r="F482" s="206" t="s">
        <v>866</v>
      </c>
      <c r="H482" s="207" t="n">
        <v>37.855</v>
      </c>
      <c r="I482" s="208"/>
      <c r="L482" s="204"/>
      <c r="M482" s="209"/>
      <c r="N482" s="210"/>
      <c r="O482" s="210"/>
      <c r="P482" s="210"/>
      <c r="Q482" s="210"/>
      <c r="R482" s="210"/>
      <c r="S482" s="210"/>
      <c r="T482" s="211"/>
      <c r="AT482" s="205" t="s">
        <v>292</v>
      </c>
      <c r="AU482" s="205" t="s">
        <v>83</v>
      </c>
      <c r="AV482" s="203" t="s">
        <v>83</v>
      </c>
      <c r="AW482" s="203" t="s">
        <v>30</v>
      </c>
      <c r="AX482" s="203" t="s">
        <v>81</v>
      </c>
      <c r="AY482" s="205" t="s">
        <v>281</v>
      </c>
    </row>
    <row r="483" s="27" customFormat="true" ht="30.75" hidden="false" customHeight="true" outlineLevel="0" collapsed="false">
      <c r="A483" s="22"/>
      <c r="B483" s="185"/>
      <c r="C483" s="186" t="s">
        <v>867</v>
      </c>
      <c r="D483" s="186" t="s">
        <v>283</v>
      </c>
      <c r="E483" s="187" t="s">
        <v>868</v>
      </c>
      <c r="F483" s="188" t="s">
        <v>869</v>
      </c>
      <c r="G483" s="189" t="s">
        <v>312</v>
      </c>
      <c r="H483" s="190" t="n">
        <v>4.454</v>
      </c>
      <c r="I483" s="191"/>
      <c r="J483" s="192" t="n">
        <f aca="false">ROUND(I483*H483,2)</f>
        <v>0</v>
      </c>
      <c r="K483" s="188" t="s">
        <v>287</v>
      </c>
      <c r="L483" s="23"/>
      <c r="M483" s="193"/>
      <c r="N483" s="194" t="s">
        <v>38</v>
      </c>
      <c r="O483" s="60"/>
      <c r="P483" s="195" t="n">
        <f aca="false">O483*H483</f>
        <v>0</v>
      </c>
      <c r="Q483" s="195" t="n">
        <v>2.25634</v>
      </c>
      <c r="R483" s="195" t="n">
        <f aca="false">Q483*H483</f>
        <v>10.04973836</v>
      </c>
      <c r="S483" s="195" t="n">
        <v>0</v>
      </c>
      <c r="T483" s="196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97" t="s">
        <v>288</v>
      </c>
      <c r="AT483" s="197" t="s">
        <v>283</v>
      </c>
      <c r="AU483" s="197" t="s">
        <v>83</v>
      </c>
      <c r="AY483" s="3" t="s">
        <v>281</v>
      </c>
      <c r="BE483" s="198" t="n">
        <f aca="false">IF(N483="základní",J483,0)</f>
        <v>0</v>
      </c>
      <c r="BF483" s="198" t="n">
        <f aca="false">IF(N483="snížená",J483,0)</f>
        <v>0</v>
      </c>
      <c r="BG483" s="198" t="n">
        <f aca="false">IF(N483="zákl. přenesená",J483,0)</f>
        <v>0</v>
      </c>
      <c r="BH483" s="198" t="n">
        <f aca="false">IF(N483="sníž. přenesená",J483,0)</f>
        <v>0</v>
      </c>
      <c r="BI483" s="198" t="n">
        <f aca="false">IF(N483="nulová",J483,0)</f>
        <v>0</v>
      </c>
      <c r="BJ483" s="3" t="s">
        <v>81</v>
      </c>
      <c r="BK483" s="198" t="n">
        <f aca="false">ROUND(I483*H483,2)</f>
        <v>0</v>
      </c>
      <c r="BL483" s="3" t="s">
        <v>288</v>
      </c>
      <c r="BM483" s="197" t="s">
        <v>870</v>
      </c>
    </row>
    <row r="484" s="27" customFormat="true" ht="27" hidden="false" customHeight="false" outlineLevel="0" collapsed="false">
      <c r="A484" s="22"/>
      <c r="B484" s="23"/>
      <c r="C484" s="22"/>
      <c r="D484" s="199" t="s">
        <v>290</v>
      </c>
      <c r="E484" s="22"/>
      <c r="F484" s="200" t="s">
        <v>871</v>
      </c>
      <c r="G484" s="22"/>
      <c r="H484" s="22"/>
      <c r="I484" s="109"/>
      <c r="J484" s="22"/>
      <c r="K484" s="22"/>
      <c r="L484" s="23"/>
      <c r="M484" s="201"/>
      <c r="N484" s="202"/>
      <c r="O484" s="60"/>
      <c r="P484" s="60"/>
      <c r="Q484" s="60"/>
      <c r="R484" s="60"/>
      <c r="S484" s="60"/>
      <c r="T484" s="61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T484" s="3" t="s">
        <v>290</v>
      </c>
      <c r="AU484" s="3" t="s">
        <v>83</v>
      </c>
    </row>
    <row r="485" s="203" customFormat="true" ht="9.75" hidden="false" customHeight="false" outlineLevel="0" collapsed="false">
      <c r="B485" s="204"/>
      <c r="D485" s="199" t="s">
        <v>292</v>
      </c>
      <c r="E485" s="205"/>
      <c r="F485" s="206" t="s">
        <v>872</v>
      </c>
      <c r="H485" s="207" t="n">
        <v>4.454</v>
      </c>
      <c r="I485" s="208"/>
      <c r="L485" s="204"/>
      <c r="M485" s="209"/>
      <c r="N485" s="210"/>
      <c r="O485" s="210"/>
      <c r="P485" s="210"/>
      <c r="Q485" s="210"/>
      <c r="R485" s="210"/>
      <c r="S485" s="210"/>
      <c r="T485" s="211"/>
      <c r="AT485" s="205" t="s">
        <v>292</v>
      </c>
      <c r="AU485" s="205" t="s">
        <v>83</v>
      </c>
      <c r="AV485" s="203" t="s">
        <v>83</v>
      </c>
      <c r="AW485" s="203" t="s">
        <v>30</v>
      </c>
      <c r="AX485" s="203" t="s">
        <v>81</v>
      </c>
      <c r="AY485" s="205" t="s">
        <v>281</v>
      </c>
    </row>
    <row r="486" s="27" customFormat="true" ht="30.75" hidden="false" customHeight="true" outlineLevel="0" collapsed="false">
      <c r="A486" s="22"/>
      <c r="B486" s="185"/>
      <c r="C486" s="186" t="s">
        <v>873</v>
      </c>
      <c r="D486" s="186" t="s">
        <v>283</v>
      </c>
      <c r="E486" s="187" t="s">
        <v>874</v>
      </c>
      <c r="F486" s="188" t="s">
        <v>875</v>
      </c>
      <c r="G486" s="189" t="s">
        <v>312</v>
      </c>
      <c r="H486" s="190" t="n">
        <v>15.771</v>
      </c>
      <c r="I486" s="191"/>
      <c r="J486" s="192" t="n">
        <f aca="false">ROUND(I486*H486,2)</f>
        <v>0</v>
      </c>
      <c r="K486" s="188" t="s">
        <v>287</v>
      </c>
      <c r="L486" s="23"/>
      <c r="M486" s="193"/>
      <c r="N486" s="194" t="s">
        <v>38</v>
      </c>
      <c r="O486" s="60"/>
      <c r="P486" s="195" t="n">
        <f aca="false">O486*H486</f>
        <v>0</v>
      </c>
      <c r="Q486" s="195" t="n">
        <v>2.45329</v>
      </c>
      <c r="R486" s="195" t="n">
        <f aca="false">Q486*H486</f>
        <v>38.69083659</v>
      </c>
      <c r="S486" s="195" t="n">
        <v>0</v>
      </c>
      <c r="T486" s="196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97" t="s">
        <v>288</v>
      </c>
      <c r="AT486" s="197" t="s">
        <v>283</v>
      </c>
      <c r="AU486" s="197" t="s">
        <v>83</v>
      </c>
      <c r="AY486" s="3" t="s">
        <v>281</v>
      </c>
      <c r="BE486" s="198" t="n">
        <f aca="false">IF(N486="základní",J486,0)</f>
        <v>0</v>
      </c>
      <c r="BF486" s="198" t="n">
        <f aca="false">IF(N486="snížená",J486,0)</f>
        <v>0</v>
      </c>
      <c r="BG486" s="198" t="n">
        <f aca="false">IF(N486="zákl. přenesená",J486,0)</f>
        <v>0</v>
      </c>
      <c r="BH486" s="198" t="n">
        <f aca="false">IF(N486="sníž. přenesená",J486,0)</f>
        <v>0</v>
      </c>
      <c r="BI486" s="198" t="n">
        <f aca="false">IF(N486="nulová",J486,0)</f>
        <v>0</v>
      </c>
      <c r="BJ486" s="3" t="s">
        <v>81</v>
      </c>
      <c r="BK486" s="198" t="n">
        <f aca="false">ROUND(I486*H486,2)</f>
        <v>0</v>
      </c>
      <c r="BL486" s="3" t="s">
        <v>288</v>
      </c>
      <c r="BM486" s="197" t="s">
        <v>876</v>
      </c>
    </row>
    <row r="487" s="27" customFormat="true" ht="27" hidden="false" customHeight="false" outlineLevel="0" collapsed="false">
      <c r="A487" s="22"/>
      <c r="B487" s="23"/>
      <c r="C487" s="22"/>
      <c r="D487" s="199" t="s">
        <v>290</v>
      </c>
      <c r="E487" s="22"/>
      <c r="F487" s="200" t="s">
        <v>877</v>
      </c>
      <c r="G487" s="22"/>
      <c r="H487" s="22"/>
      <c r="I487" s="109"/>
      <c r="J487" s="22"/>
      <c r="K487" s="22"/>
      <c r="L487" s="23"/>
      <c r="M487" s="201"/>
      <c r="N487" s="202"/>
      <c r="O487" s="60"/>
      <c r="P487" s="60"/>
      <c r="Q487" s="60"/>
      <c r="R487" s="60"/>
      <c r="S487" s="60"/>
      <c r="T487" s="61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290</v>
      </c>
      <c r="AU487" s="3" t="s">
        <v>83</v>
      </c>
    </row>
    <row r="488" s="203" customFormat="true" ht="9.75" hidden="false" customHeight="false" outlineLevel="0" collapsed="false">
      <c r="B488" s="204"/>
      <c r="D488" s="199" t="s">
        <v>292</v>
      </c>
      <c r="E488" s="205" t="s">
        <v>178</v>
      </c>
      <c r="F488" s="206" t="s">
        <v>878</v>
      </c>
      <c r="H488" s="207" t="n">
        <v>15.771</v>
      </c>
      <c r="I488" s="208"/>
      <c r="L488" s="204"/>
      <c r="M488" s="209"/>
      <c r="N488" s="210"/>
      <c r="O488" s="210"/>
      <c r="P488" s="210"/>
      <c r="Q488" s="210"/>
      <c r="R488" s="210"/>
      <c r="S488" s="210"/>
      <c r="T488" s="211"/>
      <c r="AT488" s="205" t="s">
        <v>292</v>
      </c>
      <c r="AU488" s="205" t="s">
        <v>83</v>
      </c>
      <c r="AV488" s="203" t="s">
        <v>83</v>
      </c>
      <c r="AW488" s="203" t="s">
        <v>30</v>
      </c>
      <c r="AX488" s="203" t="s">
        <v>81</v>
      </c>
      <c r="AY488" s="205" t="s">
        <v>281</v>
      </c>
    </row>
    <row r="489" s="27" customFormat="true" ht="30.75" hidden="false" customHeight="true" outlineLevel="0" collapsed="false">
      <c r="A489" s="22"/>
      <c r="B489" s="185"/>
      <c r="C489" s="186" t="s">
        <v>879</v>
      </c>
      <c r="D489" s="186" t="s">
        <v>283</v>
      </c>
      <c r="E489" s="187" t="s">
        <v>880</v>
      </c>
      <c r="F489" s="188" t="s">
        <v>881</v>
      </c>
      <c r="G489" s="189" t="s">
        <v>312</v>
      </c>
      <c r="H489" s="190" t="n">
        <v>10.203</v>
      </c>
      <c r="I489" s="191"/>
      <c r="J489" s="192" t="n">
        <f aca="false">ROUND(I489*H489,2)</f>
        <v>0</v>
      </c>
      <c r="K489" s="188" t="s">
        <v>287</v>
      </c>
      <c r="L489" s="23"/>
      <c r="M489" s="193"/>
      <c r="N489" s="194" t="s">
        <v>38</v>
      </c>
      <c r="O489" s="60"/>
      <c r="P489" s="195" t="n">
        <f aca="false">O489*H489</f>
        <v>0</v>
      </c>
      <c r="Q489" s="195" t="n">
        <v>2.25634</v>
      </c>
      <c r="R489" s="195" t="n">
        <f aca="false">Q489*H489</f>
        <v>23.02143702</v>
      </c>
      <c r="S489" s="195" t="n">
        <v>0</v>
      </c>
      <c r="T489" s="196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97" t="s">
        <v>288</v>
      </c>
      <c r="AT489" s="197" t="s">
        <v>283</v>
      </c>
      <c r="AU489" s="197" t="s">
        <v>83</v>
      </c>
      <c r="AY489" s="3" t="s">
        <v>281</v>
      </c>
      <c r="BE489" s="198" t="n">
        <f aca="false">IF(N489="základní",J489,0)</f>
        <v>0</v>
      </c>
      <c r="BF489" s="198" t="n">
        <f aca="false">IF(N489="snížená",J489,0)</f>
        <v>0</v>
      </c>
      <c r="BG489" s="198" t="n">
        <f aca="false">IF(N489="zákl. přenesená",J489,0)</f>
        <v>0</v>
      </c>
      <c r="BH489" s="198" t="n">
        <f aca="false">IF(N489="sníž. přenesená",J489,0)</f>
        <v>0</v>
      </c>
      <c r="BI489" s="198" t="n">
        <f aca="false">IF(N489="nulová",J489,0)</f>
        <v>0</v>
      </c>
      <c r="BJ489" s="3" t="s">
        <v>81</v>
      </c>
      <c r="BK489" s="198" t="n">
        <f aca="false">ROUND(I489*H489,2)</f>
        <v>0</v>
      </c>
      <c r="BL489" s="3" t="s">
        <v>288</v>
      </c>
      <c r="BM489" s="197" t="s">
        <v>882</v>
      </c>
    </row>
    <row r="490" s="27" customFormat="true" ht="27" hidden="false" customHeight="false" outlineLevel="0" collapsed="false">
      <c r="A490" s="22"/>
      <c r="B490" s="23"/>
      <c r="C490" s="22"/>
      <c r="D490" s="199" t="s">
        <v>290</v>
      </c>
      <c r="E490" s="22"/>
      <c r="F490" s="200" t="s">
        <v>883</v>
      </c>
      <c r="G490" s="22"/>
      <c r="H490" s="22"/>
      <c r="I490" s="109"/>
      <c r="J490" s="22"/>
      <c r="K490" s="22"/>
      <c r="L490" s="23"/>
      <c r="M490" s="201"/>
      <c r="N490" s="202"/>
      <c r="O490" s="60"/>
      <c r="P490" s="60"/>
      <c r="Q490" s="60"/>
      <c r="R490" s="60"/>
      <c r="S490" s="60"/>
      <c r="T490" s="61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T490" s="3" t="s">
        <v>290</v>
      </c>
      <c r="AU490" s="3" t="s">
        <v>83</v>
      </c>
    </row>
    <row r="491" s="203" customFormat="true" ht="9.75" hidden="false" customHeight="false" outlineLevel="0" collapsed="false">
      <c r="B491" s="204"/>
      <c r="D491" s="199" t="s">
        <v>292</v>
      </c>
      <c r="E491" s="205"/>
      <c r="F491" s="206" t="s">
        <v>884</v>
      </c>
      <c r="H491" s="207" t="n">
        <v>10.203</v>
      </c>
      <c r="I491" s="208"/>
      <c r="L491" s="204"/>
      <c r="M491" s="209"/>
      <c r="N491" s="210"/>
      <c r="O491" s="210"/>
      <c r="P491" s="210"/>
      <c r="Q491" s="210"/>
      <c r="R491" s="210"/>
      <c r="S491" s="210"/>
      <c r="T491" s="211"/>
      <c r="AT491" s="205" t="s">
        <v>292</v>
      </c>
      <c r="AU491" s="205" t="s">
        <v>83</v>
      </c>
      <c r="AV491" s="203" t="s">
        <v>83</v>
      </c>
      <c r="AW491" s="203" t="s">
        <v>30</v>
      </c>
      <c r="AX491" s="203" t="s">
        <v>81</v>
      </c>
      <c r="AY491" s="205" t="s">
        <v>281</v>
      </c>
    </row>
    <row r="492" s="27" customFormat="true" ht="30.75" hidden="false" customHeight="true" outlineLevel="0" collapsed="false">
      <c r="A492" s="22"/>
      <c r="B492" s="185"/>
      <c r="C492" s="186" t="s">
        <v>885</v>
      </c>
      <c r="D492" s="186" t="s">
        <v>283</v>
      </c>
      <c r="E492" s="187" t="s">
        <v>886</v>
      </c>
      <c r="F492" s="188" t="s">
        <v>887</v>
      </c>
      <c r="G492" s="189" t="s">
        <v>312</v>
      </c>
      <c r="H492" s="190" t="n">
        <v>15.771</v>
      </c>
      <c r="I492" s="191"/>
      <c r="J492" s="192" t="n">
        <f aca="false">ROUND(I492*H492,2)</f>
        <v>0</v>
      </c>
      <c r="K492" s="188" t="s">
        <v>287</v>
      </c>
      <c r="L492" s="23"/>
      <c r="M492" s="193"/>
      <c r="N492" s="194" t="s">
        <v>38</v>
      </c>
      <c r="O492" s="60"/>
      <c r="P492" s="195" t="n">
        <f aca="false">O492*H492</f>
        <v>0</v>
      </c>
      <c r="Q492" s="195" t="n">
        <v>0</v>
      </c>
      <c r="R492" s="195" t="n">
        <f aca="false">Q492*H492</f>
        <v>0</v>
      </c>
      <c r="S492" s="195" t="n">
        <v>0</v>
      </c>
      <c r="T492" s="196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97" t="s">
        <v>288</v>
      </c>
      <c r="AT492" s="197" t="s">
        <v>283</v>
      </c>
      <c r="AU492" s="197" t="s">
        <v>83</v>
      </c>
      <c r="AY492" s="3" t="s">
        <v>281</v>
      </c>
      <c r="BE492" s="198" t="n">
        <f aca="false">IF(N492="základní",J492,0)</f>
        <v>0</v>
      </c>
      <c r="BF492" s="198" t="n">
        <f aca="false">IF(N492="snížená",J492,0)</f>
        <v>0</v>
      </c>
      <c r="BG492" s="198" t="n">
        <f aca="false">IF(N492="zákl. přenesená",J492,0)</f>
        <v>0</v>
      </c>
      <c r="BH492" s="198" t="n">
        <f aca="false">IF(N492="sníž. přenesená",J492,0)</f>
        <v>0</v>
      </c>
      <c r="BI492" s="198" t="n">
        <f aca="false">IF(N492="nulová",J492,0)</f>
        <v>0</v>
      </c>
      <c r="BJ492" s="3" t="s">
        <v>81</v>
      </c>
      <c r="BK492" s="198" t="n">
        <f aca="false">ROUND(I492*H492,2)</f>
        <v>0</v>
      </c>
      <c r="BL492" s="3" t="s">
        <v>288</v>
      </c>
      <c r="BM492" s="197" t="s">
        <v>888</v>
      </c>
    </row>
    <row r="493" s="27" customFormat="true" ht="36" hidden="false" customHeight="false" outlineLevel="0" collapsed="false">
      <c r="A493" s="22"/>
      <c r="B493" s="23"/>
      <c r="C493" s="22"/>
      <c r="D493" s="199" t="s">
        <v>290</v>
      </c>
      <c r="E493" s="22"/>
      <c r="F493" s="200" t="s">
        <v>889</v>
      </c>
      <c r="G493" s="22"/>
      <c r="H493" s="22"/>
      <c r="I493" s="109"/>
      <c r="J493" s="22"/>
      <c r="K493" s="22"/>
      <c r="L493" s="23"/>
      <c r="M493" s="201"/>
      <c r="N493" s="202"/>
      <c r="O493" s="60"/>
      <c r="P493" s="60"/>
      <c r="Q493" s="60"/>
      <c r="R493" s="60"/>
      <c r="S493" s="60"/>
      <c r="T493" s="61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290</v>
      </c>
      <c r="AU493" s="3" t="s">
        <v>83</v>
      </c>
    </row>
    <row r="494" s="203" customFormat="true" ht="9.75" hidden="false" customHeight="false" outlineLevel="0" collapsed="false">
      <c r="B494" s="204"/>
      <c r="D494" s="199" t="s">
        <v>292</v>
      </c>
      <c r="E494" s="205"/>
      <c r="F494" s="206" t="s">
        <v>178</v>
      </c>
      <c r="H494" s="207" t="n">
        <v>15.771</v>
      </c>
      <c r="I494" s="208"/>
      <c r="L494" s="204"/>
      <c r="M494" s="209"/>
      <c r="N494" s="210"/>
      <c r="O494" s="210"/>
      <c r="P494" s="210"/>
      <c r="Q494" s="210"/>
      <c r="R494" s="210"/>
      <c r="S494" s="210"/>
      <c r="T494" s="211"/>
      <c r="AT494" s="205" t="s">
        <v>292</v>
      </c>
      <c r="AU494" s="205" t="s">
        <v>83</v>
      </c>
      <c r="AV494" s="203" t="s">
        <v>83</v>
      </c>
      <c r="AW494" s="203" t="s">
        <v>30</v>
      </c>
      <c r="AX494" s="203" t="s">
        <v>81</v>
      </c>
      <c r="AY494" s="205" t="s">
        <v>281</v>
      </c>
    </row>
    <row r="495" s="27" customFormat="true" ht="20.25" hidden="false" customHeight="true" outlineLevel="0" collapsed="false">
      <c r="A495" s="22"/>
      <c r="B495" s="185"/>
      <c r="C495" s="186" t="s">
        <v>890</v>
      </c>
      <c r="D495" s="186" t="s">
        <v>283</v>
      </c>
      <c r="E495" s="187" t="s">
        <v>891</v>
      </c>
      <c r="F495" s="188" t="s">
        <v>892</v>
      </c>
      <c r="G495" s="189" t="s">
        <v>312</v>
      </c>
      <c r="H495" s="190" t="n">
        <v>23.433</v>
      </c>
      <c r="I495" s="191"/>
      <c r="J495" s="192" t="n">
        <f aca="false">ROUND(I495*H495,2)</f>
        <v>0</v>
      </c>
      <c r="K495" s="188" t="s">
        <v>287</v>
      </c>
      <c r="L495" s="23"/>
      <c r="M495" s="193"/>
      <c r="N495" s="194" t="s">
        <v>38</v>
      </c>
      <c r="O495" s="60"/>
      <c r="P495" s="195" t="n">
        <f aca="false">O495*H495</f>
        <v>0</v>
      </c>
      <c r="Q495" s="195" t="n">
        <v>1.616</v>
      </c>
      <c r="R495" s="195" t="n">
        <f aca="false">Q495*H495</f>
        <v>37.867728</v>
      </c>
      <c r="S495" s="195" t="n">
        <v>0</v>
      </c>
      <c r="T495" s="196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97" t="s">
        <v>288</v>
      </c>
      <c r="AT495" s="197" t="s">
        <v>283</v>
      </c>
      <c r="AU495" s="197" t="s">
        <v>83</v>
      </c>
      <c r="AY495" s="3" t="s">
        <v>281</v>
      </c>
      <c r="BE495" s="198" t="n">
        <f aca="false">IF(N495="základní",J495,0)</f>
        <v>0</v>
      </c>
      <c r="BF495" s="198" t="n">
        <f aca="false">IF(N495="snížená",J495,0)</f>
        <v>0</v>
      </c>
      <c r="BG495" s="198" t="n">
        <f aca="false">IF(N495="zákl. přenesená",J495,0)</f>
        <v>0</v>
      </c>
      <c r="BH495" s="198" t="n">
        <f aca="false">IF(N495="sníž. přenesená",J495,0)</f>
        <v>0</v>
      </c>
      <c r="BI495" s="198" t="n">
        <f aca="false">IF(N495="nulová",J495,0)</f>
        <v>0</v>
      </c>
      <c r="BJ495" s="3" t="s">
        <v>81</v>
      </c>
      <c r="BK495" s="198" t="n">
        <f aca="false">ROUND(I495*H495,2)</f>
        <v>0</v>
      </c>
      <c r="BL495" s="3" t="s">
        <v>288</v>
      </c>
      <c r="BM495" s="197" t="s">
        <v>893</v>
      </c>
    </row>
    <row r="496" s="27" customFormat="true" ht="18" hidden="false" customHeight="false" outlineLevel="0" collapsed="false">
      <c r="A496" s="22"/>
      <c r="B496" s="23"/>
      <c r="C496" s="22"/>
      <c r="D496" s="199" t="s">
        <v>290</v>
      </c>
      <c r="E496" s="22"/>
      <c r="F496" s="200" t="s">
        <v>894</v>
      </c>
      <c r="G496" s="22"/>
      <c r="H496" s="22"/>
      <c r="I496" s="109"/>
      <c r="J496" s="22"/>
      <c r="K496" s="22"/>
      <c r="L496" s="23"/>
      <c r="M496" s="201"/>
      <c r="N496" s="202"/>
      <c r="O496" s="60"/>
      <c r="P496" s="60"/>
      <c r="Q496" s="60"/>
      <c r="R496" s="60"/>
      <c r="S496" s="60"/>
      <c r="T496" s="61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T496" s="3" t="s">
        <v>290</v>
      </c>
      <c r="AU496" s="3" t="s">
        <v>83</v>
      </c>
    </row>
    <row r="497" s="203" customFormat="true" ht="19.5" hidden="false" customHeight="false" outlineLevel="0" collapsed="false">
      <c r="B497" s="204"/>
      <c r="D497" s="199" t="s">
        <v>292</v>
      </c>
      <c r="E497" s="205"/>
      <c r="F497" s="206" t="s">
        <v>895</v>
      </c>
      <c r="H497" s="207" t="n">
        <v>23.433</v>
      </c>
      <c r="I497" s="208"/>
      <c r="L497" s="204"/>
      <c r="M497" s="209"/>
      <c r="N497" s="210"/>
      <c r="O497" s="210"/>
      <c r="P497" s="210"/>
      <c r="Q497" s="210"/>
      <c r="R497" s="210"/>
      <c r="S497" s="210"/>
      <c r="T497" s="211"/>
      <c r="AT497" s="205" t="s">
        <v>292</v>
      </c>
      <c r="AU497" s="205" t="s">
        <v>83</v>
      </c>
      <c r="AV497" s="203" t="s">
        <v>83</v>
      </c>
      <c r="AW497" s="203" t="s">
        <v>30</v>
      </c>
      <c r="AX497" s="203" t="s">
        <v>81</v>
      </c>
      <c r="AY497" s="205" t="s">
        <v>281</v>
      </c>
    </row>
    <row r="498" s="27" customFormat="true" ht="20.25" hidden="false" customHeight="true" outlineLevel="0" collapsed="false">
      <c r="A498" s="22"/>
      <c r="B498" s="185"/>
      <c r="C498" s="186" t="s">
        <v>896</v>
      </c>
      <c r="D498" s="186" t="s">
        <v>283</v>
      </c>
      <c r="E498" s="187" t="s">
        <v>897</v>
      </c>
      <c r="F498" s="188" t="s">
        <v>898</v>
      </c>
      <c r="G498" s="189" t="s">
        <v>375</v>
      </c>
      <c r="H498" s="190" t="n">
        <v>0.69</v>
      </c>
      <c r="I498" s="191"/>
      <c r="J498" s="192" t="n">
        <f aca="false">ROUND(I498*H498,2)</f>
        <v>0</v>
      </c>
      <c r="K498" s="188" t="s">
        <v>287</v>
      </c>
      <c r="L498" s="23"/>
      <c r="M498" s="193"/>
      <c r="N498" s="194" t="s">
        <v>38</v>
      </c>
      <c r="O498" s="60"/>
      <c r="P498" s="195" t="n">
        <f aca="false">O498*H498</f>
        <v>0</v>
      </c>
      <c r="Q498" s="195" t="n">
        <v>1.06277</v>
      </c>
      <c r="R498" s="195" t="n">
        <f aca="false">Q498*H498</f>
        <v>0.7333113</v>
      </c>
      <c r="S498" s="195" t="n">
        <v>0</v>
      </c>
      <c r="T498" s="196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97" t="s">
        <v>288</v>
      </c>
      <c r="AT498" s="197" t="s">
        <v>283</v>
      </c>
      <c r="AU498" s="197" t="s">
        <v>83</v>
      </c>
      <c r="AY498" s="3" t="s">
        <v>281</v>
      </c>
      <c r="BE498" s="198" t="n">
        <f aca="false">IF(N498="základní",J498,0)</f>
        <v>0</v>
      </c>
      <c r="BF498" s="198" t="n">
        <f aca="false">IF(N498="snížená",J498,0)</f>
        <v>0</v>
      </c>
      <c r="BG498" s="198" t="n">
        <f aca="false">IF(N498="zákl. přenesená",J498,0)</f>
        <v>0</v>
      </c>
      <c r="BH498" s="198" t="n">
        <f aca="false">IF(N498="sníž. přenesená",J498,0)</f>
        <v>0</v>
      </c>
      <c r="BI498" s="198" t="n">
        <f aca="false">IF(N498="nulová",J498,0)</f>
        <v>0</v>
      </c>
      <c r="BJ498" s="3" t="s">
        <v>81</v>
      </c>
      <c r="BK498" s="198" t="n">
        <f aca="false">ROUND(I498*H498,2)</f>
        <v>0</v>
      </c>
      <c r="BL498" s="3" t="s">
        <v>288</v>
      </c>
      <c r="BM498" s="197" t="s">
        <v>899</v>
      </c>
    </row>
    <row r="499" s="27" customFormat="true" ht="18" hidden="false" customHeight="false" outlineLevel="0" collapsed="false">
      <c r="A499" s="22"/>
      <c r="B499" s="23"/>
      <c r="C499" s="22"/>
      <c r="D499" s="199" t="s">
        <v>290</v>
      </c>
      <c r="E499" s="22"/>
      <c r="F499" s="200" t="s">
        <v>900</v>
      </c>
      <c r="G499" s="22"/>
      <c r="H499" s="22"/>
      <c r="I499" s="109"/>
      <c r="J499" s="22"/>
      <c r="K499" s="22"/>
      <c r="L499" s="23"/>
      <c r="M499" s="201"/>
      <c r="N499" s="202"/>
      <c r="O499" s="60"/>
      <c r="P499" s="60"/>
      <c r="Q499" s="60"/>
      <c r="R499" s="60"/>
      <c r="S499" s="60"/>
      <c r="T499" s="61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T499" s="3" t="s">
        <v>290</v>
      </c>
      <c r="AU499" s="3" t="s">
        <v>83</v>
      </c>
    </row>
    <row r="500" s="203" customFormat="true" ht="9.75" hidden="false" customHeight="false" outlineLevel="0" collapsed="false">
      <c r="B500" s="204"/>
      <c r="D500" s="199" t="s">
        <v>292</v>
      </c>
      <c r="E500" s="205"/>
      <c r="F500" s="206" t="s">
        <v>901</v>
      </c>
      <c r="H500" s="207" t="n">
        <v>0.558</v>
      </c>
      <c r="I500" s="208"/>
      <c r="L500" s="204"/>
      <c r="M500" s="209"/>
      <c r="N500" s="210"/>
      <c r="O500" s="210"/>
      <c r="P500" s="210"/>
      <c r="Q500" s="210"/>
      <c r="R500" s="210"/>
      <c r="S500" s="210"/>
      <c r="T500" s="211"/>
      <c r="AT500" s="205" t="s">
        <v>292</v>
      </c>
      <c r="AU500" s="205" t="s">
        <v>83</v>
      </c>
      <c r="AV500" s="203" t="s">
        <v>83</v>
      </c>
      <c r="AW500" s="203" t="s">
        <v>30</v>
      </c>
      <c r="AX500" s="203" t="s">
        <v>73</v>
      </c>
      <c r="AY500" s="205" t="s">
        <v>281</v>
      </c>
    </row>
    <row r="501" s="203" customFormat="true" ht="9.75" hidden="false" customHeight="false" outlineLevel="0" collapsed="false">
      <c r="B501" s="204"/>
      <c r="D501" s="199" t="s">
        <v>292</v>
      </c>
      <c r="E501" s="205"/>
      <c r="F501" s="206" t="s">
        <v>902</v>
      </c>
      <c r="H501" s="207" t="n">
        <v>0.132</v>
      </c>
      <c r="I501" s="208"/>
      <c r="L501" s="204"/>
      <c r="M501" s="209"/>
      <c r="N501" s="210"/>
      <c r="O501" s="210"/>
      <c r="P501" s="210"/>
      <c r="Q501" s="210"/>
      <c r="R501" s="210"/>
      <c r="S501" s="210"/>
      <c r="T501" s="211"/>
      <c r="AT501" s="205" t="s">
        <v>292</v>
      </c>
      <c r="AU501" s="205" t="s">
        <v>83</v>
      </c>
      <c r="AV501" s="203" t="s">
        <v>83</v>
      </c>
      <c r="AW501" s="203" t="s">
        <v>30</v>
      </c>
      <c r="AX501" s="203" t="s">
        <v>73</v>
      </c>
      <c r="AY501" s="205" t="s">
        <v>281</v>
      </c>
    </row>
    <row r="502" s="221" customFormat="true" ht="9.75" hidden="false" customHeight="false" outlineLevel="0" collapsed="false">
      <c r="B502" s="222"/>
      <c r="D502" s="199" t="s">
        <v>292</v>
      </c>
      <c r="E502" s="223"/>
      <c r="F502" s="224" t="s">
        <v>330</v>
      </c>
      <c r="H502" s="225" t="n">
        <v>0.69</v>
      </c>
      <c r="I502" s="226"/>
      <c r="L502" s="222"/>
      <c r="M502" s="227"/>
      <c r="N502" s="228"/>
      <c r="O502" s="228"/>
      <c r="P502" s="228"/>
      <c r="Q502" s="228"/>
      <c r="R502" s="228"/>
      <c r="S502" s="228"/>
      <c r="T502" s="229"/>
      <c r="AT502" s="223" t="s">
        <v>292</v>
      </c>
      <c r="AU502" s="223" t="s">
        <v>83</v>
      </c>
      <c r="AV502" s="221" t="s">
        <v>288</v>
      </c>
      <c r="AW502" s="221" t="s">
        <v>30</v>
      </c>
      <c r="AX502" s="221" t="s">
        <v>81</v>
      </c>
      <c r="AY502" s="223" t="s">
        <v>281</v>
      </c>
    </row>
    <row r="503" s="27" customFormat="true" ht="20.25" hidden="false" customHeight="true" outlineLevel="0" collapsed="false">
      <c r="A503" s="22"/>
      <c r="B503" s="185"/>
      <c r="C503" s="186" t="s">
        <v>903</v>
      </c>
      <c r="D503" s="186" t="s">
        <v>283</v>
      </c>
      <c r="E503" s="187" t="s">
        <v>904</v>
      </c>
      <c r="F503" s="188" t="s">
        <v>905</v>
      </c>
      <c r="G503" s="189" t="s">
        <v>302</v>
      </c>
      <c r="H503" s="190" t="n">
        <v>297.358</v>
      </c>
      <c r="I503" s="191"/>
      <c r="J503" s="192" t="n">
        <f aca="false">ROUND(I503*H503,2)</f>
        <v>0</v>
      </c>
      <c r="K503" s="188" t="s">
        <v>287</v>
      </c>
      <c r="L503" s="23"/>
      <c r="M503" s="193"/>
      <c r="N503" s="194" t="s">
        <v>38</v>
      </c>
      <c r="O503" s="60"/>
      <c r="P503" s="195" t="n">
        <f aca="false">O503*H503</f>
        <v>0</v>
      </c>
      <c r="Q503" s="195" t="n">
        <v>0.00013</v>
      </c>
      <c r="R503" s="195" t="n">
        <f aca="false">Q503*H503</f>
        <v>0.03865654</v>
      </c>
      <c r="S503" s="195" t="n">
        <v>0</v>
      </c>
      <c r="T503" s="196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97" t="s">
        <v>288</v>
      </c>
      <c r="AT503" s="197" t="s">
        <v>283</v>
      </c>
      <c r="AU503" s="197" t="s">
        <v>83</v>
      </c>
      <c r="AY503" s="3" t="s">
        <v>281</v>
      </c>
      <c r="BE503" s="198" t="n">
        <f aca="false">IF(N503="základní",J503,0)</f>
        <v>0</v>
      </c>
      <c r="BF503" s="198" t="n">
        <f aca="false">IF(N503="snížená",J503,0)</f>
        <v>0</v>
      </c>
      <c r="BG503" s="198" t="n">
        <f aca="false">IF(N503="zákl. přenesená",J503,0)</f>
        <v>0</v>
      </c>
      <c r="BH503" s="198" t="n">
        <f aca="false">IF(N503="sníž. přenesená",J503,0)</f>
        <v>0</v>
      </c>
      <c r="BI503" s="198" t="n">
        <f aca="false">IF(N503="nulová",J503,0)</f>
        <v>0</v>
      </c>
      <c r="BJ503" s="3" t="s">
        <v>81</v>
      </c>
      <c r="BK503" s="198" t="n">
        <f aca="false">ROUND(I503*H503,2)</f>
        <v>0</v>
      </c>
      <c r="BL503" s="3" t="s">
        <v>288</v>
      </c>
      <c r="BM503" s="197" t="s">
        <v>906</v>
      </c>
    </row>
    <row r="504" s="27" customFormat="true" ht="18" hidden="false" customHeight="false" outlineLevel="0" collapsed="false">
      <c r="A504" s="22"/>
      <c r="B504" s="23"/>
      <c r="C504" s="22"/>
      <c r="D504" s="199" t="s">
        <v>290</v>
      </c>
      <c r="E504" s="22"/>
      <c r="F504" s="200" t="s">
        <v>907</v>
      </c>
      <c r="G504" s="22"/>
      <c r="H504" s="22"/>
      <c r="I504" s="109"/>
      <c r="J504" s="22"/>
      <c r="K504" s="22"/>
      <c r="L504" s="23"/>
      <c r="M504" s="201"/>
      <c r="N504" s="202"/>
      <c r="O504" s="60"/>
      <c r="P504" s="60"/>
      <c r="Q504" s="60"/>
      <c r="R504" s="60"/>
      <c r="S504" s="60"/>
      <c r="T504" s="61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T504" s="3" t="s">
        <v>290</v>
      </c>
      <c r="AU504" s="3" t="s">
        <v>83</v>
      </c>
    </row>
    <row r="505" s="203" customFormat="true" ht="9.75" hidden="false" customHeight="false" outlineLevel="0" collapsed="false">
      <c r="B505" s="204"/>
      <c r="D505" s="199" t="s">
        <v>292</v>
      </c>
      <c r="E505" s="205"/>
      <c r="F505" s="206" t="s">
        <v>908</v>
      </c>
      <c r="H505" s="207" t="n">
        <v>297.358</v>
      </c>
      <c r="I505" s="208"/>
      <c r="L505" s="204"/>
      <c r="M505" s="209"/>
      <c r="N505" s="210"/>
      <c r="O505" s="210"/>
      <c r="P505" s="210"/>
      <c r="Q505" s="210"/>
      <c r="R505" s="210"/>
      <c r="S505" s="210"/>
      <c r="T505" s="211"/>
      <c r="AT505" s="205" t="s">
        <v>292</v>
      </c>
      <c r="AU505" s="205" t="s">
        <v>83</v>
      </c>
      <c r="AV505" s="203" t="s">
        <v>83</v>
      </c>
      <c r="AW505" s="203" t="s">
        <v>30</v>
      </c>
      <c r="AX505" s="203" t="s">
        <v>81</v>
      </c>
      <c r="AY505" s="205" t="s">
        <v>281</v>
      </c>
    </row>
    <row r="506" s="27" customFormat="true" ht="30.75" hidden="false" customHeight="true" outlineLevel="0" collapsed="false">
      <c r="A506" s="22"/>
      <c r="B506" s="185"/>
      <c r="C506" s="186" t="s">
        <v>909</v>
      </c>
      <c r="D506" s="186" t="s">
        <v>283</v>
      </c>
      <c r="E506" s="187" t="s">
        <v>910</v>
      </c>
      <c r="F506" s="188" t="s">
        <v>911</v>
      </c>
      <c r="G506" s="189" t="s">
        <v>360</v>
      </c>
      <c r="H506" s="190" t="n">
        <v>215.66</v>
      </c>
      <c r="I506" s="191"/>
      <c r="J506" s="192" t="n">
        <f aca="false">ROUND(I506*H506,2)</f>
        <v>0</v>
      </c>
      <c r="K506" s="188" t="s">
        <v>287</v>
      </c>
      <c r="L506" s="23"/>
      <c r="M506" s="193"/>
      <c r="N506" s="194" t="s">
        <v>38</v>
      </c>
      <c r="O506" s="60"/>
      <c r="P506" s="195" t="n">
        <f aca="false">O506*H506</f>
        <v>0</v>
      </c>
      <c r="Q506" s="195" t="n">
        <v>2E-005</v>
      </c>
      <c r="R506" s="195" t="n">
        <f aca="false">Q506*H506</f>
        <v>0.0043132</v>
      </c>
      <c r="S506" s="195" t="n">
        <v>0</v>
      </c>
      <c r="T506" s="196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97" t="s">
        <v>288</v>
      </c>
      <c r="AT506" s="197" t="s">
        <v>283</v>
      </c>
      <c r="AU506" s="197" t="s">
        <v>83</v>
      </c>
      <c r="AY506" s="3" t="s">
        <v>281</v>
      </c>
      <c r="BE506" s="198" t="n">
        <f aca="false">IF(N506="základní",J506,0)</f>
        <v>0</v>
      </c>
      <c r="BF506" s="198" t="n">
        <f aca="false">IF(N506="snížená",J506,0)</f>
        <v>0</v>
      </c>
      <c r="BG506" s="198" t="n">
        <f aca="false">IF(N506="zákl. přenesená",J506,0)</f>
        <v>0</v>
      </c>
      <c r="BH506" s="198" t="n">
        <f aca="false">IF(N506="sníž. přenesená",J506,0)</f>
        <v>0</v>
      </c>
      <c r="BI506" s="198" t="n">
        <f aca="false">IF(N506="nulová",J506,0)</f>
        <v>0</v>
      </c>
      <c r="BJ506" s="3" t="s">
        <v>81</v>
      </c>
      <c r="BK506" s="198" t="n">
        <f aca="false">ROUND(I506*H506,2)</f>
        <v>0</v>
      </c>
      <c r="BL506" s="3" t="s">
        <v>288</v>
      </c>
      <c r="BM506" s="197" t="s">
        <v>912</v>
      </c>
    </row>
    <row r="507" s="27" customFormat="true" ht="27" hidden="false" customHeight="false" outlineLevel="0" collapsed="false">
      <c r="A507" s="22"/>
      <c r="B507" s="23"/>
      <c r="C507" s="22"/>
      <c r="D507" s="199" t="s">
        <v>290</v>
      </c>
      <c r="E507" s="22"/>
      <c r="F507" s="200" t="s">
        <v>913</v>
      </c>
      <c r="G507" s="22"/>
      <c r="H507" s="22"/>
      <c r="I507" s="109"/>
      <c r="J507" s="22"/>
      <c r="K507" s="22"/>
      <c r="L507" s="23"/>
      <c r="M507" s="201"/>
      <c r="N507" s="202"/>
      <c r="O507" s="60"/>
      <c r="P507" s="60"/>
      <c r="Q507" s="60"/>
      <c r="R507" s="60"/>
      <c r="S507" s="60"/>
      <c r="T507" s="61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T507" s="3" t="s">
        <v>290</v>
      </c>
      <c r="AU507" s="3" t="s">
        <v>83</v>
      </c>
    </row>
    <row r="508" s="203" customFormat="true" ht="9.75" hidden="false" customHeight="false" outlineLevel="0" collapsed="false">
      <c r="B508" s="204"/>
      <c r="D508" s="199" t="s">
        <v>292</v>
      </c>
      <c r="E508" s="205" t="s">
        <v>180</v>
      </c>
      <c r="F508" s="206" t="s">
        <v>914</v>
      </c>
      <c r="H508" s="207" t="n">
        <v>215.66</v>
      </c>
      <c r="I508" s="208"/>
      <c r="L508" s="204"/>
      <c r="M508" s="209"/>
      <c r="N508" s="210"/>
      <c r="O508" s="210"/>
      <c r="P508" s="210"/>
      <c r="Q508" s="210"/>
      <c r="R508" s="210"/>
      <c r="S508" s="210"/>
      <c r="T508" s="211"/>
      <c r="AT508" s="205" t="s">
        <v>292</v>
      </c>
      <c r="AU508" s="205" t="s">
        <v>83</v>
      </c>
      <c r="AV508" s="203" t="s">
        <v>83</v>
      </c>
      <c r="AW508" s="203" t="s">
        <v>30</v>
      </c>
      <c r="AX508" s="203" t="s">
        <v>81</v>
      </c>
      <c r="AY508" s="205" t="s">
        <v>281</v>
      </c>
    </row>
    <row r="509" s="27" customFormat="true" ht="30.75" hidden="false" customHeight="true" outlineLevel="0" collapsed="false">
      <c r="A509" s="22"/>
      <c r="B509" s="185"/>
      <c r="C509" s="186" t="s">
        <v>915</v>
      </c>
      <c r="D509" s="186" t="s">
        <v>283</v>
      </c>
      <c r="E509" s="187" t="s">
        <v>916</v>
      </c>
      <c r="F509" s="188" t="s">
        <v>917</v>
      </c>
      <c r="G509" s="189" t="s">
        <v>380</v>
      </c>
      <c r="H509" s="190" t="n">
        <v>17</v>
      </c>
      <c r="I509" s="191"/>
      <c r="J509" s="192" t="n">
        <f aca="false">ROUND(I509*H509,2)</f>
        <v>0</v>
      </c>
      <c r="K509" s="188" t="s">
        <v>287</v>
      </c>
      <c r="L509" s="23"/>
      <c r="M509" s="193"/>
      <c r="N509" s="194" t="s">
        <v>38</v>
      </c>
      <c r="O509" s="60"/>
      <c r="P509" s="195" t="n">
        <f aca="false">O509*H509</f>
        <v>0</v>
      </c>
      <c r="Q509" s="195" t="n">
        <v>0.00048</v>
      </c>
      <c r="R509" s="195" t="n">
        <f aca="false">Q509*H509</f>
        <v>0.00816</v>
      </c>
      <c r="S509" s="195" t="n">
        <v>0</v>
      </c>
      <c r="T509" s="196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97" t="s">
        <v>288</v>
      </c>
      <c r="AT509" s="197" t="s">
        <v>283</v>
      </c>
      <c r="AU509" s="197" t="s">
        <v>83</v>
      </c>
      <c r="AY509" s="3" t="s">
        <v>281</v>
      </c>
      <c r="BE509" s="198" t="n">
        <f aca="false">IF(N509="základní",J509,0)</f>
        <v>0</v>
      </c>
      <c r="BF509" s="198" t="n">
        <f aca="false">IF(N509="snížená",J509,0)</f>
        <v>0</v>
      </c>
      <c r="BG509" s="198" t="n">
        <f aca="false">IF(N509="zákl. přenesená",J509,0)</f>
        <v>0</v>
      </c>
      <c r="BH509" s="198" t="n">
        <f aca="false">IF(N509="sníž. přenesená",J509,0)</f>
        <v>0</v>
      </c>
      <c r="BI509" s="198" t="n">
        <f aca="false">IF(N509="nulová",J509,0)</f>
        <v>0</v>
      </c>
      <c r="BJ509" s="3" t="s">
        <v>81</v>
      </c>
      <c r="BK509" s="198" t="n">
        <f aca="false">ROUND(I509*H509,2)</f>
        <v>0</v>
      </c>
      <c r="BL509" s="3" t="s">
        <v>288</v>
      </c>
      <c r="BM509" s="197" t="s">
        <v>918</v>
      </c>
    </row>
    <row r="510" s="27" customFormat="true" ht="36" hidden="false" customHeight="false" outlineLevel="0" collapsed="false">
      <c r="A510" s="22"/>
      <c r="B510" s="23"/>
      <c r="C510" s="22"/>
      <c r="D510" s="199" t="s">
        <v>290</v>
      </c>
      <c r="E510" s="22"/>
      <c r="F510" s="200" t="s">
        <v>919</v>
      </c>
      <c r="G510" s="22"/>
      <c r="H510" s="22"/>
      <c r="I510" s="109"/>
      <c r="J510" s="22"/>
      <c r="K510" s="22"/>
      <c r="L510" s="23"/>
      <c r="M510" s="201"/>
      <c r="N510" s="202"/>
      <c r="O510" s="60"/>
      <c r="P510" s="60"/>
      <c r="Q510" s="60"/>
      <c r="R510" s="60"/>
      <c r="S510" s="60"/>
      <c r="T510" s="61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T510" s="3" t="s">
        <v>290</v>
      </c>
      <c r="AU510" s="3" t="s">
        <v>83</v>
      </c>
    </row>
    <row r="511" s="203" customFormat="true" ht="9.75" hidden="false" customHeight="false" outlineLevel="0" collapsed="false">
      <c r="B511" s="204"/>
      <c r="D511" s="199" t="s">
        <v>292</v>
      </c>
      <c r="E511" s="205"/>
      <c r="F511" s="206" t="s">
        <v>920</v>
      </c>
      <c r="H511" s="207" t="n">
        <v>17</v>
      </c>
      <c r="I511" s="208"/>
      <c r="L511" s="204"/>
      <c r="M511" s="209"/>
      <c r="N511" s="210"/>
      <c r="O511" s="210"/>
      <c r="P511" s="210"/>
      <c r="Q511" s="210"/>
      <c r="R511" s="210"/>
      <c r="S511" s="210"/>
      <c r="T511" s="211"/>
      <c r="AT511" s="205" t="s">
        <v>292</v>
      </c>
      <c r="AU511" s="205" t="s">
        <v>83</v>
      </c>
      <c r="AV511" s="203" t="s">
        <v>83</v>
      </c>
      <c r="AW511" s="203" t="s">
        <v>30</v>
      </c>
      <c r="AX511" s="203" t="s">
        <v>81</v>
      </c>
      <c r="AY511" s="205" t="s">
        <v>281</v>
      </c>
    </row>
    <row r="512" s="27" customFormat="true" ht="20.25" hidden="false" customHeight="true" outlineLevel="0" collapsed="false">
      <c r="A512" s="22"/>
      <c r="B512" s="185"/>
      <c r="C512" s="230" t="s">
        <v>921</v>
      </c>
      <c r="D512" s="230" t="s">
        <v>372</v>
      </c>
      <c r="E512" s="231" t="s">
        <v>922</v>
      </c>
      <c r="F512" s="232" t="s">
        <v>923</v>
      </c>
      <c r="G512" s="233" t="s">
        <v>380</v>
      </c>
      <c r="H512" s="234" t="n">
        <v>6</v>
      </c>
      <c r="I512" s="235"/>
      <c r="J512" s="236" t="n">
        <f aca="false">ROUND(I512*H512,2)</f>
        <v>0</v>
      </c>
      <c r="K512" s="232" t="s">
        <v>287</v>
      </c>
      <c r="L512" s="237"/>
      <c r="M512" s="238"/>
      <c r="N512" s="239" t="s">
        <v>38</v>
      </c>
      <c r="O512" s="60"/>
      <c r="P512" s="195" t="n">
        <f aca="false">O512*H512</f>
        <v>0</v>
      </c>
      <c r="Q512" s="195" t="n">
        <v>0.01225</v>
      </c>
      <c r="R512" s="195" t="n">
        <f aca="false">Q512*H512</f>
        <v>0.0735</v>
      </c>
      <c r="S512" s="195" t="n">
        <v>0</v>
      </c>
      <c r="T512" s="196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97" t="s">
        <v>337</v>
      </c>
      <c r="AT512" s="197" t="s">
        <v>372</v>
      </c>
      <c r="AU512" s="197" t="s">
        <v>83</v>
      </c>
      <c r="AY512" s="3" t="s">
        <v>281</v>
      </c>
      <c r="BE512" s="198" t="n">
        <f aca="false">IF(N512="základní",J512,0)</f>
        <v>0</v>
      </c>
      <c r="BF512" s="198" t="n">
        <f aca="false">IF(N512="snížená",J512,0)</f>
        <v>0</v>
      </c>
      <c r="BG512" s="198" t="n">
        <f aca="false">IF(N512="zákl. přenesená",J512,0)</f>
        <v>0</v>
      </c>
      <c r="BH512" s="198" t="n">
        <f aca="false">IF(N512="sníž. přenesená",J512,0)</f>
        <v>0</v>
      </c>
      <c r="BI512" s="198" t="n">
        <f aca="false">IF(N512="nulová",J512,0)</f>
        <v>0</v>
      </c>
      <c r="BJ512" s="3" t="s">
        <v>81</v>
      </c>
      <c r="BK512" s="198" t="n">
        <f aca="false">ROUND(I512*H512,2)</f>
        <v>0</v>
      </c>
      <c r="BL512" s="3" t="s">
        <v>288</v>
      </c>
      <c r="BM512" s="197" t="s">
        <v>924</v>
      </c>
    </row>
    <row r="513" s="27" customFormat="true" ht="18" hidden="false" customHeight="false" outlineLevel="0" collapsed="false">
      <c r="A513" s="22"/>
      <c r="B513" s="23"/>
      <c r="C513" s="22"/>
      <c r="D513" s="199" t="s">
        <v>290</v>
      </c>
      <c r="E513" s="22"/>
      <c r="F513" s="200" t="s">
        <v>923</v>
      </c>
      <c r="G513" s="22"/>
      <c r="H513" s="22"/>
      <c r="I513" s="109"/>
      <c r="J513" s="22"/>
      <c r="K513" s="22"/>
      <c r="L513" s="23"/>
      <c r="M513" s="201"/>
      <c r="N513" s="202"/>
      <c r="O513" s="60"/>
      <c r="P513" s="60"/>
      <c r="Q513" s="60"/>
      <c r="R513" s="60"/>
      <c r="S513" s="60"/>
      <c r="T513" s="61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T513" s="3" t="s">
        <v>290</v>
      </c>
      <c r="AU513" s="3" t="s">
        <v>83</v>
      </c>
    </row>
    <row r="514" s="27" customFormat="true" ht="20.25" hidden="false" customHeight="true" outlineLevel="0" collapsed="false">
      <c r="A514" s="22"/>
      <c r="B514" s="185"/>
      <c r="C514" s="230" t="s">
        <v>925</v>
      </c>
      <c r="D514" s="230" t="s">
        <v>372</v>
      </c>
      <c r="E514" s="231" t="s">
        <v>926</v>
      </c>
      <c r="F514" s="232" t="s">
        <v>927</v>
      </c>
      <c r="G514" s="233" t="s">
        <v>380</v>
      </c>
      <c r="H514" s="234" t="n">
        <v>6</v>
      </c>
      <c r="I514" s="235"/>
      <c r="J514" s="236" t="n">
        <f aca="false">ROUND(I514*H514,2)</f>
        <v>0</v>
      </c>
      <c r="K514" s="232" t="s">
        <v>287</v>
      </c>
      <c r="L514" s="237"/>
      <c r="M514" s="238"/>
      <c r="N514" s="239" t="s">
        <v>38</v>
      </c>
      <c r="O514" s="60"/>
      <c r="P514" s="195" t="n">
        <f aca="false">O514*H514</f>
        <v>0</v>
      </c>
      <c r="Q514" s="195" t="n">
        <v>0.01249</v>
      </c>
      <c r="R514" s="195" t="n">
        <f aca="false">Q514*H514</f>
        <v>0.07494</v>
      </c>
      <c r="S514" s="195" t="n">
        <v>0</v>
      </c>
      <c r="T514" s="196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97" t="s">
        <v>337</v>
      </c>
      <c r="AT514" s="197" t="s">
        <v>372</v>
      </c>
      <c r="AU514" s="197" t="s">
        <v>83</v>
      </c>
      <c r="AY514" s="3" t="s">
        <v>281</v>
      </c>
      <c r="BE514" s="198" t="n">
        <f aca="false">IF(N514="základní",J514,0)</f>
        <v>0</v>
      </c>
      <c r="BF514" s="198" t="n">
        <f aca="false">IF(N514="snížená",J514,0)</f>
        <v>0</v>
      </c>
      <c r="BG514" s="198" t="n">
        <f aca="false">IF(N514="zákl. přenesená",J514,0)</f>
        <v>0</v>
      </c>
      <c r="BH514" s="198" t="n">
        <f aca="false">IF(N514="sníž. přenesená",J514,0)</f>
        <v>0</v>
      </c>
      <c r="BI514" s="198" t="n">
        <f aca="false">IF(N514="nulová",J514,0)</f>
        <v>0</v>
      </c>
      <c r="BJ514" s="3" t="s">
        <v>81</v>
      </c>
      <c r="BK514" s="198" t="n">
        <f aca="false">ROUND(I514*H514,2)</f>
        <v>0</v>
      </c>
      <c r="BL514" s="3" t="s">
        <v>288</v>
      </c>
      <c r="BM514" s="197" t="s">
        <v>928</v>
      </c>
    </row>
    <row r="515" s="27" customFormat="true" ht="18" hidden="false" customHeight="false" outlineLevel="0" collapsed="false">
      <c r="A515" s="22"/>
      <c r="B515" s="23"/>
      <c r="C515" s="22"/>
      <c r="D515" s="199" t="s">
        <v>290</v>
      </c>
      <c r="E515" s="22"/>
      <c r="F515" s="200" t="s">
        <v>927</v>
      </c>
      <c r="G515" s="22"/>
      <c r="H515" s="22"/>
      <c r="I515" s="109"/>
      <c r="J515" s="22"/>
      <c r="K515" s="22"/>
      <c r="L515" s="23"/>
      <c r="M515" s="201"/>
      <c r="N515" s="202"/>
      <c r="O515" s="60"/>
      <c r="P515" s="60"/>
      <c r="Q515" s="60"/>
      <c r="R515" s="60"/>
      <c r="S515" s="60"/>
      <c r="T515" s="61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T515" s="3" t="s">
        <v>290</v>
      </c>
      <c r="AU515" s="3" t="s">
        <v>83</v>
      </c>
    </row>
    <row r="516" s="27" customFormat="true" ht="20.25" hidden="false" customHeight="true" outlineLevel="0" collapsed="false">
      <c r="A516" s="22"/>
      <c r="B516" s="185"/>
      <c r="C516" s="230" t="s">
        <v>929</v>
      </c>
      <c r="D516" s="230" t="s">
        <v>372</v>
      </c>
      <c r="E516" s="231" t="s">
        <v>930</v>
      </c>
      <c r="F516" s="232" t="s">
        <v>931</v>
      </c>
      <c r="G516" s="233" t="s">
        <v>380</v>
      </c>
      <c r="H516" s="234" t="n">
        <v>2</v>
      </c>
      <c r="I516" s="235"/>
      <c r="J516" s="236" t="n">
        <f aca="false">ROUND(I516*H516,2)</f>
        <v>0</v>
      </c>
      <c r="K516" s="232" t="s">
        <v>287</v>
      </c>
      <c r="L516" s="237"/>
      <c r="M516" s="238"/>
      <c r="N516" s="239" t="s">
        <v>38</v>
      </c>
      <c r="O516" s="60"/>
      <c r="P516" s="195" t="n">
        <f aca="false">O516*H516</f>
        <v>0</v>
      </c>
      <c r="Q516" s="195" t="n">
        <v>0.0136</v>
      </c>
      <c r="R516" s="195" t="n">
        <f aca="false">Q516*H516</f>
        <v>0.0272</v>
      </c>
      <c r="S516" s="195" t="n">
        <v>0</v>
      </c>
      <c r="T516" s="196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97" t="s">
        <v>337</v>
      </c>
      <c r="AT516" s="197" t="s">
        <v>372</v>
      </c>
      <c r="AU516" s="197" t="s">
        <v>83</v>
      </c>
      <c r="AY516" s="3" t="s">
        <v>281</v>
      </c>
      <c r="BE516" s="198" t="n">
        <f aca="false">IF(N516="základní",J516,0)</f>
        <v>0</v>
      </c>
      <c r="BF516" s="198" t="n">
        <f aca="false">IF(N516="snížená",J516,0)</f>
        <v>0</v>
      </c>
      <c r="BG516" s="198" t="n">
        <f aca="false">IF(N516="zákl. přenesená",J516,0)</f>
        <v>0</v>
      </c>
      <c r="BH516" s="198" t="n">
        <f aca="false">IF(N516="sníž. přenesená",J516,0)</f>
        <v>0</v>
      </c>
      <c r="BI516" s="198" t="n">
        <f aca="false">IF(N516="nulová",J516,0)</f>
        <v>0</v>
      </c>
      <c r="BJ516" s="3" t="s">
        <v>81</v>
      </c>
      <c r="BK516" s="198" t="n">
        <f aca="false">ROUND(I516*H516,2)</f>
        <v>0</v>
      </c>
      <c r="BL516" s="3" t="s">
        <v>288</v>
      </c>
      <c r="BM516" s="197" t="s">
        <v>932</v>
      </c>
    </row>
    <row r="517" s="27" customFormat="true" ht="18" hidden="false" customHeight="false" outlineLevel="0" collapsed="false">
      <c r="A517" s="22"/>
      <c r="B517" s="23"/>
      <c r="C517" s="22"/>
      <c r="D517" s="199" t="s">
        <v>290</v>
      </c>
      <c r="E517" s="22"/>
      <c r="F517" s="200" t="s">
        <v>931</v>
      </c>
      <c r="G517" s="22"/>
      <c r="H517" s="22"/>
      <c r="I517" s="109"/>
      <c r="J517" s="22"/>
      <c r="K517" s="22"/>
      <c r="L517" s="23"/>
      <c r="M517" s="201"/>
      <c r="N517" s="202"/>
      <c r="O517" s="60"/>
      <c r="P517" s="60"/>
      <c r="Q517" s="60"/>
      <c r="R517" s="60"/>
      <c r="S517" s="60"/>
      <c r="T517" s="61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T517" s="3" t="s">
        <v>290</v>
      </c>
      <c r="AU517" s="3" t="s">
        <v>83</v>
      </c>
    </row>
    <row r="518" s="27" customFormat="true" ht="30.75" hidden="false" customHeight="true" outlineLevel="0" collapsed="false">
      <c r="A518" s="22"/>
      <c r="B518" s="185"/>
      <c r="C518" s="230" t="s">
        <v>933</v>
      </c>
      <c r="D518" s="230" t="s">
        <v>372</v>
      </c>
      <c r="E518" s="231" t="s">
        <v>934</v>
      </c>
      <c r="F518" s="232" t="s">
        <v>935</v>
      </c>
      <c r="G518" s="233" t="s">
        <v>380</v>
      </c>
      <c r="H518" s="234" t="n">
        <v>2</v>
      </c>
      <c r="I518" s="235"/>
      <c r="J518" s="236" t="n">
        <f aca="false">ROUND(I518*H518,2)</f>
        <v>0</v>
      </c>
      <c r="K518" s="232"/>
      <c r="L518" s="237"/>
      <c r="M518" s="238"/>
      <c r="N518" s="239" t="s">
        <v>38</v>
      </c>
      <c r="O518" s="60"/>
      <c r="P518" s="195" t="n">
        <f aca="false">O518*H518</f>
        <v>0</v>
      </c>
      <c r="Q518" s="195" t="n">
        <v>0.01249</v>
      </c>
      <c r="R518" s="195" t="n">
        <f aca="false">Q518*H518</f>
        <v>0.02498</v>
      </c>
      <c r="S518" s="195" t="n">
        <v>0</v>
      </c>
      <c r="T518" s="196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97" t="s">
        <v>337</v>
      </c>
      <c r="AT518" s="197" t="s">
        <v>372</v>
      </c>
      <c r="AU518" s="197" t="s">
        <v>83</v>
      </c>
      <c r="AY518" s="3" t="s">
        <v>281</v>
      </c>
      <c r="BE518" s="198" t="n">
        <f aca="false">IF(N518="základní",J518,0)</f>
        <v>0</v>
      </c>
      <c r="BF518" s="198" t="n">
        <f aca="false">IF(N518="snížená",J518,0)</f>
        <v>0</v>
      </c>
      <c r="BG518" s="198" t="n">
        <f aca="false">IF(N518="zákl. přenesená",J518,0)</f>
        <v>0</v>
      </c>
      <c r="BH518" s="198" t="n">
        <f aca="false">IF(N518="sníž. přenesená",J518,0)</f>
        <v>0</v>
      </c>
      <c r="BI518" s="198" t="n">
        <f aca="false">IF(N518="nulová",J518,0)</f>
        <v>0</v>
      </c>
      <c r="BJ518" s="3" t="s">
        <v>81</v>
      </c>
      <c r="BK518" s="198" t="n">
        <f aca="false">ROUND(I518*H518,2)</f>
        <v>0</v>
      </c>
      <c r="BL518" s="3" t="s">
        <v>288</v>
      </c>
      <c r="BM518" s="197" t="s">
        <v>936</v>
      </c>
    </row>
    <row r="519" s="27" customFormat="true" ht="18" hidden="false" customHeight="false" outlineLevel="0" collapsed="false">
      <c r="A519" s="22"/>
      <c r="B519" s="23"/>
      <c r="C519" s="22"/>
      <c r="D519" s="199" t="s">
        <v>290</v>
      </c>
      <c r="E519" s="22"/>
      <c r="F519" s="200" t="s">
        <v>935</v>
      </c>
      <c r="G519" s="22"/>
      <c r="H519" s="22"/>
      <c r="I519" s="109"/>
      <c r="J519" s="22"/>
      <c r="K519" s="22"/>
      <c r="L519" s="23"/>
      <c r="M519" s="201"/>
      <c r="N519" s="202"/>
      <c r="O519" s="60"/>
      <c r="P519" s="60"/>
      <c r="Q519" s="60"/>
      <c r="R519" s="60"/>
      <c r="S519" s="60"/>
      <c r="T519" s="61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T519" s="3" t="s">
        <v>290</v>
      </c>
      <c r="AU519" s="3" t="s">
        <v>83</v>
      </c>
    </row>
    <row r="520" s="27" customFormat="true" ht="30.75" hidden="false" customHeight="true" outlineLevel="0" collapsed="false">
      <c r="A520" s="22"/>
      <c r="B520" s="185"/>
      <c r="C520" s="230" t="s">
        <v>937</v>
      </c>
      <c r="D520" s="230" t="s">
        <v>372</v>
      </c>
      <c r="E520" s="231" t="s">
        <v>938</v>
      </c>
      <c r="F520" s="232" t="s">
        <v>939</v>
      </c>
      <c r="G520" s="233" t="s">
        <v>380</v>
      </c>
      <c r="H520" s="234" t="n">
        <v>1</v>
      </c>
      <c r="I520" s="235"/>
      <c r="J520" s="236" t="n">
        <f aca="false">ROUND(I520*H520,2)</f>
        <v>0</v>
      </c>
      <c r="K520" s="232"/>
      <c r="L520" s="237"/>
      <c r="M520" s="238"/>
      <c r="N520" s="239" t="s">
        <v>38</v>
      </c>
      <c r="O520" s="60"/>
      <c r="P520" s="195" t="n">
        <f aca="false">O520*H520</f>
        <v>0</v>
      </c>
      <c r="Q520" s="195" t="n">
        <v>0.01272</v>
      </c>
      <c r="R520" s="195" t="n">
        <f aca="false">Q520*H520</f>
        <v>0.01272</v>
      </c>
      <c r="S520" s="195" t="n">
        <v>0</v>
      </c>
      <c r="T520" s="196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97" t="s">
        <v>337</v>
      </c>
      <c r="AT520" s="197" t="s">
        <v>372</v>
      </c>
      <c r="AU520" s="197" t="s">
        <v>83</v>
      </c>
      <c r="AY520" s="3" t="s">
        <v>281</v>
      </c>
      <c r="BE520" s="198" t="n">
        <f aca="false">IF(N520="základní",J520,0)</f>
        <v>0</v>
      </c>
      <c r="BF520" s="198" t="n">
        <f aca="false">IF(N520="snížená",J520,0)</f>
        <v>0</v>
      </c>
      <c r="BG520" s="198" t="n">
        <f aca="false">IF(N520="zákl. přenesená",J520,0)</f>
        <v>0</v>
      </c>
      <c r="BH520" s="198" t="n">
        <f aca="false">IF(N520="sníž. přenesená",J520,0)</f>
        <v>0</v>
      </c>
      <c r="BI520" s="198" t="n">
        <f aca="false">IF(N520="nulová",J520,0)</f>
        <v>0</v>
      </c>
      <c r="BJ520" s="3" t="s">
        <v>81</v>
      </c>
      <c r="BK520" s="198" t="n">
        <f aca="false">ROUND(I520*H520,2)</f>
        <v>0</v>
      </c>
      <c r="BL520" s="3" t="s">
        <v>288</v>
      </c>
      <c r="BM520" s="197" t="s">
        <v>940</v>
      </c>
    </row>
    <row r="521" s="27" customFormat="true" ht="18" hidden="false" customHeight="false" outlineLevel="0" collapsed="false">
      <c r="A521" s="22"/>
      <c r="B521" s="23"/>
      <c r="C521" s="22"/>
      <c r="D521" s="199" t="s">
        <v>290</v>
      </c>
      <c r="E521" s="22"/>
      <c r="F521" s="200" t="s">
        <v>939</v>
      </c>
      <c r="G521" s="22"/>
      <c r="H521" s="22"/>
      <c r="I521" s="109"/>
      <c r="J521" s="22"/>
      <c r="K521" s="22"/>
      <c r="L521" s="23"/>
      <c r="M521" s="201"/>
      <c r="N521" s="202"/>
      <c r="O521" s="60"/>
      <c r="P521" s="60"/>
      <c r="Q521" s="60"/>
      <c r="R521" s="60"/>
      <c r="S521" s="60"/>
      <c r="T521" s="61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T521" s="3" t="s">
        <v>290</v>
      </c>
      <c r="AU521" s="3" t="s">
        <v>83</v>
      </c>
    </row>
    <row r="522" s="27" customFormat="true" ht="20.25" hidden="false" customHeight="true" outlineLevel="0" collapsed="false">
      <c r="A522" s="22"/>
      <c r="B522" s="185"/>
      <c r="C522" s="186" t="s">
        <v>941</v>
      </c>
      <c r="D522" s="186" t="s">
        <v>283</v>
      </c>
      <c r="E522" s="187" t="s">
        <v>942</v>
      </c>
      <c r="F522" s="188" t="s">
        <v>943</v>
      </c>
      <c r="G522" s="189" t="s">
        <v>380</v>
      </c>
      <c r="H522" s="190" t="n">
        <v>6</v>
      </c>
      <c r="I522" s="191"/>
      <c r="J522" s="192" t="n">
        <f aca="false">ROUND(I522*H522,2)</f>
        <v>0</v>
      </c>
      <c r="K522" s="188" t="s">
        <v>287</v>
      </c>
      <c r="L522" s="23"/>
      <c r="M522" s="193"/>
      <c r="N522" s="194" t="s">
        <v>38</v>
      </c>
      <c r="O522" s="60"/>
      <c r="P522" s="195" t="n">
        <f aca="false">O522*H522</f>
        <v>0</v>
      </c>
      <c r="Q522" s="195" t="n">
        <v>0</v>
      </c>
      <c r="R522" s="195" t="n">
        <f aca="false">Q522*H522</f>
        <v>0</v>
      </c>
      <c r="S522" s="195" t="n">
        <v>0</v>
      </c>
      <c r="T522" s="196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97" t="s">
        <v>288</v>
      </c>
      <c r="AT522" s="197" t="s">
        <v>283</v>
      </c>
      <c r="AU522" s="197" t="s">
        <v>83</v>
      </c>
      <c r="AY522" s="3" t="s">
        <v>281</v>
      </c>
      <c r="BE522" s="198" t="n">
        <f aca="false">IF(N522="základní",J522,0)</f>
        <v>0</v>
      </c>
      <c r="BF522" s="198" t="n">
        <f aca="false">IF(N522="snížená",J522,0)</f>
        <v>0</v>
      </c>
      <c r="BG522" s="198" t="n">
        <f aca="false">IF(N522="zákl. přenesená",J522,0)</f>
        <v>0</v>
      </c>
      <c r="BH522" s="198" t="n">
        <f aca="false">IF(N522="sníž. přenesená",J522,0)</f>
        <v>0</v>
      </c>
      <c r="BI522" s="198" t="n">
        <f aca="false">IF(N522="nulová",J522,0)</f>
        <v>0</v>
      </c>
      <c r="BJ522" s="3" t="s">
        <v>81</v>
      </c>
      <c r="BK522" s="198" t="n">
        <f aca="false">ROUND(I522*H522,2)</f>
        <v>0</v>
      </c>
      <c r="BL522" s="3" t="s">
        <v>288</v>
      </c>
      <c r="BM522" s="197" t="s">
        <v>944</v>
      </c>
    </row>
    <row r="523" s="27" customFormat="true" ht="18" hidden="false" customHeight="false" outlineLevel="0" collapsed="false">
      <c r="A523" s="22"/>
      <c r="B523" s="23"/>
      <c r="C523" s="22"/>
      <c r="D523" s="199" t="s">
        <v>290</v>
      </c>
      <c r="E523" s="22"/>
      <c r="F523" s="200" t="s">
        <v>945</v>
      </c>
      <c r="G523" s="22"/>
      <c r="H523" s="22"/>
      <c r="I523" s="109"/>
      <c r="J523" s="22"/>
      <c r="K523" s="22"/>
      <c r="L523" s="23"/>
      <c r="M523" s="201"/>
      <c r="N523" s="202"/>
      <c r="O523" s="60"/>
      <c r="P523" s="60"/>
      <c r="Q523" s="60"/>
      <c r="R523" s="60"/>
      <c r="S523" s="60"/>
      <c r="T523" s="61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T523" s="3" t="s">
        <v>290</v>
      </c>
      <c r="AU523" s="3" t="s">
        <v>83</v>
      </c>
    </row>
    <row r="524" s="27" customFormat="true" ht="20.25" hidden="false" customHeight="true" outlineLevel="0" collapsed="false">
      <c r="A524" s="22"/>
      <c r="B524" s="185"/>
      <c r="C524" s="230" t="s">
        <v>946</v>
      </c>
      <c r="D524" s="230" t="s">
        <v>372</v>
      </c>
      <c r="E524" s="231" t="s">
        <v>947</v>
      </c>
      <c r="F524" s="232" t="s">
        <v>948</v>
      </c>
      <c r="G524" s="233" t="s">
        <v>380</v>
      </c>
      <c r="H524" s="234" t="n">
        <v>4</v>
      </c>
      <c r="I524" s="235"/>
      <c r="J524" s="236" t="n">
        <f aca="false">ROUND(I524*H524,2)</f>
        <v>0</v>
      </c>
      <c r="K524" s="232" t="s">
        <v>287</v>
      </c>
      <c r="L524" s="237"/>
      <c r="M524" s="238"/>
      <c r="N524" s="239" t="s">
        <v>38</v>
      </c>
      <c r="O524" s="60"/>
      <c r="P524" s="195" t="n">
        <f aca="false">O524*H524</f>
        <v>0</v>
      </c>
      <c r="Q524" s="195" t="n">
        <v>0.0013</v>
      </c>
      <c r="R524" s="195" t="n">
        <f aca="false">Q524*H524</f>
        <v>0.0052</v>
      </c>
      <c r="S524" s="195" t="n">
        <v>0</v>
      </c>
      <c r="T524" s="196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97" t="s">
        <v>337</v>
      </c>
      <c r="AT524" s="197" t="s">
        <v>372</v>
      </c>
      <c r="AU524" s="197" t="s">
        <v>83</v>
      </c>
      <c r="AY524" s="3" t="s">
        <v>281</v>
      </c>
      <c r="BE524" s="198" t="n">
        <f aca="false">IF(N524="základní",J524,0)</f>
        <v>0</v>
      </c>
      <c r="BF524" s="198" t="n">
        <f aca="false">IF(N524="snížená",J524,0)</f>
        <v>0</v>
      </c>
      <c r="BG524" s="198" t="n">
        <f aca="false">IF(N524="zákl. přenesená",J524,0)</f>
        <v>0</v>
      </c>
      <c r="BH524" s="198" t="n">
        <f aca="false">IF(N524="sníž. přenesená",J524,0)</f>
        <v>0</v>
      </c>
      <c r="BI524" s="198" t="n">
        <f aca="false">IF(N524="nulová",J524,0)</f>
        <v>0</v>
      </c>
      <c r="BJ524" s="3" t="s">
        <v>81</v>
      </c>
      <c r="BK524" s="198" t="n">
        <f aca="false">ROUND(I524*H524,2)</f>
        <v>0</v>
      </c>
      <c r="BL524" s="3" t="s">
        <v>288</v>
      </c>
      <c r="BM524" s="197" t="s">
        <v>949</v>
      </c>
    </row>
    <row r="525" s="27" customFormat="true" ht="9.75" hidden="false" customHeight="false" outlineLevel="0" collapsed="false">
      <c r="A525" s="22"/>
      <c r="B525" s="23"/>
      <c r="C525" s="22"/>
      <c r="D525" s="199" t="s">
        <v>290</v>
      </c>
      <c r="E525" s="22"/>
      <c r="F525" s="200" t="s">
        <v>948</v>
      </c>
      <c r="G525" s="22"/>
      <c r="H525" s="22"/>
      <c r="I525" s="109"/>
      <c r="J525" s="22"/>
      <c r="K525" s="22"/>
      <c r="L525" s="23"/>
      <c r="M525" s="201"/>
      <c r="N525" s="202"/>
      <c r="O525" s="60"/>
      <c r="P525" s="60"/>
      <c r="Q525" s="60"/>
      <c r="R525" s="60"/>
      <c r="S525" s="60"/>
      <c r="T525" s="61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T525" s="3" t="s">
        <v>290</v>
      </c>
      <c r="AU525" s="3" t="s">
        <v>83</v>
      </c>
    </row>
    <row r="526" s="27" customFormat="true" ht="20.25" hidden="false" customHeight="true" outlineLevel="0" collapsed="false">
      <c r="A526" s="22"/>
      <c r="B526" s="185"/>
      <c r="C526" s="230" t="s">
        <v>950</v>
      </c>
      <c r="D526" s="230" t="s">
        <v>372</v>
      </c>
      <c r="E526" s="231" t="s">
        <v>951</v>
      </c>
      <c r="F526" s="232" t="s">
        <v>952</v>
      </c>
      <c r="G526" s="233" t="s">
        <v>380</v>
      </c>
      <c r="H526" s="234" t="n">
        <v>1</v>
      </c>
      <c r="I526" s="235"/>
      <c r="J526" s="236" t="n">
        <f aca="false">ROUND(I526*H526,2)</f>
        <v>0</v>
      </c>
      <c r="K526" s="232" t="s">
        <v>287</v>
      </c>
      <c r="L526" s="237"/>
      <c r="M526" s="238"/>
      <c r="N526" s="239" t="s">
        <v>38</v>
      </c>
      <c r="O526" s="60"/>
      <c r="P526" s="195" t="n">
        <f aca="false">O526*H526</f>
        <v>0</v>
      </c>
      <c r="Q526" s="195" t="n">
        <v>6E-005</v>
      </c>
      <c r="R526" s="195" t="n">
        <f aca="false">Q526*H526</f>
        <v>6E-005</v>
      </c>
      <c r="S526" s="195" t="n">
        <v>0</v>
      </c>
      <c r="T526" s="196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97" t="s">
        <v>337</v>
      </c>
      <c r="AT526" s="197" t="s">
        <v>372</v>
      </c>
      <c r="AU526" s="197" t="s">
        <v>83</v>
      </c>
      <c r="AY526" s="3" t="s">
        <v>281</v>
      </c>
      <c r="BE526" s="198" t="n">
        <f aca="false">IF(N526="základní",J526,0)</f>
        <v>0</v>
      </c>
      <c r="BF526" s="198" t="n">
        <f aca="false">IF(N526="snížená",J526,0)</f>
        <v>0</v>
      </c>
      <c r="BG526" s="198" t="n">
        <f aca="false">IF(N526="zákl. přenesená",J526,0)</f>
        <v>0</v>
      </c>
      <c r="BH526" s="198" t="n">
        <f aca="false">IF(N526="sníž. přenesená",J526,0)</f>
        <v>0</v>
      </c>
      <c r="BI526" s="198" t="n">
        <f aca="false">IF(N526="nulová",J526,0)</f>
        <v>0</v>
      </c>
      <c r="BJ526" s="3" t="s">
        <v>81</v>
      </c>
      <c r="BK526" s="198" t="n">
        <f aca="false">ROUND(I526*H526,2)</f>
        <v>0</v>
      </c>
      <c r="BL526" s="3" t="s">
        <v>288</v>
      </c>
      <c r="BM526" s="197" t="s">
        <v>953</v>
      </c>
    </row>
    <row r="527" s="27" customFormat="true" ht="18" hidden="false" customHeight="false" outlineLevel="0" collapsed="false">
      <c r="A527" s="22"/>
      <c r="B527" s="23"/>
      <c r="C527" s="22"/>
      <c r="D527" s="199" t="s">
        <v>290</v>
      </c>
      <c r="E527" s="22"/>
      <c r="F527" s="200" t="s">
        <v>952</v>
      </c>
      <c r="G527" s="22"/>
      <c r="H527" s="22"/>
      <c r="I527" s="109"/>
      <c r="J527" s="22"/>
      <c r="K527" s="22"/>
      <c r="L527" s="23"/>
      <c r="M527" s="201"/>
      <c r="N527" s="202"/>
      <c r="O527" s="60"/>
      <c r="P527" s="60"/>
      <c r="Q527" s="60"/>
      <c r="R527" s="60"/>
      <c r="S527" s="60"/>
      <c r="T527" s="61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T527" s="3" t="s">
        <v>290</v>
      </c>
      <c r="AU527" s="3" t="s">
        <v>83</v>
      </c>
    </row>
    <row r="528" s="27" customFormat="true" ht="20.25" hidden="false" customHeight="true" outlineLevel="0" collapsed="false">
      <c r="A528" s="22"/>
      <c r="B528" s="185"/>
      <c r="C528" s="230" t="s">
        <v>954</v>
      </c>
      <c r="D528" s="230" t="s">
        <v>372</v>
      </c>
      <c r="E528" s="231" t="s">
        <v>955</v>
      </c>
      <c r="F528" s="232" t="s">
        <v>956</v>
      </c>
      <c r="G528" s="233" t="s">
        <v>380</v>
      </c>
      <c r="H528" s="234" t="n">
        <v>1</v>
      </c>
      <c r="I528" s="235"/>
      <c r="J528" s="236" t="n">
        <f aca="false">ROUND(I528*H528,2)</f>
        <v>0</v>
      </c>
      <c r="K528" s="232" t="s">
        <v>287</v>
      </c>
      <c r="L528" s="237"/>
      <c r="M528" s="238"/>
      <c r="N528" s="239" t="s">
        <v>38</v>
      </c>
      <c r="O528" s="60"/>
      <c r="P528" s="195" t="n">
        <f aca="false">O528*H528</f>
        <v>0</v>
      </c>
      <c r="Q528" s="195" t="n">
        <v>5E-005</v>
      </c>
      <c r="R528" s="195" t="n">
        <f aca="false">Q528*H528</f>
        <v>5E-005</v>
      </c>
      <c r="S528" s="195" t="n">
        <v>0</v>
      </c>
      <c r="T528" s="196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97" t="s">
        <v>337</v>
      </c>
      <c r="AT528" s="197" t="s">
        <v>372</v>
      </c>
      <c r="AU528" s="197" t="s">
        <v>83</v>
      </c>
      <c r="AY528" s="3" t="s">
        <v>281</v>
      </c>
      <c r="BE528" s="198" t="n">
        <f aca="false">IF(N528="základní",J528,0)</f>
        <v>0</v>
      </c>
      <c r="BF528" s="198" t="n">
        <f aca="false">IF(N528="snížená",J528,0)</f>
        <v>0</v>
      </c>
      <c r="BG528" s="198" t="n">
        <f aca="false">IF(N528="zákl. přenesená",J528,0)</f>
        <v>0</v>
      </c>
      <c r="BH528" s="198" t="n">
        <f aca="false">IF(N528="sníž. přenesená",J528,0)</f>
        <v>0</v>
      </c>
      <c r="BI528" s="198" t="n">
        <f aca="false">IF(N528="nulová",J528,0)</f>
        <v>0</v>
      </c>
      <c r="BJ528" s="3" t="s">
        <v>81</v>
      </c>
      <c r="BK528" s="198" t="n">
        <f aca="false">ROUND(I528*H528,2)</f>
        <v>0</v>
      </c>
      <c r="BL528" s="3" t="s">
        <v>288</v>
      </c>
      <c r="BM528" s="197" t="s">
        <v>957</v>
      </c>
    </row>
    <row r="529" s="27" customFormat="true" ht="18" hidden="false" customHeight="false" outlineLevel="0" collapsed="false">
      <c r="A529" s="22"/>
      <c r="B529" s="23"/>
      <c r="C529" s="22"/>
      <c r="D529" s="199" t="s">
        <v>290</v>
      </c>
      <c r="E529" s="22"/>
      <c r="F529" s="200" t="s">
        <v>956</v>
      </c>
      <c r="G529" s="22"/>
      <c r="H529" s="22"/>
      <c r="I529" s="109"/>
      <c r="J529" s="22"/>
      <c r="K529" s="22"/>
      <c r="L529" s="23"/>
      <c r="M529" s="201"/>
      <c r="N529" s="202"/>
      <c r="O529" s="60"/>
      <c r="P529" s="60"/>
      <c r="Q529" s="60"/>
      <c r="R529" s="60"/>
      <c r="S529" s="60"/>
      <c r="T529" s="61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T529" s="3" t="s">
        <v>290</v>
      </c>
      <c r="AU529" s="3" t="s">
        <v>83</v>
      </c>
    </row>
    <row r="530" s="171" customFormat="true" ht="22.5" hidden="false" customHeight="true" outlineLevel="0" collapsed="false">
      <c r="B530" s="172"/>
      <c r="D530" s="173" t="s">
        <v>72</v>
      </c>
      <c r="E530" s="183" t="s">
        <v>343</v>
      </c>
      <c r="F530" s="183" t="s">
        <v>958</v>
      </c>
      <c r="I530" s="175"/>
      <c r="J530" s="184" t="n">
        <f aca="false">BK530</f>
        <v>0</v>
      </c>
      <c r="L530" s="172"/>
      <c r="M530" s="177"/>
      <c r="N530" s="178"/>
      <c r="O530" s="178"/>
      <c r="P530" s="179" t="n">
        <f aca="false">SUM(P531:P680)</f>
        <v>0</v>
      </c>
      <c r="Q530" s="178"/>
      <c r="R530" s="179" t="n">
        <f aca="false">SUM(R531:R680)</f>
        <v>8.27137869</v>
      </c>
      <c r="S530" s="178"/>
      <c r="T530" s="180" t="n">
        <f aca="false">SUM(T531:T680)</f>
        <v>91.9246846</v>
      </c>
      <c r="AR530" s="173" t="s">
        <v>81</v>
      </c>
      <c r="AT530" s="181" t="s">
        <v>72</v>
      </c>
      <c r="AU530" s="181" t="s">
        <v>81</v>
      </c>
      <c r="AY530" s="173" t="s">
        <v>281</v>
      </c>
      <c r="BK530" s="182" t="n">
        <f aca="false">SUM(BK531:BK680)</f>
        <v>0</v>
      </c>
    </row>
    <row r="531" s="27" customFormat="true" ht="30.75" hidden="false" customHeight="true" outlineLevel="0" collapsed="false">
      <c r="A531" s="22"/>
      <c r="B531" s="185"/>
      <c r="C531" s="186" t="s">
        <v>959</v>
      </c>
      <c r="D531" s="186" t="s">
        <v>283</v>
      </c>
      <c r="E531" s="187" t="s">
        <v>960</v>
      </c>
      <c r="F531" s="188" t="s">
        <v>961</v>
      </c>
      <c r="G531" s="189" t="s">
        <v>360</v>
      </c>
      <c r="H531" s="190" t="n">
        <v>17</v>
      </c>
      <c r="I531" s="191"/>
      <c r="J531" s="192" t="n">
        <f aca="false">ROUND(I531*H531,2)</f>
        <v>0</v>
      </c>
      <c r="K531" s="188" t="s">
        <v>287</v>
      </c>
      <c r="L531" s="23"/>
      <c r="M531" s="193"/>
      <c r="N531" s="194" t="s">
        <v>38</v>
      </c>
      <c r="O531" s="60"/>
      <c r="P531" s="195" t="n">
        <f aca="false">O531*H531</f>
        <v>0</v>
      </c>
      <c r="Q531" s="195" t="n">
        <v>0.1554</v>
      </c>
      <c r="R531" s="195" t="n">
        <f aca="false">Q531*H531</f>
        <v>2.6418</v>
      </c>
      <c r="S531" s="195" t="n">
        <v>0</v>
      </c>
      <c r="T531" s="196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97" t="s">
        <v>288</v>
      </c>
      <c r="AT531" s="197" t="s">
        <v>283</v>
      </c>
      <c r="AU531" s="197" t="s">
        <v>83</v>
      </c>
      <c r="AY531" s="3" t="s">
        <v>281</v>
      </c>
      <c r="BE531" s="198" t="n">
        <f aca="false">IF(N531="základní",J531,0)</f>
        <v>0</v>
      </c>
      <c r="BF531" s="198" t="n">
        <f aca="false">IF(N531="snížená",J531,0)</f>
        <v>0</v>
      </c>
      <c r="BG531" s="198" t="n">
        <f aca="false">IF(N531="zákl. přenesená",J531,0)</f>
        <v>0</v>
      </c>
      <c r="BH531" s="198" t="n">
        <f aca="false">IF(N531="sníž. přenesená",J531,0)</f>
        <v>0</v>
      </c>
      <c r="BI531" s="198" t="n">
        <f aca="false">IF(N531="nulová",J531,0)</f>
        <v>0</v>
      </c>
      <c r="BJ531" s="3" t="s">
        <v>81</v>
      </c>
      <c r="BK531" s="198" t="n">
        <f aca="false">ROUND(I531*H531,2)</f>
        <v>0</v>
      </c>
      <c r="BL531" s="3" t="s">
        <v>288</v>
      </c>
      <c r="BM531" s="197" t="s">
        <v>962</v>
      </c>
    </row>
    <row r="532" s="27" customFormat="true" ht="36" hidden="false" customHeight="false" outlineLevel="0" collapsed="false">
      <c r="A532" s="22"/>
      <c r="B532" s="23"/>
      <c r="C532" s="22"/>
      <c r="D532" s="199" t="s">
        <v>290</v>
      </c>
      <c r="E532" s="22"/>
      <c r="F532" s="200" t="s">
        <v>963</v>
      </c>
      <c r="G532" s="22"/>
      <c r="H532" s="22"/>
      <c r="I532" s="109"/>
      <c r="J532" s="22"/>
      <c r="K532" s="22"/>
      <c r="L532" s="23"/>
      <c r="M532" s="201"/>
      <c r="N532" s="202"/>
      <c r="O532" s="60"/>
      <c r="P532" s="60"/>
      <c r="Q532" s="60"/>
      <c r="R532" s="60"/>
      <c r="S532" s="60"/>
      <c r="T532" s="61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T532" s="3" t="s">
        <v>290</v>
      </c>
      <c r="AU532" s="3" t="s">
        <v>83</v>
      </c>
    </row>
    <row r="533" s="27" customFormat="true" ht="20.25" hidden="false" customHeight="true" outlineLevel="0" collapsed="false">
      <c r="A533" s="22"/>
      <c r="B533" s="185"/>
      <c r="C533" s="230" t="s">
        <v>964</v>
      </c>
      <c r="D533" s="230" t="s">
        <v>372</v>
      </c>
      <c r="E533" s="231" t="s">
        <v>965</v>
      </c>
      <c r="F533" s="232" t="s">
        <v>966</v>
      </c>
      <c r="G533" s="233" t="s">
        <v>360</v>
      </c>
      <c r="H533" s="234" t="n">
        <v>17.17</v>
      </c>
      <c r="I533" s="235"/>
      <c r="J533" s="236" t="n">
        <f aca="false">ROUND(I533*H533,2)</f>
        <v>0</v>
      </c>
      <c r="K533" s="232" t="s">
        <v>287</v>
      </c>
      <c r="L533" s="237"/>
      <c r="M533" s="238"/>
      <c r="N533" s="239" t="s">
        <v>38</v>
      </c>
      <c r="O533" s="60"/>
      <c r="P533" s="195" t="n">
        <f aca="false">O533*H533</f>
        <v>0</v>
      </c>
      <c r="Q533" s="195" t="n">
        <v>0.08</v>
      </c>
      <c r="R533" s="195" t="n">
        <f aca="false">Q533*H533</f>
        <v>1.3736</v>
      </c>
      <c r="S533" s="195" t="n">
        <v>0</v>
      </c>
      <c r="T533" s="196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97" t="s">
        <v>337</v>
      </c>
      <c r="AT533" s="197" t="s">
        <v>372</v>
      </c>
      <c r="AU533" s="197" t="s">
        <v>83</v>
      </c>
      <c r="AY533" s="3" t="s">
        <v>281</v>
      </c>
      <c r="BE533" s="198" t="n">
        <f aca="false">IF(N533="základní",J533,0)</f>
        <v>0</v>
      </c>
      <c r="BF533" s="198" t="n">
        <f aca="false">IF(N533="snížená",J533,0)</f>
        <v>0</v>
      </c>
      <c r="BG533" s="198" t="n">
        <f aca="false">IF(N533="zákl. přenesená",J533,0)</f>
        <v>0</v>
      </c>
      <c r="BH533" s="198" t="n">
        <f aca="false">IF(N533="sníž. přenesená",J533,0)</f>
        <v>0</v>
      </c>
      <c r="BI533" s="198" t="n">
        <f aca="false">IF(N533="nulová",J533,0)</f>
        <v>0</v>
      </c>
      <c r="BJ533" s="3" t="s">
        <v>81</v>
      </c>
      <c r="BK533" s="198" t="n">
        <f aca="false">ROUND(I533*H533,2)</f>
        <v>0</v>
      </c>
      <c r="BL533" s="3" t="s">
        <v>288</v>
      </c>
      <c r="BM533" s="197" t="s">
        <v>967</v>
      </c>
    </row>
    <row r="534" s="27" customFormat="true" ht="9.75" hidden="false" customHeight="false" outlineLevel="0" collapsed="false">
      <c r="A534" s="22"/>
      <c r="B534" s="23"/>
      <c r="C534" s="22"/>
      <c r="D534" s="199" t="s">
        <v>290</v>
      </c>
      <c r="E534" s="22"/>
      <c r="F534" s="200" t="s">
        <v>966</v>
      </c>
      <c r="G534" s="22"/>
      <c r="H534" s="22"/>
      <c r="I534" s="109"/>
      <c r="J534" s="22"/>
      <c r="K534" s="22"/>
      <c r="L534" s="23"/>
      <c r="M534" s="201"/>
      <c r="N534" s="202"/>
      <c r="O534" s="60"/>
      <c r="P534" s="60"/>
      <c r="Q534" s="60"/>
      <c r="R534" s="60"/>
      <c r="S534" s="60"/>
      <c r="T534" s="61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T534" s="3" t="s">
        <v>290</v>
      </c>
      <c r="AU534" s="3" t="s">
        <v>83</v>
      </c>
    </row>
    <row r="535" s="203" customFormat="true" ht="9.75" hidden="false" customHeight="false" outlineLevel="0" collapsed="false">
      <c r="B535" s="204"/>
      <c r="D535" s="199" t="s">
        <v>292</v>
      </c>
      <c r="E535" s="205"/>
      <c r="F535" s="206" t="s">
        <v>508</v>
      </c>
      <c r="H535" s="207" t="n">
        <v>17.17</v>
      </c>
      <c r="I535" s="208"/>
      <c r="L535" s="204"/>
      <c r="M535" s="209"/>
      <c r="N535" s="210"/>
      <c r="O535" s="210"/>
      <c r="P535" s="210"/>
      <c r="Q535" s="210"/>
      <c r="R535" s="210"/>
      <c r="S535" s="210"/>
      <c r="T535" s="211"/>
      <c r="AT535" s="205" t="s">
        <v>292</v>
      </c>
      <c r="AU535" s="205" t="s">
        <v>83</v>
      </c>
      <c r="AV535" s="203" t="s">
        <v>83</v>
      </c>
      <c r="AW535" s="203" t="s">
        <v>30</v>
      </c>
      <c r="AX535" s="203" t="s">
        <v>81</v>
      </c>
      <c r="AY535" s="205" t="s">
        <v>281</v>
      </c>
    </row>
    <row r="536" s="27" customFormat="true" ht="30.75" hidden="false" customHeight="true" outlineLevel="0" collapsed="false">
      <c r="A536" s="22"/>
      <c r="B536" s="185"/>
      <c r="C536" s="186" t="s">
        <v>968</v>
      </c>
      <c r="D536" s="186" t="s">
        <v>283</v>
      </c>
      <c r="E536" s="187" t="s">
        <v>969</v>
      </c>
      <c r="F536" s="188" t="s">
        <v>970</v>
      </c>
      <c r="G536" s="189" t="s">
        <v>360</v>
      </c>
      <c r="H536" s="190" t="n">
        <v>15.05</v>
      </c>
      <c r="I536" s="191"/>
      <c r="J536" s="192" t="n">
        <f aca="false">ROUND(I536*H536,2)</f>
        <v>0</v>
      </c>
      <c r="K536" s="188" t="s">
        <v>287</v>
      </c>
      <c r="L536" s="23"/>
      <c r="M536" s="193"/>
      <c r="N536" s="194" t="s">
        <v>38</v>
      </c>
      <c r="O536" s="60"/>
      <c r="P536" s="195" t="n">
        <f aca="false">O536*H536</f>
        <v>0</v>
      </c>
      <c r="Q536" s="195" t="n">
        <v>0.1295</v>
      </c>
      <c r="R536" s="195" t="n">
        <f aca="false">Q536*H536</f>
        <v>1.948975</v>
      </c>
      <c r="S536" s="195" t="n">
        <v>0</v>
      </c>
      <c r="T536" s="196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97" t="s">
        <v>288</v>
      </c>
      <c r="AT536" s="197" t="s">
        <v>283</v>
      </c>
      <c r="AU536" s="197" t="s">
        <v>83</v>
      </c>
      <c r="AY536" s="3" t="s">
        <v>281</v>
      </c>
      <c r="BE536" s="198" t="n">
        <f aca="false">IF(N536="základní",J536,0)</f>
        <v>0</v>
      </c>
      <c r="BF536" s="198" t="n">
        <f aca="false">IF(N536="snížená",J536,0)</f>
        <v>0</v>
      </c>
      <c r="BG536" s="198" t="n">
        <f aca="false">IF(N536="zákl. přenesená",J536,0)</f>
        <v>0</v>
      </c>
      <c r="BH536" s="198" t="n">
        <f aca="false">IF(N536="sníž. přenesená",J536,0)</f>
        <v>0</v>
      </c>
      <c r="BI536" s="198" t="n">
        <f aca="false">IF(N536="nulová",J536,0)</f>
        <v>0</v>
      </c>
      <c r="BJ536" s="3" t="s">
        <v>81</v>
      </c>
      <c r="BK536" s="198" t="n">
        <f aca="false">ROUND(I536*H536,2)</f>
        <v>0</v>
      </c>
      <c r="BL536" s="3" t="s">
        <v>288</v>
      </c>
      <c r="BM536" s="197" t="s">
        <v>971</v>
      </c>
    </row>
    <row r="537" s="27" customFormat="true" ht="36" hidden="false" customHeight="false" outlineLevel="0" collapsed="false">
      <c r="A537" s="22"/>
      <c r="B537" s="23"/>
      <c r="C537" s="22"/>
      <c r="D537" s="199" t="s">
        <v>290</v>
      </c>
      <c r="E537" s="22"/>
      <c r="F537" s="200" t="s">
        <v>972</v>
      </c>
      <c r="G537" s="22"/>
      <c r="H537" s="22"/>
      <c r="I537" s="109"/>
      <c r="J537" s="22"/>
      <c r="K537" s="22"/>
      <c r="L537" s="23"/>
      <c r="M537" s="201"/>
      <c r="N537" s="202"/>
      <c r="O537" s="60"/>
      <c r="P537" s="60"/>
      <c r="Q537" s="60"/>
      <c r="R537" s="60"/>
      <c r="S537" s="60"/>
      <c r="T537" s="61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T537" s="3" t="s">
        <v>290</v>
      </c>
      <c r="AU537" s="3" t="s">
        <v>83</v>
      </c>
    </row>
    <row r="538" s="203" customFormat="true" ht="9.75" hidden="false" customHeight="false" outlineLevel="0" collapsed="false">
      <c r="B538" s="204"/>
      <c r="D538" s="199" t="s">
        <v>292</v>
      </c>
      <c r="E538" s="205"/>
      <c r="F538" s="206" t="s">
        <v>973</v>
      </c>
      <c r="H538" s="207" t="n">
        <v>15.05</v>
      </c>
      <c r="I538" s="208"/>
      <c r="L538" s="204"/>
      <c r="M538" s="209"/>
      <c r="N538" s="210"/>
      <c r="O538" s="210"/>
      <c r="P538" s="210"/>
      <c r="Q538" s="210"/>
      <c r="R538" s="210"/>
      <c r="S538" s="210"/>
      <c r="T538" s="211"/>
      <c r="AT538" s="205" t="s">
        <v>292</v>
      </c>
      <c r="AU538" s="205" t="s">
        <v>83</v>
      </c>
      <c r="AV538" s="203" t="s">
        <v>83</v>
      </c>
      <c r="AW538" s="203" t="s">
        <v>30</v>
      </c>
      <c r="AX538" s="203" t="s">
        <v>81</v>
      </c>
      <c r="AY538" s="205" t="s">
        <v>281</v>
      </c>
    </row>
    <row r="539" s="27" customFormat="true" ht="20.25" hidden="false" customHeight="true" outlineLevel="0" collapsed="false">
      <c r="A539" s="22"/>
      <c r="B539" s="185"/>
      <c r="C539" s="230" t="s">
        <v>974</v>
      </c>
      <c r="D539" s="230" t="s">
        <v>372</v>
      </c>
      <c r="E539" s="231" t="s">
        <v>975</v>
      </c>
      <c r="F539" s="232" t="s">
        <v>976</v>
      </c>
      <c r="G539" s="233" t="s">
        <v>360</v>
      </c>
      <c r="H539" s="234" t="n">
        <v>15.201</v>
      </c>
      <c r="I539" s="235"/>
      <c r="J539" s="236" t="n">
        <f aca="false">ROUND(I539*H539,2)</f>
        <v>0</v>
      </c>
      <c r="K539" s="232" t="s">
        <v>287</v>
      </c>
      <c r="L539" s="237"/>
      <c r="M539" s="238"/>
      <c r="N539" s="239" t="s">
        <v>38</v>
      </c>
      <c r="O539" s="60"/>
      <c r="P539" s="195" t="n">
        <f aca="false">O539*H539</f>
        <v>0</v>
      </c>
      <c r="Q539" s="195" t="n">
        <v>0.045</v>
      </c>
      <c r="R539" s="195" t="n">
        <f aca="false">Q539*H539</f>
        <v>0.684045</v>
      </c>
      <c r="S539" s="195" t="n">
        <v>0</v>
      </c>
      <c r="T539" s="196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97" t="s">
        <v>337</v>
      </c>
      <c r="AT539" s="197" t="s">
        <v>372</v>
      </c>
      <c r="AU539" s="197" t="s">
        <v>83</v>
      </c>
      <c r="AY539" s="3" t="s">
        <v>281</v>
      </c>
      <c r="BE539" s="198" t="n">
        <f aca="false">IF(N539="základní",J539,0)</f>
        <v>0</v>
      </c>
      <c r="BF539" s="198" t="n">
        <f aca="false">IF(N539="snížená",J539,0)</f>
        <v>0</v>
      </c>
      <c r="BG539" s="198" t="n">
        <f aca="false">IF(N539="zákl. přenesená",J539,0)</f>
        <v>0</v>
      </c>
      <c r="BH539" s="198" t="n">
        <f aca="false">IF(N539="sníž. přenesená",J539,0)</f>
        <v>0</v>
      </c>
      <c r="BI539" s="198" t="n">
        <f aca="false">IF(N539="nulová",J539,0)</f>
        <v>0</v>
      </c>
      <c r="BJ539" s="3" t="s">
        <v>81</v>
      </c>
      <c r="BK539" s="198" t="n">
        <f aca="false">ROUND(I539*H539,2)</f>
        <v>0</v>
      </c>
      <c r="BL539" s="3" t="s">
        <v>288</v>
      </c>
      <c r="BM539" s="197" t="s">
        <v>977</v>
      </c>
    </row>
    <row r="540" s="27" customFormat="true" ht="18" hidden="false" customHeight="false" outlineLevel="0" collapsed="false">
      <c r="A540" s="22"/>
      <c r="B540" s="23"/>
      <c r="C540" s="22"/>
      <c r="D540" s="199" t="s">
        <v>290</v>
      </c>
      <c r="E540" s="22"/>
      <c r="F540" s="200" t="s">
        <v>976</v>
      </c>
      <c r="G540" s="22"/>
      <c r="H540" s="22"/>
      <c r="I540" s="109"/>
      <c r="J540" s="22"/>
      <c r="K540" s="22"/>
      <c r="L540" s="23"/>
      <c r="M540" s="201"/>
      <c r="N540" s="202"/>
      <c r="O540" s="60"/>
      <c r="P540" s="60"/>
      <c r="Q540" s="60"/>
      <c r="R540" s="60"/>
      <c r="S540" s="60"/>
      <c r="T540" s="61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T540" s="3" t="s">
        <v>290</v>
      </c>
      <c r="AU540" s="3" t="s">
        <v>83</v>
      </c>
    </row>
    <row r="541" s="203" customFormat="true" ht="9.75" hidden="false" customHeight="false" outlineLevel="0" collapsed="false">
      <c r="B541" s="204"/>
      <c r="D541" s="199" t="s">
        <v>292</v>
      </c>
      <c r="E541" s="205"/>
      <c r="F541" s="206" t="s">
        <v>978</v>
      </c>
      <c r="H541" s="207" t="n">
        <v>15.201</v>
      </c>
      <c r="I541" s="208"/>
      <c r="L541" s="204"/>
      <c r="M541" s="209"/>
      <c r="N541" s="210"/>
      <c r="O541" s="210"/>
      <c r="P541" s="210"/>
      <c r="Q541" s="210"/>
      <c r="R541" s="210"/>
      <c r="S541" s="210"/>
      <c r="T541" s="211"/>
      <c r="AT541" s="205" t="s">
        <v>292</v>
      </c>
      <c r="AU541" s="205" t="s">
        <v>83</v>
      </c>
      <c r="AV541" s="203" t="s">
        <v>83</v>
      </c>
      <c r="AW541" s="203" t="s">
        <v>30</v>
      </c>
      <c r="AX541" s="203" t="s">
        <v>81</v>
      </c>
      <c r="AY541" s="205" t="s">
        <v>281</v>
      </c>
    </row>
    <row r="542" s="27" customFormat="true" ht="30.75" hidden="false" customHeight="true" outlineLevel="0" collapsed="false">
      <c r="A542" s="22"/>
      <c r="B542" s="185"/>
      <c r="C542" s="186" t="s">
        <v>979</v>
      </c>
      <c r="D542" s="186" t="s">
        <v>283</v>
      </c>
      <c r="E542" s="187" t="s">
        <v>980</v>
      </c>
      <c r="F542" s="188" t="s">
        <v>981</v>
      </c>
      <c r="G542" s="189" t="s">
        <v>302</v>
      </c>
      <c r="H542" s="190" t="n">
        <v>384.72</v>
      </c>
      <c r="I542" s="191"/>
      <c r="J542" s="192" t="n">
        <f aca="false">ROUND(I542*H542,2)</f>
        <v>0</v>
      </c>
      <c r="K542" s="188" t="s">
        <v>287</v>
      </c>
      <c r="L542" s="23"/>
      <c r="M542" s="193"/>
      <c r="N542" s="194" t="s">
        <v>38</v>
      </c>
      <c r="O542" s="60"/>
      <c r="P542" s="195" t="n">
        <f aca="false">O542*H542</f>
        <v>0</v>
      </c>
      <c r="Q542" s="195" t="n">
        <v>0</v>
      </c>
      <c r="R542" s="195" t="n">
        <f aca="false">Q542*H542</f>
        <v>0</v>
      </c>
      <c r="S542" s="195" t="n">
        <v>0</v>
      </c>
      <c r="T542" s="196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97" t="s">
        <v>288</v>
      </c>
      <c r="AT542" s="197" t="s">
        <v>283</v>
      </c>
      <c r="AU542" s="197" t="s">
        <v>83</v>
      </c>
      <c r="AY542" s="3" t="s">
        <v>281</v>
      </c>
      <c r="BE542" s="198" t="n">
        <f aca="false">IF(N542="základní",J542,0)</f>
        <v>0</v>
      </c>
      <c r="BF542" s="198" t="n">
        <f aca="false">IF(N542="snížená",J542,0)</f>
        <v>0</v>
      </c>
      <c r="BG542" s="198" t="n">
        <f aca="false">IF(N542="zákl. přenesená",J542,0)</f>
        <v>0</v>
      </c>
      <c r="BH542" s="198" t="n">
        <f aca="false">IF(N542="sníž. přenesená",J542,0)</f>
        <v>0</v>
      </c>
      <c r="BI542" s="198" t="n">
        <f aca="false">IF(N542="nulová",J542,0)</f>
        <v>0</v>
      </c>
      <c r="BJ542" s="3" t="s">
        <v>81</v>
      </c>
      <c r="BK542" s="198" t="n">
        <f aca="false">ROUND(I542*H542,2)</f>
        <v>0</v>
      </c>
      <c r="BL542" s="3" t="s">
        <v>288</v>
      </c>
      <c r="BM542" s="197" t="s">
        <v>982</v>
      </c>
    </row>
    <row r="543" s="27" customFormat="true" ht="36" hidden="false" customHeight="false" outlineLevel="0" collapsed="false">
      <c r="A543" s="22"/>
      <c r="B543" s="23"/>
      <c r="C543" s="22"/>
      <c r="D543" s="199" t="s">
        <v>290</v>
      </c>
      <c r="E543" s="22"/>
      <c r="F543" s="200" t="s">
        <v>983</v>
      </c>
      <c r="G543" s="22"/>
      <c r="H543" s="22"/>
      <c r="I543" s="109"/>
      <c r="J543" s="22"/>
      <c r="K543" s="22"/>
      <c r="L543" s="23"/>
      <c r="M543" s="201"/>
      <c r="N543" s="202"/>
      <c r="O543" s="60"/>
      <c r="P543" s="60"/>
      <c r="Q543" s="60"/>
      <c r="R543" s="60"/>
      <c r="S543" s="60"/>
      <c r="T543" s="61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T543" s="3" t="s">
        <v>290</v>
      </c>
      <c r="AU543" s="3" t="s">
        <v>83</v>
      </c>
    </row>
    <row r="544" s="203" customFormat="true" ht="9.75" hidden="false" customHeight="false" outlineLevel="0" collapsed="false">
      <c r="B544" s="204"/>
      <c r="D544" s="199" t="s">
        <v>292</v>
      </c>
      <c r="E544" s="205"/>
      <c r="F544" s="206" t="s">
        <v>984</v>
      </c>
      <c r="H544" s="207" t="n">
        <v>112.97</v>
      </c>
      <c r="I544" s="208"/>
      <c r="L544" s="204"/>
      <c r="M544" s="209"/>
      <c r="N544" s="210"/>
      <c r="O544" s="210"/>
      <c r="P544" s="210"/>
      <c r="Q544" s="210"/>
      <c r="R544" s="210"/>
      <c r="S544" s="210"/>
      <c r="T544" s="211"/>
      <c r="AT544" s="205" t="s">
        <v>292</v>
      </c>
      <c r="AU544" s="205" t="s">
        <v>83</v>
      </c>
      <c r="AV544" s="203" t="s">
        <v>83</v>
      </c>
      <c r="AW544" s="203" t="s">
        <v>30</v>
      </c>
      <c r="AX544" s="203" t="s">
        <v>73</v>
      </c>
      <c r="AY544" s="205" t="s">
        <v>281</v>
      </c>
    </row>
    <row r="545" s="203" customFormat="true" ht="9.75" hidden="false" customHeight="false" outlineLevel="0" collapsed="false">
      <c r="B545" s="204"/>
      <c r="D545" s="199" t="s">
        <v>292</v>
      </c>
      <c r="E545" s="205"/>
      <c r="F545" s="206" t="s">
        <v>985</v>
      </c>
      <c r="H545" s="207" t="n">
        <v>121.25</v>
      </c>
      <c r="I545" s="208"/>
      <c r="L545" s="204"/>
      <c r="M545" s="209"/>
      <c r="N545" s="210"/>
      <c r="O545" s="210"/>
      <c r="P545" s="210"/>
      <c r="Q545" s="210"/>
      <c r="R545" s="210"/>
      <c r="S545" s="210"/>
      <c r="T545" s="211"/>
      <c r="AT545" s="205" t="s">
        <v>292</v>
      </c>
      <c r="AU545" s="205" t="s">
        <v>83</v>
      </c>
      <c r="AV545" s="203" t="s">
        <v>83</v>
      </c>
      <c r="AW545" s="203" t="s">
        <v>30</v>
      </c>
      <c r="AX545" s="203" t="s">
        <v>73</v>
      </c>
      <c r="AY545" s="205" t="s">
        <v>281</v>
      </c>
    </row>
    <row r="546" s="203" customFormat="true" ht="19.5" hidden="false" customHeight="false" outlineLevel="0" collapsed="false">
      <c r="B546" s="204"/>
      <c r="D546" s="199" t="s">
        <v>292</v>
      </c>
      <c r="E546" s="205"/>
      <c r="F546" s="206" t="s">
        <v>986</v>
      </c>
      <c r="H546" s="207" t="n">
        <v>150.5</v>
      </c>
      <c r="I546" s="208"/>
      <c r="L546" s="204"/>
      <c r="M546" s="209"/>
      <c r="N546" s="210"/>
      <c r="O546" s="210"/>
      <c r="P546" s="210"/>
      <c r="Q546" s="210"/>
      <c r="R546" s="210"/>
      <c r="S546" s="210"/>
      <c r="T546" s="211"/>
      <c r="AT546" s="205" t="s">
        <v>292</v>
      </c>
      <c r="AU546" s="205" t="s">
        <v>83</v>
      </c>
      <c r="AV546" s="203" t="s">
        <v>83</v>
      </c>
      <c r="AW546" s="203" t="s">
        <v>30</v>
      </c>
      <c r="AX546" s="203" t="s">
        <v>73</v>
      </c>
      <c r="AY546" s="205" t="s">
        <v>281</v>
      </c>
    </row>
    <row r="547" s="221" customFormat="true" ht="9.75" hidden="false" customHeight="false" outlineLevel="0" collapsed="false">
      <c r="B547" s="222"/>
      <c r="D547" s="199" t="s">
        <v>292</v>
      </c>
      <c r="E547" s="223" t="s">
        <v>224</v>
      </c>
      <c r="F547" s="224" t="s">
        <v>330</v>
      </c>
      <c r="H547" s="225" t="n">
        <v>384.72</v>
      </c>
      <c r="I547" s="226"/>
      <c r="L547" s="222"/>
      <c r="M547" s="227"/>
      <c r="N547" s="228"/>
      <c r="O547" s="228"/>
      <c r="P547" s="228"/>
      <c r="Q547" s="228"/>
      <c r="R547" s="228"/>
      <c r="S547" s="228"/>
      <c r="T547" s="229"/>
      <c r="AT547" s="223" t="s">
        <v>292</v>
      </c>
      <c r="AU547" s="223" t="s">
        <v>83</v>
      </c>
      <c r="AV547" s="221" t="s">
        <v>288</v>
      </c>
      <c r="AW547" s="221" t="s">
        <v>30</v>
      </c>
      <c r="AX547" s="221" t="s">
        <v>81</v>
      </c>
      <c r="AY547" s="223" t="s">
        <v>281</v>
      </c>
    </row>
    <row r="548" s="27" customFormat="true" ht="41.25" hidden="false" customHeight="true" outlineLevel="0" collapsed="false">
      <c r="A548" s="22"/>
      <c r="B548" s="185"/>
      <c r="C548" s="186" t="s">
        <v>987</v>
      </c>
      <c r="D548" s="186" t="s">
        <v>283</v>
      </c>
      <c r="E548" s="187" t="s">
        <v>988</v>
      </c>
      <c r="F548" s="188" t="s">
        <v>989</v>
      </c>
      <c r="G548" s="189" t="s">
        <v>302</v>
      </c>
      <c r="H548" s="190" t="n">
        <v>46166.4</v>
      </c>
      <c r="I548" s="191"/>
      <c r="J548" s="192" t="n">
        <f aca="false">ROUND(I548*H548,2)</f>
        <v>0</v>
      </c>
      <c r="K548" s="188" t="s">
        <v>287</v>
      </c>
      <c r="L548" s="23"/>
      <c r="M548" s="193"/>
      <c r="N548" s="194" t="s">
        <v>38</v>
      </c>
      <c r="O548" s="60"/>
      <c r="P548" s="195" t="n">
        <f aca="false">O548*H548</f>
        <v>0</v>
      </c>
      <c r="Q548" s="195" t="n">
        <v>0</v>
      </c>
      <c r="R548" s="195" t="n">
        <f aca="false">Q548*H548</f>
        <v>0</v>
      </c>
      <c r="S548" s="195" t="n">
        <v>0</v>
      </c>
      <c r="T548" s="196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97" t="s">
        <v>288</v>
      </c>
      <c r="AT548" s="197" t="s">
        <v>283</v>
      </c>
      <c r="AU548" s="197" t="s">
        <v>83</v>
      </c>
      <c r="AY548" s="3" t="s">
        <v>281</v>
      </c>
      <c r="BE548" s="198" t="n">
        <f aca="false">IF(N548="základní",J548,0)</f>
        <v>0</v>
      </c>
      <c r="BF548" s="198" t="n">
        <f aca="false">IF(N548="snížená",J548,0)</f>
        <v>0</v>
      </c>
      <c r="BG548" s="198" t="n">
        <f aca="false">IF(N548="zákl. přenesená",J548,0)</f>
        <v>0</v>
      </c>
      <c r="BH548" s="198" t="n">
        <f aca="false">IF(N548="sníž. přenesená",J548,0)</f>
        <v>0</v>
      </c>
      <c r="BI548" s="198" t="n">
        <f aca="false">IF(N548="nulová",J548,0)</f>
        <v>0</v>
      </c>
      <c r="BJ548" s="3" t="s">
        <v>81</v>
      </c>
      <c r="BK548" s="198" t="n">
        <f aca="false">ROUND(I548*H548,2)</f>
        <v>0</v>
      </c>
      <c r="BL548" s="3" t="s">
        <v>288</v>
      </c>
      <c r="BM548" s="197" t="s">
        <v>990</v>
      </c>
    </row>
    <row r="549" s="27" customFormat="true" ht="36" hidden="false" customHeight="false" outlineLevel="0" collapsed="false">
      <c r="A549" s="22"/>
      <c r="B549" s="23"/>
      <c r="C549" s="22"/>
      <c r="D549" s="199" t="s">
        <v>290</v>
      </c>
      <c r="E549" s="22"/>
      <c r="F549" s="200" t="s">
        <v>991</v>
      </c>
      <c r="G549" s="22"/>
      <c r="H549" s="22"/>
      <c r="I549" s="109"/>
      <c r="J549" s="22"/>
      <c r="K549" s="22"/>
      <c r="L549" s="23"/>
      <c r="M549" s="201"/>
      <c r="N549" s="202"/>
      <c r="O549" s="60"/>
      <c r="P549" s="60"/>
      <c r="Q549" s="60"/>
      <c r="R549" s="60"/>
      <c r="S549" s="60"/>
      <c r="T549" s="61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T549" s="3" t="s">
        <v>290</v>
      </c>
      <c r="AU549" s="3" t="s">
        <v>83</v>
      </c>
    </row>
    <row r="550" s="203" customFormat="true" ht="9.75" hidden="false" customHeight="false" outlineLevel="0" collapsed="false">
      <c r="B550" s="204"/>
      <c r="D550" s="199" t="s">
        <v>292</v>
      </c>
      <c r="E550" s="205"/>
      <c r="F550" s="206" t="s">
        <v>992</v>
      </c>
      <c r="H550" s="207" t="n">
        <v>46166.4</v>
      </c>
      <c r="I550" s="208"/>
      <c r="L550" s="204"/>
      <c r="M550" s="209"/>
      <c r="N550" s="210"/>
      <c r="O550" s="210"/>
      <c r="P550" s="210"/>
      <c r="Q550" s="210"/>
      <c r="R550" s="210"/>
      <c r="S550" s="210"/>
      <c r="T550" s="211"/>
      <c r="AT550" s="205" t="s">
        <v>292</v>
      </c>
      <c r="AU550" s="205" t="s">
        <v>83</v>
      </c>
      <c r="AV550" s="203" t="s">
        <v>83</v>
      </c>
      <c r="AW550" s="203" t="s">
        <v>30</v>
      </c>
      <c r="AX550" s="203" t="s">
        <v>81</v>
      </c>
      <c r="AY550" s="205" t="s">
        <v>281</v>
      </c>
    </row>
    <row r="551" s="27" customFormat="true" ht="41.25" hidden="false" customHeight="true" outlineLevel="0" collapsed="false">
      <c r="A551" s="22"/>
      <c r="B551" s="185"/>
      <c r="C551" s="186" t="s">
        <v>993</v>
      </c>
      <c r="D551" s="186" t="s">
        <v>283</v>
      </c>
      <c r="E551" s="187" t="s">
        <v>994</v>
      </c>
      <c r="F551" s="188" t="s">
        <v>995</v>
      </c>
      <c r="G551" s="189" t="s">
        <v>302</v>
      </c>
      <c r="H551" s="190" t="n">
        <v>384.72</v>
      </c>
      <c r="I551" s="191"/>
      <c r="J551" s="192" t="n">
        <f aca="false">ROUND(I551*H551,2)</f>
        <v>0</v>
      </c>
      <c r="K551" s="188" t="s">
        <v>287</v>
      </c>
      <c r="L551" s="23"/>
      <c r="M551" s="193"/>
      <c r="N551" s="194" t="s">
        <v>38</v>
      </c>
      <c r="O551" s="60"/>
      <c r="P551" s="195" t="n">
        <f aca="false">O551*H551</f>
        <v>0</v>
      </c>
      <c r="Q551" s="195" t="n">
        <v>0</v>
      </c>
      <c r="R551" s="195" t="n">
        <f aca="false">Q551*H551</f>
        <v>0</v>
      </c>
      <c r="S551" s="195" t="n">
        <v>0</v>
      </c>
      <c r="T551" s="196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97" t="s">
        <v>288</v>
      </c>
      <c r="AT551" s="197" t="s">
        <v>283</v>
      </c>
      <c r="AU551" s="197" t="s">
        <v>83</v>
      </c>
      <c r="AY551" s="3" t="s">
        <v>281</v>
      </c>
      <c r="BE551" s="198" t="n">
        <f aca="false">IF(N551="základní",J551,0)</f>
        <v>0</v>
      </c>
      <c r="BF551" s="198" t="n">
        <f aca="false">IF(N551="snížená",J551,0)</f>
        <v>0</v>
      </c>
      <c r="BG551" s="198" t="n">
        <f aca="false">IF(N551="zákl. přenesená",J551,0)</f>
        <v>0</v>
      </c>
      <c r="BH551" s="198" t="n">
        <f aca="false">IF(N551="sníž. přenesená",J551,0)</f>
        <v>0</v>
      </c>
      <c r="BI551" s="198" t="n">
        <f aca="false">IF(N551="nulová",J551,0)</f>
        <v>0</v>
      </c>
      <c r="BJ551" s="3" t="s">
        <v>81</v>
      </c>
      <c r="BK551" s="198" t="n">
        <f aca="false">ROUND(I551*H551,2)</f>
        <v>0</v>
      </c>
      <c r="BL551" s="3" t="s">
        <v>288</v>
      </c>
      <c r="BM551" s="197" t="s">
        <v>996</v>
      </c>
    </row>
    <row r="552" s="27" customFormat="true" ht="36" hidden="false" customHeight="false" outlineLevel="0" collapsed="false">
      <c r="A552" s="22"/>
      <c r="B552" s="23"/>
      <c r="C552" s="22"/>
      <c r="D552" s="199" t="s">
        <v>290</v>
      </c>
      <c r="E552" s="22"/>
      <c r="F552" s="200" t="s">
        <v>997</v>
      </c>
      <c r="G552" s="22"/>
      <c r="H552" s="22"/>
      <c r="I552" s="109"/>
      <c r="J552" s="22"/>
      <c r="K552" s="22"/>
      <c r="L552" s="23"/>
      <c r="M552" s="201"/>
      <c r="N552" s="202"/>
      <c r="O552" s="60"/>
      <c r="P552" s="60"/>
      <c r="Q552" s="60"/>
      <c r="R552" s="60"/>
      <c r="S552" s="60"/>
      <c r="T552" s="61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T552" s="3" t="s">
        <v>290</v>
      </c>
      <c r="AU552" s="3" t="s">
        <v>83</v>
      </c>
    </row>
    <row r="553" s="203" customFormat="true" ht="9.75" hidden="false" customHeight="false" outlineLevel="0" collapsed="false">
      <c r="B553" s="204"/>
      <c r="D553" s="199" t="s">
        <v>292</v>
      </c>
      <c r="E553" s="205"/>
      <c r="F553" s="206" t="s">
        <v>224</v>
      </c>
      <c r="H553" s="207" t="n">
        <v>384.72</v>
      </c>
      <c r="I553" s="208"/>
      <c r="L553" s="204"/>
      <c r="M553" s="209"/>
      <c r="N553" s="210"/>
      <c r="O553" s="210"/>
      <c r="P553" s="210"/>
      <c r="Q553" s="210"/>
      <c r="R553" s="210"/>
      <c r="S553" s="210"/>
      <c r="T553" s="211"/>
      <c r="AT553" s="205" t="s">
        <v>292</v>
      </c>
      <c r="AU553" s="205" t="s">
        <v>83</v>
      </c>
      <c r="AV553" s="203" t="s">
        <v>83</v>
      </c>
      <c r="AW553" s="203" t="s">
        <v>30</v>
      </c>
      <c r="AX553" s="203" t="s">
        <v>81</v>
      </c>
      <c r="AY553" s="205" t="s">
        <v>281</v>
      </c>
    </row>
    <row r="554" s="27" customFormat="true" ht="20.25" hidden="false" customHeight="true" outlineLevel="0" collapsed="false">
      <c r="A554" s="22"/>
      <c r="B554" s="185"/>
      <c r="C554" s="186" t="s">
        <v>998</v>
      </c>
      <c r="D554" s="186" t="s">
        <v>283</v>
      </c>
      <c r="E554" s="187" t="s">
        <v>999</v>
      </c>
      <c r="F554" s="188" t="s">
        <v>1000</v>
      </c>
      <c r="G554" s="189" t="s">
        <v>302</v>
      </c>
      <c r="H554" s="190" t="n">
        <v>384.72</v>
      </c>
      <c r="I554" s="191"/>
      <c r="J554" s="192" t="n">
        <f aca="false">ROUND(I554*H554,2)</f>
        <v>0</v>
      </c>
      <c r="K554" s="188" t="s">
        <v>287</v>
      </c>
      <c r="L554" s="23"/>
      <c r="M554" s="193"/>
      <c r="N554" s="194" t="s">
        <v>38</v>
      </c>
      <c r="O554" s="60"/>
      <c r="P554" s="195" t="n">
        <f aca="false">O554*H554</f>
        <v>0</v>
      </c>
      <c r="Q554" s="195" t="n">
        <v>0</v>
      </c>
      <c r="R554" s="195" t="n">
        <f aca="false">Q554*H554</f>
        <v>0</v>
      </c>
      <c r="S554" s="195" t="n">
        <v>0</v>
      </c>
      <c r="T554" s="196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97" t="s">
        <v>288</v>
      </c>
      <c r="AT554" s="197" t="s">
        <v>283</v>
      </c>
      <c r="AU554" s="197" t="s">
        <v>83</v>
      </c>
      <c r="AY554" s="3" t="s">
        <v>281</v>
      </c>
      <c r="BE554" s="198" t="n">
        <f aca="false">IF(N554="základní",J554,0)</f>
        <v>0</v>
      </c>
      <c r="BF554" s="198" t="n">
        <f aca="false">IF(N554="snížená",J554,0)</f>
        <v>0</v>
      </c>
      <c r="BG554" s="198" t="n">
        <f aca="false">IF(N554="zákl. přenesená",J554,0)</f>
        <v>0</v>
      </c>
      <c r="BH554" s="198" t="n">
        <f aca="false">IF(N554="sníž. přenesená",J554,0)</f>
        <v>0</v>
      </c>
      <c r="BI554" s="198" t="n">
        <f aca="false">IF(N554="nulová",J554,0)</f>
        <v>0</v>
      </c>
      <c r="BJ554" s="3" t="s">
        <v>81</v>
      </c>
      <c r="BK554" s="198" t="n">
        <f aca="false">ROUND(I554*H554,2)</f>
        <v>0</v>
      </c>
      <c r="BL554" s="3" t="s">
        <v>288</v>
      </c>
      <c r="BM554" s="197" t="s">
        <v>1001</v>
      </c>
    </row>
    <row r="555" s="27" customFormat="true" ht="18" hidden="false" customHeight="false" outlineLevel="0" collapsed="false">
      <c r="A555" s="22"/>
      <c r="B555" s="23"/>
      <c r="C555" s="22"/>
      <c r="D555" s="199" t="s">
        <v>290</v>
      </c>
      <c r="E555" s="22"/>
      <c r="F555" s="200" t="s">
        <v>1002</v>
      </c>
      <c r="G555" s="22"/>
      <c r="H555" s="22"/>
      <c r="I555" s="109"/>
      <c r="J555" s="22"/>
      <c r="K555" s="22"/>
      <c r="L555" s="23"/>
      <c r="M555" s="201"/>
      <c r="N555" s="202"/>
      <c r="O555" s="60"/>
      <c r="P555" s="60"/>
      <c r="Q555" s="60"/>
      <c r="R555" s="60"/>
      <c r="S555" s="60"/>
      <c r="T555" s="61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T555" s="3" t="s">
        <v>290</v>
      </c>
      <c r="AU555" s="3" t="s">
        <v>83</v>
      </c>
    </row>
    <row r="556" s="203" customFormat="true" ht="9.75" hidden="false" customHeight="false" outlineLevel="0" collapsed="false">
      <c r="B556" s="204"/>
      <c r="D556" s="199" t="s">
        <v>292</v>
      </c>
      <c r="E556" s="205"/>
      <c r="F556" s="206" t="s">
        <v>224</v>
      </c>
      <c r="H556" s="207" t="n">
        <v>384.72</v>
      </c>
      <c r="I556" s="208"/>
      <c r="L556" s="204"/>
      <c r="M556" s="209"/>
      <c r="N556" s="210"/>
      <c r="O556" s="210"/>
      <c r="P556" s="210"/>
      <c r="Q556" s="210"/>
      <c r="R556" s="210"/>
      <c r="S556" s="210"/>
      <c r="T556" s="211"/>
      <c r="AT556" s="205" t="s">
        <v>292</v>
      </c>
      <c r="AU556" s="205" t="s">
        <v>83</v>
      </c>
      <c r="AV556" s="203" t="s">
        <v>83</v>
      </c>
      <c r="AW556" s="203" t="s">
        <v>30</v>
      </c>
      <c r="AX556" s="203" t="s">
        <v>81</v>
      </c>
      <c r="AY556" s="205" t="s">
        <v>281</v>
      </c>
    </row>
    <row r="557" s="27" customFormat="true" ht="20.25" hidden="false" customHeight="true" outlineLevel="0" collapsed="false">
      <c r="A557" s="22"/>
      <c r="B557" s="185"/>
      <c r="C557" s="186" t="s">
        <v>1003</v>
      </c>
      <c r="D557" s="186" t="s">
        <v>283</v>
      </c>
      <c r="E557" s="187" t="s">
        <v>1004</v>
      </c>
      <c r="F557" s="188" t="s">
        <v>1005</v>
      </c>
      <c r="G557" s="189" t="s">
        <v>302</v>
      </c>
      <c r="H557" s="190" t="n">
        <v>46166.4</v>
      </c>
      <c r="I557" s="191"/>
      <c r="J557" s="192" t="n">
        <f aca="false">ROUND(I557*H557,2)</f>
        <v>0</v>
      </c>
      <c r="K557" s="188" t="s">
        <v>287</v>
      </c>
      <c r="L557" s="23"/>
      <c r="M557" s="193"/>
      <c r="N557" s="194" t="s">
        <v>38</v>
      </c>
      <c r="O557" s="60"/>
      <c r="P557" s="195" t="n">
        <f aca="false">O557*H557</f>
        <v>0</v>
      </c>
      <c r="Q557" s="195" t="n">
        <v>0</v>
      </c>
      <c r="R557" s="195" t="n">
        <f aca="false">Q557*H557</f>
        <v>0</v>
      </c>
      <c r="S557" s="195" t="n">
        <v>0</v>
      </c>
      <c r="T557" s="196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97" t="s">
        <v>288</v>
      </c>
      <c r="AT557" s="197" t="s">
        <v>283</v>
      </c>
      <c r="AU557" s="197" t="s">
        <v>83</v>
      </c>
      <c r="AY557" s="3" t="s">
        <v>281</v>
      </c>
      <c r="BE557" s="198" t="n">
        <f aca="false">IF(N557="základní",J557,0)</f>
        <v>0</v>
      </c>
      <c r="BF557" s="198" t="n">
        <f aca="false">IF(N557="snížená",J557,0)</f>
        <v>0</v>
      </c>
      <c r="BG557" s="198" t="n">
        <f aca="false">IF(N557="zákl. přenesená",J557,0)</f>
        <v>0</v>
      </c>
      <c r="BH557" s="198" t="n">
        <f aca="false">IF(N557="sníž. přenesená",J557,0)</f>
        <v>0</v>
      </c>
      <c r="BI557" s="198" t="n">
        <f aca="false">IF(N557="nulová",J557,0)</f>
        <v>0</v>
      </c>
      <c r="BJ557" s="3" t="s">
        <v>81</v>
      </c>
      <c r="BK557" s="198" t="n">
        <f aca="false">ROUND(I557*H557,2)</f>
        <v>0</v>
      </c>
      <c r="BL557" s="3" t="s">
        <v>288</v>
      </c>
      <c r="BM557" s="197" t="s">
        <v>1006</v>
      </c>
    </row>
    <row r="558" s="27" customFormat="true" ht="18" hidden="false" customHeight="false" outlineLevel="0" collapsed="false">
      <c r="A558" s="22"/>
      <c r="B558" s="23"/>
      <c r="C558" s="22"/>
      <c r="D558" s="199" t="s">
        <v>290</v>
      </c>
      <c r="E558" s="22"/>
      <c r="F558" s="200" t="s">
        <v>1007</v>
      </c>
      <c r="G558" s="22"/>
      <c r="H558" s="22"/>
      <c r="I558" s="109"/>
      <c r="J558" s="22"/>
      <c r="K558" s="22"/>
      <c r="L558" s="23"/>
      <c r="M558" s="201"/>
      <c r="N558" s="202"/>
      <c r="O558" s="60"/>
      <c r="P558" s="60"/>
      <c r="Q558" s="60"/>
      <c r="R558" s="60"/>
      <c r="S558" s="60"/>
      <c r="T558" s="61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T558" s="3" t="s">
        <v>290</v>
      </c>
      <c r="AU558" s="3" t="s">
        <v>83</v>
      </c>
    </row>
    <row r="559" s="203" customFormat="true" ht="9.75" hidden="false" customHeight="false" outlineLevel="0" collapsed="false">
      <c r="B559" s="204"/>
      <c r="D559" s="199" t="s">
        <v>292</v>
      </c>
      <c r="E559" s="205"/>
      <c r="F559" s="206" t="s">
        <v>992</v>
      </c>
      <c r="H559" s="207" t="n">
        <v>46166.4</v>
      </c>
      <c r="I559" s="208"/>
      <c r="L559" s="204"/>
      <c r="M559" s="209"/>
      <c r="N559" s="210"/>
      <c r="O559" s="210"/>
      <c r="P559" s="210"/>
      <c r="Q559" s="210"/>
      <c r="R559" s="210"/>
      <c r="S559" s="210"/>
      <c r="T559" s="211"/>
      <c r="AT559" s="205" t="s">
        <v>292</v>
      </c>
      <c r="AU559" s="205" t="s">
        <v>83</v>
      </c>
      <c r="AV559" s="203" t="s">
        <v>83</v>
      </c>
      <c r="AW559" s="203" t="s">
        <v>30</v>
      </c>
      <c r="AX559" s="203" t="s">
        <v>81</v>
      </c>
      <c r="AY559" s="205" t="s">
        <v>281</v>
      </c>
    </row>
    <row r="560" s="27" customFormat="true" ht="20.25" hidden="false" customHeight="true" outlineLevel="0" collapsed="false">
      <c r="A560" s="22"/>
      <c r="B560" s="185"/>
      <c r="C560" s="186" t="s">
        <v>1008</v>
      </c>
      <c r="D560" s="186" t="s">
        <v>283</v>
      </c>
      <c r="E560" s="187" t="s">
        <v>1009</v>
      </c>
      <c r="F560" s="188" t="s">
        <v>1010</v>
      </c>
      <c r="G560" s="189" t="s">
        <v>302</v>
      </c>
      <c r="H560" s="190" t="n">
        <v>384.72</v>
      </c>
      <c r="I560" s="191"/>
      <c r="J560" s="192" t="n">
        <f aca="false">ROUND(I560*H560,2)</f>
        <v>0</v>
      </c>
      <c r="K560" s="188" t="s">
        <v>287</v>
      </c>
      <c r="L560" s="23"/>
      <c r="M560" s="193"/>
      <c r="N560" s="194" t="s">
        <v>38</v>
      </c>
      <c r="O560" s="60"/>
      <c r="P560" s="195" t="n">
        <f aca="false">O560*H560</f>
        <v>0</v>
      </c>
      <c r="Q560" s="195" t="n">
        <v>0</v>
      </c>
      <c r="R560" s="195" t="n">
        <f aca="false">Q560*H560</f>
        <v>0</v>
      </c>
      <c r="S560" s="195" t="n">
        <v>0</v>
      </c>
      <c r="T560" s="196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97" t="s">
        <v>288</v>
      </c>
      <c r="AT560" s="197" t="s">
        <v>283</v>
      </c>
      <c r="AU560" s="197" t="s">
        <v>83</v>
      </c>
      <c r="AY560" s="3" t="s">
        <v>281</v>
      </c>
      <c r="BE560" s="198" t="n">
        <f aca="false">IF(N560="základní",J560,0)</f>
        <v>0</v>
      </c>
      <c r="BF560" s="198" t="n">
        <f aca="false">IF(N560="snížená",J560,0)</f>
        <v>0</v>
      </c>
      <c r="BG560" s="198" t="n">
        <f aca="false">IF(N560="zákl. přenesená",J560,0)</f>
        <v>0</v>
      </c>
      <c r="BH560" s="198" t="n">
        <f aca="false">IF(N560="sníž. přenesená",J560,0)</f>
        <v>0</v>
      </c>
      <c r="BI560" s="198" t="n">
        <f aca="false">IF(N560="nulová",J560,0)</f>
        <v>0</v>
      </c>
      <c r="BJ560" s="3" t="s">
        <v>81</v>
      </c>
      <c r="BK560" s="198" t="n">
        <f aca="false">ROUND(I560*H560,2)</f>
        <v>0</v>
      </c>
      <c r="BL560" s="3" t="s">
        <v>288</v>
      </c>
      <c r="BM560" s="197" t="s">
        <v>1011</v>
      </c>
    </row>
    <row r="561" s="27" customFormat="true" ht="18" hidden="false" customHeight="false" outlineLevel="0" collapsed="false">
      <c r="A561" s="22"/>
      <c r="B561" s="23"/>
      <c r="C561" s="22"/>
      <c r="D561" s="199" t="s">
        <v>290</v>
      </c>
      <c r="E561" s="22"/>
      <c r="F561" s="200" t="s">
        <v>1012</v>
      </c>
      <c r="G561" s="22"/>
      <c r="H561" s="22"/>
      <c r="I561" s="109"/>
      <c r="J561" s="22"/>
      <c r="K561" s="22"/>
      <c r="L561" s="23"/>
      <c r="M561" s="201"/>
      <c r="N561" s="202"/>
      <c r="O561" s="60"/>
      <c r="P561" s="60"/>
      <c r="Q561" s="60"/>
      <c r="R561" s="60"/>
      <c r="S561" s="60"/>
      <c r="T561" s="61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T561" s="3" t="s">
        <v>290</v>
      </c>
      <c r="AU561" s="3" t="s">
        <v>83</v>
      </c>
    </row>
    <row r="562" s="203" customFormat="true" ht="9.75" hidden="false" customHeight="false" outlineLevel="0" collapsed="false">
      <c r="B562" s="204"/>
      <c r="D562" s="199" t="s">
        <v>292</v>
      </c>
      <c r="E562" s="205"/>
      <c r="F562" s="206" t="s">
        <v>224</v>
      </c>
      <c r="H562" s="207" t="n">
        <v>384.72</v>
      </c>
      <c r="I562" s="208"/>
      <c r="L562" s="204"/>
      <c r="M562" s="209"/>
      <c r="N562" s="210"/>
      <c r="O562" s="210"/>
      <c r="P562" s="210"/>
      <c r="Q562" s="210"/>
      <c r="R562" s="210"/>
      <c r="S562" s="210"/>
      <c r="T562" s="211"/>
      <c r="AT562" s="205" t="s">
        <v>292</v>
      </c>
      <c r="AU562" s="205" t="s">
        <v>83</v>
      </c>
      <c r="AV562" s="203" t="s">
        <v>83</v>
      </c>
      <c r="AW562" s="203" t="s">
        <v>30</v>
      </c>
      <c r="AX562" s="203" t="s">
        <v>81</v>
      </c>
      <c r="AY562" s="205" t="s">
        <v>281</v>
      </c>
    </row>
    <row r="563" s="27" customFormat="true" ht="41.25" hidden="false" customHeight="true" outlineLevel="0" collapsed="false">
      <c r="A563" s="22"/>
      <c r="B563" s="185"/>
      <c r="C563" s="186" t="s">
        <v>1013</v>
      </c>
      <c r="D563" s="186" t="s">
        <v>283</v>
      </c>
      <c r="E563" s="187" t="s">
        <v>1014</v>
      </c>
      <c r="F563" s="188" t="s">
        <v>1015</v>
      </c>
      <c r="G563" s="189" t="s">
        <v>302</v>
      </c>
      <c r="H563" s="190" t="n">
        <v>71.816</v>
      </c>
      <c r="I563" s="191"/>
      <c r="J563" s="192" t="n">
        <f aca="false">ROUND(I563*H563,2)</f>
        <v>0</v>
      </c>
      <c r="K563" s="188" t="s">
        <v>287</v>
      </c>
      <c r="L563" s="23"/>
      <c r="M563" s="193"/>
      <c r="N563" s="194" t="s">
        <v>38</v>
      </c>
      <c r="O563" s="60"/>
      <c r="P563" s="195" t="n">
        <f aca="false">O563*H563</f>
        <v>0</v>
      </c>
      <c r="Q563" s="195" t="n">
        <v>0.00013</v>
      </c>
      <c r="R563" s="195" t="n">
        <f aca="false">Q563*H563</f>
        <v>0.00933608</v>
      </c>
      <c r="S563" s="195" t="n">
        <v>0</v>
      </c>
      <c r="T563" s="196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97" t="s">
        <v>288</v>
      </c>
      <c r="AT563" s="197" t="s">
        <v>283</v>
      </c>
      <c r="AU563" s="197" t="s">
        <v>83</v>
      </c>
      <c r="AY563" s="3" t="s">
        <v>281</v>
      </c>
      <c r="BE563" s="198" t="n">
        <f aca="false">IF(N563="základní",J563,0)</f>
        <v>0</v>
      </c>
      <c r="BF563" s="198" t="n">
        <f aca="false">IF(N563="snížená",J563,0)</f>
        <v>0</v>
      </c>
      <c r="BG563" s="198" t="n">
        <f aca="false">IF(N563="zákl. přenesená",J563,0)</f>
        <v>0</v>
      </c>
      <c r="BH563" s="198" t="n">
        <f aca="false">IF(N563="sníž. přenesená",J563,0)</f>
        <v>0</v>
      </c>
      <c r="BI563" s="198" t="n">
        <f aca="false">IF(N563="nulová",J563,0)</f>
        <v>0</v>
      </c>
      <c r="BJ563" s="3" t="s">
        <v>81</v>
      </c>
      <c r="BK563" s="198" t="n">
        <f aca="false">ROUND(I563*H563,2)</f>
        <v>0</v>
      </c>
      <c r="BL563" s="3" t="s">
        <v>288</v>
      </c>
      <c r="BM563" s="197" t="s">
        <v>1016</v>
      </c>
    </row>
    <row r="564" s="27" customFormat="true" ht="27" hidden="false" customHeight="false" outlineLevel="0" collapsed="false">
      <c r="A564" s="22"/>
      <c r="B564" s="23"/>
      <c r="C564" s="22"/>
      <c r="D564" s="199" t="s">
        <v>290</v>
      </c>
      <c r="E564" s="22"/>
      <c r="F564" s="200" t="s">
        <v>1017</v>
      </c>
      <c r="G564" s="22"/>
      <c r="H564" s="22"/>
      <c r="I564" s="109"/>
      <c r="J564" s="22"/>
      <c r="K564" s="22"/>
      <c r="L564" s="23"/>
      <c r="M564" s="201"/>
      <c r="N564" s="202"/>
      <c r="O564" s="60"/>
      <c r="P564" s="60"/>
      <c r="Q564" s="60"/>
      <c r="R564" s="60"/>
      <c r="S564" s="60"/>
      <c r="T564" s="61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T564" s="3" t="s">
        <v>290</v>
      </c>
      <c r="AU564" s="3" t="s">
        <v>83</v>
      </c>
    </row>
    <row r="565" s="203" customFormat="true" ht="9.75" hidden="false" customHeight="false" outlineLevel="0" collapsed="false">
      <c r="B565" s="204"/>
      <c r="D565" s="199" t="s">
        <v>292</v>
      </c>
      <c r="E565" s="205"/>
      <c r="F565" s="206" t="s">
        <v>152</v>
      </c>
      <c r="H565" s="207" t="n">
        <v>71.816</v>
      </c>
      <c r="I565" s="208"/>
      <c r="L565" s="204"/>
      <c r="M565" s="209"/>
      <c r="N565" s="210"/>
      <c r="O565" s="210"/>
      <c r="P565" s="210"/>
      <c r="Q565" s="210"/>
      <c r="R565" s="210"/>
      <c r="S565" s="210"/>
      <c r="T565" s="211"/>
      <c r="AT565" s="205" t="s">
        <v>292</v>
      </c>
      <c r="AU565" s="205" t="s">
        <v>83</v>
      </c>
      <c r="AV565" s="203" t="s">
        <v>83</v>
      </c>
      <c r="AW565" s="203" t="s">
        <v>30</v>
      </c>
      <c r="AX565" s="203" t="s">
        <v>81</v>
      </c>
      <c r="AY565" s="205" t="s">
        <v>281</v>
      </c>
    </row>
    <row r="566" s="27" customFormat="true" ht="20.25" hidden="false" customHeight="true" outlineLevel="0" collapsed="false">
      <c r="A566" s="22"/>
      <c r="B566" s="185"/>
      <c r="C566" s="186" t="s">
        <v>1018</v>
      </c>
      <c r="D566" s="186" t="s">
        <v>283</v>
      </c>
      <c r="E566" s="187" t="s">
        <v>1019</v>
      </c>
      <c r="F566" s="188" t="s">
        <v>1020</v>
      </c>
      <c r="G566" s="189" t="s">
        <v>302</v>
      </c>
      <c r="H566" s="190" t="n">
        <v>293.204</v>
      </c>
      <c r="I566" s="191"/>
      <c r="J566" s="192" t="n">
        <f aca="false">ROUND(I566*H566,2)</f>
        <v>0</v>
      </c>
      <c r="K566" s="188" t="s">
        <v>287</v>
      </c>
      <c r="L566" s="23"/>
      <c r="M566" s="193"/>
      <c r="N566" s="194" t="s">
        <v>38</v>
      </c>
      <c r="O566" s="60"/>
      <c r="P566" s="195" t="n">
        <f aca="false">O566*H566</f>
        <v>0</v>
      </c>
      <c r="Q566" s="195" t="n">
        <v>4E-005</v>
      </c>
      <c r="R566" s="195" t="n">
        <f aca="false">Q566*H566</f>
        <v>0.01172816</v>
      </c>
      <c r="S566" s="195" t="n">
        <v>0</v>
      </c>
      <c r="T566" s="196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97" t="s">
        <v>288</v>
      </c>
      <c r="AT566" s="197" t="s">
        <v>283</v>
      </c>
      <c r="AU566" s="197" t="s">
        <v>83</v>
      </c>
      <c r="AY566" s="3" t="s">
        <v>281</v>
      </c>
      <c r="BE566" s="198" t="n">
        <f aca="false">IF(N566="základní",J566,0)</f>
        <v>0</v>
      </c>
      <c r="BF566" s="198" t="n">
        <f aca="false">IF(N566="snížená",J566,0)</f>
        <v>0</v>
      </c>
      <c r="BG566" s="198" t="n">
        <f aca="false">IF(N566="zákl. přenesená",J566,0)</f>
        <v>0</v>
      </c>
      <c r="BH566" s="198" t="n">
        <f aca="false">IF(N566="sníž. přenesená",J566,0)</f>
        <v>0</v>
      </c>
      <c r="BI566" s="198" t="n">
        <f aca="false">IF(N566="nulová",J566,0)</f>
        <v>0</v>
      </c>
      <c r="BJ566" s="3" t="s">
        <v>81</v>
      </c>
      <c r="BK566" s="198" t="n">
        <f aca="false">ROUND(I566*H566,2)</f>
        <v>0</v>
      </c>
      <c r="BL566" s="3" t="s">
        <v>288</v>
      </c>
      <c r="BM566" s="197" t="s">
        <v>1021</v>
      </c>
    </row>
    <row r="567" s="27" customFormat="true" ht="27" hidden="false" customHeight="false" outlineLevel="0" collapsed="false">
      <c r="A567" s="22"/>
      <c r="B567" s="23"/>
      <c r="C567" s="22"/>
      <c r="D567" s="199" t="s">
        <v>290</v>
      </c>
      <c r="E567" s="22"/>
      <c r="F567" s="200" t="s">
        <v>1022</v>
      </c>
      <c r="G567" s="22"/>
      <c r="H567" s="22"/>
      <c r="I567" s="109"/>
      <c r="J567" s="22"/>
      <c r="K567" s="22"/>
      <c r="L567" s="23"/>
      <c r="M567" s="201"/>
      <c r="N567" s="202"/>
      <c r="O567" s="60"/>
      <c r="P567" s="60"/>
      <c r="Q567" s="60"/>
      <c r="R567" s="60"/>
      <c r="S567" s="60"/>
      <c r="T567" s="61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T567" s="3" t="s">
        <v>290</v>
      </c>
      <c r="AU567" s="3" t="s">
        <v>83</v>
      </c>
    </row>
    <row r="568" s="203" customFormat="true" ht="9.75" hidden="false" customHeight="false" outlineLevel="0" collapsed="false">
      <c r="B568" s="204"/>
      <c r="D568" s="199" t="s">
        <v>292</v>
      </c>
      <c r="E568" s="205"/>
      <c r="F568" s="206" t="s">
        <v>1023</v>
      </c>
      <c r="H568" s="207" t="n">
        <v>81.427</v>
      </c>
      <c r="I568" s="208"/>
      <c r="L568" s="204"/>
      <c r="M568" s="209"/>
      <c r="N568" s="210"/>
      <c r="O568" s="210"/>
      <c r="P568" s="210"/>
      <c r="Q568" s="210"/>
      <c r="R568" s="210"/>
      <c r="S568" s="210"/>
      <c r="T568" s="211"/>
      <c r="AT568" s="205" t="s">
        <v>292</v>
      </c>
      <c r="AU568" s="205" t="s">
        <v>83</v>
      </c>
      <c r="AV568" s="203" t="s">
        <v>83</v>
      </c>
      <c r="AW568" s="203" t="s">
        <v>30</v>
      </c>
      <c r="AX568" s="203" t="s">
        <v>73</v>
      </c>
      <c r="AY568" s="205" t="s">
        <v>281</v>
      </c>
    </row>
    <row r="569" s="203" customFormat="true" ht="9.75" hidden="false" customHeight="false" outlineLevel="0" collapsed="false">
      <c r="B569" s="204"/>
      <c r="D569" s="199" t="s">
        <v>292</v>
      </c>
      <c r="E569" s="205"/>
      <c r="F569" s="206" t="s">
        <v>1024</v>
      </c>
      <c r="H569" s="207" t="n">
        <v>211.777</v>
      </c>
      <c r="I569" s="208"/>
      <c r="L569" s="204"/>
      <c r="M569" s="209"/>
      <c r="N569" s="210"/>
      <c r="O569" s="210"/>
      <c r="P569" s="210"/>
      <c r="Q569" s="210"/>
      <c r="R569" s="210"/>
      <c r="S569" s="210"/>
      <c r="T569" s="211"/>
      <c r="AT569" s="205" t="s">
        <v>292</v>
      </c>
      <c r="AU569" s="205" t="s">
        <v>83</v>
      </c>
      <c r="AV569" s="203" t="s">
        <v>83</v>
      </c>
      <c r="AW569" s="203" t="s">
        <v>30</v>
      </c>
      <c r="AX569" s="203" t="s">
        <v>73</v>
      </c>
      <c r="AY569" s="205" t="s">
        <v>281</v>
      </c>
    </row>
    <row r="570" s="221" customFormat="true" ht="9.75" hidden="false" customHeight="false" outlineLevel="0" collapsed="false">
      <c r="B570" s="222"/>
      <c r="D570" s="199" t="s">
        <v>292</v>
      </c>
      <c r="E570" s="223"/>
      <c r="F570" s="224" t="s">
        <v>330</v>
      </c>
      <c r="H570" s="225" t="n">
        <v>293.204</v>
      </c>
      <c r="I570" s="226"/>
      <c r="L570" s="222"/>
      <c r="M570" s="227"/>
      <c r="N570" s="228"/>
      <c r="O570" s="228"/>
      <c r="P570" s="228"/>
      <c r="Q570" s="228"/>
      <c r="R570" s="228"/>
      <c r="S570" s="228"/>
      <c r="T570" s="229"/>
      <c r="AT570" s="223" t="s">
        <v>292</v>
      </c>
      <c r="AU570" s="223" t="s">
        <v>83</v>
      </c>
      <c r="AV570" s="221" t="s">
        <v>288</v>
      </c>
      <c r="AW570" s="221" t="s">
        <v>30</v>
      </c>
      <c r="AX570" s="221" t="s">
        <v>81</v>
      </c>
      <c r="AY570" s="223" t="s">
        <v>281</v>
      </c>
    </row>
    <row r="571" s="27" customFormat="true" ht="30.75" hidden="false" customHeight="true" outlineLevel="0" collapsed="false">
      <c r="A571" s="22"/>
      <c r="B571" s="185"/>
      <c r="C571" s="186" t="s">
        <v>1025</v>
      </c>
      <c r="D571" s="186" t="s">
        <v>283</v>
      </c>
      <c r="E571" s="187" t="s">
        <v>1026</v>
      </c>
      <c r="F571" s="188" t="s">
        <v>1027</v>
      </c>
      <c r="G571" s="189" t="s">
        <v>302</v>
      </c>
      <c r="H571" s="190" t="n">
        <v>4.515</v>
      </c>
      <c r="I571" s="191"/>
      <c r="J571" s="192" t="n">
        <f aca="false">ROUND(I571*H571,2)</f>
        <v>0</v>
      </c>
      <c r="K571" s="188" t="s">
        <v>287</v>
      </c>
      <c r="L571" s="23"/>
      <c r="M571" s="193"/>
      <c r="N571" s="194" t="s">
        <v>38</v>
      </c>
      <c r="O571" s="60"/>
      <c r="P571" s="195" t="n">
        <f aca="false">O571*H571</f>
        <v>0</v>
      </c>
      <c r="Q571" s="195" t="n">
        <v>0.00063</v>
      </c>
      <c r="R571" s="195" t="n">
        <f aca="false">Q571*H571</f>
        <v>0.00284445</v>
      </c>
      <c r="S571" s="195" t="n">
        <v>0</v>
      </c>
      <c r="T571" s="196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97" t="s">
        <v>288</v>
      </c>
      <c r="AT571" s="197" t="s">
        <v>283</v>
      </c>
      <c r="AU571" s="197" t="s">
        <v>83</v>
      </c>
      <c r="AY571" s="3" t="s">
        <v>281</v>
      </c>
      <c r="BE571" s="198" t="n">
        <f aca="false">IF(N571="základní",J571,0)</f>
        <v>0</v>
      </c>
      <c r="BF571" s="198" t="n">
        <f aca="false">IF(N571="snížená",J571,0)</f>
        <v>0</v>
      </c>
      <c r="BG571" s="198" t="n">
        <f aca="false">IF(N571="zákl. přenesená",J571,0)</f>
        <v>0</v>
      </c>
      <c r="BH571" s="198" t="n">
        <f aca="false">IF(N571="sníž. přenesená",J571,0)</f>
        <v>0</v>
      </c>
      <c r="BI571" s="198" t="n">
        <f aca="false">IF(N571="nulová",J571,0)</f>
        <v>0</v>
      </c>
      <c r="BJ571" s="3" t="s">
        <v>81</v>
      </c>
      <c r="BK571" s="198" t="n">
        <f aca="false">ROUND(I571*H571,2)</f>
        <v>0</v>
      </c>
      <c r="BL571" s="3" t="s">
        <v>288</v>
      </c>
      <c r="BM571" s="197" t="s">
        <v>1028</v>
      </c>
    </row>
    <row r="572" s="27" customFormat="true" ht="36" hidden="false" customHeight="false" outlineLevel="0" collapsed="false">
      <c r="A572" s="22"/>
      <c r="B572" s="23"/>
      <c r="C572" s="22"/>
      <c r="D572" s="199" t="s">
        <v>290</v>
      </c>
      <c r="E572" s="22"/>
      <c r="F572" s="200" t="s">
        <v>1029</v>
      </c>
      <c r="G572" s="22"/>
      <c r="H572" s="22"/>
      <c r="I572" s="109"/>
      <c r="J572" s="22"/>
      <c r="K572" s="22"/>
      <c r="L572" s="23"/>
      <c r="M572" s="201"/>
      <c r="N572" s="202"/>
      <c r="O572" s="60"/>
      <c r="P572" s="60"/>
      <c r="Q572" s="60"/>
      <c r="R572" s="60"/>
      <c r="S572" s="60"/>
      <c r="T572" s="61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T572" s="3" t="s">
        <v>290</v>
      </c>
      <c r="AU572" s="3" t="s">
        <v>83</v>
      </c>
    </row>
    <row r="573" s="203" customFormat="true" ht="9.75" hidden="false" customHeight="false" outlineLevel="0" collapsed="false">
      <c r="B573" s="204"/>
      <c r="D573" s="199" t="s">
        <v>292</v>
      </c>
      <c r="E573" s="205"/>
      <c r="F573" s="206" t="s">
        <v>1030</v>
      </c>
      <c r="H573" s="207" t="n">
        <v>4.515</v>
      </c>
      <c r="I573" s="208"/>
      <c r="L573" s="204"/>
      <c r="M573" s="209"/>
      <c r="N573" s="210"/>
      <c r="O573" s="210"/>
      <c r="P573" s="210"/>
      <c r="Q573" s="210"/>
      <c r="R573" s="210"/>
      <c r="S573" s="210"/>
      <c r="T573" s="211"/>
      <c r="AT573" s="205" t="s">
        <v>292</v>
      </c>
      <c r="AU573" s="205" t="s">
        <v>83</v>
      </c>
      <c r="AV573" s="203" t="s">
        <v>83</v>
      </c>
      <c r="AW573" s="203" t="s">
        <v>30</v>
      </c>
      <c r="AX573" s="203" t="s">
        <v>81</v>
      </c>
      <c r="AY573" s="205" t="s">
        <v>281</v>
      </c>
    </row>
    <row r="574" s="27" customFormat="true" ht="30.75" hidden="false" customHeight="true" outlineLevel="0" collapsed="false">
      <c r="A574" s="22"/>
      <c r="B574" s="185"/>
      <c r="C574" s="186" t="s">
        <v>1031</v>
      </c>
      <c r="D574" s="186" t="s">
        <v>283</v>
      </c>
      <c r="E574" s="187" t="s">
        <v>1032</v>
      </c>
      <c r="F574" s="188" t="s">
        <v>1033</v>
      </c>
      <c r="G574" s="189" t="s">
        <v>360</v>
      </c>
      <c r="H574" s="190" t="n">
        <v>5</v>
      </c>
      <c r="I574" s="191"/>
      <c r="J574" s="192" t="n">
        <f aca="false">ROUND(I574*H574,2)</f>
        <v>0</v>
      </c>
      <c r="K574" s="188" t="s">
        <v>287</v>
      </c>
      <c r="L574" s="23"/>
      <c r="M574" s="193"/>
      <c r="N574" s="194" t="s">
        <v>38</v>
      </c>
      <c r="O574" s="60"/>
      <c r="P574" s="195" t="n">
        <f aca="false">O574*H574</f>
        <v>0</v>
      </c>
      <c r="Q574" s="195" t="n">
        <v>0.01616</v>
      </c>
      <c r="R574" s="195" t="n">
        <f aca="false">Q574*H574</f>
        <v>0.0808</v>
      </c>
      <c r="S574" s="195" t="n">
        <v>0</v>
      </c>
      <c r="T574" s="196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97" t="s">
        <v>288</v>
      </c>
      <c r="AT574" s="197" t="s">
        <v>283</v>
      </c>
      <c r="AU574" s="197" t="s">
        <v>83</v>
      </c>
      <c r="AY574" s="3" t="s">
        <v>281</v>
      </c>
      <c r="BE574" s="198" t="n">
        <f aca="false">IF(N574="základní",J574,0)</f>
        <v>0</v>
      </c>
      <c r="BF574" s="198" t="n">
        <f aca="false">IF(N574="snížená",J574,0)</f>
        <v>0</v>
      </c>
      <c r="BG574" s="198" t="n">
        <f aca="false">IF(N574="zákl. přenesená",J574,0)</f>
        <v>0</v>
      </c>
      <c r="BH574" s="198" t="n">
        <f aca="false">IF(N574="sníž. přenesená",J574,0)</f>
        <v>0</v>
      </c>
      <c r="BI574" s="198" t="n">
        <f aca="false">IF(N574="nulová",J574,0)</f>
        <v>0</v>
      </c>
      <c r="BJ574" s="3" t="s">
        <v>81</v>
      </c>
      <c r="BK574" s="198" t="n">
        <f aca="false">ROUND(I574*H574,2)</f>
        <v>0</v>
      </c>
      <c r="BL574" s="3" t="s">
        <v>288</v>
      </c>
      <c r="BM574" s="197" t="s">
        <v>1034</v>
      </c>
    </row>
    <row r="575" s="27" customFormat="true" ht="45" hidden="false" customHeight="false" outlineLevel="0" collapsed="false">
      <c r="A575" s="22"/>
      <c r="B575" s="23"/>
      <c r="C575" s="22"/>
      <c r="D575" s="199" t="s">
        <v>290</v>
      </c>
      <c r="E575" s="22"/>
      <c r="F575" s="200" t="s">
        <v>1035</v>
      </c>
      <c r="G575" s="22"/>
      <c r="H575" s="22"/>
      <c r="I575" s="109"/>
      <c r="J575" s="22"/>
      <c r="K575" s="22"/>
      <c r="L575" s="23"/>
      <c r="M575" s="201"/>
      <c r="N575" s="202"/>
      <c r="O575" s="60"/>
      <c r="P575" s="60"/>
      <c r="Q575" s="60"/>
      <c r="R575" s="60"/>
      <c r="S575" s="60"/>
      <c r="T575" s="61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T575" s="3" t="s">
        <v>290</v>
      </c>
      <c r="AU575" s="3" t="s">
        <v>83</v>
      </c>
    </row>
    <row r="576" s="27" customFormat="true" ht="30.75" hidden="false" customHeight="true" outlineLevel="0" collapsed="false">
      <c r="A576" s="22"/>
      <c r="B576" s="185"/>
      <c r="C576" s="186" t="s">
        <v>1036</v>
      </c>
      <c r="D576" s="186" t="s">
        <v>283</v>
      </c>
      <c r="E576" s="187" t="s">
        <v>1037</v>
      </c>
      <c r="F576" s="188" t="s">
        <v>1038</v>
      </c>
      <c r="G576" s="189" t="s">
        <v>360</v>
      </c>
      <c r="H576" s="190" t="n">
        <v>1</v>
      </c>
      <c r="I576" s="191"/>
      <c r="J576" s="192" t="n">
        <f aca="false">ROUND(I576*H576,2)</f>
        <v>0</v>
      </c>
      <c r="K576" s="188" t="s">
        <v>287</v>
      </c>
      <c r="L576" s="23"/>
      <c r="M576" s="193"/>
      <c r="N576" s="194" t="s">
        <v>38</v>
      </c>
      <c r="O576" s="60"/>
      <c r="P576" s="195" t="n">
        <f aca="false">O576*H576</f>
        <v>0</v>
      </c>
      <c r="Q576" s="195" t="n">
        <v>0.02101</v>
      </c>
      <c r="R576" s="195" t="n">
        <f aca="false">Q576*H576</f>
        <v>0.02101</v>
      </c>
      <c r="S576" s="195" t="n">
        <v>0</v>
      </c>
      <c r="T576" s="196" t="n">
        <f aca="false">S576*H576</f>
        <v>0</v>
      </c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R576" s="197" t="s">
        <v>288</v>
      </c>
      <c r="AT576" s="197" t="s">
        <v>283</v>
      </c>
      <c r="AU576" s="197" t="s">
        <v>83</v>
      </c>
      <c r="AY576" s="3" t="s">
        <v>281</v>
      </c>
      <c r="BE576" s="198" t="n">
        <f aca="false">IF(N576="základní",J576,0)</f>
        <v>0</v>
      </c>
      <c r="BF576" s="198" t="n">
        <f aca="false">IF(N576="snížená",J576,0)</f>
        <v>0</v>
      </c>
      <c r="BG576" s="198" t="n">
        <f aca="false">IF(N576="zákl. přenesená",J576,0)</f>
        <v>0</v>
      </c>
      <c r="BH576" s="198" t="n">
        <f aca="false">IF(N576="sníž. přenesená",J576,0)</f>
        <v>0</v>
      </c>
      <c r="BI576" s="198" t="n">
        <f aca="false">IF(N576="nulová",J576,0)</f>
        <v>0</v>
      </c>
      <c r="BJ576" s="3" t="s">
        <v>81</v>
      </c>
      <c r="BK576" s="198" t="n">
        <f aca="false">ROUND(I576*H576,2)</f>
        <v>0</v>
      </c>
      <c r="BL576" s="3" t="s">
        <v>288</v>
      </c>
      <c r="BM576" s="197" t="s">
        <v>1039</v>
      </c>
    </row>
    <row r="577" s="27" customFormat="true" ht="45" hidden="false" customHeight="false" outlineLevel="0" collapsed="false">
      <c r="A577" s="22"/>
      <c r="B577" s="23"/>
      <c r="C577" s="22"/>
      <c r="D577" s="199" t="s">
        <v>290</v>
      </c>
      <c r="E577" s="22"/>
      <c r="F577" s="200" t="s">
        <v>1040</v>
      </c>
      <c r="G577" s="22"/>
      <c r="H577" s="22"/>
      <c r="I577" s="109"/>
      <c r="J577" s="22"/>
      <c r="K577" s="22"/>
      <c r="L577" s="23"/>
      <c r="M577" s="201"/>
      <c r="N577" s="202"/>
      <c r="O577" s="60"/>
      <c r="P577" s="60"/>
      <c r="Q577" s="60"/>
      <c r="R577" s="60"/>
      <c r="S577" s="60"/>
      <c r="T577" s="61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T577" s="3" t="s">
        <v>290</v>
      </c>
      <c r="AU577" s="3" t="s">
        <v>83</v>
      </c>
    </row>
    <row r="578" s="27" customFormat="true" ht="14.25" hidden="false" customHeight="true" outlineLevel="0" collapsed="false">
      <c r="A578" s="22"/>
      <c r="B578" s="185"/>
      <c r="C578" s="186" t="s">
        <v>1041</v>
      </c>
      <c r="D578" s="186" t="s">
        <v>283</v>
      </c>
      <c r="E578" s="187" t="s">
        <v>1042</v>
      </c>
      <c r="F578" s="188" t="s">
        <v>1043</v>
      </c>
      <c r="G578" s="189" t="s">
        <v>1044</v>
      </c>
      <c r="H578" s="190" t="n">
        <v>50</v>
      </c>
      <c r="I578" s="191"/>
      <c r="J578" s="192" t="n">
        <f aca="false">ROUND(I578*H578,2)</f>
        <v>0</v>
      </c>
      <c r="K578" s="188"/>
      <c r="L578" s="23"/>
      <c r="M578" s="193"/>
      <c r="N578" s="194" t="s">
        <v>38</v>
      </c>
      <c r="O578" s="60"/>
      <c r="P578" s="195" t="n">
        <f aca="false">O578*H578</f>
        <v>0</v>
      </c>
      <c r="Q578" s="195" t="n">
        <v>0</v>
      </c>
      <c r="R578" s="195" t="n">
        <f aca="false">Q578*H578</f>
        <v>0</v>
      </c>
      <c r="S578" s="195" t="n">
        <v>0</v>
      </c>
      <c r="T578" s="196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97" t="s">
        <v>288</v>
      </c>
      <c r="AT578" s="197" t="s">
        <v>283</v>
      </c>
      <c r="AU578" s="197" t="s">
        <v>83</v>
      </c>
      <c r="AY578" s="3" t="s">
        <v>281</v>
      </c>
      <c r="BE578" s="198" t="n">
        <f aca="false">IF(N578="základní",J578,0)</f>
        <v>0</v>
      </c>
      <c r="BF578" s="198" t="n">
        <f aca="false">IF(N578="snížená",J578,0)</f>
        <v>0</v>
      </c>
      <c r="BG578" s="198" t="n">
        <f aca="false">IF(N578="zákl. přenesená",J578,0)</f>
        <v>0</v>
      </c>
      <c r="BH578" s="198" t="n">
        <f aca="false">IF(N578="sníž. přenesená",J578,0)</f>
        <v>0</v>
      </c>
      <c r="BI578" s="198" t="n">
        <f aca="false">IF(N578="nulová",J578,0)</f>
        <v>0</v>
      </c>
      <c r="BJ578" s="3" t="s">
        <v>81</v>
      </c>
      <c r="BK578" s="198" t="n">
        <f aca="false">ROUND(I578*H578,2)</f>
        <v>0</v>
      </c>
      <c r="BL578" s="3" t="s">
        <v>288</v>
      </c>
      <c r="BM578" s="197" t="s">
        <v>1045</v>
      </c>
    </row>
    <row r="579" s="27" customFormat="true" ht="9.75" hidden="false" customHeight="false" outlineLevel="0" collapsed="false">
      <c r="A579" s="22"/>
      <c r="B579" s="23"/>
      <c r="C579" s="22"/>
      <c r="D579" s="199" t="s">
        <v>290</v>
      </c>
      <c r="E579" s="22"/>
      <c r="F579" s="200" t="s">
        <v>1043</v>
      </c>
      <c r="G579" s="22"/>
      <c r="H579" s="22"/>
      <c r="I579" s="109"/>
      <c r="J579" s="22"/>
      <c r="K579" s="22"/>
      <c r="L579" s="23"/>
      <c r="M579" s="201"/>
      <c r="N579" s="202"/>
      <c r="O579" s="60"/>
      <c r="P579" s="60"/>
      <c r="Q579" s="60"/>
      <c r="R579" s="60"/>
      <c r="S579" s="60"/>
      <c r="T579" s="61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T579" s="3" t="s">
        <v>290</v>
      </c>
      <c r="AU579" s="3" t="s">
        <v>83</v>
      </c>
    </row>
    <row r="580" s="27" customFormat="true" ht="20.25" hidden="false" customHeight="true" outlineLevel="0" collapsed="false">
      <c r="A580" s="22"/>
      <c r="B580" s="185"/>
      <c r="C580" s="186" t="s">
        <v>1046</v>
      </c>
      <c r="D580" s="186" t="s">
        <v>283</v>
      </c>
      <c r="E580" s="187" t="s">
        <v>1047</v>
      </c>
      <c r="F580" s="188" t="s">
        <v>1048</v>
      </c>
      <c r="G580" s="189" t="s">
        <v>380</v>
      </c>
      <c r="H580" s="190" t="n">
        <v>2</v>
      </c>
      <c r="I580" s="191"/>
      <c r="J580" s="192" t="n">
        <f aca="false">ROUND(I580*H580,2)</f>
        <v>0</v>
      </c>
      <c r="K580" s="188"/>
      <c r="L580" s="23"/>
      <c r="M580" s="193"/>
      <c r="N580" s="194" t="s">
        <v>38</v>
      </c>
      <c r="O580" s="60"/>
      <c r="P580" s="195" t="n">
        <f aca="false">O580*H580</f>
        <v>0</v>
      </c>
      <c r="Q580" s="195" t="n">
        <v>0</v>
      </c>
      <c r="R580" s="195" t="n">
        <f aca="false">Q580*H580</f>
        <v>0</v>
      </c>
      <c r="S580" s="195" t="n">
        <v>0</v>
      </c>
      <c r="T580" s="196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97" t="s">
        <v>288</v>
      </c>
      <c r="AT580" s="197" t="s">
        <v>283</v>
      </c>
      <c r="AU580" s="197" t="s">
        <v>83</v>
      </c>
      <c r="AY580" s="3" t="s">
        <v>281</v>
      </c>
      <c r="BE580" s="198" t="n">
        <f aca="false">IF(N580="základní",J580,0)</f>
        <v>0</v>
      </c>
      <c r="BF580" s="198" t="n">
        <f aca="false">IF(N580="snížená",J580,0)</f>
        <v>0</v>
      </c>
      <c r="BG580" s="198" t="n">
        <f aca="false">IF(N580="zákl. přenesená",J580,0)</f>
        <v>0</v>
      </c>
      <c r="BH580" s="198" t="n">
        <f aca="false">IF(N580="sníž. přenesená",J580,0)</f>
        <v>0</v>
      </c>
      <c r="BI580" s="198" t="n">
        <f aca="false">IF(N580="nulová",J580,0)</f>
        <v>0</v>
      </c>
      <c r="BJ580" s="3" t="s">
        <v>81</v>
      </c>
      <c r="BK580" s="198" t="n">
        <f aca="false">ROUND(I580*H580,2)</f>
        <v>0</v>
      </c>
      <c r="BL580" s="3" t="s">
        <v>288</v>
      </c>
      <c r="BM580" s="197" t="s">
        <v>1049</v>
      </c>
    </row>
    <row r="581" s="27" customFormat="true" ht="18" hidden="false" customHeight="false" outlineLevel="0" collapsed="false">
      <c r="A581" s="22"/>
      <c r="B581" s="23"/>
      <c r="C581" s="22"/>
      <c r="D581" s="199" t="s">
        <v>290</v>
      </c>
      <c r="E581" s="22"/>
      <c r="F581" s="200" t="s">
        <v>1048</v>
      </c>
      <c r="G581" s="22"/>
      <c r="H581" s="22"/>
      <c r="I581" s="109"/>
      <c r="J581" s="22"/>
      <c r="K581" s="22"/>
      <c r="L581" s="23"/>
      <c r="M581" s="201"/>
      <c r="N581" s="202"/>
      <c r="O581" s="60"/>
      <c r="P581" s="60"/>
      <c r="Q581" s="60"/>
      <c r="R581" s="60"/>
      <c r="S581" s="60"/>
      <c r="T581" s="61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T581" s="3" t="s">
        <v>290</v>
      </c>
      <c r="AU581" s="3" t="s">
        <v>83</v>
      </c>
    </row>
    <row r="582" s="27" customFormat="true" ht="30.75" hidden="false" customHeight="true" outlineLevel="0" collapsed="false">
      <c r="A582" s="22"/>
      <c r="B582" s="185"/>
      <c r="C582" s="186" t="s">
        <v>1050</v>
      </c>
      <c r="D582" s="186" t="s">
        <v>283</v>
      </c>
      <c r="E582" s="187" t="s">
        <v>1051</v>
      </c>
      <c r="F582" s="188" t="s">
        <v>1052</v>
      </c>
      <c r="G582" s="189" t="s">
        <v>380</v>
      </c>
      <c r="H582" s="190" t="n">
        <v>2</v>
      </c>
      <c r="I582" s="191"/>
      <c r="J582" s="192" t="n">
        <f aca="false">ROUND(I582*H582,2)</f>
        <v>0</v>
      </c>
      <c r="K582" s="188"/>
      <c r="L582" s="23"/>
      <c r="M582" s="193"/>
      <c r="N582" s="194" t="s">
        <v>38</v>
      </c>
      <c r="O582" s="60"/>
      <c r="P582" s="195" t="n">
        <f aca="false">O582*H582</f>
        <v>0</v>
      </c>
      <c r="Q582" s="195" t="n">
        <v>0</v>
      </c>
      <c r="R582" s="195" t="n">
        <f aca="false">Q582*H582</f>
        <v>0</v>
      </c>
      <c r="S582" s="195" t="n">
        <v>0</v>
      </c>
      <c r="T582" s="196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97" t="s">
        <v>288</v>
      </c>
      <c r="AT582" s="197" t="s">
        <v>283</v>
      </c>
      <c r="AU582" s="197" t="s">
        <v>83</v>
      </c>
      <c r="AY582" s="3" t="s">
        <v>281</v>
      </c>
      <c r="BE582" s="198" t="n">
        <f aca="false">IF(N582="základní",J582,0)</f>
        <v>0</v>
      </c>
      <c r="BF582" s="198" t="n">
        <f aca="false">IF(N582="snížená",J582,0)</f>
        <v>0</v>
      </c>
      <c r="BG582" s="198" t="n">
        <f aca="false">IF(N582="zákl. přenesená",J582,0)</f>
        <v>0</v>
      </c>
      <c r="BH582" s="198" t="n">
        <f aca="false">IF(N582="sníž. přenesená",J582,0)</f>
        <v>0</v>
      </c>
      <c r="BI582" s="198" t="n">
        <f aca="false">IF(N582="nulová",J582,0)</f>
        <v>0</v>
      </c>
      <c r="BJ582" s="3" t="s">
        <v>81</v>
      </c>
      <c r="BK582" s="198" t="n">
        <f aca="false">ROUND(I582*H582,2)</f>
        <v>0</v>
      </c>
      <c r="BL582" s="3" t="s">
        <v>288</v>
      </c>
      <c r="BM582" s="197" t="s">
        <v>1053</v>
      </c>
    </row>
    <row r="583" s="27" customFormat="true" ht="18" hidden="false" customHeight="false" outlineLevel="0" collapsed="false">
      <c r="A583" s="22"/>
      <c r="B583" s="23"/>
      <c r="C583" s="22"/>
      <c r="D583" s="199" t="s">
        <v>290</v>
      </c>
      <c r="E583" s="22"/>
      <c r="F583" s="200" t="s">
        <v>1052</v>
      </c>
      <c r="G583" s="22"/>
      <c r="H583" s="22"/>
      <c r="I583" s="109"/>
      <c r="J583" s="22"/>
      <c r="K583" s="22"/>
      <c r="L583" s="23"/>
      <c r="M583" s="201"/>
      <c r="N583" s="202"/>
      <c r="O583" s="60"/>
      <c r="P583" s="60"/>
      <c r="Q583" s="60"/>
      <c r="R583" s="60"/>
      <c r="S583" s="60"/>
      <c r="T583" s="61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T583" s="3" t="s">
        <v>290</v>
      </c>
      <c r="AU583" s="3" t="s">
        <v>83</v>
      </c>
    </row>
    <row r="584" s="27" customFormat="true" ht="20.25" hidden="false" customHeight="true" outlineLevel="0" collapsed="false">
      <c r="A584" s="22"/>
      <c r="B584" s="185"/>
      <c r="C584" s="186" t="s">
        <v>1054</v>
      </c>
      <c r="D584" s="186" t="s">
        <v>283</v>
      </c>
      <c r="E584" s="187" t="s">
        <v>1055</v>
      </c>
      <c r="F584" s="188" t="s">
        <v>1056</v>
      </c>
      <c r="G584" s="189" t="s">
        <v>380</v>
      </c>
      <c r="H584" s="190" t="n">
        <v>10</v>
      </c>
      <c r="I584" s="191"/>
      <c r="J584" s="192" t="n">
        <f aca="false">ROUND(I584*H584,2)</f>
        <v>0</v>
      </c>
      <c r="K584" s="188"/>
      <c r="L584" s="23"/>
      <c r="M584" s="193"/>
      <c r="N584" s="194" t="s">
        <v>38</v>
      </c>
      <c r="O584" s="60"/>
      <c r="P584" s="195" t="n">
        <f aca="false">O584*H584</f>
        <v>0</v>
      </c>
      <c r="Q584" s="195" t="n">
        <v>0</v>
      </c>
      <c r="R584" s="195" t="n">
        <f aca="false">Q584*H584</f>
        <v>0</v>
      </c>
      <c r="S584" s="195" t="n">
        <v>0</v>
      </c>
      <c r="T584" s="196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197" t="s">
        <v>288</v>
      </c>
      <c r="AT584" s="197" t="s">
        <v>283</v>
      </c>
      <c r="AU584" s="197" t="s">
        <v>83</v>
      </c>
      <c r="AY584" s="3" t="s">
        <v>281</v>
      </c>
      <c r="BE584" s="198" t="n">
        <f aca="false">IF(N584="základní",J584,0)</f>
        <v>0</v>
      </c>
      <c r="BF584" s="198" t="n">
        <f aca="false">IF(N584="snížená",J584,0)</f>
        <v>0</v>
      </c>
      <c r="BG584" s="198" t="n">
        <f aca="false">IF(N584="zákl. přenesená",J584,0)</f>
        <v>0</v>
      </c>
      <c r="BH584" s="198" t="n">
        <f aca="false">IF(N584="sníž. přenesená",J584,0)</f>
        <v>0</v>
      </c>
      <c r="BI584" s="198" t="n">
        <f aca="false">IF(N584="nulová",J584,0)</f>
        <v>0</v>
      </c>
      <c r="BJ584" s="3" t="s">
        <v>81</v>
      </c>
      <c r="BK584" s="198" t="n">
        <f aca="false">ROUND(I584*H584,2)</f>
        <v>0</v>
      </c>
      <c r="BL584" s="3" t="s">
        <v>288</v>
      </c>
      <c r="BM584" s="197" t="s">
        <v>1057</v>
      </c>
    </row>
    <row r="585" s="27" customFormat="true" ht="18" hidden="false" customHeight="false" outlineLevel="0" collapsed="false">
      <c r="A585" s="22"/>
      <c r="B585" s="23"/>
      <c r="C585" s="22"/>
      <c r="D585" s="199" t="s">
        <v>290</v>
      </c>
      <c r="E585" s="22"/>
      <c r="F585" s="200" t="s">
        <v>1056</v>
      </c>
      <c r="G585" s="22"/>
      <c r="H585" s="22"/>
      <c r="I585" s="109"/>
      <c r="J585" s="22"/>
      <c r="K585" s="22"/>
      <c r="L585" s="23"/>
      <c r="M585" s="201"/>
      <c r="N585" s="202"/>
      <c r="O585" s="60"/>
      <c r="P585" s="60"/>
      <c r="Q585" s="60"/>
      <c r="R585" s="60"/>
      <c r="S585" s="60"/>
      <c r="T585" s="61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T585" s="3" t="s">
        <v>290</v>
      </c>
      <c r="AU585" s="3" t="s">
        <v>83</v>
      </c>
    </row>
    <row r="586" s="27" customFormat="true" ht="30.75" hidden="false" customHeight="true" outlineLevel="0" collapsed="false">
      <c r="A586" s="22"/>
      <c r="B586" s="185"/>
      <c r="C586" s="186" t="s">
        <v>1058</v>
      </c>
      <c r="D586" s="186" t="s">
        <v>283</v>
      </c>
      <c r="E586" s="187" t="s">
        <v>1059</v>
      </c>
      <c r="F586" s="188" t="s">
        <v>1060</v>
      </c>
      <c r="G586" s="189" t="s">
        <v>380</v>
      </c>
      <c r="H586" s="190" t="n">
        <v>10</v>
      </c>
      <c r="I586" s="191"/>
      <c r="J586" s="192" t="n">
        <f aca="false">ROUND(I586*H586,2)</f>
        <v>0</v>
      </c>
      <c r="K586" s="188" t="s">
        <v>287</v>
      </c>
      <c r="L586" s="23"/>
      <c r="M586" s="193"/>
      <c r="N586" s="194" t="s">
        <v>38</v>
      </c>
      <c r="O586" s="60"/>
      <c r="P586" s="195" t="n">
        <f aca="false">O586*H586</f>
        <v>0</v>
      </c>
      <c r="Q586" s="195" t="n">
        <v>1E-005</v>
      </c>
      <c r="R586" s="195" t="n">
        <f aca="false">Q586*H586</f>
        <v>0.0001</v>
      </c>
      <c r="S586" s="195" t="n">
        <v>0</v>
      </c>
      <c r="T586" s="196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97" t="s">
        <v>288</v>
      </c>
      <c r="AT586" s="197" t="s">
        <v>283</v>
      </c>
      <c r="AU586" s="197" t="s">
        <v>83</v>
      </c>
      <c r="AY586" s="3" t="s">
        <v>281</v>
      </c>
      <c r="BE586" s="198" t="n">
        <f aca="false">IF(N586="základní",J586,0)</f>
        <v>0</v>
      </c>
      <c r="BF586" s="198" t="n">
        <f aca="false">IF(N586="snížená",J586,0)</f>
        <v>0</v>
      </c>
      <c r="BG586" s="198" t="n">
        <f aca="false">IF(N586="zákl. přenesená",J586,0)</f>
        <v>0</v>
      </c>
      <c r="BH586" s="198" t="n">
        <f aca="false">IF(N586="sníž. přenesená",J586,0)</f>
        <v>0</v>
      </c>
      <c r="BI586" s="198" t="n">
        <f aca="false">IF(N586="nulová",J586,0)</f>
        <v>0</v>
      </c>
      <c r="BJ586" s="3" t="s">
        <v>81</v>
      </c>
      <c r="BK586" s="198" t="n">
        <f aca="false">ROUND(I586*H586,2)</f>
        <v>0</v>
      </c>
      <c r="BL586" s="3" t="s">
        <v>288</v>
      </c>
      <c r="BM586" s="197" t="s">
        <v>1061</v>
      </c>
    </row>
    <row r="587" s="27" customFormat="true" ht="27" hidden="false" customHeight="false" outlineLevel="0" collapsed="false">
      <c r="A587" s="22"/>
      <c r="B587" s="23"/>
      <c r="C587" s="22"/>
      <c r="D587" s="199" t="s">
        <v>290</v>
      </c>
      <c r="E587" s="22"/>
      <c r="F587" s="200" t="s">
        <v>1062</v>
      </c>
      <c r="G587" s="22"/>
      <c r="H587" s="22"/>
      <c r="I587" s="109"/>
      <c r="J587" s="22"/>
      <c r="K587" s="22"/>
      <c r="L587" s="23"/>
      <c r="M587" s="201"/>
      <c r="N587" s="202"/>
      <c r="O587" s="60"/>
      <c r="P587" s="60"/>
      <c r="Q587" s="60"/>
      <c r="R587" s="60"/>
      <c r="S587" s="60"/>
      <c r="T587" s="61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T587" s="3" t="s">
        <v>290</v>
      </c>
      <c r="AU587" s="3" t="s">
        <v>83</v>
      </c>
    </row>
    <row r="588" s="27" customFormat="true" ht="30.75" hidden="false" customHeight="true" outlineLevel="0" collapsed="false">
      <c r="A588" s="22"/>
      <c r="B588" s="185"/>
      <c r="C588" s="186" t="s">
        <v>1063</v>
      </c>
      <c r="D588" s="186" t="s">
        <v>283</v>
      </c>
      <c r="E588" s="187" t="s">
        <v>1064</v>
      </c>
      <c r="F588" s="188" t="s">
        <v>1065</v>
      </c>
      <c r="G588" s="189" t="s">
        <v>312</v>
      </c>
      <c r="H588" s="190" t="n">
        <v>4.652</v>
      </c>
      <c r="I588" s="191"/>
      <c r="J588" s="192" t="n">
        <f aca="false">ROUND(I588*H588,2)</f>
        <v>0</v>
      </c>
      <c r="K588" s="188" t="s">
        <v>287</v>
      </c>
      <c r="L588" s="23"/>
      <c r="M588" s="193"/>
      <c r="N588" s="194" t="s">
        <v>38</v>
      </c>
      <c r="O588" s="60"/>
      <c r="P588" s="195" t="n">
        <f aca="false">O588*H588</f>
        <v>0</v>
      </c>
      <c r="Q588" s="195" t="n">
        <v>0</v>
      </c>
      <c r="R588" s="195" t="n">
        <f aca="false">Q588*H588</f>
        <v>0</v>
      </c>
      <c r="S588" s="195" t="n">
        <v>2.27</v>
      </c>
      <c r="T588" s="196" t="n">
        <f aca="false">S588*H588</f>
        <v>10.56004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97" t="s">
        <v>288</v>
      </c>
      <c r="AT588" s="197" t="s">
        <v>283</v>
      </c>
      <c r="AU588" s="197" t="s">
        <v>83</v>
      </c>
      <c r="AY588" s="3" t="s">
        <v>281</v>
      </c>
      <c r="BE588" s="198" t="n">
        <f aca="false">IF(N588="základní",J588,0)</f>
        <v>0</v>
      </c>
      <c r="BF588" s="198" t="n">
        <f aca="false">IF(N588="snížená",J588,0)</f>
        <v>0</v>
      </c>
      <c r="BG588" s="198" t="n">
        <f aca="false">IF(N588="zákl. přenesená",J588,0)</f>
        <v>0</v>
      </c>
      <c r="BH588" s="198" t="n">
        <f aca="false">IF(N588="sníž. přenesená",J588,0)</f>
        <v>0</v>
      </c>
      <c r="BI588" s="198" t="n">
        <f aca="false">IF(N588="nulová",J588,0)</f>
        <v>0</v>
      </c>
      <c r="BJ588" s="3" t="s">
        <v>81</v>
      </c>
      <c r="BK588" s="198" t="n">
        <f aca="false">ROUND(I588*H588,2)</f>
        <v>0</v>
      </c>
      <c r="BL588" s="3" t="s">
        <v>288</v>
      </c>
      <c r="BM588" s="197" t="s">
        <v>1066</v>
      </c>
    </row>
    <row r="589" s="27" customFormat="true" ht="36" hidden="false" customHeight="false" outlineLevel="0" collapsed="false">
      <c r="A589" s="22"/>
      <c r="B589" s="23"/>
      <c r="C589" s="22"/>
      <c r="D589" s="199" t="s">
        <v>290</v>
      </c>
      <c r="E589" s="22"/>
      <c r="F589" s="200" t="s">
        <v>1067</v>
      </c>
      <c r="G589" s="22"/>
      <c r="H589" s="22"/>
      <c r="I589" s="109"/>
      <c r="J589" s="22"/>
      <c r="K589" s="22"/>
      <c r="L589" s="23"/>
      <c r="M589" s="201"/>
      <c r="N589" s="202"/>
      <c r="O589" s="60"/>
      <c r="P589" s="60"/>
      <c r="Q589" s="60"/>
      <c r="R589" s="60"/>
      <c r="S589" s="60"/>
      <c r="T589" s="61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T589" s="3" t="s">
        <v>290</v>
      </c>
      <c r="AU589" s="3" t="s">
        <v>83</v>
      </c>
    </row>
    <row r="590" s="203" customFormat="true" ht="19.5" hidden="false" customHeight="false" outlineLevel="0" collapsed="false">
      <c r="B590" s="204"/>
      <c r="D590" s="199" t="s">
        <v>292</v>
      </c>
      <c r="E590" s="205"/>
      <c r="F590" s="206" t="s">
        <v>1068</v>
      </c>
      <c r="H590" s="207" t="n">
        <v>4.652</v>
      </c>
      <c r="I590" s="208"/>
      <c r="L590" s="204"/>
      <c r="M590" s="209"/>
      <c r="N590" s="210"/>
      <c r="O590" s="210"/>
      <c r="P590" s="210"/>
      <c r="Q590" s="210"/>
      <c r="R590" s="210"/>
      <c r="S590" s="210"/>
      <c r="T590" s="211"/>
      <c r="AT590" s="205" t="s">
        <v>292</v>
      </c>
      <c r="AU590" s="205" t="s">
        <v>83</v>
      </c>
      <c r="AV590" s="203" t="s">
        <v>83</v>
      </c>
      <c r="AW590" s="203" t="s">
        <v>30</v>
      </c>
      <c r="AX590" s="203" t="s">
        <v>81</v>
      </c>
      <c r="AY590" s="205" t="s">
        <v>281</v>
      </c>
    </row>
    <row r="591" s="27" customFormat="true" ht="20.25" hidden="false" customHeight="true" outlineLevel="0" collapsed="false">
      <c r="A591" s="22"/>
      <c r="B591" s="185"/>
      <c r="C591" s="186" t="s">
        <v>1069</v>
      </c>
      <c r="D591" s="186" t="s">
        <v>283</v>
      </c>
      <c r="E591" s="187" t="s">
        <v>1070</v>
      </c>
      <c r="F591" s="188" t="s">
        <v>1071</v>
      </c>
      <c r="G591" s="189" t="s">
        <v>302</v>
      </c>
      <c r="H591" s="190" t="n">
        <v>36.14</v>
      </c>
      <c r="I591" s="191"/>
      <c r="J591" s="192" t="n">
        <f aca="false">ROUND(I591*H591,2)</f>
        <v>0</v>
      </c>
      <c r="K591" s="188" t="s">
        <v>287</v>
      </c>
      <c r="L591" s="23"/>
      <c r="M591" s="193"/>
      <c r="N591" s="194" t="s">
        <v>38</v>
      </c>
      <c r="O591" s="60"/>
      <c r="P591" s="195" t="n">
        <f aca="false">O591*H591</f>
        <v>0</v>
      </c>
      <c r="Q591" s="195" t="n">
        <v>0</v>
      </c>
      <c r="R591" s="195" t="n">
        <f aca="false">Q591*H591</f>
        <v>0</v>
      </c>
      <c r="S591" s="195" t="n">
        <v>0.261</v>
      </c>
      <c r="T591" s="196" t="n">
        <f aca="false">S591*H591</f>
        <v>9.43254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97" t="s">
        <v>288</v>
      </c>
      <c r="AT591" s="197" t="s">
        <v>283</v>
      </c>
      <c r="AU591" s="197" t="s">
        <v>83</v>
      </c>
      <c r="AY591" s="3" t="s">
        <v>281</v>
      </c>
      <c r="BE591" s="198" t="n">
        <f aca="false">IF(N591="základní",J591,0)</f>
        <v>0</v>
      </c>
      <c r="BF591" s="198" t="n">
        <f aca="false">IF(N591="snížená",J591,0)</f>
        <v>0</v>
      </c>
      <c r="BG591" s="198" t="n">
        <f aca="false">IF(N591="zákl. přenesená",J591,0)</f>
        <v>0</v>
      </c>
      <c r="BH591" s="198" t="n">
        <f aca="false">IF(N591="sníž. přenesená",J591,0)</f>
        <v>0</v>
      </c>
      <c r="BI591" s="198" t="n">
        <f aca="false">IF(N591="nulová",J591,0)</f>
        <v>0</v>
      </c>
      <c r="BJ591" s="3" t="s">
        <v>81</v>
      </c>
      <c r="BK591" s="198" t="n">
        <f aca="false">ROUND(I591*H591,2)</f>
        <v>0</v>
      </c>
      <c r="BL591" s="3" t="s">
        <v>288</v>
      </c>
      <c r="BM591" s="197" t="s">
        <v>1072</v>
      </c>
    </row>
    <row r="592" s="27" customFormat="true" ht="36" hidden="false" customHeight="false" outlineLevel="0" collapsed="false">
      <c r="A592" s="22"/>
      <c r="B592" s="23"/>
      <c r="C592" s="22"/>
      <c r="D592" s="199" t="s">
        <v>290</v>
      </c>
      <c r="E592" s="22"/>
      <c r="F592" s="200" t="s">
        <v>1073</v>
      </c>
      <c r="G592" s="22"/>
      <c r="H592" s="22"/>
      <c r="I592" s="109"/>
      <c r="J592" s="22"/>
      <c r="K592" s="22"/>
      <c r="L592" s="23"/>
      <c r="M592" s="201"/>
      <c r="N592" s="202"/>
      <c r="O592" s="60"/>
      <c r="P592" s="60"/>
      <c r="Q592" s="60"/>
      <c r="R592" s="60"/>
      <c r="S592" s="60"/>
      <c r="T592" s="61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T592" s="3" t="s">
        <v>290</v>
      </c>
      <c r="AU592" s="3" t="s">
        <v>83</v>
      </c>
    </row>
    <row r="593" s="203" customFormat="true" ht="9.75" hidden="false" customHeight="false" outlineLevel="0" collapsed="false">
      <c r="B593" s="204"/>
      <c r="D593" s="199" t="s">
        <v>292</v>
      </c>
      <c r="E593" s="205"/>
      <c r="F593" s="206" t="s">
        <v>1074</v>
      </c>
      <c r="H593" s="207" t="n">
        <v>36.14</v>
      </c>
      <c r="I593" s="208"/>
      <c r="L593" s="204"/>
      <c r="M593" s="209"/>
      <c r="N593" s="210"/>
      <c r="O593" s="210"/>
      <c r="P593" s="210"/>
      <c r="Q593" s="210"/>
      <c r="R593" s="210"/>
      <c r="S593" s="210"/>
      <c r="T593" s="211"/>
      <c r="AT593" s="205" t="s">
        <v>292</v>
      </c>
      <c r="AU593" s="205" t="s">
        <v>83</v>
      </c>
      <c r="AV593" s="203" t="s">
        <v>83</v>
      </c>
      <c r="AW593" s="203" t="s">
        <v>30</v>
      </c>
      <c r="AX593" s="203" t="s">
        <v>81</v>
      </c>
      <c r="AY593" s="205" t="s">
        <v>281</v>
      </c>
    </row>
    <row r="594" s="27" customFormat="true" ht="30.75" hidden="false" customHeight="true" outlineLevel="0" collapsed="false">
      <c r="A594" s="22"/>
      <c r="B594" s="185"/>
      <c r="C594" s="186" t="s">
        <v>1075</v>
      </c>
      <c r="D594" s="186" t="s">
        <v>283</v>
      </c>
      <c r="E594" s="187" t="s">
        <v>1076</v>
      </c>
      <c r="F594" s="188" t="s">
        <v>1077</v>
      </c>
      <c r="G594" s="189" t="s">
        <v>312</v>
      </c>
      <c r="H594" s="190" t="n">
        <v>3.122</v>
      </c>
      <c r="I594" s="191"/>
      <c r="J594" s="192" t="n">
        <f aca="false">ROUND(I594*H594,2)</f>
        <v>0</v>
      </c>
      <c r="K594" s="188" t="s">
        <v>287</v>
      </c>
      <c r="L594" s="23"/>
      <c r="M594" s="193"/>
      <c r="N594" s="194" t="s">
        <v>38</v>
      </c>
      <c r="O594" s="60"/>
      <c r="P594" s="195" t="n">
        <f aca="false">O594*H594</f>
        <v>0</v>
      </c>
      <c r="Q594" s="195" t="n">
        <v>0</v>
      </c>
      <c r="R594" s="195" t="n">
        <f aca="false">Q594*H594</f>
        <v>0</v>
      </c>
      <c r="S594" s="195" t="n">
        <v>1.8</v>
      </c>
      <c r="T594" s="196" t="n">
        <f aca="false">S594*H594</f>
        <v>5.6196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97" t="s">
        <v>288</v>
      </c>
      <c r="AT594" s="197" t="s">
        <v>283</v>
      </c>
      <c r="AU594" s="197" t="s">
        <v>83</v>
      </c>
      <c r="AY594" s="3" t="s">
        <v>281</v>
      </c>
      <c r="BE594" s="198" t="n">
        <f aca="false">IF(N594="základní",J594,0)</f>
        <v>0</v>
      </c>
      <c r="BF594" s="198" t="n">
        <f aca="false">IF(N594="snížená",J594,0)</f>
        <v>0</v>
      </c>
      <c r="BG594" s="198" t="n">
        <f aca="false">IF(N594="zákl. přenesená",J594,0)</f>
        <v>0</v>
      </c>
      <c r="BH594" s="198" t="n">
        <f aca="false">IF(N594="sníž. přenesená",J594,0)</f>
        <v>0</v>
      </c>
      <c r="BI594" s="198" t="n">
        <f aca="false">IF(N594="nulová",J594,0)</f>
        <v>0</v>
      </c>
      <c r="BJ594" s="3" t="s">
        <v>81</v>
      </c>
      <c r="BK594" s="198" t="n">
        <f aca="false">ROUND(I594*H594,2)</f>
        <v>0</v>
      </c>
      <c r="BL594" s="3" t="s">
        <v>288</v>
      </c>
      <c r="BM594" s="197" t="s">
        <v>1078</v>
      </c>
    </row>
    <row r="595" s="27" customFormat="true" ht="36" hidden="false" customHeight="false" outlineLevel="0" collapsed="false">
      <c r="A595" s="22"/>
      <c r="B595" s="23"/>
      <c r="C595" s="22"/>
      <c r="D595" s="199" t="s">
        <v>290</v>
      </c>
      <c r="E595" s="22"/>
      <c r="F595" s="200" t="s">
        <v>1079</v>
      </c>
      <c r="G595" s="22"/>
      <c r="H595" s="22"/>
      <c r="I595" s="109"/>
      <c r="J595" s="22"/>
      <c r="K595" s="22"/>
      <c r="L595" s="23"/>
      <c r="M595" s="201"/>
      <c r="N595" s="202"/>
      <c r="O595" s="60"/>
      <c r="P595" s="60"/>
      <c r="Q595" s="60"/>
      <c r="R595" s="60"/>
      <c r="S595" s="60"/>
      <c r="T595" s="61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T595" s="3" t="s">
        <v>290</v>
      </c>
      <c r="AU595" s="3" t="s">
        <v>83</v>
      </c>
    </row>
    <row r="596" s="203" customFormat="true" ht="9.75" hidden="false" customHeight="false" outlineLevel="0" collapsed="false">
      <c r="B596" s="204"/>
      <c r="D596" s="199" t="s">
        <v>292</v>
      </c>
      <c r="E596" s="205"/>
      <c r="F596" s="206" t="s">
        <v>1080</v>
      </c>
      <c r="H596" s="207" t="n">
        <v>3.122</v>
      </c>
      <c r="I596" s="208"/>
      <c r="L596" s="204"/>
      <c r="M596" s="209"/>
      <c r="N596" s="210"/>
      <c r="O596" s="210"/>
      <c r="P596" s="210"/>
      <c r="Q596" s="210"/>
      <c r="R596" s="210"/>
      <c r="S596" s="210"/>
      <c r="T596" s="211"/>
      <c r="AT596" s="205" t="s">
        <v>292</v>
      </c>
      <c r="AU596" s="205" t="s">
        <v>83</v>
      </c>
      <c r="AV596" s="203" t="s">
        <v>83</v>
      </c>
      <c r="AW596" s="203" t="s">
        <v>30</v>
      </c>
      <c r="AX596" s="203" t="s">
        <v>81</v>
      </c>
      <c r="AY596" s="205" t="s">
        <v>281</v>
      </c>
    </row>
    <row r="597" s="27" customFormat="true" ht="20.25" hidden="false" customHeight="true" outlineLevel="0" collapsed="false">
      <c r="A597" s="22"/>
      <c r="B597" s="185"/>
      <c r="C597" s="186" t="s">
        <v>1081</v>
      </c>
      <c r="D597" s="186" t="s">
        <v>283</v>
      </c>
      <c r="E597" s="187" t="s">
        <v>1082</v>
      </c>
      <c r="F597" s="188" t="s">
        <v>1083</v>
      </c>
      <c r="G597" s="189" t="s">
        <v>312</v>
      </c>
      <c r="H597" s="190" t="n">
        <v>1.804</v>
      </c>
      <c r="I597" s="191"/>
      <c r="J597" s="192" t="n">
        <f aca="false">ROUND(I597*H597,2)</f>
        <v>0</v>
      </c>
      <c r="K597" s="188" t="s">
        <v>287</v>
      </c>
      <c r="L597" s="23"/>
      <c r="M597" s="193"/>
      <c r="N597" s="194" t="s">
        <v>38</v>
      </c>
      <c r="O597" s="60"/>
      <c r="P597" s="195" t="n">
        <f aca="false">O597*H597</f>
        <v>0</v>
      </c>
      <c r="Q597" s="195" t="n">
        <v>0</v>
      </c>
      <c r="R597" s="195" t="n">
        <f aca="false">Q597*H597</f>
        <v>0</v>
      </c>
      <c r="S597" s="195" t="n">
        <v>1.594</v>
      </c>
      <c r="T597" s="196" t="n">
        <f aca="false">S597*H597</f>
        <v>2.875576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97" t="s">
        <v>288</v>
      </c>
      <c r="AT597" s="197" t="s">
        <v>283</v>
      </c>
      <c r="AU597" s="197" t="s">
        <v>83</v>
      </c>
      <c r="AY597" s="3" t="s">
        <v>281</v>
      </c>
      <c r="BE597" s="198" t="n">
        <f aca="false">IF(N597="základní",J597,0)</f>
        <v>0</v>
      </c>
      <c r="BF597" s="198" t="n">
        <f aca="false">IF(N597="snížená",J597,0)</f>
        <v>0</v>
      </c>
      <c r="BG597" s="198" t="n">
        <f aca="false">IF(N597="zákl. přenesená",J597,0)</f>
        <v>0</v>
      </c>
      <c r="BH597" s="198" t="n">
        <f aca="false">IF(N597="sníž. přenesená",J597,0)</f>
        <v>0</v>
      </c>
      <c r="BI597" s="198" t="n">
        <f aca="false">IF(N597="nulová",J597,0)</f>
        <v>0</v>
      </c>
      <c r="BJ597" s="3" t="s">
        <v>81</v>
      </c>
      <c r="BK597" s="198" t="n">
        <f aca="false">ROUND(I597*H597,2)</f>
        <v>0</v>
      </c>
      <c r="BL597" s="3" t="s">
        <v>288</v>
      </c>
      <c r="BM597" s="197" t="s">
        <v>1084</v>
      </c>
    </row>
    <row r="598" s="27" customFormat="true" ht="45" hidden="false" customHeight="false" outlineLevel="0" collapsed="false">
      <c r="A598" s="22"/>
      <c r="B598" s="23"/>
      <c r="C598" s="22"/>
      <c r="D598" s="199" t="s">
        <v>290</v>
      </c>
      <c r="E598" s="22"/>
      <c r="F598" s="200" t="s">
        <v>1085</v>
      </c>
      <c r="G598" s="22"/>
      <c r="H598" s="22"/>
      <c r="I598" s="109"/>
      <c r="J598" s="22"/>
      <c r="K598" s="22"/>
      <c r="L598" s="23"/>
      <c r="M598" s="201"/>
      <c r="N598" s="202"/>
      <c r="O598" s="60"/>
      <c r="P598" s="60"/>
      <c r="Q598" s="60"/>
      <c r="R598" s="60"/>
      <c r="S598" s="60"/>
      <c r="T598" s="61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T598" s="3" t="s">
        <v>290</v>
      </c>
      <c r="AU598" s="3" t="s">
        <v>83</v>
      </c>
    </row>
    <row r="599" s="203" customFormat="true" ht="9.75" hidden="false" customHeight="false" outlineLevel="0" collapsed="false">
      <c r="B599" s="204"/>
      <c r="D599" s="199" t="s">
        <v>292</v>
      </c>
      <c r="E599" s="205"/>
      <c r="F599" s="206" t="s">
        <v>1086</v>
      </c>
      <c r="H599" s="207" t="n">
        <v>1.804</v>
      </c>
      <c r="I599" s="208"/>
      <c r="L599" s="204"/>
      <c r="M599" s="209"/>
      <c r="N599" s="210"/>
      <c r="O599" s="210"/>
      <c r="P599" s="210"/>
      <c r="Q599" s="210"/>
      <c r="R599" s="210"/>
      <c r="S599" s="210"/>
      <c r="T599" s="211"/>
      <c r="AT599" s="205" t="s">
        <v>292</v>
      </c>
      <c r="AU599" s="205" t="s">
        <v>83</v>
      </c>
      <c r="AV599" s="203" t="s">
        <v>83</v>
      </c>
      <c r="AW599" s="203" t="s">
        <v>30</v>
      </c>
      <c r="AX599" s="203" t="s">
        <v>81</v>
      </c>
      <c r="AY599" s="205" t="s">
        <v>281</v>
      </c>
    </row>
    <row r="600" s="27" customFormat="true" ht="30.75" hidden="false" customHeight="true" outlineLevel="0" collapsed="false">
      <c r="A600" s="22"/>
      <c r="B600" s="185"/>
      <c r="C600" s="186" t="s">
        <v>1087</v>
      </c>
      <c r="D600" s="186" t="s">
        <v>283</v>
      </c>
      <c r="E600" s="187" t="s">
        <v>1088</v>
      </c>
      <c r="F600" s="188" t="s">
        <v>1089</v>
      </c>
      <c r="G600" s="189" t="s">
        <v>312</v>
      </c>
      <c r="H600" s="190" t="n">
        <v>6.912</v>
      </c>
      <c r="I600" s="191"/>
      <c r="J600" s="192" t="n">
        <f aca="false">ROUND(I600*H600,2)</f>
        <v>0</v>
      </c>
      <c r="K600" s="188" t="s">
        <v>287</v>
      </c>
      <c r="L600" s="23"/>
      <c r="M600" s="193"/>
      <c r="N600" s="194" t="s">
        <v>38</v>
      </c>
      <c r="O600" s="60"/>
      <c r="P600" s="195" t="n">
        <f aca="false">O600*H600</f>
        <v>0</v>
      </c>
      <c r="Q600" s="195" t="n">
        <v>0</v>
      </c>
      <c r="R600" s="195" t="n">
        <f aca="false">Q600*H600</f>
        <v>0</v>
      </c>
      <c r="S600" s="195" t="n">
        <v>2.2</v>
      </c>
      <c r="T600" s="196" t="n">
        <f aca="false">S600*H600</f>
        <v>15.2064</v>
      </c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R600" s="197" t="s">
        <v>288</v>
      </c>
      <c r="AT600" s="197" t="s">
        <v>283</v>
      </c>
      <c r="AU600" s="197" t="s">
        <v>83</v>
      </c>
      <c r="AY600" s="3" t="s">
        <v>281</v>
      </c>
      <c r="BE600" s="198" t="n">
        <f aca="false">IF(N600="základní",J600,0)</f>
        <v>0</v>
      </c>
      <c r="BF600" s="198" t="n">
        <f aca="false">IF(N600="snížená",J600,0)</f>
        <v>0</v>
      </c>
      <c r="BG600" s="198" t="n">
        <f aca="false">IF(N600="zákl. přenesená",J600,0)</f>
        <v>0</v>
      </c>
      <c r="BH600" s="198" t="n">
        <f aca="false">IF(N600="sníž. přenesená",J600,0)</f>
        <v>0</v>
      </c>
      <c r="BI600" s="198" t="n">
        <f aca="false">IF(N600="nulová",J600,0)</f>
        <v>0</v>
      </c>
      <c r="BJ600" s="3" t="s">
        <v>81</v>
      </c>
      <c r="BK600" s="198" t="n">
        <f aca="false">ROUND(I600*H600,2)</f>
        <v>0</v>
      </c>
      <c r="BL600" s="3" t="s">
        <v>288</v>
      </c>
      <c r="BM600" s="197" t="s">
        <v>1090</v>
      </c>
    </row>
    <row r="601" s="27" customFormat="true" ht="18" hidden="false" customHeight="false" outlineLevel="0" collapsed="false">
      <c r="A601" s="22"/>
      <c r="B601" s="23"/>
      <c r="C601" s="22"/>
      <c r="D601" s="199" t="s">
        <v>290</v>
      </c>
      <c r="E601" s="22"/>
      <c r="F601" s="200" t="s">
        <v>1091</v>
      </c>
      <c r="G601" s="22"/>
      <c r="H601" s="22"/>
      <c r="I601" s="109"/>
      <c r="J601" s="22"/>
      <c r="K601" s="22"/>
      <c r="L601" s="23"/>
      <c r="M601" s="201"/>
      <c r="N601" s="202"/>
      <c r="O601" s="60"/>
      <c r="P601" s="60"/>
      <c r="Q601" s="60"/>
      <c r="R601" s="60"/>
      <c r="S601" s="60"/>
      <c r="T601" s="61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T601" s="3" t="s">
        <v>290</v>
      </c>
      <c r="AU601" s="3" t="s">
        <v>83</v>
      </c>
    </row>
    <row r="602" s="203" customFormat="true" ht="9.75" hidden="false" customHeight="false" outlineLevel="0" collapsed="false">
      <c r="B602" s="204"/>
      <c r="D602" s="199" t="s">
        <v>292</v>
      </c>
      <c r="E602" s="205"/>
      <c r="F602" s="206" t="s">
        <v>1092</v>
      </c>
      <c r="H602" s="207" t="n">
        <v>6.912</v>
      </c>
      <c r="I602" s="208"/>
      <c r="L602" s="204"/>
      <c r="M602" s="209"/>
      <c r="N602" s="210"/>
      <c r="O602" s="210"/>
      <c r="P602" s="210"/>
      <c r="Q602" s="210"/>
      <c r="R602" s="210"/>
      <c r="S602" s="210"/>
      <c r="T602" s="211"/>
      <c r="AT602" s="205" t="s">
        <v>292</v>
      </c>
      <c r="AU602" s="205" t="s">
        <v>83</v>
      </c>
      <c r="AV602" s="203" t="s">
        <v>83</v>
      </c>
      <c r="AW602" s="203" t="s">
        <v>30</v>
      </c>
      <c r="AX602" s="203" t="s">
        <v>81</v>
      </c>
      <c r="AY602" s="205" t="s">
        <v>281</v>
      </c>
    </row>
    <row r="603" s="27" customFormat="true" ht="20.25" hidden="false" customHeight="true" outlineLevel="0" collapsed="false">
      <c r="A603" s="22"/>
      <c r="B603" s="185"/>
      <c r="C603" s="186" t="s">
        <v>1093</v>
      </c>
      <c r="D603" s="186" t="s">
        <v>283</v>
      </c>
      <c r="E603" s="187" t="s">
        <v>1094</v>
      </c>
      <c r="F603" s="188" t="s">
        <v>1095</v>
      </c>
      <c r="G603" s="189" t="s">
        <v>312</v>
      </c>
      <c r="H603" s="190" t="n">
        <v>4.466</v>
      </c>
      <c r="I603" s="191"/>
      <c r="J603" s="192" t="n">
        <f aca="false">ROUND(I603*H603,2)</f>
        <v>0</v>
      </c>
      <c r="K603" s="188" t="s">
        <v>287</v>
      </c>
      <c r="L603" s="23"/>
      <c r="M603" s="193"/>
      <c r="N603" s="194" t="s">
        <v>38</v>
      </c>
      <c r="O603" s="60"/>
      <c r="P603" s="195" t="n">
        <f aca="false">O603*H603</f>
        <v>0</v>
      </c>
      <c r="Q603" s="195" t="n">
        <v>0</v>
      </c>
      <c r="R603" s="195" t="n">
        <f aca="false">Q603*H603</f>
        <v>0</v>
      </c>
      <c r="S603" s="195" t="n">
        <v>1.4</v>
      </c>
      <c r="T603" s="196" t="n">
        <f aca="false">S603*H603</f>
        <v>6.2524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197" t="s">
        <v>288</v>
      </c>
      <c r="AT603" s="197" t="s">
        <v>283</v>
      </c>
      <c r="AU603" s="197" t="s">
        <v>83</v>
      </c>
      <c r="AY603" s="3" t="s">
        <v>281</v>
      </c>
      <c r="BE603" s="198" t="n">
        <f aca="false">IF(N603="základní",J603,0)</f>
        <v>0</v>
      </c>
      <c r="BF603" s="198" t="n">
        <f aca="false">IF(N603="snížená",J603,0)</f>
        <v>0</v>
      </c>
      <c r="BG603" s="198" t="n">
        <f aca="false">IF(N603="zákl. přenesená",J603,0)</f>
        <v>0</v>
      </c>
      <c r="BH603" s="198" t="n">
        <f aca="false">IF(N603="sníž. přenesená",J603,0)</f>
        <v>0</v>
      </c>
      <c r="BI603" s="198" t="n">
        <f aca="false">IF(N603="nulová",J603,0)</f>
        <v>0</v>
      </c>
      <c r="BJ603" s="3" t="s">
        <v>81</v>
      </c>
      <c r="BK603" s="198" t="n">
        <f aca="false">ROUND(I603*H603,2)</f>
        <v>0</v>
      </c>
      <c r="BL603" s="3" t="s">
        <v>288</v>
      </c>
      <c r="BM603" s="197" t="s">
        <v>1096</v>
      </c>
    </row>
    <row r="604" s="27" customFormat="true" ht="27" hidden="false" customHeight="false" outlineLevel="0" collapsed="false">
      <c r="A604" s="22"/>
      <c r="B604" s="23"/>
      <c r="C604" s="22"/>
      <c r="D604" s="199" t="s">
        <v>290</v>
      </c>
      <c r="E604" s="22"/>
      <c r="F604" s="200" t="s">
        <v>1097</v>
      </c>
      <c r="G604" s="22"/>
      <c r="H604" s="22"/>
      <c r="I604" s="109"/>
      <c r="J604" s="22"/>
      <c r="K604" s="22"/>
      <c r="L604" s="23"/>
      <c r="M604" s="201"/>
      <c r="N604" s="202"/>
      <c r="O604" s="60"/>
      <c r="P604" s="60"/>
      <c r="Q604" s="60"/>
      <c r="R604" s="60"/>
      <c r="S604" s="60"/>
      <c r="T604" s="61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T604" s="3" t="s">
        <v>290</v>
      </c>
      <c r="AU604" s="3" t="s">
        <v>83</v>
      </c>
    </row>
    <row r="605" s="203" customFormat="true" ht="9.75" hidden="false" customHeight="false" outlineLevel="0" collapsed="false">
      <c r="B605" s="204"/>
      <c r="D605" s="199" t="s">
        <v>292</v>
      </c>
      <c r="E605" s="205"/>
      <c r="F605" s="206" t="s">
        <v>1098</v>
      </c>
      <c r="H605" s="207" t="n">
        <v>4.466</v>
      </c>
      <c r="I605" s="208"/>
      <c r="L605" s="204"/>
      <c r="M605" s="209"/>
      <c r="N605" s="210"/>
      <c r="O605" s="210"/>
      <c r="P605" s="210"/>
      <c r="Q605" s="210"/>
      <c r="R605" s="210"/>
      <c r="S605" s="210"/>
      <c r="T605" s="211"/>
      <c r="AT605" s="205" t="s">
        <v>292</v>
      </c>
      <c r="AU605" s="205" t="s">
        <v>83</v>
      </c>
      <c r="AV605" s="203" t="s">
        <v>83</v>
      </c>
      <c r="AW605" s="203" t="s">
        <v>30</v>
      </c>
      <c r="AX605" s="203" t="s">
        <v>81</v>
      </c>
      <c r="AY605" s="205" t="s">
        <v>281</v>
      </c>
    </row>
    <row r="606" s="27" customFormat="true" ht="20.25" hidden="false" customHeight="true" outlineLevel="0" collapsed="false">
      <c r="A606" s="22"/>
      <c r="B606" s="185"/>
      <c r="C606" s="186" t="s">
        <v>1099</v>
      </c>
      <c r="D606" s="186" t="s">
        <v>283</v>
      </c>
      <c r="E606" s="187" t="s">
        <v>1100</v>
      </c>
      <c r="F606" s="188" t="s">
        <v>1101</v>
      </c>
      <c r="G606" s="189" t="s">
        <v>312</v>
      </c>
      <c r="H606" s="190" t="n">
        <v>6.912</v>
      </c>
      <c r="I606" s="191"/>
      <c r="J606" s="192" t="n">
        <f aca="false">ROUND(I606*H606,2)</f>
        <v>0</v>
      </c>
      <c r="K606" s="188" t="s">
        <v>287</v>
      </c>
      <c r="L606" s="23"/>
      <c r="M606" s="193"/>
      <c r="N606" s="194" t="s">
        <v>38</v>
      </c>
      <c r="O606" s="60"/>
      <c r="P606" s="195" t="n">
        <f aca="false">O606*H606</f>
        <v>0</v>
      </c>
      <c r="Q606" s="195" t="n">
        <v>0</v>
      </c>
      <c r="R606" s="195" t="n">
        <f aca="false">Q606*H606</f>
        <v>0</v>
      </c>
      <c r="S606" s="195" t="n">
        <v>1.4</v>
      </c>
      <c r="T606" s="196" t="n">
        <f aca="false">S606*H606</f>
        <v>9.6768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97" t="s">
        <v>288</v>
      </c>
      <c r="AT606" s="197" t="s">
        <v>283</v>
      </c>
      <c r="AU606" s="197" t="s">
        <v>83</v>
      </c>
      <c r="AY606" s="3" t="s">
        <v>281</v>
      </c>
      <c r="BE606" s="198" t="n">
        <f aca="false">IF(N606="základní",J606,0)</f>
        <v>0</v>
      </c>
      <c r="BF606" s="198" t="n">
        <f aca="false">IF(N606="snížená",J606,0)</f>
        <v>0</v>
      </c>
      <c r="BG606" s="198" t="n">
        <f aca="false">IF(N606="zákl. přenesená",J606,0)</f>
        <v>0</v>
      </c>
      <c r="BH606" s="198" t="n">
        <f aca="false">IF(N606="sníž. přenesená",J606,0)</f>
        <v>0</v>
      </c>
      <c r="BI606" s="198" t="n">
        <f aca="false">IF(N606="nulová",J606,0)</f>
        <v>0</v>
      </c>
      <c r="BJ606" s="3" t="s">
        <v>81</v>
      </c>
      <c r="BK606" s="198" t="n">
        <f aca="false">ROUND(I606*H606,2)</f>
        <v>0</v>
      </c>
      <c r="BL606" s="3" t="s">
        <v>288</v>
      </c>
      <c r="BM606" s="197" t="s">
        <v>1102</v>
      </c>
    </row>
    <row r="607" s="27" customFormat="true" ht="27" hidden="false" customHeight="false" outlineLevel="0" collapsed="false">
      <c r="A607" s="22"/>
      <c r="B607" s="23"/>
      <c r="C607" s="22"/>
      <c r="D607" s="199" t="s">
        <v>290</v>
      </c>
      <c r="E607" s="22"/>
      <c r="F607" s="200" t="s">
        <v>1103</v>
      </c>
      <c r="G607" s="22"/>
      <c r="H607" s="22"/>
      <c r="I607" s="109"/>
      <c r="J607" s="22"/>
      <c r="K607" s="22"/>
      <c r="L607" s="23"/>
      <c r="M607" s="201"/>
      <c r="N607" s="202"/>
      <c r="O607" s="60"/>
      <c r="P607" s="60"/>
      <c r="Q607" s="60"/>
      <c r="R607" s="60"/>
      <c r="S607" s="60"/>
      <c r="T607" s="61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T607" s="3" t="s">
        <v>290</v>
      </c>
      <c r="AU607" s="3" t="s">
        <v>83</v>
      </c>
    </row>
    <row r="608" s="203" customFormat="true" ht="9.75" hidden="false" customHeight="false" outlineLevel="0" collapsed="false">
      <c r="B608" s="204"/>
      <c r="D608" s="199" t="s">
        <v>292</v>
      </c>
      <c r="E608" s="205"/>
      <c r="F608" s="206" t="s">
        <v>1092</v>
      </c>
      <c r="H608" s="207" t="n">
        <v>6.912</v>
      </c>
      <c r="I608" s="208"/>
      <c r="L608" s="204"/>
      <c r="M608" s="209"/>
      <c r="N608" s="210"/>
      <c r="O608" s="210"/>
      <c r="P608" s="210"/>
      <c r="Q608" s="210"/>
      <c r="R608" s="210"/>
      <c r="S608" s="210"/>
      <c r="T608" s="211"/>
      <c r="AT608" s="205" t="s">
        <v>292</v>
      </c>
      <c r="AU608" s="205" t="s">
        <v>83</v>
      </c>
      <c r="AV608" s="203" t="s">
        <v>83</v>
      </c>
      <c r="AW608" s="203" t="s">
        <v>30</v>
      </c>
      <c r="AX608" s="203" t="s">
        <v>81</v>
      </c>
      <c r="AY608" s="205" t="s">
        <v>281</v>
      </c>
    </row>
    <row r="609" s="27" customFormat="true" ht="20.25" hidden="false" customHeight="true" outlineLevel="0" collapsed="false">
      <c r="A609" s="22"/>
      <c r="B609" s="185"/>
      <c r="C609" s="186" t="s">
        <v>1104</v>
      </c>
      <c r="D609" s="186" t="s">
        <v>283</v>
      </c>
      <c r="E609" s="187" t="s">
        <v>1105</v>
      </c>
      <c r="F609" s="188" t="s">
        <v>1106</v>
      </c>
      <c r="G609" s="189" t="s">
        <v>302</v>
      </c>
      <c r="H609" s="190" t="n">
        <v>9.72</v>
      </c>
      <c r="I609" s="191"/>
      <c r="J609" s="192" t="n">
        <f aca="false">ROUND(I609*H609,2)</f>
        <v>0</v>
      </c>
      <c r="K609" s="188" t="s">
        <v>287</v>
      </c>
      <c r="L609" s="23"/>
      <c r="M609" s="193"/>
      <c r="N609" s="194" t="s">
        <v>38</v>
      </c>
      <c r="O609" s="60"/>
      <c r="P609" s="195" t="n">
        <f aca="false">O609*H609</f>
        <v>0</v>
      </c>
      <c r="Q609" s="195" t="n">
        <v>0</v>
      </c>
      <c r="R609" s="195" t="n">
        <f aca="false">Q609*H609</f>
        <v>0</v>
      </c>
      <c r="S609" s="195" t="n">
        <v>0.038</v>
      </c>
      <c r="T609" s="196" t="n">
        <f aca="false">S609*H609</f>
        <v>0.36936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197" t="s">
        <v>288</v>
      </c>
      <c r="AT609" s="197" t="s">
        <v>283</v>
      </c>
      <c r="AU609" s="197" t="s">
        <v>83</v>
      </c>
      <c r="AY609" s="3" t="s">
        <v>281</v>
      </c>
      <c r="BE609" s="198" t="n">
        <f aca="false">IF(N609="základní",J609,0)</f>
        <v>0</v>
      </c>
      <c r="BF609" s="198" t="n">
        <f aca="false">IF(N609="snížená",J609,0)</f>
        <v>0</v>
      </c>
      <c r="BG609" s="198" t="n">
        <f aca="false">IF(N609="zákl. přenesená",J609,0)</f>
        <v>0</v>
      </c>
      <c r="BH609" s="198" t="n">
        <f aca="false">IF(N609="sníž. přenesená",J609,0)</f>
        <v>0</v>
      </c>
      <c r="BI609" s="198" t="n">
        <f aca="false">IF(N609="nulová",J609,0)</f>
        <v>0</v>
      </c>
      <c r="BJ609" s="3" t="s">
        <v>81</v>
      </c>
      <c r="BK609" s="198" t="n">
        <f aca="false">ROUND(I609*H609,2)</f>
        <v>0</v>
      </c>
      <c r="BL609" s="3" t="s">
        <v>288</v>
      </c>
      <c r="BM609" s="197" t="s">
        <v>1107</v>
      </c>
    </row>
    <row r="610" s="27" customFormat="true" ht="36" hidden="false" customHeight="false" outlineLevel="0" collapsed="false">
      <c r="A610" s="22"/>
      <c r="B610" s="23"/>
      <c r="C610" s="22"/>
      <c r="D610" s="199" t="s">
        <v>290</v>
      </c>
      <c r="E610" s="22"/>
      <c r="F610" s="200" t="s">
        <v>1108</v>
      </c>
      <c r="G610" s="22"/>
      <c r="H610" s="22"/>
      <c r="I610" s="109"/>
      <c r="J610" s="22"/>
      <c r="K610" s="22"/>
      <c r="L610" s="23"/>
      <c r="M610" s="201"/>
      <c r="N610" s="202"/>
      <c r="O610" s="60"/>
      <c r="P610" s="60"/>
      <c r="Q610" s="60"/>
      <c r="R610" s="60"/>
      <c r="S610" s="60"/>
      <c r="T610" s="61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T610" s="3" t="s">
        <v>290</v>
      </c>
      <c r="AU610" s="3" t="s">
        <v>83</v>
      </c>
    </row>
    <row r="611" s="203" customFormat="true" ht="9.75" hidden="false" customHeight="false" outlineLevel="0" collapsed="false">
      <c r="B611" s="204"/>
      <c r="D611" s="199" t="s">
        <v>292</v>
      </c>
      <c r="E611" s="205"/>
      <c r="F611" s="206" t="s">
        <v>1109</v>
      </c>
      <c r="H611" s="207" t="n">
        <v>9.72</v>
      </c>
      <c r="I611" s="208"/>
      <c r="L611" s="204"/>
      <c r="M611" s="209"/>
      <c r="N611" s="210"/>
      <c r="O611" s="210"/>
      <c r="P611" s="210"/>
      <c r="Q611" s="210"/>
      <c r="R611" s="210"/>
      <c r="S611" s="210"/>
      <c r="T611" s="211"/>
      <c r="AT611" s="205" t="s">
        <v>292</v>
      </c>
      <c r="AU611" s="205" t="s">
        <v>83</v>
      </c>
      <c r="AV611" s="203" t="s">
        <v>83</v>
      </c>
      <c r="AW611" s="203" t="s">
        <v>30</v>
      </c>
      <c r="AX611" s="203" t="s">
        <v>81</v>
      </c>
      <c r="AY611" s="205" t="s">
        <v>281</v>
      </c>
    </row>
    <row r="612" s="27" customFormat="true" ht="20.25" hidden="false" customHeight="true" outlineLevel="0" collapsed="false">
      <c r="A612" s="22"/>
      <c r="B612" s="185"/>
      <c r="C612" s="186" t="s">
        <v>1110</v>
      </c>
      <c r="D612" s="186" t="s">
        <v>283</v>
      </c>
      <c r="E612" s="187" t="s">
        <v>1111</v>
      </c>
      <c r="F612" s="188" t="s">
        <v>1112</v>
      </c>
      <c r="G612" s="189" t="s">
        <v>302</v>
      </c>
      <c r="H612" s="190" t="n">
        <v>6.818</v>
      </c>
      <c r="I612" s="191"/>
      <c r="J612" s="192" t="n">
        <f aca="false">ROUND(I612*H612,2)</f>
        <v>0</v>
      </c>
      <c r="K612" s="188" t="s">
        <v>287</v>
      </c>
      <c r="L612" s="23"/>
      <c r="M612" s="193"/>
      <c r="N612" s="194" t="s">
        <v>38</v>
      </c>
      <c r="O612" s="60"/>
      <c r="P612" s="195" t="n">
        <f aca="false">O612*H612</f>
        <v>0</v>
      </c>
      <c r="Q612" s="195" t="n">
        <v>0</v>
      </c>
      <c r="R612" s="195" t="n">
        <f aca="false">Q612*H612</f>
        <v>0</v>
      </c>
      <c r="S612" s="195" t="n">
        <v>0.067</v>
      </c>
      <c r="T612" s="196" t="n">
        <f aca="false">S612*H612</f>
        <v>0.456806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97" t="s">
        <v>288</v>
      </c>
      <c r="AT612" s="197" t="s">
        <v>283</v>
      </c>
      <c r="AU612" s="197" t="s">
        <v>83</v>
      </c>
      <c r="AY612" s="3" t="s">
        <v>281</v>
      </c>
      <c r="BE612" s="198" t="n">
        <f aca="false">IF(N612="základní",J612,0)</f>
        <v>0</v>
      </c>
      <c r="BF612" s="198" t="n">
        <f aca="false">IF(N612="snížená",J612,0)</f>
        <v>0</v>
      </c>
      <c r="BG612" s="198" t="n">
        <f aca="false">IF(N612="zákl. přenesená",J612,0)</f>
        <v>0</v>
      </c>
      <c r="BH612" s="198" t="n">
        <f aca="false">IF(N612="sníž. přenesená",J612,0)</f>
        <v>0</v>
      </c>
      <c r="BI612" s="198" t="n">
        <f aca="false">IF(N612="nulová",J612,0)</f>
        <v>0</v>
      </c>
      <c r="BJ612" s="3" t="s">
        <v>81</v>
      </c>
      <c r="BK612" s="198" t="n">
        <f aca="false">ROUND(I612*H612,2)</f>
        <v>0</v>
      </c>
      <c r="BL612" s="3" t="s">
        <v>288</v>
      </c>
      <c r="BM612" s="197" t="s">
        <v>1113</v>
      </c>
    </row>
    <row r="613" s="27" customFormat="true" ht="27" hidden="false" customHeight="false" outlineLevel="0" collapsed="false">
      <c r="A613" s="22"/>
      <c r="B613" s="23"/>
      <c r="C613" s="22"/>
      <c r="D613" s="199" t="s">
        <v>290</v>
      </c>
      <c r="E613" s="22"/>
      <c r="F613" s="200" t="s">
        <v>1114</v>
      </c>
      <c r="G613" s="22"/>
      <c r="H613" s="22"/>
      <c r="I613" s="109"/>
      <c r="J613" s="22"/>
      <c r="K613" s="22"/>
      <c r="L613" s="23"/>
      <c r="M613" s="201"/>
      <c r="N613" s="202"/>
      <c r="O613" s="60"/>
      <c r="P613" s="60"/>
      <c r="Q613" s="60"/>
      <c r="R613" s="60"/>
      <c r="S613" s="60"/>
      <c r="T613" s="61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T613" s="3" t="s">
        <v>290</v>
      </c>
      <c r="AU613" s="3" t="s">
        <v>83</v>
      </c>
    </row>
    <row r="614" s="203" customFormat="true" ht="9.75" hidden="false" customHeight="false" outlineLevel="0" collapsed="false">
      <c r="B614" s="204"/>
      <c r="D614" s="199" t="s">
        <v>292</v>
      </c>
      <c r="E614" s="205"/>
      <c r="F614" s="206" t="s">
        <v>1115</v>
      </c>
      <c r="H614" s="207" t="n">
        <v>6.818</v>
      </c>
      <c r="I614" s="208"/>
      <c r="L614" s="204"/>
      <c r="M614" s="209"/>
      <c r="N614" s="210"/>
      <c r="O614" s="210"/>
      <c r="P614" s="210"/>
      <c r="Q614" s="210"/>
      <c r="R614" s="210"/>
      <c r="S614" s="210"/>
      <c r="T614" s="211"/>
      <c r="AT614" s="205" t="s">
        <v>292</v>
      </c>
      <c r="AU614" s="205" t="s">
        <v>83</v>
      </c>
      <c r="AV614" s="203" t="s">
        <v>83</v>
      </c>
      <c r="AW614" s="203" t="s">
        <v>30</v>
      </c>
      <c r="AX614" s="203" t="s">
        <v>81</v>
      </c>
      <c r="AY614" s="205" t="s">
        <v>281</v>
      </c>
    </row>
    <row r="615" s="27" customFormat="true" ht="20.25" hidden="false" customHeight="true" outlineLevel="0" collapsed="false">
      <c r="A615" s="22"/>
      <c r="B615" s="185"/>
      <c r="C615" s="186" t="s">
        <v>1116</v>
      </c>
      <c r="D615" s="186" t="s">
        <v>283</v>
      </c>
      <c r="E615" s="187" t="s">
        <v>1117</v>
      </c>
      <c r="F615" s="188" t="s">
        <v>1118</v>
      </c>
      <c r="G615" s="189" t="s">
        <v>380</v>
      </c>
      <c r="H615" s="190" t="n">
        <v>4</v>
      </c>
      <c r="I615" s="191"/>
      <c r="J615" s="192" t="n">
        <f aca="false">ROUND(I615*H615,2)</f>
        <v>0</v>
      </c>
      <c r="K615" s="188" t="s">
        <v>287</v>
      </c>
      <c r="L615" s="23"/>
      <c r="M615" s="193"/>
      <c r="N615" s="194" t="s">
        <v>38</v>
      </c>
      <c r="O615" s="60"/>
      <c r="P615" s="195" t="n">
        <f aca="false">O615*H615</f>
        <v>0</v>
      </c>
      <c r="Q615" s="195" t="n">
        <v>0</v>
      </c>
      <c r="R615" s="195" t="n">
        <f aca="false">Q615*H615</f>
        <v>0</v>
      </c>
      <c r="S615" s="195" t="n">
        <v>0.361</v>
      </c>
      <c r="T615" s="196" t="n">
        <f aca="false">S615*H615</f>
        <v>1.444</v>
      </c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R615" s="197" t="s">
        <v>288</v>
      </c>
      <c r="AT615" s="197" t="s">
        <v>283</v>
      </c>
      <c r="AU615" s="197" t="s">
        <v>83</v>
      </c>
      <c r="AY615" s="3" t="s">
        <v>281</v>
      </c>
      <c r="BE615" s="198" t="n">
        <f aca="false">IF(N615="základní",J615,0)</f>
        <v>0</v>
      </c>
      <c r="BF615" s="198" t="n">
        <f aca="false">IF(N615="snížená",J615,0)</f>
        <v>0</v>
      </c>
      <c r="BG615" s="198" t="n">
        <f aca="false">IF(N615="zákl. přenesená",J615,0)</f>
        <v>0</v>
      </c>
      <c r="BH615" s="198" t="n">
        <f aca="false">IF(N615="sníž. přenesená",J615,0)</f>
        <v>0</v>
      </c>
      <c r="BI615" s="198" t="n">
        <f aca="false">IF(N615="nulová",J615,0)</f>
        <v>0</v>
      </c>
      <c r="BJ615" s="3" t="s">
        <v>81</v>
      </c>
      <c r="BK615" s="198" t="n">
        <f aca="false">ROUND(I615*H615,2)</f>
        <v>0</v>
      </c>
      <c r="BL615" s="3" t="s">
        <v>288</v>
      </c>
      <c r="BM615" s="197" t="s">
        <v>1119</v>
      </c>
    </row>
    <row r="616" s="27" customFormat="true" ht="27" hidden="false" customHeight="false" outlineLevel="0" collapsed="false">
      <c r="A616" s="22"/>
      <c r="B616" s="23"/>
      <c r="C616" s="22"/>
      <c r="D616" s="199" t="s">
        <v>290</v>
      </c>
      <c r="E616" s="22"/>
      <c r="F616" s="200" t="s">
        <v>1120</v>
      </c>
      <c r="G616" s="22"/>
      <c r="H616" s="22"/>
      <c r="I616" s="109"/>
      <c r="J616" s="22"/>
      <c r="K616" s="22"/>
      <c r="L616" s="23"/>
      <c r="M616" s="201"/>
      <c r="N616" s="202"/>
      <c r="O616" s="60"/>
      <c r="P616" s="60"/>
      <c r="Q616" s="60"/>
      <c r="R616" s="60"/>
      <c r="S616" s="60"/>
      <c r="T616" s="61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T616" s="3" t="s">
        <v>290</v>
      </c>
      <c r="AU616" s="3" t="s">
        <v>83</v>
      </c>
    </row>
    <row r="617" s="27" customFormat="true" ht="20.25" hidden="false" customHeight="true" outlineLevel="0" collapsed="false">
      <c r="A617" s="22"/>
      <c r="B617" s="185"/>
      <c r="C617" s="186" t="s">
        <v>1121</v>
      </c>
      <c r="D617" s="186" t="s">
        <v>283</v>
      </c>
      <c r="E617" s="187" t="s">
        <v>1122</v>
      </c>
      <c r="F617" s="188" t="s">
        <v>1123</v>
      </c>
      <c r="G617" s="189" t="s">
        <v>312</v>
      </c>
      <c r="H617" s="190" t="n">
        <v>3.701</v>
      </c>
      <c r="I617" s="191"/>
      <c r="J617" s="192" t="n">
        <f aca="false">ROUND(I617*H617,2)</f>
        <v>0</v>
      </c>
      <c r="K617" s="188" t="s">
        <v>287</v>
      </c>
      <c r="L617" s="23"/>
      <c r="M617" s="193"/>
      <c r="N617" s="194" t="s">
        <v>38</v>
      </c>
      <c r="O617" s="60"/>
      <c r="P617" s="195" t="n">
        <f aca="false">O617*H617</f>
        <v>0</v>
      </c>
      <c r="Q617" s="195" t="n">
        <v>0</v>
      </c>
      <c r="R617" s="195" t="n">
        <f aca="false">Q617*H617</f>
        <v>0</v>
      </c>
      <c r="S617" s="195" t="n">
        <v>2</v>
      </c>
      <c r="T617" s="196" t="n">
        <f aca="false">S617*H617</f>
        <v>7.402</v>
      </c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R617" s="197" t="s">
        <v>288</v>
      </c>
      <c r="AT617" s="197" t="s">
        <v>283</v>
      </c>
      <c r="AU617" s="197" t="s">
        <v>83</v>
      </c>
      <c r="AY617" s="3" t="s">
        <v>281</v>
      </c>
      <c r="BE617" s="198" t="n">
        <f aca="false">IF(N617="základní",J617,0)</f>
        <v>0</v>
      </c>
      <c r="BF617" s="198" t="n">
        <f aca="false">IF(N617="snížená",J617,0)</f>
        <v>0</v>
      </c>
      <c r="BG617" s="198" t="n">
        <f aca="false">IF(N617="zákl. přenesená",J617,0)</f>
        <v>0</v>
      </c>
      <c r="BH617" s="198" t="n">
        <f aca="false">IF(N617="sníž. přenesená",J617,0)</f>
        <v>0</v>
      </c>
      <c r="BI617" s="198" t="n">
        <f aca="false">IF(N617="nulová",J617,0)</f>
        <v>0</v>
      </c>
      <c r="BJ617" s="3" t="s">
        <v>81</v>
      </c>
      <c r="BK617" s="198" t="n">
        <f aca="false">ROUND(I617*H617,2)</f>
        <v>0</v>
      </c>
      <c r="BL617" s="3" t="s">
        <v>288</v>
      </c>
      <c r="BM617" s="197" t="s">
        <v>1124</v>
      </c>
    </row>
    <row r="618" s="27" customFormat="true" ht="27" hidden="false" customHeight="false" outlineLevel="0" collapsed="false">
      <c r="A618" s="22"/>
      <c r="B618" s="23"/>
      <c r="C618" s="22"/>
      <c r="D618" s="199" t="s">
        <v>290</v>
      </c>
      <c r="E618" s="22"/>
      <c r="F618" s="200" t="s">
        <v>1125</v>
      </c>
      <c r="G618" s="22"/>
      <c r="H618" s="22"/>
      <c r="I618" s="109"/>
      <c r="J618" s="22"/>
      <c r="K618" s="22"/>
      <c r="L618" s="23"/>
      <c r="M618" s="201"/>
      <c r="N618" s="202"/>
      <c r="O618" s="60"/>
      <c r="P618" s="60"/>
      <c r="Q618" s="60"/>
      <c r="R618" s="60"/>
      <c r="S618" s="60"/>
      <c r="T618" s="61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T618" s="3" t="s">
        <v>290</v>
      </c>
      <c r="AU618" s="3" t="s">
        <v>83</v>
      </c>
    </row>
    <row r="619" s="203" customFormat="true" ht="19.5" hidden="false" customHeight="false" outlineLevel="0" collapsed="false">
      <c r="B619" s="204"/>
      <c r="D619" s="199" t="s">
        <v>292</v>
      </c>
      <c r="E619" s="205"/>
      <c r="F619" s="206" t="s">
        <v>1126</v>
      </c>
      <c r="H619" s="207" t="n">
        <v>3.701</v>
      </c>
      <c r="I619" s="208"/>
      <c r="L619" s="204"/>
      <c r="M619" s="209"/>
      <c r="N619" s="210"/>
      <c r="O619" s="210"/>
      <c r="P619" s="210"/>
      <c r="Q619" s="210"/>
      <c r="R619" s="210"/>
      <c r="S619" s="210"/>
      <c r="T619" s="211"/>
      <c r="AT619" s="205" t="s">
        <v>292</v>
      </c>
      <c r="AU619" s="205" t="s">
        <v>83</v>
      </c>
      <c r="AV619" s="203" t="s">
        <v>83</v>
      </c>
      <c r="AW619" s="203" t="s">
        <v>30</v>
      </c>
      <c r="AX619" s="203" t="s">
        <v>81</v>
      </c>
      <c r="AY619" s="205" t="s">
        <v>281</v>
      </c>
    </row>
    <row r="620" s="27" customFormat="true" ht="30.75" hidden="false" customHeight="true" outlineLevel="0" collapsed="false">
      <c r="A620" s="22"/>
      <c r="B620" s="185"/>
      <c r="C620" s="186" t="s">
        <v>1127</v>
      </c>
      <c r="D620" s="186" t="s">
        <v>283</v>
      </c>
      <c r="E620" s="187" t="s">
        <v>1128</v>
      </c>
      <c r="F620" s="188" t="s">
        <v>1129</v>
      </c>
      <c r="G620" s="189" t="s">
        <v>380</v>
      </c>
      <c r="H620" s="190" t="n">
        <v>4</v>
      </c>
      <c r="I620" s="191"/>
      <c r="J620" s="192" t="n">
        <f aca="false">ROUND(I620*H620,2)</f>
        <v>0</v>
      </c>
      <c r="K620" s="188" t="s">
        <v>287</v>
      </c>
      <c r="L620" s="23"/>
      <c r="M620" s="193"/>
      <c r="N620" s="194" t="s">
        <v>38</v>
      </c>
      <c r="O620" s="60"/>
      <c r="P620" s="195" t="n">
        <f aca="false">O620*H620</f>
        <v>0</v>
      </c>
      <c r="Q620" s="195" t="n">
        <v>0</v>
      </c>
      <c r="R620" s="195" t="n">
        <f aca="false">Q620*H620</f>
        <v>0</v>
      </c>
      <c r="S620" s="195" t="n">
        <v>0.003</v>
      </c>
      <c r="T620" s="196" t="n">
        <f aca="false">S620*H620</f>
        <v>0.012</v>
      </c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R620" s="197" t="s">
        <v>288</v>
      </c>
      <c r="AT620" s="197" t="s">
        <v>283</v>
      </c>
      <c r="AU620" s="197" t="s">
        <v>83</v>
      </c>
      <c r="AY620" s="3" t="s">
        <v>281</v>
      </c>
      <c r="BE620" s="198" t="n">
        <f aca="false">IF(N620="základní",J620,0)</f>
        <v>0</v>
      </c>
      <c r="BF620" s="198" t="n">
        <f aca="false">IF(N620="snížená",J620,0)</f>
        <v>0</v>
      </c>
      <c r="BG620" s="198" t="n">
        <f aca="false">IF(N620="zákl. přenesená",J620,0)</f>
        <v>0</v>
      </c>
      <c r="BH620" s="198" t="n">
        <f aca="false">IF(N620="sníž. přenesená",J620,0)</f>
        <v>0</v>
      </c>
      <c r="BI620" s="198" t="n">
        <f aca="false">IF(N620="nulová",J620,0)</f>
        <v>0</v>
      </c>
      <c r="BJ620" s="3" t="s">
        <v>81</v>
      </c>
      <c r="BK620" s="198" t="n">
        <f aca="false">ROUND(I620*H620,2)</f>
        <v>0</v>
      </c>
      <c r="BL620" s="3" t="s">
        <v>288</v>
      </c>
      <c r="BM620" s="197" t="s">
        <v>1130</v>
      </c>
    </row>
    <row r="621" s="27" customFormat="true" ht="45" hidden="false" customHeight="false" outlineLevel="0" collapsed="false">
      <c r="A621" s="22"/>
      <c r="B621" s="23"/>
      <c r="C621" s="22"/>
      <c r="D621" s="199" t="s">
        <v>290</v>
      </c>
      <c r="E621" s="22"/>
      <c r="F621" s="200" t="s">
        <v>1131</v>
      </c>
      <c r="G621" s="22"/>
      <c r="H621" s="22"/>
      <c r="I621" s="109"/>
      <c r="J621" s="22"/>
      <c r="K621" s="22"/>
      <c r="L621" s="23"/>
      <c r="M621" s="201"/>
      <c r="N621" s="202"/>
      <c r="O621" s="60"/>
      <c r="P621" s="60"/>
      <c r="Q621" s="60"/>
      <c r="R621" s="60"/>
      <c r="S621" s="60"/>
      <c r="T621" s="61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T621" s="3" t="s">
        <v>290</v>
      </c>
      <c r="AU621" s="3" t="s">
        <v>83</v>
      </c>
    </row>
    <row r="622" s="27" customFormat="true" ht="30.75" hidden="false" customHeight="true" outlineLevel="0" collapsed="false">
      <c r="A622" s="22"/>
      <c r="B622" s="185"/>
      <c r="C622" s="186" t="s">
        <v>1132</v>
      </c>
      <c r="D622" s="186" t="s">
        <v>283</v>
      </c>
      <c r="E622" s="187" t="s">
        <v>1133</v>
      </c>
      <c r="F622" s="188" t="s">
        <v>1134</v>
      </c>
      <c r="G622" s="189" t="s">
        <v>380</v>
      </c>
      <c r="H622" s="190" t="n">
        <v>2</v>
      </c>
      <c r="I622" s="191"/>
      <c r="J622" s="192" t="n">
        <f aca="false">ROUND(I622*H622,2)</f>
        <v>0</v>
      </c>
      <c r="K622" s="188" t="s">
        <v>287</v>
      </c>
      <c r="L622" s="23"/>
      <c r="M622" s="193"/>
      <c r="N622" s="194" t="s">
        <v>38</v>
      </c>
      <c r="O622" s="60"/>
      <c r="P622" s="195" t="n">
        <f aca="false">O622*H622</f>
        <v>0</v>
      </c>
      <c r="Q622" s="195" t="n">
        <v>0</v>
      </c>
      <c r="R622" s="195" t="n">
        <f aca="false">Q622*H622</f>
        <v>0</v>
      </c>
      <c r="S622" s="195" t="n">
        <v>0.016</v>
      </c>
      <c r="T622" s="196" t="n">
        <f aca="false">S622*H622</f>
        <v>0.032</v>
      </c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R622" s="197" t="s">
        <v>288</v>
      </c>
      <c r="AT622" s="197" t="s">
        <v>283</v>
      </c>
      <c r="AU622" s="197" t="s">
        <v>83</v>
      </c>
      <c r="AY622" s="3" t="s">
        <v>281</v>
      </c>
      <c r="BE622" s="198" t="n">
        <f aca="false">IF(N622="základní",J622,0)</f>
        <v>0</v>
      </c>
      <c r="BF622" s="198" t="n">
        <f aca="false">IF(N622="snížená",J622,0)</f>
        <v>0</v>
      </c>
      <c r="BG622" s="198" t="n">
        <f aca="false">IF(N622="zákl. přenesená",J622,0)</f>
        <v>0</v>
      </c>
      <c r="BH622" s="198" t="n">
        <f aca="false">IF(N622="sníž. přenesená",J622,0)</f>
        <v>0</v>
      </c>
      <c r="BI622" s="198" t="n">
        <f aca="false">IF(N622="nulová",J622,0)</f>
        <v>0</v>
      </c>
      <c r="BJ622" s="3" t="s">
        <v>81</v>
      </c>
      <c r="BK622" s="198" t="n">
        <f aca="false">ROUND(I622*H622,2)</f>
        <v>0</v>
      </c>
      <c r="BL622" s="3" t="s">
        <v>288</v>
      </c>
      <c r="BM622" s="197" t="s">
        <v>1135</v>
      </c>
    </row>
    <row r="623" s="27" customFormat="true" ht="45" hidden="false" customHeight="false" outlineLevel="0" collapsed="false">
      <c r="A623" s="22"/>
      <c r="B623" s="23"/>
      <c r="C623" s="22"/>
      <c r="D623" s="199" t="s">
        <v>290</v>
      </c>
      <c r="E623" s="22"/>
      <c r="F623" s="200" t="s">
        <v>1136</v>
      </c>
      <c r="G623" s="22"/>
      <c r="H623" s="22"/>
      <c r="I623" s="109"/>
      <c r="J623" s="22"/>
      <c r="K623" s="22"/>
      <c r="L623" s="23"/>
      <c r="M623" s="201"/>
      <c r="N623" s="202"/>
      <c r="O623" s="60"/>
      <c r="P623" s="60"/>
      <c r="Q623" s="60"/>
      <c r="R623" s="60"/>
      <c r="S623" s="60"/>
      <c r="T623" s="61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T623" s="3" t="s">
        <v>290</v>
      </c>
      <c r="AU623" s="3" t="s">
        <v>83</v>
      </c>
    </row>
    <row r="624" s="27" customFormat="true" ht="30.75" hidden="false" customHeight="true" outlineLevel="0" collapsed="false">
      <c r="A624" s="22"/>
      <c r="B624" s="185"/>
      <c r="C624" s="186" t="s">
        <v>1137</v>
      </c>
      <c r="D624" s="186" t="s">
        <v>283</v>
      </c>
      <c r="E624" s="187" t="s">
        <v>1138</v>
      </c>
      <c r="F624" s="188" t="s">
        <v>1139</v>
      </c>
      <c r="G624" s="189" t="s">
        <v>380</v>
      </c>
      <c r="H624" s="190" t="n">
        <v>4</v>
      </c>
      <c r="I624" s="191"/>
      <c r="J624" s="192" t="n">
        <f aca="false">ROUND(I624*H624,2)</f>
        <v>0</v>
      </c>
      <c r="K624" s="188" t="s">
        <v>287</v>
      </c>
      <c r="L624" s="23"/>
      <c r="M624" s="193"/>
      <c r="N624" s="194" t="s">
        <v>38</v>
      </c>
      <c r="O624" s="60"/>
      <c r="P624" s="195" t="n">
        <f aca="false">O624*H624</f>
        <v>0</v>
      </c>
      <c r="Q624" s="195" t="n">
        <v>0</v>
      </c>
      <c r="R624" s="195" t="n">
        <f aca="false">Q624*H624</f>
        <v>0</v>
      </c>
      <c r="S624" s="195" t="n">
        <v>0.119</v>
      </c>
      <c r="T624" s="196" t="n">
        <f aca="false">S624*H624</f>
        <v>0.476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97" t="s">
        <v>288</v>
      </c>
      <c r="AT624" s="197" t="s">
        <v>283</v>
      </c>
      <c r="AU624" s="197" t="s">
        <v>83</v>
      </c>
      <c r="AY624" s="3" t="s">
        <v>281</v>
      </c>
      <c r="BE624" s="198" t="n">
        <f aca="false">IF(N624="základní",J624,0)</f>
        <v>0</v>
      </c>
      <c r="BF624" s="198" t="n">
        <f aca="false">IF(N624="snížená",J624,0)</f>
        <v>0</v>
      </c>
      <c r="BG624" s="198" t="n">
        <f aca="false">IF(N624="zákl. přenesená",J624,0)</f>
        <v>0</v>
      </c>
      <c r="BH624" s="198" t="n">
        <f aca="false">IF(N624="sníž. přenesená",J624,0)</f>
        <v>0</v>
      </c>
      <c r="BI624" s="198" t="n">
        <f aca="false">IF(N624="nulová",J624,0)</f>
        <v>0</v>
      </c>
      <c r="BJ624" s="3" t="s">
        <v>81</v>
      </c>
      <c r="BK624" s="198" t="n">
        <f aca="false">ROUND(I624*H624,2)</f>
        <v>0</v>
      </c>
      <c r="BL624" s="3" t="s">
        <v>288</v>
      </c>
      <c r="BM624" s="197" t="s">
        <v>1140</v>
      </c>
    </row>
    <row r="625" s="27" customFormat="true" ht="27" hidden="false" customHeight="false" outlineLevel="0" collapsed="false">
      <c r="A625" s="22"/>
      <c r="B625" s="23"/>
      <c r="C625" s="22"/>
      <c r="D625" s="199" t="s">
        <v>290</v>
      </c>
      <c r="E625" s="22"/>
      <c r="F625" s="200" t="s">
        <v>1141</v>
      </c>
      <c r="G625" s="22"/>
      <c r="H625" s="22"/>
      <c r="I625" s="109"/>
      <c r="J625" s="22"/>
      <c r="K625" s="22"/>
      <c r="L625" s="23"/>
      <c r="M625" s="201"/>
      <c r="N625" s="202"/>
      <c r="O625" s="60"/>
      <c r="P625" s="60"/>
      <c r="Q625" s="60"/>
      <c r="R625" s="60"/>
      <c r="S625" s="60"/>
      <c r="T625" s="61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T625" s="3" t="s">
        <v>290</v>
      </c>
      <c r="AU625" s="3" t="s">
        <v>83</v>
      </c>
    </row>
    <row r="626" s="27" customFormat="true" ht="20.25" hidden="false" customHeight="true" outlineLevel="0" collapsed="false">
      <c r="A626" s="22"/>
      <c r="B626" s="185"/>
      <c r="C626" s="186" t="s">
        <v>1142</v>
      </c>
      <c r="D626" s="186" t="s">
        <v>283</v>
      </c>
      <c r="E626" s="187" t="s">
        <v>1143</v>
      </c>
      <c r="F626" s="188" t="s">
        <v>1144</v>
      </c>
      <c r="G626" s="189" t="s">
        <v>380</v>
      </c>
      <c r="H626" s="190" t="n">
        <v>1</v>
      </c>
      <c r="I626" s="191"/>
      <c r="J626" s="192" t="n">
        <f aca="false">ROUND(I626*H626,2)</f>
        <v>0</v>
      </c>
      <c r="K626" s="188" t="s">
        <v>287</v>
      </c>
      <c r="L626" s="23"/>
      <c r="M626" s="193"/>
      <c r="N626" s="194" t="s">
        <v>38</v>
      </c>
      <c r="O626" s="60"/>
      <c r="P626" s="195" t="n">
        <f aca="false">O626*H626</f>
        <v>0</v>
      </c>
      <c r="Q626" s="195" t="n">
        <v>0</v>
      </c>
      <c r="R626" s="195" t="n">
        <f aca="false">Q626*H626</f>
        <v>0</v>
      </c>
      <c r="S626" s="195" t="n">
        <v>0.039</v>
      </c>
      <c r="T626" s="196" t="n">
        <f aca="false">S626*H626</f>
        <v>0.039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97" t="s">
        <v>288</v>
      </c>
      <c r="AT626" s="197" t="s">
        <v>283</v>
      </c>
      <c r="AU626" s="197" t="s">
        <v>83</v>
      </c>
      <c r="AY626" s="3" t="s">
        <v>281</v>
      </c>
      <c r="BE626" s="198" t="n">
        <f aca="false">IF(N626="základní",J626,0)</f>
        <v>0</v>
      </c>
      <c r="BF626" s="198" t="n">
        <f aca="false">IF(N626="snížená",J626,0)</f>
        <v>0</v>
      </c>
      <c r="BG626" s="198" t="n">
        <f aca="false">IF(N626="zákl. přenesená",J626,0)</f>
        <v>0</v>
      </c>
      <c r="BH626" s="198" t="n">
        <f aca="false">IF(N626="sníž. přenesená",J626,0)</f>
        <v>0</v>
      </c>
      <c r="BI626" s="198" t="n">
        <f aca="false">IF(N626="nulová",J626,0)</f>
        <v>0</v>
      </c>
      <c r="BJ626" s="3" t="s">
        <v>81</v>
      </c>
      <c r="BK626" s="198" t="n">
        <f aca="false">ROUND(I626*H626,2)</f>
        <v>0</v>
      </c>
      <c r="BL626" s="3" t="s">
        <v>288</v>
      </c>
      <c r="BM626" s="197" t="s">
        <v>1145</v>
      </c>
    </row>
    <row r="627" s="27" customFormat="true" ht="27" hidden="false" customHeight="false" outlineLevel="0" collapsed="false">
      <c r="A627" s="22"/>
      <c r="B627" s="23"/>
      <c r="C627" s="22"/>
      <c r="D627" s="199" t="s">
        <v>290</v>
      </c>
      <c r="E627" s="22"/>
      <c r="F627" s="200" t="s">
        <v>1146</v>
      </c>
      <c r="G627" s="22"/>
      <c r="H627" s="22"/>
      <c r="I627" s="109"/>
      <c r="J627" s="22"/>
      <c r="K627" s="22"/>
      <c r="L627" s="23"/>
      <c r="M627" s="201"/>
      <c r="N627" s="202"/>
      <c r="O627" s="60"/>
      <c r="P627" s="60"/>
      <c r="Q627" s="60"/>
      <c r="R627" s="60"/>
      <c r="S627" s="60"/>
      <c r="T627" s="61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T627" s="3" t="s">
        <v>290</v>
      </c>
      <c r="AU627" s="3" t="s">
        <v>83</v>
      </c>
    </row>
    <row r="628" s="203" customFormat="true" ht="9.75" hidden="false" customHeight="false" outlineLevel="0" collapsed="false">
      <c r="B628" s="204"/>
      <c r="D628" s="199" t="s">
        <v>292</v>
      </c>
      <c r="E628" s="205"/>
      <c r="F628" s="206" t="s">
        <v>1147</v>
      </c>
      <c r="H628" s="207" t="n">
        <v>1</v>
      </c>
      <c r="I628" s="208"/>
      <c r="L628" s="204"/>
      <c r="M628" s="209"/>
      <c r="N628" s="210"/>
      <c r="O628" s="210"/>
      <c r="P628" s="210"/>
      <c r="Q628" s="210"/>
      <c r="R628" s="210"/>
      <c r="S628" s="210"/>
      <c r="T628" s="211"/>
      <c r="AT628" s="205" t="s">
        <v>292</v>
      </c>
      <c r="AU628" s="205" t="s">
        <v>83</v>
      </c>
      <c r="AV628" s="203" t="s">
        <v>83</v>
      </c>
      <c r="AW628" s="203" t="s">
        <v>30</v>
      </c>
      <c r="AX628" s="203" t="s">
        <v>81</v>
      </c>
      <c r="AY628" s="205" t="s">
        <v>281</v>
      </c>
    </row>
    <row r="629" s="27" customFormat="true" ht="30.75" hidden="false" customHeight="true" outlineLevel="0" collapsed="false">
      <c r="A629" s="22"/>
      <c r="B629" s="185"/>
      <c r="C629" s="186" t="s">
        <v>1148</v>
      </c>
      <c r="D629" s="186" t="s">
        <v>283</v>
      </c>
      <c r="E629" s="187" t="s">
        <v>1149</v>
      </c>
      <c r="F629" s="188" t="s">
        <v>1150</v>
      </c>
      <c r="G629" s="189" t="s">
        <v>380</v>
      </c>
      <c r="H629" s="190" t="n">
        <v>6</v>
      </c>
      <c r="I629" s="191"/>
      <c r="J629" s="192" t="n">
        <f aca="false">ROUND(I629*H629,2)</f>
        <v>0</v>
      </c>
      <c r="K629" s="188" t="s">
        <v>287</v>
      </c>
      <c r="L629" s="23"/>
      <c r="M629" s="193"/>
      <c r="N629" s="194" t="s">
        <v>38</v>
      </c>
      <c r="O629" s="60"/>
      <c r="P629" s="195" t="n">
        <f aca="false">O629*H629</f>
        <v>0</v>
      </c>
      <c r="Q629" s="195" t="n">
        <v>0</v>
      </c>
      <c r="R629" s="195" t="n">
        <f aca="false">Q629*H629</f>
        <v>0</v>
      </c>
      <c r="S629" s="195" t="n">
        <v>0.015</v>
      </c>
      <c r="T629" s="196" t="n">
        <f aca="false">S629*H629</f>
        <v>0.09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97" t="s">
        <v>288</v>
      </c>
      <c r="AT629" s="197" t="s">
        <v>283</v>
      </c>
      <c r="AU629" s="197" t="s">
        <v>83</v>
      </c>
      <c r="AY629" s="3" t="s">
        <v>281</v>
      </c>
      <c r="BE629" s="198" t="n">
        <f aca="false">IF(N629="základní",J629,0)</f>
        <v>0</v>
      </c>
      <c r="BF629" s="198" t="n">
        <f aca="false">IF(N629="snížená",J629,0)</f>
        <v>0</v>
      </c>
      <c r="BG629" s="198" t="n">
        <f aca="false">IF(N629="zákl. přenesená",J629,0)</f>
        <v>0</v>
      </c>
      <c r="BH629" s="198" t="n">
        <f aca="false">IF(N629="sníž. přenesená",J629,0)</f>
        <v>0</v>
      </c>
      <c r="BI629" s="198" t="n">
        <f aca="false">IF(N629="nulová",J629,0)</f>
        <v>0</v>
      </c>
      <c r="BJ629" s="3" t="s">
        <v>81</v>
      </c>
      <c r="BK629" s="198" t="n">
        <f aca="false">ROUND(I629*H629,2)</f>
        <v>0</v>
      </c>
      <c r="BL629" s="3" t="s">
        <v>288</v>
      </c>
      <c r="BM629" s="197" t="s">
        <v>1151</v>
      </c>
    </row>
    <row r="630" s="27" customFormat="true" ht="36" hidden="false" customHeight="false" outlineLevel="0" collapsed="false">
      <c r="A630" s="22"/>
      <c r="B630" s="23"/>
      <c r="C630" s="22"/>
      <c r="D630" s="199" t="s">
        <v>290</v>
      </c>
      <c r="E630" s="22"/>
      <c r="F630" s="200" t="s">
        <v>1152</v>
      </c>
      <c r="G630" s="22"/>
      <c r="H630" s="22"/>
      <c r="I630" s="109"/>
      <c r="J630" s="22"/>
      <c r="K630" s="22"/>
      <c r="L630" s="23"/>
      <c r="M630" s="201"/>
      <c r="N630" s="202"/>
      <c r="O630" s="60"/>
      <c r="P630" s="60"/>
      <c r="Q630" s="60"/>
      <c r="R630" s="60"/>
      <c r="S630" s="60"/>
      <c r="T630" s="61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T630" s="3" t="s">
        <v>290</v>
      </c>
      <c r="AU630" s="3" t="s">
        <v>83</v>
      </c>
    </row>
    <row r="631" s="27" customFormat="true" ht="20.25" hidden="false" customHeight="true" outlineLevel="0" collapsed="false">
      <c r="A631" s="22"/>
      <c r="B631" s="185"/>
      <c r="C631" s="186" t="s">
        <v>1153</v>
      </c>
      <c r="D631" s="186" t="s">
        <v>283</v>
      </c>
      <c r="E631" s="187" t="s">
        <v>1154</v>
      </c>
      <c r="F631" s="188" t="s">
        <v>1155</v>
      </c>
      <c r="G631" s="189" t="s">
        <v>360</v>
      </c>
      <c r="H631" s="190" t="n">
        <v>50</v>
      </c>
      <c r="I631" s="191"/>
      <c r="J631" s="192" t="n">
        <f aca="false">ROUND(I631*H631,2)</f>
        <v>0</v>
      </c>
      <c r="K631" s="188" t="s">
        <v>287</v>
      </c>
      <c r="L631" s="23"/>
      <c r="M631" s="193"/>
      <c r="N631" s="194" t="s">
        <v>38</v>
      </c>
      <c r="O631" s="60"/>
      <c r="P631" s="195" t="n">
        <f aca="false">O631*H631</f>
        <v>0</v>
      </c>
      <c r="Q631" s="195" t="n">
        <v>0</v>
      </c>
      <c r="R631" s="195" t="n">
        <f aca="false">Q631*H631</f>
        <v>0</v>
      </c>
      <c r="S631" s="195" t="n">
        <v>0.012</v>
      </c>
      <c r="T631" s="196" t="n">
        <f aca="false">S631*H631</f>
        <v>0.6</v>
      </c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R631" s="197" t="s">
        <v>288</v>
      </c>
      <c r="AT631" s="197" t="s">
        <v>283</v>
      </c>
      <c r="AU631" s="197" t="s">
        <v>83</v>
      </c>
      <c r="AY631" s="3" t="s">
        <v>281</v>
      </c>
      <c r="BE631" s="198" t="n">
        <f aca="false">IF(N631="základní",J631,0)</f>
        <v>0</v>
      </c>
      <c r="BF631" s="198" t="n">
        <f aca="false">IF(N631="snížená",J631,0)</f>
        <v>0</v>
      </c>
      <c r="BG631" s="198" t="n">
        <f aca="false">IF(N631="zákl. přenesená",J631,0)</f>
        <v>0</v>
      </c>
      <c r="BH631" s="198" t="n">
        <f aca="false">IF(N631="sníž. přenesená",J631,0)</f>
        <v>0</v>
      </c>
      <c r="BI631" s="198" t="n">
        <f aca="false">IF(N631="nulová",J631,0)</f>
        <v>0</v>
      </c>
      <c r="BJ631" s="3" t="s">
        <v>81</v>
      </c>
      <c r="BK631" s="198" t="n">
        <f aca="false">ROUND(I631*H631,2)</f>
        <v>0</v>
      </c>
      <c r="BL631" s="3" t="s">
        <v>288</v>
      </c>
      <c r="BM631" s="197" t="s">
        <v>1156</v>
      </c>
    </row>
    <row r="632" s="27" customFormat="true" ht="18" hidden="false" customHeight="false" outlineLevel="0" collapsed="false">
      <c r="A632" s="22"/>
      <c r="B632" s="23"/>
      <c r="C632" s="22"/>
      <c r="D632" s="199" t="s">
        <v>290</v>
      </c>
      <c r="E632" s="22"/>
      <c r="F632" s="200" t="s">
        <v>1157</v>
      </c>
      <c r="G632" s="22"/>
      <c r="H632" s="22"/>
      <c r="I632" s="109"/>
      <c r="J632" s="22"/>
      <c r="K632" s="22"/>
      <c r="L632" s="23"/>
      <c r="M632" s="201"/>
      <c r="N632" s="202"/>
      <c r="O632" s="60"/>
      <c r="P632" s="60"/>
      <c r="Q632" s="60"/>
      <c r="R632" s="60"/>
      <c r="S632" s="60"/>
      <c r="T632" s="61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T632" s="3" t="s">
        <v>290</v>
      </c>
      <c r="AU632" s="3" t="s">
        <v>83</v>
      </c>
    </row>
    <row r="633" s="27" customFormat="true" ht="20.25" hidden="false" customHeight="true" outlineLevel="0" collapsed="false">
      <c r="A633" s="22"/>
      <c r="B633" s="185"/>
      <c r="C633" s="186" t="s">
        <v>1158</v>
      </c>
      <c r="D633" s="186" t="s">
        <v>283</v>
      </c>
      <c r="E633" s="187" t="s">
        <v>1159</v>
      </c>
      <c r="F633" s="188" t="s">
        <v>1160</v>
      </c>
      <c r="G633" s="189" t="s">
        <v>360</v>
      </c>
      <c r="H633" s="190" t="n">
        <v>20</v>
      </c>
      <c r="I633" s="191"/>
      <c r="J633" s="192" t="n">
        <f aca="false">ROUND(I633*H633,2)</f>
        <v>0</v>
      </c>
      <c r="K633" s="188" t="s">
        <v>287</v>
      </c>
      <c r="L633" s="23"/>
      <c r="M633" s="193"/>
      <c r="N633" s="194" t="s">
        <v>38</v>
      </c>
      <c r="O633" s="60"/>
      <c r="P633" s="195" t="n">
        <f aca="false">O633*H633</f>
        <v>0</v>
      </c>
      <c r="Q633" s="195" t="n">
        <v>0</v>
      </c>
      <c r="R633" s="195" t="n">
        <f aca="false">Q633*H633</f>
        <v>0</v>
      </c>
      <c r="S633" s="195" t="n">
        <v>0.052</v>
      </c>
      <c r="T633" s="196" t="n">
        <f aca="false">S633*H633</f>
        <v>1.04</v>
      </c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R633" s="197" t="s">
        <v>288</v>
      </c>
      <c r="AT633" s="197" t="s">
        <v>283</v>
      </c>
      <c r="AU633" s="197" t="s">
        <v>83</v>
      </c>
      <c r="AY633" s="3" t="s">
        <v>281</v>
      </c>
      <c r="BE633" s="198" t="n">
        <f aca="false">IF(N633="základní",J633,0)</f>
        <v>0</v>
      </c>
      <c r="BF633" s="198" t="n">
        <f aca="false">IF(N633="snížená",J633,0)</f>
        <v>0</v>
      </c>
      <c r="BG633" s="198" t="n">
        <f aca="false">IF(N633="zákl. přenesená",J633,0)</f>
        <v>0</v>
      </c>
      <c r="BH633" s="198" t="n">
        <f aca="false">IF(N633="sníž. přenesená",J633,0)</f>
        <v>0</v>
      </c>
      <c r="BI633" s="198" t="n">
        <f aca="false">IF(N633="nulová",J633,0)</f>
        <v>0</v>
      </c>
      <c r="BJ633" s="3" t="s">
        <v>81</v>
      </c>
      <c r="BK633" s="198" t="n">
        <f aca="false">ROUND(I633*H633,2)</f>
        <v>0</v>
      </c>
      <c r="BL633" s="3" t="s">
        <v>288</v>
      </c>
      <c r="BM633" s="197" t="s">
        <v>1161</v>
      </c>
    </row>
    <row r="634" s="27" customFormat="true" ht="18" hidden="false" customHeight="false" outlineLevel="0" collapsed="false">
      <c r="A634" s="22"/>
      <c r="B634" s="23"/>
      <c r="C634" s="22"/>
      <c r="D634" s="199" t="s">
        <v>290</v>
      </c>
      <c r="E634" s="22"/>
      <c r="F634" s="200" t="s">
        <v>1162</v>
      </c>
      <c r="G634" s="22"/>
      <c r="H634" s="22"/>
      <c r="I634" s="109"/>
      <c r="J634" s="22"/>
      <c r="K634" s="22"/>
      <c r="L634" s="23"/>
      <c r="M634" s="201"/>
      <c r="N634" s="202"/>
      <c r="O634" s="60"/>
      <c r="P634" s="60"/>
      <c r="Q634" s="60"/>
      <c r="R634" s="60"/>
      <c r="S634" s="60"/>
      <c r="T634" s="61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T634" s="3" t="s">
        <v>290</v>
      </c>
      <c r="AU634" s="3" t="s">
        <v>83</v>
      </c>
    </row>
    <row r="635" s="27" customFormat="true" ht="30.75" hidden="false" customHeight="true" outlineLevel="0" collapsed="false">
      <c r="A635" s="22"/>
      <c r="B635" s="185"/>
      <c r="C635" s="186" t="s">
        <v>1163</v>
      </c>
      <c r="D635" s="186" t="s">
        <v>283</v>
      </c>
      <c r="E635" s="187" t="s">
        <v>1164</v>
      </c>
      <c r="F635" s="188" t="s">
        <v>1165</v>
      </c>
      <c r="G635" s="189" t="s">
        <v>360</v>
      </c>
      <c r="H635" s="190" t="n">
        <v>18</v>
      </c>
      <c r="I635" s="191"/>
      <c r="J635" s="192" t="n">
        <f aca="false">ROUND(I635*H635,2)</f>
        <v>0</v>
      </c>
      <c r="K635" s="188" t="s">
        <v>287</v>
      </c>
      <c r="L635" s="23"/>
      <c r="M635" s="193"/>
      <c r="N635" s="194" t="s">
        <v>38</v>
      </c>
      <c r="O635" s="60"/>
      <c r="P635" s="195" t="n">
        <f aca="false">O635*H635</f>
        <v>0</v>
      </c>
      <c r="Q635" s="195" t="n">
        <v>0</v>
      </c>
      <c r="R635" s="195" t="n">
        <f aca="false">Q635*H635</f>
        <v>0</v>
      </c>
      <c r="S635" s="195" t="n">
        <v>0.047</v>
      </c>
      <c r="T635" s="196" t="n">
        <f aca="false">S635*H635</f>
        <v>0.846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97" t="s">
        <v>288</v>
      </c>
      <c r="AT635" s="197" t="s">
        <v>283</v>
      </c>
      <c r="AU635" s="197" t="s">
        <v>83</v>
      </c>
      <c r="AY635" s="3" t="s">
        <v>281</v>
      </c>
      <c r="BE635" s="198" t="n">
        <f aca="false">IF(N635="základní",J635,0)</f>
        <v>0</v>
      </c>
      <c r="BF635" s="198" t="n">
        <f aca="false">IF(N635="snížená",J635,0)</f>
        <v>0</v>
      </c>
      <c r="BG635" s="198" t="n">
        <f aca="false">IF(N635="zákl. přenesená",J635,0)</f>
        <v>0</v>
      </c>
      <c r="BH635" s="198" t="n">
        <f aca="false">IF(N635="sníž. přenesená",J635,0)</f>
        <v>0</v>
      </c>
      <c r="BI635" s="198" t="n">
        <f aca="false">IF(N635="nulová",J635,0)</f>
        <v>0</v>
      </c>
      <c r="BJ635" s="3" t="s">
        <v>81</v>
      </c>
      <c r="BK635" s="198" t="n">
        <f aca="false">ROUND(I635*H635,2)</f>
        <v>0</v>
      </c>
      <c r="BL635" s="3" t="s">
        <v>288</v>
      </c>
      <c r="BM635" s="197" t="s">
        <v>1166</v>
      </c>
    </row>
    <row r="636" s="27" customFormat="true" ht="27" hidden="false" customHeight="false" outlineLevel="0" collapsed="false">
      <c r="A636" s="22"/>
      <c r="B636" s="23"/>
      <c r="C636" s="22"/>
      <c r="D636" s="199" t="s">
        <v>290</v>
      </c>
      <c r="E636" s="22"/>
      <c r="F636" s="200" t="s">
        <v>1167</v>
      </c>
      <c r="G636" s="22"/>
      <c r="H636" s="22"/>
      <c r="I636" s="109"/>
      <c r="J636" s="22"/>
      <c r="K636" s="22"/>
      <c r="L636" s="23"/>
      <c r="M636" s="201"/>
      <c r="N636" s="202"/>
      <c r="O636" s="60"/>
      <c r="P636" s="60"/>
      <c r="Q636" s="60"/>
      <c r="R636" s="60"/>
      <c r="S636" s="60"/>
      <c r="T636" s="61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T636" s="3" t="s">
        <v>290</v>
      </c>
      <c r="AU636" s="3" t="s">
        <v>83</v>
      </c>
    </row>
    <row r="637" s="203" customFormat="true" ht="9.75" hidden="false" customHeight="false" outlineLevel="0" collapsed="false">
      <c r="B637" s="204"/>
      <c r="D637" s="199" t="s">
        <v>292</v>
      </c>
      <c r="E637" s="205"/>
      <c r="F637" s="206" t="s">
        <v>1168</v>
      </c>
      <c r="H637" s="207" t="n">
        <v>18</v>
      </c>
      <c r="I637" s="208"/>
      <c r="L637" s="204"/>
      <c r="M637" s="209"/>
      <c r="N637" s="210"/>
      <c r="O637" s="210"/>
      <c r="P637" s="210"/>
      <c r="Q637" s="210"/>
      <c r="R637" s="210"/>
      <c r="S637" s="210"/>
      <c r="T637" s="211"/>
      <c r="AT637" s="205" t="s">
        <v>292</v>
      </c>
      <c r="AU637" s="205" t="s">
        <v>83</v>
      </c>
      <c r="AV637" s="203" t="s">
        <v>83</v>
      </c>
      <c r="AW637" s="203" t="s">
        <v>30</v>
      </c>
      <c r="AX637" s="203" t="s">
        <v>81</v>
      </c>
      <c r="AY637" s="205" t="s">
        <v>281</v>
      </c>
    </row>
    <row r="638" s="27" customFormat="true" ht="30.75" hidden="false" customHeight="true" outlineLevel="0" collapsed="false">
      <c r="A638" s="22"/>
      <c r="B638" s="185"/>
      <c r="C638" s="186" t="s">
        <v>1169</v>
      </c>
      <c r="D638" s="186" t="s">
        <v>283</v>
      </c>
      <c r="E638" s="187" t="s">
        <v>1170</v>
      </c>
      <c r="F638" s="188" t="s">
        <v>1171</v>
      </c>
      <c r="G638" s="189" t="s">
        <v>360</v>
      </c>
      <c r="H638" s="190" t="n">
        <v>14.5</v>
      </c>
      <c r="I638" s="191"/>
      <c r="J638" s="192" t="n">
        <f aca="false">ROUND(I638*H638,2)</f>
        <v>0</v>
      </c>
      <c r="K638" s="188" t="s">
        <v>287</v>
      </c>
      <c r="L638" s="23"/>
      <c r="M638" s="193"/>
      <c r="N638" s="194" t="s">
        <v>38</v>
      </c>
      <c r="O638" s="60"/>
      <c r="P638" s="195" t="n">
        <f aca="false">O638*H638</f>
        <v>0</v>
      </c>
      <c r="Q638" s="195" t="n">
        <v>0</v>
      </c>
      <c r="R638" s="195" t="n">
        <f aca="false">Q638*H638</f>
        <v>0</v>
      </c>
      <c r="S638" s="195" t="n">
        <v>0.072</v>
      </c>
      <c r="T638" s="196" t="n">
        <f aca="false">S638*H638</f>
        <v>1.044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97" t="s">
        <v>288</v>
      </c>
      <c r="AT638" s="197" t="s">
        <v>283</v>
      </c>
      <c r="AU638" s="197" t="s">
        <v>83</v>
      </c>
      <c r="AY638" s="3" t="s">
        <v>281</v>
      </c>
      <c r="BE638" s="198" t="n">
        <f aca="false">IF(N638="základní",J638,0)</f>
        <v>0</v>
      </c>
      <c r="BF638" s="198" t="n">
        <f aca="false">IF(N638="snížená",J638,0)</f>
        <v>0</v>
      </c>
      <c r="BG638" s="198" t="n">
        <f aca="false">IF(N638="zákl. přenesená",J638,0)</f>
        <v>0</v>
      </c>
      <c r="BH638" s="198" t="n">
        <f aca="false">IF(N638="sníž. přenesená",J638,0)</f>
        <v>0</v>
      </c>
      <c r="BI638" s="198" t="n">
        <f aca="false">IF(N638="nulová",J638,0)</f>
        <v>0</v>
      </c>
      <c r="BJ638" s="3" t="s">
        <v>81</v>
      </c>
      <c r="BK638" s="198" t="n">
        <f aca="false">ROUND(I638*H638,2)</f>
        <v>0</v>
      </c>
      <c r="BL638" s="3" t="s">
        <v>288</v>
      </c>
      <c r="BM638" s="197" t="s">
        <v>1172</v>
      </c>
    </row>
    <row r="639" s="27" customFormat="true" ht="27" hidden="false" customHeight="false" outlineLevel="0" collapsed="false">
      <c r="A639" s="22"/>
      <c r="B639" s="23"/>
      <c r="C639" s="22"/>
      <c r="D639" s="199" t="s">
        <v>290</v>
      </c>
      <c r="E639" s="22"/>
      <c r="F639" s="200" t="s">
        <v>1173</v>
      </c>
      <c r="G639" s="22"/>
      <c r="H639" s="22"/>
      <c r="I639" s="109"/>
      <c r="J639" s="22"/>
      <c r="K639" s="22"/>
      <c r="L639" s="23"/>
      <c r="M639" s="201"/>
      <c r="N639" s="202"/>
      <c r="O639" s="60"/>
      <c r="P639" s="60"/>
      <c r="Q639" s="60"/>
      <c r="R639" s="60"/>
      <c r="S639" s="60"/>
      <c r="T639" s="61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T639" s="3" t="s">
        <v>290</v>
      </c>
      <c r="AU639" s="3" t="s">
        <v>83</v>
      </c>
    </row>
    <row r="640" s="203" customFormat="true" ht="9.75" hidden="false" customHeight="false" outlineLevel="0" collapsed="false">
      <c r="B640" s="204"/>
      <c r="D640" s="199" t="s">
        <v>292</v>
      </c>
      <c r="E640" s="205"/>
      <c r="F640" s="206" t="s">
        <v>1174</v>
      </c>
      <c r="H640" s="207" t="n">
        <v>14.5</v>
      </c>
      <c r="I640" s="208"/>
      <c r="L640" s="204"/>
      <c r="M640" s="209"/>
      <c r="N640" s="210"/>
      <c r="O640" s="210"/>
      <c r="P640" s="210"/>
      <c r="Q640" s="210"/>
      <c r="R640" s="210"/>
      <c r="S640" s="210"/>
      <c r="T640" s="211"/>
      <c r="AT640" s="205" t="s">
        <v>292</v>
      </c>
      <c r="AU640" s="205" t="s">
        <v>83</v>
      </c>
      <c r="AV640" s="203" t="s">
        <v>83</v>
      </c>
      <c r="AW640" s="203" t="s">
        <v>30</v>
      </c>
      <c r="AX640" s="203" t="s">
        <v>81</v>
      </c>
      <c r="AY640" s="205" t="s">
        <v>281</v>
      </c>
    </row>
    <row r="641" s="27" customFormat="true" ht="30.75" hidden="false" customHeight="true" outlineLevel="0" collapsed="false">
      <c r="A641" s="22"/>
      <c r="B641" s="185"/>
      <c r="C641" s="186" t="s">
        <v>1175</v>
      </c>
      <c r="D641" s="186" t="s">
        <v>283</v>
      </c>
      <c r="E641" s="187" t="s">
        <v>1176</v>
      </c>
      <c r="F641" s="188" t="s">
        <v>1177</v>
      </c>
      <c r="G641" s="189" t="s">
        <v>360</v>
      </c>
      <c r="H641" s="190" t="n">
        <v>15</v>
      </c>
      <c r="I641" s="191"/>
      <c r="J641" s="192" t="n">
        <f aca="false">ROUND(I641*H641,2)</f>
        <v>0</v>
      </c>
      <c r="K641" s="188" t="s">
        <v>287</v>
      </c>
      <c r="L641" s="23"/>
      <c r="M641" s="193"/>
      <c r="N641" s="194" t="s">
        <v>38</v>
      </c>
      <c r="O641" s="60"/>
      <c r="P641" s="195" t="n">
        <f aca="false">O641*H641</f>
        <v>0</v>
      </c>
      <c r="Q641" s="195" t="n">
        <v>0.01804</v>
      </c>
      <c r="R641" s="195" t="n">
        <f aca="false">Q641*H641</f>
        <v>0.2706</v>
      </c>
      <c r="S641" s="195" t="n">
        <v>0</v>
      </c>
      <c r="T641" s="196" t="n">
        <f aca="false">S641*H641</f>
        <v>0</v>
      </c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R641" s="197" t="s">
        <v>288</v>
      </c>
      <c r="AT641" s="197" t="s">
        <v>283</v>
      </c>
      <c r="AU641" s="197" t="s">
        <v>83</v>
      </c>
      <c r="AY641" s="3" t="s">
        <v>281</v>
      </c>
      <c r="BE641" s="198" t="n">
        <f aca="false">IF(N641="základní",J641,0)</f>
        <v>0</v>
      </c>
      <c r="BF641" s="198" t="n">
        <f aca="false">IF(N641="snížená",J641,0)</f>
        <v>0</v>
      </c>
      <c r="BG641" s="198" t="n">
        <f aca="false">IF(N641="zákl. přenesená",J641,0)</f>
        <v>0</v>
      </c>
      <c r="BH641" s="198" t="n">
        <f aca="false">IF(N641="sníž. přenesená",J641,0)</f>
        <v>0</v>
      </c>
      <c r="BI641" s="198" t="n">
        <f aca="false">IF(N641="nulová",J641,0)</f>
        <v>0</v>
      </c>
      <c r="BJ641" s="3" t="s">
        <v>81</v>
      </c>
      <c r="BK641" s="198" t="n">
        <f aca="false">ROUND(I641*H641,2)</f>
        <v>0</v>
      </c>
      <c r="BL641" s="3" t="s">
        <v>288</v>
      </c>
      <c r="BM641" s="197" t="s">
        <v>1178</v>
      </c>
    </row>
    <row r="642" s="27" customFormat="true" ht="27" hidden="false" customHeight="false" outlineLevel="0" collapsed="false">
      <c r="A642" s="22"/>
      <c r="B642" s="23"/>
      <c r="C642" s="22"/>
      <c r="D642" s="199" t="s">
        <v>290</v>
      </c>
      <c r="E642" s="22"/>
      <c r="F642" s="200" t="s">
        <v>1179</v>
      </c>
      <c r="G642" s="22"/>
      <c r="H642" s="22"/>
      <c r="I642" s="109"/>
      <c r="J642" s="22"/>
      <c r="K642" s="22"/>
      <c r="L642" s="23"/>
      <c r="M642" s="201"/>
      <c r="N642" s="202"/>
      <c r="O642" s="60"/>
      <c r="P642" s="60"/>
      <c r="Q642" s="60"/>
      <c r="R642" s="60"/>
      <c r="S642" s="60"/>
      <c r="T642" s="61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T642" s="3" t="s">
        <v>290</v>
      </c>
      <c r="AU642" s="3" t="s">
        <v>83</v>
      </c>
    </row>
    <row r="643" s="27" customFormat="true" ht="30.75" hidden="false" customHeight="true" outlineLevel="0" collapsed="false">
      <c r="A643" s="22"/>
      <c r="B643" s="185"/>
      <c r="C643" s="186" t="s">
        <v>1180</v>
      </c>
      <c r="D643" s="186" t="s">
        <v>283</v>
      </c>
      <c r="E643" s="187" t="s">
        <v>1181</v>
      </c>
      <c r="F643" s="188" t="s">
        <v>1182</v>
      </c>
      <c r="G643" s="189" t="s">
        <v>302</v>
      </c>
      <c r="H643" s="190" t="n">
        <v>90.744</v>
      </c>
      <c r="I643" s="191"/>
      <c r="J643" s="192" t="n">
        <f aca="false">ROUND(I643*H643,2)</f>
        <v>0</v>
      </c>
      <c r="K643" s="188" t="s">
        <v>287</v>
      </c>
      <c r="L643" s="23"/>
      <c r="M643" s="193"/>
      <c r="N643" s="194" t="s">
        <v>38</v>
      </c>
      <c r="O643" s="60"/>
      <c r="P643" s="195" t="n">
        <f aca="false">O643*H643</f>
        <v>0</v>
      </c>
      <c r="Q643" s="195" t="n">
        <v>0</v>
      </c>
      <c r="R643" s="195" t="n">
        <f aca="false">Q643*H643</f>
        <v>0</v>
      </c>
      <c r="S643" s="195" t="n">
        <v>0.05</v>
      </c>
      <c r="T643" s="196" t="n">
        <f aca="false">S643*H643</f>
        <v>4.5372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197" t="s">
        <v>288</v>
      </c>
      <c r="AT643" s="197" t="s">
        <v>283</v>
      </c>
      <c r="AU643" s="197" t="s">
        <v>83</v>
      </c>
      <c r="AY643" s="3" t="s">
        <v>281</v>
      </c>
      <c r="BE643" s="198" t="n">
        <f aca="false">IF(N643="základní",J643,0)</f>
        <v>0</v>
      </c>
      <c r="BF643" s="198" t="n">
        <f aca="false">IF(N643="snížená",J643,0)</f>
        <v>0</v>
      </c>
      <c r="BG643" s="198" t="n">
        <f aca="false">IF(N643="zákl. přenesená",J643,0)</f>
        <v>0</v>
      </c>
      <c r="BH643" s="198" t="n">
        <f aca="false">IF(N643="sníž. přenesená",J643,0)</f>
        <v>0</v>
      </c>
      <c r="BI643" s="198" t="n">
        <f aca="false">IF(N643="nulová",J643,0)</f>
        <v>0</v>
      </c>
      <c r="BJ643" s="3" t="s">
        <v>81</v>
      </c>
      <c r="BK643" s="198" t="n">
        <f aca="false">ROUND(I643*H643,2)</f>
        <v>0</v>
      </c>
      <c r="BL643" s="3" t="s">
        <v>288</v>
      </c>
      <c r="BM643" s="197" t="s">
        <v>1183</v>
      </c>
    </row>
    <row r="644" s="27" customFormat="true" ht="27" hidden="false" customHeight="false" outlineLevel="0" collapsed="false">
      <c r="A644" s="22"/>
      <c r="B644" s="23"/>
      <c r="C644" s="22"/>
      <c r="D644" s="199" t="s">
        <v>290</v>
      </c>
      <c r="E644" s="22"/>
      <c r="F644" s="200" t="s">
        <v>1184</v>
      </c>
      <c r="G644" s="22"/>
      <c r="H644" s="22"/>
      <c r="I644" s="109"/>
      <c r="J644" s="22"/>
      <c r="K644" s="22"/>
      <c r="L644" s="23"/>
      <c r="M644" s="201"/>
      <c r="N644" s="202"/>
      <c r="O644" s="60"/>
      <c r="P644" s="60"/>
      <c r="Q644" s="60"/>
      <c r="R644" s="60"/>
      <c r="S644" s="60"/>
      <c r="T644" s="61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T644" s="3" t="s">
        <v>290</v>
      </c>
      <c r="AU644" s="3" t="s">
        <v>83</v>
      </c>
    </row>
    <row r="645" s="203" customFormat="true" ht="9.75" hidden="false" customHeight="false" outlineLevel="0" collapsed="false">
      <c r="B645" s="204"/>
      <c r="D645" s="199" t="s">
        <v>292</v>
      </c>
      <c r="E645" s="205"/>
      <c r="F645" s="206" t="s">
        <v>1185</v>
      </c>
      <c r="H645" s="207" t="n">
        <v>90.744</v>
      </c>
      <c r="I645" s="208"/>
      <c r="L645" s="204"/>
      <c r="M645" s="209"/>
      <c r="N645" s="210"/>
      <c r="O645" s="210"/>
      <c r="P645" s="210"/>
      <c r="Q645" s="210"/>
      <c r="R645" s="210"/>
      <c r="S645" s="210"/>
      <c r="T645" s="211"/>
      <c r="AT645" s="205" t="s">
        <v>292</v>
      </c>
      <c r="AU645" s="205" t="s">
        <v>83</v>
      </c>
      <c r="AV645" s="203" t="s">
        <v>83</v>
      </c>
      <c r="AW645" s="203" t="s">
        <v>30</v>
      </c>
      <c r="AX645" s="203" t="s">
        <v>81</v>
      </c>
      <c r="AY645" s="205" t="s">
        <v>281</v>
      </c>
    </row>
    <row r="646" s="27" customFormat="true" ht="30.75" hidden="false" customHeight="true" outlineLevel="0" collapsed="false">
      <c r="A646" s="22"/>
      <c r="B646" s="185"/>
      <c r="C646" s="186" t="s">
        <v>1186</v>
      </c>
      <c r="D646" s="186" t="s">
        <v>283</v>
      </c>
      <c r="E646" s="187" t="s">
        <v>1187</v>
      </c>
      <c r="F646" s="188" t="s">
        <v>1188</v>
      </c>
      <c r="G646" s="189" t="s">
        <v>302</v>
      </c>
      <c r="H646" s="190" t="n">
        <v>170.326</v>
      </c>
      <c r="I646" s="191"/>
      <c r="J646" s="192" t="n">
        <f aca="false">ROUND(I646*H646,2)</f>
        <v>0</v>
      </c>
      <c r="K646" s="188" t="s">
        <v>287</v>
      </c>
      <c r="L646" s="23"/>
      <c r="M646" s="193"/>
      <c r="N646" s="194" t="s">
        <v>38</v>
      </c>
      <c r="O646" s="60"/>
      <c r="P646" s="195" t="n">
        <f aca="false">O646*H646</f>
        <v>0</v>
      </c>
      <c r="Q646" s="195" t="n">
        <v>0</v>
      </c>
      <c r="R646" s="195" t="n">
        <f aca="false">Q646*H646</f>
        <v>0</v>
      </c>
      <c r="S646" s="195" t="n">
        <v>0.046</v>
      </c>
      <c r="T646" s="196" t="n">
        <f aca="false">S646*H646</f>
        <v>7.834996</v>
      </c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R646" s="197" t="s">
        <v>288</v>
      </c>
      <c r="AT646" s="197" t="s">
        <v>283</v>
      </c>
      <c r="AU646" s="197" t="s">
        <v>83</v>
      </c>
      <c r="AY646" s="3" t="s">
        <v>281</v>
      </c>
      <c r="BE646" s="198" t="n">
        <f aca="false">IF(N646="základní",J646,0)</f>
        <v>0</v>
      </c>
      <c r="BF646" s="198" t="n">
        <f aca="false">IF(N646="snížená",J646,0)</f>
        <v>0</v>
      </c>
      <c r="BG646" s="198" t="n">
        <f aca="false">IF(N646="zákl. přenesená",J646,0)</f>
        <v>0</v>
      </c>
      <c r="BH646" s="198" t="n">
        <f aca="false">IF(N646="sníž. přenesená",J646,0)</f>
        <v>0</v>
      </c>
      <c r="BI646" s="198" t="n">
        <f aca="false">IF(N646="nulová",J646,0)</f>
        <v>0</v>
      </c>
      <c r="BJ646" s="3" t="s">
        <v>81</v>
      </c>
      <c r="BK646" s="198" t="n">
        <f aca="false">ROUND(I646*H646,2)</f>
        <v>0</v>
      </c>
      <c r="BL646" s="3" t="s">
        <v>288</v>
      </c>
      <c r="BM646" s="197" t="s">
        <v>1189</v>
      </c>
    </row>
    <row r="647" s="27" customFormat="true" ht="36" hidden="false" customHeight="false" outlineLevel="0" collapsed="false">
      <c r="A647" s="22"/>
      <c r="B647" s="23"/>
      <c r="C647" s="22"/>
      <c r="D647" s="199" t="s">
        <v>290</v>
      </c>
      <c r="E647" s="22"/>
      <c r="F647" s="200" t="s">
        <v>1190</v>
      </c>
      <c r="G647" s="22"/>
      <c r="H647" s="22"/>
      <c r="I647" s="109"/>
      <c r="J647" s="22"/>
      <c r="K647" s="22"/>
      <c r="L647" s="23"/>
      <c r="M647" s="201"/>
      <c r="N647" s="202"/>
      <c r="O647" s="60"/>
      <c r="P647" s="60"/>
      <c r="Q647" s="60"/>
      <c r="R647" s="60"/>
      <c r="S647" s="60"/>
      <c r="T647" s="61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T647" s="3" t="s">
        <v>290</v>
      </c>
      <c r="AU647" s="3" t="s">
        <v>83</v>
      </c>
    </row>
    <row r="648" s="203" customFormat="true" ht="19.5" hidden="false" customHeight="false" outlineLevel="0" collapsed="false">
      <c r="B648" s="204"/>
      <c r="D648" s="199" t="s">
        <v>292</v>
      </c>
      <c r="E648" s="205"/>
      <c r="F648" s="206" t="s">
        <v>1191</v>
      </c>
      <c r="H648" s="207" t="n">
        <v>65.931</v>
      </c>
      <c r="I648" s="208"/>
      <c r="L648" s="204"/>
      <c r="M648" s="209"/>
      <c r="N648" s="210"/>
      <c r="O648" s="210"/>
      <c r="P648" s="210"/>
      <c r="Q648" s="210"/>
      <c r="R648" s="210"/>
      <c r="S648" s="210"/>
      <c r="T648" s="211"/>
      <c r="AT648" s="205" t="s">
        <v>292</v>
      </c>
      <c r="AU648" s="205" t="s">
        <v>83</v>
      </c>
      <c r="AV648" s="203" t="s">
        <v>83</v>
      </c>
      <c r="AW648" s="203" t="s">
        <v>30</v>
      </c>
      <c r="AX648" s="203" t="s">
        <v>73</v>
      </c>
      <c r="AY648" s="205" t="s">
        <v>281</v>
      </c>
    </row>
    <row r="649" s="203" customFormat="true" ht="19.5" hidden="false" customHeight="false" outlineLevel="0" collapsed="false">
      <c r="B649" s="204"/>
      <c r="D649" s="199" t="s">
        <v>292</v>
      </c>
      <c r="E649" s="205"/>
      <c r="F649" s="206" t="s">
        <v>1192</v>
      </c>
      <c r="H649" s="207" t="n">
        <v>48.639</v>
      </c>
      <c r="I649" s="208"/>
      <c r="L649" s="204"/>
      <c r="M649" s="209"/>
      <c r="N649" s="210"/>
      <c r="O649" s="210"/>
      <c r="P649" s="210"/>
      <c r="Q649" s="210"/>
      <c r="R649" s="210"/>
      <c r="S649" s="210"/>
      <c r="T649" s="211"/>
      <c r="AT649" s="205" t="s">
        <v>292</v>
      </c>
      <c r="AU649" s="205" t="s">
        <v>83</v>
      </c>
      <c r="AV649" s="203" t="s">
        <v>83</v>
      </c>
      <c r="AW649" s="203" t="s">
        <v>30</v>
      </c>
      <c r="AX649" s="203" t="s">
        <v>73</v>
      </c>
      <c r="AY649" s="205" t="s">
        <v>281</v>
      </c>
    </row>
    <row r="650" s="203" customFormat="true" ht="9.75" hidden="false" customHeight="false" outlineLevel="0" collapsed="false">
      <c r="B650" s="204"/>
      <c r="D650" s="199" t="s">
        <v>292</v>
      </c>
      <c r="E650" s="205"/>
      <c r="F650" s="206" t="s">
        <v>1193</v>
      </c>
      <c r="H650" s="207" t="n">
        <v>55.756</v>
      </c>
      <c r="I650" s="208"/>
      <c r="L650" s="204"/>
      <c r="M650" s="209"/>
      <c r="N650" s="210"/>
      <c r="O650" s="210"/>
      <c r="P650" s="210"/>
      <c r="Q650" s="210"/>
      <c r="R650" s="210"/>
      <c r="S650" s="210"/>
      <c r="T650" s="211"/>
      <c r="AT650" s="205" t="s">
        <v>292</v>
      </c>
      <c r="AU650" s="205" t="s">
        <v>83</v>
      </c>
      <c r="AV650" s="203" t="s">
        <v>83</v>
      </c>
      <c r="AW650" s="203" t="s">
        <v>30</v>
      </c>
      <c r="AX650" s="203" t="s">
        <v>73</v>
      </c>
      <c r="AY650" s="205" t="s">
        <v>281</v>
      </c>
    </row>
    <row r="651" s="221" customFormat="true" ht="9.75" hidden="false" customHeight="false" outlineLevel="0" collapsed="false">
      <c r="B651" s="222"/>
      <c r="D651" s="199" t="s">
        <v>292</v>
      </c>
      <c r="E651" s="223"/>
      <c r="F651" s="224" t="s">
        <v>330</v>
      </c>
      <c r="H651" s="225" t="n">
        <v>170.326</v>
      </c>
      <c r="I651" s="226"/>
      <c r="L651" s="222"/>
      <c r="M651" s="227"/>
      <c r="N651" s="228"/>
      <c r="O651" s="228"/>
      <c r="P651" s="228"/>
      <c r="Q651" s="228"/>
      <c r="R651" s="228"/>
      <c r="S651" s="228"/>
      <c r="T651" s="229"/>
      <c r="AT651" s="223" t="s">
        <v>292</v>
      </c>
      <c r="AU651" s="223" t="s">
        <v>83</v>
      </c>
      <c r="AV651" s="221" t="s">
        <v>288</v>
      </c>
      <c r="AW651" s="221" t="s">
        <v>30</v>
      </c>
      <c r="AX651" s="221" t="s">
        <v>81</v>
      </c>
      <c r="AY651" s="223" t="s">
        <v>281</v>
      </c>
    </row>
    <row r="652" s="27" customFormat="true" ht="41.25" hidden="false" customHeight="true" outlineLevel="0" collapsed="false">
      <c r="A652" s="22"/>
      <c r="B652" s="185"/>
      <c r="C652" s="186" t="s">
        <v>1194</v>
      </c>
      <c r="D652" s="186" t="s">
        <v>283</v>
      </c>
      <c r="E652" s="187" t="s">
        <v>1195</v>
      </c>
      <c r="F652" s="188" t="s">
        <v>1196</v>
      </c>
      <c r="G652" s="189" t="s">
        <v>302</v>
      </c>
      <c r="H652" s="190" t="n">
        <v>137.15</v>
      </c>
      <c r="I652" s="191"/>
      <c r="J652" s="192" t="n">
        <f aca="false">ROUND(I652*H652,2)</f>
        <v>0</v>
      </c>
      <c r="K652" s="188" t="s">
        <v>287</v>
      </c>
      <c r="L652" s="23"/>
      <c r="M652" s="193"/>
      <c r="N652" s="194" t="s">
        <v>38</v>
      </c>
      <c r="O652" s="60"/>
      <c r="P652" s="195" t="n">
        <f aca="false">O652*H652</f>
        <v>0</v>
      </c>
      <c r="Q652" s="195" t="n">
        <v>0</v>
      </c>
      <c r="R652" s="195" t="n">
        <f aca="false">Q652*H652</f>
        <v>0</v>
      </c>
      <c r="S652" s="195" t="n">
        <v>0.016</v>
      </c>
      <c r="T652" s="196" t="n">
        <f aca="false">S652*H652</f>
        <v>2.1944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97" t="s">
        <v>288</v>
      </c>
      <c r="AT652" s="197" t="s">
        <v>283</v>
      </c>
      <c r="AU652" s="197" t="s">
        <v>83</v>
      </c>
      <c r="AY652" s="3" t="s">
        <v>281</v>
      </c>
      <c r="BE652" s="198" t="n">
        <f aca="false">IF(N652="základní",J652,0)</f>
        <v>0</v>
      </c>
      <c r="BF652" s="198" t="n">
        <f aca="false">IF(N652="snížená",J652,0)</f>
        <v>0</v>
      </c>
      <c r="BG652" s="198" t="n">
        <f aca="false">IF(N652="zákl. přenesená",J652,0)</f>
        <v>0</v>
      </c>
      <c r="BH652" s="198" t="n">
        <f aca="false">IF(N652="sníž. přenesená",J652,0)</f>
        <v>0</v>
      </c>
      <c r="BI652" s="198" t="n">
        <f aca="false">IF(N652="nulová",J652,0)</f>
        <v>0</v>
      </c>
      <c r="BJ652" s="3" t="s">
        <v>81</v>
      </c>
      <c r="BK652" s="198" t="n">
        <f aca="false">ROUND(I652*H652,2)</f>
        <v>0</v>
      </c>
      <c r="BL652" s="3" t="s">
        <v>288</v>
      </c>
      <c r="BM652" s="197" t="s">
        <v>1197</v>
      </c>
    </row>
    <row r="653" s="27" customFormat="true" ht="36" hidden="false" customHeight="false" outlineLevel="0" collapsed="false">
      <c r="A653" s="22"/>
      <c r="B653" s="23"/>
      <c r="C653" s="22"/>
      <c r="D653" s="199" t="s">
        <v>290</v>
      </c>
      <c r="E653" s="22"/>
      <c r="F653" s="200" t="s">
        <v>1198</v>
      </c>
      <c r="G653" s="22"/>
      <c r="H653" s="22"/>
      <c r="I653" s="109"/>
      <c r="J653" s="22"/>
      <c r="K653" s="22"/>
      <c r="L653" s="23"/>
      <c r="M653" s="201"/>
      <c r="N653" s="202"/>
      <c r="O653" s="60"/>
      <c r="P653" s="60"/>
      <c r="Q653" s="60"/>
      <c r="R653" s="60"/>
      <c r="S653" s="60"/>
      <c r="T653" s="61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T653" s="3" t="s">
        <v>290</v>
      </c>
      <c r="AU653" s="3" t="s">
        <v>83</v>
      </c>
    </row>
    <row r="654" s="203" customFormat="true" ht="9.75" hidden="false" customHeight="false" outlineLevel="0" collapsed="false">
      <c r="B654" s="204"/>
      <c r="D654" s="199" t="s">
        <v>292</v>
      </c>
      <c r="E654" s="205"/>
      <c r="F654" s="206" t="s">
        <v>1199</v>
      </c>
      <c r="H654" s="207" t="n">
        <v>90.5</v>
      </c>
      <c r="I654" s="208"/>
      <c r="L654" s="204"/>
      <c r="M654" s="209"/>
      <c r="N654" s="210"/>
      <c r="O654" s="210"/>
      <c r="P654" s="210"/>
      <c r="Q654" s="210"/>
      <c r="R654" s="210"/>
      <c r="S654" s="210"/>
      <c r="T654" s="211"/>
      <c r="AT654" s="205" t="s">
        <v>292</v>
      </c>
      <c r="AU654" s="205" t="s">
        <v>83</v>
      </c>
      <c r="AV654" s="203" t="s">
        <v>83</v>
      </c>
      <c r="AW654" s="203" t="s">
        <v>30</v>
      </c>
      <c r="AX654" s="203" t="s">
        <v>73</v>
      </c>
      <c r="AY654" s="205" t="s">
        <v>281</v>
      </c>
    </row>
    <row r="655" s="203" customFormat="true" ht="9.75" hidden="false" customHeight="false" outlineLevel="0" collapsed="false">
      <c r="B655" s="204"/>
      <c r="D655" s="199" t="s">
        <v>292</v>
      </c>
      <c r="E655" s="205"/>
      <c r="F655" s="206" t="s">
        <v>1200</v>
      </c>
      <c r="H655" s="207" t="n">
        <v>46.65</v>
      </c>
      <c r="I655" s="208"/>
      <c r="L655" s="204"/>
      <c r="M655" s="209"/>
      <c r="N655" s="210"/>
      <c r="O655" s="210"/>
      <c r="P655" s="210"/>
      <c r="Q655" s="210"/>
      <c r="R655" s="210"/>
      <c r="S655" s="210"/>
      <c r="T655" s="211"/>
      <c r="AT655" s="205" t="s">
        <v>292</v>
      </c>
      <c r="AU655" s="205" t="s">
        <v>83</v>
      </c>
      <c r="AV655" s="203" t="s">
        <v>83</v>
      </c>
      <c r="AW655" s="203" t="s">
        <v>30</v>
      </c>
      <c r="AX655" s="203" t="s">
        <v>73</v>
      </c>
      <c r="AY655" s="205" t="s">
        <v>281</v>
      </c>
    </row>
    <row r="656" s="221" customFormat="true" ht="9.75" hidden="false" customHeight="false" outlineLevel="0" collapsed="false">
      <c r="B656" s="222"/>
      <c r="D656" s="199" t="s">
        <v>292</v>
      </c>
      <c r="E656" s="223" t="s">
        <v>228</v>
      </c>
      <c r="F656" s="224" t="s">
        <v>330</v>
      </c>
      <c r="H656" s="225" t="n">
        <v>137.15</v>
      </c>
      <c r="I656" s="226"/>
      <c r="L656" s="222"/>
      <c r="M656" s="227"/>
      <c r="N656" s="228"/>
      <c r="O656" s="228"/>
      <c r="P656" s="228"/>
      <c r="Q656" s="228"/>
      <c r="R656" s="228"/>
      <c r="S656" s="228"/>
      <c r="T656" s="229"/>
      <c r="AT656" s="223" t="s">
        <v>292</v>
      </c>
      <c r="AU656" s="223" t="s">
        <v>83</v>
      </c>
      <c r="AV656" s="221" t="s">
        <v>288</v>
      </c>
      <c r="AW656" s="221" t="s">
        <v>30</v>
      </c>
      <c r="AX656" s="221" t="s">
        <v>81</v>
      </c>
      <c r="AY656" s="223" t="s">
        <v>281</v>
      </c>
    </row>
    <row r="657" s="27" customFormat="true" ht="30.75" hidden="false" customHeight="true" outlineLevel="0" collapsed="false">
      <c r="A657" s="22"/>
      <c r="B657" s="185"/>
      <c r="C657" s="186" t="s">
        <v>1201</v>
      </c>
      <c r="D657" s="186" t="s">
        <v>283</v>
      </c>
      <c r="E657" s="187" t="s">
        <v>1202</v>
      </c>
      <c r="F657" s="188" t="s">
        <v>1203</v>
      </c>
      <c r="G657" s="189" t="s">
        <v>302</v>
      </c>
      <c r="H657" s="190" t="n">
        <v>48.542</v>
      </c>
      <c r="I657" s="191"/>
      <c r="J657" s="192" t="n">
        <f aca="false">ROUND(I657*H657,2)</f>
        <v>0</v>
      </c>
      <c r="K657" s="188" t="s">
        <v>287</v>
      </c>
      <c r="L657" s="23"/>
      <c r="M657" s="193"/>
      <c r="N657" s="194" t="s">
        <v>38</v>
      </c>
      <c r="O657" s="60"/>
      <c r="P657" s="195" t="n">
        <f aca="false">O657*H657</f>
        <v>0</v>
      </c>
      <c r="Q657" s="195" t="n">
        <v>0</v>
      </c>
      <c r="R657" s="195" t="n">
        <f aca="false">Q657*H657</f>
        <v>0</v>
      </c>
      <c r="S657" s="195" t="n">
        <v>0.059</v>
      </c>
      <c r="T657" s="196" t="n">
        <f aca="false">S657*H657</f>
        <v>2.863978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97" t="s">
        <v>288</v>
      </c>
      <c r="AT657" s="197" t="s">
        <v>283</v>
      </c>
      <c r="AU657" s="197" t="s">
        <v>83</v>
      </c>
      <c r="AY657" s="3" t="s">
        <v>281</v>
      </c>
      <c r="BE657" s="198" t="n">
        <f aca="false">IF(N657="základní",J657,0)</f>
        <v>0</v>
      </c>
      <c r="BF657" s="198" t="n">
        <f aca="false">IF(N657="snížená",J657,0)</f>
        <v>0</v>
      </c>
      <c r="BG657" s="198" t="n">
        <f aca="false">IF(N657="zákl. přenesená",J657,0)</f>
        <v>0</v>
      </c>
      <c r="BH657" s="198" t="n">
        <f aca="false">IF(N657="sníž. přenesená",J657,0)</f>
        <v>0</v>
      </c>
      <c r="BI657" s="198" t="n">
        <f aca="false">IF(N657="nulová",J657,0)</f>
        <v>0</v>
      </c>
      <c r="BJ657" s="3" t="s">
        <v>81</v>
      </c>
      <c r="BK657" s="198" t="n">
        <f aca="false">ROUND(I657*H657,2)</f>
        <v>0</v>
      </c>
      <c r="BL657" s="3" t="s">
        <v>288</v>
      </c>
      <c r="BM657" s="197" t="s">
        <v>1204</v>
      </c>
    </row>
    <row r="658" s="27" customFormat="true" ht="36" hidden="false" customHeight="false" outlineLevel="0" collapsed="false">
      <c r="A658" s="22"/>
      <c r="B658" s="23"/>
      <c r="C658" s="22"/>
      <c r="D658" s="199" t="s">
        <v>290</v>
      </c>
      <c r="E658" s="22"/>
      <c r="F658" s="200" t="s">
        <v>1205</v>
      </c>
      <c r="G658" s="22"/>
      <c r="H658" s="22"/>
      <c r="I658" s="109"/>
      <c r="J658" s="22"/>
      <c r="K658" s="22"/>
      <c r="L658" s="23"/>
      <c r="M658" s="201"/>
      <c r="N658" s="202"/>
      <c r="O658" s="60"/>
      <c r="P658" s="60"/>
      <c r="Q658" s="60"/>
      <c r="R658" s="60"/>
      <c r="S658" s="60"/>
      <c r="T658" s="61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T658" s="3" t="s">
        <v>290</v>
      </c>
      <c r="AU658" s="3" t="s">
        <v>83</v>
      </c>
    </row>
    <row r="659" s="203" customFormat="true" ht="19.5" hidden="false" customHeight="false" outlineLevel="0" collapsed="false">
      <c r="B659" s="204"/>
      <c r="D659" s="199" t="s">
        <v>292</v>
      </c>
      <c r="E659" s="205"/>
      <c r="F659" s="206" t="s">
        <v>1206</v>
      </c>
      <c r="H659" s="207" t="n">
        <v>48.542</v>
      </c>
      <c r="I659" s="208"/>
      <c r="L659" s="204"/>
      <c r="M659" s="209"/>
      <c r="N659" s="210"/>
      <c r="O659" s="210"/>
      <c r="P659" s="210"/>
      <c r="Q659" s="210"/>
      <c r="R659" s="210"/>
      <c r="S659" s="210"/>
      <c r="T659" s="211"/>
      <c r="AT659" s="205" t="s">
        <v>292</v>
      </c>
      <c r="AU659" s="205" t="s">
        <v>83</v>
      </c>
      <c r="AV659" s="203" t="s">
        <v>83</v>
      </c>
      <c r="AW659" s="203" t="s">
        <v>30</v>
      </c>
      <c r="AX659" s="203" t="s">
        <v>81</v>
      </c>
      <c r="AY659" s="205" t="s">
        <v>281</v>
      </c>
    </row>
    <row r="660" s="27" customFormat="true" ht="20.25" hidden="false" customHeight="true" outlineLevel="0" collapsed="false">
      <c r="A660" s="22"/>
      <c r="B660" s="185"/>
      <c r="C660" s="186" t="s">
        <v>1207</v>
      </c>
      <c r="D660" s="186" t="s">
        <v>283</v>
      </c>
      <c r="E660" s="187" t="s">
        <v>1208</v>
      </c>
      <c r="F660" s="188" t="s">
        <v>1209</v>
      </c>
      <c r="G660" s="189" t="s">
        <v>302</v>
      </c>
      <c r="H660" s="190" t="n">
        <v>14.773</v>
      </c>
      <c r="I660" s="191"/>
      <c r="J660" s="192" t="n">
        <f aca="false">ROUND(I660*H660,2)</f>
        <v>0</v>
      </c>
      <c r="K660" s="188" t="s">
        <v>287</v>
      </c>
      <c r="L660" s="23"/>
      <c r="M660" s="193"/>
      <c r="N660" s="194" t="s">
        <v>38</v>
      </c>
      <c r="O660" s="60"/>
      <c r="P660" s="195" t="n">
        <f aca="false">O660*H660</f>
        <v>0</v>
      </c>
      <c r="Q660" s="195" t="n">
        <v>0.048</v>
      </c>
      <c r="R660" s="195" t="n">
        <f aca="false">Q660*H660</f>
        <v>0.709104</v>
      </c>
      <c r="S660" s="195" t="n">
        <v>0.048</v>
      </c>
      <c r="T660" s="196" t="n">
        <f aca="false">S660*H660</f>
        <v>0.709104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97" t="s">
        <v>288</v>
      </c>
      <c r="AT660" s="197" t="s">
        <v>283</v>
      </c>
      <c r="AU660" s="197" t="s">
        <v>83</v>
      </c>
      <c r="AY660" s="3" t="s">
        <v>281</v>
      </c>
      <c r="BE660" s="198" t="n">
        <f aca="false">IF(N660="základní",J660,0)</f>
        <v>0</v>
      </c>
      <c r="BF660" s="198" t="n">
        <f aca="false">IF(N660="snížená",J660,0)</f>
        <v>0</v>
      </c>
      <c r="BG660" s="198" t="n">
        <f aca="false">IF(N660="zákl. přenesená",J660,0)</f>
        <v>0</v>
      </c>
      <c r="BH660" s="198" t="n">
        <f aca="false">IF(N660="sníž. přenesená",J660,0)</f>
        <v>0</v>
      </c>
      <c r="BI660" s="198" t="n">
        <f aca="false">IF(N660="nulová",J660,0)</f>
        <v>0</v>
      </c>
      <c r="BJ660" s="3" t="s">
        <v>81</v>
      </c>
      <c r="BK660" s="198" t="n">
        <f aca="false">ROUND(I660*H660,2)</f>
        <v>0</v>
      </c>
      <c r="BL660" s="3" t="s">
        <v>288</v>
      </c>
      <c r="BM660" s="197" t="s">
        <v>1210</v>
      </c>
    </row>
    <row r="661" s="27" customFormat="true" ht="18" hidden="false" customHeight="false" outlineLevel="0" collapsed="false">
      <c r="A661" s="22"/>
      <c r="B661" s="23"/>
      <c r="C661" s="22"/>
      <c r="D661" s="199" t="s">
        <v>290</v>
      </c>
      <c r="E661" s="22"/>
      <c r="F661" s="200" t="s">
        <v>1211</v>
      </c>
      <c r="G661" s="22"/>
      <c r="H661" s="22"/>
      <c r="I661" s="109"/>
      <c r="J661" s="22"/>
      <c r="K661" s="22"/>
      <c r="L661" s="23"/>
      <c r="M661" s="201"/>
      <c r="N661" s="202"/>
      <c r="O661" s="60"/>
      <c r="P661" s="60"/>
      <c r="Q661" s="60"/>
      <c r="R661" s="60"/>
      <c r="S661" s="60"/>
      <c r="T661" s="61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T661" s="3" t="s">
        <v>290</v>
      </c>
      <c r="AU661" s="3" t="s">
        <v>83</v>
      </c>
    </row>
    <row r="662" s="203" customFormat="true" ht="9.75" hidden="false" customHeight="false" outlineLevel="0" collapsed="false">
      <c r="B662" s="204"/>
      <c r="D662" s="199" t="s">
        <v>292</v>
      </c>
      <c r="E662" s="205" t="s">
        <v>226</v>
      </c>
      <c r="F662" s="206" t="s">
        <v>1212</v>
      </c>
      <c r="H662" s="207" t="n">
        <v>14.773</v>
      </c>
      <c r="I662" s="208"/>
      <c r="L662" s="204"/>
      <c r="M662" s="209"/>
      <c r="N662" s="210"/>
      <c r="O662" s="210"/>
      <c r="P662" s="210"/>
      <c r="Q662" s="210"/>
      <c r="R662" s="210"/>
      <c r="S662" s="210"/>
      <c r="T662" s="211"/>
      <c r="AT662" s="205" t="s">
        <v>292</v>
      </c>
      <c r="AU662" s="205" t="s">
        <v>83</v>
      </c>
      <c r="AV662" s="203" t="s">
        <v>83</v>
      </c>
      <c r="AW662" s="203" t="s">
        <v>30</v>
      </c>
      <c r="AX662" s="203" t="s">
        <v>81</v>
      </c>
      <c r="AY662" s="205" t="s">
        <v>281</v>
      </c>
    </row>
    <row r="663" s="27" customFormat="true" ht="20.25" hidden="false" customHeight="true" outlineLevel="0" collapsed="false">
      <c r="A663" s="22"/>
      <c r="B663" s="185"/>
      <c r="C663" s="186" t="s">
        <v>1213</v>
      </c>
      <c r="D663" s="186" t="s">
        <v>283</v>
      </c>
      <c r="E663" s="187" t="s">
        <v>1214</v>
      </c>
      <c r="F663" s="188" t="s">
        <v>1215</v>
      </c>
      <c r="G663" s="189" t="s">
        <v>302</v>
      </c>
      <c r="H663" s="190" t="n">
        <v>97.638</v>
      </c>
      <c r="I663" s="191"/>
      <c r="J663" s="192" t="n">
        <f aca="false">ROUND(I663*H663,2)</f>
        <v>0</v>
      </c>
      <c r="K663" s="188" t="s">
        <v>287</v>
      </c>
      <c r="L663" s="23"/>
      <c r="M663" s="193"/>
      <c r="N663" s="194" t="s">
        <v>38</v>
      </c>
      <c r="O663" s="60"/>
      <c r="P663" s="195" t="n">
        <f aca="false">O663*H663</f>
        <v>0</v>
      </c>
      <c r="Q663" s="195" t="n">
        <v>0</v>
      </c>
      <c r="R663" s="195" t="n">
        <f aca="false">Q663*H663</f>
        <v>0</v>
      </c>
      <c r="S663" s="195" t="n">
        <v>0</v>
      </c>
      <c r="T663" s="196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97" t="s">
        <v>288</v>
      </c>
      <c r="AT663" s="197" t="s">
        <v>283</v>
      </c>
      <c r="AU663" s="197" t="s">
        <v>83</v>
      </c>
      <c r="AY663" s="3" t="s">
        <v>281</v>
      </c>
      <c r="BE663" s="198" t="n">
        <f aca="false">IF(N663="základní",J663,0)</f>
        <v>0</v>
      </c>
      <c r="BF663" s="198" t="n">
        <f aca="false">IF(N663="snížená",J663,0)</f>
        <v>0</v>
      </c>
      <c r="BG663" s="198" t="n">
        <f aca="false">IF(N663="zákl. přenesená",J663,0)</f>
        <v>0</v>
      </c>
      <c r="BH663" s="198" t="n">
        <f aca="false">IF(N663="sníž. přenesená",J663,0)</f>
        <v>0</v>
      </c>
      <c r="BI663" s="198" t="n">
        <f aca="false">IF(N663="nulová",J663,0)</f>
        <v>0</v>
      </c>
      <c r="BJ663" s="3" t="s">
        <v>81</v>
      </c>
      <c r="BK663" s="198" t="n">
        <f aca="false">ROUND(I663*H663,2)</f>
        <v>0</v>
      </c>
      <c r="BL663" s="3" t="s">
        <v>288</v>
      </c>
      <c r="BM663" s="197" t="s">
        <v>1216</v>
      </c>
    </row>
    <row r="664" s="27" customFormat="true" ht="18" hidden="false" customHeight="false" outlineLevel="0" collapsed="false">
      <c r="A664" s="22"/>
      <c r="B664" s="23"/>
      <c r="C664" s="22"/>
      <c r="D664" s="199" t="s">
        <v>290</v>
      </c>
      <c r="E664" s="22"/>
      <c r="F664" s="200" t="s">
        <v>1217</v>
      </c>
      <c r="G664" s="22"/>
      <c r="H664" s="22"/>
      <c r="I664" s="109"/>
      <c r="J664" s="22"/>
      <c r="K664" s="22"/>
      <c r="L664" s="23"/>
      <c r="M664" s="201"/>
      <c r="N664" s="202"/>
      <c r="O664" s="60"/>
      <c r="P664" s="60"/>
      <c r="Q664" s="60"/>
      <c r="R664" s="60"/>
      <c r="S664" s="60"/>
      <c r="T664" s="61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T664" s="3" t="s">
        <v>290</v>
      </c>
      <c r="AU664" s="3" t="s">
        <v>83</v>
      </c>
    </row>
    <row r="665" s="203" customFormat="true" ht="9.75" hidden="false" customHeight="false" outlineLevel="0" collapsed="false">
      <c r="B665" s="204"/>
      <c r="D665" s="199" t="s">
        <v>292</v>
      </c>
      <c r="E665" s="205" t="s">
        <v>150</v>
      </c>
      <c r="F665" s="206" t="s">
        <v>1218</v>
      </c>
      <c r="H665" s="207" t="n">
        <v>97.638</v>
      </c>
      <c r="I665" s="208"/>
      <c r="L665" s="204"/>
      <c r="M665" s="209"/>
      <c r="N665" s="210"/>
      <c r="O665" s="210"/>
      <c r="P665" s="210"/>
      <c r="Q665" s="210"/>
      <c r="R665" s="210"/>
      <c r="S665" s="210"/>
      <c r="T665" s="211"/>
      <c r="AT665" s="205" t="s">
        <v>292</v>
      </c>
      <c r="AU665" s="205" t="s">
        <v>83</v>
      </c>
      <c r="AV665" s="203" t="s">
        <v>83</v>
      </c>
      <c r="AW665" s="203" t="s">
        <v>30</v>
      </c>
      <c r="AX665" s="203" t="s">
        <v>81</v>
      </c>
      <c r="AY665" s="205" t="s">
        <v>281</v>
      </c>
    </row>
    <row r="666" s="27" customFormat="true" ht="20.25" hidden="false" customHeight="true" outlineLevel="0" collapsed="false">
      <c r="A666" s="22"/>
      <c r="B666" s="185"/>
      <c r="C666" s="186" t="s">
        <v>1219</v>
      </c>
      <c r="D666" s="186" t="s">
        <v>283</v>
      </c>
      <c r="E666" s="187" t="s">
        <v>1220</v>
      </c>
      <c r="F666" s="188" t="s">
        <v>1221</v>
      </c>
      <c r="G666" s="189" t="s">
        <v>360</v>
      </c>
      <c r="H666" s="190" t="n">
        <v>15</v>
      </c>
      <c r="I666" s="191"/>
      <c r="J666" s="192" t="n">
        <f aca="false">ROUND(I666*H666,2)</f>
        <v>0</v>
      </c>
      <c r="K666" s="188" t="s">
        <v>287</v>
      </c>
      <c r="L666" s="23"/>
      <c r="M666" s="193"/>
      <c r="N666" s="194" t="s">
        <v>38</v>
      </c>
      <c r="O666" s="60"/>
      <c r="P666" s="195" t="n">
        <f aca="false">O666*H666</f>
        <v>0</v>
      </c>
      <c r="Q666" s="195" t="n">
        <v>0</v>
      </c>
      <c r="R666" s="195" t="n">
        <f aca="false">Q666*H666</f>
        <v>0</v>
      </c>
      <c r="S666" s="195" t="n">
        <v>0</v>
      </c>
      <c r="T666" s="196" t="n">
        <f aca="false">S666*H666</f>
        <v>0</v>
      </c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R666" s="197" t="s">
        <v>288</v>
      </c>
      <c r="AT666" s="197" t="s">
        <v>283</v>
      </c>
      <c r="AU666" s="197" t="s">
        <v>83</v>
      </c>
      <c r="AY666" s="3" t="s">
        <v>281</v>
      </c>
      <c r="BE666" s="198" t="n">
        <f aca="false">IF(N666="základní",J666,0)</f>
        <v>0</v>
      </c>
      <c r="BF666" s="198" t="n">
        <f aca="false">IF(N666="snížená",J666,0)</f>
        <v>0</v>
      </c>
      <c r="BG666" s="198" t="n">
        <f aca="false">IF(N666="zákl. přenesená",J666,0)</f>
        <v>0</v>
      </c>
      <c r="BH666" s="198" t="n">
        <f aca="false">IF(N666="sníž. přenesená",J666,0)</f>
        <v>0</v>
      </c>
      <c r="BI666" s="198" t="n">
        <f aca="false">IF(N666="nulová",J666,0)</f>
        <v>0</v>
      </c>
      <c r="BJ666" s="3" t="s">
        <v>81</v>
      </c>
      <c r="BK666" s="198" t="n">
        <f aca="false">ROUND(I666*H666,2)</f>
        <v>0</v>
      </c>
      <c r="BL666" s="3" t="s">
        <v>288</v>
      </c>
      <c r="BM666" s="197" t="s">
        <v>1222</v>
      </c>
    </row>
    <row r="667" s="27" customFormat="true" ht="18" hidden="false" customHeight="false" outlineLevel="0" collapsed="false">
      <c r="A667" s="22"/>
      <c r="B667" s="23"/>
      <c r="C667" s="22"/>
      <c r="D667" s="199" t="s">
        <v>290</v>
      </c>
      <c r="E667" s="22"/>
      <c r="F667" s="200" t="s">
        <v>1223</v>
      </c>
      <c r="G667" s="22"/>
      <c r="H667" s="22"/>
      <c r="I667" s="109"/>
      <c r="J667" s="22"/>
      <c r="K667" s="22"/>
      <c r="L667" s="23"/>
      <c r="M667" s="201"/>
      <c r="N667" s="202"/>
      <c r="O667" s="60"/>
      <c r="P667" s="60"/>
      <c r="Q667" s="60"/>
      <c r="R667" s="60"/>
      <c r="S667" s="60"/>
      <c r="T667" s="61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T667" s="3" t="s">
        <v>290</v>
      </c>
      <c r="AU667" s="3" t="s">
        <v>83</v>
      </c>
    </row>
    <row r="668" s="203" customFormat="true" ht="9.75" hidden="false" customHeight="false" outlineLevel="0" collapsed="false">
      <c r="B668" s="204"/>
      <c r="D668" s="199" t="s">
        <v>292</v>
      </c>
      <c r="E668" s="205"/>
      <c r="F668" s="206" t="s">
        <v>531</v>
      </c>
      <c r="H668" s="207" t="n">
        <v>15</v>
      </c>
      <c r="I668" s="208"/>
      <c r="L668" s="204"/>
      <c r="M668" s="209"/>
      <c r="N668" s="210"/>
      <c r="O668" s="210"/>
      <c r="P668" s="210"/>
      <c r="Q668" s="210"/>
      <c r="R668" s="210"/>
      <c r="S668" s="210"/>
      <c r="T668" s="211"/>
      <c r="AT668" s="205" t="s">
        <v>292</v>
      </c>
      <c r="AU668" s="205" t="s">
        <v>83</v>
      </c>
      <c r="AV668" s="203" t="s">
        <v>83</v>
      </c>
      <c r="AW668" s="203" t="s">
        <v>30</v>
      </c>
      <c r="AX668" s="203" t="s">
        <v>81</v>
      </c>
      <c r="AY668" s="205" t="s">
        <v>281</v>
      </c>
    </row>
    <row r="669" s="27" customFormat="true" ht="20.25" hidden="false" customHeight="true" outlineLevel="0" collapsed="false">
      <c r="A669" s="22"/>
      <c r="B669" s="185"/>
      <c r="C669" s="186" t="s">
        <v>1224</v>
      </c>
      <c r="D669" s="186" t="s">
        <v>283</v>
      </c>
      <c r="E669" s="187" t="s">
        <v>1225</v>
      </c>
      <c r="F669" s="188" t="s">
        <v>1226</v>
      </c>
      <c r="G669" s="189" t="s">
        <v>302</v>
      </c>
      <c r="H669" s="190" t="n">
        <v>29.291</v>
      </c>
      <c r="I669" s="191"/>
      <c r="J669" s="192" t="n">
        <f aca="false">ROUND(I669*H669,2)</f>
        <v>0</v>
      </c>
      <c r="K669" s="188" t="s">
        <v>287</v>
      </c>
      <c r="L669" s="23"/>
      <c r="M669" s="193"/>
      <c r="N669" s="194" t="s">
        <v>38</v>
      </c>
      <c r="O669" s="60"/>
      <c r="P669" s="195" t="n">
        <f aca="false">O669*H669</f>
        <v>0</v>
      </c>
      <c r="Q669" s="195" t="n">
        <v>0</v>
      </c>
      <c r="R669" s="195" t="n">
        <f aca="false">Q669*H669</f>
        <v>0</v>
      </c>
      <c r="S669" s="195" t="n">
        <v>0.0106</v>
      </c>
      <c r="T669" s="196" t="n">
        <f aca="false">S669*H669</f>
        <v>0.3104846</v>
      </c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R669" s="197" t="s">
        <v>288</v>
      </c>
      <c r="AT669" s="197" t="s">
        <v>283</v>
      </c>
      <c r="AU669" s="197" t="s">
        <v>83</v>
      </c>
      <c r="AY669" s="3" t="s">
        <v>281</v>
      </c>
      <c r="BE669" s="198" t="n">
        <f aca="false">IF(N669="základní",J669,0)</f>
        <v>0</v>
      </c>
      <c r="BF669" s="198" t="n">
        <f aca="false">IF(N669="snížená",J669,0)</f>
        <v>0</v>
      </c>
      <c r="BG669" s="198" t="n">
        <f aca="false">IF(N669="zákl. přenesená",J669,0)</f>
        <v>0</v>
      </c>
      <c r="BH669" s="198" t="n">
        <f aca="false">IF(N669="sníž. přenesená",J669,0)</f>
        <v>0</v>
      </c>
      <c r="BI669" s="198" t="n">
        <f aca="false">IF(N669="nulová",J669,0)</f>
        <v>0</v>
      </c>
      <c r="BJ669" s="3" t="s">
        <v>81</v>
      </c>
      <c r="BK669" s="198" t="n">
        <f aca="false">ROUND(I669*H669,2)</f>
        <v>0</v>
      </c>
      <c r="BL669" s="3" t="s">
        <v>288</v>
      </c>
      <c r="BM669" s="197" t="s">
        <v>1227</v>
      </c>
    </row>
    <row r="670" s="27" customFormat="true" ht="36" hidden="false" customHeight="false" outlineLevel="0" collapsed="false">
      <c r="A670" s="22"/>
      <c r="B670" s="23"/>
      <c r="C670" s="22"/>
      <c r="D670" s="199" t="s">
        <v>290</v>
      </c>
      <c r="E670" s="22"/>
      <c r="F670" s="200" t="s">
        <v>1228</v>
      </c>
      <c r="G670" s="22"/>
      <c r="H670" s="22"/>
      <c r="I670" s="109"/>
      <c r="J670" s="22"/>
      <c r="K670" s="22"/>
      <c r="L670" s="23"/>
      <c r="M670" s="201"/>
      <c r="N670" s="202"/>
      <c r="O670" s="60"/>
      <c r="P670" s="60"/>
      <c r="Q670" s="60"/>
      <c r="R670" s="60"/>
      <c r="S670" s="60"/>
      <c r="T670" s="61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T670" s="3" t="s">
        <v>290</v>
      </c>
      <c r="AU670" s="3" t="s">
        <v>83</v>
      </c>
    </row>
    <row r="671" s="203" customFormat="true" ht="9.75" hidden="false" customHeight="false" outlineLevel="0" collapsed="false">
      <c r="B671" s="204"/>
      <c r="D671" s="199" t="s">
        <v>292</v>
      </c>
      <c r="E671" s="205"/>
      <c r="F671" s="206" t="s">
        <v>1229</v>
      </c>
      <c r="H671" s="207" t="n">
        <v>29.291</v>
      </c>
      <c r="I671" s="208"/>
      <c r="L671" s="204"/>
      <c r="M671" s="209"/>
      <c r="N671" s="210"/>
      <c r="O671" s="210"/>
      <c r="P671" s="210"/>
      <c r="Q671" s="210"/>
      <c r="R671" s="210"/>
      <c r="S671" s="210"/>
      <c r="T671" s="211"/>
      <c r="AT671" s="205" t="s">
        <v>292</v>
      </c>
      <c r="AU671" s="205" t="s">
        <v>83</v>
      </c>
      <c r="AV671" s="203" t="s">
        <v>83</v>
      </c>
      <c r="AW671" s="203" t="s">
        <v>30</v>
      </c>
      <c r="AX671" s="203" t="s">
        <v>81</v>
      </c>
      <c r="AY671" s="205" t="s">
        <v>281</v>
      </c>
    </row>
    <row r="672" s="27" customFormat="true" ht="20.25" hidden="false" customHeight="true" outlineLevel="0" collapsed="false">
      <c r="A672" s="22"/>
      <c r="B672" s="185"/>
      <c r="C672" s="186" t="s">
        <v>1230</v>
      </c>
      <c r="D672" s="186" t="s">
        <v>283</v>
      </c>
      <c r="E672" s="187" t="s">
        <v>1231</v>
      </c>
      <c r="F672" s="188" t="s">
        <v>1232</v>
      </c>
      <c r="G672" s="189" t="s">
        <v>302</v>
      </c>
      <c r="H672" s="190" t="n">
        <v>29.291</v>
      </c>
      <c r="I672" s="191"/>
      <c r="J672" s="192" t="n">
        <f aca="false">ROUND(I672*H672,2)</f>
        <v>0</v>
      </c>
      <c r="K672" s="188" t="s">
        <v>287</v>
      </c>
      <c r="L672" s="23"/>
      <c r="M672" s="193"/>
      <c r="N672" s="194" t="s">
        <v>38</v>
      </c>
      <c r="O672" s="60"/>
      <c r="P672" s="195" t="n">
        <f aca="false">O672*H672</f>
        <v>0</v>
      </c>
      <c r="Q672" s="195" t="n">
        <v>0.01162</v>
      </c>
      <c r="R672" s="195" t="n">
        <f aca="false">Q672*H672</f>
        <v>0.34036142</v>
      </c>
      <c r="S672" s="195" t="n">
        <v>0</v>
      </c>
      <c r="T672" s="196" t="n">
        <f aca="false">S672*H672</f>
        <v>0</v>
      </c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R672" s="197" t="s">
        <v>288</v>
      </c>
      <c r="AT672" s="197" t="s">
        <v>283</v>
      </c>
      <c r="AU672" s="197" t="s">
        <v>83</v>
      </c>
      <c r="AY672" s="3" t="s">
        <v>281</v>
      </c>
      <c r="BE672" s="198" t="n">
        <f aca="false">IF(N672="základní",J672,0)</f>
        <v>0</v>
      </c>
      <c r="BF672" s="198" t="n">
        <f aca="false">IF(N672="snížená",J672,0)</f>
        <v>0</v>
      </c>
      <c r="BG672" s="198" t="n">
        <f aca="false">IF(N672="zákl. přenesená",J672,0)</f>
        <v>0</v>
      </c>
      <c r="BH672" s="198" t="n">
        <f aca="false">IF(N672="sníž. přenesená",J672,0)</f>
        <v>0</v>
      </c>
      <c r="BI672" s="198" t="n">
        <f aca="false">IF(N672="nulová",J672,0)</f>
        <v>0</v>
      </c>
      <c r="BJ672" s="3" t="s">
        <v>81</v>
      </c>
      <c r="BK672" s="198" t="n">
        <f aca="false">ROUND(I672*H672,2)</f>
        <v>0</v>
      </c>
      <c r="BL672" s="3" t="s">
        <v>288</v>
      </c>
      <c r="BM672" s="197" t="s">
        <v>1233</v>
      </c>
    </row>
    <row r="673" s="27" customFormat="true" ht="27" hidden="false" customHeight="false" outlineLevel="0" collapsed="false">
      <c r="A673" s="22"/>
      <c r="B673" s="23"/>
      <c r="C673" s="22"/>
      <c r="D673" s="199" t="s">
        <v>290</v>
      </c>
      <c r="E673" s="22"/>
      <c r="F673" s="200" t="s">
        <v>1234</v>
      </c>
      <c r="G673" s="22"/>
      <c r="H673" s="22"/>
      <c r="I673" s="109"/>
      <c r="J673" s="22"/>
      <c r="K673" s="22"/>
      <c r="L673" s="23"/>
      <c r="M673" s="201"/>
      <c r="N673" s="202"/>
      <c r="O673" s="60"/>
      <c r="P673" s="60"/>
      <c r="Q673" s="60"/>
      <c r="R673" s="60"/>
      <c r="S673" s="60"/>
      <c r="T673" s="61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T673" s="3" t="s">
        <v>290</v>
      </c>
      <c r="AU673" s="3" t="s">
        <v>83</v>
      </c>
    </row>
    <row r="674" s="203" customFormat="true" ht="9.75" hidden="false" customHeight="false" outlineLevel="0" collapsed="false">
      <c r="B674" s="204"/>
      <c r="D674" s="199" t="s">
        <v>292</v>
      </c>
      <c r="E674" s="205"/>
      <c r="F674" s="206" t="s">
        <v>1235</v>
      </c>
      <c r="H674" s="207" t="n">
        <v>29.291</v>
      </c>
      <c r="I674" s="208"/>
      <c r="L674" s="204"/>
      <c r="M674" s="209"/>
      <c r="N674" s="210"/>
      <c r="O674" s="210"/>
      <c r="P674" s="210"/>
      <c r="Q674" s="210"/>
      <c r="R674" s="210"/>
      <c r="S674" s="210"/>
      <c r="T674" s="211"/>
      <c r="AT674" s="205" t="s">
        <v>292</v>
      </c>
      <c r="AU674" s="205" t="s">
        <v>83</v>
      </c>
      <c r="AV674" s="203" t="s">
        <v>83</v>
      </c>
      <c r="AW674" s="203" t="s">
        <v>30</v>
      </c>
      <c r="AX674" s="203" t="s">
        <v>81</v>
      </c>
      <c r="AY674" s="205" t="s">
        <v>281</v>
      </c>
    </row>
    <row r="675" s="27" customFormat="true" ht="14.25" hidden="false" customHeight="true" outlineLevel="0" collapsed="false">
      <c r="A675" s="22"/>
      <c r="B675" s="185"/>
      <c r="C675" s="186" t="s">
        <v>1236</v>
      </c>
      <c r="D675" s="186" t="s">
        <v>283</v>
      </c>
      <c r="E675" s="187" t="s">
        <v>1237</v>
      </c>
      <c r="F675" s="188" t="s">
        <v>1238</v>
      </c>
      <c r="G675" s="189" t="s">
        <v>302</v>
      </c>
      <c r="H675" s="190" t="n">
        <v>7.387</v>
      </c>
      <c r="I675" s="191"/>
      <c r="J675" s="192" t="n">
        <f aca="false">ROUND(I675*H675,2)</f>
        <v>0</v>
      </c>
      <c r="K675" s="188"/>
      <c r="L675" s="23"/>
      <c r="M675" s="193"/>
      <c r="N675" s="194" t="s">
        <v>38</v>
      </c>
      <c r="O675" s="60"/>
      <c r="P675" s="195" t="n">
        <f aca="false">O675*H675</f>
        <v>0</v>
      </c>
      <c r="Q675" s="195" t="n">
        <v>0.0089</v>
      </c>
      <c r="R675" s="195" t="n">
        <f aca="false">Q675*H675</f>
        <v>0.0657443</v>
      </c>
      <c r="S675" s="195" t="n">
        <v>0</v>
      </c>
      <c r="T675" s="196" t="n">
        <f aca="false">S675*H675</f>
        <v>0</v>
      </c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R675" s="197" t="s">
        <v>288</v>
      </c>
      <c r="AT675" s="197" t="s">
        <v>283</v>
      </c>
      <c r="AU675" s="197" t="s">
        <v>83</v>
      </c>
      <c r="AY675" s="3" t="s">
        <v>281</v>
      </c>
      <c r="BE675" s="198" t="n">
        <f aca="false">IF(N675="základní",J675,0)</f>
        <v>0</v>
      </c>
      <c r="BF675" s="198" t="n">
        <f aca="false">IF(N675="snížená",J675,0)</f>
        <v>0</v>
      </c>
      <c r="BG675" s="198" t="n">
        <f aca="false">IF(N675="zákl. přenesená",J675,0)</f>
        <v>0</v>
      </c>
      <c r="BH675" s="198" t="n">
        <f aca="false">IF(N675="sníž. přenesená",J675,0)</f>
        <v>0</v>
      </c>
      <c r="BI675" s="198" t="n">
        <f aca="false">IF(N675="nulová",J675,0)</f>
        <v>0</v>
      </c>
      <c r="BJ675" s="3" t="s">
        <v>81</v>
      </c>
      <c r="BK675" s="198" t="n">
        <f aca="false">ROUND(I675*H675,2)</f>
        <v>0</v>
      </c>
      <c r="BL675" s="3" t="s">
        <v>288</v>
      </c>
      <c r="BM675" s="197" t="s">
        <v>1239</v>
      </c>
    </row>
    <row r="676" s="27" customFormat="true" ht="9.75" hidden="false" customHeight="false" outlineLevel="0" collapsed="false">
      <c r="A676" s="22"/>
      <c r="B676" s="23"/>
      <c r="C676" s="22"/>
      <c r="D676" s="199" t="s">
        <v>290</v>
      </c>
      <c r="E676" s="22"/>
      <c r="F676" s="200" t="s">
        <v>1240</v>
      </c>
      <c r="G676" s="22"/>
      <c r="H676" s="22"/>
      <c r="I676" s="109"/>
      <c r="J676" s="22"/>
      <c r="K676" s="22"/>
      <c r="L676" s="23"/>
      <c r="M676" s="201"/>
      <c r="N676" s="202"/>
      <c r="O676" s="60"/>
      <c r="P676" s="60"/>
      <c r="Q676" s="60"/>
      <c r="R676" s="60"/>
      <c r="S676" s="60"/>
      <c r="T676" s="61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T676" s="3" t="s">
        <v>290</v>
      </c>
      <c r="AU676" s="3" t="s">
        <v>83</v>
      </c>
    </row>
    <row r="677" s="203" customFormat="true" ht="9.75" hidden="false" customHeight="false" outlineLevel="0" collapsed="false">
      <c r="B677" s="204"/>
      <c r="D677" s="199" t="s">
        <v>292</v>
      </c>
      <c r="E677" s="205"/>
      <c r="F677" s="206" t="s">
        <v>1241</v>
      </c>
      <c r="H677" s="207" t="n">
        <v>7.387</v>
      </c>
      <c r="I677" s="208"/>
      <c r="L677" s="204"/>
      <c r="M677" s="209"/>
      <c r="N677" s="210"/>
      <c r="O677" s="210"/>
      <c r="P677" s="210"/>
      <c r="Q677" s="210"/>
      <c r="R677" s="210"/>
      <c r="S677" s="210"/>
      <c r="T677" s="211"/>
      <c r="AT677" s="205" t="s">
        <v>292</v>
      </c>
      <c r="AU677" s="205" t="s">
        <v>83</v>
      </c>
      <c r="AV677" s="203" t="s">
        <v>83</v>
      </c>
      <c r="AW677" s="203" t="s">
        <v>30</v>
      </c>
      <c r="AX677" s="203" t="s">
        <v>81</v>
      </c>
      <c r="AY677" s="205" t="s">
        <v>281</v>
      </c>
    </row>
    <row r="678" s="27" customFormat="true" ht="20.25" hidden="false" customHeight="true" outlineLevel="0" collapsed="false">
      <c r="A678" s="22"/>
      <c r="B678" s="185"/>
      <c r="C678" s="186" t="s">
        <v>191</v>
      </c>
      <c r="D678" s="186" t="s">
        <v>283</v>
      </c>
      <c r="E678" s="187" t="s">
        <v>1242</v>
      </c>
      <c r="F678" s="188" t="s">
        <v>1243</v>
      </c>
      <c r="G678" s="189" t="s">
        <v>312</v>
      </c>
      <c r="H678" s="190" t="n">
        <v>0.068</v>
      </c>
      <c r="I678" s="191"/>
      <c r="J678" s="192" t="n">
        <f aca="false">ROUND(I678*H678,2)</f>
        <v>0</v>
      </c>
      <c r="K678" s="188" t="s">
        <v>287</v>
      </c>
      <c r="L678" s="23"/>
      <c r="M678" s="193"/>
      <c r="N678" s="194" t="s">
        <v>38</v>
      </c>
      <c r="O678" s="60"/>
      <c r="P678" s="195" t="n">
        <f aca="false">O678*H678</f>
        <v>0</v>
      </c>
      <c r="Q678" s="195" t="n">
        <v>1.63721</v>
      </c>
      <c r="R678" s="195" t="n">
        <f aca="false">Q678*H678</f>
        <v>0.11133028</v>
      </c>
      <c r="S678" s="195" t="n">
        <v>0</v>
      </c>
      <c r="T678" s="196" t="n">
        <f aca="false">S678*H678</f>
        <v>0</v>
      </c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R678" s="197" t="s">
        <v>288</v>
      </c>
      <c r="AT678" s="197" t="s">
        <v>283</v>
      </c>
      <c r="AU678" s="197" t="s">
        <v>83</v>
      </c>
      <c r="AY678" s="3" t="s">
        <v>281</v>
      </c>
      <c r="BE678" s="198" t="n">
        <f aca="false">IF(N678="základní",J678,0)</f>
        <v>0</v>
      </c>
      <c r="BF678" s="198" t="n">
        <f aca="false">IF(N678="snížená",J678,0)</f>
        <v>0</v>
      </c>
      <c r="BG678" s="198" t="n">
        <f aca="false">IF(N678="zákl. přenesená",J678,0)</f>
        <v>0</v>
      </c>
      <c r="BH678" s="198" t="n">
        <f aca="false">IF(N678="sníž. přenesená",J678,0)</f>
        <v>0</v>
      </c>
      <c r="BI678" s="198" t="n">
        <f aca="false">IF(N678="nulová",J678,0)</f>
        <v>0</v>
      </c>
      <c r="BJ678" s="3" t="s">
        <v>81</v>
      </c>
      <c r="BK678" s="198" t="n">
        <f aca="false">ROUND(I678*H678,2)</f>
        <v>0</v>
      </c>
      <c r="BL678" s="3" t="s">
        <v>288</v>
      </c>
      <c r="BM678" s="197" t="s">
        <v>1244</v>
      </c>
    </row>
    <row r="679" s="27" customFormat="true" ht="18" hidden="false" customHeight="false" outlineLevel="0" collapsed="false">
      <c r="A679" s="22"/>
      <c r="B679" s="23"/>
      <c r="C679" s="22"/>
      <c r="D679" s="199" t="s">
        <v>290</v>
      </c>
      <c r="E679" s="22"/>
      <c r="F679" s="200" t="s">
        <v>1245</v>
      </c>
      <c r="G679" s="22"/>
      <c r="H679" s="22"/>
      <c r="I679" s="109"/>
      <c r="J679" s="22"/>
      <c r="K679" s="22"/>
      <c r="L679" s="23"/>
      <c r="M679" s="201"/>
      <c r="N679" s="202"/>
      <c r="O679" s="60"/>
      <c r="P679" s="60"/>
      <c r="Q679" s="60"/>
      <c r="R679" s="60"/>
      <c r="S679" s="60"/>
      <c r="T679" s="61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T679" s="3" t="s">
        <v>290</v>
      </c>
      <c r="AU679" s="3" t="s">
        <v>83</v>
      </c>
    </row>
    <row r="680" s="203" customFormat="true" ht="9.75" hidden="false" customHeight="false" outlineLevel="0" collapsed="false">
      <c r="B680" s="204"/>
      <c r="D680" s="199" t="s">
        <v>292</v>
      </c>
      <c r="E680" s="205"/>
      <c r="F680" s="206" t="s">
        <v>1246</v>
      </c>
      <c r="H680" s="207" t="n">
        <v>0.068</v>
      </c>
      <c r="I680" s="208"/>
      <c r="L680" s="204"/>
      <c r="M680" s="209"/>
      <c r="N680" s="210"/>
      <c r="O680" s="210"/>
      <c r="P680" s="210"/>
      <c r="Q680" s="210"/>
      <c r="R680" s="210"/>
      <c r="S680" s="210"/>
      <c r="T680" s="211"/>
      <c r="AT680" s="205" t="s">
        <v>292</v>
      </c>
      <c r="AU680" s="205" t="s">
        <v>83</v>
      </c>
      <c r="AV680" s="203" t="s">
        <v>83</v>
      </c>
      <c r="AW680" s="203" t="s">
        <v>30</v>
      </c>
      <c r="AX680" s="203" t="s">
        <v>81</v>
      </c>
      <c r="AY680" s="205" t="s">
        <v>281</v>
      </c>
    </row>
    <row r="681" s="171" customFormat="true" ht="22.5" hidden="false" customHeight="true" outlineLevel="0" collapsed="false">
      <c r="B681" s="172"/>
      <c r="D681" s="173" t="s">
        <v>72</v>
      </c>
      <c r="E681" s="183" t="s">
        <v>1247</v>
      </c>
      <c r="F681" s="183" t="s">
        <v>1248</v>
      </c>
      <c r="I681" s="175"/>
      <c r="J681" s="184" t="n">
        <f aca="false">BK681</f>
        <v>0</v>
      </c>
      <c r="L681" s="172"/>
      <c r="M681" s="177"/>
      <c r="N681" s="178"/>
      <c r="O681" s="178"/>
      <c r="P681" s="179" t="n">
        <f aca="false">SUM(P682:P692)</f>
        <v>0</v>
      </c>
      <c r="Q681" s="178"/>
      <c r="R681" s="179" t="n">
        <f aca="false">SUM(R682:R692)</f>
        <v>0</v>
      </c>
      <c r="S681" s="178"/>
      <c r="T681" s="180" t="n">
        <f aca="false">SUM(T682:T692)</f>
        <v>0</v>
      </c>
      <c r="AR681" s="173" t="s">
        <v>81</v>
      </c>
      <c r="AT681" s="181" t="s">
        <v>72</v>
      </c>
      <c r="AU681" s="181" t="s">
        <v>81</v>
      </c>
      <c r="AY681" s="173" t="s">
        <v>281</v>
      </c>
      <c r="BK681" s="182" t="n">
        <f aca="false">SUM(BK682:BK692)</f>
        <v>0</v>
      </c>
    </row>
    <row r="682" s="27" customFormat="true" ht="30.75" hidden="false" customHeight="true" outlineLevel="0" collapsed="false">
      <c r="A682" s="22"/>
      <c r="B682" s="185"/>
      <c r="C682" s="186" t="s">
        <v>1249</v>
      </c>
      <c r="D682" s="186" t="s">
        <v>283</v>
      </c>
      <c r="E682" s="187" t="s">
        <v>1250</v>
      </c>
      <c r="F682" s="188" t="s">
        <v>1251</v>
      </c>
      <c r="G682" s="189" t="s">
        <v>375</v>
      </c>
      <c r="H682" s="190" t="n">
        <v>97.637</v>
      </c>
      <c r="I682" s="191"/>
      <c r="J682" s="192" t="n">
        <f aca="false">ROUND(I682*H682,2)</f>
        <v>0</v>
      </c>
      <c r="K682" s="188" t="s">
        <v>287</v>
      </c>
      <c r="L682" s="23"/>
      <c r="M682" s="193"/>
      <c r="N682" s="194" t="s">
        <v>38</v>
      </c>
      <c r="O682" s="60"/>
      <c r="P682" s="195" t="n">
        <f aca="false">O682*H682</f>
        <v>0</v>
      </c>
      <c r="Q682" s="195" t="n">
        <v>0</v>
      </c>
      <c r="R682" s="195" t="n">
        <f aca="false">Q682*H682</f>
        <v>0</v>
      </c>
      <c r="S682" s="195" t="n">
        <v>0</v>
      </c>
      <c r="T682" s="196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197" t="s">
        <v>288</v>
      </c>
      <c r="AT682" s="197" t="s">
        <v>283</v>
      </c>
      <c r="AU682" s="197" t="s">
        <v>83</v>
      </c>
      <c r="AY682" s="3" t="s">
        <v>281</v>
      </c>
      <c r="BE682" s="198" t="n">
        <f aca="false">IF(N682="základní",J682,0)</f>
        <v>0</v>
      </c>
      <c r="BF682" s="198" t="n">
        <f aca="false">IF(N682="snížená",J682,0)</f>
        <v>0</v>
      </c>
      <c r="BG682" s="198" t="n">
        <f aca="false">IF(N682="zákl. přenesená",J682,0)</f>
        <v>0</v>
      </c>
      <c r="BH682" s="198" t="n">
        <f aca="false">IF(N682="sníž. přenesená",J682,0)</f>
        <v>0</v>
      </c>
      <c r="BI682" s="198" t="n">
        <f aca="false">IF(N682="nulová",J682,0)</f>
        <v>0</v>
      </c>
      <c r="BJ682" s="3" t="s">
        <v>81</v>
      </c>
      <c r="BK682" s="198" t="n">
        <f aca="false">ROUND(I682*H682,2)</f>
        <v>0</v>
      </c>
      <c r="BL682" s="3" t="s">
        <v>288</v>
      </c>
      <c r="BM682" s="197" t="s">
        <v>1252</v>
      </c>
    </row>
    <row r="683" s="27" customFormat="true" ht="36" hidden="false" customHeight="false" outlineLevel="0" collapsed="false">
      <c r="A683" s="22"/>
      <c r="B683" s="23"/>
      <c r="C683" s="22"/>
      <c r="D683" s="199" t="s">
        <v>290</v>
      </c>
      <c r="E683" s="22"/>
      <c r="F683" s="200" t="s">
        <v>1253</v>
      </c>
      <c r="G683" s="22"/>
      <c r="H683" s="22"/>
      <c r="I683" s="109"/>
      <c r="J683" s="22"/>
      <c r="K683" s="22"/>
      <c r="L683" s="23"/>
      <c r="M683" s="201"/>
      <c r="N683" s="202"/>
      <c r="O683" s="60"/>
      <c r="P683" s="60"/>
      <c r="Q683" s="60"/>
      <c r="R683" s="60"/>
      <c r="S683" s="60"/>
      <c r="T683" s="61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T683" s="3" t="s">
        <v>290</v>
      </c>
      <c r="AU683" s="3" t="s">
        <v>83</v>
      </c>
    </row>
    <row r="684" s="27" customFormat="true" ht="30.75" hidden="false" customHeight="true" outlineLevel="0" collapsed="false">
      <c r="A684" s="22"/>
      <c r="B684" s="185"/>
      <c r="C684" s="186" t="s">
        <v>1254</v>
      </c>
      <c r="D684" s="186" t="s">
        <v>283</v>
      </c>
      <c r="E684" s="187" t="s">
        <v>1255</v>
      </c>
      <c r="F684" s="188" t="s">
        <v>1256</v>
      </c>
      <c r="G684" s="189" t="s">
        <v>375</v>
      </c>
      <c r="H684" s="190" t="n">
        <v>97.637</v>
      </c>
      <c r="I684" s="191"/>
      <c r="J684" s="192" t="n">
        <f aca="false">ROUND(I684*H684,2)</f>
        <v>0</v>
      </c>
      <c r="K684" s="188" t="s">
        <v>287</v>
      </c>
      <c r="L684" s="23"/>
      <c r="M684" s="193"/>
      <c r="N684" s="194" t="s">
        <v>38</v>
      </c>
      <c r="O684" s="60"/>
      <c r="P684" s="195" t="n">
        <f aca="false">O684*H684</f>
        <v>0</v>
      </c>
      <c r="Q684" s="195" t="n">
        <v>0</v>
      </c>
      <c r="R684" s="195" t="n">
        <f aca="false">Q684*H684</f>
        <v>0</v>
      </c>
      <c r="S684" s="195" t="n">
        <v>0</v>
      </c>
      <c r="T684" s="196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197" t="s">
        <v>288</v>
      </c>
      <c r="AT684" s="197" t="s">
        <v>283</v>
      </c>
      <c r="AU684" s="197" t="s">
        <v>83</v>
      </c>
      <c r="AY684" s="3" t="s">
        <v>281</v>
      </c>
      <c r="BE684" s="198" t="n">
        <f aca="false">IF(N684="základní",J684,0)</f>
        <v>0</v>
      </c>
      <c r="BF684" s="198" t="n">
        <f aca="false">IF(N684="snížená",J684,0)</f>
        <v>0</v>
      </c>
      <c r="BG684" s="198" t="n">
        <f aca="false">IF(N684="zákl. přenesená",J684,0)</f>
        <v>0</v>
      </c>
      <c r="BH684" s="198" t="n">
        <f aca="false">IF(N684="sníž. přenesená",J684,0)</f>
        <v>0</v>
      </c>
      <c r="BI684" s="198" t="n">
        <f aca="false">IF(N684="nulová",J684,0)</f>
        <v>0</v>
      </c>
      <c r="BJ684" s="3" t="s">
        <v>81</v>
      </c>
      <c r="BK684" s="198" t="n">
        <f aca="false">ROUND(I684*H684,2)</f>
        <v>0</v>
      </c>
      <c r="BL684" s="3" t="s">
        <v>288</v>
      </c>
      <c r="BM684" s="197" t="s">
        <v>1257</v>
      </c>
    </row>
    <row r="685" s="27" customFormat="true" ht="27" hidden="false" customHeight="false" outlineLevel="0" collapsed="false">
      <c r="A685" s="22"/>
      <c r="B685" s="23"/>
      <c r="C685" s="22"/>
      <c r="D685" s="199" t="s">
        <v>290</v>
      </c>
      <c r="E685" s="22"/>
      <c r="F685" s="200" t="s">
        <v>1258</v>
      </c>
      <c r="G685" s="22"/>
      <c r="H685" s="22"/>
      <c r="I685" s="109"/>
      <c r="J685" s="22"/>
      <c r="K685" s="22"/>
      <c r="L685" s="23"/>
      <c r="M685" s="201"/>
      <c r="N685" s="202"/>
      <c r="O685" s="60"/>
      <c r="P685" s="60"/>
      <c r="Q685" s="60"/>
      <c r="R685" s="60"/>
      <c r="S685" s="60"/>
      <c r="T685" s="61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T685" s="3" t="s">
        <v>290</v>
      </c>
      <c r="AU685" s="3" t="s">
        <v>83</v>
      </c>
    </row>
    <row r="686" s="27" customFormat="true" ht="30.75" hidden="false" customHeight="true" outlineLevel="0" collapsed="false">
      <c r="A686" s="22"/>
      <c r="B686" s="185"/>
      <c r="C686" s="186" t="s">
        <v>1259</v>
      </c>
      <c r="D686" s="186" t="s">
        <v>283</v>
      </c>
      <c r="E686" s="187" t="s">
        <v>1260</v>
      </c>
      <c r="F686" s="188" t="s">
        <v>1261</v>
      </c>
      <c r="G686" s="189" t="s">
        <v>375</v>
      </c>
      <c r="H686" s="190" t="n">
        <v>1464.555</v>
      </c>
      <c r="I686" s="191"/>
      <c r="J686" s="192" t="n">
        <f aca="false">ROUND(I686*H686,2)</f>
        <v>0</v>
      </c>
      <c r="K686" s="188" t="s">
        <v>287</v>
      </c>
      <c r="L686" s="23"/>
      <c r="M686" s="193"/>
      <c r="N686" s="194" t="s">
        <v>38</v>
      </c>
      <c r="O686" s="60"/>
      <c r="P686" s="195" t="n">
        <f aca="false">O686*H686</f>
        <v>0</v>
      </c>
      <c r="Q686" s="195" t="n">
        <v>0</v>
      </c>
      <c r="R686" s="195" t="n">
        <f aca="false">Q686*H686</f>
        <v>0</v>
      </c>
      <c r="S686" s="195" t="n">
        <v>0</v>
      </c>
      <c r="T686" s="196" t="n">
        <f aca="false">S686*H686</f>
        <v>0</v>
      </c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R686" s="197" t="s">
        <v>288</v>
      </c>
      <c r="AT686" s="197" t="s">
        <v>283</v>
      </c>
      <c r="AU686" s="197" t="s">
        <v>83</v>
      </c>
      <c r="AY686" s="3" t="s">
        <v>281</v>
      </c>
      <c r="BE686" s="198" t="n">
        <f aca="false">IF(N686="základní",J686,0)</f>
        <v>0</v>
      </c>
      <c r="BF686" s="198" t="n">
        <f aca="false">IF(N686="snížená",J686,0)</f>
        <v>0</v>
      </c>
      <c r="BG686" s="198" t="n">
        <f aca="false">IF(N686="zákl. přenesená",J686,0)</f>
        <v>0</v>
      </c>
      <c r="BH686" s="198" t="n">
        <f aca="false">IF(N686="sníž. přenesená",J686,0)</f>
        <v>0</v>
      </c>
      <c r="BI686" s="198" t="n">
        <f aca="false">IF(N686="nulová",J686,0)</f>
        <v>0</v>
      </c>
      <c r="BJ686" s="3" t="s">
        <v>81</v>
      </c>
      <c r="BK686" s="198" t="n">
        <f aca="false">ROUND(I686*H686,2)</f>
        <v>0</v>
      </c>
      <c r="BL686" s="3" t="s">
        <v>288</v>
      </c>
      <c r="BM686" s="197" t="s">
        <v>1262</v>
      </c>
    </row>
    <row r="687" s="27" customFormat="true" ht="36" hidden="false" customHeight="false" outlineLevel="0" collapsed="false">
      <c r="A687" s="22"/>
      <c r="B687" s="23"/>
      <c r="C687" s="22"/>
      <c r="D687" s="199" t="s">
        <v>290</v>
      </c>
      <c r="E687" s="22"/>
      <c r="F687" s="200" t="s">
        <v>1263</v>
      </c>
      <c r="G687" s="22"/>
      <c r="H687" s="22"/>
      <c r="I687" s="109"/>
      <c r="J687" s="22"/>
      <c r="K687" s="22"/>
      <c r="L687" s="23"/>
      <c r="M687" s="201"/>
      <c r="N687" s="202"/>
      <c r="O687" s="60"/>
      <c r="P687" s="60"/>
      <c r="Q687" s="60"/>
      <c r="R687" s="60"/>
      <c r="S687" s="60"/>
      <c r="T687" s="61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T687" s="3" t="s">
        <v>290</v>
      </c>
      <c r="AU687" s="3" t="s">
        <v>83</v>
      </c>
    </row>
    <row r="688" s="203" customFormat="true" ht="19.5" hidden="false" customHeight="false" outlineLevel="0" collapsed="false">
      <c r="B688" s="204"/>
      <c r="D688" s="199" t="s">
        <v>292</v>
      </c>
      <c r="F688" s="206" t="s">
        <v>1264</v>
      </c>
      <c r="H688" s="207" t="n">
        <v>1464.555</v>
      </c>
      <c r="I688" s="208"/>
      <c r="L688" s="204"/>
      <c r="M688" s="209"/>
      <c r="N688" s="210"/>
      <c r="O688" s="210"/>
      <c r="P688" s="210"/>
      <c r="Q688" s="210"/>
      <c r="R688" s="210"/>
      <c r="S688" s="210"/>
      <c r="T688" s="211"/>
      <c r="AT688" s="205" t="s">
        <v>292</v>
      </c>
      <c r="AU688" s="205" t="s">
        <v>83</v>
      </c>
      <c r="AV688" s="203" t="s">
        <v>83</v>
      </c>
      <c r="AW688" s="203" t="s">
        <v>2</v>
      </c>
      <c r="AX688" s="203" t="s">
        <v>81</v>
      </c>
      <c r="AY688" s="205" t="s">
        <v>281</v>
      </c>
    </row>
    <row r="689" s="27" customFormat="true" ht="30.75" hidden="false" customHeight="true" outlineLevel="0" collapsed="false">
      <c r="A689" s="22"/>
      <c r="B689" s="185"/>
      <c r="C689" s="186" t="s">
        <v>1265</v>
      </c>
      <c r="D689" s="186" t="s">
        <v>283</v>
      </c>
      <c r="E689" s="187" t="s">
        <v>1266</v>
      </c>
      <c r="F689" s="188" t="s">
        <v>1267</v>
      </c>
      <c r="G689" s="189" t="s">
        <v>375</v>
      </c>
      <c r="H689" s="190" t="n">
        <v>94.329</v>
      </c>
      <c r="I689" s="191"/>
      <c r="J689" s="192" t="n">
        <f aca="false">ROUND(I689*H689,2)</f>
        <v>0</v>
      </c>
      <c r="K689" s="188" t="s">
        <v>287</v>
      </c>
      <c r="L689" s="23"/>
      <c r="M689" s="193"/>
      <c r="N689" s="194" t="s">
        <v>38</v>
      </c>
      <c r="O689" s="60"/>
      <c r="P689" s="195" t="n">
        <f aca="false">O689*H689</f>
        <v>0</v>
      </c>
      <c r="Q689" s="195" t="n">
        <v>0</v>
      </c>
      <c r="R689" s="195" t="n">
        <f aca="false">Q689*H689</f>
        <v>0</v>
      </c>
      <c r="S689" s="195" t="n">
        <v>0</v>
      </c>
      <c r="T689" s="196" t="n">
        <f aca="false">S689*H689</f>
        <v>0</v>
      </c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R689" s="197" t="s">
        <v>288</v>
      </c>
      <c r="AT689" s="197" t="s">
        <v>283</v>
      </c>
      <c r="AU689" s="197" t="s">
        <v>83</v>
      </c>
      <c r="AY689" s="3" t="s">
        <v>281</v>
      </c>
      <c r="BE689" s="198" t="n">
        <f aca="false">IF(N689="základní",J689,0)</f>
        <v>0</v>
      </c>
      <c r="BF689" s="198" t="n">
        <f aca="false">IF(N689="snížená",J689,0)</f>
        <v>0</v>
      </c>
      <c r="BG689" s="198" t="n">
        <f aca="false">IF(N689="zákl. přenesená",J689,0)</f>
        <v>0</v>
      </c>
      <c r="BH689" s="198" t="n">
        <f aca="false">IF(N689="sníž. přenesená",J689,0)</f>
        <v>0</v>
      </c>
      <c r="BI689" s="198" t="n">
        <f aca="false">IF(N689="nulová",J689,0)</f>
        <v>0</v>
      </c>
      <c r="BJ689" s="3" t="s">
        <v>81</v>
      </c>
      <c r="BK689" s="198" t="n">
        <f aca="false">ROUND(I689*H689,2)</f>
        <v>0</v>
      </c>
      <c r="BL689" s="3" t="s">
        <v>288</v>
      </c>
      <c r="BM689" s="197" t="s">
        <v>1268</v>
      </c>
    </row>
    <row r="690" s="27" customFormat="true" ht="36" hidden="false" customHeight="false" outlineLevel="0" collapsed="false">
      <c r="A690" s="22"/>
      <c r="B690" s="23"/>
      <c r="C690" s="22"/>
      <c r="D690" s="199" t="s">
        <v>290</v>
      </c>
      <c r="E690" s="22"/>
      <c r="F690" s="200" t="s">
        <v>1269</v>
      </c>
      <c r="G690" s="22"/>
      <c r="H690" s="22"/>
      <c r="I690" s="109"/>
      <c r="J690" s="22"/>
      <c r="K690" s="22"/>
      <c r="L690" s="23"/>
      <c r="M690" s="201"/>
      <c r="N690" s="202"/>
      <c r="O690" s="60"/>
      <c r="P690" s="60"/>
      <c r="Q690" s="60"/>
      <c r="R690" s="60"/>
      <c r="S690" s="60"/>
      <c r="T690" s="61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T690" s="3" t="s">
        <v>290</v>
      </c>
      <c r="AU690" s="3" t="s">
        <v>83</v>
      </c>
    </row>
    <row r="691" s="27" customFormat="true" ht="41.25" hidden="false" customHeight="true" outlineLevel="0" collapsed="false">
      <c r="A691" s="22"/>
      <c r="B691" s="185"/>
      <c r="C691" s="186" t="s">
        <v>1270</v>
      </c>
      <c r="D691" s="186" t="s">
        <v>283</v>
      </c>
      <c r="E691" s="187" t="s">
        <v>1271</v>
      </c>
      <c r="F691" s="188" t="s">
        <v>1272</v>
      </c>
      <c r="G691" s="189" t="s">
        <v>375</v>
      </c>
      <c r="H691" s="190" t="n">
        <v>3.308</v>
      </c>
      <c r="I691" s="191"/>
      <c r="J691" s="192" t="n">
        <f aca="false">ROUND(I691*H691,2)</f>
        <v>0</v>
      </c>
      <c r="K691" s="188" t="s">
        <v>287</v>
      </c>
      <c r="L691" s="23"/>
      <c r="M691" s="193"/>
      <c r="N691" s="194" t="s">
        <v>38</v>
      </c>
      <c r="O691" s="60"/>
      <c r="P691" s="195" t="n">
        <f aca="false">O691*H691</f>
        <v>0</v>
      </c>
      <c r="Q691" s="195" t="n">
        <v>0</v>
      </c>
      <c r="R691" s="195" t="n">
        <f aca="false">Q691*H691</f>
        <v>0</v>
      </c>
      <c r="S691" s="195" t="n">
        <v>0</v>
      </c>
      <c r="T691" s="196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97" t="s">
        <v>288</v>
      </c>
      <c r="AT691" s="197" t="s">
        <v>283</v>
      </c>
      <c r="AU691" s="197" t="s">
        <v>83</v>
      </c>
      <c r="AY691" s="3" t="s">
        <v>281</v>
      </c>
      <c r="BE691" s="198" t="n">
        <f aca="false">IF(N691="základní",J691,0)</f>
        <v>0</v>
      </c>
      <c r="BF691" s="198" t="n">
        <f aca="false">IF(N691="snížená",J691,0)</f>
        <v>0</v>
      </c>
      <c r="BG691" s="198" t="n">
        <f aca="false">IF(N691="zákl. přenesená",J691,0)</f>
        <v>0</v>
      </c>
      <c r="BH691" s="198" t="n">
        <f aca="false">IF(N691="sníž. přenesená",J691,0)</f>
        <v>0</v>
      </c>
      <c r="BI691" s="198" t="n">
        <f aca="false">IF(N691="nulová",J691,0)</f>
        <v>0</v>
      </c>
      <c r="BJ691" s="3" t="s">
        <v>81</v>
      </c>
      <c r="BK691" s="198" t="n">
        <f aca="false">ROUND(I691*H691,2)</f>
        <v>0</v>
      </c>
      <c r="BL691" s="3" t="s">
        <v>288</v>
      </c>
      <c r="BM691" s="197" t="s">
        <v>1273</v>
      </c>
    </row>
    <row r="692" s="27" customFormat="true" ht="36" hidden="false" customHeight="false" outlineLevel="0" collapsed="false">
      <c r="A692" s="22"/>
      <c r="B692" s="23"/>
      <c r="C692" s="22"/>
      <c r="D692" s="199" t="s">
        <v>290</v>
      </c>
      <c r="E692" s="22"/>
      <c r="F692" s="200" t="s">
        <v>1274</v>
      </c>
      <c r="G692" s="22"/>
      <c r="H692" s="22"/>
      <c r="I692" s="109"/>
      <c r="J692" s="22"/>
      <c r="K692" s="22"/>
      <c r="L692" s="23"/>
      <c r="M692" s="201"/>
      <c r="N692" s="202"/>
      <c r="O692" s="60"/>
      <c r="P692" s="60"/>
      <c r="Q692" s="60"/>
      <c r="R692" s="60"/>
      <c r="S692" s="60"/>
      <c r="T692" s="61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T692" s="3" t="s">
        <v>290</v>
      </c>
      <c r="AU692" s="3" t="s">
        <v>83</v>
      </c>
    </row>
    <row r="693" s="171" customFormat="true" ht="22.5" hidden="false" customHeight="true" outlineLevel="0" collapsed="false">
      <c r="B693" s="172"/>
      <c r="D693" s="173" t="s">
        <v>72</v>
      </c>
      <c r="E693" s="183" t="s">
        <v>1275</v>
      </c>
      <c r="F693" s="183" t="s">
        <v>1276</v>
      </c>
      <c r="I693" s="175"/>
      <c r="J693" s="184" t="n">
        <f aca="false">BK693</f>
        <v>0</v>
      </c>
      <c r="L693" s="172"/>
      <c r="M693" s="177"/>
      <c r="N693" s="178"/>
      <c r="O693" s="178"/>
      <c r="P693" s="179" t="n">
        <f aca="false">SUM(P694:P695)</f>
        <v>0</v>
      </c>
      <c r="Q693" s="178"/>
      <c r="R693" s="179" t="n">
        <f aca="false">SUM(R694:R695)</f>
        <v>0</v>
      </c>
      <c r="S693" s="178"/>
      <c r="T693" s="180" t="n">
        <f aca="false">SUM(T694:T695)</f>
        <v>0</v>
      </c>
      <c r="AR693" s="173" t="s">
        <v>81</v>
      </c>
      <c r="AT693" s="181" t="s">
        <v>72</v>
      </c>
      <c r="AU693" s="181" t="s">
        <v>81</v>
      </c>
      <c r="AY693" s="173" t="s">
        <v>281</v>
      </c>
      <c r="BK693" s="182" t="n">
        <f aca="false">SUM(BK694:BK695)</f>
        <v>0</v>
      </c>
    </row>
    <row r="694" s="27" customFormat="true" ht="20.25" hidden="false" customHeight="true" outlineLevel="0" collapsed="false">
      <c r="A694" s="22"/>
      <c r="B694" s="185"/>
      <c r="C694" s="186" t="s">
        <v>1277</v>
      </c>
      <c r="D694" s="186" t="s">
        <v>283</v>
      </c>
      <c r="E694" s="187" t="s">
        <v>1278</v>
      </c>
      <c r="F694" s="188" t="s">
        <v>1279</v>
      </c>
      <c r="G694" s="189" t="s">
        <v>375</v>
      </c>
      <c r="H694" s="190" t="n">
        <v>415.422</v>
      </c>
      <c r="I694" s="191"/>
      <c r="J694" s="192" t="n">
        <f aca="false">ROUND(I694*H694,2)</f>
        <v>0</v>
      </c>
      <c r="K694" s="188" t="s">
        <v>287</v>
      </c>
      <c r="L694" s="23"/>
      <c r="M694" s="193"/>
      <c r="N694" s="194" t="s">
        <v>38</v>
      </c>
      <c r="O694" s="60"/>
      <c r="P694" s="195" t="n">
        <f aca="false">O694*H694</f>
        <v>0</v>
      </c>
      <c r="Q694" s="195" t="n">
        <v>0</v>
      </c>
      <c r="R694" s="195" t="n">
        <f aca="false">Q694*H694</f>
        <v>0</v>
      </c>
      <c r="S694" s="195" t="n">
        <v>0</v>
      </c>
      <c r="T694" s="196" t="n">
        <f aca="false">S694*H694</f>
        <v>0</v>
      </c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R694" s="197" t="s">
        <v>288</v>
      </c>
      <c r="AT694" s="197" t="s">
        <v>283</v>
      </c>
      <c r="AU694" s="197" t="s">
        <v>83</v>
      </c>
      <c r="AY694" s="3" t="s">
        <v>281</v>
      </c>
      <c r="BE694" s="198" t="n">
        <f aca="false">IF(N694="základní",J694,0)</f>
        <v>0</v>
      </c>
      <c r="BF694" s="198" t="n">
        <f aca="false">IF(N694="snížená",J694,0)</f>
        <v>0</v>
      </c>
      <c r="BG694" s="198" t="n">
        <f aca="false">IF(N694="zákl. přenesená",J694,0)</f>
        <v>0</v>
      </c>
      <c r="BH694" s="198" t="n">
        <f aca="false">IF(N694="sníž. přenesená",J694,0)</f>
        <v>0</v>
      </c>
      <c r="BI694" s="198" t="n">
        <f aca="false">IF(N694="nulová",J694,0)</f>
        <v>0</v>
      </c>
      <c r="BJ694" s="3" t="s">
        <v>81</v>
      </c>
      <c r="BK694" s="198" t="n">
        <f aca="false">ROUND(I694*H694,2)</f>
        <v>0</v>
      </c>
      <c r="BL694" s="3" t="s">
        <v>288</v>
      </c>
      <c r="BM694" s="197" t="s">
        <v>1280</v>
      </c>
    </row>
    <row r="695" s="27" customFormat="true" ht="45" hidden="false" customHeight="false" outlineLevel="0" collapsed="false">
      <c r="A695" s="22"/>
      <c r="B695" s="23"/>
      <c r="C695" s="22"/>
      <c r="D695" s="199" t="s">
        <v>290</v>
      </c>
      <c r="E695" s="22"/>
      <c r="F695" s="200" t="s">
        <v>1281</v>
      </c>
      <c r="G695" s="22"/>
      <c r="H695" s="22"/>
      <c r="I695" s="109"/>
      <c r="J695" s="22"/>
      <c r="K695" s="22"/>
      <c r="L695" s="23"/>
      <c r="M695" s="201"/>
      <c r="N695" s="202"/>
      <c r="O695" s="60"/>
      <c r="P695" s="60"/>
      <c r="Q695" s="60"/>
      <c r="R695" s="60"/>
      <c r="S695" s="60"/>
      <c r="T695" s="61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T695" s="3" t="s">
        <v>290</v>
      </c>
      <c r="AU695" s="3" t="s">
        <v>83</v>
      </c>
    </row>
    <row r="696" s="171" customFormat="true" ht="25.5" hidden="false" customHeight="true" outlineLevel="0" collapsed="false">
      <c r="B696" s="172"/>
      <c r="D696" s="173" t="s">
        <v>72</v>
      </c>
      <c r="E696" s="174" t="s">
        <v>1282</v>
      </c>
      <c r="F696" s="174" t="s">
        <v>1283</v>
      </c>
      <c r="I696" s="175"/>
      <c r="J696" s="176" t="n">
        <f aca="false">BK696</f>
        <v>0</v>
      </c>
      <c r="L696" s="172"/>
      <c r="M696" s="177"/>
      <c r="N696" s="178"/>
      <c r="O696" s="178"/>
      <c r="P696" s="179" t="n">
        <f aca="false">P697+P720+P757+P770+P777+P829+P845+P904+P917+P1003+P1035+P1061+P1088+P1107+P1114+P1123</f>
        <v>0</v>
      </c>
      <c r="Q696" s="178"/>
      <c r="R696" s="179" t="n">
        <f aca="false">R697+R720+R757+R770+R777+R829+R845+R904+R917+R1003+R1035+R1061+R1088+R1107+R1114+R1123</f>
        <v>29.04551269</v>
      </c>
      <c r="S696" s="178"/>
      <c r="T696" s="180" t="n">
        <f aca="false">T697+T720+T757+T770+T777+T829+T845+T904+T917+T1003+T1035+T1061+T1088+T1107+T1114+T1123</f>
        <v>5.71220691</v>
      </c>
      <c r="AR696" s="173" t="s">
        <v>83</v>
      </c>
      <c r="AT696" s="181" t="s">
        <v>72</v>
      </c>
      <c r="AU696" s="181" t="s">
        <v>73</v>
      </c>
      <c r="AY696" s="173" t="s">
        <v>281</v>
      </c>
      <c r="BK696" s="182" t="n">
        <f aca="false">BK697+BK720+BK757+BK770+BK777+BK829+BK845+BK904+BK917+BK1003+BK1035+BK1061+BK1088+BK1107+BK1114+BK1123</f>
        <v>0</v>
      </c>
    </row>
    <row r="697" s="171" customFormat="true" ht="22.5" hidden="false" customHeight="true" outlineLevel="0" collapsed="false">
      <c r="B697" s="172"/>
      <c r="D697" s="173" t="s">
        <v>72</v>
      </c>
      <c r="E697" s="183" t="s">
        <v>1284</v>
      </c>
      <c r="F697" s="183" t="s">
        <v>1285</v>
      </c>
      <c r="I697" s="175"/>
      <c r="J697" s="184" t="n">
        <f aca="false">BK697</f>
        <v>0</v>
      </c>
      <c r="L697" s="172"/>
      <c r="M697" s="177"/>
      <c r="N697" s="178"/>
      <c r="O697" s="178"/>
      <c r="P697" s="179" t="n">
        <f aca="false">SUM(P698:P719)</f>
        <v>0</v>
      </c>
      <c r="Q697" s="178"/>
      <c r="R697" s="179" t="n">
        <f aca="false">SUM(R698:R719)</f>
        <v>1.335835</v>
      </c>
      <c r="S697" s="178"/>
      <c r="T697" s="180" t="n">
        <f aca="false">SUM(T698:T719)</f>
        <v>0</v>
      </c>
      <c r="AR697" s="173" t="s">
        <v>83</v>
      </c>
      <c r="AT697" s="181" t="s">
        <v>72</v>
      </c>
      <c r="AU697" s="181" t="s">
        <v>81</v>
      </c>
      <c r="AY697" s="173" t="s">
        <v>281</v>
      </c>
      <c r="BK697" s="182" t="n">
        <f aca="false">SUM(BK698:BK719)</f>
        <v>0</v>
      </c>
    </row>
    <row r="698" s="27" customFormat="true" ht="30.75" hidden="false" customHeight="true" outlineLevel="0" collapsed="false">
      <c r="A698" s="22"/>
      <c r="B698" s="185"/>
      <c r="C698" s="186" t="s">
        <v>1286</v>
      </c>
      <c r="D698" s="186" t="s">
        <v>283</v>
      </c>
      <c r="E698" s="187" t="s">
        <v>1287</v>
      </c>
      <c r="F698" s="188" t="s">
        <v>1288</v>
      </c>
      <c r="G698" s="189" t="s">
        <v>302</v>
      </c>
      <c r="H698" s="190" t="n">
        <v>173.163</v>
      </c>
      <c r="I698" s="191"/>
      <c r="J698" s="192" t="n">
        <f aca="false">ROUND(I698*H698,2)</f>
        <v>0</v>
      </c>
      <c r="K698" s="188" t="s">
        <v>287</v>
      </c>
      <c r="L698" s="23"/>
      <c r="M698" s="193"/>
      <c r="N698" s="194" t="s">
        <v>38</v>
      </c>
      <c r="O698" s="60"/>
      <c r="P698" s="195" t="n">
        <f aca="false">O698*H698</f>
        <v>0</v>
      </c>
      <c r="Q698" s="195" t="n">
        <v>0</v>
      </c>
      <c r="R698" s="195" t="n">
        <f aca="false">Q698*H698</f>
        <v>0</v>
      </c>
      <c r="S698" s="195" t="n">
        <v>0</v>
      </c>
      <c r="T698" s="196" t="n">
        <f aca="false">S698*H698</f>
        <v>0</v>
      </c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R698" s="197" t="s">
        <v>383</v>
      </c>
      <c r="AT698" s="197" t="s">
        <v>283</v>
      </c>
      <c r="AU698" s="197" t="s">
        <v>83</v>
      </c>
      <c r="AY698" s="3" t="s">
        <v>281</v>
      </c>
      <c r="BE698" s="198" t="n">
        <f aca="false">IF(N698="základní",J698,0)</f>
        <v>0</v>
      </c>
      <c r="BF698" s="198" t="n">
        <f aca="false">IF(N698="snížená",J698,0)</f>
        <v>0</v>
      </c>
      <c r="BG698" s="198" t="n">
        <f aca="false">IF(N698="zákl. přenesená",J698,0)</f>
        <v>0</v>
      </c>
      <c r="BH698" s="198" t="n">
        <f aca="false">IF(N698="sníž. přenesená",J698,0)</f>
        <v>0</v>
      </c>
      <c r="BI698" s="198" t="n">
        <f aca="false">IF(N698="nulová",J698,0)</f>
        <v>0</v>
      </c>
      <c r="BJ698" s="3" t="s">
        <v>81</v>
      </c>
      <c r="BK698" s="198" t="n">
        <f aca="false">ROUND(I698*H698,2)</f>
        <v>0</v>
      </c>
      <c r="BL698" s="3" t="s">
        <v>383</v>
      </c>
      <c r="BM698" s="197" t="s">
        <v>1289</v>
      </c>
    </row>
    <row r="699" s="27" customFormat="true" ht="27" hidden="false" customHeight="false" outlineLevel="0" collapsed="false">
      <c r="A699" s="22"/>
      <c r="B699" s="23"/>
      <c r="C699" s="22"/>
      <c r="D699" s="199" t="s">
        <v>290</v>
      </c>
      <c r="E699" s="22"/>
      <c r="F699" s="200" t="s">
        <v>1290</v>
      </c>
      <c r="G699" s="22"/>
      <c r="H699" s="22"/>
      <c r="I699" s="109"/>
      <c r="J699" s="22"/>
      <c r="K699" s="22"/>
      <c r="L699" s="23"/>
      <c r="M699" s="201"/>
      <c r="N699" s="202"/>
      <c r="O699" s="60"/>
      <c r="P699" s="60"/>
      <c r="Q699" s="60"/>
      <c r="R699" s="60"/>
      <c r="S699" s="60"/>
      <c r="T699" s="61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T699" s="3" t="s">
        <v>290</v>
      </c>
      <c r="AU699" s="3" t="s">
        <v>83</v>
      </c>
    </row>
    <row r="700" s="203" customFormat="true" ht="19.5" hidden="false" customHeight="false" outlineLevel="0" collapsed="false">
      <c r="B700" s="204"/>
      <c r="D700" s="199" t="s">
        <v>292</v>
      </c>
      <c r="E700" s="205"/>
      <c r="F700" s="206" t="s">
        <v>1291</v>
      </c>
      <c r="H700" s="207" t="n">
        <v>94.104</v>
      </c>
      <c r="I700" s="208"/>
      <c r="L700" s="204"/>
      <c r="M700" s="209"/>
      <c r="N700" s="210"/>
      <c r="O700" s="210"/>
      <c r="P700" s="210"/>
      <c r="Q700" s="210"/>
      <c r="R700" s="210"/>
      <c r="S700" s="210"/>
      <c r="T700" s="211"/>
      <c r="AT700" s="205" t="s">
        <v>292</v>
      </c>
      <c r="AU700" s="205" t="s">
        <v>83</v>
      </c>
      <c r="AV700" s="203" t="s">
        <v>83</v>
      </c>
      <c r="AW700" s="203" t="s">
        <v>30</v>
      </c>
      <c r="AX700" s="203" t="s">
        <v>73</v>
      </c>
      <c r="AY700" s="205" t="s">
        <v>281</v>
      </c>
    </row>
    <row r="701" s="203" customFormat="true" ht="9.75" hidden="false" customHeight="false" outlineLevel="0" collapsed="false">
      <c r="B701" s="204"/>
      <c r="D701" s="199" t="s">
        <v>292</v>
      </c>
      <c r="E701" s="205"/>
      <c r="F701" s="206" t="s">
        <v>306</v>
      </c>
      <c r="H701" s="207" t="n">
        <v>79.059</v>
      </c>
      <c r="I701" s="208"/>
      <c r="L701" s="204"/>
      <c r="M701" s="209"/>
      <c r="N701" s="210"/>
      <c r="O701" s="210"/>
      <c r="P701" s="210"/>
      <c r="Q701" s="210"/>
      <c r="R701" s="210"/>
      <c r="S701" s="210"/>
      <c r="T701" s="211"/>
      <c r="AT701" s="205" t="s">
        <v>292</v>
      </c>
      <c r="AU701" s="205" t="s">
        <v>83</v>
      </c>
      <c r="AV701" s="203" t="s">
        <v>83</v>
      </c>
      <c r="AW701" s="203" t="s">
        <v>30</v>
      </c>
      <c r="AX701" s="203" t="s">
        <v>73</v>
      </c>
      <c r="AY701" s="205" t="s">
        <v>281</v>
      </c>
    </row>
    <row r="702" s="221" customFormat="true" ht="9.75" hidden="false" customHeight="false" outlineLevel="0" collapsed="false">
      <c r="B702" s="222"/>
      <c r="D702" s="199" t="s">
        <v>292</v>
      </c>
      <c r="E702" s="223" t="s">
        <v>136</v>
      </c>
      <c r="F702" s="224" t="s">
        <v>330</v>
      </c>
      <c r="H702" s="225" t="n">
        <v>173.163</v>
      </c>
      <c r="I702" s="226"/>
      <c r="L702" s="222"/>
      <c r="M702" s="227"/>
      <c r="N702" s="228"/>
      <c r="O702" s="228"/>
      <c r="P702" s="228"/>
      <c r="Q702" s="228"/>
      <c r="R702" s="228"/>
      <c r="S702" s="228"/>
      <c r="T702" s="229"/>
      <c r="AT702" s="223" t="s">
        <v>292</v>
      </c>
      <c r="AU702" s="223" t="s">
        <v>83</v>
      </c>
      <c r="AV702" s="221" t="s">
        <v>288</v>
      </c>
      <c r="AW702" s="221" t="s">
        <v>30</v>
      </c>
      <c r="AX702" s="221" t="s">
        <v>81</v>
      </c>
      <c r="AY702" s="223" t="s">
        <v>281</v>
      </c>
    </row>
    <row r="703" s="27" customFormat="true" ht="20.25" hidden="false" customHeight="true" outlineLevel="0" collapsed="false">
      <c r="A703" s="22"/>
      <c r="B703" s="185"/>
      <c r="C703" s="230" t="s">
        <v>1292</v>
      </c>
      <c r="D703" s="230" t="s">
        <v>372</v>
      </c>
      <c r="E703" s="231" t="s">
        <v>1293</v>
      </c>
      <c r="F703" s="232" t="s">
        <v>1294</v>
      </c>
      <c r="G703" s="233" t="s">
        <v>375</v>
      </c>
      <c r="H703" s="234" t="n">
        <v>0.052</v>
      </c>
      <c r="I703" s="235"/>
      <c r="J703" s="236" t="n">
        <f aca="false">ROUND(I703*H703,2)</f>
        <v>0</v>
      </c>
      <c r="K703" s="232" t="s">
        <v>287</v>
      </c>
      <c r="L703" s="237"/>
      <c r="M703" s="238"/>
      <c r="N703" s="239" t="s">
        <v>38</v>
      </c>
      <c r="O703" s="60"/>
      <c r="P703" s="195" t="n">
        <f aca="false">O703*H703</f>
        <v>0</v>
      </c>
      <c r="Q703" s="195" t="n">
        <v>1</v>
      </c>
      <c r="R703" s="195" t="n">
        <f aca="false">Q703*H703</f>
        <v>0.052</v>
      </c>
      <c r="S703" s="195" t="n">
        <v>0</v>
      </c>
      <c r="T703" s="196" t="n">
        <f aca="false">S703*H703</f>
        <v>0</v>
      </c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R703" s="197" t="s">
        <v>477</v>
      </c>
      <c r="AT703" s="197" t="s">
        <v>372</v>
      </c>
      <c r="AU703" s="197" t="s">
        <v>83</v>
      </c>
      <c r="AY703" s="3" t="s">
        <v>281</v>
      </c>
      <c r="BE703" s="198" t="n">
        <f aca="false">IF(N703="základní",J703,0)</f>
        <v>0</v>
      </c>
      <c r="BF703" s="198" t="n">
        <f aca="false">IF(N703="snížená",J703,0)</f>
        <v>0</v>
      </c>
      <c r="BG703" s="198" t="n">
        <f aca="false">IF(N703="zákl. přenesená",J703,0)</f>
        <v>0</v>
      </c>
      <c r="BH703" s="198" t="n">
        <f aca="false">IF(N703="sníž. přenesená",J703,0)</f>
        <v>0</v>
      </c>
      <c r="BI703" s="198" t="n">
        <f aca="false">IF(N703="nulová",J703,0)</f>
        <v>0</v>
      </c>
      <c r="BJ703" s="3" t="s">
        <v>81</v>
      </c>
      <c r="BK703" s="198" t="n">
        <f aca="false">ROUND(I703*H703,2)</f>
        <v>0</v>
      </c>
      <c r="BL703" s="3" t="s">
        <v>383</v>
      </c>
      <c r="BM703" s="197" t="s">
        <v>1295</v>
      </c>
    </row>
    <row r="704" s="27" customFormat="true" ht="9.75" hidden="false" customHeight="false" outlineLevel="0" collapsed="false">
      <c r="A704" s="22"/>
      <c r="B704" s="23"/>
      <c r="C704" s="22"/>
      <c r="D704" s="199" t="s">
        <v>290</v>
      </c>
      <c r="E704" s="22"/>
      <c r="F704" s="200" t="s">
        <v>1294</v>
      </c>
      <c r="G704" s="22"/>
      <c r="H704" s="22"/>
      <c r="I704" s="109"/>
      <c r="J704" s="22"/>
      <c r="K704" s="22"/>
      <c r="L704" s="23"/>
      <c r="M704" s="201"/>
      <c r="N704" s="202"/>
      <c r="O704" s="60"/>
      <c r="P704" s="60"/>
      <c r="Q704" s="60"/>
      <c r="R704" s="60"/>
      <c r="S704" s="60"/>
      <c r="T704" s="61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T704" s="3" t="s">
        <v>290</v>
      </c>
      <c r="AU704" s="3" t="s">
        <v>83</v>
      </c>
    </row>
    <row r="705" s="203" customFormat="true" ht="9.75" hidden="false" customHeight="false" outlineLevel="0" collapsed="false">
      <c r="B705" s="204"/>
      <c r="D705" s="199" t="s">
        <v>292</v>
      </c>
      <c r="E705" s="205"/>
      <c r="F705" s="206" t="s">
        <v>1296</v>
      </c>
      <c r="H705" s="207" t="n">
        <v>0.052</v>
      </c>
      <c r="I705" s="208"/>
      <c r="L705" s="204"/>
      <c r="M705" s="209"/>
      <c r="N705" s="210"/>
      <c r="O705" s="210"/>
      <c r="P705" s="210"/>
      <c r="Q705" s="210"/>
      <c r="R705" s="210"/>
      <c r="S705" s="210"/>
      <c r="T705" s="211"/>
      <c r="AT705" s="205" t="s">
        <v>292</v>
      </c>
      <c r="AU705" s="205" t="s">
        <v>83</v>
      </c>
      <c r="AV705" s="203" t="s">
        <v>83</v>
      </c>
      <c r="AW705" s="203" t="s">
        <v>30</v>
      </c>
      <c r="AX705" s="203" t="s">
        <v>81</v>
      </c>
      <c r="AY705" s="205" t="s">
        <v>281</v>
      </c>
    </row>
    <row r="706" s="27" customFormat="true" ht="30.75" hidden="false" customHeight="true" outlineLevel="0" collapsed="false">
      <c r="A706" s="22"/>
      <c r="B706" s="185"/>
      <c r="C706" s="186" t="s">
        <v>1297</v>
      </c>
      <c r="D706" s="186" t="s">
        <v>283</v>
      </c>
      <c r="E706" s="187" t="s">
        <v>1298</v>
      </c>
      <c r="F706" s="188" t="s">
        <v>1299</v>
      </c>
      <c r="G706" s="189" t="s">
        <v>302</v>
      </c>
      <c r="H706" s="190" t="n">
        <v>173.163</v>
      </c>
      <c r="I706" s="191"/>
      <c r="J706" s="192" t="n">
        <f aca="false">ROUND(I706*H706,2)</f>
        <v>0</v>
      </c>
      <c r="K706" s="188" t="s">
        <v>287</v>
      </c>
      <c r="L706" s="23"/>
      <c r="M706" s="193"/>
      <c r="N706" s="194" t="s">
        <v>38</v>
      </c>
      <c r="O706" s="60"/>
      <c r="P706" s="195" t="n">
        <f aca="false">O706*H706</f>
        <v>0</v>
      </c>
      <c r="Q706" s="195" t="n">
        <v>0.0004</v>
      </c>
      <c r="R706" s="195" t="n">
        <f aca="false">Q706*H706</f>
        <v>0.0692652</v>
      </c>
      <c r="S706" s="195" t="n">
        <v>0</v>
      </c>
      <c r="T706" s="196" t="n">
        <f aca="false">S706*H706</f>
        <v>0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197" t="s">
        <v>383</v>
      </c>
      <c r="AT706" s="197" t="s">
        <v>283</v>
      </c>
      <c r="AU706" s="197" t="s">
        <v>83</v>
      </c>
      <c r="AY706" s="3" t="s">
        <v>281</v>
      </c>
      <c r="BE706" s="198" t="n">
        <f aca="false">IF(N706="základní",J706,0)</f>
        <v>0</v>
      </c>
      <c r="BF706" s="198" t="n">
        <f aca="false">IF(N706="snížená",J706,0)</f>
        <v>0</v>
      </c>
      <c r="BG706" s="198" t="n">
        <f aca="false">IF(N706="zákl. přenesená",J706,0)</f>
        <v>0</v>
      </c>
      <c r="BH706" s="198" t="n">
        <f aca="false">IF(N706="sníž. přenesená",J706,0)</f>
        <v>0</v>
      </c>
      <c r="BI706" s="198" t="n">
        <f aca="false">IF(N706="nulová",J706,0)</f>
        <v>0</v>
      </c>
      <c r="BJ706" s="3" t="s">
        <v>81</v>
      </c>
      <c r="BK706" s="198" t="n">
        <f aca="false">ROUND(I706*H706,2)</f>
        <v>0</v>
      </c>
      <c r="BL706" s="3" t="s">
        <v>383</v>
      </c>
      <c r="BM706" s="197" t="s">
        <v>1300</v>
      </c>
    </row>
    <row r="707" s="27" customFormat="true" ht="18" hidden="false" customHeight="false" outlineLevel="0" collapsed="false">
      <c r="A707" s="22"/>
      <c r="B707" s="23"/>
      <c r="C707" s="22"/>
      <c r="D707" s="199" t="s">
        <v>290</v>
      </c>
      <c r="E707" s="22"/>
      <c r="F707" s="200" t="s">
        <v>1301</v>
      </c>
      <c r="G707" s="22"/>
      <c r="H707" s="22"/>
      <c r="I707" s="109"/>
      <c r="J707" s="22"/>
      <c r="K707" s="22"/>
      <c r="L707" s="23"/>
      <c r="M707" s="201"/>
      <c r="N707" s="202"/>
      <c r="O707" s="60"/>
      <c r="P707" s="60"/>
      <c r="Q707" s="60"/>
      <c r="R707" s="60"/>
      <c r="S707" s="60"/>
      <c r="T707" s="61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T707" s="3" t="s">
        <v>290</v>
      </c>
      <c r="AU707" s="3" t="s">
        <v>83</v>
      </c>
    </row>
    <row r="708" s="203" customFormat="true" ht="9.75" hidden="false" customHeight="false" outlineLevel="0" collapsed="false">
      <c r="B708" s="204"/>
      <c r="D708" s="199" t="s">
        <v>292</v>
      </c>
      <c r="E708" s="205"/>
      <c r="F708" s="206" t="s">
        <v>136</v>
      </c>
      <c r="H708" s="207" t="n">
        <v>173.163</v>
      </c>
      <c r="I708" s="208"/>
      <c r="L708" s="204"/>
      <c r="M708" s="209"/>
      <c r="N708" s="210"/>
      <c r="O708" s="210"/>
      <c r="P708" s="210"/>
      <c r="Q708" s="210"/>
      <c r="R708" s="210"/>
      <c r="S708" s="210"/>
      <c r="T708" s="211"/>
      <c r="AT708" s="205" t="s">
        <v>292</v>
      </c>
      <c r="AU708" s="205" t="s">
        <v>83</v>
      </c>
      <c r="AV708" s="203" t="s">
        <v>83</v>
      </c>
      <c r="AW708" s="203" t="s">
        <v>30</v>
      </c>
      <c r="AX708" s="203" t="s">
        <v>81</v>
      </c>
      <c r="AY708" s="205" t="s">
        <v>281</v>
      </c>
    </row>
    <row r="709" s="27" customFormat="true" ht="51.75" hidden="false" customHeight="true" outlineLevel="0" collapsed="false">
      <c r="A709" s="22"/>
      <c r="B709" s="185"/>
      <c r="C709" s="230" t="s">
        <v>1302</v>
      </c>
      <c r="D709" s="230" t="s">
        <v>372</v>
      </c>
      <c r="E709" s="231" t="s">
        <v>1303</v>
      </c>
      <c r="F709" s="232" t="s">
        <v>1304</v>
      </c>
      <c r="G709" s="233" t="s">
        <v>302</v>
      </c>
      <c r="H709" s="234" t="n">
        <v>199.137</v>
      </c>
      <c r="I709" s="235"/>
      <c r="J709" s="236" t="n">
        <f aca="false">ROUND(I709*H709,2)</f>
        <v>0</v>
      </c>
      <c r="K709" s="232" t="s">
        <v>287</v>
      </c>
      <c r="L709" s="237"/>
      <c r="M709" s="238"/>
      <c r="N709" s="239" t="s">
        <v>38</v>
      </c>
      <c r="O709" s="60"/>
      <c r="P709" s="195" t="n">
        <f aca="false">O709*H709</f>
        <v>0</v>
      </c>
      <c r="Q709" s="195" t="n">
        <v>0.0054</v>
      </c>
      <c r="R709" s="195" t="n">
        <f aca="false">Q709*H709</f>
        <v>1.0753398</v>
      </c>
      <c r="S709" s="195" t="n">
        <v>0</v>
      </c>
      <c r="T709" s="196" t="n">
        <f aca="false">S709*H709</f>
        <v>0</v>
      </c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R709" s="197" t="s">
        <v>477</v>
      </c>
      <c r="AT709" s="197" t="s">
        <v>372</v>
      </c>
      <c r="AU709" s="197" t="s">
        <v>83</v>
      </c>
      <c r="AY709" s="3" t="s">
        <v>281</v>
      </c>
      <c r="BE709" s="198" t="n">
        <f aca="false">IF(N709="základní",J709,0)</f>
        <v>0</v>
      </c>
      <c r="BF709" s="198" t="n">
        <f aca="false">IF(N709="snížená",J709,0)</f>
        <v>0</v>
      </c>
      <c r="BG709" s="198" t="n">
        <f aca="false">IF(N709="zákl. přenesená",J709,0)</f>
        <v>0</v>
      </c>
      <c r="BH709" s="198" t="n">
        <f aca="false">IF(N709="sníž. přenesená",J709,0)</f>
        <v>0</v>
      </c>
      <c r="BI709" s="198" t="n">
        <f aca="false">IF(N709="nulová",J709,0)</f>
        <v>0</v>
      </c>
      <c r="BJ709" s="3" t="s">
        <v>81</v>
      </c>
      <c r="BK709" s="198" t="n">
        <f aca="false">ROUND(I709*H709,2)</f>
        <v>0</v>
      </c>
      <c r="BL709" s="3" t="s">
        <v>383</v>
      </c>
      <c r="BM709" s="197" t="s">
        <v>1305</v>
      </c>
    </row>
    <row r="710" s="27" customFormat="true" ht="36" hidden="false" customHeight="false" outlineLevel="0" collapsed="false">
      <c r="A710" s="22"/>
      <c r="B710" s="23"/>
      <c r="C710" s="22"/>
      <c r="D710" s="199" t="s">
        <v>290</v>
      </c>
      <c r="E710" s="22"/>
      <c r="F710" s="200" t="s">
        <v>1304</v>
      </c>
      <c r="G710" s="22"/>
      <c r="H710" s="22"/>
      <c r="I710" s="109"/>
      <c r="J710" s="22"/>
      <c r="K710" s="22"/>
      <c r="L710" s="23"/>
      <c r="M710" s="201"/>
      <c r="N710" s="202"/>
      <c r="O710" s="60"/>
      <c r="P710" s="60"/>
      <c r="Q710" s="60"/>
      <c r="R710" s="60"/>
      <c r="S710" s="60"/>
      <c r="T710" s="61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T710" s="3" t="s">
        <v>290</v>
      </c>
      <c r="AU710" s="3" t="s">
        <v>83</v>
      </c>
    </row>
    <row r="711" s="203" customFormat="true" ht="9.75" hidden="false" customHeight="false" outlineLevel="0" collapsed="false">
      <c r="B711" s="204"/>
      <c r="D711" s="199" t="s">
        <v>292</v>
      </c>
      <c r="E711" s="205"/>
      <c r="F711" s="206" t="s">
        <v>1306</v>
      </c>
      <c r="H711" s="207" t="n">
        <v>199.137</v>
      </c>
      <c r="I711" s="208"/>
      <c r="L711" s="204"/>
      <c r="M711" s="209"/>
      <c r="N711" s="210"/>
      <c r="O711" s="210"/>
      <c r="P711" s="210"/>
      <c r="Q711" s="210"/>
      <c r="R711" s="210"/>
      <c r="S711" s="210"/>
      <c r="T711" s="211"/>
      <c r="AT711" s="205" t="s">
        <v>292</v>
      </c>
      <c r="AU711" s="205" t="s">
        <v>83</v>
      </c>
      <c r="AV711" s="203" t="s">
        <v>83</v>
      </c>
      <c r="AW711" s="203" t="s">
        <v>30</v>
      </c>
      <c r="AX711" s="203" t="s">
        <v>81</v>
      </c>
      <c r="AY711" s="205" t="s">
        <v>281</v>
      </c>
    </row>
    <row r="712" s="27" customFormat="true" ht="30.75" hidden="false" customHeight="true" outlineLevel="0" collapsed="false">
      <c r="A712" s="22"/>
      <c r="B712" s="185"/>
      <c r="C712" s="186" t="s">
        <v>1307</v>
      </c>
      <c r="D712" s="186" t="s">
        <v>283</v>
      </c>
      <c r="E712" s="187" t="s">
        <v>1308</v>
      </c>
      <c r="F712" s="188" t="s">
        <v>1309</v>
      </c>
      <c r="G712" s="189" t="s">
        <v>302</v>
      </c>
      <c r="H712" s="190" t="n">
        <v>15.94</v>
      </c>
      <c r="I712" s="191"/>
      <c r="J712" s="192" t="n">
        <f aca="false">ROUND(I712*H712,2)</f>
        <v>0</v>
      </c>
      <c r="K712" s="188" t="s">
        <v>287</v>
      </c>
      <c r="L712" s="23"/>
      <c r="M712" s="193"/>
      <c r="N712" s="194" t="s">
        <v>38</v>
      </c>
      <c r="O712" s="60"/>
      <c r="P712" s="195" t="n">
        <f aca="false">O712*H712</f>
        <v>0</v>
      </c>
      <c r="Q712" s="195" t="n">
        <v>0.0045</v>
      </c>
      <c r="R712" s="195" t="n">
        <f aca="false">Q712*H712</f>
        <v>0.07173</v>
      </c>
      <c r="S712" s="195" t="n">
        <v>0</v>
      </c>
      <c r="T712" s="196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197" t="s">
        <v>383</v>
      </c>
      <c r="AT712" s="197" t="s">
        <v>283</v>
      </c>
      <c r="AU712" s="197" t="s">
        <v>83</v>
      </c>
      <c r="AY712" s="3" t="s">
        <v>281</v>
      </c>
      <c r="BE712" s="198" t="n">
        <f aca="false">IF(N712="základní",J712,0)</f>
        <v>0</v>
      </c>
      <c r="BF712" s="198" t="n">
        <f aca="false">IF(N712="snížená",J712,0)</f>
        <v>0</v>
      </c>
      <c r="BG712" s="198" t="n">
        <f aca="false">IF(N712="zákl. přenesená",J712,0)</f>
        <v>0</v>
      </c>
      <c r="BH712" s="198" t="n">
        <f aca="false">IF(N712="sníž. přenesená",J712,0)</f>
        <v>0</v>
      </c>
      <c r="BI712" s="198" t="n">
        <f aca="false">IF(N712="nulová",J712,0)</f>
        <v>0</v>
      </c>
      <c r="BJ712" s="3" t="s">
        <v>81</v>
      </c>
      <c r="BK712" s="198" t="n">
        <f aca="false">ROUND(I712*H712,2)</f>
        <v>0</v>
      </c>
      <c r="BL712" s="3" t="s">
        <v>383</v>
      </c>
      <c r="BM712" s="197" t="s">
        <v>1310</v>
      </c>
    </row>
    <row r="713" s="27" customFormat="true" ht="27" hidden="false" customHeight="false" outlineLevel="0" collapsed="false">
      <c r="A713" s="22"/>
      <c r="B713" s="23"/>
      <c r="C713" s="22"/>
      <c r="D713" s="199" t="s">
        <v>290</v>
      </c>
      <c r="E713" s="22"/>
      <c r="F713" s="200" t="s">
        <v>1311</v>
      </c>
      <c r="G713" s="22"/>
      <c r="H713" s="22"/>
      <c r="I713" s="109"/>
      <c r="J713" s="22"/>
      <c r="K713" s="22"/>
      <c r="L713" s="23"/>
      <c r="M713" s="201"/>
      <c r="N713" s="202"/>
      <c r="O713" s="60"/>
      <c r="P713" s="60"/>
      <c r="Q713" s="60"/>
      <c r="R713" s="60"/>
      <c r="S713" s="60"/>
      <c r="T713" s="61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T713" s="3" t="s">
        <v>290</v>
      </c>
      <c r="AU713" s="3" t="s">
        <v>83</v>
      </c>
    </row>
    <row r="714" s="203" customFormat="true" ht="9.75" hidden="false" customHeight="false" outlineLevel="0" collapsed="false">
      <c r="B714" s="204"/>
      <c r="D714" s="199" t="s">
        <v>292</v>
      </c>
      <c r="E714" s="205"/>
      <c r="F714" s="206" t="s">
        <v>174</v>
      </c>
      <c r="H714" s="207" t="n">
        <v>15.94</v>
      </c>
      <c r="I714" s="208"/>
      <c r="L714" s="204"/>
      <c r="M714" s="209"/>
      <c r="N714" s="210"/>
      <c r="O714" s="210"/>
      <c r="P714" s="210"/>
      <c r="Q714" s="210"/>
      <c r="R714" s="210"/>
      <c r="S714" s="210"/>
      <c r="T714" s="211"/>
      <c r="AT714" s="205" t="s">
        <v>292</v>
      </c>
      <c r="AU714" s="205" t="s">
        <v>83</v>
      </c>
      <c r="AV714" s="203" t="s">
        <v>83</v>
      </c>
      <c r="AW714" s="203" t="s">
        <v>30</v>
      </c>
      <c r="AX714" s="203" t="s">
        <v>81</v>
      </c>
      <c r="AY714" s="205" t="s">
        <v>281</v>
      </c>
    </row>
    <row r="715" s="27" customFormat="true" ht="30.75" hidden="false" customHeight="true" outlineLevel="0" collapsed="false">
      <c r="A715" s="22"/>
      <c r="B715" s="185"/>
      <c r="C715" s="186" t="s">
        <v>1312</v>
      </c>
      <c r="D715" s="186" t="s">
        <v>283</v>
      </c>
      <c r="E715" s="187" t="s">
        <v>1313</v>
      </c>
      <c r="F715" s="188" t="s">
        <v>1314</v>
      </c>
      <c r="G715" s="189" t="s">
        <v>302</v>
      </c>
      <c r="H715" s="190" t="n">
        <v>15</v>
      </c>
      <c r="I715" s="191"/>
      <c r="J715" s="192" t="n">
        <f aca="false">ROUND(I715*H715,2)</f>
        <v>0</v>
      </c>
      <c r="K715" s="188" t="s">
        <v>287</v>
      </c>
      <c r="L715" s="23"/>
      <c r="M715" s="193"/>
      <c r="N715" s="194" t="s">
        <v>38</v>
      </c>
      <c r="O715" s="60"/>
      <c r="P715" s="195" t="n">
        <f aca="false">O715*H715</f>
        <v>0</v>
      </c>
      <c r="Q715" s="195" t="n">
        <v>0.0045</v>
      </c>
      <c r="R715" s="195" t="n">
        <f aca="false">Q715*H715</f>
        <v>0.0675</v>
      </c>
      <c r="S715" s="195" t="n">
        <v>0</v>
      </c>
      <c r="T715" s="196" t="n">
        <f aca="false">S715*H715</f>
        <v>0</v>
      </c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R715" s="197" t="s">
        <v>383</v>
      </c>
      <c r="AT715" s="197" t="s">
        <v>283</v>
      </c>
      <c r="AU715" s="197" t="s">
        <v>83</v>
      </c>
      <c r="AY715" s="3" t="s">
        <v>281</v>
      </c>
      <c r="BE715" s="198" t="n">
        <f aca="false">IF(N715="základní",J715,0)</f>
        <v>0</v>
      </c>
      <c r="BF715" s="198" t="n">
        <f aca="false">IF(N715="snížená",J715,0)</f>
        <v>0</v>
      </c>
      <c r="BG715" s="198" t="n">
        <f aca="false">IF(N715="zákl. přenesená",J715,0)</f>
        <v>0</v>
      </c>
      <c r="BH715" s="198" t="n">
        <f aca="false">IF(N715="sníž. přenesená",J715,0)</f>
        <v>0</v>
      </c>
      <c r="BI715" s="198" t="n">
        <f aca="false">IF(N715="nulová",J715,0)</f>
        <v>0</v>
      </c>
      <c r="BJ715" s="3" t="s">
        <v>81</v>
      </c>
      <c r="BK715" s="198" t="n">
        <f aca="false">ROUND(I715*H715,2)</f>
        <v>0</v>
      </c>
      <c r="BL715" s="3" t="s">
        <v>383</v>
      </c>
      <c r="BM715" s="197" t="s">
        <v>1315</v>
      </c>
    </row>
    <row r="716" s="27" customFormat="true" ht="27" hidden="false" customHeight="false" outlineLevel="0" collapsed="false">
      <c r="A716" s="22"/>
      <c r="B716" s="23"/>
      <c r="C716" s="22"/>
      <c r="D716" s="199" t="s">
        <v>290</v>
      </c>
      <c r="E716" s="22"/>
      <c r="F716" s="200" t="s">
        <v>1316</v>
      </c>
      <c r="G716" s="22"/>
      <c r="H716" s="22"/>
      <c r="I716" s="109"/>
      <c r="J716" s="22"/>
      <c r="K716" s="22"/>
      <c r="L716" s="23"/>
      <c r="M716" s="201"/>
      <c r="N716" s="202"/>
      <c r="O716" s="60"/>
      <c r="P716" s="60"/>
      <c r="Q716" s="60"/>
      <c r="R716" s="60"/>
      <c r="S716" s="60"/>
      <c r="T716" s="61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T716" s="3" t="s">
        <v>290</v>
      </c>
      <c r="AU716" s="3" t="s">
        <v>83</v>
      </c>
    </row>
    <row r="717" s="203" customFormat="true" ht="9.75" hidden="false" customHeight="false" outlineLevel="0" collapsed="false">
      <c r="B717" s="204"/>
      <c r="D717" s="199" t="s">
        <v>292</v>
      </c>
      <c r="E717" s="205"/>
      <c r="F717" s="206" t="s">
        <v>1317</v>
      </c>
      <c r="H717" s="207" t="n">
        <v>15</v>
      </c>
      <c r="I717" s="208"/>
      <c r="L717" s="204"/>
      <c r="M717" s="209"/>
      <c r="N717" s="210"/>
      <c r="O717" s="210"/>
      <c r="P717" s="210"/>
      <c r="Q717" s="210"/>
      <c r="R717" s="210"/>
      <c r="S717" s="210"/>
      <c r="T717" s="211"/>
      <c r="AT717" s="205" t="s">
        <v>292</v>
      </c>
      <c r="AU717" s="205" t="s">
        <v>83</v>
      </c>
      <c r="AV717" s="203" t="s">
        <v>83</v>
      </c>
      <c r="AW717" s="203" t="s">
        <v>30</v>
      </c>
      <c r="AX717" s="203" t="s">
        <v>81</v>
      </c>
      <c r="AY717" s="205" t="s">
        <v>281</v>
      </c>
    </row>
    <row r="718" s="27" customFormat="true" ht="30.75" hidden="false" customHeight="true" outlineLevel="0" collapsed="false">
      <c r="A718" s="22"/>
      <c r="B718" s="185"/>
      <c r="C718" s="186" t="s">
        <v>1318</v>
      </c>
      <c r="D718" s="186" t="s">
        <v>283</v>
      </c>
      <c r="E718" s="187" t="s">
        <v>1319</v>
      </c>
      <c r="F718" s="188" t="s">
        <v>1320</v>
      </c>
      <c r="G718" s="189" t="s">
        <v>375</v>
      </c>
      <c r="H718" s="190" t="n">
        <v>1.336</v>
      </c>
      <c r="I718" s="191"/>
      <c r="J718" s="192" t="n">
        <f aca="false">ROUND(I718*H718,2)</f>
        <v>0</v>
      </c>
      <c r="K718" s="188" t="s">
        <v>287</v>
      </c>
      <c r="L718" s="23"/>
      <c r="M718" s="193"/>
      <c r="N718" s="194" t="s">
        <v>38</v>
      </c>
      <c r="O718" s="60"/>
      <c r="P718" s="195" t="n">
        <f aca="false">O718*H718</f>
        <v>0</v>
      </c>
      <c r="Q718" s="195" t="n">
        <v>0</v>
      </c>
      <c r="R718" s="195" t="n">
        <f aca="false">Q718*H718</f>
        <v>0</v>
      </c>
      <c r="S718" s="195" t="n">
        <v>0</v>
      </c>
      <c r="T718" s="196" t="n">
        <f aca="false">S718*H718</f>
        <v>0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197" t="s">
        <v>383</v>
      </c>
      <c r="AT718" s="197" t="s">
        <v>283</v>
      </c>
      <c r="AU718" s="197" t="s">
        <v>83</v>
      </c>
      <c r="AY718" s="3" t="s">
        <v>281</v>
      </c>
      <c r="BE718" s="198" t="n">
        <f aca="false">IF(N718="základní",J718,0)</f>
        <v>0</v>
      </c>
      <c r="BF718" s="198" t="n">
        <f aca="false">IF(N718="snížená",J718,0)</f>
        <v>0</v>
      </c>
      <c r="BG718" s="198" t="n">
        <f aca="false">IF(N718="zákl. přenesená",J718,0)</f>
        <v>0</v>
      </c>
      <c r="BH718" s="198" t="n">
        <f aca="false">IF(N718="sníž. přenesená",J718,0)</f>
        <v>0</v>
      </c>
      <c r="BI718" s="198" t="n">
        <f aca="false">IF(N718="nulová",J718,0)</f>
        <v>0</v>
      </c>
      <c r="BJ718" s="3" t="s">
        <v>81</v>
      </c>
      <c r="BK718" s="198" t="n">
        <f aca="false">ROUND(I718*H718,2)</f>
        <v>0</v>
      </c>
      <c r="BL718" s="3" t="s">
        <v>383</v>
      </c>
      <c r="BM718" s="197" t="s">
        <v>1321</v>
      </c>
    </row>
    <row r="719" s="27" customFormat="true" ht="45" hidden="false" customHeight="false" outlineLevel="0" collapsed="false">
      <c r="A719" s="22"/>
      <c r="B719" s="23"/>
      <c r="C719" s="22"/>
      <c r="D719" s="199" t="s">
        <v>290</v>
      </c>
      <c r="E719" s="22"/>
      <c r="F719" s="200" t="s">
        <v>1322</v>
      </c>
      <c r="G719" s="22"/>
      <c r="H719" s="22"/>
      <c r="I719" s="109"/>
      <c r="J719" s="22"/>
      <c r="K719" s="22"/>
      <c r="L719" s="23"/>
      <c r="M719" s="201"/>
      <c r="N719" s="202"/>
      <c r="O719" s="60"/>
      <c r="P719" s="60"/>
      <c r="Q719" s="60"/>
      <c r="R719" s="60"/>
      <c r="S719" s="60"/>
      <c r="T719" s="61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T719" s="3" t="s">
        <v>290</v>
      </c>
      <c r="AU719" s="3" t="s">
        <v>83</v>
      </c>
    </row>
    <row r="720" s="171" customFormat="true" ht="22.5" hidden="false" customHeight="true" outlineLevel="0" collapsed="false">
      <c r="B720" s="172"/>
      <c r="D720" s="173" t="s">
        <v>72</v>
      </c>
      <c r="E720" s="183" t="s">
        <v>1323</v>
      </c>
      <c r="F720" s="183" t="s">
        <v>1324</v>
      </c>
      <c r="I720" s="175"/>
      <c r="J720" s="184" t="n">
        <f aca="false">BK720</f>
        <v>0</v>
      </c>
      <c r="L720" s="172"/>
      <c r="M720" s="177"/>
      <c r="N720" s="178"/>
      <c r="O720" s="178"/>
      <c r="P720" s="179" t="n">
        <f aca="false">SUM(P721:P756)</f>
        <v>0</v>
      </c>
      <c r="Q720" s="178"/>
      <c r="R720" s="179" t="n">
        <f aca="false">SUM(R721:R756)</f>
        <v>2.6625255</v>
      </c>
      <c r="S720" s="178"/>
      <c r="T720" s="180" t="n">
        <f aca="false">SUM(T721:T756)</f>
        <v>0</v>
      </c>
      <c r="AR720" s="173" t="s">
        <v>83</v>
      </c>
      <c r="AT720" s="181" t="s">
        <v>72</v>
      </c>
      <c r="AU720" s="181" t="s">
        <v>81</v>
      </c>
      <c r="AY720" s="173" t="s">
        <v>281</v>
      </c>
      <c r="BK720" s="182" t="n">
        <f aca="false">SUM(BK721:BK756)</f>
        <v>0</v>
      </c>
    </row>
    <row r="721" s="27" customFormat="true" ht="30.75" hidden="false" customHeight="true" outlineLevel="0" collapsed="false">
      <c r="A721" s="22"/>
      <c r="B721" s="185"/>
      <c r="C721" s="186" t="s">
        <v>1325</v>
      </c>
      <c r="D721" s="186" t="s">
        <v>283</v>
      </c>
      <c r="E721" s="187" t="s">
        <v>1326</v>
      </c>
      <c r="F721" s="188" t="s">
        <v>1327</v>
      </c>
      <c r="G721" s="189" t="s">
        <v>302</v>
      </c>
      <c r="H721" s="190" t="n">
        <v>195.276</v>
      </c>
      <c r="I721" s="191"/>
      <c r="J721" s="192" t="n">
        <f aca="false">ROUND(I721*H721,2)</f>
        <v>0</v>
      </c>
      <c r="K721" s="188" t="s">
        <v>287</v>
      </c>
      <c r="L721" s="23"/>
      <c r="M721" s="193"/>
      <c r="N721" s="194" t="s">
        <v>38</v>
      </c>
      <c r="O721" s="60"/>
      <c r="P721" s="195" t="n">
        <f aca="false">O721*H721</f>
        <v>0</v>
      </c>
      <c r="Q721" s="195" t="n">
        <v>0</v>
      </c>
      <c r="R721" s="195" t="n">
        <f aca="false">Q721*H721</f>
        <v>0</v>
      </c>
      <c r="S721" s="195" t="n">
        <v>0</v>
      </c>
      <c r="T721" s="196" t="n">
        <f aca="false">S721*H721</f>
        <v>0</v>
      </c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R721" s="197" t="s">
        <v>383</v>
      </c>
      <c r="AT721" s="197" t="s">
        <v>283</v>
      </c>
      <c r="AU721" s="197" t="s">
        <v>83</v>
      </c>
      <c r="AY721" s="3" t="s">
        <v>281</v>
      </c>
      <c r="BE721" s="198" t="n">
        <f aca="false">IF(N721="základní",J721,0)</f>
        <v>0</v>
      </c>
      <c r="BF721" s="198" t="n">
        <f aca="false">IF(N721="snížená",J721,0)</f>
        <v>0</v>
      </c>
      <c r="BG721" s="198" t="n">
        <f aca="false">IF(N721="zákl. přenesená",J721,0)</f>
        <v>0</v>
      </c>
      <c r="BH721" s="198" t="n">
        <f aca="false">IF(N721="sníž. přenesená",J721,0)</f>
        <v>0</v>
      </c>
      <c r="BI721" s="198" t="n">
        <f aca="false">IF(N721="nulová",J721,0)</f>
        <v>0</v>
      </c>
      <c r="BJ721" s="3" t="s">
        <v>81</v>
      </c>
      <c r="BK721" s="198" t="n">
        <f aca="false">ROUND(I721*H721,2)</f>
        <v>0</v>
      </c>
      <c r="BL721" s="3" t="s">
        <v>383</v>
      </c>
      <c r="BM721" s="197" t="s">
        <v>1328</v>
      </c>
    </row>
    <row r="722" s="27" customFormat="true" ht="36" hidden="false" customHeight="false" outlineLevel="0" collapsed="false">
      <c r="A722" s="22"/>
      <c r="B722" s="23"/>
      <c r="C722" s="22"/>
      <c r="D722" s="199" t="s">
        <v>290</v>
      </c>
      <c r="E722" s="22"/>
      <c r="F722" s="200" t="s">
        <v>1329</v>
      </c>
      <c r="G722" s="22"/>
      <c r="H722" s="22"/>
      <c r="I722" s="109"/>
      <c r="J722" s="22"/>
      <c r="K722" s="22"/>
      <c r="L722" s="23"/>
      <c r="M722" s="201"/>
      <c r="N722" s="202"/>
      <c r="O722" s="60"/>
      <c r="P722" s="60"/>
      <c r="Q722" s="60"/>
      <c r="R722" s="60"/>
      <c r="S722" s="60"/>
      <c r="T722" s="61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T722" s="3" t="s">
        <v>290</v>
      </c>
      <c r="AU722" s="3" t="s">
        <v>83</v>
      </c>
    </row>
    <row r="723" s="203" customFormat="true" ht="9.75" hidden="false" customHeight="false" outlineLevel="0" collapsed="false">
      <c r="B723" s="204"/>
      <c r="D723" s="199" t="s">
        <v>292</v>
      </c>
      <c r="E723" s="205"/>
      <c r="F723" s="206" t="s">
        <v>1330</v>
      </c>
      <c r="H723" s="207" t="n">
        <v>195.276</v>
      </c>
      <c r="I723" s="208"/>
      <c r="L723" s="204"/>
      <c r="M723" s="209"/>
      <c r="N723" s="210"/>
      <c r="O723" s="210"/>
      <c r="P723" s="210"/>
      <c r="Q723" s="210"/>
      <c r="R723" s="210"/>
      <c r="S723" s="210"/>
      <c r="T723" s="211"/>
      <c r="AT723" s="205" t="s">
        <v>292</v>
      </c>
      <c r="AU723" s="205" t="s">
        <v>83</v>
      </c>
      <c r="AV723" s="203" t="s">
        <v>83</v>
      </c>
      <c r="AW723" s="203" t="s">
        <v>30</v>
      </c>
      <c r="AX723" s="203" t="s">
        <v>81</v>
      </c>
      <c r="AY723" s="205" t="s">
        <v>281</v>
      </c>
    </row>
    <row r="724" s="27" customFormat="true" ht="30.75" hidden="false" customHeight="true" outlineLevel="0" collapsed="false">
      <c r="A724" s="22"/>
      <c r="B724" s="185"/>
      <c r="C724" s="230" t="s">
        <v>1331</v>
      </c>
      <c r="D724" s="230" t="s">
        <v>372</v>
      </c>
      <c r="E724" s="231" t="s">
        <v>1332</v>
      </c>
      <c r="F724" s="232" t="s">
        <v>1333</v>
      </c>
      <c r="G724" s="233" t="s">
        <v>302</v>
      </c>
      <c r="H724" s="234" t="n">
        <v>99.591</v>
      </c>
      <c r="I724" s="235"/>
      <c r="J724" s="236" t="n">
        <f aca="false">ROUND(I724*H724,2)</f>
        <v>0</v>
      </c>
      <c r="K724" s="232" t="s">
        <v>287</v>
      </c>
      <c r="L724" s="237"/>
      <c r="M724" s="238"/>
      <c r="N724" s="239" t="s">
        <v>38</v>
      </c>
      <c r="O724" s="60"/>
      <c r="P724" s="195" t="n">
        <f aca="false">O724*H724</f>
        <v>0</v>
      </c>
      <c r="Q724" s="195" t="n">
        <v>0.007</v>
      </c>
      <c r="R724" s="195" t="n">
        <f aca="false">Q724*H724</f>
        <v>0.697137</v>
      </c>
      <c r="S724" s="195" t="n">
        <v>0</v>
      </c>
      <c r="T724" s="196" t="n">
        <f aca="false">S724*H724</f>
        <v>0</v>
      </c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R724" s="197" t="s">
        <v>477</v>
      </c>
      <c r="AT724" s="197" t="s">
        <v>372</v>
      </c>
      <c r="AU724" s="197" t="s">
        <v>83</v>
      </c>
      <c r="AY724" s="3" t="s">
        <v>281</v>
      </c>
      <c r="BE724" s="198" t="n">
        <f aca="false">IF(N724="základní",J724,0)</f>
        <v>0</v>
      </c>
      <c r="BF724" s="198" t="n">
        <f aca="false">IF(N724="snížená",J724,0)</f>
        <v>0</v>
      </c>
      <c r="BG724" s="198" t="n">
        <f aca="false">IF(N724="zákl. přenesená",J724,0)</f>
        <v>0</v>
      </c>
      <c r="BH724" s="198" t="n">
        <f aca="false">IF(N724="sníž. přenesená",J724,0)</f>
        <v>0</v>
      </c>
      <c r="BI724" s="198" t="n">
        <f aca="false">IF(N724="nulová",J724,0)</f>
        <v>0</v>
      </c>
      <c r="BJ724" s="3" t="s">
        <v>81</v>
      </c>
      <c r="BK724" s="198" t="n">
        <f aca="false">ROUND(I724*H724,2)</f>
        <v>0</v>
      </c>
      <c r="BL724" s="3" t="s">
        <v>383</v>
      </c>
      <c r="BM724" s="197" t="s">
        <v>1334</v>
      </c>
    </row>
    <row r="725" s="27" customFormat="true" ht="18" hidden="false" customHeight="false" outlineLevel="0" collapsed="false">
      <c r="A725" s="22"/>
      <c r="B725" s="23"/>
      <c r="C725" s="22"/>
      <c r="D725" s="199" t="s">
        <v>290</v>
      </c>
      <c r="E725" s="22"/>
      <c r="F725" s="200" t="s">
        <v>1333</v>
      </c>
      <c r="G725" s="22"/>
      <c r="H725" s="22"/>
      <c r="I725" s="109"/>
      <c r="J725" s="22"/>
      <c r="K725" s="22"/>
      <c r="L725" s="23"/>
      <c r="M725" s="201"/>
      <c r="N725" s="202"/>
      <c r="O725" s="60"/>
      <c r="P725" s="60"/>
      <c r="Q725" s="60"/>
      <c r="R725" s="60"/>
      <c r="S725" s="60"/>
      <c r="T725" s="61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T725" s="3" t="s">
        <v>290</v>
      </c>
      <c r="AU725" s="3" t="s">
        <v>83</v>
      </c>
    </row>
    <row r="726" s="203" customFormat="true" ht="9.75" hidden="false" customHeight="false" outlineLevel="0" collapsed="false">
      <c r="B726" s="204"/>
      <c r="D726" s="199" t="s">
        <v>292</v>
      </c>
      <c r="E726" s="205"/>
      <c r="F726" s="206" t="s">
        <v>1335</v>
      </c>
      <c r="H726" s="207" t="n">
        <v>99.591</v>
      </c>
      <c r="I726" s="208"/>
      <c r="L726" s="204"/>
      <c r="M726" s="209"/>
      <c r="N726" s="210"/>
      <c r="O726" s="210"/>
      <c r="P726" s="210"/>
      <c r="Q726" s="210"/>
      <c r="R726" s="210"/>
      <c r="S726" s="210"/>
      <c r="T726" s="211"/>
      <c r="AT726" s="205" t="s">
        <v>292</v>
      </c>
      <c r="AU726" s="205" t="s">
        <v>83</v>
      </c>
      <c r="AV726" s="203" t="s">
        <v>83</v>
      </c>
      <c r="AW726" s="203" t="s">
        <v>30</v>
      </c>
      <c r="AX726" s="203" t="s">
        <v>81</v>
      </c>
      <c r="AY726" s="205" t="s">
        <v>281</v>
      </c>
    </row>
    <row r="727" s="27" customFormat="true" ht="30.75" hidden="false" customHeight="true" outlineLevel="0" collapsed="false">
      <c r="A727" s="22"/>
      <c r="B727" s="185"/>
      <c r="C727" s="186" t="s">
        <v>1336</v>
      </c>
      <c r="D727" s="186" t="s">
        <v>283</v>
      </c>
      <c r="E727" s="187" t="s">
        <v>1337</v>
      </c>
      <c r="F727" s="188" t="s">
        <v>1338</v>
      </c>
      <c r="G727" s="189" t="s">
        <v>302</v>
      </c>
      <c r="H727" s="190" t="n">
        <v>143.632</v>
      </c>
      <c r="I727" s="191"/>
      <c r="J727" s="192" t="n">
        <f aca="false">ROUND(I727*H727,2)</f>
        <v>0</v>
      </c>
      <c r="K727" s="188" t="s">
        <v>287</v>
      </c>
      <c r="L727" s="23"/>
      <c r="M727" s="193"/>
      <c r="N727" s="194" t="s">
        <v>38</v>
      </c>
      <c r="O727" s="60"/>
      <c r="P727" s="195" t="n">
        <f aca="false">O727*H727</f>
        <v>0</v>
      </c>
      <c r="Q727" s="195" t="n">
        <v>0.0003</v>
      </c>
      <c r="R727" s="195" t="n">
        <f aca="false">Q727*H727</f>
        <v>0.0430896</v>
      </c>
      <c r="S727" s="195" t="n">
        <v>0</v>
      </c>
      <c r="T727" s="196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197" t="s">
        <v>383</v>
      </c>
      <c r="AT727" s="197" t="s">
        <v>283</v>
      </c>
      <c r="AU727" s="197" t="s">
        <v>83</v>
      </c>
      <c r="AY727" s="3" t="s">
        <v>281</v>
      </c>
      <c r="BE727" s="198" t="n">
        <f aca="false">IF(N727="základní",J727,0)</f>
        <v>0</v>
      </c>
      <c r="BF727" s="198" t="n">
        <f aca="false">IF(N727="snížená",J727,0)</f>
        <v>0</v>
      </c>
      <c r="BG727" s="198" t="n">
        <f aca="false">IF(N727="zákl. přenesená",J727,0)</f>
        <v>0</v>
      </c>
      <c r="BH727" s="198" t="n">
        <f aca="false">IF(N727="sníž. přenesená",J727,0)</f>
        <v>0</v>
      </c>
      <c r="BI727" s="198" t="n">
        <f aca="false">IF(N727="nulová",J727,0)</f>
        <v>0</v>
      </c>
      <c r="BJ727" s="3" t="s">
        <v>81</v>
      </c>
      <c r="BK727" s="198" t="n">
        <f aca="false">ROUND(I727*H727,2)</f>
        <v>0</v>
      </c>
      <c r="BL727" s="3" t="s">
        <v>383</v>
      </c>
      <c r="BM727" s="197" t="s">
        <v>1339</v>
      </c>
    </row>
    <row r="728" s="27" customFormat="true" ht="36" hidden="false" customHeight="false" outlineLevel="0" collapsed="false">
      <c r="A728" s="22"/>
      <c r="B728" s="23"/>
      <c r="C728" s="22"/>
      <c r="D728" s="199" t="s">
        <v>290</v>
      </c>
      <c r="E728" s="22"/>
      <c r="F728" s="200" t="s">
        <v>1340</v>
      </c>
      <c r="G728" s="22"/>
      <c r="H728" s="22"/>
      <c r="I728" s="109"/>
      <c r="J728" s="22"/>
      <c r="K728" s="22"/>
      <c r="L728" s="23"/>
      <c r="M728" s="201"/>
      <c r="N728" s="202"/>
      <c r="O728" s="60"/>
      <c r="P728" s="60"/>
      <c r="Q728" s="60"/>
      <c r="R728" s="60"/>
      <c r="S728" s="60"/>
      <c r="T728" s="61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T728" s="3" t="s">
        <v>290</v>
      </c>
      <c r="AU728" s="3" t="s">
        <v>83</v>
      </c>
    </row>
    <row r="729" s="203" customFormat="true" ht="9.75" hidden="false" customHeight="false" outlineLevel="0" collapsed="false">
      <c r="B729" s="204"/>
      <c r="D729" s="199" t="s">
        <v>292</v>
      </c>
      <c r="E729" s="205"/>
      <c r="F729" s="206" t="s">
        <v>1341</v>
      </c>
      <c r="H729" s="207" t="n">
        <v>143.632</v>
      </c>
      <c r="I729" s="208"/>
      <c r="L729" s="204"/>
      <c r="M729" s="209"/>
      <c r="N729" s="210"/>
      <c r="O729" s="210"/>
      <c r="P729" s="210"/>
      <c r="Q729" s="210"/>
      <c r="R729" s="210"/>
      <c r="S729" s="210"/>
      <c r="T729" s="211"/>
      <c r="AT729" s="205" t="s">
        <v>292</v>
      </c>
      <c r="AU729" s="205" t="s">
        <v>83</v>
      </c>
      <c r="AV729" s="203" t="s">
        <v>83</v>
      </c>
      <c r="AW729" s="203" t="s">
        <v>30</v>
      </c>
      <c r="AX729" s="203" t="s">
        <v>81</v>
      </c>
      <c r="AY729" s="205" t="s">
        <v>281</v>
      </c>
    </row>
    <row r="730" s="27" customFormat="true" ht="30.75" hidden="false" customHeight="true" outlineLevel="0" collapsed="false">
      <c r="A730" s="22"/>
      <c r="B730" s="185"/>
      <c r="C730" s="230" t="s">
        <v>1342</v>
      </c>
      <c r="D730" s="230" t="s">
        <v>372</v>
      </c>
      <c r="E730" s="231" t="s">
        <v>1343</v>
      </c>
      <c r="F730" s="232" t="s">
        <v>1344</v>
      </c>
      <c r="G730" s="233" t="s">
        <v>302</v>
      </c>
      <c r="H730" s="234" t="n">
        <v>172.843</v>
      </c>
      <c r="I730" s="235"/>
      <c r="J730" s="236" t="n">
        <f aca="false">ROUND(I730*H730,2)</f>
        <v>0</v>
      </c>
      <c r="K730" s="232" t="s">
        <v>287</v>
      </c>
      <c r="L730" s="237"/>
      <c r="M730" s="238"/>
      <c r="N730" s="239" t="s">
        <v>38</v>
      </c>
      <c r="O730" s="60"/>
      <c r="P730" s="195" t="n">
        <f aca="false">O730*H730</f>
        <v>0</v>
      </c>
      <c r="Q730" s="195" t="n">
        <v>0.005</v>
      </c>
      <c r="R730" s="195" t="n">
        <f aca="false">Q730*H730</f>
        <v>0.864215</v>
      </c>
      <c r="S730" s="195" t="n">
        <v>0</v>
      </c>
      <c r="T730" s="196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197" t="s">
        <v>477</v>
      </c>
      <c r="AT730" s="197" t="s">
        <v>372</v>
      </c>
      <c r="AU730" s="197" t="s">
        <v>83</v>
      </c>
      <c r="AY730" s="3" t="s">
        <v>281</v>
      </c>
      <c r="BE730" s="198" t="n">
        <f aca="false">IF(N730="základní",J730,0)</f>
        <v>0</v>
      </c>
      <c r="BF730" s="198" t="n">
        <f aca="false">IF(N730="snížená",J730,0)</f>
        <v>0</v>
      </c>
      <c r="BG730" s="198" t="n">
        <f aca="false">IF(N730="zákl. přenesená",J730,0)</f>
        <v>0</v>
      </c>
      <c r="BH730" s="198" t="n">
        <f aca="false">IF(N730="sníž. přenesená",J730,0)</f>
        <v>0</v>
      </c>
      <c r="BI730" s="198" t="n">
        <f aca="false">IF(N730="nulová",J730,0)</f>
        <v>0</v>
      </c>
      <c r="BJ730" s="3" t="s">
        <v>81</v>
      </c>
      <c r="BK730" s="198" t="n">
        <f aca="false">ROUND(I730*H730,2)</f>
        <v>0</v>
      </c>
      <c r="BL730" s="3" t="s">
        <v>383</v>
      </c>
      <c r="BM730" s="197" t="s">
        <v>1345</v>
      </c>
    </row>
    <row r="731" s="27" customFormat="true" ht="18" hidden="false" customHeight="false" outlineLevel="0" collapsed="false">
      <c r="A731" s="22"/>
      <c r="B731" s="23"/>
      <c r="C731" s="22"/>
      <c r="D731" s="199" t="s">
        <v>290</v>
      </c>
      <c r="E731" s="22"/>
      <c r="F731" s="200" t="s">
        <v>1344</v>
      </c>
      <c r="G731" s="22"/>
      <c r="H731" s="22"/>
      <c r="I731" s="109"/>
      <c r="J731" s="22"/>
      <c r="K731" s="22"/>
      <c r="L731" s="23"/>
      <c r="M731" s="201"/>
      <c r="N731" s="202"/>
      <c r="O731" s="60"/>
      <c r="P731" s="60"/>
      <c r="Q731" s="60"/>
      <c r="R731" s="60"/>
      <c r="S731" s="60"/>
      <c r="T731" s="61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T731" s="3" t="s">
        <v>290</v>
      </c>
      <c r="AU731" s="3" t="s">
        <v>83</v>
      </c>
    </row>
    <row r="732" s="203" customFormat="true" ht="9.75" hidden="false" customHeight="false" outlineLevel="0" collapsed="false">
      <c r="B732" s="204"/>
      <c r="D732" s="199" t="s">
        <v>292</v>
      </c>
      <c r="E732" s="205"/>
      <c r="F732" s="206" t="s">
        <v>1346</v>
      </c>
      <c r="H732" s="207" t="n">
        <v>172.843</v>
      </c>
      <c r="I732" s="208"/>
      <c r="L732" s="204"/>
      <c r="M732" s="209"/>
      <c r="N732" s="210"/>
      <c r="O732" s="210"/>
      <c r="P732" s="210"/>
      <c r="Q732" s="210"/>
      <c r="R732" s="210"/>
      <c r="S732" s="210"/>
      <c r="T732" s="211"/>
      <c r="AT732" s="205" t="s">
        <v>292</v>
      </c>
      <c r="AU732" s="205" t="s">
        <v>83</v>
      </c>
      <c r="AV732" s="203" t="s">
        <v>83</v>
      </c>
      <c r="AW732" s="203" t="s">
        <v>30</v>
      </c>
      <c r="AX732" s="203" t="s">
        <v>81</v>
      </c>
      <c r="AY732" s="205" t="s">
        <v>281</v>
      </c>
    </row>
    <row r="733" s="27" customFormat="true" ht="30.75" hidden="false" customHeight="true" outlineLevel="0" collapsed="false">
      <c r="A733" s="22"/>
      <c r="B733" s="185"/>
      <c r="C733" s="230" t="s">
        <v>1347</v>
      </c>
      <c r="D733" s="230" t="s">
        <v>372</v>
      </c>
      <c r="E733" s="231" t="s">
        <v>1348</v>
      </c>
      <c r="F733" s="232" t="s">
        <v>1349</v>
      </c>
      <c r="G733" s="233" t="s">
        <v>302</v>
      </c>
      <c r="H733" s="234" t="n">
        <v>73.252</v>
      </c>
      <c r="I733" s="235"/>
      <c r="J733" s="236" t="n">
        <f aca="false">ROUND(I733*H733,2)</f>
        <v>0</v>
      </c>
      <c r="K733" s="232"/>
      <c r="L733" s="237"/>
      <c r="M733" s="238"/>
      <c r="N733" s="239" t="s">
        <v>38</v>
      </c>
      <c r="O733" s="60"/>
      <c r="P733" s="195" t="n">
        <f aca="false">O733*H733</f>
        <v>0</v>
      </c>
      <c r="Q733" s="195" t="n">
        <v>0.01</v>
      </c>
      <c r="R733" s="195" t="n">
        <f aca="false">Q733*H733</f>
        <v>0.73252</v>
      </c>
      <c r="S733" s="195" t="n">
        <v>0</v>
      </c>
      <c r="T733" s="196" t="n">
        <f aca="false">S733*H733</f>
        <v>0</v>
      </c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R733" s="197" t="s">
        <v>477</v>
      </c>
      <c r="AT733" s="197" t="s">
        <v>372</v>
      </c>
      <c r="AU733" s="197" t="s">
        <v>83</v>
      </c>
      <c r="AY733" s="3" t="s">
        <v>281</v>
      </c>
      <c r="BE733" s="198" t="n">
        <f aca="false">IF(N733="základní",J733,0)</f>
        <v>0</v>
      </c>
      <c r="BF733" s="198" t="n">
        <f aca="false">IF(N733="snížená",J733,0)</f>
        <v>0</v>
      </c>
      <c r="BG733" s="198" t="n">
        <f aca="false">IF(N733="zákl. přenesená",J733,0)</f>
        <v>0</v>
      </c>
      <c r="BH733" s="198" t="n">
        <f aca="false">IF(N733="sníž. přenesená",J733,0)</f>
        <v>0</v>
      </c>
      <c r="BI733" s="198" t="n">
        <f aca="false">IF(N733="nulová",J733,0)</f>
        <v>0</v>
      </c>
      <c r="BJ733" s="3" t="s">
        <v>81</v>
      </c>
      <c r="BK733" s="198" t="n">
        <f aca="false">ROUND(I733*H733,2)</f>
        <v>0</v>
      </c>
      <c r="BL733" s="3" t="s">
        <v>383</v>
      </c>
      <c r="BM733" s="197" t="s">
        <v>1350</v>
      </c>
    </row>
    <row r="734" s="27" customFormat="true" ht="18" hidden="false" customHeight="false" outlineLevel="0" collapsed="false">
      <c r="A734" s="22"/>
      <c r="B734" s="23"/>
      <c r="C734" s="22"/>
      <c r="D734" s="199" t="s">
        <v>290</v>
      </c>
      <c r="E734" s="22"/>
      <c r="F734" s="200" t="s">
        <v>1349</v>
      </c>
      <c r="G734" s="22"/>
      <c r="H734" s="22"/>
      <c r="I734" s="109"/>
      <c r="J734" s="22"/>
      <c r="K734" s="22"/>
      <c r="L734" s="23"/>
      <c r="M734" s="201"/>
      <c r="N734" s="202"/>
      <c r="O734" s="60"/>
      <c r="P734" s="60"/>
      <c r="Q734" s="60"/>
      <c r="R734" s="60"/>
      <c r="S734" s="60"/>
      <c r="T734" s="61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T734" s="3" t="s">
        <v>290</v>
      </c>
      <c r="AU734" s="3" t="s">
        <v>83</v>
      </c>
    </row>
    <row r="735" s="203" customFormat="true" ht="9.75" hidden="false" customHeight="false" outlineLevel="0" collapsed="false">
      <c r="B735" s="204"/>
      <c r="D735" s="199" t="s">
        <v>292</v>
      </c>
      <c r="E735" s="205"/>
      <c r="F735" s="206" t="s">
        <v>1351</v>
      </c>
      <c r="H735" s="207" t="n">
        <v>73.252</v>
      </c>
      <c r="I735" s="208"/>
      <c r="L735" s="204"/>
      <c r="M735" s="209"/>
      <c r="N735" s="210"/>
      <c r="O735" s="210"/>
      <c r="P735" s="210"/>
      <c r="Q735" s="210"/>
      <c r="R735" s="210"/>
      <c r="S735" s="210"/>
      <c r="T735" s="211"/>
      <c r="AT735" s="205" t="s">
        <v>292</v>
      </c>
      <c r="AU735" s="205" t="s">
        <v>83</v>
      </c>
      <c r="AV735" s="203" t="s">
        <v>83</v>
      </c>
      <c r="AW735" s="203" t="s">
        <v>30</v>
      </c>
      <c r="AX735" s="203" t="s">
        <v>81</v>
      </c>
      <c r="AY735" s="205" t="s">
        <v>281</v>
      </c>
    </row>
    <row r="736" s="27" customFormat="true" ht="30.75" hidden="false" customHeight="true" outlineLevel="0" collapsed="false">
      <c r="A736" s="22"/>
      <c r="B736" s="185"/>
      <c r="C736" s="186" t="s">
        <v>1352</v>
      </c>
      <c r="D736" s="186" t="s">
        <v>283</v>
      </c>
      <c r="E736" s="187" t="s">
        <v>1353</v>
      </c>
      <c r="F736" s="188" t="s">
        <v>1354</v>
      </c>
      <c r="G736" s="189" t="s">
        <v>302</v>
      </c>
      <c r="H736" s="190" t="n">
        <v>215.66</v>
      </c>
      <c r="I736" s="191"/>
      <c r="J736" s="192" t="n">
        <f aca="false">ROUND(I736*H736,2)</f>
        <v>0</v>
      </c>
      <c r="K736" s="188" t="s">
        <v>287</v>
      </c>
      <c r="L736" s="23"/>
      <c r="M736" s="193"/>
      <c r="N736" s="194" t="s">
        <v>38</v>
      </c>
      <c r="O736" s="60"/>
      <c r="P736" s="195" t="n">
        <f aca="false">O736*H736</f>
        <v>0</v>
      </c>
      <c r="Q736" s="195" t="n">
        <v>0</v>
      </c>
      <c r="R736" s="195" t="n">
        <f aca="false">Q736*H736</f>
        <v>0</v>
      </c>
      <c r="S736" s="195" t="n">
        <v>0</v>
      </c>
      <c r="T736" s="196" t="n">
        <f aca="false">S736*H736</f>
        <v>0</v>
      </c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R736" s="197" t="s">
        <v>383</v>
      </c>
      <c r="AT736" s="197" t="s">
        <v>283</v>
      </c>
      <c r="AU736" s="197" t="s">
        <v>83</v>
      </c>
      <c r="AY736" s="3" t="s">
        <v>281</v>
      </c>
      <c r="BE736" s="198" t="n">
        <f aca="false">IF(N736="základní",J736,0)</f>
        <v>0</v>
      </c>
      <c r="BF736" s="198" t="n">
        <f aca="false">IF(N736="snížená",J736,0)</f>
        <v>0</v>
      </c>
      <c r="BG736" s="198" t="n">
        <f aca="false">IF(N736="zákl. přenesená",J736,0)</f>
        <v>0</v>
      </c>
      <c r="BH736" s="198" t="n">
        <f aca="false">IF(N736="sníž. přenesená",J736,0)</f>
        <v>0</v>
      </c>
      <c r="BI736" s="198" t="n">
        <f aca="false">IF(N736="nulová",J736,0)</f>
        <v>0</v>
      </c>
      <c r="BJ736" s="3" t="s">
        <v>81</v>
      </c>
      <c r="BK736" s="198" t="n">
        <f aca="false">ROUND(I736*H736,2)</f>
        <v>0</v>
      </c>
      <c r="BL736" s="3" t="s">
        <v>383</v>
      </c>
      <c r="BM736" s="197" t="s">
        <v>1355</v>
      </c>
    </row>
    <row r="737" s="27" customFormat="true" ht="27" hidden="false" customHeight="false" outlineLevel="0" collapsed="false">
      <c r="A737" s="22"/>
      <c r="B737" s="23"/>
      <c r="C737" s="22"/>
      <c r="D737" s="199" t="s">
        <v>290</v>
      </c>
      <c r="E737" s="22"/>
      <c r="F737" s="200" t="s">
        <v>1356</v>
      </c>
      <c r="G737" s="22"/>
      <c r="H737" s="22"/>
      <c r="I737" s="109"/>
      <c r="J737" s="22"/>
      <c r="K737" s="22"/>
      <c r="L737" s="23"/>
      <c r="M737" s="201"/>
      <c r="N737" s="202"/>
      <c r="O737" s="60"/>
      <c r="P737" s="60"/>
      <c r="Q737" s="60"/>
      <c r="R737" s="60"/>
      <c r="S737" s="60"/>
      <c r="T737" s="61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T737" s="3" t="s">
        <v>290</v>
      </c>
      <c r="AU737" s="3" t="s">
        <v>83</v>
      </c>
    </row>
    <row r="738" s="203" customFormat="true" ht="9.75" hidden="false" customHeight="false" outlineLevel="0" collapsed="false">
      <c r="B738" s="204"/>
      <c r="D738" s="199" t="s">
        <v>292</v>
      </c>
      <c r="E738" s="205" t="s">
        <v>170</v>
      </c>
      <c r="F738" s="206" t="s">
        <v>1357</v>
      </c>
      <c r="H738" s="207" t="n">
        <v>102.28</v>
      </c>
      <c r="I738" s="208"/>
      <c r="L738" s="204"/>
      <c r="M738" s="209"/>
      <c r="N738" s="210"/>
      <c r="O738" s="210"/>
      <c r="P738" s="210"/>
      <c r="Q738" s="210"/>
      <c r="R738" s="210"/>
      <c r="S738" s="210"/>
      <c r="T738" s="211"/>
      <c r="AT738" s="205" t="s">
        <v>292</v>
      </c>
      <c r="AU738" s="205" t="s">
        <v>83</v>
      </c>
      <c r="AV738" s="203" t="s">
        <v>83</v>
      </c>
      <c r="AW738" s="203" t="s">
        <v>30</v>
      </c>
      <c r="AX738" s="203" t="s">
        <v>73</v>
      </c>
      <c r="AY738" s="205" t="s">
        <v>281</v>
      </c>
    </row>
    <row r="739" s="203" customFormat="true" ht="9.75" hidden="false" customHeight="false" outlineLevel="0" collapsed="false">
      <c r="B739" s="204"/>
      <c r="D739" s="199" t="s">
        <v>292</v>
      </c>
      <c r="E739" s="205" t="s">
        <v>172</v>
      </c>
      <c r="F739" s="206" t="s">
        <v>1358</v>
      </c>
      <c r="H739" s="207" t="n">
        <v>39.29</v>
      </c>
      <c r="I739" s="208"/>
      <c r="L739" s="204"/>
      <c r="M739" s="209"/>
      <c r="N739" s="210"/>
      <c r="O739" s="210"/>
      <c r="P739" s="210"/>
      <c r="Q739" s="210"/>
      <c r="R739" s="210"/>
      <c r="S739" s="210"/>
      <c r="T739" s="211"/>
      <c r="AT739" s="205" t="s">
        <v>292</v>
      </c>
      <c r="AU739" s="205" t="s">
        <v>83</v>
      </c>
      <c r="AV739" s="203" t="s">
        <v>83</v>
      </c>
      <c r="AW739" s="203" t="s">
        <v>30</v>
      </c>
      <c r="AX739" s="203" t="s">
        <v>73</v>
      </c>
      <c r="AY739" s="205" t="s">
        <v>281</v>
      </c>
    </row>
    <row r="740" s="203" customFormat="true" ht="9.75" hidden="false" customHeight="false" outlineLevel="0" collapsed="false">
      <c r="B740" s="204"/>
      <c r="D740" s="199" t="s">
        <v>292</v>
      </c>
      <c r="E740" s="205" t="s">
        <v>174</v>
      </c>
      <c r="F740" s="206" t="s">
        <v>1359</v>
      </c>
      <c r="H740" s="207" t="n">
        <v>15.94</v>
      </c>
      <c r="I740" s="208"/>
      <c r="L740" s="204"/>
      <c r="M740" s="209"/>
      <c r="N740" s="210"/>
      <c r="O740" s="210"/>
      <c r="P740" s="210"/>
      <c r="Q740" s="210"/>
      <c r="R740" s="210"/>
      <c r="S740" s="210"/>
      <c r="T740" s="211"/>
      <c r="AT740" s="205" t="s">
        <v>292</v>
      </c>
      <c r="AU740" s="205" t="s">
        <v>83</v>
      </c>
      <c r="AV740" s="203" t="s">
        <v>83</v>
      </c>
      <c r="AW740" s="203" t="s">
        <v>30</v>
      </c>
      <c r="AX740" s="203" t="s">
        <v>73</v>
      </c>
      <c r="AY740" s="205" t="s">
        <v>281</v>
      </c>
    </row>
    <row r="741" s="203" customFormat="true" ht="9.75" hidden="false" customHeight="false" outlineLevel="0" collapsed="false">
      <c r="B741" s="204"/>
      <c r="D741" s="199" t="s">
        <v>292</v>
      </c>
      <c r="E741" s="205" t="s">
        <v>176</v>
      </c>
      <c r="F741" s="206" t="s">
        <v>1360</v>
      </c>
      <c r="H741" s="207" t="n">
        <v>58.15</v>
      </c>
      <c r="I741" s="208"/>
      <c r="L741" s="204"/>
      <c r="M741" s="209"/>
      <c r="N741" s="210"/>
      <c r="O741" s="210"/>
      <c r="P741" s="210"/>
      <c r="Q741" s="210"/>
      <c r="R741" s="210"/>
      <c r="S741" s="210"/>
      <c r="T741" s="211"/>
      <c r="AT741" s="205" t="s">
        <v>292</v>
      </c>
      <c r="AU741" s="205" t="s">
        <v>83</v>
      </c>
      <c r="AV741" s="203" t="s">
        <v>83</v>
      </c>
      <c r="AW741" s="203" t="s">
        <v>30</v>
      </c>
      <c r="AX741" s="203" t="s">
        <v>73</v>
      </c>
      <c r="AY741" s="205" t="s">
        <v>281</v>
      </c>
    </row>
    <row r="742" s="221" customFormat="true" ht="9.75" hidden="false" customHeight="false" outlineLevel="0" collapsed="false">
      <c r="B742" s="222"/>
      <c r="D742" s="199" t="s">
        <v>292</v>
      </c>
      <c r="E742" s="223"/>
      <c r="F742" s="224" t="s">
        <v>330</v>
      </c>
      <c r="H742" s="225" t="n">
        <v>215.66</v>
      </c>
      <c r="I742" s="226"/>
      <c r="L742" s="222"/>
      <c r="M742" s="227"/>
      <c r="N742" s="228"/>
      <c r="O742" s="228"/>
      <c r="P742" s="228"/>
      <c r="Q742" s="228"/>
      <c r="R742" s="228"/>
      <c r="S742" s="228"/>
      <c r="T742" s="229"/>
      <c r="AT742" s="223" t="s">
        <v>292</v>
      </c>
      <c r="AU742" s="223" t="s">
        <v>83</v>
      </c>
      <c r="AV742" s="221" t="s">
        <v>288</v>
      </c>
      <c r="AW742" s="221" t="s">
        <v>30</v>
      </c>
      <c r="AX742" s="221" t="s">
        <v>81</v>
      </c>
      <c r="AY742" s="223" t="s">
        <v>281</v>
      </c>
    </row>
    <row r="743" s="27" customFormat="true" ht="30.75" hidden="false" customHeight="true" outlineLevel="0" collapsed="false">
      <c r="A743" s="22"/>
      <c r="B743" s="185"/>
      <c r="C743" s="230" t="s">
        <v>1361</v>
      </c>
      <c r="D743" s="230" t="s">
        <v>372</v>
      </c>
      <c r="E743" s="231" t="s">
        <v>1362</v>
      </c>
      <c r="F743" s="232" t="s">
        <v>1363</v>
      </c>
      <c r="G743" s="233" t="s">
        <v>302</v>
      </c>
      <c r="H743" s="234" t="n">
        <v>16.259</v>
      </c>
      <c r="I743" s="235"/>
      <c r="J743" s="236" t="n">
        <f aca="false">ROUND(I743*H743,2)</f>
        <v>0</v>
      </c>
      <c r="K743" s="232" t="s">
        <v>287</v>
      </c>
      <c r="L743" s="237"/>
      <c r="M743" s="238"/>
      <c r="N743" s="239" t="s">
        <v>38</v>
      </c>
      <c r="O743" s="60"/>
      <c r="P743" s="195" t="n">
        <f aca="false">O743*H743</f>
        <v>0</v>
      </c>
      <c r="Q743" s="195" t="n">
        <v>0.0012</v>
      </c>
      <c r="R743" s="195" t="n">
        <f aca="false">Q743*H743</f>
        <v>0.0195108</v>
      </c>
      <c r="S743" s="195" t="n">
        <v>0</v>
      </c>
      <c r="T743" s="196" t="n">
        <f aca="false">S743*H743</f>
        <v>0</v>
      </c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R743" s="197" t="s">
        <v>477</v>
      </c>
      <c r="AT743" s="197" t="s">
        <v>372</v>
      </c>
      <c r="AU743" s="197" t="s">
        <v>83</v>
      </c>
      <c r="AY743" s="3" t="s">
        <v>281</v>
      </c>
      <c r="BE743" s="198" t="n">
        <f aca="false">IF(N743="základní",J743,0)</f>
        <v>0</v>
      </c>
      <c r="BF743" s="198" t="n">
        <f aca="false">IF(N743="snížená",J743,0)</f>
        <v>0</v>
      </c>
      <c r="BG743" s="198" t="n">
        <f aca="false">IF(N743="zákl. přenesená",J743,0)</f>
        <v>0</v>
      </c>
      <c r="BH743" s="198" t="n">
        <f aca="false">IF(N743="sníž. přenesená",J743,0)</f>
        <v>0</v>
      </c>
      <c r="BI743" s="198" t="n">
        <f aca="false">IF(N743="nulová",J743,0)</f>
        <v>0</v>
      </c>
      <c r="BJ743" s="3" t="s">
        <v>81</v>
      </c>
      <c r="BK743" s="198" t="n">
        <f aca="false">ROUND(I743*H743,2)</f>
        <v>0</v>
      </c>
      <c r="BL743" s="3" t="s">
        <v>383</v>
      </c>
      <c r="BM743" s="197" t="s">
        <v>1364</v>
      </c>
    </row>
    <row r="744" s="27" customFormat="true" ht="18" hidden="false" customHeight="false" outlineLevel="0" collapsed="false">
      <c r="A744" s="22"/>
      <c r="B744" s="23"/>
      <c r="C744" s="22"/>
      <c r="D744" s="199" t="s">
        <v>290</v>
      </c>
      <c r="E744" s="22"/>
      <c r="F744" s="200" t="s">
        <v>1363</v>
      </c>
      <c r="G744" s="22"/>
      <c r="H744" s="22"/>
      <c r="I744" s="109"/>
      <c r="J744" s="22"/>
      <c r="K744" s="22"/>
      <c r="L744" s="23"/>
      <c r="M744" s="201"/>
      <c r="N744" s="202"/>
      <c r="O744" s="60"/>
      <c r="P744" s="60"/>
      <c r="Q744" s="60"/>
      <c r="R744" s="60"/>
      <c r="S744" s="60"/>
      <c r="T744" s="61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T744" s="3" t="s">
        <v>290</v>
      </c>
      <c r="AU744" s="3" t="s">
        <v>83</v>
      </c>
    </row>
    <row r="745" s="203" customFormat="true" ht="9.75" hidden="false" customHeight="false" outlineLevel="0" collapsed="false">
      <c r="B745" s="204"/>
      <c r="D745" s="199" t="s">
        <v>292</v>
      </c>
      <c r="E745" s="205"/>
      <c r="F745" s="206" t="s">
        <v>1365</v>
      </c>
      <c r="H745" s="207" t="n">
        <v>16.259</v>
      </c>
      <c r="I745" s="208"/>
      <c r="L745" s="204"/>
      <c r="M745" s="209"/>
      <c r="N745" s="210"/>
      <c r="O745" s="210"/>
      <c r="P745" s="210"/>
      <c r="Q745" s="210"/>
      <c r="R745" s="210"/>
      <c r="S745" s="210"/>
      <c r="T745" s="211"/>
      <c r="AT745" s="205" t="s">
        <v>292</v>
      </c>
      <c r="AU745" s="205" t="s">
        <v>83</v>
      </c>
      <c r="AV745" s="203" t="s">
        <v>83</v>
      </c>
      <c r="AW745" s="203" t="s">
        <v>30</v>
      </c>
      <c r="AX745" s="203" t="s">
        <v>81</v>
      </c>
      <c r="AY745" s="205" t="s">
        <v>281</v>
      </c>
    </row>
    <row r="746" s="27" customFormat="true" ht="20.25" hidden="false" customHeight="true" outlineLevel="0" collapsed="false">
      <c r="A746" s="22"/>
      <c r="B746" s="185"/>
      <c r="C746" s="230" t="s">
        <v>1366</v>
      </c>
      <c r="D746" s="230" t="s">
        <v>372</v>
      </c>
      <c r="E746" s="231" t="s">
        <v>1367</v>
      </c>
      <c r="F746" s="232" t="s">
        <v>1368</v>
      </c>
      <c r="G746" s="233" t="s">
        <v>302</v>
      </c>
      <c r="H746" s="234" t="n">
        <v>104.326</v>
      </c>
      <c r="I746" s="235"/>
      <c r="J746" s="236" t="n">
        <f aca="false">ROUND(I746*H746,2)</f>
        <v>0</v>
      </c>
      <c r="K746" s="232" t="s">
        <v>287</v>
      </c>
      <c r="L746" s="237"/>
      <c r="M746" s="238"/>
      <c r="N746" s="239" t="s">
        <v>38</v>
      </c>
      <c r="O746" s="60"/>
      <c r="P746" s="195" t="n">
        <f aca="false">O746*H746</f>
        <v>0</v>
      </c>
      <c r="Q746" s="195" t="n">
        <v>0.0015</v>
      </c>
      <c r="R746" s="195" t="n">
        <f aca="false">Q746*H746</f>
        <v>0.156489</v>
      </c>
      <c r="S746" s="195" t="n">
        <v>0</v>
      </c>
      <c r="T746" s="196" t="n">
        <f aca="false">S746*H746</f>
        <v>0</v>
      </c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R746" s="197" t="s">
        <v>477</v>
      </c>
      <c r="AT746" s="197" t="s">
        <v>372</v>
      </c>
      <c r="AU746" s="197" t="s">
        <v>83</v>
      </c>
      <c r="AY746" s="3" t="s">
        <v>281</v>
      </c>
      <c r="BE746" s="198" t="n">
        <f aca="false">IF(N746="základní",J746,0)</f>
        <v>0</v>
      </c>
      <c r="BF746" s="198" t="n">
        <f aca="false">IF(N746="snížená",J746,0)</f>
        <v>0</v>
      </c>
      <c r="BG746" s="198" t="n">
        <f aca="false">IF(N746="zákl. přenesená",J746,0)</f>
        <v>0</v>
      </c>
      <c r="BH746" s="198" t="n">
        <f aca="false">IF(N746="sníž. přenesená",J746,0)</f>
        <v>0</v>
      </c>
      <c r="BI746" s="198" t="n">
        <f aca="false">IF(N746="nulová",J746,0)</f>
        <v>0</v>
      </c>
      <c r="BJ746" s="3" t="s">
        <v>81</v>
      </c>
      <c r="BK746" s="198" t="n">
        <f aca="false">ROUND(I746*H746,2)</f>
        <v>0</v>
      </c>
      <c r="BL746" s="3" t="s">
        <v>383</v>
      </c>
      <c r="BM746" s="197" t="s">
        <v>1369</v>
      </c>
    </row>
    <row r="747" s="27" customFormat="true" ht="18" hidden="false" customHeight="false" outlineLevel="0" collapsed="false">
      <c r="A747" s="22"/>
      <c r="B747" s="23"/>
      <c r="C747" s="22"/>
      <c r="D747" s="199" t="s">
        <v>290</v>
      </c>
      <c r="E747" s="22"/>
      <c r="F747" s="200" t="s">
        <v>1368</v>
      </c>
      <c r="G747" s="22"/>
      <c r="H747" s="22"/>
      <c r="I747" s="109"/>
      <c r="J747" s="22"/>
      <c r="K747" s="22"/>
      <c r="L747" s="23"/>
      <c r="M747" s="201"/>
      <c r="N747" s="202"/>
      <c r="O747" s="60"/>
      <c r="P747" s="60"/>
      <c r="Q747" s="60"/>
      <c r="R747" s="60"/>
      <c r="S747" s="60"/>
      <c r="T747" s="61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T747" s="3" t="s">
        <v>290</v>
      </c>
      <c r="AU747" s="3" t="s">
        <v>83</v>
      </c>
    </row>
    <row r="748" s="203" customFormat="true" ht="9.75" hidden="false" customHeight="false" outlineLevel="0" collapsed="false">
      <c r="B748" s="204"/>
      <c r="D748" s="199" t="s">
        <v>292</v>
      </c>
      <c r="E748" s="205"/>
      <c r="F748" s="206" t="s">
        <v>1370</v>
      </c>
      <c r="H748" s="207" t="n">
        <v>104.326</v>
      </c>
      <c r="I748" s="208"/>
      <c r="L748" s="204"/>
      <c r="M748" s="209"/>
      <c r="N748" s="210"/>
      <c r="O748" s="210"/>
      <c r="P748" s="210"/>
      <c r="Q748" s="210"/>
      <c r="R748" s="210"/>
      <c r="S748" s="210"/>
      <c r="T748" s="211"/>
      <c r="AT748" s="205" t="s">
        <v>292</v>
      </c>
      <c r="AU748" s="205" t="s">
        <v>83</v>
      </c>
      <c r="AV748" s="203" t="s">
        <v>83</v>
      </c>
      <c r="AW748" s="203" t="s">
        <v>30</v>
      </c>
      <c r="AX748" s="203" t="s">
        <v>81</v>
      </c>
      <c r="AY748" s="205" t="s">
        <v>281</v>
      </c>
    </row>
    <row r="749" s="27" customFormat="true" ht="20.25" hidden="false" customHeight="true" outlineLevel="0" collapsed="false">
      <c r="A749" s="22"/>
      <c r="B749" s="185"/>
      <c r="C749" s="230" t="s">
        <v>1371</v>
      </c>
      <c r="D749" s="230" t="s">
        <v>372</v>
      </c>
      <c r="E749" s="231" t="s">
        <v>1372</v>
      </c>
      <c r="F749" s="232" t="s">
        <v>1373</v>
      </c>
      <c r="G749" s="233" t="s">
        <v>302</v>
      </c>
      <c r="H749" s="234" t="n">
        <v>40.076</v>
      </c>
      <c r="I749" s="235"/>
      <c r="J749" s="236" t="n">
        <f aca="false">ROUND(I749*H749,2)</f>
        <v>0</v>
      </c>
      <c r="K749" s="232" t="s">
        <v>287</v>
      </c>
      <c r="L749" s="237"/>
      <c r="M749" s="238"/>
      <c r="N749" s="239" t="s">
        <v>38</v>
      </c>
      <c r="O749" s="60"/>
      <c r="P749" s="195" t="n">
        <f aca="false">O749*H749</f>
        <v>0</v>
      </c>
      <c r="Q749" s="195" t="n">
        <v>0.0024</v>
      </c>
      <c r="R749" s="195" t="n">
        <f aca="false">Q749*H749</f>
        <v>0.0961824</v>
      </c>
      <c r="S749" s="195" t="n">
        <v>0</v>
      </c>
      <c r="T749" s="196" t="n">
        <f aca="false">S749*H749</f>
        <v>0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97" t="s">
        <v>477</v>
      </c>
      <c r="AT749" s="197" t="s">
        <v>372</v>
      </c>
      <c r="AU749" s="197" t="s">
        <v>83</v>
      </c>
      <c r="AY749" s="3" t="s">
        <v>281</v>
      </c>
      <c r="BE749" s="198" t="n">
        <f aca="false">IF(N749="základní",J749,0)</f>
        <v>0</v>
      </c>
      <c r="BF749" s="198" t="n">
        <f aca="false">IF(N749="snížená",J749,0)</f>
        <v>0</v>
      </c>
      <c r="BG749" s="198" t="n">
        <f aca="false">IF(N749="zákl. přenesená",J749,0)</f>
        <v>0</v>
      </c>
      <c r="BH749" s="198" t="n">
        <f aca="false">IF(N749="sníž. přenesená",J749,0)</f>
        <v>0</v>
      </c>
      <c r="BI749" s="198" t="n">
        <f aca="false">IF(N749="nulová",J749,0)</f>
        <v>0</v>
      </c>
      <c r="BJ749" s="3" t="s">
        <v>81</v>
      </c>
      <c r="BK749" s="198" t="n">
        <f aca="false">ROUND(I749*H749,2)</f>
        <v>0</v>
      </c>
      <c r="BL749" s="3" t="s">
        <v>383</v>
      </c>
      <c r="BM749" s="197" t="s">
        <v>1374</v>
      </c>
    </row>
    <row r="750" s="27" customFormat="true" ht="18" hidden="false" customHeight="false" outlineLevel="0" collapsed="false">
      <c r="A750" s="22"/>
      <c r="B750" s="23"/>
      <c r="C750" s="22"/>
      <c r="D750" s="199" t="s">
        <v>290</v>
      </c>
      <c r="E750" s="22"/>
      <c r="F750" s="200" t="s">
        <v>1373</v>
      </c>
      <c r="G750" s="22"/>
      <c r="H750" s="22"/>
      <c r="I750" s="109"/>
      <c r="J750" s="22"/>
      <c r="K750" s="22"/>
      <c r="L750" s="23"/>
      <c r="M750" s="201"/>
      <c r="N750" s="202"/>
      <c r="O750" s="60"/>
      <c r="P750" s="60"/>
      <c r="Q750" s="60"/>
      <c r="R750" s="60"/>
      <c r="S750" s="60"/>
      <c r="T750" s="61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T750" s="3" t="s">
        <v>290</v>
      </c>
      <c r="AU750" s="3" t="s">
        <v>83</v>
      </c>
    </row>
    <row r="751" s="203" customFormat="true" ht="9.75" hidden="false" customHeight="false" outlineLevel="0" collapsed="false">
      <c r="B751" s="204"/>
      <c r="D751" s="199" t="s">
        <v>292</v>
      </c>
      <c r="E751" s="205"/>
      <c r="F751" s="206" t="s">
        <v>1375</v>
      </c>
      <c r="H751" s="207" t="n">
        <v>40.076</v>
      </c>
      <c r="I751" s="208"/>
      <c r="L751" s="204"/>
      <c r="M751" s="209"/>
      <c r="N751" s="210"/>
      <c r="O751" s="210"/>
      <c r="P751" s="210"/>
      <c r="Q751" s="210"/>
      <c r="R751" s="210"/>
      <c r="S751" s="210"/>
      <c r="T751" s="211"/>
      <c r="AT751" s="205" t="s">
        <v>292</v>
      </c>
      <c r="AU751" s="205" t="s">
        <v>83</v>
      </c>
      <c r="AV751" s="203" t="s">
        <v>83</v>
      </c>
      <c r="AW751" s="203" t="s">
        <v>30</v>
      </c>
      <c r="AX751" s="203" t="s">
        <v>81</v>
      </c>
      <c r="AY751" s="205" t="s">
        <v>281</v>
      </c>
    </row>
    <row r="752" s="27" customFormat="true" ht="20.25" hidden="false" customHeight="true" outlineLevel="0" collapsed="false">
      <c r="A752" s="22"/>
      <c r="B752" s="185"/>
      <c r="C752" s="230" t="s">
        <v>1376</v>
      </c>
      <c r="D752" s="230" t="s">
        <v>372</v>
      </c>
      <c r="E752" s="231" t="s">
        <v>1377</v>
      </c>
      <c r="F752" s="232" t="s">
        <v>1378</v>
      </c>
      <c r="G752" s="233" t="s">
        <v>302</v>
      </c>
      <c r="H752" s="234" t="n">
        <v>59.313</v>
      </c>
      <c r="I752" s="235"/>
      <c r="J752" s="236" t="n">
        <f aca="false">ROUND(I752*H752,2)</f>
        <v>0</v>
      </c>
      <c r="K752" s="232" t="s">
        <v>287</v>
      </c>
      <c r="L752" s="237"/>
      <c r="M752" s="238"/>
      <c r="N752" s="239" t="s">
        <v>38</v>
      </c>
      <c r="O752" s="60"/>
      <c r="P752" s="195" t="n">
        <f aca="false">O752*H752</f>
        <v>0</v>
      </c>
      <c r="Q752" s="195" t="n">
        <v>0.0009</v>
      </c>
      <c r="R752" s="195" t="n">
        <f aca="false">Q752*H752</f>
        <v>0.0533817</v>
      </c>
      <c r="S752" s="195" t="n">
        <v>0</v>
      </c>
      <c r="T752" s="196" t="n">
        <f aca="false">S752*H752</f>
        <v>0</v>
      </c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R752" s="197" t="s">
        <v>477</v>
      </c>
      <c r="AT752" s="197" t="s">
        <v>372</v>
      </c>
      <c r="AU752" s="197" t="s">
        <v>83</v>
      </c>
      <c r="AY752" s="3" t="s">
        <v>281</v>
      </c>
      <c r="BE752" s="198" t="n">
        <f aca="false">IF(N752="základní",J752,0)</f>
        <v>0</v>
      </c>
      <c r="BF752" s="198" t="n">
        <f aca="false">IF(N752="snížená",J752,0)</f>
        <v>0</v>
      </c>
      <c r="BG752" s="198" t="n">
        <f aca="false">IF(N752="zákl. přenesená",J752,0)</f>
        <v>0</v>
      </c>
      <c r="BH752" s="198" t="n">
        <f aca="false">IF(N752="sníž. přenesená",J752,0)</f>
        <v>0</v>
      </c>
      <c r="BI752" s="198" t="n">
        <f aca="false">IF(N752="nulová",J752,0)</f>
        <v>0</v>
      </c>
      <c r="BJ752" s="3" t="s">
        <v>81</v>
      </c>
      <c r="BK752" s="198" t="n">
        <f aca="false">ROUND(I752*H752,2)</f>
        <v>0</v>
      </c>
      <c r="BL752" s="3" t="s">
        <v>383</v>
      </c>
      <c r="BM752" s="197" t="s">
        <v>1379</v>
      </c>
    </row>
    <row r="753" s="27" customFormat="true" ht="18" hidden="false" customHeight="false" outlineLevel="0" collapsed="false">
      <c r="A753" s="22"/>
      <c r="B753" s="23"/>
      <c r="C753" s="22"/>
      <c r="D753" s="199" t="s">
        <v>290</v>
      </c>
      <c r="E753" s="22"/>
      <c r="F753" s="200" t="s">
        <v>1378</v>
      </c>
      <c r="G753" s="22"/>
      <c r="H753" s="22"/>
      <c r="I753" s="109"/>
      <c r="J753" s="22"/>
      <c r="K753" s="22"/>
      <c r="L753" s="23"/>
      <c r="M753" s="201"/>
      <c r="N753" s="202"/>
      <c r="O753" s="60"/>
      <c r="P753" s="60"/>
      <c r="Q753" s="60"/>
      <c r="R753" s="60"/>
      <c r="S753" s="60"/>
      <c r="T753" s="61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T753" s="3" t="s">
        <v>290</v>
      </c>
      <c r="AU753" s="3" t="s">
        <v>83</v>
      </c>
    </row>
    <row r="754" s="203" customFormat="true" ht="9.75" hidden="false" customHeight="false" outlineLevel="0" collapsed="false">
      <c r="B754" s="204"/>
      <c r="D754" s="199" t="s">
        <v>292</v>
      </c>
      <c r="E754" s="205"/>
      <c r="F754" s="206" t="s">
        <v>1380</v>
      </c>
      <c r="H754" s="207" t="n">
        <v>59.313</v>
      </c>
      <c r="I754" s="208"/>
      <c r="L754" s="204"/>
      <c r="M754" s="209"/>
      <c r="N754" s="210"/>
      <c r="O754" s="210"/>
      <c r="P754" s="210"/>
      <c r="Q754" s="210"/>
      <c r="R754" s="210"/>
      <c r="S754" s="210"/>
      <c r="T754" s="211"/>
      <c r="AT754" s="205" t="s">
        <v>292</v>
      </c>
      <c r="AU754" s="205" t="s">
        <v>83</v>
      </c>
      <c r="AV754" s="203" t="s">
        <v>83</v>
      </c>
      <c r="AW754" s="203" t="s">
        <v>30</v>
      </c>
      <c r="AX754" s="203" t="s">
        <v>81</v>
      </c>
      <c r="AY754" s="205" t="s">
        <v>281</v>
      </c>
    </row>
    <row r="755" s="27" customFormat="true" ht="20.25" hidden="false" customHeight="true" outlineLevel="0" collapsed="false">
      <c r="A755" s="22"/>
      <c r="B755" s="185"/>
      <c r="C755" s="186" t="s">
        <v>1381</v>
      </c>
      <c r="D755" s="186" t="s">
        <v>283</v>
      </c>
      <c r="E755" s="187" t="s">
        <v>1382</v>
      </c>
      <c r="F755" s="188" t="s">
        <v>1383</v>
      </c>
      <c r="G755" s="189" t="s">
        <v>375</v>
      </c>
      <c r="H755" s="190" t="n">
        <v>2.663</v>
      </c>
      <c r="I755" s="191"/>
      <c r="J755" s="192" t="n">
        <f aca="false">ROUND(I755*H755,2)</f>
        <v>0</v>
      </c>
      <c r="K755" s="188" t="s">
        <v>287</v>
      </c>
      <c r="L755" s="23"/>
      <c r="M755" s="193"/>
      <c r="N755" s="194" t="s">
        <v>38</v>
      </c>
      <c r="O755" s="60"/>
      <c r="P755" s="195" t="n">
        <f aca="false">O755*H755</f>
        <v>0</v>
      </c>
      <c r="Q755" s="195" t="n">
        <v>0</v>
      </c>
      <c r="R755" s="195" t="n">
        <f aca="false">Q755*H755</f>
        <v>0</v>
      </c>
      <c r="S755" s="195" t="n">
        <v>0</v>
      </c>
      <c r="T755" s="196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97" t="s">
        <v>383</v>
      </c>
      <c r="AT755" s="197" t="s">
        <v>283</v>
      </c>
      <c r="AU755" s="197" t="s">
        <v>83</v>
      </c>
      <c r="AY755" s="3" t="s">
        <v>281</v>
      </c>
      <c r="BE755" s="198" t="n">
        <f aca="false">IF(N755="základní",J755,0)</f>
        <v>0</v>
      </c>
      <c r="BF755" s="198" t="n">
        <f aca="false">IF(N755="snížená",J755,0)</f>
        <v>0</v>
      </c>
      <c r="BG755" s="198" t="n">
        <f aca="false">IF(N755="zákl. přenesená",J755,0)</f>
        <v>0</v>
      </c>
      <c r="BH755" s="198" t="n">
        <f aca="false">IF(N755="sníž. přenesená",J755,0)</f>
        <v>0</v>
      </c>
      <c r="BI755" s="198" t="n">
        <f aca="false">IF(N755="nulová",J755,0)</f>
        <v>0</v>
      </c>
      <c r="BJ755" s="3" t="s">
        <v>81</v>
      </c>
      <c r="BK755" s="198" t="n">
        <f aca="false">ROUND(I755*H755,2)</f>
        <v>0</v>
      </c>
      <c r="BL755" s="3" t="s">
        <v>383</v>
      </c>
      <c r="BM755" s="197" t="s">
        <v>1384</v>
      </c>
    </row>
    <row r="756" s="27" customFormat="true" ht="36" hidden="false" customHeight="false" outlineLevel="0" collapsed="false">
      <c r="A756" s="22"/>
      <c r="B756" s="23"/>
      <c r="C756" s="22"/>
      <c r="D756" s="199" t="s">
        <v>290</v>
      </c>
      <c r="E756" s="22"/>
      <c r="F756" s="200" t="s">
        <v>1385</v>
      </c>
      <c r="G756" s="22"/>
      <c r="H756" s="22"/>
      <c r="I756" s="109"/>
      <c r="J756" s="22"/>
      <c r="K756" s="22"/>
      <c r="L756" s="23"/>
      <c r="M756" s="201"/>
      <c r="N756" s="202"/>
      <c r="O756" s="60"/>
      <c r="P756" s="60"/>
      <c r="Q756" s="60"/>
      <c r="R756" s="60"/>
      <c r="S756" s="60"/>
      <c r="T756" s="61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T756" s="3" t="s">
        <v>290</v>
      </c>
      <c r="AU756" s="3" t="s">
        <v>83</v>
      </c>
    </row>
    <row r="757" s="171" customFormat="true" ht="22.5" hidden="false" customHeight="true" outlineLevel="0" collapsed="false">
      <c r="B757" s="172"/>
      <c r="D757" s="173" t="s">
        <v>72</v>
      </c>
      <c r="E757" s="183" t="s">
        <v>1386</v>
      </c>
      <c r="F757" s="183" t="s">
        <v>1387</v>
      </c>
      <c r="I757" s="175"/>
      <c r="J757" s="184" t="n">
        <f aca="false">BK757</f>
        <v>0</v>
      </c>
      <c r="L757" s="172"/>
      <c r="M757" s="177"/>
      <c r="N757" s="178"/>
      <c r="O757" s="178"/>
      <c r="P757" s="179" t="n">
        <f aca="false">SUM(P758:P769)</f>
        <v>0</v>
      </c>
      <c r="Q757" s="178"/>
      <c r="R757" s="179" t="n">
        <f aca="false">SUM(R758:R769)</f>
        <v>0.01404</v>
      </c>
      <c r="S757" s="178"/>
      <c r="T757" s="180" t="n">
        <f aca="false">SUM(T758:T769)</f>
        <v>0</v>
      </c>
      <c r="AR757" s="173" t="s">
        <v>83</v>
      </c>
      <c r="AT757" s="181" t="s">
        <v>72</v>
      </c>
      <c r="AU757" s="181" t="s">
        <v>81</v>
      </c>
      <c r="AY757" s="173" t="s">
        <v>281</v>
      </c>
      <c r="BK757" s="182" t="n">
        <f aca="false">SUM(BK758:BK769)</f>
        <v>0</v>
      </c>
    </row>
    <row r="758" s="27" customFormat="true" ht="20.25" hidden="false" customHeight="true" outlineLevel="0" collapsed="false">
      <c r="A758" s="22"/>
      <c r="B758" s="185"/>
      <c r="C758" s="186" t="s">
        <v>1388</v>
      </c>
      <c r="D758" s="186" t="s">
        <v>283</v>
      </c>
      <c r="E758" s="187" t="s">
        <v>1389</v>
      </c>
      <c r="F758" s="188" t="s">
        <v>1390</v>
      </c>
      <c r="G758" s="189" t="s">
        <v>380</v>
      </c>
      <c r="H758" s="190" t="n">
        <v>8</v>
      </c>
      <c r="I758" s="191"/>
      <c r="J758" s="192" t="n">
        <f aca="false">ROUND(I758*H758,2)</f>
        <v>0</v>
      </c>
      <c r="K758" s="188"/>
      <c r="L758" s="23"/>
      <c r="M758" s="193"/>
      <c r="N758" s="194" t="s">
        <v>38</v>
      </c>
      <c r="O758" s="60"/>
      <c r="P758" s="195" t="n">
        <f aca="false">O758*H758</f>
        <v>0</v>
      </c>
      <c r="Q758" s="195" t="n">
        <v>0.00052</v>
      </c>
      <c r="R758" s="195" t="n">
        <f aca="false">Q758*H758</f>
        <v>0.00416</v>
      </c>
      <c r="S758" s="195" t="n">
        <v>0</v>
      </c>
      <c r="T758" s="196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97" t="s">
        <v>383</v>
      </c>
      <c r="AT758" s="197" t="s">
        <v>283</v>
      </c>
      <c r="AU758" s="197" t="s">
        <v>83</v>
      </c>
      <c r="AY758" s="3" t="s">
        <v>281</v>
      </c>
      <c r="BE758" s="198" t="n">
        <f aca="false">IF(N758="základní",J758,0)</f>
        <v>0</v>
      </c>
      <c r="BF758" s="198" t="n">
        <f aca="false">IF(N758="snížená",J758,0)</f>
        <v>0</v>
      </c>
      <c r="BG758" s="198" t="n">
        <f aca="false">IF(N758="zákl. přenesená",J758,0)</f>
        <v>0</v>
      </c>
      <c r="BH758" s="198" t="n">
        <f aca="false">IF(N758="sníž. přenesená",J758,0)</f>
        <v>0</v>
      </c>
      <c r="BI758" s="198" t="n">
        <f aca="false">IF(N758="nulová",J758,0)</f>
        <v>0</v>
      </c>
      <c r="BJ758" s="3" t="s">
        <v>81</v>
      </c>
      <c r="BK758" s="198" t="n">
        <f aca="false">ROUND(I758*H758,2)</f>
        <v>0</v>
      </c>
      <c r="BL758" s="3" t="s">
        <v>383</v>
      </c>
      <c r="BM758" s="197" t="s">
        <v>1391</v>
      </c>
    </row>
    <row r="759" s="27" customFormat="true" ht="20.25" hidden="false" customHeight="true" outlineLevel="0" collapsed="false">
      <c r="A759" s="22"/>
      <c r="B759" s="185"/>
      <c r="C759" s="186" t="s">
        <v>1392</v>
      </c>
      <c r="D759" s="186" t="s">
        <v>283</v>
      </c>
      <c r="E759" s="187" t="s">
        <v>1393</v>
      </c>
      <c r="F759" s="188" t="s">
        <v>1394</v>
      </c>
      <c r="G759" s="189" t="s">
        <v>380</v>
      </c>
      <c r="H759" s="190" t="n">
        <v>3</v>
      </c>
      <c r="I759" s="191"/>
      <c r="J759" s="192" t="n">
        <f aca="false">ROUND(I759*H759,2)</f>
        <v>0</v>
      </c>
      <c r="K759" s="188"/>
      <c r="L759" s="23"/>
      <c r="M759" s="193"/>
      <c r="N759" s="194" t="s">
        <v>38</v>
      </c>
      <c r="O759" s="60"/>
      <c r="P759" s="195" t="n">
        <f aca="false">O759*H759</f>
        <v>0</v>
      </c>
      <c r="Q759" s="195" t="n">
        <v>0.00052</v>
      </c>
      <c r="R759" s="195" t="n">
        <f aca="false">Q759*H759</f>
        <v>0.00156</v>
      </c>
      <c r="S759" s="195" t="n">
        <v>0</v>
      </c>
      <c r="T759" s="196" t="n">
        <f aca="false">S759*H759</f>
        <v>0</v>
      </c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R759" s="197" t="s">
        <v>383</v>
      </c>
      <c r="AT759" s="197" t="s">
        <v>283</v>
      </c>
      <c r="AU759" s="197" t="s">
        <v>83</v>
      </c>
      <c r="AY759" s="3" t="s">
        <v>281</v>
      </c>
      <c r="BE759" s="198" t="n">
        <f aca="false">IF(N759="základní",J759,0)</f>
        <v>0</v>
      </c>
      <c r="BF759" s="198" t="n">
        <f aca="false">IF(N759="snížená",J759,0)</f>
        <v>0</v>
      </c>
      <c r="BG759" s="198" t="n">
        <f aca="false">IF(N759="zákl. přenesená",J759,0)</f>
        <v>0</v>
      </c>
      <c r="BH759" s="198" t="n">
        <f aca="false">IF(N759="sníž. přenesená",J759,0)</f>
        <v>0</v>
      </c>
      <c r="BI759" s="198" t="n">
        <f aca="false">IF(N759="nulová",J759,0)</f>
        <v>0</v>
      </c>
      <c r="BJ759" s="3" t="s">
        <v>81</v>
      </c>
      <c r="BK759" s="198" t="n">
        <f aca="false">ROUND(I759*H759,2)</f>
        <v>0</v>
      </c>
      <c r="BL759" s="3" t="s">
        <v>383</v>
      </c>
      <c r="BM759" s="197" t="s">
        <v>1395</v>
      </c>
    </row>
    <row r="760" s="27" customFormat="true" ht="20.25" hidden="false" customHeight="true" outlineLevel="0" collapsed="false">
      <c r="A760" s="22"/>
      <c r="B760" s="185"/>
      <c r="C760" s="186" t="s">
        <v>1396</v>
      </c>
      <c r="D760" s="186" t="s">
        <v>283</v>
      </c>
      <c r="E760" s="187" t="s">
        <v>1397</v>
      </c>
      <c r="F760" s="188" t="s">
        <v>1398</v>
      </c>
      <c r="G760" s="189" t="s">
        <v>380</v>
      </c>
      <c r="H760" s="190" t="n">
        <v>2</v>
      </c>
      <c r="I760" s="191"/>
      <c r="J760" s="192" t="n">
        <f aca="false">ROUND(I760*H760,2)</f>
        <v>0</v>
      </c>
      <c r="K760" s="188"/>
      <c r="L760" s="23"/>
      <c r="M760" s="193"/>
      <c r="N760" s="194" t="s">
        <v>38</v>
      </c>
      <c r="O760" s="60"/>
      <c r="P760" s="195" t="n">
        <f aca="false">O760*H760</f>
        <v>0</v>
      </c>
      <c r="Q760" s="195" t="n">
        <v>0.00052</v>
      </c>
      <c r="R760" s="195" t="n">
        <f aca="false">Q760*H760</f>
        <v>0.00104</v>
      </c>
      <c r="S760" s="195" t="n">
        <v>0</v>
      </c>
      <c r="T760" s="196" t="n">
        <f aca="false">S760*H760</f>
        <v>0</v>
      </c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R760" s="197" t="s">
        <v>383</v>
      </c>
      <c r="AT760" s="197" t="s">
        <v>283</v>
      </c>
      <c r="AU760" s="197" t="s">
        <v>83</v>
      </c>
      <c r="AY760" s="3" t="s">
        <v>281</v>
      </c>
      <c r="BE760" s="198" t="n">
        <f aca="false">IF(N760="základní",J760,0)</f>
        <v>0</v>
      </c>
      <c r="BF760" s="198" t="n">
        <f aca="false">IF(N760="snížená",J760,0)</f>
        <v>0</v>
      </c>
      <c r="BG760" s="198" t="n">
        <f aca="false">IF(N760="zákl. přenesená",J760,0)</f>
        <v>0</v>
      </c>
      <c r="BH760" s="198" t="n">
        <f aca="false">IF(N760="sníž. přenesená",J760,0)</f>
        <v>0</v>
      </c>
      <c r="BI760" s="198" t="n">
        <f aca="false">IF(N760="nulová",J760,0)</f>
        <v>0</v>
      </c>
      <c r="BJ760" s="3" t="s">
        <v>81</v>
      </c>
      <c r="BK760" s="198" t="n">
        <f aca="false">ROUND(I760*H760,2)</f>
        <v>0</v>
      </c>
      <c r="BL760" s="3" t="s">
        <v>383</v>
      </c>
      <c r="BM760" s="197" t="s">
        <v>1399</v>
      </c>
    </row>
    <row r="761" s="27" customFormat="true" ht="20.25" hidden="false" customHeight="true" outlineLevel="0" collapsed="false">
      <c r="A761" s="22"/>
      <c r="B761" s="185"/>
      <c r="C761" s="186" t="s">
        <v>1400</v>
      </c>
      <c r="D761" s="186" t="s">
        <v>283</v>
      </c>
      <c r="E761" s="187" t="s">
        <v>1401</v>
      </c>
      <c r="F761" s="188" t="s">
        <v>1402</v>
      </c>
      <c r="G761" s="189" t="s">
        <v>1403</v>
      </c>
      <c r="H761" s="190" t="n">
        <v>3</v>
      </c>
      <c r="I761" s="191"/>
      <c r="J761" s="192" t="n">
        <f aca="false">ROUND(I761*H761,2)</f>
        <v>0</v>
      </c>
      <c r="K761" s="188"/>
      <c r="L761" s="23"/>
      <c r="M761" s="193"/>
      <c r="N761" s="194" t="s">
        <v>38</v>
      </c>
      <c r="O761" s="60"/>
      <c r="P761" s="195" t="n">
        <f aca="false">O761*H761</f>
        <v>0</v>
      </c>
      <c r="Q761" s="195" t="n">
        <v>0.00052</v>
      </c>
      <c r="R761" s="195" t="n">
        <f aca="false">Q761*H761</f>
        <v>0.00156</v>
      </c>
      <c r="S761" s="195" t="n">
        <v>0</v>
      </c>
      <c r="T761" s="196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97" t="s">
        <v>383</v>
      </c>
      <c r="AT761" s="197" t="s">
        <v>283</v>
      </c>
      <c r="AU761" s="197" t="s">
        <v>83</v>
      </c>
      <c r="AY761" s="3" t="s">
        <v>281</v>
      </c>
      <c r="BE761" s="198" t="n">
        <f aca="false">IF(N761="základní",J761,0)</f>
        <v>0</v>
      </c>
      <c r="BF761" s="198" t="n">
        <f aca="false">IF(N761="snížená",J761,0)</f>
        <v>0</v>
      </c>
      <c r="BG761" s="198" t="n">
        <f aca="false">IF(N761="zákl. přenesená",J761,0)</f>
        <v>0</v>
      </c>
      <c r="BH761" s="198" t="n">
        <f aca="false">IF(N761="sníž. přenesená",J761,0)</f>
        <v>0</v>
      </c>
      <c r="BI761" s="198" t="n">
        <f aca="false">IF(N761="nulová",J761,0)</f>
        <v>0</v>
      </c>
      <c r="BJ761" s="3" t="s">
        <v>81</v>
      </c>
      <c r="BK761" s="198" t="n">
        <f aca="false">ROUND(I761*H761,2)</f>
        <v>0</v>
      </c>
      <c r="BL761" s="3" t="s">
        <v>383</v>
      </c>
      <c r="BM761" s="197" t="s">
        <v>1404</v>
      </c>
    </row>
    <row r="762" s="27" customFormat="true" ht="30.75" hidden="false" customHeight="true" outlineLevel="0" collapsed="false">
      <c r="A762" s="22"/>
      <c r="B762" s="185"/>
      <c r="C762" s="186" t="s">
        <v>1405</v>
      </c>
      <c r="D762" s="186" t="s">
        <v>283</v>
      </c>
      <c r="E762" s="187" t="s">
        <v>1406</v>
      </c>
      <c r="F762" s="188" t="s">
        <v>1407</v>
      </c>
      <c r="G762" s="189" t="s">
        <v>380</v>
      </c>
      <c r="H762" s="190" t="n">
        <v>5</v>
      </c>
      <c r="I762" s="191"/>
      <c r="J762" s="192" t="n">
        <f aca="false">ROUND(I762*H762,2)</f>
        <v>0</v>
      </c>
      <c r="K762" s="188"/>
      <c r="L762" s="23"/>
      <c r="M762" s="193"/>
      <c r="N762" s="194" t="s">
        <v>38</v>
      </c>
      <c r="O762" s="60"/>
      <c r="P762" s="195" t="n">
        <f aca="false">O762*H762</f>
        <v>0</v>
      </c>
      <c r="Q762" s="195" t="n">
        <v>0.00052</v>
      </c>
      <c r="R762" s="195" t="n">
        <f aca="false">Q762*H762</f>
        <v>0.0026</v>
      </c>
      <c r="S762" s="195" t="n">
        <v>0</v>
      </c>
      <c r="T762" s="196" t="n">
        <f aca="false">S762*H762</f>
        <v>0</v>
      </c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R762" s="197" t="s">
        <v>383</v>
      </c>
      <c r="AT762" s="197" t="s">
        <v>283</v>
      </c>
      <c r="AU762" s="197" t="s">
        <v>83</v>
      </c>
      <c r="AY762" s="3" t="s">
        <v>281</v>
      </c>
      <c r="BE762" s="198" t="n">
        <f aca="false">IF(N762="základní",J762,0)</f>
        <v>0</v>
      </c>
      <c r="BF762" s="198" t="n">
        <f aca="false">IF(N762="snížená",J762,0)</f>
        <v>0</v>
      </c>
      <c r="BG762" s="198" t="n">
        <f aca="false">IF(N762="zákl. přenesená",J762,0)</f>
        <v>0</v>
      </c>
      <c r="BH762" s="198" t="n">
        <f aca="false">IF(N762="sníž. přenesená",J762,0)</f>
        <v>0</v>
      </c>
      <c r="BI762" s="198" t="n">
        <f aca="false">IF(N762="nulová",J762,0)</f>
        <v>0</v>
      </c>
      <c r="BJ762" s="3" t="s">
        <v>81</v>
      </c>
      <c r="BK762" s="198" t="n">
        <f aca="false">ROUND(I762*H762,2)</f>
        <v>0</v>
      </c>
      <c r="BL762" s="3" t="s">
        <v>383</v>
      </c>
      <c r="BM762" s="197" t="s">
        <v>1408</v>
      </c>
    </row>
    <row r="763" s="27" customFormat="true" ht="18" hidden="false" customHeight="false" outlineLevel="0" collapsed="false">
      <c r="A763" s="22"/>
      <c r="B763" s="23"/>
      <c r="C763" s="22"/>
      <c r="D763" s="199" t="s">
        <v>290</v>
      </c>
      <c r="E763" s="22"/>
      <c r="F763" s="200" t="s">
        <v>1407</v>
      </c>
      <c r="G763" s="22"/>
      <c r="H763" s="22"/>
      <c r="I763" s="109"/>
      <c r="J763" s="22"/>
      <c r="K763" s="22"/>
      <c r="L763" s="23"/>
      <c r="M763" s="201"/>
      <c r="N763" s="202"/>
      <c r="O763" s="60"/>
      <c r="P763" s="60"/>
      <c r="Q763" s="60"/>
      <c r="R763" s="60"/>
      <c r="S763" s="60"/>
      <c r="T763" s="61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T763" s="3" t="s">
        <v>290</v>
      </c>
      <c r="AU763" s="3" t="s">
        <v>83</v>
      </c>
    </row>
    <row r="764" s="27" customFormat="true" ht="30.75" hidden="false" customHeight="true" outlineLevel="0" collapsed="false">
      <c r="A764" s="22"/>
      <c r="B764" s="185"/>
      <c r="C764" s="186" t="s">
        <v>1409</v>
      </c>
      <c r="D764" s="186" t="s">
        <v>283</v>
      </c>
      <c r="E764" s="187" t="s">
        <v>1410</v>
      </c>
      <c r="F764" s="188" t="s">
        <v>1411</v>
      </c>
      <c r="G764" s="189" t="s">
        <v>1403</v>
      </c>
      <c r="H764" s="190" t="n">
        <v>3</v>
      </c>
      <c r="I764" s="191"/>
      <c r="J764" s="192" t="n">
        <f aca="false">ROUND(I764*H764,2)</f>
        <v>0</v>
      </c>
      <c r="K764" s="188" t="s">
        <v>287</v>
      </c>
      <c r="L764" s="23"/>
      <c r="M764" s="193"/>
      <c r="N764" s="194" t="s">
        <v>38</v>
      </c>
      <c r="O764" s="60"/>
      <c r="P764" s="195" t="n">
        <f aca="false">O764*H764</f>
        <v>0</v>
      </c>
      <c r="Q764" s="195" t="n">
        <v>0.00052</v>
      </c>
      <c r="R764" s="195" t="n">
        <f aca="false">Q764*H764</f>
        <v>0.00156</v>
      </c>
      <c r="S764" s="195" t="n">
        <v>0</v>
      </c>
      <c r="T764" s="196" t="n">
        <f aca="false">S764*H764</f>
        <v>0</v>
      </c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R764" s="197" t="s">
        <v>383</v>
      </c>
      <c r="AT764" s="197" t="s">
        <v>283</v>
      </c>
      <c r="AU764" s="197" t="s">
        <v>83</v>
      </c>
      <c r="AY764" s="3" t="s">
        <v>281</v>
      </c>
      <c r="BE764" s="198" t="n">
        <f aca="false">IF(N764="základní",J764,0)</f>
        <v>0</v>
      </c>
      <c r="BF764" s="198" t="n">
        <f aca="false">IF(N764="snížená",J764,0)</f>
        <v>0</v>
      </c>
      <c r="BG764" s="198" t="n">
        <f aca="false">IF(N764="zákl. přenesená",J764,0)</f>
        <v>0</v>
      </c>
      <c r="BH764" s="198" t="n">
        <f aca="false">IF(N764="sníž. přenesená",J764,0)</f>
        <v>0</v>
      </c>
      <c r="BI764" s="198" t="n">
        <f aca="false">IF(N764="nulová",J764,0)</f>
        <v>0</v>
      </c>
      <c r="BJ764" s="3" t="s">
        <v>81</v>
      </c>
      <c r="BK764" s="198" t="n">
        <f aca="false">ROUND(I764*H764,2)</f>
        <v>0</v>
      </c>
      <c r="BL764" s="3" t="s">
        <v>383</v>
      </c>
      <c r="BM764" s="197" t="s">
        <v>1412</v>
      </c>
    </row>
    <row r="765" s="27" customFormat="true" ht="27" hidden="false" customHeight="false" outlineLevel="0" collapsed="false">
      <c r="A765" s="22"/>
      <c r="B765" s="23"/>
      <c r="C765" s="22"/>
      <c r="D765" s="199" t="s">
        <v>290</v>
      </c>
      <c r="E765" s="22"/>
      <c r="F765" s="200" t="s">
        <v>1413</v>
      </c>
      <c r="G765" s="22"/>
      <c r="H765" s="22"/>
      <c r="I765" s="109"/>
      <c r="J765" s="22"/>
      <c r="K765" s="22"/>
      <c r="L765" s="23"/>
      <c r="M765" s="201"/>
      <c r="N765" s="202"/>
      <c r="O765" s="60"/>
      <c r="P765" s="60"/>
      <c r="Q765" s="60"/>
      <c r="R765" s="60"/>
      <c r="S765" s="60"/>
      <c r="T765" s="61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T765" s="3" t="s">
        <v>290</v>
      </c>
      <c r="AU765" s="3" t="s">
        <v>83</v>
      </c>
    </row>
    <row r="766" s="27" customFormat="true" ht="30.75" hidden="false" customHeight="true" outlineLevel="0" collapsed="false">
      <c r="A766" s="22"/>
      <c r="B766" s="185"/>
      <c r="C766" s="186" t="s">
        <v>1414</v>
      </c>
      <c r="D766" s="186" t="s">
        <v>283</v>
      </c>
      <c r="E766" s="187" t="s">
        <v>1415</v>
      </c>
      <c r="F766" s="188" t="s">
        <v>1416</v>
      </c>
      <c r="G766" s="189" t="s">
        <v>1403</v>
      </c>
      <c r="H766" s="190" t="n">
        <v>3</v>
      </c>
      <c r="I766" s="191"/>
      <c r="J766" s="192" t="n">
        <f aca="false">ROUND(I766*H766,2)</f>
        <v>0</v>
      </c>
      <c r="K766" s="188" t="s">
        <v>287</v>
      </c>
      <c r="L766" s="23"/>
      <c r="M766" s="193"/>
      <c r="N766" s="194" t="s">
        <v>38</v>
      </c>
      <c r="O766" s="60"/>
      <c r="P766" s="195" t="n">
        <f aca="false">O766*H766</f>
        <v>0</v>
      </c>
      <c r="Q766" s="195" t="n">
        <v>0.00052</v>
      </c>
      <c r="R766" s="195" t="n">
        <f aca="false">Q766*H766</f>
        <v>0.00156</v>
      </c>
      <c r="S766" s="195" t="n">
        <v>0</v>
      </c>
      <c r="T766" s="196" t="n">
        <f aca="false">S766*H766</f>
        <v>0</v>
      </c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R766" s="197" t="s">
        <v>383</v>
      </c>
      <c r="AT766" s="197" t="s">
        <v>283</v>
      </c>
      <c r="AU766" s="197" t="s">
        <v>83</v>
      </c>
      <c r="AY766" s="3" t="s">
        <v>281</v>
      </c>
      <c r="BE766" s="198" t="n">
        <f aca="false">IF(N766="základní",J766,0)</f>
        <v>0</v>
      </c>
      <c r="BF766" s="198" t="n">
        <f aca="false">IF(N766="snížená",J766,0)</f>
        <v>0</v>
      </c>
      <c r="BG766" s="198" t="n">
        <f aca="false">IF(N766="zákl. přenesená",J766,0)</f>
        <v>0</v>
      </c>
      <c r="BH766" s="198" t="n">
        <f aca="false">IF(N766="sníž. přenesená",J766,0)</f>
        <v>0</v>
      </c>
      <c r="BI766" s="198" t="n">
        <f aca="false">IF(N766="nulová",J766,0)</f>
        <v>0</v>
      </c>
      <c r="BJ766" s="3" t="s">
        <v>81</v>
      </c>
      <c r="BK766" s="198" t="n">
        <f aca="false">ROUND(I766*H766,2)</f>
        <v>0</v>
      </c>
      <c r="BL766" s="3" t="s">
        <v>383</v>
      </c>
      <c r="BM766" s="197" t="s">
        <v>1417</v>
      </c>
    </row>
    <row r="767" s="27" customFormat="true" ht="18" hidden="false" customHeight="false" outlineLevel="0" collapsed="false">
      <c r="A767" s="22"/>
      <c r="B767" s="23"/>
      <c r="C767" s="22"/>
      <c r="D767" s="199" t="s">
        <v>290</v>
      </c>
      <c r="E767" s="22"/>
      <c r="F767" s="200" t="s">
        <v>1418</v>
      </c>
      <c r="G767" s="22"/>
      <c r="H767" s="22"/>
      <c r="I767" s="109"/>
      <c r="J767" s="22"/>
      <c r="K767" s="22"/>
      <c r="L767" s="23"/>
      <c r="M767" s="201"/>
      <c r="N767" s="202"/>
      <c r="O767" s="60"/>
      <c r="P767" s="60"/>
      <c r="Q767" s="60"/>
      <c r="R767" s="60"/>
      <c r="S767" s="60"/>
      <c r="T767" s="61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T767" s="3" t="s">
        <v>290</v>
      </c>
      <c r="AU767" s="3" t="s">
        <v>83</v>
      </c>
    </row>
    <row r="768" s="27" customFormat="true" ht="20.25" hidden="false" customHeight="true" outlineLevel="0" collapsed="false">
      <c r="A768" s="22"/>
      <c r="B768" s="185"/>
      <c r="C768" s="186" t="s">
        <v>1419</v>
      </c>
      <c r="D768" s="186" t="s">
        <v>283</v>
      </c>
      <c r="E768" s="187" t="s">
        <v>1420</v>
      </c>
      <c r="F768" s="188" t="s">
        <v>1421</v>
      </c>
      <c r="G768" s="189" t="s">
        <v>375</v>
      </c>
      <c r="H768" s="190" t="n">
        <v>0.014</v>
      </c>
      <c r="I768" s="191"/>
      <c r="J768" s="192" t="n">
        <f aca="false">ROUND(I768*H768,2)</f>
        <v>0</v>
      </c>
      <c r="K768" s="188" t="s">
        <v>287</v>
      </c>
      <c r="L768" s="23"/>
      <c r="M768" s="193"/>
      <c r="N768" s="194" t="s">
        <v>38</v>
      </c>
      <c r="O768" s="60"/>
      <c r="P768" s="195" t="n">
        <f aca="false">O768*H768</f>
        <v>0</v>
      </c>
      <c r="Q768" s="195" t="n">
        <v>0</v>
      </c>
      <c r="R768" s="195" t="n">
        <f aca="false">Q768*H768</f>
        <v>0</v>
      </c>
      <c r="S768" s="195" t="n">
        <v>0</v>
      </c>
      <c r="T768" s="196" t="n">
        <f aca="false">S768*H768</f>
        <v>0</v>
      </c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R768" s="197" t="s">
        <v>383</v>
      </c>
      <c r="AT768" s="197" t="s">
        <v>283</v>
      </c>
      <c r="AU768" s="197" t="s">
        <v>83</v>
      </c>
      <c r="AY768" s="3" t="s">
        <v>281</v>
      </c>
      <c r="BE768" s="198" t="n">
        <f aca="false">IF(N768="základní",J768,0)</f>
        <v>0</v>
      </c>
      <c r="BF768" s="198" t="n">
        <f aca="false">IF(N768="snížená",J768,0)</f>
        <v>0</v>
      </c>
      <c r="BG768" s="198" t="n">
        <f aca="false">IF(N768="zákl. přenesená",J768,0)</f>
        <v>0</v>
      </c>
      <c r="BH768" s="198" t="n">
        <f aca="false">IF(N768="sníž. přenesená",J768,0)</f>
        <v>0</v>
      </c>
      <c r="BI768" s="198" t="n">
        <f aca="false">IF(N768="nulová",J768,0)</f>
        <v>0</v>
      </c>
      <c r="BJ768" s="3" t="s">
        <v>81</v>
      </c>
      <c r="BK768" s="198" t="n">
        <f aca="false">ROUND(I768*H768,2)</f>
        <v>0</v>
      </c>
      <c r="BL768" s="3" t="s">
        <v>383</v>
      </c>
      <c r="BM768" s="197" t="s">
        <v>1422</v>
      </c>
    </row>
    <row r="769" s="27" customFormat="true" ht="36" hidden="false" customHeight="false" outlineLevel="0" collapsed="false">
      <c r="A769" s="22"/>
      <c r="B769" s="23"/>
      <c r="C769" s="22"/>
      <c r="D769" s="199" t="s">
        <v>290</v>
      </c>
      <c r="E769" s="22"/>
      <c r="F769" s="200" t="s">
        <v>1423</v>
      </c>
      <c r="G769" s="22"/>
      <c r="H769" s="22"/>
      <c r="I769" s="109"/>
      <c r="J769" s="22"/>
      <c r="K769" s="22"/>
      <c r="L769" s="23"/>
      <c r="M769" s="201"/>
      <c r="N769" s="202"/>
      <c r="O769" s="60"/>
      <c r="P769" s="60"/>
      <c r="Q769" s="60"/>
      <c r="R769" s="60"/>
      <c r="S769" s="60"/>
      <c r="T769" s="61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T769" s="3" t="s">
        <v>290</v>
      </c>
      <c r="AU769" s="3" t="s">
        <v>83</v>
      </c>
    </row>
    <row r="770" s="171" customFormat="true" ht="22.5" hidden="false" customHeight="true" outlineLevel="0" collapsed="false">
      <c r="B770" s="172"/>
      <c r="D770" s="173" t="s">
        <v>72</v>
      </c>
      <c r="E770" s="183" t="s">
        <v>1424</v>
      </c>
      <c r="F770" s="183" t="s">
        <v>1425</v>
      </c>
      <c r="I770" s="175"/>
      <c r="J770" s="184" t="n">
        <f aca="false">BK770</f>
        <v>0</v>
      </c>
      <c r="L770" s="172"/>
      <c r="M770" s="177"/>
      <c r="N770" s="178"/>
      <c r="O770" s="178"/>
      <c r="P770" s="179" t="n">
        <f aca="false">SUM(P771:P776)</f>
        <v>0</v>
      </c>
      <c r="Q770" s="178"/>
      <c r="R770" s="179" t="n">
        <f aca="false">SUM(R771:R776)</f>
        <v>0.0033</v>
      </c>
      <c r="S770" s="178"/>
      <c r="T770" s="180" t="n">
        <f aca="false">SUM(T771:T776)</f>
        <v>0</v>
      </c>
      <c r="AR770" s="173" t="s">
        <v>83</v>
      </c>
      <c r="AT770" s="181" t="s">
        <v>72</v>
      </c>
      <c r="AU770" s="181" t="s">
        <v>81</v>
      </c>
      <c r="AY770" s="173" t="s">
        <v>281</v>
      </c>
      <c r="BK770" s="182" t="n">
        <f aca="false">SUM(BK771:BK776)</f>
        <v>0</v>
      </c>
    </row>
    <row r="771" s="27" customFormat="true" ht="20.25" hidden="false" customHeight="true" outlineLevel="0" collapsed="false">
      <c r="A771" s="22"/>
      <c r="B771" s="185"/>
      <c r="C771" s="186" t="s">
        <v>1426</v>
      </c>
      <c r="D771" s="186" t="s">
        <v>283</v>
      </c>
      <c r="E771" s="187" t="s">
        <v>1427</v>
      </c>
      <c r="F771" s="188" t="s">
        <v>1428</v>
      </c>
      <c r="G771" s="189" t="s">
        <v>380</v>
      </c>
      <c r="H771" s="190" t="n">
        <v>6</v>
      </c>
      <c r="I771" s="191"/>
      <c r="J771" s="192" t="n">
        <f aca="false">ROUND(I771*H771,2)</f>
        <v>0</v>
      </c>
      <c r="K771" s="188" t="s">
        <v>287</v>
      </c>
      <c r="L771" s="23"/>
      <c r="M771" s="193"/>
      <c r="N771" s="194" t="s">
        <v>38</v>
      </c>
      <c r="O771" s="60"/>
      <c r="P771" s="195" t="n">
        <f aca="false">O771*H771</f>
        <v>0</v>
      </c>
      <c r="Q771" s="195" t="n">
        <v>0</v>
      </c>
      <c r="R771" s="195" t="n">
        <f aca="false">Q771*H771</f>
        <v>0</v>
      </c>
      <c r="S771" s="195" t="n">
        <v>0</v>
      </c>
      <c r="T771" s="196" t="n">
        <f aca="false">S771*H771</f>
        <v>0</v>
      </c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R771" s="197" t="s">
        <v>383</v>
      </c>
      <c r="AT771" s="197" t="s">
        <v>283</v>
      </c>
      <c r="AU771" s="197" t="s">
        <v>83</v>
      </c>
      <c r="AY771" s="3" t="s">
        <v>281</v>
      </c>
      <c r="BE771" s="198" t="n">
        <f aca="false">IF(N771="základní",J771,0)</f>
        <v>0</v>
      </c>
      <c r="BF771" s="198" t="n">
        <f aca="false">IF(N771="snížená",J771,0)</f>
        <v>0</v>
      </c>
      <c r="BG771" s="198" t="n">
        <f aca="false">IF(N771="zákl. přenesená",J771,0)</f>
        <v>0</v>
      </c>
      <c r="BH771" s="198" t="n">
        <f aca="false">IF(N771="sníž. přenesená",J771,0)</f>
        <v>0</v>
      </c>
      <c r="BI771" s="198" t="n">
        <f aca="false">IF(N771="nulová",J771,0)</f>
        <v>0</v>
      </c>
      <c r="BJ771" s="3" t="s">
        <v>81</v>
      </c>
      <c r="BK771" s="198" t="n">
        <f aca="false">ROUND(I771*H771,2)</f>
        <v>0</v>
      </c>
      <c r="BL771" s="3" t="s">
        <v>383</v>
      </c>
      <c r="BM771" s="197" t="s">
        <v>1429</v>
      </c>
    </row>
    <row r="772" s="27" customFormat="true" ht="27" hidden="false" customHeight="false" outlineLevel="0" collapsed="false">
      <c r="A772" s="22"/>
      <c r="B772" s="23"/>
      <c r="C772" s="22"/>
      <c r="D772" s="199" t="s">
        <v>290</v>
      </c>
      <c r="E772" s="22"/>
      <c r="F772" s="200" t="s">
        <v>1430</v>
      </c>
      <c r="G772" s="22"/>
      <c r="H772" s="22"/>
      <c r="I772" s="109"/>
      <c r="J772" s="22"/>
      <c r="K772" s="22"/>
      <c r="L772" s="23"/>
      <c r="M772" s="201"/>
      <c r="N772" s="202"/>
      <c r="O772" s="60"/>
      <c r="P772" s="60"/>
      <c r="Q772" s="60"/>
      <c r="R772" s="60"/>
      <c r="S772" s="60"/>
      <c r="T772" s="61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T772" s="3" t="s">
        <v>290</v>
      </c>
      <c r="AU772" s="3" t="s">
        <v>83</v>
      </c>
    </row>
    <row r="773" s="27" customFormat="true" ht="30.75" hidden="false" customHeight="true" outlineLevel="0" collapsed="false">
      <c r="A773" s="22"/>
      <c r="B773" s="185"/>
      <c r="C773" s="230" t="s">
        <v>1431</v>
      </c>
      <c r="D773" s="230" t="s">
        <v>372</v>
      </c>
      <c r="E773" s="231" t="s">
        <v>1432</v>
      </c>
      <c r="F773" s="232" t="s">
        <v>1433</v>
      </c>
      <c r="G773" s="233" t="s">
        <v>380</v>
      </c>
      <c r="H773" s="234" t="n">
        <v>5</v>
      </c>
      <c r="I773" s="235"/>
      <c r="J773" s="236" t="n">
        <f aca="false">ROUND(I773*H773,2)</f>
        <v>0</v>
      </c>
      <c r="K773" s="232" t="s">
        <v>287</v>
      </c>
      <c r="L773" s="237"/>
      <c r="M773" s="238"/>
      <c r="N773" s="239" t="s">
        <v>38</v>
      </c>
      <c r="O773" s="60"/>
      <c r="P773" s="195" t="n">
        <f aca="false">O773*H773</f>
        <v>0</v>
      </c>
      <c r="Q773" s="195" t="n">
        <v>0.00048</v>
      </c>
      <c r="R773" s="195" t="n">
        <f aca="false">Q773*H773</f>
        <v>0.0024</v>
      </c>
      <c r="S773" s="195" t="n">
        <v>0</v>
      </c>
      <c r="T773" s="196" t="n">
        <f aca="false">S773*H773</f>
        <v>0</v>
      </c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R773" s="197" t="s">
        <v>477</v>
      </c>
      <c r="AT773" s="197" t="s">
        <v>372</v>
      </c>
      <c r="AU773" s="197" t="s">
        <v>83</v>
      </c>
      <c r="AY773" s="3" t="s">
        <v>281</v>
      </c>
      <c r="BE773" s="198" t="n">
        <f aca="false">IF(N773="základní",J773,0)</f>
        <v>0</v>
      </c>
      <c r="BF773" s="198" t="n">
        <f aca="false">IF(N773="snížená",J773,0)</f>
        <v>0</v>
      </c>
      <c r="BG773" s="198" t="n">
        <f aca="false">IF(N773="zákl. přenesená",J773,0)</f>
        <v>0</v>
      </c>
      <c r="BH773" s="198" t="n">
        <f aca="false">IF(N773="sníž. přenesená",J773,0)</f>
        <v>0</v>
      </c>
      <c r="BI773" s="198" t="n">
        <f aca="false">IF(N773="nulová",J773,0)</f>
        <v>0</v>
      </c>
      <c r="BJ773" s="3" t="s">
        <v>81</v>
      </c>
      <c r="BK773" s="198" t="n">
        <f aca="false">ROUND(I773*H773,2)</f>
        <v>0</v>
      </c>
      <c r="BL773" s="3" t="s">
        <v>383</v>
      </c>
      <c r="BM773" s="197" t="s">
        <v>1434</v>
      </c>
    </row>
    <row r="774" s="27" customFormat="true" ht="18" hidden="false" customHeight="false" outlineLevel="0" collapsed="false">
      <c r="A774" s="22"/>
      <c r="B774" s="23"/>
      <c r="C774" s="22"/>
      <c r="D774" s="199" t="s">
        <v>290</v>
      </c>
      <c r="E774" s="22"/>
      <c r="F774" s="200" t="s">
        <v>1433</v>
      </c>
      <c r="G774" s="22"/>
      <c r="H774" s="22"/>
      <c r="I774" s="109"/>
      <c r="J774" s="22"/>
      <c r="K774" s="22"/>
      <c r="L774" s="23"/>
      <c r="M774" s="201"/>
      <c r="N774" s="202"/>
      <c r="O774" s="60"/>
      <c r="P774" s="60"/>
      <c r="Q774" s="60"/>
      <c r="R774" s="60"/>
      <c r="S774" s="60"/>
      <c r="T774" s="61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T774" s="3" t="s">
        <v>290</v>
      </c>
      <c r="AU774" s="3" t="s">
        <v>83</v>
      </c>
    </row>
    <row r="775" s="27" customFormat="true" ht="30.75" hidden="false" customHeight="true" outlineLevel="0" collapsed="false">
      <c r="A775" s="22"/>
      <c r="B775" s="185"/>
      <c r="C775" s="230" t="s">
        <v>1435</v>
      </c>
      <c r="D775" s="230" t="s">
        <v>372</v>
      </c>
      <c r="E775" s="231" t="s">
        <v>1436</v>
      </c>
      <c r="F775" s="232" t="s">
        <v>1437</v>
      </c>
      <c r="G775" s="233" t="s">
        <v>380</v>
      </c>
      <c r="H775" s="234" t="n">
        <v>1</v>
      </c>
      <c r="I775" s="235"/>
      <c r="J775" s="236" t="n">
        <f aca="false">ROUND(I775*H775,2)</f>
        <v>0</v>
      </c>
      <c r="K775" s="232"/>
      <c r="L775" s="237"/>
      <c r="M775" s="238"/>
      <c r="N775" s="239" t="s">
        <v>38</v>
      </c>
      <c r="O775" s="60"/>
      <c r="P775" s="195" t="n">
        <f aca="false">O775*H775</f>
        <v>0</v>
      </c>
      <c r="Q775" s="195" t="n">
        <v>0.0009</v>
      </c>
      <c r="R775" s="195" t="n">
        <f aca="false">Q775*H775</f>
        <v>0.0009</v>
      </c>
      <c r="S775" s="195" t="n">
        <v>0</v>
      </c>
      <c r="T775" s="196" t="n">
        <f aca="false">S775*H775</f>
        <v>0</v>
      </c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R775" s="197" t="s">
        <v>477</v>
      </c>
      <c r="AT775" s="197" t="s">
        <v>372</v>
      </c>
      <c r="AU775" s="197" t="s">
        <v>83</v>
      </c>
      <c r="AY775" s="3" t="s">
        <v>281</v>
      </c>
      <c r="BE775" s="198" t="n">
        <f aca="false">IF(N775="základní",J775,0)</f>
        <v>0</v>
      </c>
      <c r="BF775" s="198" t="n">
        <f aca="false">IF(N775="snížená",J775,0)</f>
        <v>0</v>
      </c>
      <c r="BG775" s="198" t="n">
        <f aca="false">IF(N775="zákl. přenesená",J775,0)</f>
        <v>0</v>
      </c>
      <c r="BH775" s="198" t="n">
        <f aca="false">IF(N775="sníž. přenesená",J775,0)</f>
        <v>0</v>
      </c>
      <c r="BI775" s="198" t="n">
        <f aca="false">IF(N775="nulová",J775,0)</f>
        <v>0</v>
      </c>
      <c r="BJ775" s="3" t="s">
        <v>81</v>
      </c>
      <c r="BK775" s="198" t="n">
        <f aca="false">ROUND(I775*H775,2)</f>
        <v>0</v>
      </c>
      <c r="BL775" s="3" t="s">
        <v>383</v>
      </c>
      <c r="BM775" s="197" t="s">
        <v>1438</v>
      </c>
    </row>
    <row r="776" s="27" customFormat="true" ht="18" hidden="false" customHeight="false" outlineLevel="0" collapsed="false">
      <c r="A776" s="22"/>
      <c r="B776" s="23"/>
      <c r="C776" s="22"/>
      <c r="D776" s="199" t="s">
        <v>290</v>
      </c>
      <c r="E776" s="22"/>
      <c r="F776" s="200" t="s">
        <v>1439</v>
      </c>
      <c r="G776" s="22"/>
      <c r="H776" s="22"/>
      <c r="I776" s="109"/>
      <c r="J776" s="22"/>
      <c r="K776" s="22"/>
      <c r="L776" s="23"/>
      <c r="M776" s="201"/>
      <c r="N776" s="202"/>
      <c r="O776" s="60"/>
      <c r="P776" s="60"/>
      <c r="Q776" s="60"/>
      <c r="R776" s="60"/>
      <c r="S776" s="60"/>
      <c r="T776" s="61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T776" s="3" t="s">
        <v>290</v>
      </c>
      <c r="AU776" s="3" t="s">
        <v>83</v>
      </c>
    </row>
    <row r="777" s="171" customFormat="true" ht="22.5" hidden="false" customHeight="true" outlineLevel="0" collapsed="false">
      <c r="B777" s="172"/>
      <c r="D777" s="173" t="s">
        <v>72</v>
      </c>
      <c r="E777" s="183" t="s">
        <v>1440</v>
      </c>
      <c r="F777" s="183" t="s">
        <v>1441</v>
      </c>
      <c r="I777" s="175"/>
      <c r="J777" s="184" t="n">
        <f aca="false">BK777</f>
        <v>0</v>
      </c>
      <c r="L777" s="172"/>
      <c r="M777" s="177"/>
      <c r="N777" s="178"/>
      <c r="O777" s="178"/>
      <c r="P777" s="179" t="n">
        <f aca="false">SUM(P778:P828)</f>
        <v>0</v>
      </c>
      <c r="Q777" s="178"/>
      <c r="R777" s="179" t="n">
        <f aca="false">SUM(R778:R828)</f>
        <v>5.45582331</v>
      </c>
      <c r="S777" s="178"/>
      <c r="T777" s="180" t="n">
        <f aca="false">SUM(T778:T828)</f>
        <v>1.841825</v>
      </c>
      <c r="AR777" s="173" t="s">
        <v>83</v>
      </c>
      <c r="AT777" s="181" t="s">
        <v>72</v>
      </c>
      <c r="AU777" s="181" t="s">
        <v>81</v>
      </c>
      <c r="AY777" s="173" t="s">
        <v>281</v>
      </c>
      <c r="BK777" s="182" t="n">
        <f aca="false">SUM(BK778:BK828)</f>
        <v>0</v>
      </c>
    </row>
    <row r="778" s="27" customFormat="true" ht="30.75" hidden="false" customHeight="true" outlineLevel="0" collapsed="false">
      <c r="A778" s="22"/>
      <c r="B778" s="185"/>
      <c r="C778" s="186" t="s">
        <v>1442</v>
      </c>
      <c r="D778" s="186" t="s">
        <v>283</v>
      </c>
      <c r="E778" s="187" t="s">
        <v>1443</v>
      </c>
      <c r="F778" s="188" t="s">
        <v>1444</v>
      </c>
      <c r="G778" s="189" t="s">
        <v>312</v>
      </c>
      <c r="H778" s="190" t="n">
        <v>8.72</v>
      </c>
      <c r="I778" s="191"/>
      <c r="J778" s="192" t="n">
        <f aca="false">ROUND(I778*H778,2)</f>
        <v>0</v>
      </c>
      <c r="K778" s="188" t="s">
        <v>287</v>
      </c>
      <c r="L778" s="23"/>
      <c r="M778" s="193"/>
      <c r="N778" s="194" t="s">
        <v>38</v>
      </c>
      <c r="O778" s="60"/>
      <c r="P778" s="195" t="n">
        <f aca="false">O778*H778</f>
        <v>0</v>
      </c>
      <c r="Q778" s="195" t="n">
        <v>0.00122</v>
      </c>
      <c r="R778" s="195" t="n">
        <f aca="false">Q778*H778</f>
        <v>0.0106384</v>
      </c>
      <c r="S778" s="195" t="n">
        <v>0</v>
      </c>
      <c r="T778" s="196" t="n">
        <f aca="false">S778*H778</f>
        <v>0</v>
      </c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R778" s="197" t="s">
        <v>383</v>
      </c>
      <c r="AT778" s="197" t="s">
        <v>283</v>
      </c>
      <c r="AU778" s="197" t="s">
        <v>83</v>
      </c>
      <c r="AY778" s="3" t="s">
        <v>281</v>
      </c>
      <c r="BE778" s="198" t="n">
        <f aca="false">IF(N778="základní",J778,0)</f>
        <v>0</v>
      </c>
      <c r="BF778" s="198" t="n">
        <f aca="false">IF(N778="snížená",J778,0)</f>
        <v>0</v>
      </c>
      <c r="BG778" s="198" t="n">
        <f aca="false">IF(N778="zákl. přenesená",J778,0)</f>
        <v>0</v>
      </c>
      <c r="BH778" s="198" t="n">
        <f aca="false">IF(N778="sníž. přenesená",J778,0)</f>
        <v>0</v>
      </c>
      <c r="BI778" s="198" t="n">
        <f aca="false">IF(N778="nulová",J778,0)</f>
        <v>0</v>
      </c>
      <c r="BJ778" s="3" t="s">
        <v>81</v>
      </c>
      <c r="BK778" s="198" t="n">
        <f aca="false">ROUND(I778*H778,2)</f>
        <v>0</v>
      </c>
      <c r="BL778" s="3" t="s">
        <v>383</v>
      </c>
      <c r="BM778" s="197" t="s">
        <v>1445</v>
      </c>
    </row>
    <row r="779" s="27" customFormat="true" ht="36" hidden="false" customHeight="false" outlineLevel="0" collapsed="false">
      <c r="A779" s="22"/>
      <c r="B779" s="23"/>
      <c r="C779" s="22"/>
      <c r="D779" s="199" t="s">
        <v>290</v>
      </c>
      <c r="E779" s="22"/>
      <c r="F779" s="200" t="s">
        <v>1446</v>
      </c>
      <c r="G779" s="22"/>
      <c r="H779" s="22"/>
      <c r="I779" s="109"/>
      <c r="J779" s="22"/>
      <c r="K779" s="22"/>
      <c r="L779" s="23"/>
      <c r="M779" s="201"/>
      <c r="N779" s="202"/>
      <c r="O779" s="60"/>
      <c r="P779" s="60"/>
      <c r="Q779" s="60"/>
      <c r="R779" s="60"/>
      <c r="S779" s="60"/>
      <c r="T779" s="61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T779" s="3" t="s">
        <v>290</v>
      </c>
      <c r="AU779" s="3" t="s">
        <v>83</v>
      </c>
    </row>
    <row r="780" s="203" customFormat="true" ht="9.75" hidden="false" customHeight="false" outlineLevel="0" collapsed="false">
      <c r="B780" s="204"/>
      <c r="D780" s="199" t="s">
        <v>292</v>
      </c>
      <c r="E780" s="205"/>
      <c r="F780" s="206" t="s">
        <v>1447</v>
      </c>
      <c r="H780" s="207" t="n">
        <v>8.72</v>
      </c>
      <c r="I780" s="208"/>
      <c r="L780" s="204"/>
      <c r="M780" s="209"/>
      <c r="N780" s="210"/>
      <c r="O780" s="210"/>
      <c r="P780" s="210"/>
      <c r="Q780" s="210"/>
      <c r="R780" s="210"/>
      <c r="S780" s="210"/>
      <c r="T780" s="211"/>
      <c r="AT780" s="205" t="s">
        <v>292</v>
      </c>
      <c r="AU780" s="205" t="s">
        <v>83</v>
      </c>
      <c r="AV780" s="203" t="s">
        <v>83</v>
      </c>
      <c r="AW780" s="203" t="s">
        <v>30</v>
      </c>
      <c r="AX780" s="203" t="s">
        <v>81</v>
      </c>
      <c r="AY780" s="205" t="s">
        <v>281</v>
      </c>
    </row>
    <row r="781" s="27" customFormat="true" ht="30.75" hidden="false" customHeight="true" outlineLevel="0" collapsed="false">
      <c r="A781" s="22"/>
      <c r="B781" s="185"/>
      <c r="C781" s="186" t="s">
        <v>1448</v>
      </c>
      <c r="D781" s="186" t="s">
        <v>283</v>
      </c>
      <c r="E781" s="187" t="s">
        <v>1449</v>
      </c>
      <c r="F781" s="188" t="s">
        <v>1450</v>
      </c>
      <c r="G781" s="189" t="s">
        <v>360</v>
      </c>
      <c r="H781" s="190" t="n">
        <v>270.5</v>
      </c>
      <c r="I781" s="191"/>
      <c r="J781" s="192" t="n">
        <f aca="false">ROUND(I781*H781,2)</f>
        <v>0</v>
      </c>
      <c r="K781" s="188" t="s">
        <v>287</v>
      </c>
      <c r="L781" s="23"/>
      <c r="M781" s="193"/>
      <c r="N781" s="194" t="s">
        <v>38</v>
      </c>
      <c r="O781" s="60"/>
      <c r="P781" s="195" t="n">
        <f aca="false">O781*H781</f>
        <v>0</v>
      </c>
      <c r="Q781" s="195" t="n">
        <v>0</v>
      </c>
      <c r="R781" s="195" t="n">
        <f aca="false">Q781*H781</f>
        <v>0</v>
      </c>
      <c r="S781" s="195" t="n">
        <v>0</v>
      </c>
      <c r="T781" s="196" t="n">
        <f aca="false">S781*H781</f>
        <v>0</v>
      </c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R781" s="197" t="s">
        <v>383</v>
      </c>
      <c r="AT781" s="197" t="s">
        <v>283</v>
      </c>
      <c r="AU781" s="197" t="s">
        <v>83</v>
      </c>
      <c r="AY781" s="3" t="s">
        <v>281</v>
      </c>
      <c r="BE781" s="198" t="n">
        <f aca="false">IF(N781="základní",J781,0)</f>
        <v>0</v>
      </c>
      <c r="BF781" s="198" t="n">
        <f aca="false">IF(N781="snížená",J781,0)</f>
        <v>0</v>
      </c>
      <c r="BG781" s="198" t="n">
        <f aca="false">IF(N781="zákl. přenesená",J781,0)</f>
        <v>0</v>
      </c>
      <c r="BH781" s="198" t="n">
        <f aca="false">IF(N781="sníž. přenesená",J781,0)</f>
        <v>0</v>
      </c>
      <c r="BI781" s="198" t="n">
        <f aca="false">IF(N781="nulová",J781,0)</f>
        <v>0</v>
      </c>
      <c r="BJ781" s="3" t="s">
        <v>81</v>
      </c>
      <c r="BK781" s="198" t="n">
        <f aca="false">ROUND(I781*H781,2)</f>
        <v>0</v>
      </c>
      <c r="BL781" s="3" t="s">
        <v>383</v>
      </c>
      <c r="BM781" s="197" t="s">
        <v>1451</v>
      </c>
    </row>
    <row r="782" s="27" customFormat="true" ht="45" hidden="false" customHeight="false" outlineLevel="0" collapsed="false">
      <c r="A782" s="22"/>
      <c r="B782" s="23"/>
      <c r="C782" s="22"/>
      <c r="D782" s="199" t="s">
        <v>290</v>
      </c>
      <c r="E782" s="22"/>
      <c r="F782" s="200" t="s">
        <v>1452</v>
      </c>
      <c r="G782" s="22"/>
      <c r="H782" s="22"/>
      <c r="I782" s="109"/>
      <c r="J782" s="22"/>
      <c r="K782" s="22"/>
      <c r="L782" s="23"/>
      <c r="M782" s="201"/>
      <c r="N782" s="202"/>
      <c r="O782" s="60"/>
      <c r="P782" s="60"/>
      <c r="Q782" s="60"/>
      <c r="R782" s="60"/>
      <c r="S782" s="60"/>
      <c r="T782" s="61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T782" s="3" t="s">
        <v>290</v>
      </c>
      <c r="AU782" s="3" t="s">
        <v>83</v>
      </c>
    </row>
    <row r="783" s="203" customFormat="true" ht="9.75" hidden="false" customHeight="false" outlineLevel="0" collapsed="false">
      <c r="B783" s="204"/>
      <c r="D783" s="199" t="s">
        <v>292</v>
      </c>
      <c r="E783" s="205" t="s">
        <v>188</v>
      </c>
      <c r="F783" s="206" t="s">
        <v>1453</v>
      </c>
      <c r="H783" s="207" t="n">
        <v>46</v>
      </c>
      <c r="I783" s="208"/>
      <c r="L783" s="204"/>
      <c r="M783" s="209"/>
      <c r="N783" s="210"/>
      <c r="O783" s="210"/>
      <c r="P783" s="210"/>
      <c r="Q783" s="210"/>
      <c r="R783" s="210"/>
      <c r="S783" s="210"/>
      <c r="T783" s="211"/>
      <c r="AT783" s="205" t="s">
        <v>292</v>
      </c>
      <c r="AU783" s="205" t="s">
        <v>83</v>
      </c>
      <c r="AV783" s="203" t="s">
        <v>83</v>
      </c>
      <c r="AW783" s="203" t="s">
        <v>30</v>
      </c>
      <c r="AX783" s="203" t="s">
        <v>73</v>
      </c>
      <c r="AY783" s="205" t="s">
        <v>281</v>
      </c>
    </row>
    <row r="784" s="203" customFormat="true" ht="9.75" hidden="false" customHeight="false" outlineLevel="0" collapsed="false">
      <c r="B784" s="204"/>
      <c r="D784" s="199" t="s">
        <v>292</v>
      </c>
      <c r="E784" s="205" t="s">
        <v>190</v>
      </c>
      <c r="F784" s="206" t="s">
        <v>1454</v>
      </c>
      <c r="H784" s="207" t="n">
        <v>166</v>
      </c>
      <c r="I784" s="208"/>
      <c r="L784" s="204"/>
      <c r="M784" s="209"/>
      <c r="N784" s="210"/>
      <c r="O784" s="210"/>
      <c r="P784" s="210"/>
      <c r="Q784" s="210"/>
      <c r="R784" s="210"/>
      <c r="S784" s="210"/>
      <c r="T784" s="211"/>
      <c r="AT784" s="205" t="s">
        <v>292</v>
      </c>
      <c r="AU784" s="205" t="s">
        <v>83</v>
      </c>
      <c r="AV784" s="203" t="s">
        <v>83</v>
      </c>
      <c r="AW784" s="203" t="s">
        <v>30</v>
      </c>
      <c r="AX784" s="203" t="s">
        <v>73</v>
      </c>
      <c r="AY784" s="205" t="s">
        <v>281</v>
      </c>
    </row>
    <row r="785" s="203" customFormat="true" ht="9.75" hidden="false" customHeight="false" outlineLevel="0" collapsed="false">
      <c r="B785" s="204"/>
      <c r="D785" s="199" t="s">
        <v>292</v>
      </c>
      <c r="E785" s="205" t="s">
        <v>192</v>
      </c>
      <c r="F785" s="206" t="s">
        <v>1455</v>
      </c>
      <c r="H785" s="207" t="n">
        <v>58.5</v>
      </c>
      <c r="I785" s="208"/>
      <c r="L785" s="204"/>
      <c r="M785" s="209"/>
      <c r="N785" s="210"/>
      <c r="O785" s="210"/>
      <c r="P785" s="210"/>
      <c r="Q785" s="210"/>
      <c r="R785" s="210"/>
      <c r="S785" s="210"/>
      <c r="T785" s="211"/>
      <c r="AT785" s="205" t="s">
        <v>292</v>
      </c>
      <c r="AU785" s="205" t="s">
        <v>83</v>
      </c>
      <c r="AV785" s="203" t="s">
        <v>83</v>
      </c>
      <c r="AW785" s="203" t="s">
        <v>30</v>
      </c>
      <c r="AX785" s="203" t="s">
        <v>73</v>
      </c>
      <c r="AY785" s="205" t="s">
        <v>281</v>
      </c>
    </row>
    <row r="786" s="221" customFormat="true" ht="9.75" hidden="false" customHeight="false" outlineLevel="0" collapsed="false">
      <c r="B786" s="222"/>
      <c r="D786" s="199" t="s">
        <v>292</v>
      </c>
      <c r="E786" s="223"/>
      <c r="F786" s="224" t="s">
        <v>330</v>
      </c>
      <c r="H786" s="225" t="n">
        <v>270.5</v>
      </c>
      <c r="I786" s="226"/>
      <c r="L786" s="222"/>
      <c r="M786" s="227"/>
      <c r="N786" s="228"/>
      <c r="O786" s="228"/>
      <c r="P786" s="228"/>
      <c r="Q786" s="228"/>
      <c r="R786" s="228"/>
      <c r="S786" s="228"/>
      <c r="T786" s="229"/>
      <c r="AT786" s="223" t="s">
        <v>292</v>
      </c>
      <c r="AU786" s="223" t="s">
        <v>83</v>
      </c>
      <c r="AV786" s="221" t="s">
        <v>288</v>
      </c>
      <c r="AW786" s="221" t="s">
        <v>30</v>
      </c>
      <c r="AX786" s="221" t="s">
        <v>81</v>
      </c>
      <c r="AY786" s="223" t="s">
        <v>281</v>
      </c>
    </row>
    <row r="787" s="27" customFormat="true" ht="20.25" hidden="false" customHeight="true" outlineLevel="0" collapsed="false">
      <c r="A787" s="22"/>
      <c r="B787" s="185"/>
      <c r="C787" s="230" t="s">
        <v>1456</v>
      </c>
      <c r="D787" s="230" t="s">
        <v>372</v>
      </c>
      <c r="E787" s="231" t="s">
        <v>1457</v>
      </c>
      <c r="F787" s="232" t="s">
        <v>1458</v>
      </c>
      <c r="G787" s="233" t="s">
        <v>312</v>
      </c>
      <c r="H787" s="234" t="n">
        <v>4.954</v>
      </c>
      <c r="I787" s="235"/>
      <c r="J787" s="236" t="n">
        <f aca="false">ROUND(I787*H787,2)</f>
        <v>0</v>
      </c>
      <c r="K787" s="232" t="s">
        <v>287</v>
      </c>
      <c r="L787" s="237"/>
      <c r="M787" s="238"/>
      <c r="N787" s="239" t="s">
        <v>38</v>
      </c>
      <c r="O787" s="60"/>
      <c r="P787" s="195" t="n">
        <f aca="false">O787*H787</f>
        <v>0</v>
      </c>
      <c r="Q787" s="195" t="n">
        <v>0.55</v>
      </c>
      <c r="R787" s="195" t="n">
        <f aca="false">Q787*H787</f>
        <v>2.7247</v>
      </c>
      <c r="S787" s="195" t="n">
        <v>0</v>
      </c>
      <c r="T787" s="196" t="n">
        <f aca="false">S787*H787</f>
        <v>0</v>
      </c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R787" s="197" t="s">
        <v>477</v>
      </c>
      <c r="AT787" s="197" t="s">
        <v>372</v>
      </c>
      <c r="AU787" s="197" t="s">
        <v>83</v>
      </c>
      <c r="AY787" s="3" t="s">
        <v>281</v>
      </c>
      <c r="BE787" s="198" t="n">
        <f aca="false">IF(N787="základní",J787,0)</f>
        <v>0</v>
      </c>
      <c r="BF787" s="198" t="n">
        <f aca="false">IF(N787="snížená",J787,0)</f>
        <v>0</v>
      </c>
      <c r="BG787" s="198" t="n">
        <f aca="false">IF(N787="zákl. přenesená",J787,0)</f>
        <v>0</v>
      </c>
      <c r="BH787" s="198" t="n">
        <f aca="false">IF(N787="sníž. přenesená",J787,0)</f>
        <v>0</v>
      </c>
      <c r="BI787" s="198" t="n">
        <f aca="false">IF(N787="nulová",J787,0)</f>
        <v>0</v>
      </c>
      <c r="BJ787" s="3" t="s">
        <v>81</v>
      </c>
      <c r="BK787" s="198" t="n">
        <f aca="false">ROUND(I787*H787,2)</f>
        <v>0</v>
      </c>
      <c r="BL787" s="3" t="s">
        <v>383</v>
      </c>
      <c r="BM787" s="197" t="s">
        <v>1459</v>
      </c>
    </row>
    <row r="788" s="27" customFormat="true" ht="18" hidden="false" customHeight="false" outlineLevel="0" collapsed="false">
      <c r="A788" s="22"/>
      <c r="B788" s="23"/>
      <c r="C788" s="22"/>
      <c r="D788" s="199" t="s">
        <v>290</v>
      </c>
      <c r="E788" s="22"/>
      <c r="F788" s="200" t="s">
        <v>1458</v>
      </c>
      <c r="G788" s="22"/>
      <c r="H788" s="22"/>
      <c r="I788" s="109"/>
      <c r="J788" s="22"/>
      <c r="K788" s="22"/>
      <c r="L788" s="23"/>
      <c r="M788" s="201"/>
      <c r="N788" s="202"/>
      <c r="O788" s="60"/>
      <c r="P788" s="60"/>
      <c r="Q788" s="60"/>
      <c r="R788" s="60"/>
      <c r="S788" s="60"/>
      <c r="T788" s="61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T788" s="3" t="s">
        <v>290</v>
      </c>
      <c r="AU788" s="3" t="s">
        <v>83</v>
      </c>
    </row>
    <row r="789" s="203" customFormat="true" ht="9.75" hidden="false" customHeight="false" outlineLevel="0" collapsed="false">
      <c r="B789" s="204"/>
      <c r="D789" s="199" t="s">
        <v>292</v>
      </c>
      <c r="E789" s="205" t="s">
        <v>194</v>
      </c>
      <c r="F789" s="206" t="s">
        <v>1460</v>
      </c>
      <c r="H789" s="207" t="n">
        <v>4.504</v>
      </c>
      <c r="I789" s="208"/>
      <c r="L789" s="204"/>
      <c r="M789" s="209"/>
      <c r="N789" s="210"/>
      <c r="O789" s="210"/>
      <c r="P789" s="210"/>
      <c r="Q789" s="210"/>
      <c r="R789" s="210"/>
      <c r="S789" s="210"/>
      <c r="T789" s="211"/>
      <c r="AT789" s="205" t="s">
        <v>292</v>
      </c>
      <c r="AU789" s="205" t="s">
        <v>83</v>
      </c>
      <c r="AV789" s="203" t="s">
        <v>83</v>
      </c>
      <c r="AW789" s="203" t="s">
        <v>30</v>
      </c>
      <c r="AX789" s="203" t="s">
        <v>73</v>
      </c>
      <c r="AY789" s="205" t="s">
        <v>281</v>
      </c>
    </row>
    <row r="790" s="203" customFormat="true" ht="9.75" hidden="false" customHeight="false" outlineLevel="0" collapsed="false">
      <c r="B790" s="204"/>
      <c r="D790" s="199" t="s">
        <v>292</v>
      </c>
      <c r="E790" s="205"/>
      <c r="F790" s="206" t="s">
        <v>1461</v>
      </c>
      <c r="H790" s="207" t="n">
        <v>4.954</v>
      </c>
      <c r="I790" s="208"/>
      <c r="L790" s="204"/>
      <c r="M790" s="209"/>
      <c r="N790" s="210"/>
      <c r="O790" s="210"/>
      <c r="P790" s="210"/>
      <c r="Q790" s="210"/>
      <c r="R790" s="210"/>
      <c r="S790" s="210"/>
      <c r="T790" s="211"/>
      <c r="AT790" s="205" t="s">
        <v>292</v>
      </c>
      <c r="AU790" s="205" t="s">
        <v>83</v>
      </c>
      <c r="AV790" s="203" t="s">
        <v>83</v>
      </c>
      <c r="AW790" s="203" t="s">
        <v>30</v>
      </c>
      <c r="AX790" s="203" t="s">
        <v>81</v>
      </c>
      <c r="AY790" s="205" t="s">
        <v>281</v>
      </c>
    </row>
    <row r="791" s="27" customFormat="true" ht="30.75" hidden="false" customHeight="true" outlineLevel="0" collapsed="false">
      <c r="A791" s="22"/>
      <c r="B791" s="185"/>
      <c r="C791" s="186" t="s">
        <v>1462</v>
      </c>
      <c r="D791" s="186" t="s">
        <v>283</v>
      </c>
      <c r="E791" s="187" t="s">
        <v>1463</v>
      </c>
      <c r="F791" s="188" t="s">
        <v>1464</v>
      </c>
      <c r="G791" s="189" t="s">
        <v>302</v>
      </c>
      <c r="H791" s="190" t="n">
        <v>301.91</v>
      </c>
      <c r="I791" s="191"/>
      <c r="J791" s="192" t="n">
        <f aca="false">ROUND(I791*H791,2)</f>
        <v>0</v>
      </c>
      <c r="K791" s="188" t="s">
        <v>287</v>
      </c>
      <c r="L791" s="23"/>
      <c r="M791" s="193"/>
      <c r="N791" s="194" t="s">
        <v>38</v>
      </c>
      <c r="O791" s="60"/>
      <c r="P791" s="195" t="n">
        <f aca="false">O791*H791</f>
        <v>0</v>
      </c>
      <c r="Q791" s="195" t="n">
        <v>0</v>
      </c>
      <c r="R791" s="195" t="n">
        <f aca="false">Q791*H791</f>
        <v>0</v>
      </c>
      <c r="S791" s="195" t="n">
        <v>0</v>
      </c>
      <c r="T791" s="196" t="n">
        <f aca="false">S791*H791</f>
        <v>0</v>
      </c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R791" s="197" t="s">
        <v>383</v>
      </c>
      <c r="AT791" s="197" t="s">
        <v>283</v>
      </c>
      <c r="AU791" s="197" t="s">
        <v>83</v>
      </c>
      <c r="AY791" s="3" t="s">
        <v>281</v>
      </c>
      <c r="BE791" s="198" t="n">
        <f aca="false">IF(N791="základní",J791,0)</f>
        <v>0</v>
      </c>
      <c r="BF791" s="198" t="n">
        <f aca="false">IF(N791="snížená",J791,0)</f>
        <v>0</v>
      </c>
      <c r="BG791" s="198" t="n">
        <f aca="false">IF(N791="zákl. přenesená",J791,0)</f>
        <v>0</v>
      </c>
      <c r="BH791" s="198" t="n">
        <f aca="false">IF(N791="sníž. přenesená",J791,0)</f>
        <v>0</v>
      </c>
      <c r="BI791" s="198" t="n">
        <f aca="false">IF(N791="nulová",J791,0)</f>
        <v>0</v>
      </c>
      <c r="BJ791" s="3" t="s">
        <v>81</v>
      </c>
      <c r="BK791" s="198" t="n">
        <f aca="false">ROUND(I791*H791,2)</f>
        <v>0</v>
      </c>
      <c r="BL791" s="3" t="s">
        <v>383</v>
      </c>
      <c r="BM791" s="197" t="s">
        <v>1465</v>
      </c>
    </row>
    <row r="792" s="27" customFormat="true" ht="27" hidden="false" customHeight="false" outlineLevel="0" collapsed="false">
      <c r="A792" s="22"/>
      <c r="B792" s="23"/>
      <c r="C792" s="22"/>
      <c r="D792" s="199" t="s">
        <v>290</v>
      </c>
      <c r="E792" s="22"/>
      <c r="F792" s="200" t="s">
        <v>1466</v>
      </c>
      <c r="G792" s="22"/>
      <c r="H792" s="22"/>
      <c r="I792" s="109"/>
      <c r="J792" s="22"/>
      <c r="K792" s="22"/>
      <c r="L792" s="23"/>
      <c r="M792" s="201"/>
      <c r="N792" s="202"/>
      <c r="O792" s="60"/>
      <c r="P792" s="60"/>
      <c r="Q792" s="60"/>
      <c r="R792" s="60"/>
      <c r="S792" s="60"/>
      <c r="T792" s="61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T792" s="3" t="s">
        <v>290</v>
      </c>
      <c r="AU792" s="3" t="s">
        <v>83</v>
      </c>
    </row>
    <row r="793" s="203" customFormat="true" ht="9.75" hidden="false" customHeight="false" outlineLevel="0" collapsed="false">
      <c r="B793" s="204"/>
      <c r="D793" s="199" t="s">
        <v>292</v>
      </c>
      <c r="E793" s="205"/>
      <c r="F793" s="206" t="s">
        <v>1467</v>
      </c>
      <c r="H793" s="207" t="n">
        <v>137.67</v>
      </c>
      <c r="I793" s="208"/>
      <c r="L793" s="204"/>
      <c r="M793" s="209"/>
      <c r="N793" s="210"/>
      <c r="O793" s="210"/>
      <c r="P793" s="210"/>
      <c r="Q793" s="210"/>
      <c r="R793" s="210"/>
      <c r="S793" s="210"/>
      <c r="T793" s="211"/>
      <c r="AT793" s="205" t="s">
        <v>292</v>
      </c>
      <c r="AU793" s="205" t="s">
        <v>83</v>
      </c>
      <c r="AV793" s="203" t="s">
        <v>83</v>
      </c>
      <c r="AW793" s="203" t="s">
        <v>30</v>
      </c>
      <c r="AX793" s="203" t="s">
        <v>73</v>
      </c>
      <c r="AY793" s="205" t="s">
        <v>281</v>
      </c>
    </row>
    <row r="794" s="203" customFormat="true" ht="9.75" hidden="false" customHeight="false" outlineLevel="0" collapsed="false">
      <c r="B794" s="204"/>
      <c r="D794" s="199" t="s">
        <v>292</v>
      </c>
      <c r="E794" s="205"/>
      <c r="F794" s="206" t="s">
        <v>1468</v>
      </c>
      <c r="H794" s="207" t="n">
        <v>164.24</v>
      </c>
      <c r="I794" s="208"/>
      <c r="L794" s="204"/>
      <c r="M794" s="209"/>
      <c r="N794" s="210"/>
      <c r="O794" s="210"/>
      <c r="P794" s="210"/>
      <c r="Q794" s="210"/>
      <c r="R794" s="210"/>
      <c r="S794" s="210"/>
      <c r="T794" s="211"/>
      <c r="AT794" s="205" t="s">
        <v>292</v>
      </c>
      <c r="AU794" s="205" t="s">
        <v>83</v>
      </c>
      <c r="AV794" s="203" t="s">
        <v>83</v>
      </c>
      <c r="AW794" s="203" t="s">
        <v>30</v>
      </c>
      <c r="AX794" s="203" t="s">
        <v>73</v>
      </c>
      <c r="AY794" s="205" t="s">
        <v>281</v>
      </c>
    </row>
    <row r="795" s="221" customFormat="true" ht="9.75" hidden="false" customHeight="false" outlineLevel="0" collapsed="false">
      <c r="B795" s="222"/>
      <c r="D795" s="199" t="s">
        <v>292</v>
      </c>
      <c r="E795" s="223" t="s">
        <v>196</v>
      </c>
      <c r="F795" s="224" t="s">
        <v>330</v>
      </c>
      <c r="H795" s="225" t="n">
        <v>301.91</v>
      </c>
      <c r="I795" s="226"/>
      <c r="L795" s="222"/>
      <c r="M795" s="227"/>
      <c r="N795" s="228"/>
      <c r="O795" s="228"/>
      <c r="P795" s="228"/>
      <c r="Q795" s="228"/>
      <c r="R795" s="228"/>
      <c r="S795" s="228"/>
      <c r="T795" s="229"/>
      <c r="AT795" s="223" t="s">
        <v>292</v>
      </c>
      <c r="AU795" s="223" t="s">
        <v>83</v>
      </c>
      <c r="AV795" s="221" t="s">
        <v>288</v>
      </c>
      <c r="AW795" s="221" t="s">
        <v>30</v>
      </c>
      <c r="AX795" s="221" t="s">
        <v>81</v>
      </c>
      <c r="AY795" s="223" t="s">
        <v>281</v>
      </c>
    </row>
    <row r="796" s="27" customFormat="true" ht="30.75" hidden="false" customHeight="true" outlineLevel="0" collapsed="false">
      <c r="A796" s="22"/>
      <c r="B796" s="185"/>
      <c r="C796" s="186" t="s">
        <v>1469</v>
      </c>
      <c r="D796" s="186" t="s">
        <v>283</v>
      </c>
      <c r="E796" s="187" t="s">
        <v>1470</v>
      </c>
      <c r="F796" s="188" t="s">
        <v>1471</v>
      </c>
      <c r="G796" s="189" t="s">
        <v>360</v>
      </c>
      <c r="H796" s="190" t="n">
        <v>335.456</v>
      </c>
      <c r="I796" s="191"/>
      <c r="J796" s="192" t="n">
        <f aca="false">ROUND(I796*H796,2)</f>
        <v>0</v>
      </c>
      <c r="K796" s="188" t="s">
        <v>287</v>
      </c>
      <c r="L796" s="23"/>
      <c r="M796" s="193"/>
      <c r="N796" s="194" t="s">
        <v>38</v>
      </c>
      <c r="O796" s="60"/>
      <c r="P796" s="195" t="n">
        <f aca="false">O796*H796</f>
        <v>0</v>
      </c>
      <c r="Q796" s="195" t="n">
        <v>0</v>
      </c>
      <c r="R796" s="195" t="n">
        <f aca="false">Q796*H796</f>
        <v>0</v>
      </c>
      <c r="S796" s="195" t="n">
        <v>0</v>
      </c>
      <c r="T796" s="196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197" t="s">
        <v>383</v>
      </c>
      <c r="AT796" s="197" t="s">
        <v>283</v>
      </c>
      <c r="AU796" s="197" t="s">
        <v>83</v>
      </c>
      <c r="AY796" s="3" t="s">
        <v>281</v>
      </c>
      <c r="BE796" s="198" t="n">
        <f aca="false">IF(N796="základní",J796,0)</f>
        <v>0</v>
      </c>
      <c r="BF796" s="198" t="n">
        <f aca="false">IF(N796="snížená",J796,0)</f>
        <v>0</v>
      </c>
      <c r="BG796" s="198" t="n">
        <f aca="false">IF(N796="zákl. přenesená",J796,0)</f>
        <v>0</v>
      </c>
      <c r="BH796" s="198" t="n">
        <f aca="false">IF(N796="sníž. přenesená",J796,0)</f>
        <v>0</v>
      </c>
      <c r="BI796" s="198" t="n">
        <f aca="false">IF(N796="nulová",J796,0)</f>
        <v>0</v>
      </c>
      <c r="BJ796" s="3" t="s">
        <v>81</v>
      </c>
      <c r="BK796" s="198" t="n">
        <f aca="false">ROUND(I796*H796,2)</f>
        <v>0</v>
      </c>
      <c r="BL796" s="3" t="s">
        <v>383</v>
      </c>
      <c r="BM796" s="197" t="s">
        <v>1472</v>
      </c>
    </row>
    <row r="797" s="27" customFormat="true" ht="18" hidden="false" customHeight="false" outlineLevel="0" collapsed="false">
      <c r="A797" s="22"/>
      <c r="B797" s="23"/>
      <c r="C797" s="22"/>
      <c r="D797" s="199" t="s">
        <v>290</v>
      </c>
      <c r="E797" s="22"/>
      <c r="F797" s="200" t="s">
        <v>1473</v>
      </c>
      <c r="G797" s="22"/>
      <c r="H797" s="22"/>
      <c r="I797" s="109"/>
      <c r="J797" s="22"/>
      <c r="K797" s="22"/>
      <c r="L797" s="23"/>
      <c r="M797" s="201"/>
      <c r="N797" s="202"/>
      <c r="O797" s="60"/>
      <c r="P797" s="60"/>
      <c r="Q797" s="60"/>
      <c r="R797" s="60"/>
      <c r="S797" s="60"/>
      <c r="T797" s="61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T797" s="3" t="s">
        <v>290</v>
      </c>
      <c r="AU797" s="3" t="s">
        <v>83</v>
      </c>
    </row>
    <row r="798" s="203" customFormat="true" ht="9.75" hidden="false" customHeight="false" outlineLevel="0" collapsed="false">
      <c r="B798" s="204"/>
      <c r="D798" s="199" t="s">
        <v>292</v>
      </c>
      <c r="E798" s="205"/>
      <c r="F798" s="206" t="s">
        <v>1474</v>
      </c>
      <c r="H798" s="207" t="n">
        <v>335.456</v>
      </c>
      <c r="I798" s="208"/>
      <c r="L798" s="204"/>
      <c r="M798" s="209"/>
      <c r="N798" s="210"/>
      <c r="O798" s="210"/>
      <c r="P798" s="210"/>
      <c r="Q798" s="210"/>
      <c r="R798" s="210"/>
      <c r="S798" s="210"/>
      <c r="T798" s="211"/>
      <c r="AT798" s="205" t="s">
        <v>292</v>
      </c>
      <c r="AU798" s="205" t="s">
        <v>83</v>
      </c>
      <c r="AV798" s="203" t="s">
        <v>83</v>
      </c>
      <c r="AW798" s="203" t="s">
        <v>30</v>
      </c>
      <c r="AX798" s="203" t="s">
        <v>81</v>
      </c>
      <c r="AY798" s="205" t="s">
        <v>281</v>
      </c>
    </row>
    <row r="799" s="27" customFormat="true" ht="20.25" hidden="false" customHeight="true" outlineLevel="0" collapsed="false">
      <c r="A799" s="22"/>
      <c r="B799" s="185"/>
      <c r="C799" s="230" t="s">
        <v>1475</v>
      </c>
      <c r="D799" s="230" t="s">
        <v>372</v>
      </c>
      <c r="E799" s="231" t="s">
        <v>1476</v>
      </c>
      <c r="F799" s="232" t="s">
        <v>1477</v>
      </c>
      <c r="G799" s="233" t="s">
        <v>312</v>
      </c>
      <c r="H799" s="234" t="n">
        <v>4.206</v>
      </c>
      <c r="I799" s="235"/>
      <c r="J799" s="236" t="n">
        <f aca="false">ROUND(I799*H799,2)</f>
        <v>0</v>
      </c>
      <c r="K799" s="232" t="s">
        <v>287</v>
      </c>
      <c r="L799" s="237"/>
      <c r="M799" s="238"/>
      <c r="N799" s="239" t="s">
        <v>38</v>
      </c>
      <c r="O799" s="60"/>
      <c r="P799" s="195" t="n">
        <f aca="false">O799*H799</f>
        <v>0</v>
      </c>
      <c r="Q799" s="195" t="n">
        <v>0.55</v>
      </c>
      <c r="R799" s="195" t="n">
        <f aca="false">Q799*H799</f>
        <v>2.3133</v>
      </c>
      <c r="S799" s="195" t="n">
        <v>0</v>
      </c>
      <c r="T799" s="196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97" t="s">
        <v>477</v>
      </c>
      <c r="AT799" s="197" t="s">
        <v>372</v>
      </c>
      <c r="AU799" s="197" t="s">
        <v>83</v>
      </c>
      <c r="AY799" s="3" t="s">
        <v>281</v>
      </c>
      <c r="BE799" s="198" t="n">
        <f aca="false">IF(N799="základní",J799,0)</f>
        <v>0</v>
      </c>
      <c r="BF799" s="198" t="n">
        <f aca="false">IF(N799="snížená",J799,0)</f>
        <v>0</v>
      </c>
      <c r="BG799" s="198" t="n">
        <f aca="false">IF(N799="zákl. přenesená",J799,0)</f>
        <v>0</v>
      </c>
      <c r="BH799" s="198" t="n">
        <f aca="false">IF(N799="sníž. přenesená",J799,0)</f>
        <v>0</v>
      </c>
      <c r="BI799" s="198" t="n">
        <f aca="false">IF(N799="nulová",J799,0)</f>
        <v>0</v>
      </c>
      <c r="BJ799" s="3" t="s">
        <v>81</v>
      </c>
      <c r="BK799" s="198" t="n">
        <f aca="false">ROUND(I799*H799,2)</f>
        <v>0</v>
      </c>
      <c r="BL799" s="3" t="s">
        <v>383</v>
      </c>
      <c r="BM799" s="197" t="s">
        <v>1478</v>
      </c>
    </row>
    <row r="800" s="27" customFormat="true" ht="9.75" hidden="false" customHeight="false" outlineLevel="0" collapsed="false">
      <c r="A800" s="22"/>
      <c r="B800" s="23"/>
      <c r="C800" s="22"/>
      <c r="D800" s="199" t="s">
        <v>290</v>
      </c>
      <c r="E800" s="22"/>
      <c r="F800" s="200" t="s">
        <v>1477</v>
      </c>
      <c r="G800" s="22"/>
      <c r="H800" s="22"/>
      <c r="I800" s="109"/>
      <c r="J800" s="22"/>
      <c r="K800" s="22"/>
      <c r="L800" s="23"/>
      <c r="M800" s="201"/>
      <c r="N800" s="202"/>
      <c r="O800" s="60"/>
      <c r="P800" s="60"/>
      <c r="Q800" s="60"/>
      <c r="R800" s="60"/>
      <c r="S800" s="60"/>
      <c r="T800" s="61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T800" s="3" t="s">
        <v>290</v>
      </c>
      <c r="AU800" s="3" t="s">
        <v>83</v>
      </c>
    </row>
    <row r="801" s="203" customFormat="true" ht="9.75" hidden="false" customHeight="false" outlineLevel="0" collapsed="false">
      <c r="B801" s="204"/>
      <c r="D801" s="199" t="s">
        <v>292</v>
      </c>
      <c r="E801" s="205" t="s">
        <v>198</v>
      </c>
      <c r="F801" s="206" t="s">
        <v>1479</v>
      </c>
      <c r="H801" s="207" t="n">
        <v>3.824</v>
      </c>
      <c r="I801" s="208"/>
      <c r="L801" s="204"/>
      <c r="M801" s="209"/>
      <c r="N801" s="210"/>
      <c r="O801" s="210"/>
      <c r="P801" s="210"/>
      <c r="Q801" s="210"/>
      <c r="R801" s="210"/>
      <c r="S801" s="210"/>
      <c r="T801" s="211"/>
      <c r="AT801" s="205" t="s">
        <v>292</v>
      </c>
      <c r="AU801" s="205" t="s">
        <v>83</v>
      </c>
      <c r="AV801" s="203" t="s">
        <v>83</v>
      </c>
      <c r="AW801" s="203" t="s">
        <v>30</v>
      </c>
      <c r="AX801" s="203" t="s">
        <v>73</v>
      </c>
      <c r="AY801" s="205" t="s">
        <v>281</v>
      </c>
    </row>
    <row r="802" s="203" customFormat="true" ht="9.75" hidden="false" customHeight="false" outlineLevel="0" collapsed="false">
      <c r="B802" s="204"/>
      <c r="D802" s="199" t="s">
        <v>292</v>
      </c>
      <c r="E802" s="205"/>
      <c r="F802" s="206" t="s">
        <v>1480</v>
      </c>
      <c r="H802" s="207" t="n">
        <v>4.206</v>
      </c>
      <c r="I802" s="208"/>
      <c r="L802" s="204"/>
      <c r="M802" s="209"/>
      <c r="N802" s="210"/>
      <c r="O802" s="210"/>
      <c r="P802" s="210"/>
      <c r="Q802" s="210"/>
      <c r="R802" s="210"/>
      <c r="S802" s="210"/>
      <c r="T802" s="211"/>
      <c r="AT802" s="205" t="s">
        <v>292</v>
      </c>
      <c r="AU802" s="205" t="s">
        <v>83</v>
      </c>
      <c r="AV802" s="203" t="s">
        <v>83</v>
      </c>
      <c r="AW802" s="203" t="s">
        <v>30</v>
      </c>
      <c r="AX802" s="203" t="s">
        <v>81</v>
      </c>
      <c r="AY802" s="205" t="s">
        <v>281</v>
      </c>
    </row>
    <row r="803" s="27" customFormat="true" ht="20.25" hidden="false" customHeight="true" outlineLevel="0" collapsed="false">
      <c r="A803" s="22"/>
      <c r="B803" s="185"/>
      <c r="C803" s="186" t="s">
        <v>1481</v>
      </c>
      <c r="D803" s="186" t="s">
        <v>283</v>
      </c>
      <c r="E803" s="187" t="s">
        <v>1482</v>
      </c>
      <c r="F803" s="188" t="s">
        <v>1483</v>
      </c>
      <c r="G803" s="189" t="s">
        <v>302</v>
      </c>
      <c r="H803" s="190" t="n">
        <v>202.477</v>
      </c>
      <c r="I803" s="191"/>
      <c r="J803" s="192" t="n">
        <f aca="false">ROUND(I803*H803,2)</f>
        <v>0</v>
      </c>
      <c r="K803" s="188" t="s">
        <v>287</v>
      </c>
      <c r="L803" s="23"/>
      <c r="M803" s="193"/>
      <c r="N803" s="194" t="s">
        <v>38</v>
      </c>
      <c r="O803" s="60"/>
      <c r="P803" s="195" t="n">
        <f aca="false">O803*H803</f>
        <v>0</v>
      </c>
      <c r="Q803" s="195" t="n">
        <v>0</v>
      </c>
      <c r="R803" s="195" t="n">
        <f aca="false">Q803*H803</f>
        <v>0</v>
      </c>
      <c r="S803" s="195" t="n">
        <v>0.005</v>
      </c>
      <c r="T803" s="196" t="n">
        <f aca="false">S803*H803</f>
        <v>1.012385</v>
      </c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R803" s="197" t="s">
        <v>383</v>
      </c>
      <c r="AT803" s="197" t="s">
        <v>283</v>
      </c>
      <c r="AU803" s="197" t="s">
        <v>83</v>
      </c>
      <c r="AY803" s="3" t="s">
        <v>281</v>
      </c>
      <c r="BE803" s="198" t="n">
        <f aca="false">IF(N803="základní",J803,0)</f>
        <v>0</v>
      </c>
      <c r="BF803" s="198" t="n">
        <f aca="false">IF(N803="snížená",J803,0)</f>
        <v>0</v>
      </c>
      <c r="BG803" s="198" t="n">
        <f aca="false">IF(N803="zákl. přenesená",J803,0)</f>
        <v>0</v>
      </c>
      <c r="BH803" s="198" t="n">
        <f aca="false">IF(N803="sníž. přenesená",J803,0)</f>
        <v>0</v>
      </c>
      <c r="BI803" s="198" t="n">
        <f aca="false">IF(N803="nulová",J803,0)</f>
        <v>0</v>
      </c>
      <c r="BJ803" s="3" t="s">
        <v>81</v>
      </c>
      <c r="BK803" s="198" t="n">
        <f aca="false">ROUND(I803*H803,2)</f>
        <v>0</v>
      </c>
      <c r="BL803" s="3" t="s">
        <v>383</v>
      </c>
      <c r="BM803" s="197" t="s">
        <v>1484</v>
      </c>
    </row>
    <row r="804" s="27" customFormat="true" ht="45" hidden="false" customHeight="false" outlineLevel="0" collapsed="false">
      <c r="A804" s="22"/>
      <c r="B804" s="23"/>
      <c r="C804" s="22"/>
      <c r="D804" s="199" t="s">
        <v>290</v>
      </c>
      <c r="E804" s="22"/>
      <c r="F804" s="200" t="s">
        <v>1485</v>
      </c>
      <c r="G804" s="22"/>
      <c r="H804" s="22"/>
      <c r="I804" s="109"/>
      <c r="J804" s="22"/>
      <c r="K804" s="22"/>
      <c r="L804" s="23"/>
      <c r="M804" s="201"/>
      <c r="N804" s="202"/>
      <c r="O804" s="60"/>
      <c r="P804" s="60"/>
      <c r="Q804" s="60"/>
      <c r="R804" s="60"/>
      <c r="S804" s="60"/>
      <c r="T804" s="61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T804" s="3" t="s">
        <v>290</v>
      </c>
      <c r="AU804" s="3" t="s">
        <v>83</v>
      </c>
    </row>
    <row r="805" s="203" customFormat="true" ht="9.75" hidden="false" customHeight="false" outlineLevel="0" collapsed="false">
      <c r="B805" s="204"/>
      <c r="D805" s="199" t="s">
        <v>292</v>
      </c>
      <c r="E805" s="205"/>
      <c r="F805" s="206" t="s">
        <v>101</v>
      </c>
      <c r="H805" s="207" t="n">
        <v>202.477</v>
      </c>
      <c r="I805" s="208"/>
      <c r="L805" s="204"/>
      <c r="M805" s="209"/>
      <c r="N805" s="210"/>
      <c r="O805" s="210"/>
      <c r="P805" s="210"/>
      <c r="Q805" s="210"/>
      <c r="R805" s="210"/>
      <c r="S805" s="210"/>
      <c r="T805" s="211"/>
      <c r="AT805" s="205" t="s">
        <v>292</v>
      </c>
      <c r="AU805" s="205" t="s">
        <v>83</v>
      </c>
      <c r="AV805" s="203" t="s">
        <v>83</v>
      </c>
      <c r="AW805" s="203" t="s">
        <v>30</v>
      </c>
      <c r="AX805" s="203" t="s">
        <v>81</v>
      </c>
      <c r="AY805" s="205" t="s">
        <v>281</v>
      </c>
    </row>
    <row r="806" s="27" customFormat="true" ht="30.75" hidden="false" customHeight="true" outlineLevel="0" collapsed="false">
      <c r="A806" s="22"/>
      <c r="B806" s="185"/>
      <c r="C806" s="186" t="s">
        <v>1486</v>
      </c>
      <c r="D806" s="186" t="s">
        <v>283</v>
      </c>
      <c r="E806" s="187" t="s">
        <v>1487</v>
      </c>
      <c r="F806" s="188" t="s">
        <v>1488</v>
      </c>
      <c r="G806" s="189" t="s">
        <v>312</v>
      </c>
      <c r="H806" s="190" t="n">
        <v>8.328</v>
      </c>
      <c r="I806" s="191"/>
      <c r="J806" s="192" t="n">
        <f aca="false">ROUND(I806*H806,2)</f>
        <v>0</v>
      </c>
      <c r="K806" s="188" t="s">
        <v>287</v>
      </c>
      <c r="L806" s="23"/>
      <c r="M806" s="193"/>
      <c r="N806" s="194" t="s">
        <v>38</v>
      </c>
      <c r="O806" s="60"/>
      <c r="P806" s="195" t="n">
        <f aca="false">O806*H806</f>
        <v>0</v>
      </c>
      <c r="Q806" s="195" t="n">
        <v>0.02337</v>
      </c>
      <c r="R806" s="195" t="n">
        <f aca="false">Q806*H806</f>
        <v>0.19462536</v>
      </c>
      <c r="S806" s="195" t="n">
        <v>0</v>
      </c>
      <c r="T806" s="196" t="n">
        <f aca="false">S806*H806</f>
        <v>0</v>
      </c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R806" s="197" t="s">
        <v>383</v>
      </c>
      <c r="AT806" s="197" t="s">
        <v>283</v>
      </c>
      <c r="AU806" s="197" t="s">
        <v>83</v>
      </c>
      <c r="AY806" s="3" t="s">
        <v>281</v>
      </c>
      <c r="BE806" s="198" t="n">
        <f aca="false">IF(N806="základní",J806,0)</f>
        <v>0</v>
      </c>
      <c r="BF806" s="198" t="n">
        <f aca="false">IF(N806="snížená",J806,0)</f>
        <v>0</v>
      </c>
      <c r="BG806" s="198" t="n">
        <f aca="false">IF(N806="zákl. přenesená",J806,0)</f>
        <v>0</v>
      </c>
      <c r="BH806" s="198" t="n">
        <f aca="false">IF(N806="sníž. přenesená",J806,0)</f>
        <v>0</v>
      </c>
      <c r="BI806" s="198" t="n">
        <f aca="false">IF(N806="nulová",J806,0)</f>
        <v>0</v>
      </c>
      <c r="BJ806" s="3" t="s">
        <v>81</v>
      </c>
      <c r="BK806" s="198" t="n">
        <f aca="false">ROUND(I806*H806,2)</f>
        <v>0</v>
      </c>
      <c r="BL806" s="3" t="s">
        <v>383</v>
      </c>
      <c r="BM806" s="197" t="s">
        <v>1489</v>
      </c>
    </row>
    <row r="807" s="27" customFormat="true" ht="27" hidden="false" customHeight="false" outlineLevel="0" collapsed="false">
      <c r="A807" s="22"/>
      <c r="B807" s="23"/>
      <c r="C807" s="22"/>
      <c r="D807" s="199" t="s">
        <v>290</v>
      </c>
      <c r="E807" s="22"/>
      <c r="F807" s="200" t="s">
        <v>1490</v>
      </c>
      <c r="G807" s="22"/>
      <c r="H807" s="22"/>
      <c r="I807" s="109"/>
      <c r="J807" s="22"/>
      <c r="K807" s="22"/>
      <c r="L807" s="23"/>
      <c r="M807" s="201"/>
      <c r="N807" s="202"/>
      <c r="O807" s="60"/>
      <c r="P807" s="60"/>
      <c r="Q807" s="60"/>
      <c r="R807" s="60"/>
      <c r="S807" s="60"/>
      <c r="T807" s="61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T807" s="3" t="s">
        <v>290</v>
      </c>
      <c r="AU807" s="3" t="s">
        <v>83</v>
      </c>
    </row>
    <row r="808" s="203" customFormat="true" ht="9.75" hidden="false" customHeight="false" outlineLevel="0" collapsed="false">
      <c r="B808" s="204"/>
      <c r="D808" s="199" t="s">
        <v>292</v>
      </c>
      <c r="E808" s="205"/>
      <c r="F808" s="206" t="s">
        <v>1491</v>
      </c>
      <c r="H808" s="207" t="n">
        <v>8.328</v>
      </c>
      <c r="I808" s="208"/>
      <c r="L808" s="204"/>
      <c r="M808" s="209"/>
      <c r="N808" s="210"/>
      <c r="O808" s="210"/>
      <c r="P808" s="210"/>
      <c r="Q808" s="210"/>
      <c r="R808" s="210"/>
      <c r="S808" s="210"/>
      <c r="T808" s="211"/>
      <c r="AT808" s="205" t="s">
        <v>292</v>
      </c>
      <c r="AU808" s="205" t="s">
        <v>83</v>
      </c>
      <c r="AV808" s="203" t="s">
        <v>83</v>
      </c>
      <c r="AW808" s="203" t="s">
        <v>30</v>
      </c>
      <c r="AX808" s="203" t="s">
        <v>81</v>
      </c>
      <c r="AY808" s="205" t="s">
        <v>281</v>
      </c>
    </row>
    <row r="809" s="27" customFormat="true" ht="20.25" hidden="false" customHeight="true" outlineLevel="0" collapsed="false">
      <c r="A809" s="22"/>
      <c r="B809" s="185"/>
      <c r="C809" s="186" t="s">
        <v>1492</v>
      </c>
      <c r="D809" s="186" t="s">
        <v>283</v>
      </c>
      <c r="E809" s="187" t="s">
        <v>1493</v>
      </c>
      <c r="F809" s="188" t="s">
        <v>1494</v>
      </c>
      <c r="G809" s="189" t="s">
        <v>302</v>
      </c>
      <c r="H809" s="190" t="n">
        <v>46.08</v>
      </c>
      <c r="I809" s="191"/>
      <c r="J809" s="192" t="n">
        <f aca="false">ROUND(I809*H809,2)</f>
        <v>0</v>
      </c>
      <c r="K809" s="188" t="s">
        <v>287</v>
      </c>
      <c r="L809" s="23"/>
      <c r="M809" s="193"/>
      <c r="N809" s="194" t="s">
        <v>38</v>
      </c>
      <c r="O809" s="60"/>
      <c r="P809" s="195" t="n">
        <f aca="false">O809*H809</f>
        <v>0</v>
      </c>
      <c r="Q809" s="195" t="n">
        <v>0</v>
      </c>
      <c r="R809" s="195" t="n">
        <f aca="false">Q809*H809</f>
        <v>0</v>
      </c>
      <c r="S809" s="195" t="n">
        <v>0.018</v>
      </c>
      <c r="T809" s="196" t="n">
        <f aca="false">S809*H809</f>
        <v>0.82944</v>
      </c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R809" s="197" t="s">
        <v>383</v>
      </c>
      <c r="AT809" s="197" t="s">
        <v>283</v>
      </c>
      <c r="AU809" s="197" t="s">
        <v>83</v>
      </c>
      <c r="AY809" s="3" t="s">
        <v>281</v>
      </c>
      <c r="BE809" s="198" t="n">
        <f aca="false">IF(N809="základní",J809,0)</f>
        <v>0</v>
      </c>
      <c r="BF809" s="198" t="n">
        <f aca="false">IF(N809="snížená",J809,0)</f>
        <v>0</v>
      </c>
      <c r="BG809" s="198" t="n">
        <f aca="false">IF(N809="zákl. přenesená",J809,0)</f>
        <v>0</v>
      </c>
      <c r="BH809" s="198" t="n">
        <f aca="false">IF(N809="sníž. přenesená",J809,0)</f>
        <v>0</v>
      </c>
      <c r="BI809" s="198" t="n">
        <f aca="false">IF(N809="nulová",J809,0)</f>
        <v>0</v>
      </c>
      <c r="BJ809" s="3" t="s">
        <v>81</v>
      </c>
      <c r="BK809" s="198" t="n">
        <f aca="false">ROUND(I809*H809,2)</f>
        <v>0</v>
      </c>
      <c r="BL809" s="3" t="s">
        <v>383</v>
      </c>
      <c r="BM809" s="197" t="s">
        <v>1495</v>
      </c>
    </row>
    <row r="810" s="27" customFormat="true" ht="18" hidden="false" customHeight="false" outlineLevel="0" collapsed="false">
      <c r="A810" s="22"/>
      <c r="B810" s="23"/>
      <c r="C810" s="22"/>
      <c r="D810" s="199" t="s">
        <v>290</v>
      </c>
      <c r="E810" s="22"/>
      <c r="F810" s="200" t="s">
        <v>1496</v>
      </c>
      <c r="G810" s="22"/>
      <c r="H810" s="22"/>
      <c r="I810" s="109"/>
      <c r="J810" s="22"/>
      <c r="K810" s="22"/>
      <c r="L810" s="23"/>
      <c r="M810" s="201"/>
      <c r="N810" s="202"/>
      <c r="O810" s="60"/>
      <c r="P810" s="60"/>
      <c r="Q810" s="60"/>
      <c r="R810" s="60"/>
      <c r="S810" s="60"/>
      <c r="T810" s="61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T810" s="3" t="s">
        <v>290</v>
      </c>
      <c r="AU810" s="3" t="s">
        <v>83</v>
      </c>
    </row>
    <row r="811" s="203" customFormat="true" ht="9.75" hidden="false" customHeight="false" outlineLevel="0" collapsed="false">
      <c r="B811" s="204"/>
      <c r="D811" s="199" t="s">
        <v>292</v>
      </c>
      <c r="E811" s="205" t="s">
        <v>99</v>
      </c>
      <c r="F811" s="206" t="s">
        <v>1497</v>
      </c>
      <c r="H811" s="207" t="n">
        <v>46.08</v>
      </c>
      <c r="I811" s="208"/>
      <c r="L811" s="204"/>
      <c r="M811" s="209"/>
      <c r="N811" s="210"/>
      <c r="O811" s="210"/>
      <c r="P811" s="210"/>
      <c r="Q811" s="210"/>
      <c r="R811" s="210"/>
      <c r="S811" s="210"/>
      <c r="T811" s="211"/>
      <c r="AT811" s="205" t="s">
        <v>292</v>
      </c>
      <c r="AU811" s="205" t="s">
        <v>83</v>
      </c>
      <c r="AV811" s="203" t="s">
        <v>83</v>
      </c>
      <c r="AW811" s="203" t="s">
        <v>30</v>
      </c>
      <c r="AX811" s="203" t="s">
        <v>81</v>
      </c>
      <c r="AY811" s="205" t="s">
        <v>281</v>
      </c>
    </row>
    <row r="812" s="27" customFormat="true" ht="20.25" hidden="false" customHeight="true" outlineLevel="0" collapsed="false">
      <c r="A812" s="22"/>
      <c r="B812" s="185"/>
      <c r="C812" s="186" t="s">
        <v>1498</v>
      </c>
      <c r="D812" s="186" t="s">
        <v>283</v>
      </c>
      <c r="E812" s="187" t="s">
        <v>1499</v>
      </c>
      <c r="F812" s="188" t="s">
        <v>1500</v>
      </c>
      <c r="G812" s="189" t="s">
        <v>302</v>
      </c>
      <c r="H812" s="190" t="n">
        <v>20.648</v>
      </c>
      <c r="I812" s="191"/>
      <c r="J812" s="192" t="n">
        <f aca="false">ROUND(I812*H812,2)</f>
        <v>0</v>
      </c>
      <c r="K812" s="188" t="s">
        <v>287</v>
      </c>
      <c r="L812" s="23"/>
      <c r="M812" s="193"/>
      <c r="N812" s="194" t="s">
        <v>38</v>
      </c>
      <c r="O812" s="60"/>
      <c r="P812" s="195" t="n">
        <f aca="false">O812*H812</f>
        <v>0</v>
      </c>
      <c r="Q812" s="195" t="n">
        <v>0</v>
      </c>
      <c r="R812" s="195" t="n">
        <f aca="false">Q812*H812</f>
        <v>0</v>
      </c>
      <c r="S812" s="195" t="n">
        <v>0</v>
      </c>
      <c r="T812" s="196" t="n">
        <f aca="false">S812*H812</f>
        <v>0</v>
      </c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R812" s="197" t="s">
        <v>383</v>
      </c>
      <c r="AT812" s="197" t="s">
        <v>283</v>
      </c>
      <c r="AU812" s="197" t="s">
        <v>83</v>
      </c>
      <c r="AY812" s="3" t="s">
        <v>281</v>
      </c>
      <c r="BE812" s="198" t="n">
        <f aca="false">IF(N812="základní",J812,0)</f>
        <v>0</v>
      </c>
      <c r="BF812" s="198" t="n">
        <f aca="false">IF(N812="snížená",J812,0)</f>
        <v>0</v>
      </c>
      <c r="BG812" s="198" t="n">
        <f aca="false">IF(N812="zákl. přenesená",J812,0)</f>
        <v>0</v>
      </c>
      <c r="BH812" s="198" t="n">
        <f aca="false">IF(N812="sníž. přenesená",J812,0)</f>
        <v>0</v>
      </c>
      <c r="BI812" s="198" t="n">
        <f aca="false">IF(N812="nulová",J812,0)</f>
        <v>0</v>
      </c>
      <c r="BJ812" s="3" t="s">
        <v>81</v>
      </c>
      <c r="BK812" s="198" t="n">
        <f aca="false">ROUND(I812*H812,2)</f>
        <v>0</v>
      </c>
      <c r="BL812" s="3" t="s">
        <v>383</v>
      </c>
      <c r="BM812" s="197" t="s">
        <v>1501</v>
      </c>
    </row>
    <row r="813" s="27" customFormat="true" ht="18" hidden="false" customHeight="false" outlineLevel="0" collapsed="false">
      <c r="A813" s="22"/>
      <c r="B813" s="23"/>
      <c r="C813" s="22"/>
      <c r="D813" s="199" t="s">
        <v>290</v>
      </c>
      <c r="E813" s="22"/>
      <c r="F813" s="200" t="s">
        <v>1502</v>
      </c>
      <c r="G813" s="22"/>
      <c r="H813" s="22"/>
      <c r="I813" s="109"/>
      <c r="J813" s="22"/>
      <c r="K813" s="22"/>
      <c r="L813" s="23"/>
      <c r="M813" s="201"/>
      <c r="N813" s="202"/>
      <c r="O813" s="60"/>
      <c r="P813" s="60"/>
      <c r="Q813" s="60"/>
      <c r="R813" s="60"/>
      <c r="S813" s="60"/>
      <c r="T813" s="61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T813" s="3" t="s">
        <v>290</v>
      </c>
      <c r="AU813" s="3" t="s">
        <v>83</v>
      </c>
    </row>
    <row r="814" s="203" customFormat="true" ht="9.75" hidden="false" customHeight="false" outlineLevel="0" collapsed="false">
      <c r="B814" s="204"/>
      <c r="D814" s="199" t="s">
        <v>292</v>
      </c>
      <c r="E814" s="205" t="s">
        <v>200</v>
      </c>
      <c r="F814" s="206" t="s">
        <v>1503</v>
      </c>
      <c r="H814" s="207" t="n">
        <v>20.648</v>
      </c>
      <c r="I814" s="208"/>
      <c r="L814" s="204"/>
      <c r="M814" s="209"/>
      <c r="N814" s="210"/>
      <c r="O814" s="210"/>
      <c r="P814" s="210"/>
      <c r="Q814" s="210"/>
      <c r="R814" s="210"/>
      <c r="S814" s="210"/>
      <c r="T814" s="211"/>
      <c r="AT814" s="205" t="s">
        <v>292</v>
      </c>
      <c r="AU814" s="205" t="s">
        <v>83</v>
      </c>
      <c r="AV814" s="203" t="s">
        <v>83</v>
      </c>
      <c r="AW814" s="203" t="s">
        <v>30</v>
      </c>
      <c r="AX814" s="203" t="s">
        <v>81</v>
      </c>
      <c r="AY814" s="205" t="s">
        <v>281</v>
      </c>
    </row>
    <row r="815" s="27" customFormat="true" ht="20.25" hidden="false" customHeight="true" outlineLevel="0" collapsed="false">
      <c r="A815" s="22"/>
      <c r="B815" s="185"/>
      <c r="C815" s="230" t="s">
        <v>1504</v>
      </c>
      <c r="D815" s="230" t="s">
        <v>372</v>
      </c>
      <c r="E815" s="231" t="s">
        <v>1505</v>
      </c>
      <c r="F815" s="232" t="s">
        <v>1506</v>
      </c>
      <c r="G815" s="233" t="s">
        <v>302</v>
      </c>
      <c r="H815" s="234" t="n">
        <v>22.713</v>
      </c>
      <c r="I815" s="235"/>
      <c r="J815" s="236" t="n">
        <f aca="false">ROUND(I815*H815,2)</f>
        <v>0</v>
      </c>
      <c r="K815" s="232" t="s">
        <v>287</v>
      </c>
      <c r="L815" s="237"/>
      <c r="M815" s="238"/>
      <c r="N815" s="239" t="s">
        <v>38</v>
      </c>
      <c r="O815" s="60"/>
      <c r="P815" s="195" t="n">
        <f aca="false">O815*H815</f>
        <v>0</v>
      </c>
      <c r="Q815" s="195" t="n">
        <v>0.00931</v>
      </c>
      <c r="R815" s="195" t="n">
        <f aca="false">Q815*H815</f>
        <v>0.21145803</v>
      </c>
      <c r="S815" s="195" t="n">
        <v>0</v>
      </c>
      <c r="T815" s="196" t="n">
        <f aca="false">S815*H815</f>
        <v>0</v>
      </c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R815" s="197" t="s">
        <v>477</v>
      </c>
      <c r="AT815" s="197" t="s">
        <v>372</v>
      </c>
      <c r="AU815" s="197" t="s">
        <v>83</v>
      </c>
      <c r="AY815" s="3" t="s">
        <v>281</v>
      </c>
      <c r="BE815" s="198" t="n">
        <f aca="false">IF(N815="základní",J815,0)</f>
        <v>0</v>
      </c>
      <c r="BF815" s="198" t="n">
        <f aca="false">IF(N815="snížená",J815,0)</f>
        <v>0</v>
      </c>
      <c r="BG815" s="198" t="n">
        <f aca="false">IF(N815="zákl. přenesená",J815,0)</f>
        <v>0</v>
      </c>
      <c r="BH815" s="198" t="n">
        <f aca="false">IF(N815="sníž. přenesená",J815,0)</f>
        <v>0</v>
      </c>
      <c r="BI815" s="198" t="n">
        <f aca="false">IF(N815="nulová",J815,0)</f>
        <v>0</v>
      </c>
      <c r="BJ815" s="3" t="s">
        <v>81</v>
      </c>
      <c r="BK815" s="198" t="n">
        <f aca="false">ROUND(I815*H815,2)</f>
        <v>0</v>
      </c>
      <c r="BL815" s="3" t="s">
        <v>383</v>
      </c>
      <c r="BM815" s="197" t="s">
        <v>1507</v>
      </c>
    </row>
    <row r="816" s="27" customFormat="true" ht="18" hidden="false" customHeight="false" outlineLevel="0" collapsed="false">
      <c r="A816" s="22"/>
      <c r="B816" s="23"/>
      <c r="C816" s="22"/>
      <c r="D816" s="199" t="s">
        <v>290</v>
      </c>
      <c r="E816" s="22"/>
      <c r="F816" s="200" t="s">
        <v>1506</v>
      </c>
      <c r="G816" s="22"/>
      <c r="H816" s="22"/>
      <c r="I816" s="109"/>
      <c r="J816" s="22"/>
      <c r="K816" s="22"/>
      <c r="L816" s="23"/>
      <c r="M816" s="201"/>
      <c r="N816" s="202"/>
      <c r="O816" s="60"/>
      <c r="P816" s="60"/>
      <c r="Q816" s="60"/>
      <c r="R816" s="60"/>
      <c r="S816" s="60"/>
      <c r="T816" s="61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T816" s="3" t="s">
        <v>290</v>
      </c>
      <c r="AU816" s="3" t="s">
        <v>83</v>
      </c>
    </row>
    <row r="817" s="203" customFormat="true" ht="9.75" hidden="false" customHeight="false" outlineLevel="0" collapsed="false">
      <c r="B817" s="204"/>
      <c r="D817" s="199" t="s">
        <v>292</v>
      </c>
      <c r="E817" s="205"/>
      <c r="F817" s="206" t="s">
        <v>1508</v>
      </c>
      <c r="H817" s="207" t="n">
        <v>22.713</v>
      </c>
      <c r="I817" s="208"/>
      <c r="L817" s="204"/>
      <c r="M817" s="209"/>
      <c r="N817" s="210"/>
      <c r="O817" s="210"/>
      <c r="P817" s="210"/>
      <c r="Q817" s="210"/>
      <c r="R817" s="210"/>
      <c r="S817" s="210"/>
      <c r="T817" s="211"/>
      <c r="AT817" s="205" t="s">
        <v>292</v>
      </c>
      <c r="AU817" s="205" t="s">
        <v>83</v>
      </c>
      <c r="AV817" s="203" t="s">
        <v>83</v>
      </c>
      <c r="AW817" s="203" t="s">
        <v>30</v>
      </c>
      <c r="AX817" s="203" t="s">
        <v>81</v>
      </c>
      <c r="AY817" s="205" t="s">
        <v>281</v>
      </c>
    </row>
    <row r="818" s="27" customFormat="true" ht="14.25" hidden="false" customHeight="true" outlineLevel="0" collapsed="false">
      <c r="A818" s="22"/>
      <c r="B818" s="185"/>
      <c r="C818" s="186" t="s">
        <v>1509</v>
      </c>
      <c r="D818" s="186" t="s">
        <v>283</v>
      </c>
      <c r="E818" s="187" t="s">
        <v>1510</v>
      </c>
      <c r="F818" s="188" t="s">
        <v>1511</v>
      </c>
      <c r="G818" s="189" t="s">
        <v>1044</v>
      </c>
      <c r="H818" s="190" t="n">
        <v>10</v>
      </c>
      <c r="I818" s="191"/>
      <c r="J818" s="192" t="n">
        <f aca="false">ROUND(I818*H818,2)</f>
        <v>0</v>
      </c>
      <c r="K818" s="188"/>
      <c r="L818" s="23"/>
      <c r="M818" s="193"/>
      <c r="N818" s="194" t="s">
        <v>38</v>
      </c>
      <c r="O818" s="60"/>
      <c r="P818" s="195" t="n">
        <f aca="false">O818*H818</f>
        <v>0</v>
      </c>
      <c r="Q818" s="195" t="n">
        <v>0</v>
      </c>
      <c r="R818" s="195" t="n">
        <f aca="false">Q818*H818</f>
        <v>0</v>
      </c>
      <c r="S818" s="195" t="n">
        <v>0</v>
      </c>
      <c r="T818" s="196" t="n">
        <f aca="false">S818*H818</f>
        <v>0</v>
      </c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R818" s="197" t="s">
        <v>383</v>
      </c>
      <c r="AT818" s="197" t="s">
        <v>283</v>
      </c>
      <c r="AU818" s="197" t="s">
        <v>83</v>
      </c>
      <c r="AY818" s="3" t="s">
        <v>281</v>
      </c>
      <c r="BE818" s="198" t="n">
        <f aca="false">IF(N818="základní",J818,0)</f>
        <v>0</v>
      </c>
      <c r="BF818" s="198" t="n">
        <f aca="false">IF(N818="snížená",J818,0)</f>
        <v>0</v>
      </c>
      <c r="BG818" s="198" t="n">
        <f aca="false">IF(N818="zákl. přenesená",J818,0)</f>
        <v>0</v>
      </c>
      <c r="BH818" s="198" t="n">
        <f aca="false">IF(N818="sníž. přenesená",J818,0)</f>
        <v>0</v>
      </c>
      <c r="BI818" s="198" t="n">
        <f aca="false">IF(N818="nulová",J818,0)</f>
        <v>0</v>
      </c>
      <c r="BJ818" s="3" t="s">
        <v>81</v>
      </c>
      <c r="BK818" s="198" t="n">
        <f aca="false">ROUND(I818*H818,2)</f>
        <v>0</v>
      </c>
      <c r="BL818" s="3" t="s">
        <v>383</v>
      </c>
      <c r="BM818" s="197" t="s">
        <v>1512</v>
      </c>
    </row>
    <row r="819" s="27" customFormat="true" ht="9.75" hidden="false" customHeight="false" outlineLevel="0" collapsed="false">
      <c r="A819" s="22"/>
      <c r="B819" s="23"/>
      <c r="C819" s="22"/>
      <c r="D819" s="199" t="s">
        <v>290</v>
      </c>
      <c r="E819" s="22"/>
      <c r="F819" s="200" t="s">
        <v>1511</v>
      </c>
      <c r="G819" s="22"/>
      <c r="H819" s="22"/>
      <c r="I819" s="109"/>
      <c r="J819" s="22"/>
      <c r="K819" s="22"/>
      <c r="L819" s="23"/>
      <c r="M819" s="201"/>
      <c r="N819" s="202"/>
      <c r="O819" s="60"/>
      <c r="P819" s="60"/>
      <c r="Q819" s="60"/>
      <c r="R819" s="60"/>
      <c r="S819" s="60"/>
      <c r="T819" s="61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T819" s="3" t="s">
        <v>290</v>
      </c>
      <c r="AU819" s="3" t="s">
        <v>83</v>
      </c>
    </row>
    <row r="820" s="27" customFormat="true" ht="20.25" hidden="false" customHeight="true" outlineLevel="0" collapsed="false">
      <c r="A820" s="22"/>
      <c r="B820" s="185"/>
      <c r="C820" s="186" t="s">
        <v>1513</v>
      </c>
      <c r="D820" s="186" t="s">
        <v>283</v>
      </c>
      <c r="E820" s="187" t="s">
        <v>1514</v>
      </c>
      <c r="F820" s="188" t="s">
        <v>1515</v>
      </c>
      <c r="G820" s="189" t="s">
        <v>1516</v>
      </c>
      <c r="H820" s="190" t="n">
        <v>1</v>
      </c>
      <c r="I820" s="191"/>
      <c r="J820" s="192" t="n">
        <f aca="false">ROUND(I820*H820,2)</f>
        <v>0</v>
      </c>
      <c r="K820" s="188"/>
      <c r="L820" s="23"/>
      <c r="M820" s="193"/>
      <c r="N820" s="194" t="s">
        <v>38</v>
      </c>
      <c r="O820" s="60"/>
      <c r="P820" s="195" t="n">
        <f aca="false">O820*H820</f>
        <v>0</v>
      </c>
      <c r="Q820" s="195" t="n">
        <v>0</v>
      </c>
      <c r="R820" s="195" t="n">
        <f aca="false">Q820*H820</f>
        <v>0</v>
      </c>
      <c r="S820" s="195" t="n">
        <v>0</v>
      </c>
      <c r="T820" s="196" t="n">
        <f aca="false">S820*H820</f>
        <v>0</v>
      </c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R820" s="197" t="s">
        <v>383</v>
      </c>
      <c r="AT820" s="197" t="s">
        <v>283</v>
      </c>
      <c r="AU820" s="197" t="s">
        <v>83</v>
      </c>
      <c r="AY820" s="3" t="s">
        <v>281</v>
      </c>
      <c r="BE820" s="198" t="n">
        <f aca="false">IF(N820="základní",J820,0)</f>
        <v>0</v>
      </c>
      <c r="BF820" s="198" t="n">
        <f aca="false">IF(N820="snížená",J820,0)</f>
        <v>0</v>
      </c>
      <c r="BG820" s="198" t="n">
        <f aca="false">IF(N820="zákl. přenesená",J820,0)</f>
        <v>0</v>
      </c>
      <c r="BH820" s="198" t="n">
        <f aca="false">IF(N820="sníž. přenesená",J820,0)</f>
        <v>0</v>
      </c>
      <c r="BI820" s="198" t="n">
        <f aca="false">IF(N820="nulová",J820,0)</f>
        <v>0</v>
      </c>
      <c r="BJ820" s="3" t="s">
        <v>81</v>
      </c>
      <c r="BK820" s="198" t="n">
        <f aca="false">ROUND(I820*H820,2)</f>
        <v>0</v>
      </c>
      <c r="BL820" s="3" t="s">
        <v>383</v>
      </c>
      <c r="BM820" s="197" t="s">
        <v>1517</v>
      </c>
    </row>
    <row r="821" s="27" customFormat="true" ht="18" hidden="false" customHeight="false" outlineLevel="0" collapsed="false">
      <c r="A821" s="22"/>
      <c r="B821" s="23"/>
      <c r="C821" s="22"/>
      <c r="D821" s="199" t="s">
        <v>290</v>
      </c>
      <c r="E821" s="22"/>
      <c r="F821" s="200" t="s">
        <v>1515</v>
      </c>
      <c r="G821" s="22"/>
      <c r="H821" s="22"/>
      <c r="I821" s="109"/>
      <c r="J821" s="22"/>
      <c r="K821" s="22"/>
      <c r="L821" s="23"/>
      <c r="M821" s="201"/>
      <c r="N821" s="202"/>
      <c r="O821" s="60"/>
      <c r="P821" s="60"/>
      <c r="Q821" s="60"/>
      <c r="R821" s="60"/>
      <c r="S821" s="60"/>
      <c r="T821" s="61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T821" s="3" t="s">
        <v>290</v>
      </c>
      <c r="AU821" s="3" t="s">
        <v>83</v>
      </c>
    </row>
    <row r="822" s="27" customFormat="true" ht="20.25" hidden="false" customHeight="true" outlineLevel="0" collapsed="false">
      <c r="A822" s="22"/>
      <c r="B822" s="185"/>
      <c r="C822" s="186" t="s">
        <v>1518</v>
      </c>
      <c r="D822" s="186" t="s">
        <v>283</v>
      </c>
      <c r="E822" s="187" t="s">
        <v>1519</v>
      </c>
      <c r="F822" s="188" t="s">
        <v>1520</v>
      </c>
      <c r="G822" s="189" t="s">
        <v>1516</v>
      </c>
      <c r="H822" s="190" t="n">
        <v>1</v>
      </c>
      <c r="I822" s="191"/>
      <c r="J822" s="192" t="n">
        <f aca="false">ROUND(I822*H822,2)</f>
        <v>0</v>
      </c>
      <c r="K822" s="188"/>
      <c r="L822" s="23"/>
      <c r="M822" s="193"/>
      <c r="N822" s="194" t="s">
        <v>38</v>
      </c>
      <c r="O822" s="60"/>
      <c r="P822" s="195" t="n">
        <f aca="false">O822*H822</f>
        <v>0</v>
      </c>
      <c r="Q822" s="195" t="n">
        <v>0</v>
      </c>
      <c r="R822" s="195" t="n">
        <f aca="false">Q822*H822</f>
        <v>0</v>
      </c>
      <c r="S822" s="195" t="n">
        <v>0</v>
      </c>
      <c r="T822" s="196" t="n">
        <f aca="false">S822*H822</f>
        <v>0</v>
      </c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R822" s="197" t="s">
        <v>383</v>
      </c>
      <c r="AT822" s="197" t="s">
        <v>283</v>
      </c>
      <c r="AU822" s="197" t="s">
        <v>83</v>
      </c>
      <c r="AY822" s="3" t="s">
        <v>281</v>
      </c>
      <c r="BE822" s="198" t="n">
        <f aca="false">IF(N822="základní",J822,0)</f>
        <v>0</v>
      </c>
      <c r="BF822" s="198" t="n">
        <f aca="false">IF(N822="snížená",J822,0)</f>
        <v>0</v>
      </c>
      <c r="BG822" s="198" t="n">
        <f aca="false">IF(N822="zákl. přenesená",J822,0)</f>
        <v>0</v>
      </c>
      <c r="BH822" s="198" t="n">
        <f aca="false">IF(N822="sníž. přenesená",J822,0)</f>
        <v>0</v>
      </c>
      <c r="BI822" s="198" t="n">
        <f aca="false">IF(N822="nulová",J822,0)</f>
        <v>0</v>
      </c>
      <c r="BJ822" s="3" t="s">
        <v>81</v>
      </c>
      <c r="BK822" s="198" t="n">
        <f aca="false">ROUND(I822*H822,2)</f>
        <v>0</v>
      </c>
      <c r="BL822" s="3" t="s">
        <v>383</v>
      </c>
      <c r="BM822" s="197" t="s">
        <v>1521</v>
      </c>
    </row>
    <row r="823" s="27" customFormat="true" ht="18" hidden="false" customHeight="false" outlineLevel="0" collapsed="false">
      <c r="A823" s="22"/>
      <c r="B823" s="23"/>
      <c r="C823" s="22"/>
      <c r="D823" s="199" t="s">
        <v>290</v>
      </c>
      <c r="E823" s="22"/>
      <c r="F823" s="200" t="s">
        <v>1520</v>
      </c>
      <c r="G823" s="22"/>
      <c r="H823" s="22"/>
      <c r="I823" s="109"/>
      <c r="J823" s="22"/>
      <c r="K823" s="22"/>
      <c r="L823" s="23"/>
      <c r="M823" s="201"/>
      <c r="N823" s="202"/>
      <c r="O823" s="60"/>
      <c r="P823" s="60"/>
      <c r="Q823" s="60"/>
      <c r="R823" s="60"/>
      <c r="S823" s="60"/>
      <c r="T823" s="61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T823" s="3" t="s">
        <v>290</v>
      </c>
      <c r="AU823" s="3" t="s">
        <v>83</v>
      </c>
    </row>
    <row r="824" s="27" customFormat="true" ht="20.25" hidden="false" customHeight="true" outlineLevel="0" collapsed="false">
      <c r="A824" s="22"/>
      <c r="B824" s="185"/>
      <c r="C824" s="186" t="s">
        <v>1522</v>
      </c>
      <c r="D824" s="186" t="s">
        <v>283</v>
      </c>
      <c r="E824" s="187" t="s">
        <v>1523</v>
      </c>
      <c r="F824" s="188" t="s">
        <v>1524</v>
      </c>
      <c r="G824" s="189" t="s">
        <v>312</v>
      </c>
      <c r="H824" s="190" t="n">
        <v>0.392</v>
      </c>
      <c r="I824" s="191"/>
      <c r="J824" s="192" t="n">
        <f aca="false">ROUND(I824*H824,2)</f>
        <v>0</v>
      </c>
      <c r="K824" s="188" t="s">
        <v>287</v>
      </c>
      <c r="L824" s="23"/>
      <c r="M824" s="193"/>
      <c r="N824" s="194" t="s">
        <v>38</v>
      </c>
      <c r="O824" s="60"/>
      <c r="P824" s="195" t="n">
        <f aca="false">O824*H824</f>
        <v>0</v>
      </c>
      <c r="Q824" s="195" t="n">
        <v>0.00281</v>
      </c>
      <c r="R824" s="195" t="n">
        <f aca="false">Q824*H824</f>
        <v>0.00110152</v>
      </c>
      <c r="S824" s="195" t="n">
        <v>0</v>
      </c>
      <c r="T824" s="196" t="n">
        <f aca="false">S824*H824</f>
        <v>0</v>
      </c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R824" s="197" t="s">
        <v>383</v>
      </c>
      <c r="AT824" s="197" t="s">
        <v>283</v>
      </c>
      <c r="AU824" s="197" t="s">
        <v>83</v>
      </c>
      <c r="AY824" s="3" t="s">
        <v>281</v>
      </c>
      <c r="BE824" s="198" t="n">
        <f aca="false">IF(N824="základní",J824,0)</f>
        <v>0</v>
      </c>
      <c r="BF824" s="198" t="n">
        <f aca="false">IF(N824="snížená",J824,0)</f>
        <v>0</v>
      </c>
      <c r="BG824" s="198" t="n">
        <f aca="false">IF(N824="zákl. přenesená",J824,0)</f>
        <v>0</v>
      </c>
      <c r="BH824" s="198" t="n">
        <f aca="false">IF(N824="sníž. přenesená",J824,0)</f>
        <v>0</v>
      </c>
      <c r="BI824" s="198" t="n">
        <f aca="false">IF(N824="nulová",J824,0)</f>
        <v>0</v>
      </c>
      <c r="BJ824" s="3" t="s">
        <v>81</v>
      </c>
      <c r="BK824" s="198" t="n">
        <f aca="false">ROUND(I824*H824,2)</f>
        <v>0</v>
      </c>
      <c r="BL824" s="3" t="s">
        <v>383</v>
      </c>
      <c r="BM824" s="197" t="s">
        <v>1525</v>
      </c>
    </row>
    <row r="825" s="27" customFormat="true" ht="18" hidden="false" customHeight="false" outlineLevel="0" collapsed="false">
      <c r="A825" s="22"/>
      <c r="B825" s="23"/>
      <c r="C825" s="22"/>
      <c r="D825" s="199" t="s">
        <v>290</v>
      </c>
      <c r="E825" s="22"/>
      <c r="F825" s="200" t="s">
        <v>1526</v>
      </c>
      <c r="G825" s="22"/>
      <c r="H825" s="22"/>
      <c r="I825" s="109"/>
      <c r="J825" s="22"/>
      <c r="K825" s="22"/>
      <c r="L825" s="23"/>
      <c r="M825" s="201"/>
      <c r="N825" s="202"/>
      <c r="O825" s="60"/>
      <c r="P825" s="60"/>
      <c r="Q825" s="60"/>
      <c r="R825" s="60"/>
      <c r="S825" s="60"/>
      <c r="T825" s="61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T825" s="3" t="s">
        <v>290</v>
      </c>
      <c r="AU825" s="3" t="s">
        <v>83</v>
      </c>
    </row>
    <row r="826" s="203" customFormat="true" ht="9.75" hidden="false" customHeight="false" outlineLevel="0" collapsed="false">
      <c r="B826" s="204"/>
      <c r="D826" s="199" t="s">
        <v>292</v>
      </c>
      <c r="E826" s="205"/>
      <c r="F826" s="206" t="s">
        <v>1527</v>
      </c>
      <c r="H826" s="207" t="n">
        <v>0.392</v>
      </c>
      <c r="I826" s="208"/>
      <c r="L826" s="204"/>
      <c r="M826" s="209"/>
      <c r="N826" s="210"/>
      <c r="O826" s="210"/>
      <c r="P826" s="210"/>
      <c r="Q826" s="210"/>
      <c r="R826" s="210"/>
      <c r="S826" s="210"/>
      <c r="T826" s="211"/>
      <c r="AT826" s="205" t="s">
        <v>292</v>
      </c>
      <c r="AU826" s="205" t="s">
        <v>83</v>
      </c>
      <c r="AV826" s="203" t="s">
        <v>83</v>
      </c>
      <c r="AW826" s="203" t="s">
        <v>30</v>
      </c>
      <c r="AX826" s="203" t="s">
        <v>81</v>
      </c>
      <c r="AY826" s="205" t="s">
        <v>281</v>
      </c>
    </row>
    <row r="827" s="27" customFormat="true" ht="20.25" hidden="false" customHeight="true" outlineLevel="0" collapsed="false">
      <c r="A827" s="22"/>
      <c r="B827" s="185"/>
      <c r="C827" s="186" t="s">
        <v>1528</v>
      </c>
      <c r="D827" s="186" t="s">
        <v>283</v>
      </c>
      <c r="E827" s="187" t="s">
        <v>1529</v>
      </c>
      <c r="F827" s="188" t="s">
        <v>1530</v>
      </c>
      <c r="G827" s="189" t="s">
        <v>375</v>
      </c>
      <c r="H827" s="190" t="n">
        <v>5.456</v>
      </c>
      <c r="I827" s="191"/>
      <c r="J827" s="192" t="n">
        <f aca="false">ROUND(I827*H827,2)</f>
        <v>0</v>
      </c>
      <c r="K827" s="188" t="s">
        <v>287</v>
      </c>
      <c r="L827" s="23"/>
      <c r="M827" s="193"/>
      <c r="N827" s="194" t="s">
        <v>38</v>
      </c>
      <c r="O827" s="60"/>
      <c r="P827" s="195" t="n">
        <f aca="false">O827*H827</f>
        <v>0</v>
      </c>
      <c r="Q827" s="195" t="n">
        <v>0</v>
      </c>
      <c r="R827" s="195" t="n">
        <f aca="false">Q827*H827</f>
        <v>0</v>
      </c>
      <c r="S827" s="195" t="n">
        <v>0</v>
      </c>
      <c r="T827" s="196" t="n">
        <f aca="false">S827*H827</f>
        <v>0</v>
      </c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R827" s="197" t="s">
        <v>383</v>
      </c>
      <c r="AT827" s="197" t="s">
        <v>283</v>
      </c>
      <c r="AU827" s="197" t="s">
        <v>83</v>
      </c>
      <c r="AY827" s="3" t="s">
        <v>281</v>
      </c>
      <c r="BE827" s="198" t="n">
        <f aca="false">IF(N827="základní",J827,0)</f>
        <v>0</v>
      </c>
      <c r="BF827" s="198" t="n">
        <f aca="false">IF(N827="snížená",J827,0)</f>
        <v>0</v>
      </c>
      <c r="BG827" s="198" t="n">
        <f aca="false">IF(N827="zákl. přenesená",J827,0)</f>
        <v>0</v>
      </c>
      <c r="BH827" s="198" t="n">
        <f aca="false">IF(N827="sníž. přenesená",J827,0)</f>
        <v>0</v>
      </c>
      <c r="BI827" s="198" t="n">
        <f aca="false">IF(N827="nulová",J827,0)</f>
        <v>0</v>
      </c>
      <c r="BJ827" s="3" t="s">
        <v>81</v>
      </c>
      <c r="BK827" s="198" t="n">
        <f aca="false">ROUND(I827*H827,2)</f>
        <v>0</v>
      </c>
      <c r="BL827" s="3" t="s">
        <v>383</v>
      </c>
      <c r="BM827" s="197" t="s">
        <v>1531</v>
      </c>
    </row>
    <row r="828" s="27" customFormat="true" ht="36" hidden="false" customHeight="false" outlineLevel="0" collapsed="false">
      <c r="A828" s="22"/>
      <c r="B828" s="23"/>
      <c r="C828" s="22"/>
      <c r="D828" s="199" t="s">
        <v>290</v>
      </c>
      <c r="E828" s="22"/>
      <c r="F828" s="200" t="s">
        <v>1532</v>
      </c>
      <c r="G828" s="22"/>
      <c r="H828" s="22"/>
      <c r="I828" s="109"/>
      <c r="J828" s="22"/>
      <c r="K828" s="22"/>
      <c r="L828" s="23"/>
      <c r="M828" s="201"/>
      <c r="N828" s="202"/>
      <c r="O828" s="60"/>
      <c r="P828" s="60"/>
      <c r="Q828" s="60"/>
      <c r="R828" s="60"/>
      <c r="S828" s="60"/>
      <c r="T828" s="61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T828" s="3" t="s">
        <v>290</v>
      </c>
      <c r="AU828" s="3" t="s">
        <v>83</v>
      </c>
    </row>
    <row r="829" s="171" customFormat="true" ht="22.5" hidden="false" customHeight="true" outlineLevel="0" collapsed="false">
      <c r="B829" s="172"/>
      <c r="D829" s="173" t="s">
        <v>72</v>
      </c>
      <c r="E829" s="183" t="s">
        <v>1533</v>
      </c>
      <c r="F829" s="183" t="s">
        <v>1534</v>
      </c>
      <c r="I829" s="175"/>
      <c r="J829" s="184" t="n">
        <f aca="false">BK829</f>
        <v>0</v>
      </c>
      <c r="L829" s="172"/>
      <c r="M829" s="177"/>
      <c r="N829" s="178"/>
      <c r="O829" s="178"/>
      <c r="P829" s="179" t="n">
        <f aca="false">SUM(P830:P844)</f>
        <v>0</v>
      </c>
      <c r="Q829" s="178"/>
      <c r="R829" s="179" t="n">
        <f aca="false">SUM(R830:R844)</f>
        <v>1.00571132</v>
      </c>
      <c r="S829" s="178"/>
      <c r="T829" s="180" t="n">
        <f aca="false">SUM(T830:T844)</f>
        <v>0</v>
      </c>
      <c r="AR829" s="173" t="s">
        <v>83</v>
      </c>
      <c r="AT829" s="181" t="s">
        <v>72</v>
      </c>
      <c r="AU829" s="181" t="s">
        <v>81</v>
      </c>
      <c r="AY829" s="173" t="s">
        <v>281</v>
      </c>
      <c r="BK829" s="182" t="n">
        <f aca="false">SUM(BK830:BK844)</f>
        <v>0</v>
      </c>
    </row>
    <row r="830" s="27" customFormat="true" ht="30.75" hidden="false" customHeight="true" outlineLevel="0" collapsed="false">
      <c r="A830" s="22"/>
      <c r="B830" s="185"/>
      <c r="C830" s="186" t="s">
        <v>1535</v>
      </c>
      <c r="D830" s="186" t="s">
        <v>283</v>
      </c>
      <c r="E830" s="187" t="s">
        <v>1536</v>
      </c>
      <c r="F830" s="188" t="s">
        <v>1537</v>
      </c>
      <c r="G830" s="189" t="s">
        <v>302</v>
      </c>
      <c r="H830" s="190" t="n">
        <v>67.736</v>
      </c>
      <c r="I830" s="191"/>
      <c r="J830" s="192" t="n">
        <f aca="false">ROUND(I830*H830,2)</f>
        <v>0</v>
      </c>
      <c r="K830" s="188" t="s">
        <v>287</v>
      </c>
      <c r="L830" s="23"/>
      <c r="M830" s="193"/>
      <c r="N830" s="194" t="s">
        <v>38</v>
      </c>
      <c r="O830" s="60"/>
      <c r="P830" s="195" t="n">
        <f aca="false">O830*H830</f>
        <v>0</v>
      </c>
      <c r="Q830" s="195" t="n">
        <v>0.01385</v>
      </c>
      <c r="R830" s="195" t="n">
        <f aca="false">Q830*H830</f>
        <v>0.9381436</v>
      </c>
      <c r="S830" s="195" t="n">
        <v>0</v>
      </c>
      <c r="T830" s="196" t="n">
        <f aca="false">S830*H830</f>
        <v>0</v>
      </c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R830" s="197" t="s">
        <v>383</v>
      </c>
      <c r="AT830" s="197" t="s">
        <v>283</v>
      </c>
      <c r="AU830" s="197" t="s">
        <v>83</v>
      </c>
      <c r="AY830" s="3" t="s">
        <v>281</v>
      </c>
      <c r="BE830" s="198" t="n">
        <f aca="false">IF(N830="základní",J830,0)</f>
        <v>0</v>
      </c>
      <c r="BF830" s="198" t="n">
        <f aca="false">IF(N830="snížená",J830,0)</f>
        <v>0</v>
      </c>
      <c r="BG830" s="198" t="n">
        <f aca="false">IF(N830="zákl. přenesená",J830,0)</f>
        <v>0</v>
      </c>
      <c r="BH830" s="198" t="n">
        <f aca="false">IF(N830="sníž. přenesená",J830,0)</f>
        <v>0</v>
      </c>
      <c r="BI830" s="198" t="n">
        <f aca="false">IF(N830="nulová",J830,0)</f>
        <v>0</v>
      </c>
      <c r="BJ830" s="3" t="s">
        <v>81</v>
      </c>
      <c r="BK830" s="198" t="n">
        <f aca="false">ROUND(I830*H830,2)</f>
        <v>0</v>
      </c>
      <c r="BL830" s="3" t="s">
        <v>383</v>
      </c>
      <c r="BM830" s="197" t="s">
        <v>1538</v>
      </c>
    </row>
    <row r="831" s="27" customFormat="true" ht="45" hidden="false" customHeight="false" outlineLevel="0" collapsed="false">
      <c r="A831" s="22"/>
      <c r="B831" s="23"/>
      <c r="C831" s="22"/>
      <c r="D831" s="199" t="s">
        <v>290</v>
      </c>
      <c r="E831" s="22"/>
      <c r="F831" s="200" t="s">
        <v>1539</v>
      </c>
      <c r="G831" s="22"/>
      <c r="H831" s="22"/>
      <c r="I831" s="109"/>
      <c r="J831" s="22"/>
      <c r="K831" s="22"/>
      <c r="L831" s="23"/>
      <c r="M831" s="201"/>
      <c r="N831" s="202"/>
      <c r="O831" s="60"/>
      <c r="P831" s="60"/>
      <c r="Q831" s="60"/>
      <c r="R831" s="60"/>
      <c r="S831" s="60"/>
      <c r="T831" s="61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T831" s="3" t="s">
        <v>290</v>
      </c>
      <c r="AU831" s="3" t="s">
        <v>83</v>
      </c>
    </row>
    <row r="832" s="203" customFormat="true" ht="9.75" hidden="false" customHeight="false" outlineLevel="0" collapsed="false">
      <c r="B832" s="204"/>
      <c r="D832" s="199" t="s">
        <v>292</v>
      </c>
      <c r="E832" s="205" t="s">
        <v>152</v>
      </c>
      <c r="F832" s="206" t="s">
        <v>1540</v>
      </c>
      <c r="H832" s="207" t="n">
        <v>71.816</v>
      </c>
      <c r="I832" s="208"/>
      <c r="L832" s="204"/>
      <c r="M832" s="209"/>
      <c r="N832" s="210"/>
      <c r="O832" s="210"/>
      <c r="P832" s="210"/>
      <c r="Q832" s="210"/>
      <c r="R832" s="210"/>
      <c r="S832" s="210"/>
      <c r="T832" s="211"/>
      <c r="AT832" s="205" t="s">
        <v>292</v>
      </c>
      <c r="AU832" s="205" t="s">
        <v>83</v>
      </c>
      <c r="AV832" s="203" t="s">
        <v>83</v>
      </c>
      <c r="AW832" s="203" t="s">
        <v>30</v>
      </c>
      <c r="AX832" s="203" t="s">
        <v>73</v>
      </c>
      <c r="AY832" s="205" t="s">
        <v>281</v>
      </c>
    </row>
    <row r="833" s="203" customFormat="true" ht="9.75" hidden="false" customHeight="false" outlineLevel="0" collapsed="false">
      <c r="B833" s="204"/>
      <c r="D833" s="199" t="s">
        <v>292</v>
      </c>
      <c r="E833" s="205"/>
      <c r="F833" s="206" t="s">
        <v>1541</v>
      </c>
      <c r="H833" s="207" t="n">
        <v>-4.08</v>
      </c>
      <c r="I833" s="208"/>
      <c r="L833" s="204"/>
      <c r="M833" s="209"/>
      <c r="N833" s="210"/>
      <c r="O833" s="210"/>
      <c r="P833" s="210"/>
      <c r="Q833" s="210"/>
      <c r="R833" s="210"/>
      <c r="S833" s="210"/>
      <c r="T833" s="211"/>
      <c r="AT833" s="205" t="s">
        <v>292</v>
      </c>
      <c r="AU833" s="205" t="s">
        <v>83</v>
      </c>
      <c r="AV833" s="203" t="s">
        <v>83</v>
      </c>
      <c r="AW833" s="203" t="s">
        <v>30</v>
      </c>
      <c r="AX833" s="203" t="s">
        <v>73</v>
      </c>
      <c r="AY833" s="205" t="s">
        <v>281</v>
      </c>
    </row>
    <row r="834" s="221" customFormat="true" ht="9.75" hidden="false" customHeight="false" outlineLevel="0" collapsed="false">
      <c r="B834" s="222"/>
      <c r="D834" s="199" t="s">
        <v>292</v>
      </c>
      <c r="E834" s="223"/>
      <c r="F834" s="224" t="s">
        <v>330</v>
      </c>
      <c r="H834" s="225" t="n">
        <v>67.736</v>
      </c>
      <c r="I834" s="226"/>
      <c r="L834" s="222"/>
      <c r="M834" s="227"/>
      <c r="N834" s="228"/>
      <c r="O834" s="228"/>
      <c r="P834" s="228"/>
      <c r="Q834" s="228"/>
      <c r="R834" s="228"/>
      <c r="S834" s="228"/>
      <c r="T834" s="229"/>
      <c r="AT834" s="223" t="s">
        <v>292</v>
      </c>
      <c r="AU834" s="223" t="s">
        <v>83</v>
      </c>
      <c r="AV834" s="221" t="s">
        <v>288</v>
      </c>
      <c r="AW834" s="221" t="s">
        <v>30</v>
      </c>
      <c r="AX834" s="221" t="s">
        <v>81</v>
      </c>
      <c r="AY834" s="223" t="s">
        <v>281</v>
      </c>
    </row>
    <row r="835" s="27" customFormat="true" ht="30.75" hidden="false" customHeight="true" outlineLevel="0" collapsed="false">
      <c r="A835" s="22"/>
      <c r="B835" s="185"/>
      <c r="C835" s="186" t="s">
        <v>1542</v>
      </c>
      <c r="D835" s="186" t="s">
        <v>283</v>
      </c>
      <c r="E835" s="187" t="s">
        <v>1543</v>
      </c>
      <c r="F835" s="188" t="s">
        <v>1544</v>
      </c>
      <c r="G835" s="189" t="s">
        <v>302</v>
      </c>
      <c r="H835" s="190" t="n">
        <v>4.08</v>
      </c>
      <c r="I835" s="191"/>
      <c r="J835" s="192" t="n">
        <f aca="false">ROUND(I835*H835,2)</f>
        <v>0</v>
      </c>
      <c r="K835" s="188" t="s">
        <v>287</v>
      </c>
      <c r="L835" s="23"/>
      <c r="M835" s="193"/>
      <c r="N835" s="194" t="s">
        <v>38</v>
      </c>
      <c r="O835" s="60"/>
      <c r="P835" s="195" t="n">
        <f aca="false">O835*H835</f>
        <v>0</v>
      </c>
      <c r="Q835" s="195" t="n">
        <v>0.01385</v>
      </c>
      <c r="R835" s="195" t="n">
        <f aca="false">Q835*H835</f>
        <v>0.056508</v>
      </c>
      <c r="S835" s="195" t="n">
        <v>0</v>
      </c>
      <c r="T835" s="196" t="n">
        <f aca="false">S835*H835</f>
        <v>0</v>
      </c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R835" s="197" t="s">
        <v>383</v>
      </c>
      <c r="AT835" s="197" t="s">
        <v>283</v>
      </c>
      <c r="AU835" s="197" t="s">
        <v>83</v>
      </c>
      <c r="AY835" s="3" t="s">
        <v>281</v>
      </c>
      <c r="BE835" s="198" t="n">
        <f aca="false">IF(N835="základní",J835,0)</f>
        <v>0</v>
      </c>
      <c r="BF835" s="198" t="n">
        <f aca="false">IF(N835="snížená",J835,0)</f>
        <v>0</v>
      </c>
      <c r="BG835" s="198" t="n">
        <f aca="false">IF(N835="zákl. přenesená",J835,0)</f>
        <v>0</v>
      </c>
      <c r="BH835" s="198" t="n">
        <f aca="false">IF(N835="sníž. přenesená",J835,0)</f>
        <v>0</v>
      </c>
      <c r="BI835" s="198" t="n">
        <f aca="false">IF(N835="nulová",J835,0)</f>
        <v>0</v>
      </c>
      <c r="BJ835" s="3" t="s">
        <v>81</v>
      </c>
      <c r="BK835" s="198" t="n">
        <f aca="false">ROUND(I835*H835,2)</f>
        <v>0</v>
      </c>
      <c r="BL835" s="3" t="s">
        <v>383</v>
      </c>
      <c r="BM835" s="197" t="s">
        <v>1545</v>
      </c>
    </row>
    <row r="836" s="27" customFormat="true" ht="54" hidden="false" customHeight="false" outlineLevel="0" collapsed="false">
      <c r="A836" s="22"/>
      <c r="B836" s="23"/>
      <c r="C836" s="22"/>
      <c r="D836" s="199" t="s">
        <v>290</v>
      </c>
      <c r="E836" s="22"/>
      <c r="F836" s="200" t="s">
        <v>1546</v>
      </c>
      <c r="G836" s="22"/>
      <c r="H836" s="22"/>
      <c r="I836" s="109"/>
      <c r="J836" s="22"/>
      <c r="K836" s="22"/>
      <c r="L836" s="23"/>
      <c r="M836" s="201"/>
      <c r="N836" s="202"/>
      <c r="O836" s="60"/>
      <c r="P836" s="60"/>
      <c r="Q836" s="60"/>
      <c r="R836" s="60"/>
      <c r="S836" s="60"/>
      <c r="T836" s="61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T836" s="3" t="s">
        <v>290</v>
      </c>
      <c r="AU836" s="3" t="s">
        <v>83</v>
      </c>
    </row>
    <row r="837" s="27" customFormat="true" ht="20.25" hidden="false" customHeight="true" outlineLevel="0" collapsed="false">
      <c r="A837" s="22"/>
      <c r="B837" s="185"/>
      <c r="C837" s="186" t="s">
        <v>1547</v>
      </c>
      <c r="D837" s="186" t="s">
        <v>283</v>
      </c>
      <c r="E837" s="187" t="s">
        <v>1548</v>
      </c>
      <c r="F837" s="188" t="s">
        <v>1549</v>
      </c>
      <c r="G837" s="189" t="s">
        <v>302</v>
      </c>
      <c r="H837" s="190" t="n">
        <v>71.816</v>
      </c>
      <c r="I837" s="191"/>
      <c r="J837" s="192" t="n">
        <f aca="false">ROUND(I837*H837,2)</f>
        <v>0</v>
      </c>
      <c r="K837" s="188" t="s">
        <v>287</v>
      </c>
      <c r="L837" s="23"/>
      <c r="M837" s="193"/>
      <c r="N837" s="194" t="s">
        <v>38</v>
      </c>
      <c r="O837" s="60"/>
      <c r="P837" s="195" t="n">
        <f aca="false">O837*H837</f>
        <v>0</v>
      </c>
      <c r="Q837" s="195" t="n">
        <v>0</v>
      </c>
      <c r="R837" s="195" t="n">
        <f aca="false">Q837*H837</f>
        <v>0</v>
      </c>
      <c r="S837" s="195" t="n">
        <v>0</v>
      </c>
      <c r="T837" s="196" t="n">
        <f aca="false">S837*H837</f>
        <v>0</v>
      </c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R837" s="197" t="s">
        <v>383</v>
      </c>
      <c r="AT837" s="197" t="s">
        <v>283</v>
      </c>
      <c r="AU837" s="197" t="s">
        <v>83</v>
      </c>
      <c r="AY837" s="3" t="s">
        <v>281</v>
      </c>
      <c r="BE837" s="198" t="n">
        <f aca="false">IF(N837="základní",J837,0)</f>
        <v>0</v>
      </c>
      <c r="BF837" s="198" t="n">
        <f aca="false">IF(N837="snížená",J837,0)</f>
        <v>0</v>
      </c>
      <c r="BG837" s="198" t="n">
        <f aca="false">IF(N837="zákl. přenesená",J837,0)</f>
        <v>0</v>
      </c>
      <c r="BH837" s="198" t="n">
        <f aca="false">IF(N837="sníž. přenesená",J837,0)</f>
        <v>0</v>
      </c>
      <c r="BI837" s="198" t="n">
        <f aca="false">IF(N837="nulová",J837,0)</f>
        <v>0</v>
      </c>
      <c r="BJ837" s="3" t="s">
        <v>81</v>
      </c>
      <c r="BK837" s="198" t="n">
        <f aca="false">ROUND(I837*H837,2)</f>
        <v>0</v>
      </c>
      <c r="BL837" s="3" t="s">
        <v>383</v>
      </c>
      <c r="BM837" s="197" t="s">
        <v>1550</v>
      </c>
    </row>
    <row r="838" s="27" customFormat="true" ht="36" hidden="false" customHeight="false" outlineLevel="0" collapsed="false">
      <c r="A838" s="22"/>
      <c r="B838" s="23"/>
      <c r="C838" s="22"/>
      <c r="D838" s="199" t="s">
        <v>290</v>
      </c>
      <c r="E838" s="22"/>
      <c r="F838" s="200" t="s">
        <v>1551</v>
      </c>
      <c r="G838" s="22"/>
      <c r="H838" s="22"/>
      <c r="I838" s="109"/>
      <c r="J838" s="22"/>
      <c r="K838" s="22"/>
      <c r="L838" s="23"/>
      <c r="M838" s="201"/>
      <c r="N838" s="202"/>
      <c r="O838" s="60"/>
      <c r="P838" s="60"/>
      <c r="Q838" s="60"/>
      <c r="R838" s="60"/>
      <c r="S838" s="60"/>
      <c r="T838" s="61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T838" s="3" t="s">
        <v>290</v>
      </c>
      <c r="AU838" s="3" t="s">
        <v>83</v>
      </c>
    </row>
    <row r="839" s="203" customFormat="true" ht="9.75" hidden="false" customHeight="false" outlineLevel="0" collapsed="false">
      <c r="B839" s="204"/>
      <c r="D839" s="199" t="s">
        <v>292</v>
      </c>
      <c r="E839" s="205"/>
      <c r="F839" s="206" t="s">
        <v>152</v>
      </c>
      <c r="H839" s="207" t="n">
        <v>71.816</v>
      </c>
      <c r="I839" s="208"/>
      <c r="L839" s="204"/>
      <c r="M839" s="209"/>
      <c r="N839" s="210"/>
      <c r="O839" s="210"/>
      <c r="P839" s="210"/>
      <c r="Q839" s="210"/>
      <c r="R839" s="210"/>
      <c r="S839" s="210"/>
      <c r="T839" s="211"/>
      <c r="AT839" s="205" t="s">
        <v>292</v>
      </c>
      <c r="AU839" s="205" t="s">
        <v>83</v>
      </c>
      <c r="AV839" s="203" t="s">
        <v>83</v>
      </c>
      <c r="AW839" s="203" t="s">
        <v>30</v>
      </c>
      <c r="AX839" s="203" t="s">
        <v>81</v>
      </c>
      <c r="AY839" s="205" t="s">
        <v>281</v>
      </c>
    </row>
    <row r="840" s="27" customFormat="true" ht="30.75" hidden="false" customHeight="true" outlineLevel="0" collapsed="false">
      <c r="A840" s="22"/>
      <c r="B840" s="185"/>
      <c r="C840" s="230" t="s">
        <v>1552</v>
      </c>
      <c r="D840" s="230" t="s">
        <v>372</v>
      </c>
      <c r="E840" s="231" t="s">
        <v>1553</v>
      </c>
      <c r="F840" s="232" t="s">
        <v>1554</v>
      </c>
      <c r="G840" s="233" t="s">
        <v>302</v>
      </c>
      <c r="H840" s="234" t="n">
        <v>78.998</v>
      </c>
      <c r="I840" s="235"/>
      <c r="J840" s="236" t="n">
        <f aca="false">ROUND(I840*H840,2)</f>
        <v>0</v>
      </c>
      <c r="K840" s="232" t="s">
        <v>287</v>
      </c>
      <c r="L840" s="237"/>
      <c r="M840" s="238"/>
      <c r="N840" s="239" t="s">
        <v>38</v>
      </c>
      <c r="O840" s="60"/>
      <c r="P840" s="195" t="n">
        <f aca="false">O840*H840</f>
        <v>0</v>
      </c>
      <c r="Q840" s="195" t="n">
        <v>0.00014</v>
      </c>
      <c r="R840" s="195" t="n">
        <f aca="false">Q840*H840</f>
        <v>0.01105972</v>
      </c>
      <c r="S840" s="195" t="n">
        <v>0</v>
      </c>
      <c r="T840" s="196" t="n">
        <f aca="false">S840*H840</f>
        <v>0</v>
      </c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R840" s="197" t="s">
        <v>477</v>
      </c>
      <c r="AT840" s="197" t="s">
        <v>372</v>
      </c>
      <c r="AU840" s="197" t="s">
        <v>83</v>
      </c>
      <c r="AY840" s="3" t="s">
        <v>281</v>
      </c>
      <c r="BE840" s="198" t="n">
        <f aca="false">IF(N840="základní",J840,0)</f>
        <v>0</v>
      </c>
      <c r="BF840" s="198" t="n">
        <f aca="false">IF(N840="snížená",J840,0)</f>
        <v>0</v>
      </c>
      <c r="BG840" s="198" t="n">
        <f aca="false">IF(N840="zákl. přenesená",J840,0)</f>
        <v>0</v>
      </c>
      <c r="BH840" s="198" t="n">
        <f aca="false">IF(N840="sníž. přenesená",J840,0)</f>
        <v>0</v>
      </c>
      <c r="BI840" s="198" t="n">
        <f aca="false">IF(N840="nulová",J840,0)</f>
        <v>0</v>
      </c>
      <c r="BJ840" s="3" t="s">
        <v>81</v>
      </c>
      <c r="BK840" s="198" t="n">
        <f aca="false">ROUND(I840*H840,2)</f>
        <v>0</v>
      </c>
      <c r="BL840" s="3" t="s">
        <v>383</v>
      </c>
      <c r="BM840" s="197" t="s">
        <v>1555</v>
      </c>
    </row>
    <row r="841" s="27" customFormat="true" ht="18" hidden="false" customHeight="false" outlineLevel="0" collapsed="false">
      <c r="A841" s="22"/>
      <c r="B841" s="23"/>
      <c r="C841" s="22"/>
      <c r="D841" s="199" t="s">
        <v>290</v>
      </c>
      <c r="E841" s="22"/>
      <c r="F841" s="200" t="s">
        <v>1554</v>
      </c>
      <c r="G841" s="22"/>
      <c r="H841" s="22"/>
      <c r="I841" s="109"/>
      <c r="J841" s="22"/>
      <c r="K841" s="22"/>
      <c r="L841" s="23"/>
      <c r="M841" s="201"/>
      <c r="N841" s="202"/>
      <c r="O841" s="60"/>
      <c r="P841" s="60"/>
      <c r="Q841" s="60"/>
      <c r="R841" s="60"/>
      <c r="S841" s="60"/>
      <c r="T841" s="61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T841" s="3" t="s">
        <v>290</v>
      </c>
      <c r="AU841" s="3" t="s">
        <v>83</v>
      </c>
    </row>
    <row r="842" s="203" customFormat="true" ht="9.75" hidden="false" customHeight="false" outlineLevel="0" collapsed="false">
      <c r="B842" s="204"/>
      <c r="D842" s="199" t="s">
        <v>292</v>
      </c>
      <c r="E842" s="205"/>
      <c r="F842" s="206" t="s">
        <v>1556</v>
      </c>
      <c r="H842" s="207" t="n">
        <v>78.998</v>
      </c>
      <c r="I842" s="208"/>
      <c r="L842" s="204"/>
      <c r="M842" s="209"/>
      <c r="N842" s="210"/>
      <c r="O842" s="210"/>
      <c r="P842" s="210"/>
      <c r="Q842" s="210"/>
      <c r="R842" s="210"/>
      <c r="S842" s="210"/>
      <c r="T842" s="211"/>
      <c r="AT842" s="205" t="s">
        <v>292</v>
      </c>
      <c r="AU842" s="205" t="s">
        <v>83</v>
      </c>
      <c r="AV842" s="203" t="s">
        <v>83</v>
      </c>
      <c r="AW842" s="203" t="s">
        <v>30</v>
      </c>
      <c r="AX842" s="203" t="s">
        <v>81</v>
      </c>
      <c r="AY842" s="205" t="s">
        <v>281</v>
      </c>
    </row>
    <row r="843" s="27" customFormat="true" ht="30.75" hidden="false" customHeight="true" outlineLevel="0" collapsed="false">
      <c r="A843" s="22"/>
      <c r="B843" s="185"/>
      <c r="C843" s="186" t="s">
        <v>1557</v>
      </c>
      <c r="D843" s="186" t="s">
        <v>283</v>
      </c>
      <c r="E843" s="187" t="s">
        <v>1558</v>
      </c>
      <c r="F843" s="188" t="s">
        <v>1559</v>
      </c>
      <c r="G843" s="189" t="s">
        <v>375</v>
      </c>
      <c r="H843" s="190" t="n">
        <v>1.006</v>
      </c>
      <c r="I843" s="191"/>
      <c r="J843" s="192" t="n">
        <f aca="false">ROUND(I843*H843,2)</f>
        <v>0</v>
      </c>
      <c r="K843" s="188" t="s">
        <v>287</v>
      </c>
      <c r="L843" s="23"/>
      <c r="M843" s="193"/>
      <c r="N843" s="194" t="s">
        <v>38</v>
      </c>
      <c r="O843" s="60"/>
      <c r="P843" s="195" t="n">
        <f aca="false">O843*H843</f>
        <v>0</v>
      </c>
      <c r="Q843" s="195" t="n">
        <v>0</v>
      </c>
      <c r="R843" s="195" t="n">
        <f aca="false">Q843*H843</f>
        <v>0</v>
      </c>
      <c r="S843" s="195" t="n">
        <v>0</v>
      </c>
      <c r="T843" s="196" t="n">
        <f aca="false">S843*H843</f>
        <v>0</v>
      </c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R843" s="197" t="s">
        <v>383</v>
      </c>
      <c r="AT843" s="197" t="s">
        <v>283</v>
      </c>
      <c r="AU843" s="197" t="s">
        <v>83</v>
      </c>
      <c r="AY843" s="3" t="s">
        <v>281</v>
      </c>
      <c r="BE843" s="198" t="n">
        <f aca="false">IF(N843="základní",J843,0)</f>
        <v>0</v>
      </c>
      <c r="BF843" s="198" t="n">
        <f aca="false">IF(N843="snížená",J843,0)</f>
        <v>0</v>
      </c>
      <c r="BG843" s="198" t="n">
        <f aca="false">IF(N843="zákl. přenesená",J843,0)</f>
        <v>0</v>
      </c>
      <c r="BH843" s="198" t="n">
        <f aca="false">IF(N843="sníž. přenesená",J843,0)</f>
        <v>0</v>
      </c>
      <c r="BI843" s="198" t="n">
        <f aca="false">IF(N843="nulová",J843,0)</f>
        <v>0</v>
      </c>
      <c r="BJ843" s="3" t="s">
        <v>81</v>
      </c>
      <c r="BK843" s="198" t="n">
        <f aca="false">ROUND(I843*H843,2)</f>
        <v>0</v>
      </c>
      <c r="BL843" s="3" t="s">
        <v>383</v>
      </c>
      <c r="BM843" s="197" t="s">
        <v>1560</v>
      </c>
    </row>
    <row r="844" s="27" customFormat="true" ht="54" hidden="false" customHeight="false" outlineLevel="0" collapsed="false">
      <c r="A844" s="22"/>
      <c r="B844" s="23"/>
      <c r="C844" s="22"/>
      <c r="D844" s="199" t="s">
        <v>290</v>
      </c>
      <c r="E844" s="22"/>
      <c r="F844" s="200" t="s">
        <v>1561</v>
      </c>
      <c r="G844" s="22"/>
      <c r="H844" s="22"/>
      <c r="I844" s="109"/>
      <c r="J844" s="22"/>
      <c r="K844" s="22"/>
      <c r="L844" s="23"/>
      <c r="M844" s="201"/>
      <c r="N844" s="202"/>
      <c r="O844" s="60"/>
      <c r="P844" s="60"/>
      <c r="Q844" s="60"/>
      <c r="R844" s="60"/>
      <c r="S844" s="60"/>
      <c r="T844" s="61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T844" s="3" t="s">
        <v>290</v>
      </c>
      <c r="AU844" s="3" t="s">
        <v>83</v>
      </c>
    </row>
    <row r="845" s="171" customFormat="true" ht="22.5" hidden="false" customHeight="true" outlineLevel="0" collapsed="false">
      <c r="B845" s="172"/>
      <c r="D845" s="173" t="s">
        <v>72</v>
      </c>
      <c r="E845" s="183" t="s">
        <v>1562</v>
      </c>
      <c r="F845" s="183" t="s">
        <v>1563</v>
      </c>
      <c r="I845" s="175"/>
      <c r="J845" s="184" t="n">
        <f aca="false">BK845</f>
        <v>0</v>
      </c>
      <c r="L845" s="172"/>
      <c r="M845" s="177"/>
      <c r="N845" s="178"/>
      <c r="O845" s="178"/>
      <c r="P845" s="179" t="n">
        <f aca="false">SUM(P846:P903)</f>
        <v>0</v>
      </c>
      <c r="Q845" s="178"/>
      <c r="R845" s="179" t="n">
        <f aca="false">SUM(R846:R903)</f>
        <v>1.2246225</v>
      </c>
      <c r="S845" s="178"/>
      <c r="T845" s="180" t="n">
        <f aca="false">SUM(T846:T903)</f>
        <v>0.2918909</v>
      </c>
      <c r="AR845" s="173" t="s">
        <v>83</v>
      </c>
      <c r="AT845" s="181" t="s">
        <v>72</v>
      </c>
      <c r="AU845" s="181" t="s">
        <v>81</v>
      </c>
      <c r="AY845" s="173" t="s">
        <v>281</v>
      </c>
      <c r="BK845" s="182" t="n">
        <f aca="false">SUM(BK846:BK903)</f>
        <v>0</v>
      </c>
    </row>
    <row r="846" s="27" customFormat="true" ht="20.25" hidden="false" customHeight="true" outlineLevel="0" collapsed="false">
      <c r="A846" s="22"/>
      <c r="B846" s="185"/>
      <c r="C846" s="186" t="s">
        <v>1564</v>
      </c>
      <c r="D846" s="186" t="s">
        <v>283</v>
      </c>
      <c r="E846" s="187" t="s">
        <v>1565</v>
      </c>
      <c r="F846" s="188" t="s">
        <v>1566</v>
      </c>
      <c r="G846" s="189" t="s">
        <v>302</v>
      </c>
      <c r="H846" s="190" t="n">
        <v>301.91</v>
      </c>
      <c r="I846" s="191"/>
      <c r="J846" s="192" t="n">
        <f aca="false">ROUND(I846*H846,2)</f>
        <v>0</v>
      </c>
      <c r="K846" s="188" t="s">
        <v>287</v>
      </c>
      <c r="L846" s="23"/>
      <c r="M846" s="193"/>
      <c r="N846" s="194" t="s">
        <v>38</v>
      </c>
      <c r="O846" s="60"/>
      <c r="P846" s="195" t="n">
        <f aca="false">O846*H846</f>
        <v>0</v>
      </c>
      <c r="Q846" s="195" t="n">
        <v>0</v>
      </c>
      <c r="R846" s="195" t="n">
        <f aca="false">Q846*H846</f>
        <v>0</v>
      </c>
      <c r="S846" s="195" t="n">
        <v>0</v>
      </c>
      <c r="T846" s="196" t="n">
        <f aca="false">S846*H846</f>
        <v>0</v>
      </c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R846" s="197" t="s">
        <v>383</v>
      </c>
      <c r="AT846" s="197" t="s">
        <v>283</v>
      </c>
      <c r="AU846" s="197" t="s">
        <v>83</v>
      </c>
      <c r="AY846" s="3" t="s">
        <v>281</v>
      </c>
      <c r="BE846" s="198" t="n">
        <f aca="false">IF(N846="základní",J846,0)</f>
        <v>0</v>
      </c>
      <c r="BF846" s="198" t="n">
        <f aca="false">IF(N846="snížená",J846,0)</f>
        <v>0</v>
      </c>
      <c r="BG846" s="198" t="n">
        <f aca="false">IF(N846="zákl. přenesená",J846,0)</f>
        <v>0</v>
      </c>
      <c r="BH846" s="198" t="n">
        <f aca="false">IF(N846="sníž. přenesená",J846,0)</f>
        <v>0</v>
      </c>
      <c r="BI846" s="198" t="n">
        <f aca="false">IF(N846="nulová",J846,0)</f>
        <v>0</v>
      </c>
      <c r="BJ846" s="3" t="s">
        <v>81</v>
      </c>
      <c r="BK846" s="198" t="n">
        <f aca="false">ROUND(I846*H846,2)</f>
        <v>0</v>
      </c>
      <c r="BL846" s="3" t="s">
        <v>383</v>
      </c>
      <c r="BM846" s="197" t="s">
        <v>1567</v>
      </c>
    </row>
    <row r="847" s="27" customFormat="true" ht="18" hidden="false" customHeight="false" outlineLevel="0" collapsed="false">
      <c r="A847" s="22"/>
      <c r="B847" s="23"/>
      <c r="C847" s="22"/>
      <c r="D847" s="199" t="s">
        <v>290</v>
      </c>
      <c r="E847" s="22"/>
      <c r="F847" s="200" t="s">
        <v>1568</v>
      </c>
      <c r="G847" s="22"/>
      <c r="H847" s="22"/>
      <c r="I847" s="109"/>
      <c r="J847" s="22"/>
      <c r="K847" s="22"/>
      <c r="L847" s="23"/>
      <c r="M847" s="201"/>
      <c r="N847" s="202"/>
      <c r="O847" s="60"/>
      <c r="P847" s="60"/>
      <c r="Q847" s="60"/>
      <c r="R847" s="60"/>
      <c r="S847" s="60"/>
      <c r="T847" s="61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T847" s="3" t="s">
        <v>290</v>
      </c>
      <c r="AU847" s="3" t="s">
        <v>83</v>
      </c>
    </row>
    <row r="848" s="203" customFormat="true" ht="9.75" hidden="false" customHeight="false" outlineLevel="0" collapsed="false">
      <c r="B848" s="204"/>
      <c r="D848" s="199" t="s">
        <v>292</v>
      </c>
      <c r="E848" s="205"/>
      <c r="F848" s="206" t="s">
        <v>196</v>
      </c>
      <c r="H848" s="207" t="n">
        <v>301.91</v>
      </c>
      <c r="I848" s="208"/>
      <c r="L848" s="204"/>
      <c r="M848" s="209"/>
      <c r="N848" s="210"/>
      <c r="O848" s="210"/>
      <c r="P848" s="210"/>
      <c r="Q848" s="210"/>
      <c r="R848" s="210"/>
      <c r="S848" s="210"/>
      <c r="T848" s="211"/>
      <c r="AT848" s="205" t="s">
        <v>292</v>
      </c>
      <c r="AU848" s="205" t="s">
        <v>83</v>
      </c>
      <c r="AV848" s="203" t="s">
        <v>83</v>
      </c>
      <c r="AW848" s="203" t="s">
        <v>30</v>
      </c>
      <c r="AX848" s="203" t="s">
        <v>81</v>
      </c>
      <c r="AY848" s="205" t="s">
        <v>281</v>
      </c>
    </row>
    <row r="849" s="27" customFormat="true" ht="41.25" hidden="false" customHeight="true" outlineLevel="0" collapsed="false">
      <c r="A849" s="22"/>
      <c r="B849" s="185"/>
      <c r="C849" s="230" t="s">
        <v>1569</v>
      </c>
      <c r="D849" s="230" t="s">
        <v>372</v>
      </c>
      <c r="E849" s="231" t="s">
        <v>1570</v>
      </c>
      <c r="F849" s="232" t="s">
        <v>1571</v>
      </c>
      <c r="G849" s="233" t="s">
        <v>302</v>
      </c>
      <c r="H849" s="234" t="n">
        <v>347.197</v>
      </c>
      <c r="I849" s="235"/>
      <c r="J849" s="236" t="n">
        <f aca="false">ROUND(I849*H849,2)</f>
        <v>0</v>
      </c>
      <c r="K849" s="232" t="s">
        <v>287</v>
      </c>
      <c r="L849" s="237"/>
      <c r="M849" s="238"/>
      <c r="N849" s="239" t="s">
        <v>38</v>
      </c>
      <c r="O849" s="60"/>
      <c r="P849" s="195" t="n">
        <f aca="false">O849*H849</f>
        <v>0</v>
      </c>
      <c r="Q849" s="195" t="n">
        <v>0.0005</v>
      </c>
      <c r="R849" s="195" t="n">
        <f aca="false">Q849*H849</f>
        <v>0.1735985</v>
      </c>
      <c r="S849" s="195" t="n">
        <v>0</v>
      </c>
      <c r="T849" s="196" t="n">
        <f aca="false">S849*H849</f>
        <v>0</v>
      </c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R849" s="197" t="s">
        <v>477</v>
      </c>
      <c r="AT849" s="197" t="s">
        <v>372</v>
      </c>
      <c r="AU849" s="197" t="s">
        <v>83</v>
      </c>
      <c r="AY849" s="3" t="s">
        <v>281</v>
      </c>
      <c r="BE849" s="198" t="n">
        <f aca="false">IF(N849="základní",J849,0)</f>
        <v>0</v>
      </c>
      <c r="BF849" s="198" t="n">
        <f aca="false">IF(N849="snížená",J849,0)</f>
        <v>0</v>
      </c>
      <c r="BG849" s="198" t="n">
        <f aca="false">IF(N849="zákl. přenesená",J849,0)</f>
        <v>0</v>
      </c>
      <c r="BH849" s="198" t="n">
        <f aca="false">IF(N849="sníž. přenesená",J849,0)</f>
        <v>0</v>
      </c>
      <c r="BI849" s="198" t="n">
        <f aca="false">IF(N849="nulová",J849,0)</f>
        <v>0</v>
      </c>
      <c r="BJ849" s="3" t="s">
        <v>81</v>
      </c>
      <c r="BK849" s="198" t="n">
        <f aca="false">ROUND(I849*H849,2)</f>
        <v>0</v>
      </c>
      <c r="BL849" s="3" t="s">
        <v>383</v>
      </c>
      <c r="BM849" s="197" t="s">
        <v>1572</v>
      </c>
    </row>
    <row r="850" s="27" customFormat="true" ht="27" hidden="false" customHeight="false" outlineLevel="0" collapsed="false">
      <c r="A850" s="22"/>
      <c r="B850" s="23"/>
      <c r="C850" s="22"/>
      <c r="D850" s="199" t="s">
        <v>290</v>
      </c>
      <c r="E850" s="22"/>
      <c r="F850" s="200" t="s">
        <v>1571</v>
      </c>
      <c r="G850" s="22"/>
      <c r="H850" s="22"/>
      <c r="I850" s="109"/>
      <c r="J850" s="22"/>
      <c r="K850" s="22"/>
      <c r="L850" s="23"/>
      <c r="M850" s="201"/>
      <c r="N850" s="202"/>
      <c r="O850" s="60"/>
      <c r="P850" s="60"/>
      <c r="Q850" s="60"/>
      <c r="R850" s="60"/>
      <c r="S850" s="60"/>
      <c r="T850" s="61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T850" s="3" t="s">
        <v>290</v>
      </c>
      <c r="AU850" s="3" t="s">
        <v>83</v>
      </c>
    </row>
    <row r="851" s="203" customFormat="true" ht="9.75" hidden="false" customHeight="false" outlineLevel="0" collapsed="false">
      <c r="B851" s="204"/>
      <c r="D851" s="199" t="s">
        <v>292</v>
      </c>
      <c r="E851" s="205"/>
      <c r="F851" s="206" t="s">
        <v>1573</v>
      </c>
      <c r="H851" s="207" t="n">
        <v>347.197</v>
      </c>
      <c r="I851" s="208"/>
      <c r="L851" s="204"/>
      <c r="M851" s="209"/>
      <c r="N851" s="210"/>
      <c r="O851" s="210"/>
      <c r="P851" s="210"/>
      <c r="Q851" s="210"/>
      <c r="R851" s="210"/>
      <c r="S851" s="210"/>
      <c r="T851" s="211"/>
      <c r="AT851" s="205" t="s">
        <v>292</v>
      </c>
      <c r="AU851" s="205" t="s">
        <v>83</v>
      </c>
      <c r="AV851" s="203" t="s">
        <v>83</v>
      </c>
      <c r="AW851" s="203" t="s">
        <v>30</v>
      </c>
      <c r="AX851" s="203" t="s">
        <v>81</v>
      </c>
      <c r="AY851" s="205" t="s">
        <v>281</v>
      </c>
    </row>
    <row r="852" s="27" customFormat="true" ht="20.25" hidden="false" customHeight="true" outlineLevel="0" collapsed="false">
      <c r="A852" s="22"/>
      <c r="B852" s="185"/>
      <c r="C852" s="186" t="s">
        <v>1574</v>
      </c>
      <c r="D852" s="186" t="s">
        <v>283</v>
      </c>
      <c r="E852" s="187" t="s">
        <v>1575</v>
      </c>
      <c r="F852" s="188" t="s">
        <v>1576</v>
      </c>
      <c r="G852" s="189" t="s">
        <v>360</v>
      </c>
      <c r="H852" s="190" t="n">
        <v>11.65</v>
      </c>
      <c r="I852" s="191"/>
      <c r="J852" s="192" t="n">
        <f aca="false">ROUND(I852*H852,2)</f>
        <v>0</v>
      </c>
      <c r="K852" s="188" t="s">
        <v>287</v>
      </c>
      <c r="L852" s="23"/>
      <c r="M852" s="193"/>
      <c r="N852" s="194" t="s">
        <v>38</v>
      </c>
      <c r="O852" s="60"/>
      <c r="P852" s="195" t="n">
        <f aca="false">O852*H852</f>
        <v>0</v>
      </c>
      <c r="Q852" s="195" t="n">
        <v>0</v>
      </c>
      <c r="R852" s="195" t="n">
        <f aca="false">Q852*H852</f>
        <v>0</v>
      </c>
      <c r="S852" s="195" t="n">
        <v>0.0017</v>
      </c>
      <c r="T852" s="196" t="n">
        <f aca="false">S852*H852</f>
        <v>0.019805</v>
      </c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R852" s="197" t="s">
        <v>383</v>
      </c>
      <c r="AT852" s="197" t="s">
        <v>283</v>
      </c>
      <c r="AU852" s="197" t="s">
        <v>83</v>
      </c>
      <c r="AY852" s="3" t="s">
        <v>281</v>
      </c>
      <c r="BE852" s="198" t="n">
        <f aca="false">IF(N852="základní",J852,0)</f>
        <v>0</v>
      </c>
      <c r="BF852" s="198" t="n">
        <f aca="false">IF(N852="snížená",J852,0)</f>
        <v>0</v>
      </c>
      <c r="BG852" s="198" t="n">
        <f aca="false">IF(N852="zákl. přenesená",J852,0)</f>
        <v>0</v>
      </c>
      <c r="BH852" s="198" t="n">
        <f aca="false">IF(N852="sníž. přenesená",J852,0)</f>
        <v>0</v>
      </c>
      <c r="BI852" s="198" t="n">
        <f aca="false">IF(N852="nulová",J852,0)</f>
        <v>0</v>
      </c>
      <c r="BJ852" s="3" t="s">
        <v>81</v>
      </c>
      <c r="BK852" s="198" t="n">
        <f aca="false">ROUND(I852*H852,2)</f>
        <v>0</v>
      </c>
      <c r="BL852" s="3" t="s">
        <v>383</v>
      </c>
      <c r="BM852" s="197" t="s">
        <v>1577</v>
      </c>
    </row>
    <row r="853" s="27" customFormat="true" ht="18" hidden="false" customHeight="false" outlineLevel="0" collapsed="false">
      <c r="A853" s="22"/>
      <c r="B853" s="23"/>
      <c r="C853" s="22"/>
      <c r="D853" s="199" t="s">
        <v>290</v>
      </c>
      <c r="E853" s="22"/>
      <c r="F853" s="200" t="s">
        <v>1578</v>
      </c>
      <c r="G853" s="22"/>
      <c r="H853" s="22"/>
      <c r="I853" s="109"/>
      <c r="J853" s="22"/>
      <c r="K853" s="22"/>
      <c r="L853" s="23"/>
      <c r="M853" s="201"/>
      <c r="N853" s="202"/>
      <c r="O853" s="60"/>
      <c r="P853" s="60"/>
      <c r="Q853" s="60"/>
      <c r="R853" s="60"/>
      <c r="S853" s="60"/>
      <c r="T853" s="61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T853" s="3" t="s">
        <v>290</v>
      </c>
      <c r="AU853" s="3" t="s">
        <v>83</v>
      </c>
    </row>
    <row r="854" s="203" customFormat="true" ht="9.75" hidden="false" customHeight="false" outlineLevel="0" collapsed="false">
      <c r="B854" s="204"/>
      <c r="D854" s="199" t="s">
        <v>292</v>
      </c>
      <c r="E854" s="205"/>
      <c r="F854" s="206" t="s">
        <v>1579</v>
      </c>
      <c r="H854" s="207" t="n">
        <v>11.65</v>
      </c>
      <c r="I854" s="208"/>
      <c r="L854" s="204"/>
      <c r="M854" s="209"/>
      <c r="N854" s="210"/>
      <c r="O854" s="210"/>
      <c r="P854" s="210"/>
      <c r="Q854" s="210"/>
      <c r="R854" s="210"/>
      <c r="S854" s="210"/>
      <c r="T854" s="211"/>
      <c r="AT854" s="205" t="s">
        <v>292</v>
      </c>
      <c r="AU854" s="205" t="s">
        <v>83</v>
      </c>
      <c r="AV854" s="203" t="s">
        <v>83</v>
      </c>
      <c r="AW854" s="203" t="s">
        <v>30</v>
      </c>
      <c r="AX854" s="203" t="s">
        <v>81</v>
      </c>
      <c r="AY854" s="205" t="s">
        <v>281</v>
      </c>
    </row>
    <row r="855" s="27" customFormat="true" ht="20.25" hidden="false" customHeight="true" outlineLevel="0" collapsed="false">
      <c r="A855" s="22"/>
      <c r="B855" s="185"/>
      <c r="C855" s="186" t="s">
        <v>1580</v>
      </c>
      <c r="D855" s="186" t="s">
        <v>283</v>
      </c>
      <c r="E855" s="187" t="s">
        <v>1581</v>
      </c>
      <c r="F855" s="188" t="s">
        <v>1582</v>
      </c>
      <c r="G855" s="189" t="s">
        <v>360</v>
      </c>
      <c r="H855" s="190" t="n">
        <v>34.74</v>
      </c>
      <c r="I855" s="191"/>
      <c r="J855" s="192" t="n">
        <f aca="false">ROUND(I855*H855,2)</f>
        <v>0</v>
      </c>
      <c r="K855" s="188" t="s">
        <v>287</v>
      </c>
      <c r="L855" s="23"/>
      <c r="M855" s="193"/>
      <c r="N855" s="194" t="s">
        <v>38</v>
      </c>
      <c r="O855" s="60"/>
      <c r="P855" s="195" t="n">
        <f aca="false">O855*H855</f>
        <v>0</v>
      </c>
      <c r="Q855" s="195" t="n">
        <v>0</v>
      </c>
      <c r="R855" s="195" t="n">
        <f aca="false">Q855*H855</f>
        <v>0</v>
      </c>
      <c r="S855" s="195" t="n">
        <v>0.00177</v>
      </c>
      <c r="T855" s="196" t="n">
        <f aca="false">S855*H855</f>
        <v>0.0614898</v>
      </c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R855" s="197" t="s">
        <v>383</v>
      </c>
      <c r="AT855" s="197" t="s">
        <v>283</v>
      </c>
      <c r="AU855" s="197" t="s">
        <v>83</v>
      </c>
      <c r="AY855" s="3" t="s">
        <v>281</v>
      </c>
      <c r="BE855" s="198" t="n">
        <f aca="false">IF(N855="základní",J855,0)</f>
        <v>0</v>
      </c>
      <c r="BF855" s="198" t="n">
        <f aca="false">IF(N855="snížená",J855,0)</f>
        <v>0</v>
      </c>
      <c r="BG855" s="198" t="n">
        <f aca="false">IF(N855="zákl. přenesená",J855,0)</f>
        <v>0</v>
      </c>
      <c r="BH855" s="198" t="n">
        <f aca="false">IF(N855="sníž. přenesená",J855,0)</f>
        <v>0</v>
      </c>
      <c r="BI855" s="198" t="n">
        <f aca="false">IF(N855="nulová",J855,0)</f>
        <v>0</v>
      </c>
      <c r="BJ855" s="3" t="s">
        <v>81</v>
      </c>
      <c r="BK855" s="198" t="n">
        <f aca="false">ROUND(I855*H855,2)</f>
        <v>0</v>
      </c>
      <c r="BL855" s="3" t="s">
        <v>383</v>
      </c>
      <c r="BM855" s="197" t="s">
        <v>1583</v>
      </c>
    </row>
    <row r="856" s="27" customFormat="true" ht="18" hidden="false" customHeight="false" outlineLevel="0" collapsed="false">
      <c r="A856" s="22"/>
      <c r="B856" s="23"/>
      <c r="C856" s="22"/>
      <c r="D856" s="199" t="s">
        <v>290</v>
      </c>
      <c r="E856" s="22"/>
      <c r="F856" s="200" t="s">
        <v>1584</v>
      </c>
      <c r="G856" s="22"/>
      <c r="H856" s="22"/>
      <c r="I856" s="109"/>
      <c r="J856" s="22"/>
      <c r="K856" s="22"/>
      <c r="L856" s="23"/>
      <c r="M856" s="201"/>
      <c r="N856" s="202"/>
      <c r="O856" s="60"/>
      <c r="P856" s="60"/>
      <c r="Q856" s="60"/>
      <c r="R856" s="60"/>
      <c r="S856" s="60"/>
      <c r="T856" s="61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T856" s="3" t="s">
        <v>290</v>
      </c>
      <c r="AU856" s="3" t="s">
        <v>83</v>
      </c>
    </row>
    <row r="857" s="203" customFormat="true" ht="9.75" hidden="false" customHeight="false" outlineLevel="0" collapsed="false">
      <c r="B857" s="204"/>
      <c r="D857" s="199" t="s">
        <v>292</v>
      </c>
      <c r="E857" s="205"/>
      <c r="F857" s="206" t="s">
        <v>1585</v>
      </c>
      <c r="H857" s="207" t="n">
        <v>34.74</v>
      </c>
      <c r="I857" s="208"/>
      <c r="L857" s="204"/>
      <c r="M857" s="209"/>
      <c r="N857" s="210"/>
      <c r="O857" s="210"/>
      <c r="P857" s="210"/>
      <c r="Q857" s="210"/>
      <c r="R857" s="210"/>
      <c r="S857" s="210"/>
      <c r="T857" s="211"/>
      <c r="AT857" s="205" t="s">
        <v>292</v>
      </c>
      <c r="AU857" s="205" t="s">
        <v>83</v>
      </c>
      <c r="AV857" s="203" t="s">
        <v>83</v>
      </c>
      <c r="AW857" s="203" t="s">
        <v>30</v>
      </c>
      <c r="AX857" s="203" t="s">
        <v>81</v>
      </c>
      <c r="AY857" s="205" t="s">
        <v>281</v>
      </c>
    </row>
    <row r="858" s="27" customFormat="true" ht="20.25" hidden="false" customHeight="true" outlineLevel="0" collapsed="false">
      <c r="A858" s="22"/>
      <c r="B858" s="185"/>
      <c r="C858" s="186" t="s">
        <v>1586</v>
      </c>
      <c r="D858" s="186" t="s">
        <v>283</v>
      </c>
      <c r="E858" s="187" t="s">
        <v>1587</v>
      </c>
      <c r="F858" s="188" t="s">
        <v>1588</v>
      </c>
      <c r="G858" s="189" t="s">
        <v>360</v>
      </c>
      <c r="H858" s="190" t="n">
        <v>6.78</v>
      </c>
      <c r="I858" s="191"/>
      <c r="J858" s="192" t="n">
        <f aca="false">ROUND(I858*H858,2)</f>
        <v>0</v>
      </c>
      <c r="K858" s="188" t="s">
        <v>287</v>
      </c>
      <c r="L858" s="23"/>
      <c r="M858" s="193"/>
      <c r="N858" s="194" t="s">
        <v>38</v>
      </c>
      <c r="O858" s="60"/>
      <c r="P858" s="195" t="n">
        <f aca="false">O858*H858</f>
        <v>0</v>
      </c>
      <c r="Q858" s="195" t="n">
        <v>0</v>
      </c>
      <c r="R858" s="195" t="n">
        <f aca="false">Q858*H858</f>
        <v>0</v>
      </c>
      <c r="S858" s="195" t="n">
        <v>0.00167</v>
      </c>
      <c r="T858" s="196" t="n">
        <f aca="false">S858*H858</f>
        <v>0.0113226</v>
      </c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R858" s="197" t="s">
        <v>383</v>
      </c>
      <c r="AT858" s="197" t="s">
        <v>283</v>
      </c>
      <c r="AU858" s="197" t="s">
        <v>83</v>
      </c>
      <c r="AY858" s="3" t="s">
        <v>281</v>
      </c>
      <c r="BE858" s="198" t="n">
        <f aca="false">IF(N858="základní",J858,0)</f>
        <v>0</v>
      </c>
      <c r="BF858" s="198" t="n">
        <f aca="false">IF(N858="snížená",J858,0)</f>
        <v>0</v>
      </c>
      <c r="BG858" s="198" t="n">
        <f aca="false">IF(N858="zákl. přenesená",J858,0)</f>
        <v>0</v>
      </c>
      <c r="BH858" s="198" t="n">
        <f aca="false">IF(N858="sníž. přenesená",J858,0)</f>
        <v>0</v>
      </c>
      <c r="BI858" s="198" t="n">
        <f aca="false">IF(N858="nulová",J858,0)</f>
        <v>0</v>
      </c>
      <c r="BJ858" s="3" t="s">
        <v>81</v>
      </c>
      <c r="BK858" s="198" t="n">
        <f aca="false">ROUND(I858*H858,2)</f>
        <v>0</v>
      </c>
      <c r="BL858" s="3" t="s">
        <v>383</v>
      </c>
      <c r="BM858" s="197" t="s">
        <v>1589</v>
      </c>
    </row>
    <row r="859" s="27" customFormat="true" ht="18" hidden="false" customHeight="false" outlineLevel="0" collapsed="false">
      <c r="A859" s="22"/>
      <c r="B859" s="23"/>
      <c r="C859" s="22"/>
      <c r="D859" s="199" t="s">
        <v>290</v>
      </c>
      <c r="E859" s="22"/>
      <c r="F859" s="200" t="s">
        <v>1590</v>
      </c>
      <c r="G859" s="22"/>
      <c r="H859" s="22"/>
      <c r="I859" s="109"/>
      <c r="J859" s="22"/>
      <c r="K859" s="22"/>
      <c r="L859" s="23"/>
      <c r="M859" s="201"/>
      <c r="N859" s="202"/>
      <c r="O859" s="60"/>
      <c r="P859" s="60"/>
      <c r="Q859" s="60"/>
      <c r="R859" s="60"/>
      <c r="S859" s="60"/>
      <c r="T859" s="61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T859" s="3" t="s">
        <v>290</v>
      </c>
      <c r="AU859" s="3" t="s">
        <v>83</v>
      </c>
    </row>
    <row r="860" s="203" customFormat="true" ht="9.75" hidden="false" customHeight="false" outlineLevel="0" collapsed="false">
      <c r="B860" s="204"/>
      <c r="D860" s="199" t="s">
        <v>292</v>
      </c>
      <c r="E860" s="205"/>
      <c r="F860" s="206" t="s">
        <v>1591</v>
      </c>
      <c r="H860" s="207" t="n">
        <v>6.78</v>
      </c>
      <c r="I860" s="208"/>
      <c r="L860" s="204"/>
      <c r="M860" s="209"/>
      <c r="N860" s="210"/>
      <c r="O860" s="210"/>
      <c r="P860" s="210"/>
      <c r="Q860" s="210"/>
      <c r="R860" s="210"/>
      <c r="S860" s="210"/>
      <c r="T860" s="211"/>
      <c r="AT860" s="205" t="s">
        <v>292</v>
      </c>
      <c r="AU860" s="205" t="s">
        <v>83</v>
      </c>
      <c r="AV860" s="203" t="s">
        <v>83</v>
      </c>
      <c r="AW860" s="203" t="s">
        <v>30</v>
      </c>
      <c r="AX860" s="203" t="s">
        <v>81</v>
      </c>
      <c r="AY860" s="205" t="s">
        <v>281</v>
      </c>
    </row>
    <row r="861" s="27" customFormat="true" ht="20.25" hidden="false" customHeight="true" outlineLevel="0" collapsed="false">
      <c r="A861" s="22"/>
      <c r="B861" s="185"/>
      <c r="C861" s="186" t="s">
        <v>1592</v>
      </c>
      <c r="D861" s="186" t="s">
        <v>283</v>
      </c>
      <c r="E861" s="187" t="s">
        <v>1593</v>
      </c>
      <c r="F861" s="188" t="s">
        <v>1594</v>
      </c>
      <c r="G861" s="189" t="s">
        <v>360</v>
      </c>
      <c r="H861" s="190" t="n">
        <v>11.65</v>
      </c>
      <c r="I861" s="191"/>
      <c r="J861" s="192" t="n">
        <f aca="false">ROUND(I861*H861,2)</f>
        <v>0</v>
      </c>
      <c r="K861" s="188" t="s">
        <v>287</v>
      </c>
      <c r="L861" s="23"/>
      <c r="M861" s="193"/>
      <c r="N861" s="194" t="s">
        <v>38</v>
      </c>
      <c r="O861" s="60"/>
      <c r="P861" s="195" t="n">
        <f aca="false">O861*H861</f>
        <v>0</v>
      </c>
      <c r="Q861" s="195" t="n">
        <v>0</v>
      </c>
      <c r="R861" s="195" t="n">
        <f aca="false">Q861*H861</f>
        <v>0</v>
      </c>
      <c r="S861" s="195" t="n">
        <v>0.00175</v>
      </c>
      <c r="T861" s="196" t="n">
        <f aca="false">S861*H861</f>
        <v>0.0203875</v>
      </c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R861" s="197" t="s">
        <v>383</v>
      </c>
      <c r="AT861" s="197" t="s">
        <v>283</v>
      </c>
      <c r="AU861" s="197" t="s">
        <v>83</v>
      </c>
      <c r="AY861" s="3" t="s">
        <v>281</v>
      </c>
      <c r="BE861" s="198" t="n">
        <f aca="false">IF(N861="základní",J861,0)</f>
        <v>0</v>
      </c>
      <c r="BF861" s="198" t="n">
        <f aca="false">IF(N861="snížená",J861,0)</f>
        <v>0</v>
      </c>
      <c r="BG861" s="198" t="n">
        <f aca="false">IF(N861="zákl. přenesená",J861,0)</f>
        <v>0</v>
      </c>
      <c r="BH861" s="198" t="n">
        <f aca="false">IF(N861="sníž. přenesená",J861,0)</f>
        <v>0</v>
      </c>
      <c r="BI861" s="198" t="n">
        <f aca="false">IF(N861="nulová",J861,0)</f>
        <v>0</v>
      </c>
      <c r="BJ861" s="3" t="s">
        <v>81</v>
      </c>
      <c r="BK861" s="198" t="n">
        <f aca="false">ROUND(I861*H861,2)</f>
        <v>0</v>
      </c>
      <c r="BL861" s="3" t="s">
        <v>383</v>
      </c>
      <c r="BM861" s="197" t="s">
        <v>1595</v>
      </c>
    </row>
    <row r="862" s="27" customFormat="true" ht="18" hidden="false" customHeight="false" outlineLevel="0" collapsed="false">
      <c r="A862" s="22"/>
      <c r="B862" s="23"/>
      <c r="C862" s="22"/>
      <c r="D862" s="199" t="s">
        <v>290</v>
      </c>
      <c r="E862" s="22"/>
      <c r="F862" s="200" t="s">
        <v>1596</v>
      </c>
      <c r="G862" s="22"/>
      <c r="H862" s="22"/>
      <c r="I862" s="109"/>
      <c r="J862" s="22"/>
      <c r="K862" s="22"/>
      <c r="L862" s="23"/>
      <c r="M862" s="201"/>
      <c r="N862" s="202"/>
      <c r="O862" s="60"/>
      <c r="P862" s="60"/>
      <c r="Q862" s="60"/>
      <c r="R862" s="60"/>
      <c r="S862" s="60"/>
      <c r="T862" s="61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T862" s="3" t="s">
        <v>290</v>
      </c>
      <c r="AU862" s="3" t="s">
        <v>83</v>
      </c>
    </row>
    <row r="863" s="203" customFormat="true" ht="9.75" hidden="false" customHeight="false" outlineLevel="0" collapsed="false">
      <c r="B863" s="204"/>
      <c r="D863" s="199" t="s">
        <v>292</v>
      </c>
      <c r="E863" s="205"/>
      <c r="F863" s="206" t="s">
        <v>1579</v>
      </c>
      <c r="H863" s="207" t="n">
        <v>11.65</v>
      </c>
      <c r="I863" s="208"/>
      <c r="L863" s="204"/>
      <c r="M863" s="209"/>
      <c r="N863" s="210"/>
      <c r="O863" s="210"/>
      <c r="P863" s="210"/>
      <c r="Q863" s="210"/>
      <c r="R863" s="210"/>
      <c r="S863" s="210"/>
      <c r="T863" s="211"/>
      <c r="AT863" s="205" t="s">
        <v>292</v>
      </c>
      <c r="AU863" s="205" t="s">
        <v>83</v>
      </c>
      <c r="AV863" s="203" t="s">
        <v>83</v>
      </c>
      <c r="AW863" s="203" t="s">
        <v>30</v>
      </c>
      <c r="AX863" s="203" t="s">
        <v>81</v>
      </c>
      <c r="AY863" s="205" t="s">
        <v>281</v>
      </c>
    </row>
    <row r="864" s="27" customFormat="true" ht="20.25" hidden="false" customHeight="true" outlineLevel="0" collapsed="false">
      <c r="A864" s="22"/>
      <c r="B864" s="185"/>
      <c r="C864" s="186" t="s">
        <v>1597</v>
      </c>
      <c r="D864" s="186" t="s">
        <v>283</v>
      </c>
      <c r="E864" s="187" t="s">
        <v>1598</v>
      </c>
      <c r="F864" s="188" t="s">
        <v>1599</v>
      </c>
      <c r="G864" s="189" t="s">
        <v>302</v>
      </c>
      <c r="H864" s="190" t="n">
        <v>2</v>
      </c>
      <c r="I864" s="191"/>
      <c r="J864" s="192" t="n">
        <f aca="false">ROUND(I864*H864,2)</f>
        <v>0</v>
      </c>
      <c r="K864" s="188" t="s">
        <v>287</v>
      </c>
      <c r="L864" s="23"/>
      <c r="M864" s="193"/>
      <c r="N864" s="194" t="s">
        <v>38</v>
      </c>
      <c r="O864" s="60"/>
      <c r="P864" s="195" t="n">
        <f aca="false">O864*H864</f>
        <v>0</v>
      </c>
      <c r="Q864" s="195" t="n">
        <v>0</v>
      </c>
      <c r="R864" s="195" t="n">
        <f aca="false">Q864*H864</f>
        <v>0</v>
      </c>
      <c r="S864" s="195" t="n">
        <v>0.00584</v>
      </c>
      <c r="T864" s="196" t="n">
        <f aca="false">S864*H864</f>
        <v>0.01168</v>
      </c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R864" s="197" t="s">
        <v>383</v>
      </c>
      <c r="AT864" s="197" t="s">
        <v>283</v>
      </c>
      <c r="AU864" s="197" t="s">
        <v>83</v>
      </c>
      <c r="AY864" s="3" t="s">
        <v>281</v>
      </c>
      <c r="BE864" s="198" t="n">
        <f aca="false">IF(N864="základní",J864,0)</f>
        <v>0</v>
      </c>
      <c r="BF864" s="198" t="n">
        <f aca="false">IF(N864="snížená",J864,0)</f>
        <v>0</v>
      </c>
      <c r="BG864" s="198" t="n">
        <f aca="false">IF(N864="zákl. přenesená",J864,0)</f>
        <v>0</v>
      </c>
      <c r="BH864" s="198" t="n">
        <f aca="false">IF(N864="sníž. přenesená",J864,0)</f>
        <v>0</v>
      </c>
      <c r="BI864" s="198" t="n">
        <f aca="false">IF(N864="nulová",J864,0)</f>
        <v>0</v>
      </c>
      <c r="BJ864" s="3" t="s">
        <v>81</v>
      </c>
      <c r="BK864" s="198" t="n">
        <f aca="false">ROUND(I864*H864,2)</f>
        <v>0</v>
      </c>
      <c r="BL864" s="3" t="s">
        <v>383</v>
      </c>
      <c r="BM864" s="197" t="s">
        <v>1600</v>
      </c>
    </row>
    <row r="865" s="27" customFormat="true" ht="18" hidden="false" customHeight="false" outlineLevel="0" collapsed="false">
      <c r="A865" s="22"/>
      <c r="B865" s="23"/>
      <c r="C865" s="22"/>
      <c r="D865" s="199" t="s">
        <v>290</v>
      </c>
      <c r="E865" s="22"/>
      <c r="F865" s="200" t="s">
        <v>1601</v>
      </c>
      <c r="G865" s="22"/>
      <c r="H865" s="22"/>
      <c r="I865" s="109"/>
      <c r="J865" s="22"/>
      <c r="K865" s="22"/>
      <c r="L865" s="23"/>
      <c r="M865" s="201"/>
      <c r="N865" s="202"/>
      <c r="O865" s="60"/>
      <c r="P865" s="60"/>
      <c r="Q865" s="60"/>
      <c r="R865" s="60"/>
      <c r="S865" s="60"/>
      <c r="T865" s="61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T865" s="3" t="s">
        <v>290</v>
      </c>
      <c r="AU865" s="3" t="s">
        <v>83</v>
      </c>
    </row>
    <row r="866" s="203" customFormat="true" ht="9.75" hidden="false" customHeight="false" outlineLevel="0" collapsed="false">
      <c r="B866" s="204"/>
      <c r="D866" s="199" t="s">
        <v>292</v>
      </c>
      <c r="E866" s="205"/>
      <c r="F866" s="206" t="s">
        <v>1602</v>
      </c>
      <c r="H866" s="207" t="n">
        <v>2</v>
      </c>
      <c r="I866" s="208"/>
      <c r="L866" s="204"/>
      <c r="M866" s="209"/>
      <c r="N866" s="210"/>
      <c r="O866" s="210"/>
      <c r="P866" s="210"/>
      <c r="Q866" s="210"/>
      <c r="R866" s="210"/>
      <c r="S866" s="210"/>
      <c r="T866" s="211"/>
      <c r="AT866" s="205" t="s">
        <v>292</v>
      </c>
      <c r="AU866" s="205" t="s">
        <v>83</v>
      </c>
      <c r="AV866" s="203" t="s">
        <v>83</v>
      </c>
      <c r="AW866" s="203" t="s">
        <v>30</v>
      </c>
      <c r="AX866" s="203" t="s">
        <v>81</v>
      </c>
      <c r="AY866" s="205" t="s">
        <v>281</v>
      </c>
    </row>
    <row r="867" s="27" customFormat="true" ht="20.25" hidden="false" customHeight="true" outlineLevel="0" collapsed="false">
      <c r="A867" s="22"/>
      <c r="B867" s="185"/>
      <c r="C867" s="186" t="s">
        <v>1603</v>
      </c>
      <c r="D867" s="186" t="s">
        <v>283</v>
      </c>
      <c r="E867" s="187" t="s">
        <v>1604</v>
      </c>
      <c r="F867" s="188" t="s">
        <v>1605</v>
      </c>
      <c r="G867" s="189" t="s">
        <v>360</v>
      </c>
      <c r="H867" s="190" t="n">
        <v>34.76</v>
      </c>
      <c r="I867" s="191"/>
      <c r="J867" s="192" t="n">
        <f aca="false">ROUND(I867*H867,2)</f>
        <v>0</v>
      </c>
      <c r="K867" s="188" t="s">
        <v>287</v>
      </c>
      <c r="L867" s="23"/>
      <c r="M867" s="193"/>
      <c r="N867" s="194" t="s">
        <v>38</v>
      </c>
      <c r="O867" s="60"/>
      <c r="P867" s="195" t="n">
        <f aca="false">O867*H867</f>
        <v>0</v>
      </c>
      <c r="Q867" s="195" t="n">
        <v>0</v>
      </c>
      <c r="R867" s="195" t="n">
        <f aca="false">Q867*H867</f>
        <v>0</v>
      </c>
      <c r="S867" s="195" t="n">
        <v>0.0026</v>
      </c>
      <c r="T867" s="196" t="n">
        <f aca="false">S867*H867</f>
        <v>0.090376</v>
      </c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R867" s="197" t="s">
        <v>383</v>
      </c>
      <c r="AT867" s="197" t="s">
        <v>283</v>
      </c>
      <c r="AU867" s="197" t="s">
        <v>83</v>
      </c>
      <c r="AY867" s="3" t="s">
        <v>281</v>
      </c>
      <c r="BE867" s="198" t="n">
        <f aca="false">IF(N867="základní",J867,0)</f>
        <v>0</v>
      </c>
      <c r="BF867" s="198" t="n">
        <f aca="false">IF(N867="snížená",J867,0)</f>
        <v>0</v>
      </c>
      <c r="BG867" s="198" t="n">
        <f aca="false">IF(N867="zákl. přenesená",J867,0)</f>
        <v>0</v>
      </c>
      <c r="BH867" s="198" t="n">
        <f aca="false">IF(N867="sníž. přenesená",J867,0)</f>
        <v>0</v>
      </c>
      <c r="BI867" s="198" t="n">
        <f aca="false">IF(N867="nulová",J867,0)</f>
        <v>0</v>
      </c>
      <c r="BJ867" s="3" t="s">
        <v>81</v>
      </c>
      <c r="BK867" s="198" t="n">
        <f aca="false">ROUND(I867*H867,2)</f>
        <v>0</v>
      </c>
      <c r="BL867" s="3" t="s">
        <v>383</v>
      </c>
      <c r="BM867" s="197" t="s">
        <v>1606</v>
      </c>
    </row>
    <row r="868" s="27" customFormat="true" ht="18" hidden="false" customHeight="false" outlineLevel="0" collapsed="false">
      <c r="A868" s="22"/>
      <c r="B868" s="23"/>
      <c r="C868" s="22"/>
      <c r="D868" s="199" t="s">
        <v>290</v>
      </c>
      <c r="E868" s="22"/>
      <c r="F868" s="200" t="s">
        <v>1607</v>
      </c>
      <c r="G868" s="22"/>
      <c r="H868" s="22"/>
      <c r="I868" s="109"/>
      <c r="J868" s="22"/>
      <c r="K868" s="22"/>
      <c r="L868" s="23"/>
      <c r="M868" s="201"/>
      <c r="N868" s="202"/>
      <c r="O868" s="60"/>
      <c r="P868" s="60"/>
      <c r="Q868" s="60"/>
      <c r="R868" s="60"/>
      <c r="S868" s="60"/>
      <c r="T868" s="61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T868" s="3" t="s">
        <v>290</v>
      </c>
      <c r="AU868" s="3" t="s">
        <v>83</v>
      </c>
    </row>
    <row r="869" s="203" customFormat="true" ht="9.75" hidden="false" customHeight="false" outlineLevel="0" collapsed="false">
      <c r="B869" s="204"/>
      <c r="D869" s="199" t="s">
        <v>292</v>
      </c>
      <c r="E869" s="205"/>
      <c r="F869" s="206" t="s">
        <v>1608</v>
      </c>
      <c r="H869" s="207" t="n">
        <v>34.76</v>
      </c>
      <c r="I869" s="208"/>
      <c r="L869" s="204"/>
      <c r="M869" s="209"/>
      <c r="N869" s="210"/>
      <c r="O869" s="210"/>
      <c r="P869" s="210"/>
      <c r="Q869" s="210"/>
      <c r="R869" s="210"/>
      <c r="S869" s="210"/>
      <c r="T869" s="211"/>
      <c r="AT869" s="205" t="s">
        <v>292</v>
      </c>
      <c r="AU869" s="205" t="s">
        <v>83</v>
      </c>
      <c r="AV869" s="203" t="s">
        <v>83</v>
      </c>
      <c r="AW869" s="203" t="s">
        <v>30</v>
      </c>
      <c r="AX869" s="203" t="s">
        <v>81</v>
      </c>
      <c r="AY869" s="205" t="s">
        <v>281</v>
      </c>
    </row>
    <row r="870" s="27" customFormat="true" ht="20.25" hidden="false" customHeight="true" outlineLevel="0" collapsed="false">
      <c r="A870" s="22"/>
      <c r="B870" s="185"/>
      <c r="C870" s="186" t="s">
        <v>1609</v>
      </c>
      <c r="D870" s="186" t="s">
        <v>283</v>
      </c>
      <c r="E870" s="187" t="s">
        <v>1610</v>
      </c>
      <c r="F870" s="188" t="s">
        <v>1611</v>
      </c>
      <c r="G870" s="189" t="s">
        <v>360</v>
      </c>
      <c r="H870" s="190" t="n">
        <v>19.5</v>
      </c>
      <c r="I870" s="191"/>
      <c r="J870" s="192" t="n">
        <f aca="false">ROUND(I870*H870,2)</f>
        <v>0</v>
      </c>
      <c r="K870" s="188" t="s">
        <v>287</v>
      </c>
      <c r="L870" s="23"/>
      <c r="M870" s="193"/>
      <c r="N870" s="194" t="s">
        <v>38</v>
      </c>
      <c r="O870" s="60"/>
      <c r="P870" s="195" t="n">
        <f aca="false">O870*H870</f>
        <v>0</v>
      </c>
      <c r="Q870" s="195" t="n">
        <v>0</v>
      </c>
      <c r="R870" s="195" t="n">
        <f aca="false">Q870*H870</f>
        <v>0</v>
      </c>
      <c r="S870" s="195" t="n">
        <v>0.00394</v>
      </c>
      <c r="T870" s="196" t="n">
        <f aca="false">S870*H870</f>
        <v>0.07683</v>
      </c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R870" s="197" t="s">
        <v>383</v>
      </c>
      <c r="AT870" s="197" t="s">
        <v>283</v>
      </c>
      <c r="AU870" s="197" t="s">
        <v>83</v>
      </c>
      <c r="AY870" s="3" t="s">
        <v>281</v>
      </c>
      <c r="BE870" s="198" t="n">
        <f aca="false">IF(N870="základní",J870,0)</f>
        <v>0</v>
      </c>
      <c r="BF870" s="198" t="n">
        <f aca="false">IF(N870="snížená",J870,0)</f>
        <v>0</v>
      </c>
      <c r="BG870" s="198" t="n">
        <f aca="false">IF(N870="zákl. přenesená",J870,0)</f>
        <v>0</v>
      </c>
      <c r="BH870" s="198" t="n">
        <f aca="false">IF(N870="sníž. přenesená",J870,0)</f>
        <v>0</v>
      </c>
      <c r="BI870" s="198" t="n">
        <f aca="false">IF(N870="nulová",J870,0)</f>
        <v>0</v>
      </c>
      <c r="BJ870" s="3" t="s">
        <v>81</v>
      </c>
      <c r="BK870" s="198" t="n">
        <f aca="false">ROUND(I870*H870,2)</f>
        <v>0</v>
      </c>
      <c r="BL870" s="3" t="s">
        <v>383</v>
      </c>
      <c r="BM870" s="197" t="s">
        <v>1612</v>
      </c>
    </row>
    <row r="871" s="27" customFormat="true" ht="18" hidden="false" customHeight="false" outlineLevel="0" collapsed="false">
      <c r="A871" s="22"/>
      <c r="B871" s="23"/>
      <c r="C871" s="22"/>
      <c r="D871" s="199" t="s">
        <v>290</v>
      </c>
      <c r="E871" s="22"/>
      <c r="F871" s="200" t="s">
        <v>1613</v>
      </c>
      <c r="G871" s="22"/>
      <c r="H871" s="22"/>
      <c r="I871" s="109"/>
      <c r="J871" s="22"/>
      <c r="K871" s="22"/>
      <c r="L871" s="23"/>
      <c r="M871" s="201"/>
      <c r="N871" s="202"/>
      <c r="O871" s="60"/>
      <c r="P871" s="60"/>
      <c r="Q871" s="60"/>
      <c r="R871" s="60"/>
      <c r="S871" s="60"/>
      <c r="T871" s="61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T871" s="3" t="s">
        <v>290</v>
      </c>
      <c r="AU871" s="3" t="s">
        <v>83</v>
      </c>
    </row>
    <row r="872" s="203" customFormat="true" ht="9.75" hidden="false" customHeight="false" outlineLevel="0" collapsed="false">
      <c r="B872" s="204"/>
      <c r="D872" s="199" t="s">
        <v>292</v>
      </c>
      <c r="E872" s="205"/>
      <c r="F872" s="206" t="s">
        <v>1614</v>
      </c>
      <c r="H872" s="207" t="n">
        <v>19.5</v>
      </c>
      <c r="I872" s="208"/>
      <c r="L872" s="204"/>
      <c r="M872" s="209"/>
      <c r="N872" s="210"/>
      <c r="O872" s="210"/>
      <c r="P872" s="210"/>
      <c r="Q872" s="210"/>
      <c r="R872" s="210"/>
      <c r="S872" s="210"/>
      <c r="T872" s="211"/>
      <c r="AT872" s="205" t="s">
        <v>292</v>
      </c>
      <c r="AU872" s="205" t="s">
        <v>83</v>
      </c>
      <c r="AV872" s="203" t="s">
        <v>83</v>
      </c>
      <c r="AW872" s="203" t="s">
        <v>30</v>
      </c>
      <c r="AX872" s="203" t="s">
        <v>81</v>
      </c>
      <c r="AY872" s="205" t="s">
        <v>281</v>
      </c>
    </row>
    <row r="873" s="27" customFormat="true" ht="20.25" hidden="false" customHeight="true" outlineLevel="0" collapsed="false">
      <c r="A873" s="22"/>
      <c r="B873" s="185"/>
      <c r="C873" s="186" t="s">
        <v>1615</v>
      </c>
      <c r="D873" s="186" t="s">
        <v>283</v>
      </c>
      <c r="E873" s="187" t="s">
        <v>1616</v>
      </c>
      <c r="F873" s="188" t="s">
        <v>1617</v>
      </c>
      <c r="G873" s="189" t="s">
        <v>302</v>
      </c>
      <c r="H873" s="190" t="n">
        <v>301.91</v>
      </c>
      <c r="I873" s="191"/>
      <c r="J873" s="192" t="n">
        <f aca="false">ROUND(I873*H873,2)</f>
        <v>0</v>
      </c>
      <c r="K873" s="188" t="s">
        <v>287</v>
      </c>
      <c r="L873" s="23"/>
      <c r="M873" s="193"/>
      <c r="N873" s="194" t="s">
        <v>38</v>
      </c>
      <c r="O873" s="60"/>
      <c r="P873" s="195" t="n">
        <f aca="false">O873*H873</f>
        <v>0</v>
      </c>
      <c r="Q873" s="195" t="n">
        <v>0.00285</v>
      </c>
      <c r="R873" s="195" t="n">
        <f aca="false">Q873*H873</f>
        <v>0.8604435</v>
      </c>
      <c r="S873" s="195" t="n">
        <v>0</v>
      </c>
      <c r="T873" s="196" t="n">
        <f aca="false">S873*H873</f>
        <v>0</v>
      </c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R873" s="197" t="s">
        <v>383</v>
      </c>
      <c r="AT873" s="197" t="s">
        <v>283</v>
      </c>
      <c r="AU873" s="197" t="s">
        <v>83</v>
      </c>
      <c r="AY873" s="3" t="s">
        <v>281</v>
      </c>
      <c r="BE873" s="198" t="n">
        <f aca="false">IF(N873="základní",J873,0)</f>
        <v>0</v>
      </c>
      <c r="BF873" s="198" t="n">
        <f aca="false">IF(N873="snížená",J873,0)</f>
        <v>0</v>
      </c>
      <c r="BG873" s="198" t="n">
        <f aca="false">IF(N873="zákl. přenesená",J873,0)</f>
        <v>0</v>
      </c>
      <c r="BH873" s="198" t="n">
        <f aca="false">IF(N873="sníž. přenesená",J873,0)</f>
        <v>0</v>
      </c>
      <c r="BI873" s="198" t="n">
        <f aca="false">IF(N873="nulová",J873,0)</f>
        <v>0</v>
      </c>
      <c r="BJ873" s="3" t="s">
        <v>81</v>
      </c>
      <c r="BK873" s="198" t="n">
        <f aca="false">ROUND(I873*H873,2)</f>
        <v>0</v>
      </c>
      <c r="BL873" s="3" t="s">
        <v>383</v>
      </c>
      <c r="BM873" s="197" t="s">
        <v>1618</v>
      </c>
    </row>
    <row r="874" s="27" customFormat="true" ht="36" hidden="false" customHeight="false" outlineLevel="0" collapsed="false">
      <c r="A874" s="22"/>
      <c r="B874" s="23"/>
      <c r="C874" s="22"/>
      <c r="D874" s="199" t="s">
        <v>290</v>
      </c>
      <c r="E874" s="22"/>
      <c r="F874" s="200" t="s">
        <v>1619</v>
      </c>
      <c r="G874" s="22"/>
      <c r="H874" s="22"/>
      <c r="I874" s="109"/>
      <c r="J874" s="22"/>
      <c r="K874" s="22"/>
      <c r="L874" s="23"/>
      <c r="M874" s="201"/>
      <c r="N874" s="202"/>
      <c r="O874" s="60"/>
      <c r="P874" s="60"/>
      <c r="Q874" s="60"/>
      <c r="R874" s="60"/>
      <c r="S874" s="60"/>
      <c r="T874" s="61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T874" s="3" t="s">
        <v>290</v>
      </c>
      <c r="AU874" s="3" t="s">
        <v>83</v>
      </c>
    </row>
    <row r="875" s="203" customFormat="true" ht="9.75" hidden="false" customHeight="false" outlineLevel="0" collapsed="false">
      <c r="B875" s="204"/>
      <c r="D875" s="199" t="s">
        <v>292</v>
      </c>
      <c r="E875" s="205"/>
      <c r="F875" s="206" t="s">
        <v>196</v>
      </c>
      <c r="H875" s="207" t="n">
        <v>301.91</v>
      </c>
      <c r="I875" s="208"/>
      <c r="L875" s="204"/>
      <c r="M875" s="209"/>
      <c r="N875" s="210"/>
      <c r="O875" s="210"/>
      <c r="P875" s="210"/>
      <c r="Q875" s="210"/>
      <c r="R875" s="210"/>
      <c r="S875" s="210"/>
      <c r="T875" s="211"/>
      <c r="AT875" s="205" t="s">
        <v>292</v>
      </c>
      <c r="AU875" s="205" t="s">
        <v>83</v>
      </c>
      <c r="AV875" s="203" t="s">
        <v>83</v>
      </c>
      <c r="AW875" s="203" t="s">
        <v>30</v>
      </c>
      <c r="AX875" s="203" t="s">
        <v>81</v>
      </c>
      <c r="AY875" s="205" t="s">
        <v>281</v>
      </c>
    </row>
    <row r="876" s="27" customFormat="true" ht="20.25" hidden="false" customHeight="true" outlineLevel="0" collapsed="false">
      <c r="A876" s="22"/>
      <c r="B876" s="185"/>
      <c r="C876" s="186" t="s">
        <v>1620</v>
      </c>
      <c r="D876" s="186" t="s">
        <v>283</v>
      </c>
      <c r="E876" s="187" t="s">
        <v>1621</v>
      </c>
      <c r="F876" s="188" t="s">
        <v>1622</v>
      </c>
      <c r="G876" s="189" t="s">
        <v>360</v>
      </c>
      <c r="H876" s="190" t="n">
        <v>29.88</v>
      </c>
      <c r="I876" s="191"/>
      <c r="J876" s="192" t="n">
        <f aca="false">ROUND(I876*H876,2)</f>
        <v>0</v>
      </c>
      <c r="K876" s="188" t="s">
        <v>287</v>
      </c>
      <c r="L876" s="23"/>
      <c r="M876" s="193"/>
      <c r="N876" s="194" t="s">
        <v>38</v>
      </c>
      <c r="O876" s="60"/>
      <c r="P876" s="195" t="n">
        <f aca="false">O876*H876</f>
        <v>0</v>
      </c>
      <c r="Q876" s="195" t="n">
        <v>0.00187</v>
      </c>
      <c r="R876" s="195" t="n">
        <f aca="false">Q876*H876</f>
        <v>0.0558756</v>
      </c>
      <c r="S876" s="195" t="n">
        <v>0</v>
      </c>
      <c r="T876" s="196" t="n">
        <f aca="false">S876*H876</f>
        <v>0</v>
      </c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R876" s="197" t="s">
        <v>383</v>
      </c>
      <c r="AT876" s="197" t="s">
        <v>283</v>
      </c>
      <c r="AU876" s="197" t="s">
        <v>83</v>
      </c>
      <c r="AY876" s="3" t="s">
        <v>281</v>
      </c>
      <c r="BE876" s="198" t="n">
        <f aca="false">IF(N876="základní",J876,0)</f>
        <v>0</v>
      </c>
      <c r="BF876" s="198" t="n">
        <f aca="false">IF(N876="snížená",J876,0)</f>
        <v>0</v>
      </c>
      <c r="BG876" s="198" t="n">
        <f aca="false">IF(N876="zákl. přenesená",J876,0)</f>
        <v>0</v>
      </c>
      <c r="BH876" s="198" t="n">
        <f aca="false">IF(N876="sníž. přenesená",J876,0)</f>
        <v>0</v>
      </c>
      <c r="BI876" s="198" t="n">
        <f aca="false">IF(N876="nulová",J876,0)</f>
        <v>0</v>
      </c>
      <c r="BJ876" s="3" t="s">
        <v>81</v>
      </c>
      <c r="BK876" s="198" t="n">
        <f aca="false">ROUND(I876*H876,2)</f>
        <v>0</v>
      </c>
      <c r="BL876" s="3" t="s">
        <v>383</v>
      </c>
      <c r="BM876" s="197" t="s">
        <v>1623</v>
      </c>
    </row>
    <row r="877" s="27" customFormat="true" ht="27" hidden="false" customHeight="false" outlineLevel="0" collapsed="false">
      <c r="A877" s="22"/>
      <c r="B877" s="23"/>
      <c r="C877" s="22"/>
      <c r="D877" s="199" t="s">
        <v>290</v>
      </c>
      <c r="E877" s="22"/>
      <c r="F877" s="200" t="s">
        <v>1624</v>
      </c>
      <c r="G877" s="22"/>
      <c r="H877" s="22"/>
      <c r="I877" s="109"/>
      <c r="J877" s="22"/>
      <c r="K877" s="22"/>
      <c r="L877" s="23"/>
      <c r="M877" s="201"/>
      <c r="N877" s="202"/>
      <c r="O877" s="60"/>
      <c r="P877" s="60"/>
      <c r="Q877" s="60"/>
      <c r="R877" s="60"/>
      <c r="S877" s="60"/>
      <c r="T877" s="61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T877" s="3" t="s">
        <v>290</v>
      </c>
      <c r="AU877" s="3" t="s">
        <v>83</v>
      </c>
    </row>
    <row r="878" s="203" customFormat="true" ht="9.75" hidden="false" customHeight="false" outlineLevel="0" collapsed="false">
      <c r="B878" s="204"/>
      <c r="D878" s="199" t="s">
        <v>292</v>
      </c>
      <c r="E878" s="205"/>
      <c r="F878" s="206" t="s">
        <v>1625</v>
      </c>
      <c r="H878" s="207" t="n">
        <v>29.88</v>
      </c>
      <c r="I878" s="208"/>
      <c r="L878" s="204"/>
      <c r="M878" s="209"/>
      <c r="N878" s="210"/>
      <c r="O878" s="210"/>
      <c r="P878" s="210"/>
      <c r="Q878" s="210"/>
      <c r="R878" s="210"/>
      <c r="S878" s="210"/>
      <c r="T878" s="211"/>
      <c r="AT878" s="205" t="s">
        <v>292</v>
      </c>
      <c r="AU878" s="205" t="s">
        <v>83</v>
      </c>
      <c r="AV878" s="203" t="s">
        <v>83</v>
      </c>
      <c r="AW878" s="203" t="s">
        <v>30</v>
      </c>
      <c r="AX878" s="203" t="s">
        <v>81</v>
      </c>
      <c r="AY878" s="205" t="s">
        <v>281</v>
      </c>
    </row>
    <row r="879" s="27" customFormat="true" ht="20.25" hidden="false" customHeight="true" outlineLevel="0" collapsed="false">
      <c r="A879" s="22"/>
      <c r="B879" s="185"/>
      <c r="C879" s="186" t="s">
        <v>1626</v>
      </c>
      <c r="D879" s="186" t="s">
        <v>283</v>
      </c>
      <c r="E879" s="187" t="s">
        <v>1627</v>
      </c>
      <c r="F879" s="188" t="s">
        <v>1628</v>
      </c>
      <c r="G879" s="189" t="s">
        <v>360</v>
      </c>
      <c r="H879" s="190" t="n">
        <v>16</v>
      </c>
      <c r="I879" s="191"/>
      <c r="J879" s="192" t="n">
        <f aca="false">ROUND(I879*H879,2)</f>
        <v>0</v>
      </c>
      <c r="K879" s="188" t="s">
        <v>287</v>
      </c>
      <c r="L879" s="23"/>
      <c r="M879" s="193"/>
      <c r="N879" s="194" t="s">
        <v>38</v>
      </c>
      <c r="O879" s="60"/>
      <c r="P879" s="195" t="n">
        <f aca="false">O879*H879</f>
        <v>0</v>
      </c>
      <c r="Q879" s="195" t="n">
        <v>0.00111</v>
      </c>
      <c r="R879" s="195" t="n">
        <f aca="false">Q879*H879</f>
        <v>0.01776</v>
      </c>
      <c r="S879" s="195" t="n">
        <v>0</v>
      </c>
      <c r="T879" s="196" t="n">
        <f aca="false">S879*H879</f>
        <v>0</v>
      </c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R879" s="197" t="s">
        <v>383</v>
      </c>
      <c r="AT879" s="197" t="s">
        <v>283</v>
      </c>
      <c r="AU879" s="197" t="s">
        <v>83</v>
      </c>
      <c r="AY879" s="3" t="s">
        <v>281</v>
      </c>
      <c r="BE879" s="198" t="n">
        <f aca="false">IF(N879="základní",J879,0)</f>
        <v>0</v>
      </c>
      <c r="BF879" s="198" t="n">
        <f aca="false">IF(N879="snížená",J879,0)</f>
        <v>0</v>
      </c>
      <c r="BG879" s="198" t="n">
        <f aca="false">IF(N879="zákl. přenesená",J879,0)</f>
        <v>0</v>
      </c>
      <c r="BH879" s="198" t="n">
        <f aca="false">IF(N879="sníž. přenesená",J879,0)</f>
        <v>0</v>
      </c>
      <c r="BI879" s="198" t="n">
        <f aca="false">IF(N879="nulová",J879,0)</f>
        <v>0</v>
      </c>
      <c r="BJ879" s="3" t="s">
        <v>81</v>
      </c>
      <c r="BK879" s="198" t="n">
        <f aca="false">ROUND(I879*H879,2)</f>
        <v>0</v>
      </c>
      <c r="BL879" s="3" t="s">
        <v>383</v>
      </c>
      <c r="BM879" s="197" t="s">
        <v>1629</v>
      </c>
    </row>
    <row r="880" s="27" customFormat="true" ht="18" hidden="false" customHeight="false" outlineLevel="0" collapsed="false">
      <c r="A880" s="22"/>
      <c r="B880" s="23"/>
      <c r="C880" s="22"/>
      <c r="D880" s="199" t="s">
        <v>290</v>
      </c>
      <c r="E880" s="22"/>
      <c r="F880" s="200" t="s">
        <v>1630</v>
      </c>
      <c r="G880" s="22"/>
      <c r="H880" s="22"/>
      <c r="I880" s="109"/>
      <c r="J880" s="22"/>
      <c r="K880" s="22"/>
      <c r="L880" s="23"/>
      <c r="M880" s="201"/>
      <c r="N880" s="202"/>
      <c r="O880" s="60"/>
      <c r="P880" s="60"/>
      <c r="Q880" s="60"/>
      <c r="R880" s="60"/>
      <c r="S880" s="60"/>
      <c r="T880" s="61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T880" s="3" t="s">
        <v>290</v>
      </c>
      <c r="AU880" s="3" t="s">
        <v>83</v>
      </c>
    </row>
    <row r="881" s="203" customFormat="true" ht="9.75" hidden="false" customHeight="false" outlineLevel="0" collapsed="false">
      <c r="B881" s="204"/>
      <c r="D881" s="199" t="s">
        <v>292</v>
      </c>
      <c r="E881" s="205"/>
      <c r="F881" s="206" t="s">
        <v>1631</v>
      </c>
      <c r="H881" s="207" t="n">
        <v>16</v>
      </c>
      <c r="I881" s="208"/>
      <c r="L881" s="204"/>
      <c r="M881" s="209"/>
      <c r="N881" s="210"/>
      <c r="O881" s="210"/>
      <c r="P881" s="210"/>
      <c r="Q881" s="210"/>
      <c r="R881" s="210"/>
      <c r="S881" s="210"/>
      <c r="T881" s="211"/>
      <c r="AT881" s="205" t="s">
        <v>292</v>
      </c>
      <c r="AU881" s="205" t="s">
        <v>83</v>
      </c>
      <c r="AV881" s="203" t="s">
        <v>83</v>
      </c>
      <c r="AW881" s="203" t="s">
        <v>30</v>
      </c>
      <c r="AX881" s="203" t="s">
        <v>81</v>
      </c>
      <c r="AY881" s="205" t="s">
        <v>281</v>
      </c>
    </row>
    <row r="882" s="27" customFormat="true" ht="20.25" hidden="false" customHeight="true" outlineLevel="0" collapsed="false">
      <c r="A882" s="22"/>
      <c r="B882" s="185"/>
      <c r="C882" s="186" t="s">
        <v>1632</v>
      </c>
      <c r="D882" s="186" t="s">
        <v>283</v>
      </c>
      <c r="E882" s="187" t="s">
        <v>1633</v>
      </c>
      <c r="F882" s="188" t="s">
        <v>1634</v>
      </c>
      <c r="G882" s="189" t="s">
        <v>360</v>
      </c>
      <c r="H882" s="190" t="n">
        <v>26.17</v>
      </c>
      <c r="I882" s="191"/>
      <c r="J882" s="192" t="n">
        <f aca="false">ROUND(I882*H882,2)</f>
        <v>0</v>
      </c>
      <c r="K882" s="188" t="s">
        <v>287</v>
      </c>
      <c r="L882" s="23"/>
      <c r="M882" s="193"/>
      <c r="N882" s="194" t="s">
        <v>38</v>
      </c>
      <c r="O882" s="60"/>
      <c r="P882" s="195" t="n">
        <f aca="false">O882*H882</f>
        <v>0</v>
      </c>
      <c r="Q882" s="195" t="n">
        <v>0.00074</v>
      </c>
      <c r="R882" s="195" t="n">
        <f aca="false">Q882*H882</f>
        <v>0.0193658</v>
      </c>
      <c r="S882" s="195" t="n">
        <v>0</v>
      </c>
      <c r="T882" s="196" t="n">
        <f aca="false">S882*H882</f>
        <v>0</v>
      </c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R882" s="197" t="s">
        <v>383</v>
      </c>
      <c r="AT882" s="197" t="s">
        <v>283</v>
      </c>
      <c r="AU882" s="197" t="s">
        <v>83</v>
      </c>
      <c r="AY882" s="3" t="s">
        <v>281</v>
      </c>
      <c r="BE882" s="198" t="n">
        <f aca="false">IF(N882="základní",J882,0)</f>
        <v>0</v>
      </c>
      <c r="BF882" s="198" t="n">
        <f aca="false">IF(N882="snížená",J882,0)</f>
        <v>0</v>
      </c>
      <c r="BG882" s="198" t="n">
        <f aca="false">IF(N882="zákl. přenesená",J882,0)</f>
        <v>0</v>
      </c>
      <c r="BH882" s="198" t="n">
        <f aca="false">IF(N882="sníž. přenesená",J882,0)</f>
        <v>0</v>
      </c>
      <c r="BI882" s="198" t="n">
        <f aca="false">IF(N882="nulová",J882,0)</f>
        <v>0</v>
      </c>
      <c r="BJ882" s="3" t="s">
        <v>81</v>
      </c>
      <c r="BK882" s="198" t="n">
        <f aca="false">ROUND(I882*H882,2)</f>
        <v>0</v>
      </c>
      <c r="BL882" s="3" t="s">
        <v>383</v>
      </c>
      <c r="BM882" s="197" t="s">
        <v>1635</v>
      </c>
    </row>
    <row r="883" s="27" customFormat="true" ht="18" hidden="false" customHeight="false" outlineLevel="0" collapsed="false">
      <c r="A883" s="22"/>
      <c r="B883" s="23"/>
      <c r="C883" s="22"/>
      <c r="D883" s="199" t="s">
        <v>290</v>
      </c>
      <c r="E883" s="22"/>
      <c r="F883" s="200" t="s">
        <v>1636</v>
      </c>
      <c r="G883" s="22"/>
      <c r="H883" s="22"/>
      <c r="I883" s="109"/>
      <c r="J883" s="22"/>
      <c r="K883" s="22"/>
      <c r="L883" s="23"/>
      <c r="M883" s="201"/>
      <c r="N883" s="202"/>
      <c r="O883" s="60"/>
      <c r="P883" s="60"/>
      <c r="Q883" s="60"/>
      <c r="R883" s="60"/>
      <c r="S883" s="60"/>
      <c r="T883" s="61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T883" s="3" t="s">
        <v>290</v>
      </c>
      <c r="AU883" s="3" t="s">
        <v>83</v>
      </c>
    </row>
    <row r="884" s="203" customFormat="true" ht="9.75" hidden="false" customHeight="false" outlineLevel="0" collapsed="false">
      <c r="B884" s="204"/>
      <c r="D884" s="199" t="s">
        <v>292</v>
      </c>
      <c r="E884" s="205"/>
      <c r="F884" s="206" t="s">
        <v>1637</v>
      </c>
      <c r="H884" s="207" t="n">
        <v>26.17</v>
      </c>
      <c r="I884" s="208"/>
      <c r="L884" s="204"/>
      <c r="M884" s="209"/>
      <c r="N884" s="210"/>
      <c r="O884" s="210"/>
      <c r="P884" s="210"/>
      <c r="Q884" s="210"/>
      <c r="R884" s="210"/>
      <c r="S884" s="210"/>
      <c r="T884" s="211"/>
      <c r="AT884" s="205" t="s">
        <v>292</v>
      </c>
      <c r="AU884" s="205" t="s">
        <v>83</v>
      </c>
      <c r="AV884" s="203" t="s">
        <v>83</v>
      </c>
      <c r="AW884" s="203" t="s">
        <v>30</v>
      </c>
      <c r="AX884" s="203" t="s">
        <v>81</v>
      </c>
      <c r="AY884" s="205" t="s">
        <v>281</v>
      </c>
    </row>
    <row r="885" s="27" customFormat="true" ht="30.75" hidden="false" customHeight="true" outlineLevel="0" collapsed="false">
      <c r="A885" s="22"/>
      <c r="B885" s="185"/>
      <c r="C885" s="186" t="s">
        <v>1638</v>
      </c>
      <c r="D885" s="186" t="s">
        <v>283</v>
      </c>
      <c r="E885" s="187" t="s">
        <v>1639</v>
      </c>
      <c r="F885" s="188" t="s">
        <v>1640</v>
      </c>
      <c r="G885" s="189" t="s">
        <v>360</v>
      </c>
      <c r="H885" s="190" t="n">
        <v>11.83</v>
      </c>
      <c r="I885" s="191"/>
      <c r="J885" s="192" t="n">
        <f aca="false">ROUND(I885*H885,2)</f>
        <v>0</v>
      </c>
      <c r="K885" s="188" t="s">
        <v>287</v>
      </c>
      <c r="L885" s="23"/>
      <c r="M885" s="193"/>
      <c r="N885" s="194" t="s">
        <v>38</v>
      </c>
      <c r="O885" s="60"/>
      <c r="P885" s="195" t="n">
        <f aca="false">O885*H885</f>
        <v>0</v>
      </c>
      <c r="Q885" s="195" t="n">
        <v>0.00146</v>
      </c>
      <c r="R885" s="195" t="n">
        <f aca="false">Q885*H885</f>
        <v>0.0172718</v>
      </c>
      <c r="S885" s="195" t="n">
        <v>0</v>
      </c>
      <c r="T885" s="196" t="n">
        <f aca="false">S885*H885</f>
        <v>0</v>
      </c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R885" s="197" t="s">
        <v>383</v>
      </c>
      <c r="AT885" s="197" t="s">
        <v>283</v>
      </c>
      <c r="AU885" s="197" t="s">
        <v>83</v>
      </c>
      <c r="AY885" s="3" t="s">
        <v>281</v>
      </c>
      <c r="BE885" s="198" t="n">
        <f aca="false">IF(N885="základní",J885,0)</f>
        <v>0</v>
      </c>
      <c r="BF885" s="198" t="n">
        <f aca="false">IF(N885="snížená",J885,0)</f>
        <v>0</v>
      </c>
      <c r="BG885" s="198" t="n">
        <f aca="false">IF(N885="zákl. přenesená",J885,0)</f>
        <v>0</v>
      </c>
      <c r="BH885" s="198" t="n">
        <f aca="false">IF(N885="sníž. přenesená",J885,0)</f>
        <v>0</v>
      </c>
      <c r="BI885" s="198" t="n">
        <f aca="false">IF(N885="nulová",J885,0)</f>
        <v>0</v>
      </c>
      <c r="BJ885" s="3" t="s">
        <v>81</v>
      </c>
      <c r="BK885" s="198" t="n">
        <f aca="false">ROUND(I885*H885,2)</f>
        <v>0</v>
      </c>
      <c r="BL885" s="3" t="s">
        <v>383</v>
      </c>
      <c r="BM885" s="197" t="s">
        <v>1641</v>
      </c>
    </row>
    <row r="886" s="27" customFormat="true" ht="27" hidden="false" customHeight="false" outlineLevel="0" collapsed="false">
      <c r="A886" s="22"/>
      <c r="B886" s="23"/>
      <c r="C886" s="22"/>
      <c r="D886" s="199" t="s">
        <v>290</v>
      </c>
      <c r="E886" s="22"/>
      <c r="F886" s="200" t="s">
        <v>1642</v>
      </c>
      <c r="G886" s="22"/>
      <c r="H886" s="22"/>
      <c r="I886" s="109"/>
      <c r="J886" s="22"/>
      <c r="K886" s="22"/>
      <c r="L886" s="23"/>
      <c r="M886" s="201"/>
      <c r="N886" s="202"/>
      <c r="O886" s="60"/>
      <c r="P886" s="60"/>
      <c r="Q886" s="60"/>
      <c r="R886" s="60"/>
      <c r="S886" s="60"/>
      <c r="T886" s="61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T886" s="3" t="s">
        <v>290</v>
      </c>
      <c r="AU886" s="3" t="s">
        <v>83</v>
      </c>
    </row>
    <row r="887" s="203" customFormat="true" ht="9.75" hidden="false" customHeight="false" outlineLevel="0" collapsed="false">
      <c r="B887" s="204"/>
      <c r="D887" s="199" t="s">
        <v>292</v>
      </c>
      <c r="E887" s="205"/>
      <c r="F887" s="206" t="s">
        <v>1643</v>
      </c>
      <c r="H887" s="207" t="n">
        <v>11.83</v>
      </c>
      <c r="I887" s="208"/>
      <c r="L887" s="204"/>
      <c r="M887" s="209"/>
      <c r="N887" s="210"/>
      <c r="O887" s="210"/>
      <c r="P887" s="210"/>
      <c r="Q887" s="210"/>
      <c r="R887" s="210"/>
      <c r="S887" s="210"/>
      <c r="T887" s="211"/>
      <c r="AT887" s="205" t="s">
        <v>292</v>
      </c>
      <c r="AU887" s="205" t="s">
        <v>83</v>
      </c>
      <c r="AV887" s="203" t="s">
        <v>83</v>
      </c>
      <c r="AW887" s="203" t="s">
        <v>30</v>
      </c>
      <c r="AX887" s="203" t="s">
        <v>81</v>
      </c>
      <c r="AY887" s="205" t="s">
        <v>281</v>
      </c>
    </row>
    <row r="888" s="27" customFormat="true" ht="30.75" hidden="false" customHeight="true" outlineLevel="0" collapsed="false">
      <c r="A888" s="22"/>
      <c r="B888" s="185"/>
      <c r="C888" s="186" t="s">
        <v>1644</v>
      </c>
      <c r="D888" s="186" t="s">
        <v>283</v>
      </c>
      <c r="E888" s="187" t="s">
        <v>1645</v>
      </c>
      <c r="F888" s="188" t="s">
        <v>1646</v>
      </c>
      <c r="G888" s="189" t="s">
        <v>360</v>
      </c>
      <c r="H888" s="190" t="n">
        <v>11.65</v>
      </c>
      <c r="I888" s="191"/>
      <c r="J888" s="192" t="n">
        <f aca="false">ROUND(I888*H888,2)</f>
        <v>0</v>
      </c>
      <c r="K888" s="188" t="s">
        <v>287</v>
      </c>
      <c r="L888" s="23"/>
      <c r="M888" s="193"/>
      <c r="N888" s="194" t="s">
        <v>38</v>
      </c>
      <c r="O888" s="60"/>
      <c r="P888" s="195" t="n">
        <f aca="false">O888*H888</f>
        <v>0</v>
      </c>
      <c r="Q888" s="195" t="n">
        <v>0.00077</v>
      </c>
      <c r="R888" s="195" t="n">
        <f aca="false">Q888*H888</f>
        <v>0.0089705</v>
      </c>
      <c r="S888" s="195" t="n">
        <v>0</v>
      </c>
      <c r="T888" s="196" t="n">
        <f aca="false">S888*H888</f>
        <v>0</v>
      </c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R888" s="197" t="s">
        <v>383</v>
      </c>
      <c r="AT888" s="197" t="s">
        <v>283</v>
      </c>
      <c r="AU888" s="197" t="s">
        <v>83</v>
      </c>
      <c r="AY888" s="3" t="s">
        <v>281</v>
      </c>
      <c r="BE888" s="198" t="n">
        <f aca="false">IF(N888="základní",J888,0)</f>
        <v>0</v>
      </c>
      <c r="BF888" s="198" t="n">
        <f aca="false">IF(N888="snížená",J888,0)</f>
        <v>0</v>
      </c>
      <c r="BG888" s="198" t="n">
        <f aca="false">IF(N888="zákl. přenesená",J888,0)</f>
        <v>0</v>
      </c>
      <c r="BH888" s="198" t="n">
        <f aca="false">IF(N888="sníž. přenesená",J888,0)</f>
        <v>0</v>
      </c>
      <c r="BI888" s="198" t="n">
        <f aca="false">IF(N888="nulová",J888,0)</f>
        <v>0</v>
      </c>
      <c r="BJ888" s="3" t="s">
        <v>81</v>
      </c>
      <c r="BK888" s="198" t="n">
        <f aca="false">ROUND(I888*H888,2)</f>
        <v>0</v>
      </c>
      <c r="BL888" s="3" t="s">
        <v>383</v>
      </c>
      <c r="BM888" s="197" t="s">
        <v>1647</v>
      </c>
    </row>
    <row r="889" s="27" customFormat="true" ht="27" hidden="false" customHeight="false" outlineLevel="0" collapsed="false">
      <c r="A889" s="22"/>
      <c r="B889" s="23"/>
      <c r="C889" s="22"/>
      <c r="D889" s="199" t="s">
        <v>290</v>
      </c>
      <c r="E889" s="22"/>
      <c r="F889" s="200" t="s">
        <v>1648</v>
      </c>
      <c r="G889" s="22"/>
      <c r="H889" s="22"/>
      <c r="I889" s="109"/>
      <c r="J889" s="22"/>
      <c r="K889" s="22"/>
      <c r="L889" s="23"/>
      <c r="M889" s="201"/>
      <c r="N889" s="202"/>
      <c r="O889" s="60"/>
      <c r="P889" s="60"/>
      <c r="Q889" s="60"/>
      <c r="R889" s="60"/>
      <c r="S889" s="60"/>
      <c r="T889" s="61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T889" s="3" t="s">
        <v>290</v>
      </c>
      <c r="AU889" s="3" t="s">
        <v>83</v>
      </c>
    </row>
    <row r="890" s="203" customFormat="true" ht="9.75" hidden="false" customHeight="false" outlineLevel="0" collapsed="false">
      <c r="B890" s="204"/>
      <c r="D890" s="199" t="s">
        <v>292</v>
      </c>
      <c r="E890" s="205"/>
      <c r="F890" s="206" t="s">
        <v>1579</v>
      </c>
      <c r="H890" s="207" t="n">
        <v>11.65</v>
      </c>
      <c r="I890" s="208"/>
      <c r="L890" s="204"/>
      <c r="M890" s="209"/>
      <c r="N890" s="210"/>
      <c r="O890" s="210"/>
      <c r="P890" s="210"/>
      <c r="Q890" s="210"/>
      <c r="R890" s="210"/>
      <c r="S890" s="210"/>
      <c r="T890" s="211"/>
      <c r="AT890" s="205" t="s">
        <v>292</v>
      </c>
      <c r="AU890" s="205" t="s">
        <v>83</v>
      </c>
      <c r="AV890" s="203" t="s">
        <v>83</v>
      </c>
      <c r="AW890" s="203" t="s">
        <v>30</v>
      </c>
      <c r="AX890" s="203" t="s">
        <v>81</v>
      </c>
      <c r="AY890" s="205" t="s">
        <v>281</v>
      </c>
    </row>
    <row r="891" s="27" customFormat="true" ht="30.75" hidden="false" customHeight="true" outlineLevel="0" collapsed="false">
      <c r="A891" s="22"/>
      <c r="B891" s="185"/>
      <c r="C891" s="186" t="s">
        <v>1649</v>
      </c>
      <c r="D891" s="186" t="s">
        <v>283</v>
      </c>
      <c r="E891" s="187" t="s">
        <v>1650</v>
      </c>
      <c r="F891" s="188" t="s">
        <v>1651</v>
      </c>
      <c r="G891" s="189" t="s">
        <v>302</v>
      </c>
      <c r="H891" s="190" t="n">
        <v>2</v>
      </c>
      <c r="I891" s="191"/>
      <c r="J891" s="192" t="n">
        <f aca="false">ROUND(I891*H891,2)</f>
        <v>0</v>
      </c>
      <c r="K891" s="188" t="s">
        <v>287</v>
      </c>
      <c r="L891" s="23"/>
      <c r="M891" s="193"/>
      <c r="N891" s="194" t="s">
        <v>38</v>
      </c>
      <c r="O891" s="60"/>
      <c r="P891" s="195" t="n">
        <f aca="false">O891*H891</f>
        <v>0</v>
      </c>
      <c r="Q891" s="195" t="n">
        <v>0.00229</v>
      </c>
      <c r="R891" s="195" t="n">
        <f aca="false">Q891*H891</f>
        <v>0.00458</v>
      </c>
      <c r="S891" s="195" t="n">
        <v>0</v>
      </c>
      <c r="T891" s="196" t="n">
        <f aca="false">S891*H891</f>
        <v>0</v>
      </c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R891" s="197" t="s">
        <v>383</v>
      </c>
      <c r="AT891" s="197" t="s">
        <v>283</v>
      </c>
      <c r="AU891" s="197" t="s">
        <v>83</v>
      </c>
      <c r="AY891" s="3" t="s">
        <v>281</v>
      </c>
      <c r="BE891" s="198" t="n">
        <f aca="false">IF(N891="základní",J891,0)</f>
        <v>0</v>
      </c>
      <c r="BF891" s="198" t="n">
        <f aca="false">IF(N891="snížená",J891,0)</f>
        <v>0</v>
      </c>
      <c r="BG891" s="198" t="n">
        <f aca="false">IF(N891="zákl. přenesená",J891,0)</f>
        <v>0</v>
      </c>
      <c r="BH891" s="198" t="n">
        <f aca="false">IF(N891="sníž. přenesená",J891,0)</f>
        <v>0</v>
      </c>
      <c r="BI891" s="198" t="n">
        <f aca="false">IF(N891="nulová",J891,0)</f>
        <v>0</v>
      </c>
      <c r="BJ891" s="3" t="s">
        <v>81</v>
      </c>
      <c r="BK891" s="198" t="n">
        <f aca="false">ROUND(I891*H891,2)</f>
        <v>0</v>
      </c>
      <c r="BL891" s="3" t="s">
        <v>383</v>
      </c>
      <c r="BM891" s="197" t="s">
        <v>1652</v>
      </c>
    </row>
    <row r="892" s="27" customFormat="true" ht="27" hidden="false" customHeight="false" outlineLevel="0" collapsed="false">
      <c r="A892" s="22"/>
      <c r="B892" s="23"/>
      <c r="C892" s="22"/>
      <c r="D892" s="199" t="s">
        <v>290</v>
      </c>
      <c r="E892" s="22"/>
      <c r="F892" s="200" t="s">
        <v>1653</v>
      </c>
      <c r="G892" s="22"/>
      <c r="H892" s="22"/>
      <c r="I892" s="109"/>
      <c r="J892" s="22"/>
      <c r="K892" s="22"/>
      <c r="L892" s="23"/>
      <c r="M892" s="201"/>
      <c r="N892" s="202"/>
      <c r="O892" s="60"/>
      <c r="P892" s="60"/>
      <c r="Q892" s="60"/>
      <c r="R892" s="60"/>
      <c r="S892" s="60"/>
      <c r="T892" s="61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T892" s="3" t="s">
        <v>290</v>
      </c>
      <c r="AU892" s="3" t="s">
        <v>83</v>
      </c>
    </row>
    <row r="893" s="203" customFormat="true" ht="9.75" hidden="false" customHeight="false" outlineLevel="0" collapsed="false">
      <c r="B893" s="204"/>
      <c r="D893" s="199" t="s">
        <v>292</v>
      </c>
      <c r="E893" s="205"/>
      <c r="F893" s="206" t="s">
        <v>1602</v>
      </c>
      <c r="H893" s="207" t="n">
        <v>2</v>
      </c>
      <c r="I893" s="208"/>
      <c r="L893" s="204"/>
      <c r="M893" s="209"/>
      <c r="N893" s="210"/>
      <c r="O893" s="210"/>
      <c r="P893" s="210"/>
      <c r="Q893" s="210"/>
      <c r="R893" s="210"/>
      <c r="S893" s="210"/>
      <c r="T893" s="211"/>
      <c r="AT893" s="205" t="s">
        <v>292</v>
      </c>
      <c r="AU893" s="205" t="s">
        <v>83</v>
      </c>
      <c r="AV893" s="203" t="s">
        <v>83</v>
      </c>
      <c r="AW893" s="203" t="s">
        <v>30</v>
      </c>
      <c r="AX893" s="203" t="s">
        <v>81</v>
      </c>
      <c r="AY893" s="205" t="s">
        <v>281</v>
      </c>
    </row>
    <row r="894" s="27" customFormat="true" ht="20.25" hidden="false" customHeight="true" outlineLevel="0" collapsed="false">
      <c r="A894" s="22"/>
      <c r="B894" s="185"/>
      <c r="C894" s="186" t="s">
        <v>1654</v>
      </c>
      <c r="D894" s="186" t="s">
        <v>283</v>
      </c>
      <c r="E894" s="187" t="s">
        <v>1655</v>
      </c>
      <c r="F894" s="188" t="s">
        <v>1656</v>
      </c>
      <c r="G894" s="189" t="s">
        <v>360</v>
      </c>
      <c r="H894" s="190" t="n">
        <v>35.88</v>
      </c>
      <c r="I894" s="191"/>
      <c r="J894" s="192" t="n">
        <f aca="false">ROUND(I894*H894,2)</f>
        <v>0</v>
      </c>
      <c r="K894" s="188" t="s">
        <v>287</v>
      </c>
      <c r="L894" s="23"/>
      <c r="M894" s="193"/>
      <c r="N894" s="194" t="s">
        <v>38</v>
      </c>
      <c r="O894" s="60"/>
      <c r="P894" s="195" t="n">
        <f aca="false">O894*H894</f>
        <v>0</v>
      </c>
      <c r="Q894" s="195" t="n">
        <v>0.00091</v>
      </c>
      <c r="R894" s="195" t="n">
        <f aca="false">Q894*H894</f>
        <v>0.0326508</v>
      </c>
      <c r="S894" s="195" t="n">
        <v>0</v>
      </c>
      <c r="T894" s="196" t="n">
        <f aca="false">S894*H894</f>
        <v>0</v>
      </c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R894" s="197" t="s">
        <v>383</v>
      </c>
      <c r="AT894" s="197" t="s">
        <v>283</v>
      </c>
      <c r="AU894" s="197" t="s">
        <v>83</v>
      </c>
      <c r="AY894" s="3" t="s">
        <v>281</v>
      </c>
      <c r="BE894" s="198" t="n">
        <f aca="false">IF(N894="základní",J894,0)</f>
        <v>0</v>
      </c>
      <c r="BF894" s="198" t="n">
        <f aca="false">IF(N894="snížená",J894,0)</f>
        <v>0</v>
      </c>
      <c r="BG894" s="198" t="n">
        <f aca="false">IF(N894="zákl. přenesená",J894,0)</f>
        <v>0</v>
      </c>
      <c r="BH894" s="198" t="n">
        <f aca="false">IF(N894="sníž. přenesená",J894,0)</f>
        <v>0</v>
      </c>
      <c r="BI894" s="198" t="n">
        <f aca="false">IF(N894="nulová",J894,0)</f>
        <v>0</v>
      </c>
      <c r="BJ894" s="3" t="s">
        <v>81</v>
      </c>
      <c r="BK894" s="198" t="n">
        <f aca="false">ROUND(I894*H894,2)</f>
        <v>0</v>
      </c>
      <c r="BL894" s="3" t="s">
        <v>383</v>
      </c>
      <c r="BM894" s="197" t="s">
        <v>1657</v>
      </c>
    </row>
    <row r="895" s="27" customFormat="true" ht="18" hidden="false" customHeight="false" outlineLevel="0" collapsed="false">
      <c r="A895" s="22"/>
      <c r="B895" s="23"/>
      <c r="C895" s="22"/>
      <c r="D895" s="199" t="s">
        <v>290</v>
      </c>
      <c r="E895" s="22"/>
      <c r="F895" s="200" t="s">
        <v>1658</v>
      </c>
      <c r="G895" s="22"/>
      <c r="H895" s="22"/>
      <c r="I895" s="109"/>
      <c r="J895" s="22"/>
      <c r="K895" s="22"/>
      <c r="L895" s="23"/>
      <c r="M895" s="201"/>
      <c r="N895" s="202"/>
      <c r="O895" s="60"/>
      <c r="P895" s="60"/>
      <c r="Q895" s="60"/>
      <c r="R895" s="60"/>
      <c r="S895" s="60"/>
      <c r="T895" s="61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T895" s="3" t="s">
        <v>290</v>
      </c>
      <c r="AU895" s="3" t="s">
        <v>83</v>
      </c>
    </row>
    <row r="896" s="203" customFormat="true" ht="9.75" hidden="false" customHeight="false" outlineLevel="0" collapsed="false">
      <c r="B896" s="204"/>
      <c r="D896" s="199" t="s">
        <v>292</v>
      </c>
      <c r="E896" s="205"/>
      <c r="F896" s="206" t="s">
        <v>1659</v>
      </c>
      <c r="H896" s="207" t="n">
        <v>35.88</v>
      </c>
      <c r="I896" s="208"/>
      <c r="L896" s="204"/>
      <c r="M896" s="209"/>
      <c r="N896" s="210"/>
      <c r="O896" s="210"/>
      <c r="P896" s="210"/>
      <c r="Q896" s="210"/>
      <c r="R896" s="210"/>
      <c r="S896" s="210"/>
      <c r="T896" s="211"/>
      <c r="AT896" s="205" t="s">
        <v>292</v>
      </c>
      <c r="AU896" s="205" t="s">
        <v>83</v>
      </c>
      <c r="AV896" s="203" t="s">
        <v>83</v>
      </c>
      <c r="AW896" s="203" t="s">
        <v>30</v>
      </c>
      <c r="AX896" s="203" t="s">
        <v>81</v>
      </c>
      <c r="AY896" s="205" t="s">
        <v>281</v>
      </c>
    </row>
    <row r="897" s="27" customFormat="true" ht="30.75" hidden="false" customHeight="true" outlineLevel="0" collapsed="false">
      <c r="A897" s="22"/>
      <c r="B897" s="185"/>
      <c r="C897" s="186" t="s">
        <v>1660</v>
      </c>
      <c r="D897" s="186" t="s">
        <v>283</v>
      </c>
      <c r="E897" s="187" t="s">
        <v>1661</v>
      </c>
      <c r="F897" s="188" t="s">
        <v>1662</v>
      </c>
      <c r="G897" s="189" t="s">
        <v>380</v>
      </c>
      <c r="H897" s="190" t="n">
        <v>5</v>
      </c>
      <c r="I897" s="191"/>
      <c r="J897" s="192" t="n">
        <f aca="false">ROUND(I897*H897,2)</f>
        <v>0</v>
      </c>
      <c r="K897" s="188" t="s">
        <v>287</v>
      </c>
      <c r="L897" s="23"/>
      <c r="M897" s="193"/>
      <c r="N897" s="194" t="s">
        <v>38</v>
      </c>
      <c r="O897" s="60"/>
      <c r="P897" s="195" t="n">
        <f aca="false">O897*H897</f>
        <v>0</v>
      </c>
      <c r="Q897" s="195" t="n">
        <v>0.00019</v>
      </c>
      <c r="R897" s="195" t="n">
        <f aca="false">Q897*H897</f>
        <v>0.00095</v>
      </c>
      <c r="S897" s="195" t="n">
        <v>0</v>
      </c>
      <c r="T897" s="196" t="n">
        <f aca="false">S897*H897</f>
        <v>0</v>
      </c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R897" s="197" t="s">
        <v>383</v>
      </c>
      <c r="AT897" s="197" t="s">
        <v>283</v>
      </c>
      <c r="AU897" s="197" t="s">
        <v>83</v>
      </c>
      <c r="AY897" s="3" t="s">
        <v>281</v>
      </c>
      <c r="BE897" s="198" t="n">
        <f aca="false">IF(N897="základní",J897,0)</f>
        <v>0</v>
      </c>
      <c r="BF897" s="198" t="n">
        <f aca="false">IF(N897="snížená",J897,0)</f>
        <v>0</v>
      </c>
      <c r="BG897" s="198" t="n">
        <f aca="false">IF(N897="zákl. přenesená",J897,0)</f>
        <v>0</v>
      </c>
      <c r="BH897" s="198" t="n">
        <f aca="false">IF(N897="sníž. přenesená",J897,0)</f>
        <v>0</v>
      </c>
      <c r="BI897" s="198" t="n">
        <f aca="false">IF(N897="nulová",J897,0)</f>
        <v>0</v>
      </c>
      <c r="BJ897" s="3" t="s">
        <v>81</v>
      </c>
      <c r="BK897" s="198" t="n">
        <f aca="false">ROUND(I897*H897,2)</f>
        <v>0</v>
      </c>
      <c r="BL897" s="3" t="s">
        <v>383</v>
      </c>
      <c r="BM897" s="197" t="s">
        <v>1663</v>
      </c>
    </row>
    <row r="898" s="27" customFormat="true" ht="27" hidden="false" customHeight="false" outlineLevel="0" collapsed="false">
      <c r="A898" s="22"/>
      <c r="B898" s="23"/>
      <c r="C898" s="22"/>
      <c r="D898" s="199" t="s">
        <v>290</v>
      </c>
      <c r="E898" s="22"/>
      <c r="F898" s="200" t="s">
        <v>1664</v>
      </c>
      <c r="G898" s="22"/>
      <c r="H898" s="22"/>
      <c r="I898" s="109"/>
      <c r="J898" s="22"/>
      <c r="K898" s="22"/>
      <c r="L898" s="23"/>
      <c r="M898" s="201"/>
      <c r="N898" s="202"/>
      <c r="O898" s="60"/>
      <c r="P898" s="60"/>
      <c r="Q898" s="60"/>
      <c r="R898" s="60"/>
      <c r="S898" s="60"/>
      <c r="T898" s="61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T898" s="3" t="s">
        <v>290</v>
      </c>
      <c r="AU898" s="3" t="s">
        <v>83</v>
      </c>
    </row>
    <row r="899" s="27" customFormat="true" ht="30.75" hidden="false" customHeight="true" outlineLevel="0" collapsed="false">
      <c r="A899" s="22"/>
      <c r="B899" s="185"/>
      <c r="C899" s="186" t="s">
        <v>1665</v>
      </c>
      <c r="D899" s="186" t="s">
        <v>283</v>
      </c>
      <c r="E899" s="187" t="s">
        <v>1666</v>
      </c>
      <c r="F899" s="188" t="s">
        <v>1667</v>
      </c>
      <c r="G899" s="189" t="s">
        <v>360</v>
      </c>
      <c r="H899" s="190" t="n">
        <v>30.7</v>
      </c>
      <c r="I899" s="191"/>
      <c r="J899" s="192" t="n">
        <f aca="false">ROUND(I899*H899,2)</f>
        <v>0</v>
      </c>
      <c r="K899" s="188" t="s">
        <v>287</v>
      </c>
      <c r="L899" s="23"/>
      <c r="M899" s="193"/>
      <c r="N899" s="194" t="s">
        <v>38</v>
      </c>
      <c r="O899" s="60"/>
      <c r="P899" s="195" t="n">
        <f aca="false">O899*H899</f>
        <v>0</v>
      </c>
      <c r="Q899" s="195" t="n">
        <v>0.00108</v>
      </c>
      <c r="R899" s="195" t="n">
        <f aca="false">Q899*H899</f>
        <v>0.033156</v>
      </c>
      <c r="S899" s="195" t="n">
        <v>0</v>
      </c>
      <c r="T899" s="196" t="n">
        <f aca="false">S899*H899</f>
        <v>0</v>
      </c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R899" s="197" t="s">
        <v>383</v>
      </c>
      <c r="AT899" s="197" t="s">
        <v>283</v>
      </c>
      <c r="AU899" s="197" t="s">
        <v>83</v>
      </c>
      <c r="AY899" s="3" t="s">
        <v>281</v>
      </c>
      <c r="BE899" s="198" t="n">
        <f aca="false">IF(N899="základní",J899,0)</f>
        <v>0</v>
      </c>
      <c r="BF899" s="198" t="n">
        <f aca="false">IF(N899="snížená",J899,0)</f>
        <v>0</v>
      </c>
      <c r="BG899" s="198" t="n">
        <f aca="false">IF(N899="zákl. přenesená",J899,0)</f>
        <v>0</v>
      </c>
      <c r="BH899" s="198" t="n">
        <f aca="false">IF(N899="sníž. přenesená",J899,0)</f>
        <v>0</v>
      </c>
      <c r="BI899" s="198" t="n">
        <f aca="false">IF(N899="nulová",J899,0)</f>
        <v>0</v>
      </c>
      <c r="BJ899" s="3" t="s">
        <v>81</v>
      </c>
      <c r="BK899" s="198" t="n">
        <f aca="false">ROUND(I899*H899,2)</f>
        <v>0</v>
      </c>
      <c r="BL899" s="3" t="s">
        <v>383</v>
      </c>
      <c r="BM899" s="197" t="s">
        <v>1668</v>
      </c>
    </row>
    <row r="900" s="27" customFormat="true" ht="18" hidden="false" customHeight="false" outlineLevel="0" collapsed="false">
      <c r="A900" s="22"/>
      <c r="B900" s="23"/>
      <c r="C900" s="22"/>
      <c r="D900" s="199" t="s">
        <v>290</v>
      </c>
      <c r="E900" s="22"/>
      <c r="F900" s="200" t="s">
        <v>1669</v>
      </c>
      <c r="G900" s="22"/>
      <c r="H900" s="22"/>
      <c r="I900" s="109"/>
      <c r="J900" s="22"/>
      <c r="K900" s="22"/>
      <c r="L900" s="23"/>
      <c r="M900" s="201"/>
      <c r="N900" s="202"/>
      <c r="O900" s="60"/>
      <c r="P900" s="60"/>
      <c r="Q900" s="60"/>
      <c r="R900" s="60"/>
      <c r="S900" s="60"/>
      <c r="T900" s="61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T900" s="3" t="s">
        <v>290</v>
      </c>
      <c r="AU900" s="3" t="s">
        <v>83</v>
      </c>
    </row>
    <row r="901" s="203" customFormat="true" ht="9.75" hidden="false" customHeight="false" outlineLevel="0" collapsed="false">
      <c r="B901" s="204"/>
      <c r="D901" s="199" t="s">
        <v>292</v>
      </c>
      <c r="E901" s="205"/>
      <c r="F901" s="206" t="s">
        <v>1670</v>
      </c>
      <c r="H901" s="207" t="n">
        <v>30.7</v>
      </c>
      <c r="I901" s="208"/>
      <c r="L901" s="204"/>
      <c r="M901" s="209"/>
      <c r="N901" s="210"/>
      <c r="O901" s="210"/>
      <c r="P901" s="210"/>
      <c r="Q901" s="210"/>
      <c r="R901" s="210"/>
      <c r="S901" s="210"/>
      <c r="T901" s="211"/>
      <c r="AT901" s="205" t="s">
        <v>292</v>
      </c>
      <c r="AU901" s="205" t="s">
        <v>83</v>
      </c>
      <c r="AV901" s="203" t="s">
        <v>83</v>
      </c>
      <c r="AW901" s="203" t="s">
        <v>30</v>
      </c>
      <c r="AX901" s="203" t="s">
        <v>81</v>
      </c>
      <c r="AY901" s="205" t="s">
        <v>281</v>
      </c>
    </row>
    <row r="902" s="27" customFormat="true" ht="20.25" hidden="false" customHeight="true" outlineLevel="0" collapsed="false">
      <c r="A902" s="22"/>
      <c r="B902" s="185"/>
      <c r="C902" s="186" t="s">
        <v>1671</v>
      </c>
      <c r="D902" s="186" t="s">
        <v>283</v>
      </c>
      <c r="E902" s="187" t="s">
        <v>1672</v>
      </c>
      <c r="F902" s="188" t="s">
        <v>1673</v>
      </c>
      <c r="G902" s="189" t="s">
        <v>375</v>
      </c>
      <c r="H902" s="190" t="n">
        <v>1.225</v>
      </c>
      <c r="I902" s="191"/>
      <c r="J902" s="192" t="n">
        <f aca="false">ROUND(I902*H902,2)</f>
        <v>0</v>
      </c>
      <c r="K902" s="188" t="s">
        <v>287</v>
      </c>
      <c r="L902" s="23"/>
      <c r="M902" s="193"/>
      <c r="N902" s="194" t="s">
        <v>38</v>
      </c>
      <c r="O902" s="60"/>
      <c r="P902" s="195" t="n">
        <f aca="false">O902*H902</f>
        <v>0</v>
      </c>
      <c r="Q902" s="195" t="n">
        <v>0</v>
      </c>
      <c r="R902" s="195" t="n">
        <f aca="false">Q902*H902</f>
        <v>0</v>
      </c>
      <c r="S902" s="195" t="n">
        <v>0</v>
      </c>
      <c r="T902" s="196" t="n">
        <f aca="false">S902*H902</f>
        <v>0</v>
      </c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R902" s="197" t="s">
        <v>383</v>
      </c>
      <c r="AT902" s="197" t="s">
        <v>283</v>
      </c>
      <c r="AU902" s="197" t="s">
        <v>83</v>
      </c>
      <c r="AY902" s="3" t="s">
        <v>281</v>
      </c>
      <c r="BE902" s="198" t="n">
        <f aca="false">IF(N902="základní",J902,0)</f>
        <v>0</v>
      </c>
      <c r="BF902" s="198" t="n">
        <f aca="false">IF(N902="snížená",J902,0)</f>
        <v>0</v>
      </c>
      <c r="BG902" s="198" t="n">
        <f aca="false">IF(N902="zákl. přenesená",J902,0)</f>
        <v>0</v>
      </c>
      <c r="BH902" s="198" t="n">
        <f aca="false">IF(N902="sníž. přenesená",J902,0)</f>
        <v>0</v>
      </c>
      <c r="BI902" s="198" t="n">
        <f aca="false">IF(N902="nulová",J902,0)</f>
        <v>0</v>
      </c>
      <c r="BJ902" s="3" t="s">
        <v>81</v>
      </c>
      <c r="BK902" s="198" t="n">
        <f aca="false">ROUND(I902*H902,2)</f>
        <v>0</v>
      </c>
      <c r="BL902" s="3" t="s">
        <v>383</v>
      </c>
      <c r="BM902" s="197" t="s">
        <v>1674</v>
      </c>
    </row>
    <row r="903" s="27" customFormat="true" ht="36" hidden="false" customHeight="false" outlineLevel="0" collapsed="false">
      <c r="A903" s="22"/>
      <c r="B903" s="23"/>
      <c r="C903" s="22"/>
      <c r="D903" s="199" t="s">
        <v>290</v>
      </c>
      <c r="E903" s="22"/>
      <c r="F903" s="200" t="s">
        <v>1675</v>
      </c>
      <c r="G903" s="22"/>
      <c r="H903" s="22"/>
      <c r="I903" s="109"/>
      <c r="J903" s="22"/>
      <c r="K903" s="22"/>
      <c r="L903" s="23"/>
      <c r="M903" s="201"/>
      <c r="N903" s="202"/>
      <c r="O903" s="60"/>
      <c r="P903" s="60"/>
      <c r="Q903" s="60"/>
      <c r="R903" s="60"/>
      <c r="S903" s="60"/>
      <c r="T903" s="61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T903" s="3" t="s">
        <v>290</v>
      </c>
      <c r="AU903" s="3" t="s">
        <v>83</v>
      </c>
    </row>
    <row r="904" s="171" customFormat="true" ht="22.5" hidden="false" customHeight="true" outlineLevel="0" collapsed="false">
      <c r="B904" s="172"/>
      <c r="D904" s="173" t="s">
        <v>72</v>
      </c>
      <c r="E904" s="183" t="s">
        <v>1676</v>
      </c>
      <c r="F904" s="183" t="s">
        <v>1677</v>
      </c>
      <c r="I904" s="175"/>
      <c r="J904" s="184" t="n">
        <f aca="false">BK904</f>
        <v>0</v>
      </c>
      <c r="L904" s="172"/>
      <c r="M904" s="177"/>
      <c r="N904" s="178"/>
      <c r="O904" s="178"/>
      <c r="P904" s="179" t="n">
        <f aca="false">SUM(P905:P916)</f>
        <v>0</v>
      </c>
      <c r="Q904" s="178"/>
      <c r="R904" s="179" t="n">
        <f aca="false">SUM(R905:R916)</f>
        <v>0</v>
      </c>
      <c r="S904" s="178"/>
      <c r="T904" s="180" t="n">
        <f aca="false">SUM(T905:T916)</f>
        <v>3.30849101</v>
      </c>
      <c r="AR904" s="173" t="s">
        <v>83</v>
      </c>
      <c r="AT904" s="181" t="s">
        <v>72</v>
      </c>
      <c r="AU904" s="181" t="s">
        <v>81</v>
      </c>
      <c r="AY904" s="173" t="s">
        <v>281</v>
      </c>
      <c r="BK904" s="182" t="n">
        <f aca="false">SUM(BK905:BK916)</f>
        <v>0</v>
      </c>
    </row>
    <row r="905" s="27" customFormat="true" ht="20.25" hidden="false" customHeight="true" outlineLevel="0" collapsed="false">
      <c r="A905" s="22"/>
      <c r="B905" s="185"/>
      <c r="C905" s="186" t="s">
        <v>1678</v>
      </c>
      <c r="D905" s="186" t="s">
        <v>283</v>
      </c>
      <c r="E905" s="187" t="s">
        <v>1679</v>
      </c>
      <c r="F905" s="188" t="s">
        <v>1680</v>
      </c>
      <c r="G905" s="189" t="s">
        <v>302</v>
      </c>
      <c r="H905" s="190" t="n">
        <v>202.477</v>
      </c>
      <c r="I905" s="191"/>
      <c r="J905" s="192" t="n">
        <f aca="false">ROUND(I905*H905,2)</f>
        <v>0</v>
      </c>
      <c r="K905" s="188" t="s">
        <v>287</v>
      </c>
      <c r="L905" s="23"/>
      <c r="M905" s="193"/>
      <c r="N905" s="194" t="s">
        <v>38</v>
      </c>
      <c r="O905" s="60"/>
      <c r="P905" s="195" t="n">
        <f aca="false">O905*H905</f>
        <v>0</v>
      </c>
      <c r="Q905" s="195" t="n">
        <v>0</v>
      </c>
      <c r="R905" s="195" t="n">
        <f aca="false">Q905*H905</f>
        <v>0</v>
      </c>
      <c r="S905" s="195" t="n">
        <v>0.01533</v>
      </c>
      <c r="T905" s="196" t="n">
        <f aca="false">S905*H905</f>
        <v>3.10397241</v>
      </c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R905" s="197" t="s">
        <v>383</v>
      </c>
      <c r="AT905" s="197" t="s">
        <v>283</v>
      </c>
      <c r="AU905" s="197" t="s">
        <v>83</v>
      </c>
      <c r="AY905" s="3" t="s">
        <v>281</v>
      </c>
      <c r="BE905" s="198" t="n">
        <f aca="false">IF(N905="základní",J905,0)</f>
        <v>0</v>
      </c>
      <c r="BF905" s="198" t="n">
        <f aca="false">IF(N905="snížená",J905,0)</f>
        <v>0</v>
      </c>
      <c r="BG905" s="198" t="n">
        <f aca="false">IF(N905="zákl. přenesená",J905,0)</f>
        <v>0</v>
      </c>
      <c r="BH905" s="198" t="n">
        <f aca="false">IF(N905="sníž. přenesená",J905,0)</f>
        <v>0</v>
      </c>
      <c r="BI905" s="198" t="n">
        <f aca="false">IF(N905="nulová",J905,0)</f>
        <v>0</v>
      </c>
      <c r="BJ905" s="3" t="s">
        <v>81</v>
      </c>
      <c r="BK905" s="198" t="n">
        <f aca="false">ROUND(I905*H905,2)</f>
        <v>0</v>
      </c>
      <c r="BL905" s="3" t="s">
        <v>383</v>
      </c>
      <c r="BM905" s="197" t="s">
        <v>1681</v>
      </c>
    </row>
    <row r="906" s="27" customFormat="true" ht="18" hidden="false" customHeight="false" outlineLevel="0" collapsed="false">
      <c r="A906" s="22"/>
      <c r="B906" s="23"/>
      <c r="C906" s="22"/>
      <c r="D906" s="199" t="s">
        <v>290</v>
      </c>
      <c r="E906" s="22"/>
      <c r="F906" s="200" t="s">
        <v>1682</v>
      </c>
      <c r="G906" s="22"/>
      <c r="H906" s="22"/>
      <c r="I906" s="109"/>
      <c r="J906" s="22"/>
      <c r="K906" s="22"/>
      <c r="L906" s="23"/>
      <c r="M906" s="201"/>
      <c r="N906" s="202"/>
      <c r="O906" s="60"/>
      <c r="P906" s="60"/>
      <c r="Q906" s="60"/>
      <c r="R906" s="60"/>
      <c r="S906" s="60"/>
      <c r="T906" s="61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T906" s="3" t="s">
        <v>290</v>
      </c>
      <c r="AU906" s="3" t="s">
        <v>83</v>
      </c>
    </row>
    <row r="907" s="203" customFormat="true" ht="9.75" hidden="false" customHeight="false" outlineLevel="0" collapsed="false">
      <c r="B907" s="204"/>
      <c r="D907" s="199" t="s">
        <v>292</v>
      </c>
      <c r="E907" s="205" t="s">
        <v>101</v>
      </c>
      <c r="F907" s="206" t="s">
        <v>1683</v>
      </c>
      <c r="H907" s="207" t="n">
        <v>202.477</v>
      </c>
      <c r="I907" s="208"/>
      <c r="L907" s="204"/>
      <c r="M907" s="209"/>
      <c r="N907" s="210"/>
      <c r="O907" s="210"/>
      <c r="P907" s="210"/>
      <c r="Q907" s="210"/>
      <c r="R907" s="210"/>
      <c r="S907" s="210"/>
      <c r="T907" s="211"/>
      <c r="AT907" s="205" t="s">
        <v>292</v>
      </c>
      <c r="AU907" s="205" t="s">
        <v>83</v>
      </c>
      <c r="AV907" s="203" t="s">
        <v>83</v>
      </c>
      <c r="AW907" s="203" t="s">
        <v>30</v>
      </c>
      <c r="AX907" s="203" t="s">
        <v>81</v>
      </c>
      <c r="AY907" s="205" t="s">
        <v>281</v>
      </c>
    </row>
    <row r="908" s="27" customFormat="true" ht="30.75" hidden="false" customHeight="true" outlineLevel="0" collapsed="false">
      <c r="A908" s="22"/>
      <c r="B908" s="185"/>
      <c r="C908" s="186" t="s">
        <v>1684</v>
      </c>
      <c r="D908" s="186" t="s">
        <v>283</v>
      </c>
      <c r="E908" s="187" t="s">
        <v>1685</v>
      </c>
      <c r="F908" s="188" t="s">
        <v>1686</v>
      </c>
      <c r="G908" s="189" t="s">
        <v>360</v>
      </c>
      <c r="H908" s="190" t="n">
        <v>17.38</v>
      </c>
      <c r="I908" s="191"/>
      <c r="J908" s="192" t="n">
        <f aca="false">ROUND(I908*H908,2)</f>
        <v>0</v>
      </c>
      <c r="K908" s="188" t="s">
        <v>287</v>
      </c>
      <c r="L908" s="23"/>
      <c r="M908" s="193"/>
      <c r="N908" s="194" t="s">
        <v>38</v>
      </c>
      <c r="O908" s="60"/>
      <c r="P908" s="195" t="n">
        <f aca="false">O908*H908</f>
        <v>0</v>
      </c>
      <c r="Q908" s="195" t="n">
        <v>0</v>
      </c>
      <c r="R908" s="195" t="n">
        <f aca="false">Q908*H908</f>
        <v>0</v>
      </c>
      <c r="S908" s="195" t="n">
        <v>0.00797</v>
      </c>
      <c r="T908" s="196" t="n">
        <f aca="false">S908*H908</f>
        <v>0.1385186</v>
      </c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R908" s="197" t="s">
        <v>383</v>
      </c>
      <c r="AT908" s="197" t="s">
        <v>283</v>
      </c>
      <c r="AU908" s="197" t="s">
        <v>83</v>
      </c>
      <c r="AY908" s="3" t="s">
        <v>281</v>
      </c>
      <c r="BE908" s="198" t="n">
        <f aca="false">IF(N908="základní",J908,0)</f>
        <v>0</v>
      </c>
      <c r="BF908" s="198" t="n">
        <f aca="false">IF(N908="snížená",J908,0)</f>
        <v>0</v>
      </c>
      <c r="BG908" s="198" t="n">
        <f aca="false">IF(N908="zákl. přenesená",J908,0)</f>
        <v>0</v>
      </c>
      <c r="BH908" s="198" t="n">
        <f aca="false">IF(N908="sníž. přenesená",J908,0)</f>
        <v>0</v>
      </c>
      <c r="BI908" s="198" t="n">
        <f aca="false">IF(N908="nulová",J908,0)</f>
        <v>0</v>
      </c>
      <c r="BJ908" s="3" t="s">
        <v>81</v>
      </c>
      <c r="BK908" s="198" t="n">
        <f aca="false">ROUND(I908*H908,2)</f>
        <v>0</v>
      </c>
      <c r="BL908" s="3" t="s">
        <v>383</v>
      </c>
      <c r="BM908" s="197" t="s">
        <v>1687</v>
      </c>
    </row>
    <row r="909" s="27" customFormat="true" ht="18" hidden="false" customHeight="false" outlineLevel="0" collapsed="false">
      <c r="A909" s="22"/>
      <c r="B909" s="23"/>
      <c r="C909" s="22"/>
      <c r="D909" s="199" t="s">
        <v>290</v>
      </c>
      <c r="E909" s="22"/>
      <c r="F909" s="200" t="s">
        <v>1688</v>
      </c>
      <c r="G909" s="22"/>
      <c r="H909" s="22"/>
      <c r="I909" s="109"/>
      <c r="J909" s="22"/>
      <c r="K909" s="22"/>
      <c r="L909" s="23"/>
      <c r="M909" s="201"/>
      <c r="N909" s="202"/>
      <c r="O909" s="60"/>
      <c r="P909" s="60"/>
      <c r="Q909" s="60"/>
      <c r="R909" s="60"/>
      <c r="S909" s="60"/>
      <c r="T909" s="61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T909" s="3" t="s">
        <v>290</v>
      </c>
      <c r="AU909" s="3" t="s">
        <v>83</v>
      </c>
    </row>
    <row r="910" s="27" customFormat="true" ht="30.75" hidden="false" customHeight="true" outlineLevel="0" collapsed="false">
      <c r="A910" s="22"/>
      <c r="B910" s="185"/>
      <c r="C910" s="186" t="s">
        <v>1689</v>
      </c>
      <c r="D910" s="186" t="s">
        <v>283</v>
      </c>
      <c r="E910" s="187" t="s">
        <v>1690</v>
      </c>
      <c r="F910" s="188" t="s">
        <v>1691</v>
      </c>
      <c r="G910" s="189" t="s">
        <v>302</v>
      </c>
      <c r="H910" s="190" t="n">
        <v>202.477</v>
      </c>
      <c r="I910" s="191"/>
      <c r="J910" s="192" t="n">
        <f aca="false">ROUND(I910*H910,2)</f>
        <v>0</v>
      </c>
      <c r="K910" s="188" t="s">
        <v>287</v>
      </c>
      <c r="L910" s="23"/>
      <c r="M910" s="193"/>
      <c r="N910" s="194" t="s">
        <v>38</v>
      </c>
      <c r="O910" s="60"/>
      <c r="P910" s="195" t="n">
        <f aca="false">O910*H910</f>
        <v>0</v>
      </c>
      <c r="Q910" s="195" t="n">
        <v>0</v>
      </c>
      <c r="R910" s="195" t="n">
        <f aca="false">Q910*H910</f>
        <v>0</v>
      </c>
      <c r="S910" s="195" t="n">
        <v>0</v>
      </c>
      <c r="T910" s="196" t="n">
        <f aca="false">S910*H910</f>
        <v>0</v>
      </c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R910" s="197" t="s">
        <v>383</v>
      </c>
      <c r="AT910" s="197" t="s">
        <v>283</v>
      </c>
      <c r="AU910" s="197" t="s">
        <v>83</v>
      </c>
      <c r="AY910" s="3" t="s">
        <v>281</v>
      </c>
      <c r="BE910" s="198" t="n">
        <f aca="false">IF(N910="základní",J910,0)</f>
        <v>0</v>
      </c>
      <c r="BF910" s="198" t="n">
        <f aca="false">IF(N910="snížená",J910,0)</f>
        <v>0</v>
      </c>
      <c r="BG910" s="198" t="n">
        <f aca="false">IF(N910="zákl. přenesená",J910,0)</f>
        <v>0</v>
      </c>
      <c r="BH910" s="198" t="n">
        <f aca="false">IF(N910="sníž. přenesená",J910,0)</f>
        <v>0</v>
      </c>
      <c r="BI910" s="198" t="n">
        <f aca="false">IF(N910="nulová",J910,0)</f>
        <v>0</v>
      </c>
      <c r="BJ910" s="3" t="s">
        <v>81</v>
      </c>
      <c r="BK910" s="198" t="n">
        <f aca="false">ROUND(I910*H910,2)</f>
        <v>0</v>
      </c>
      <c r="BL910" s="3" t="s">
        <v>383</v>
      </c>
      <c r="BM910" s="197" t="s">
        <v>1692</v>
      </c>
    </row>
    <row r="911" s="27" customFormat="true" ht="27" hidden="false" customHeight="false" outlineLevel="0" collapsed="false">
      <c r="A911" s="22"/>
      <c r="B911" s="23"/>
      <c r="C911" s="22"/>
      <c r="D911" s="199" t="s">
        <v>290</v>
      </c>
      <c r="E911" s="22"/>
      <c r="F911" s="200" t="s">
        <v>1693</v>
      </c>
      <c r="G911" s="22"/>
      <c r="H911" s="22"/>
      <c r="I911" s="109"/>
      <c r="J911" s="22"/>
      <c r="K911" s="22"/>
      <c r="L911" s="23"/>
      <c r="M911" s="201"/>
      <c r="N911" s="202"/>
      <c r="O911" s="60"/>
      <c r="P911" s="60"/>
      <c r="Q911" s="60"/>
      <c r="R911" s="60"/>
      <c r="S911" s="60"/>
      <c r="T911" s="61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T911" s="3" t="s">
        <v>290</v>
      </c>
      <c r="AU911" s="3" t="s">
        <v>83</v>
      </c>
    </row>
    <row r="912" s="203" customFormat="true" ht="9.75" hidden="false" customHeight="false" outlineLevel="0" collapsed="false">
      <c r="B912" s="204"/>
      <c r="D912" s="199" t="s">
        <v>292</v>
      </c>
      <c r="E912" s="205"/>
      <c r="F912" s="206" t="s">
        <v>101</v>
      </c>
      <c r="H912" s="207" t="n">
        <v>202.477</v>
      </c>
      <c r="I912" s="208"/>
      <c r="L912" s="204"/>
      <c r="M912" s="209"/>
      <c r="N912" s="210"/>
      <c r="O912" s="210"/>
      <c r="P912" s="210"/>
      <c r="Q912" s="210"/>
      <c r="R912" s="210"/>
      <c r="S912" s="210"/>
      <c r="T912" s="211"/>
      <c r="AT912" s="205" t="s">
        <v>292</v>
      </c>
      <c r="AU912" s="205" t="s">
        <v>83</v>
      </c>
      <c r="AV912" s="203" t="s">
        <v>83</v>
      </c>
      <c r="AW912" s="203" t="s">
        <v>30</v>
      </c>
      <c r="AX912" s="203" t="s">
        <v>81</v>
      </c>
      <c r="AY912" s="205" t="s">
        <v>281</v>
      </c>
    </row>
    <row r="913" s="27" customFormat="true" ht="30.75" hidden="false" customHeight="true" outlineLevel="0" collapsed="false">
      <c r="A913" s="22"/>
      <c r="B913" s="185"/>
      <c r="C913" s="186" t="s">
        <v>1694</v>
      </c>
      <c r="D913" s="186" t="s">
        <v>283</v>
      </c>
      <c r="E913" s="187" t="s">
        <v>1695</v>
      </c>
      <c r="F913" s="188" t="s">
        <v>1696</v>
      </c>
      <c r="G913" s="189" t="s">
        <v>360</v>
      </c>
      <c r="H913" s="190" t="n">
        <v>17.38</v>
      </c>
      <c r="I913" s="191"/>
      <c r="J913" s="192" t="n">
        <f aca="false">ROUND(I913*H913,2)</f>
        <v>0</v>
      </c>
      <c r="K913" s="188" t="s">
        <v>287</v>
      </c>
      <c r="L913" s="23"/>
      <c r="M913" s="193"/>
      <c r="N913" s="194" t="s">
        <v>38</v>
      </c>
      <c r="O913" s="60"/>
      <c r="P913" s="195" t="n">
        <f aca="false">O913*H913</f>
        <v>0</v>
      </c>
      <c r="Q913" s="195" t="n">
        <v>0</v>
      </c>
      <c r="R913" s="195" t="n">
        <f aca="false">Q913*H913</f>
        <v>0</v>
      </c>
      <c r="S913" s="195" t="n">
        <v>0</v>
      </c>
      <c r="T913" s="196" t="n">
        <f aca="false">S913*H913</f>
        <v>0</v>
      </c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R913" s="197" t="s">
        <v>383</v>
      </c>
      <c r="AT913" s="197" t="s">
        <v>283</v>
      </c>
      <c r="AU913" s="197" t="s">
        <v>83</v>
      </c>
      <c r="AY913" s="3" t="s">
        <v>281</v>
      </c>
      <c r="BE913" s="198" t="n">
        <f aca="false">IF(N913="základní",J913,0)</f>
        <v>0</v>
      </c>
      <c r="BF913" s="198" t="n">
        <f aca="false">IF(N913="snížená",J913,0)</f>
        <v>0</v>
      </c>
      <c r="BG913" s="198" t="n">
        <f aca="false">IF(N913="zákl. přenesená",J913,0)</f>
        <v>0</v>
      </c>
      <c r="BH913" s="198" t="n">
        <f aca="false">IF(N913="sníž. přenesená",J913,0)</f>
        <v>0</v>
      </c>
      <c r="BI913" s="198" t="n">
        <f aca="false">IF(N913="nulová",J913,0)</f>
        <v>0</v>
      </c>
      <c r="BJ913" s="3" t="s">
        <v>81</v>
      </c>
      <c r="BK913" s="198" t="n">
        <f aca="false">ROUND(I913*H913,2)</f>
        <v>0</v>
      </c>
      <c r="BL913" s="3" t="s">
        <v>383</v>
      </c>
      <c r="BM913" s="197" t="s">
        <v>1697</v>
      </c>
    </row>
    <row r="914" s="27" customFormat="true" ht="27" hidden="false" customHeight="false" outlineLevel="0" collapsed="false">
      <c r="A914" s="22"/>
      <c r="B914" s="23"/>
      <c r="C914" s="22"/>
      <c r="D914" s="199" t="s">
        <v>290</v>
      </c>
      <c r="E914" s="22"/>
      <c r="F914" s="200" t="s">
        <v>1698</v>
      </c>
      <c r="G914" s="22"/>
      <c r="H914" s="22"/>
      <c r="I914" s="109"/>
      <c r="J914" s="22"/>
      <c r="K914" s="22"/>
      <c r="L914" s="23"/>
      <c r="M914" s="201"/>
      <c r="N914" s="202"/>
      <c r="O914" s="60"/>
      <c r="P914" s="60"/>
      <c r="Q914" s="60"/>
      <c r="R914" s="60"/>
      <c r="S914" s="60"/>
      <c r="T914" s="61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T914" s="3" t="s">
        <v>290</v>
      </c>
      <c r="AU914" s="3" t="s">
        <v>83</v>
      </c>
    </row>
    <row r="915" s="27" customFormat="true" ht="20.25" hidden="false" customHeight="true" outlineLevel="0" collapsed="false">
      <c r="A915" s="22"/>
      <c r="B915" s="185"/>
      <c r="C915" s="186" t="s">
        <v>1699</v>
      </c>
      <c r="D915" s="186" t="s">
        <v>283</v>
      </c>
      <c r="E915" s="187" t="s">
        <v>1700</v>
      </c>
      <c r="F915" s="188" t="s">
        <v>1701</v>
      </c>
      <c r="G915" s="189" t="s">
        <v>380</v>
      </c>
      <c r="H915" s="190" t="n">
        <v>4</v>
      </c>
      <c r="I915" s="191"/>
      <c r="J915" s="192" t="n">
        <f aca="false">ROUND(I915*H915,2)</f>
        <v>0</v>
      </c>
      <c r="K915" s="188" t="s">
        <v>287</v>
      </c>
      <c r="L915" s="23"/>
      <c r="M915" s="193"/>
      <c r="N915" s="194" t="s">
        <v>38</v>
      </c>
      <c r="O915" s="60"/>
      <c r="P915" s="195" t="n">
        <f aca="false">O915*H915</f>
        <v>0</v>
      </c>
      <c r="Q915" s="195" t="n">
        <v>0</v>
      </c>
      <c r="R915" s="195" t="n">
        <f aca="false">Q915*H915</f>
        <v>0</v>
      </c>
      <c r="S915" s="195" t="n">
        <v>0.0165</v>
      </c>
      <c r="T915" s="196" t="n">
        <f aca="false">S915*H915</f>
        <v>0.066</v>
      </c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R915" s="197" t="s">
        <v>383</v>
      </c>
      <c r="AT915" s="197" t="s">
        <v>283</v>
      </c>
      <c r="AU915" s="197" t="s">
        <v>83</v>
      </c>
      <c r="AY915" s="3" t="s">
        <v>281</v>
      </c>
      <c r="BE915" s="198" t="n">
        <f aca="false">IF(N915="základní",J915,0)</f>
        <v>0</v>
      </c>
      <c r="BF915" s="198" t="n">
        <f aca="false">IF(N915="snížená",J915,0)</f>
        <v>0</v>
      </c>
      <c r="BG915" s="198" t="n">
        <f aca="false">IF(N915="zákl. přenesená",J915,0)</f>
        <v>0</v>
      </c>
      <c r="BH915" s="198" t="n">
        <f aca="false">IF(N915="sníž. přenesená",J915,0)</f>
        <v>0</v>
      </c>
      <c r="BI915" s="198" t="n">
        <f aca="false">IF(N915="nulová",J915,0)</f>
        <v>0</v>
      </c>
      <c r="BJ915" s="3" t="s">
        <v>81</v>
      </c>
      <c r="BK915" s="198" t="n">
        <f aca="false">ROUND(I915*H915,2)</f>
        <v>0</v>
      </c>
      <c r="BL915" s="3" t="s">
        <v>383</v>
      </c>
      <c r="BM915" s="197" t="s">
        <v>1702</v>
      </c>
    </row>
    <row r="916" s="27" customFormat="true" ht="9.75" hidden="false" customHeight="false" outlineLevel="0" collapsed="false">
      <c r="A916" s="22"/>
      <c r="B916" s="23"/>
      <c r="C916" s="22"/>
      <c r="D916" s="199" t="s">
        <v>290</v>
      </c>
      <c r="E916" s="22"/>
      <c r="F916" s="200" t="s">
        <v>1701</v>
      </c>
      <c r="G916" s="22"/>
      <c r="H916" s="22"/>
      <c r="I916" s="109"/>
      <c r="J916" s="22"/>
      <c r="K916" s="22"/>
      <c r="L916" s="23"/>
      <c r="M916" s="201"/>
      <c r="N916" s="202"/>
      <c r="O916" s="60"/>
      <c r="P916" s="60"/>
      <c r="Q916" s="60"/>
      <c r="R916" s="60"/>
      <c r="S916" s="60"/>
      <c r="T916" s="61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T916" s="3" t="s">
        <v>290</v>
      </c>
      <c r="AU916" s="3" t="s">
        <v>83</v>
      </c>
    </row>
    <row r="917" s="171" customFormat="true" ht="22.5" hidden="false" customHeight="true" outlineLevel="0" collapsed="false">
      <c r="B917" s="172"/>
      <c r="D917" s="173" t="s">
        <v>72</v>
      </c>
      <c r="E917" s="183" t="s">
        <v>1703</v>
      </c>
      <c r="F917" s="183" t="s">
        <v>1704</v>
      </c>
      <c r="I917" s="175"/>
      <c r="J917" s="184" t="n">
        <f aca="false">BK917</f>
        <v>0</v>
      </c>
      <c r="L917" s="172"/>
      <c r="M917" s="177"/>
      <c r="N917" s="178"/>
      <c r="O917" s="178"/>
      <c r="P917" s="179" t="n">
        <f aca="false">SUM(P918:P1002)</f>
        <v>0</v>
      </c>
      <c r="Q917" s="178"/>
      <c r="R917" s="179" t="n">
        <f aca="false">SUM(R918:R1002)</f>
        <v>1.0014043</v>
      </c>
      <c r="S917" s="178"/>
      <c r="T917" s="180" t="n">
        <f aca="false">SUM(T918:T1002)</f>
        <v>0.27</v>
      </c>
      <c r="AR917" s="173" t="s">
        <v>83</v>
      </c>
      <c r="AT917" s="181" t="s">
        <v>72</v>
      </c>
      <c r="AU917" s="181" t="s">
        <v>81</v>
      </c>
      <c r="AY917" s="173" t="s">
        <v>281</v>
      </c>
      <c r="BK917" s="182" t="n">
        <f aca="false">SUM(BK918:BK1002)</f>
        <v>0</v>
      </c>
    </row>
    <row r="918" s="27" customFormat="true" ht="20.25" hidden="false" customHeight="true" outlineLevel="0" collapsed="false">
      <c r="A918" s="22"/>
      <c r="B918" s="185"/>
      <c r="C918" s="186" t="s">
        <v>1705</v>
      </c>
      <c r="D918" s="186" t="s">
        <v>283</v>
      </c>
      <c r="E918" s="187" t="s">
        <v>1706</v>
      </c>
      <c r="F918" s="188" t="s">
        <v>1707</v>
      </c>
      <c r="G918" s="189" t="s">
        <v>380</v>
      </c>
      <c r="H918" s="190" t="n">
        <v>1</v>
      </c>
      <c r="I918" s="191"/>
      <c r="J918" s="192" t="n">
        <f aca="false">ROUND(I918*H918,2)</f>
        <v>0</v>
      </c>
      <c r="K918" s="188" t="s">
        <v>287</v>
      </c>
      <c r="L918" s="23"/>
      <c r="M918" s="193"/>
      <c r="N918" s="194" t="s">
        <v>38</v>
      </c>
      <c r="O918" s="60"/>
      <c r="P918" s="195" t="n">
        <f aca="false">O918*H918</f>
        <v>0</v>
      </c>
      <c r="Q918" s="195" t="n">
        <v>0.00044</v>
      </c>
      <c r="R918" s="195" t="n">
        <f aca="false">Q918*H918</f>
        <v>0.00044</v>
      </c>
      <c r="S918" s="195" t="n">
        <v>0</v>
      </c>
      <c r="T918" s="196" t="n">
        <f aca="false">S918*H918</f>
        <v>0</v>
      </c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R918" s="197" t="s">
        <v>383</v>
      </c>
      <c r="AT918" s="197" t="s">
        <v>283</v>
      </c>
      <c r="AU918" s="197" t="s">
        <v>83</v>
      </c>
      <c r="AY918" s="3" t="s">
        <v>281</v>
      </c>
      <c r="BE918" s="198" t="n">
        <f aca="false">IF(N918="základní",J918,0)</f>
        <v>0</v>
      </c>
      <c r="BF918" s="198" t="n">
        <f aca="false">IF(N918="snížená",J918,0)</f>
        <v>0</v>
      </c>
      <c r="BG918" s="198" t="n">
        <f aca="false">IF(N918="zákl. přenesená",J918,0)</f>
        <v>0</v>
      </c>
      <c r="BH918" s="198" t="n">
        <f aca="false">IF(N918="sníž. přenesená",J918,0)</f>
        <v>0</v>
      </c>
      <c r="BI918" s="198" t="n">
        <f aca="false">IF(N918="nulová",J918,0)</f>
        <v>0</v>
      </c>
      <c r="BJ918" s="3" t="s">
        <v>81</v>
      </c>
      <c r="BK918" s="198" t="n">
        <f aca="false">ROUND(I918*H918,2)</f>
        <v>0</v>
      </c>
      <c r="BL918" s="3" t="s">
        <v>383</v>
      </c>
      <c r="BM918" s="197" t="s">
        <v>1708</v>
      </c>
    </row>
    <row r="919" s="27" customFormat="true" ht="18" hidden="false" customHeight="false" outlineLevel="0" collapsed="false">
      <c r="A919" s="22"/>
      <c r="B919" s="23"/>
      <c r="C919" s="22"/>
      <c r="D919" s="199" t="s">
        <v>290</v>
      </c>
      <c r="E919" s="22"/>
      <c r="F919" s="200" t="s">
        <v>1709</v>
      </c>
      <c r="G919" s="22"/>
      <c r="H919" s="22"/>
      <c r="I919" s="109"/>
      <c r="J919" s="22"/>
      <c r="K919" s="22"/>
      <c r="L919" s="23"/>
      <c r="M919" s="201"/>
      <c r="N919" s="202"/>
      <c r="O919" s="60"/>
      <c r="P919" s="60"/>
      <c r="Q919" s="60"/>
      <c r="R919" s="60"/>
      <c r="S919" s="60"/>
      <c r="T919" s="61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T919" s="3" t="s">
        <v>290</v>
      </c>
      <c r="AU919" s="3" t="s">
        <v>83</v>
      </c>
    </row>
    <row r="920" s="27" customFormat="true" ht="30.75" hidden="false" customHeight="true" outlineLevel="0" collapsed="false">
      <c r="A920" s="22"/>
      <c r="B920" s="185"/>
      <c r="C920" s="230" t="s">
        <v>1710</v>
      </c>
      <c r="D920" s="230" t="s">
        <v>372</v>
      </c>
      <c r="E920" s="231" t="s">
        <v>1711</v>
      </c>
      <c r="F920" s="232" t="s">
        <v>1712</v>
      </c>
      <c r="G920" s="233" t="s">
        <v>380</v>
      </c>
      <c r="H920" s="234" t="n">
        <v>1</v>
      </c>
      <c r="I920" s="235"/>
      <c r="J920" s="236" t="n">
        <f aca="false">ROUND(I920*H920,2)</f>
        <v>0</v>
      </c>
      <c r="K920" s="232" t="s">
        <v>287</v>
      </c>
      <c r="L920" s="237"/>
      <c r="M920" s="238"/>
      <c r="N920" s="239" t="s">
        <v>38</v>
      </c>
      <c r="O920" s="60"/>
      <c r="P920" s="195" t="n">
        <f aca="false">O920*H920</f>
        <v>0</v>
      </c>
      <c r="Q920" s="195" t="n">
        <v>0.047</v>
      </c>
      <c r="R920" s="195" t="n">
        <f aca="false">Q920*H920</f>
        <v>0.047</v>
      </c>
      <c r="S920" s="195" t="n">
        <v>0</v>
      </c>
      <c r="T920" s="196" t="n">
        <f aca="false">S920*H920</f>
        <v>0</v>
      </c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R920" s="197" t="s">
        <v>477</v>
      </c>
      <c r="AT920" s="197" t="s">
        <v>372</v>
      </c>
      <c r="AU920" s="197" t="s">
        <v>83</v>
      </c>
      <c r="AY920" s="3" t="s">
        <v>281</v>
      </c>
      <c r="BE920" s="198" t="n">
        <f aca="false">IF(N920="základní",J920,0)</f>
        <v>0</v>
      </c>
      <c r="BF920" s="198" t="n">
        <f aca="false">IF(N920="snížená",J920,0)</f>
        <v>0</v>
      </c>
      <c r="BG920" s="198" t="n">
        <f aca="false">IF(N920="zákl. přenesená",J920,0)</f>
        <v>0</v>
      </c>
      <c r="BH920" s="198" t="n">
        <f aca="false">IF(N920="sníž. přenesená",J920,0)</f>
        <v>0</v>
      </c>
      <c r="BI920" s="198" t="n">
        <f aca="false">IF(N920="nulová",J920,0)</f>
        <v>0</v>
      </c>
      <c r="BJ920" s="3" t="s">
        <v>81</v>
      </c>
      <c r="BK920" s="198" t="n">
        <f aca="false">ROUND(I920*H920,2)</f>
        <v>0</v>
      </c>
      <c r="BL920" s="3" t="s">
        <v>383</v>
      </c>
      <c r="BM920" s="197" t="s">
        <v>1713</v>
      </c>
    </row>
    <row r="921" s="27" customFormat="true" ht="27" hidden="false" customHeight="false" outlineLevel="0" collapsed="false">
      <c r="A921" s="22"/>
      <c r="B921" s="23"/>
      <c r="C921" s="22"/>
      <c r="D921" s="199" t="s">
        <v>290</v>
      </c>
      <c r="E921" s="22"/>
      <c r="F921" s="200" t="s">
        <v>1712</v>
      </c>
      <c r="G921" s="22"/>
      <c r="H921" s="22"/>
      <c r="I921" s="109"/>
      <c r="J921" s="22"/>
      <c r="K921" s="22"/>
      <c r="L921" s="23"/>
      <c r="M921" s="201"/>
      <c r="N921" s="202"/>
      <c r="O921" s="60"/>
      <c r="P921" s="60"/>
      <c r="Q921" s="60"/>
      <c r="R921" s="60"/>
      <c r="S921" s="60"/>
      <c r="T921" s="61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T921" s="3" t="s">
        <v>290</v>
      </c>
      <c r="AU921" s="3" t="s">
        <v>83</v>
      </c>
    </row>
    <row r="922" s="27" customFormat="true" ht="30.75" hidden="false" customHeight="true" outlineLevel="0" collapsed="false">
      <c r="A922" s="22"/>
      <c r="B922" s="185"/>
      <c r="C922" s="186" t="s">
        <v>1714</v>
      </c>
      <c r="D922" s="186" t="s">
        <v>283</v>
      </c>
      <c r="E922" s="187" t="s">
        <v>1715</v>
      </c>
      <c r="F922" s="188" t="s">
        <v>1716</v>
      </c>
      <c r="G922" s="189" t="s">
        <v>302</v>
      </c>
      <c r="H922" s="190" t="n">
        <v>13.21</v>
      </c>
      <c r="I922" s="191"/>
      <c r="J922" s="192" t="n">
        <f aca="false">ROUND(I922*H922,2)</f>
        <v>0</v>
      </c>
      <c r="K922" s="188" t="s">
        <v>287</v>
      </c>
      <c r="L922" s="23"/>
      <c r="M922" s="193"/>
      <c r="N922" s="194" t="s">
        <v>38</v>
      </c>
      <c r="O922" s="60"/>
      <c r="P922" s="195" t="n">
        <f aca="false">O922*H922</f>
        <v>0</v>
      </c>
      <c r="Q922" s="195" t="n">
        <v>0.00027</v>
      </c>
      <c r="R922" s="195" t="n">
        <f aca="false">Q922*H922</f>
        <v>0.0035667</v>
      </c>
      <c r="S922" s="195" t="n">
        <v>0</v>
      </c>
      <c r="T922" s="196" t="n">
        <f aca="false">S922*H922</f>
        <v>0</v>
      </c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R922" s="197" t="s">
        <v>288</v>
      </c>
      <c r="AT922" s="197" t="s">
        <v>283</v>
      </c>
      <c r="AU922" s="197" t="s">
        <v>83</v>
      </c>
      <c r="AY922" s="3" t="s">
        <v>281</v>
      </c>
      <c r="BE922" s="198" t="n">
        <f aca="false">IF(N922="základní",J922,0)</f>
        <v>0</v>
      </c>
      <c r="BF922" s="198" t="n">
        <f aca="false">IF(N922="snížená",J922,0)</f>
        <v>0</v>
      </c>
      <c r="BG922" s="198" t="n">
        <f aca="false">IF(N922="zákl. přenesená",J922,0)</f>
        <v>0</v>
      </c>
      <c r="BH922" s="198" t="n">
        <f aca="false">IF(N922="sníž. přenesená",J922,0)</f>
        <v>0</v>
      </c>
      <c r="BI922" s="198" t="n">
        <f aca="false">IF(N922="nulová",J922,0)</f>
        <v>0</v>
      </c>
      <c r="BJ922" s="3" t="s">
        <v>81</v>
      </c>
      <c r="BK922" s="198" t="n">
        <f aca="false">ROUND(I922*H922,2)</f>
        <v>0</v>
      </c>
      <c r="BL922" s="3" t="s">
        <v>288</v>
      </c>
      <c r="BM922" s="197" t="s">
        <v>1717</v>
      </c>
    </row>
    <row r="923" s="27" customFormat="true" ht="27" hidden="false" customHeight="false" outlineLevel="0" collapsed="false">
      <c r="A923" s="22"/>
      <c r="B923" s="23"/>
      <c r="C923" s="22"/>
      <c r="D923" s="199" t="s">
        <v>290</v>
      </c>
      <c r="E923" s="22"/>
      <c r="F923" s="200" t="s">
        <v>1718</v>
      </c>
      <c r="G923" s="22"/>
      <c r="H923" s="22"/>
      <c r="I923" s="109"/>
      <c r="J923" s="22"/>
      <c r="K923" s="22"/>
      <c r="L923" s="23"/>
      <c r="M923" s="201"/>
      <c r="N923" s="202"/>
      <c r="O923" s="60"/>
      <c r="P923" s="60"/>
      <c r="Q923" s="60"/>
      <c r="R923" s="60"/>
      <c r="S923" s="60"/>
      <c r="T923" s="61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T923" s="3" t="s">
        <v>290</v>
      </c>
      <c r="AU923" s="3" t="s">
        <v>83</v>
      </c>
    </row>
    <row r="924" s="203" customFormat="true" ht="9.75" hidden="false" customHeight="false" outlineLevel="0" collapsed="false">
      <c r="B924" s="204"/>
      <c r="D924" s="199" t="s">
        <v>292</v>
      </c>
      <c r="E924" s="205"/>
      <c r="F924" s="206" t="s">
        <v>1719</v>
      </c>
      <c r="H924" s="207" t="n">
        <v>3.6</v>
      </c>
      <c r="I924" s="208"/>
      <c r="L924" s="204"/>
      <c r="M924" s="209"/>
      <c r="N924" s="210"/>
      <c r="O924" s="210"/>
      <c r="P924" s="210"/>
      <c r="Q924" s="210"/>
      <c r="R924" s="210"/>
      <c r="S924" s="210"/>
      <c r="T924" s="211"/>
      <c r="AT924" s="205" t="s">
        <v>292</v>
      </c>
      <c r="AU924" s="205" t="s">
        <v>83</v>
      </c>
      <c r="AV924" s="203" t="s">
        <v>83</v>
      </c>
      <c r="AW924" s="203" t="s">
        <v>30</v>
      </c>
      <c r="AX924" s="203" t="s">
        <v>73</v>
      </c>
      <c r="AY924" s="205" t="s">
        <v>281</v>
      </c>
    </row>
    <row r="925" s="203" customFormat="true" ht="9.75" hidden="false" customHeight="false" outlineLevel="0" collapsed="false">
      <c r="B925" s="204"/>
      <c r="D925" s="199" t="s">
        <v>292</v>
      </c>
      <c r="E925" s="205"/>
      <c r="F925" s="206" t="s">
        <v>1720</v>
      </c>
      <c r="H925" s="207" t="n">
        <v>5.6</v>
      </c>
      <c r="I925" s="208"/>
      <c r="L925" s="204"/>
      <c r="M925" s="209"/>
      <c r="N925" s="210"/>
      <c r="O925" s="210"/>
      <c r="P925" s="210"/>
      <c r="Q925" s="210"/>
      <c r="R925" s="210"/>
      <c r="S925" s="210"/>
      <c r="T925" s="211"/>
      <c r="AT925" s="205" t="s">
        <v>292</v>
      </c>
      <c r="AU925" s="205" t="s">
        <v>83</v>
      </c>
      <c r="AV925" s="203" t="s">
        <v>83</v>
      </c>
      <c r="AW925" s="203" t="s">
        <v>30</v>
      </c>
      <c r="AX925" s="203" t="s">
        <v>73</v>
      </c>
      <c r="AY925" s="205" t="s">
        <v>281</v>
      </c>
    </row>
    <row r="926" s="203" customFormat="true" ht="9.75" hidden="false" customHeight="false" outlineLevel="0" collapsed="false">
      <c r="B926" s="204"/>
      <c r="D926" s="199" t="s">
        <v>292</v>
      </c>
      <c r="E926" s="205"/>
      <c r="F926" s="206" t="s">
        <v>1721</v>
      </c>
      <c r="H926" s="207" t="n">
        <v>2.52</v>
      </c>
      <c r="I926" s="208"/>
      <c r="L926" s="204"/>
      <c r="M926" s="209"/>
      <c r="N926" s="210"/>
      <c r="O926" s="210"/>
      <c r="P926" s="210"/>
      <c r="Q926" s="210"/>
      <c r="R926" s="210"/>
      <c r="S926" s="210"/>
      <c r="T926" s="211"/>
      <c r="AT926" s="205" t="s">
        <v>292</v>
      </c>
      <c r="AU926" s="205" t="s">
        <v>83</v>
      </c>
      <c r="AV926" s="203" t="s">
        <v>83</v>
      </c>
      <c r="AW926" s="203" t="s">
        <v>30</v>
      </c>
      <c r="AX926" s="203" t="s">
        <v>73</v>
      </c>
      <c r="AY926" s="205" t="s">
        <v>281</v>
      </c>
    </row>
    <row r="927" s="203" customFormat="true" ht="9.75" hidden="false" customHeight="false" outlineLevel="0" collapsed="false">
      <c r="B927" s="204"/>
      <c r="D927" s="199" t="s">
        <v>292</v>
      </c>
      <c r="E927" s="205"/>
      <c r="F927" s="206" t="s">
        <v>1722</v>
      </c>
      <c r="H927" s="207" t="n">
        <v>1.49</v>
      </c>
      <c r="I927" s="208"/>
      <c r="L927" s="204"/>
      <c r="M927" s="209"/>
      <c r="N927" s="210"/>
      <c r="O927" s="210"/>
      <c r="P927" s="210"/>
      <c r="Q927" s="210"/>
      <c r="R927" s="210"/>
      <c r="S927" s="210"/>
      <c r="T927" s="211"/>
      <c r="AT927" s="205" t="s">
        <v>292</v>
      </c>
      <c r="AU927" s="205" t="s">
        <v>83</v>
      </c>
      <c r="AV927" s="203" t="s">
        <v>83</v>
      </c>
      <c r="AW927" s="203" t="s">
        <v>30</v>
      </c>
      <c r="AX927" s="203" t="s">
        <v>73</v>
      </c>
      <c r="AY927" s="205" t="s">
        <v>281</v>
      </c>
    </row>
    <row r="928" s="221" customFormat="true" ht="9.75" hidden="false" customHeight="false" outlineLevel="0" collapsed="false">
      <c r="B928" s="222"/>
      <c r="D928" s="199" t="s">
        <v>292</v>
      </c>
      <c r="E928" s="223" t="s">
        <v>104</v>
      </c>
      <c r="F928" s="224" t="s">
        <v>330</v>
      </c>
      <c r="H928" s="225" t="n">
        <v>13.21</v>
      </c>
      <c r="I928" s="226"/>
      <c r="L928" s="222"/>
      <c r="M928" s="227"/>
      <c r="N928" s="228"/>
      <c r="O928" s="228"/>
      <c r="P928" s="228"/>
      <c r="Q928" s="228"/>
      <c r="R928" s="228"/>
      <c r="S928" s="228"/>
      <c r="T928" s="229"/>
      <c r="AT928" s="223" t="s">
        <v>292</v>
      </c>
      <c r="AU928" s="223" t="s">
        <v>83</v>
      </c>
      <c r="AV928" s="221" t="s">
        <v>288</v>
      </c>
      <c r="AW928" s="221" t="s">
        <v>30</v>
      </c>
      <c r="AX928" s="221" t="s">
        <v>81</v>
      </c>
      <c r="AY928" s="223" t="s">
        <v>281</v>
      </c>
    </row>
    <row r="929" s="27" customFormat="true" ht="20.25" hidden="false" customHeight="true" outlineLevel="0" collapsed="false">
      <c r="A929" s="22"/>
      <c r="B929" s="185"/>
      <c r="C929" s="230" t="s">
        <v>1723</v>
      </c>
      <c r="D929" s="230" t="s">
        <v>372</v>
      </c>
      <c r="E929" s="231" t="s">
        <v>1724</v>
      </c>
      <c r="F929" s="232" t="s">
        <v>1725</v>
      </c>
      <c r="G929" s="233" t="s">
        <v>302</v>
      </c>
      <c r="H929" s="234" t="n">
        <v>13.21</v>
      </c>
      <c r="I929" s="235"/>
      <c r="J929" s="236" t="n">
        <f aca="false">ROUND(I929*H929,2)</f>
        <v>0</v>
      </c>
      <c r="K929" s="232" t="s">
        <v>287</v>
      </c>
      <c r="L929" s="237"/>
      <c r="M929" s="238"/>
      <c r="N929" s="239" t="s">
        <v>38</v>
      </c>
      <c r="O929" s="60"/>
      <c r="P929" s="195" t="n">
        <f aca="false">O929*H929</f>
        <v>0</v>
      </c>
      <c r="Q929" s="195" t="n">
        <v>0.03056</v>
      </c>
      <c r="R929" s="195" t="n">
        <f aca="false">Q929*H929</f>
        <v>0.4036976</v>
      </c>
      <c r="S929" s="195" t="n">
        <v>0</v>
      </c>
      <c r="T929" s="196" t="n">
        <f aca="false">S929*H929</f>
        <v>0</v>
      </c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R929" s="197" t="s">
        <v>337</v>
      </c>
      <c r="AT929" s="197" t="s">
        <v>372</v>
      </c>
      <c r="AU929" s="197" t="s">
        <v>83</v>
      </c>
      <c r="AY929" s="3" t="s">
        <v>281</v>
      </c>
      <c r="BE929" s="198" t="n">
        <f aca="false">IF(N929="základní",J929,0)</f>
        <v>0</v>
      </c>
      <c r="BF929" s="198" t="n">
        <f aca="false">IF(N929="snížená",J929,0)</f>
        <v>0</v>
      </c>
      <c r="BG929" s="198" t="n">
        <f aca="false">IF(N929="zákl. přenesená",J929,0)</f>
        <v>0</v>
      </c>
      <c r="BH929" s="198" t="n">
        <f aca="false">IF(N929="sníž. přenesená",J929,0)</f>
        <v>0</v>
      </c>
      <c r="BI929" s="198" t="n">
        <f aca="false">IF(N929="nulová",J929,0)</f>
        <v>0</v>
      </c>
      <c r="BJ929" s="3" t="s">
        <v>81</v>
      </c>
      <c r="BK929" s="198" t="n">
        <f aca="false">ROUND(I929*H929,2)</f>
        <v>0</v>
      </c>
      <c r="BL929" s="3" t="s">
        <v>288</v>
      </c>
      <c r="BM929" s="197" t="s">
        <v>1726</v>
      </c>
    </row>
    <row r="930" s="27" customFormat="true" ht="18" hidden="false" customHeight="false" outlineLevel="0" collapsed="false">
      <c r="A930" s="22"/>
      <c r="B930" s="23"/>
      <c r="C930" s="22"/>
      <c r="D930" s="199" t="s">
        <v>290</v>
      </c>
      <c r="E930" s="22"/>
      <c r="F930" s="200" t="s">
        <v>1725</v>
      </c>
      <c r="G930" s="22"/>
      <c r="H930" s="22"/>
      <c r="I930" s="109"/>
      <c r="J930" s="22"/>
      <c r="K930" s="22"/>
      <c r="L930" s="23"/>
      <c r="M930" s="201"/>
      <c r="N930" s="202"/>
      <c r="O930" s="60"/>
      <c r="P930" s="60"/>
      <c r="Q930" s="60"/>
      <c r="R930" s="60"/>
      <c r="S930" s="60"/>
      <c r="T930" s="61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T930" s="3" t="s">
        <v>290</v>
      </c>
      <c r="AU930" s="3" t="s">
        <v>83</v>
      </c>
    </row>
    <row r="931" s="203" customFormat="true" ht="9.75" hidden="false" customHeight="false" outlineLevel="0" collapsed="false">
      <c r="B931" s="204"/>
      <c r="D931" s="199" t="s">
        <v>292</v>
      </c>
      <c r="E931" s="205"/>
      <c r="F931" s="206" t="s">
        <v>104</v>
      </c>
      <c r="H931" s="207" t="n">
        <v>13.21</v>
      </c>
      <c r="I931" s="208"/>
      <c r="L931" s="204"/>
      <c r="M931" s="209"/>
      <c r="N931" s="210"/>
      <c r="O931" s="210"/>
      <c r="P931" s="210"/>
      <c r="Q931" s="210"/>
      <c r="R931" s="210"/>
      <c r="S931" s="210"/>
      <c r="T931" s="211"/>
      <c r="AT931" s="205" t="s">
        <v>292</v>
      </c>
      <c r="AU931" s="205" t="s">
        <v>83</v>
      </c>
      <c r="AV931" s="203" t="s">
        <v>83</v>
      </c>
      <c r="AW931" s="203" t="s">
        <v>30</v>
      </c>
      <c r="AX931" s="203" t="s">
        <v>81</v>
      </c>
      <c r="AY931" s="205" t="s">
        <v>281</v>
      </c>
    </row>
    <row r="932" s="27" customFormat="true" ht="20.25" hidden="false" customHeight="true" outlineLevel="0" collapsed="false">
      <c r="A932" s="22"/>
      <c r="B932" s="185"/>
      <c r="C932" s="186" t="s">
        <v>1727</v>
      </c>
      <c r="D932" s="186" t="s">
        <v>283</v>
      </c>
      <c r="E932" s="187" t="s">
        <v>1728</v>
      </c>
      <c r="F932" s="188" t="s">
        <v>1729</v>
      </c>
      <c r="G932" s="189" t="s">
        <v>380</v>
      </c>
      <c r="H932" s="190" t="n">
        <v>2</v>
      </c>
      <c r="I932" s="191"/>
      <c r="J932" s="192" t="n">
        <f aca="false">ROUND(I932*H932,2)</f>
        <v>0</v>
      </c>
      <c r="K932" s="188" t="s">
        <v>287</v>
      </c>
      <c r="L932" s="23"/>
      <c r="M932" s="193"/>
      <c r="N932" s="194" t="s">
        <v>38</v>
      </c>
      <c r="O932" s="60"/>
      <c r="P932" s="195" t="n">
        <f aca="false">O932*H932</f>
        <v>0</v>
      </c>
      <c r="Q932" s="195" t="n">
        <v>0.00027</v>
      </c>
      <c r="R932" s="195" t="n">
        <f aca="false">Q932*H932</f>
        <v>0.00054</v>
      </c>
      <c r="S932" s="195" t="n">
        <v>0</v>
      </c>
      <c r="T932" s="196" t="n">
        <f aca="false">S932*H932</f>
        <v>0</v>
      </c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R932" s="197" t="s">
        <v>383</v>
      </c>
      <c r="AT932" s="197" t="s">
        <v>283</v>
      </c>
      <c r="AU932" s="197" t="s">
        <v>83</v>
      </c>
      <c r="AY932" s="3" t="s">
        <v>281</v>
      </c>
      <c r="BE932" s="198" t="n">
        <f aca="false">IF(N932="základní",J932,0)</f>
        <v>0</v>
      </c>
      <c r="BF932" s="198" t="n">
        <f aca="false">IF(N932="snížená",J932,0)</f>
        <v>0</v>
      </c>
      <c r="BG932" s="198" t="n">
        <f aca="false">IF(N932="zákl. přenesená",J932,0)</f>
        <v>0</v>
      </c>
      <c r="BH932" s="198" t="n">
        <f aca="false">IF(N932="sníž. přenesená",J932,0)</f>
        <v>0</v>
      </c>
      <c r="BI932" s="198" t="n">
        <f aca="false">IF(N932="nulová",J932,0)</f>
        <v>0</v>
      </c>
      <c r="BJ932" s="3" t="s">
        <v>81</v>
      </c>
      <c r="BK932" s="198" t="n">
        <f aca="false">ROUND(I932*H932,2)</f>
        <v>0</v>
      </c>
      <c r="BL932" s="3" t="s">
        <v>383</v>
      </c>
      <c r="BM932" s="197" t="s">
        <v>1730</v>
      </c>
    </row>
    <row r="933" s="27" customFormat="true" ht="18" hidden="false" customHeight="false" outlineLevel="0" collapsed="false">
      <c r="A933" s="22"/>
      <c r="B933" s="23"/>
      <c r="C933" s="22"/>
      <c r="D933" s="199" t="s">
        <v>290</v>
      </c>
      <c r="E933" s="22"/>
      <c r="F933" s="200" t="s">
        <v>1731</v>
      </c>
      <c r="G933" s="22"/>
      <c r="H933" s="22"/>
      <c r="I933" s="109"/>
      <c r="J933" s="22"/>
      <c r="K933" s="22"/>
      <c r="L933" s="23"/>
      <c r="M933" s="201"/>
      <c r="N933" s="202"/>
      <c r="O933" s="60"/>
      <c r="P933" s="60"/>
      <c r="Q933" s="60"/>
      <c r="R933" s="60"/>
      <c r="S933" s="60"/>
      <c r="T933" s="61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T933" s="3" t="s">
        <v>290</v>
      </c>
      <c r="AU933" s="3" t="s">
        <v>83</v>
      </c>
    </row>
    <row r="934" s="203" customFormat="true" ht="9.75" hidden="false" customHeight="false" outlineLevel="0" collapsed="false">
      <c r="B934" s="204"/>
      <c r="D934" s="199" t="s">
        <v>292</v>
      </c>
      <c r="E934" s="205"/>
      <c r="F934" s="206" t="s">
        <v>1732</v>
      </c>
      <c r="H934" s="207" t="n">
        <v>2</v>
      </c>
      <c r="I934" s="208"/>
      <c r="L934" s="204"/>
      <c r="M934" s="209"/>
      <c r="N934" s="210"/>
      <c r="O934" s="210"/>
      <c r="P934" s="210"/>
      <c r="Q934" s="210"/>
      <c r="R934" s="210"/>
      <c r="S934" s="210"/>
      <c r="T934" s="211"/>
      <c r="AT934" s="205" t="s">
        <v>292</v>
      </c>
      <c r="AU934" s="205" t="s">
        <v>83</v>
      </c>
      <c r="AV934" s="203" t="s">
        <v>83</v>
      </c>
      <c r="AW934" s="203" t="s">
        <v>30</v>
      </c>
      <c r="AX934" s="203" t="s">
        <v>81</v>
      </c>
      <c r="AY934" s="205" t="s">
        <v>281</v>
      </c>
    </row>
    <row r="935" s="27" customFormat="true" ht="20.25" hidden="false" customHeight="true" outlineLevel="0" collapsed="false">
      <c r="A935" s="22"/>
      <c r="B935" s="185"/>
      <c r="C935" s="230" t="s">
        <v>1733</v>
      </c>
      <c r="D935" s="230" t="s">
        <v>372</v>
      </c>
      <c r="E935" s="231" t="s">
        <v>1734</v>
      </c>
      <c r="F935" s="232" t="s">
        <v>1735</v>
      </c>
      <c r="G935" s="233" t="s">
        <v>302</v>
      </c>
      <c r="H935" s="234" t="n">
        <v>1.5</v>
      </c>
      <c r="I935" s="235"/>
      <c r="J935" s="236" t="n">
        <f aca="false">ROUND(I935*H935,2)</f>
        <v>0</v>
      </c>
      <c r="K935" s="232" t="s">
        <v>287</v>
      </c>
      <c r="L935" s="237"/>
      <c r="M935" s="238"/>
      <c r="N935" s="239" t="s">
        <v>38</v>
      </c>
      <c r="O935" s="60"/>
      <c r="P935" s="195" t="n">
        <f aca="false">O935*H935</f>
        <v>0</v>
      </c>
      <c r="Q935" s="195" t="n">
        <v>0.03472</v>
      </c>
      <c r="R935" s="195" t="n">
        <f aca="false">Q935*H935</f>
        <v>0.05208</v>
      </c>
      <c r="S935" s="195" t="n">
        <v>0</v>
      </c>
      <c r="T935" s="196" t="n">
        <f aca="false">S935*H935</f>
        <v>0</v>
      </c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R935" s="197" t="s">
        <v>477</v>
      </c>
      <c r="AT935" s="197" t="s">
        <v>372</v>
      </c>
      <c r="AU935" s="197" t="s">
        <v>83</v>
      </c>
      <c r="AY935" s="3" t="s">
        <v>281</v>
      </c>
      <c r="BE935" s="198" t="n">
        <f aca="false">IF(N935="základní",J935,0)</f>
        <v>0</v>
      </c>
      <c r="BF935" s="198" t="n">
        <f aca="false">IF(N935="snížená",J935,0)</f>
        <v>0</v>
      </c>
      <c r="BG935" s="198" t="n">
        <f aca="false">IF(N935="zákl. přenesená",J935,0)</f>
        <v>0</v>
      </c>
      <c r="BH935" s="198" t="n">
        <f aca="false">IF(N935="sníž. přenesená",J935,0)</f>
        <v>0</v>
      </c>
      <c r="BI935" s="198" t="n">
        <f aca="false">IF(N935="nulová",J935,0)</f>
        <v>0</v>
      </c>
      <c r="BJ935" s="3" t="s">
        <v>81</v>
      </c>
      <c r="BK935" s="198" t="n">
        <f aca="false">ROUND(I935*H935,2)</f>
        <v>0</v>
      </c>
      <c r="BL935" s="3" t="s">
        <v>383</v>
      </c>
      <c r="BM935" s="197" t="s">
        <v>1736</v>
      </c>
    </row>
    <row r="936" s="27" customFormat="true" ht="18" hidden="false" customHeight="false" outlineLevel="0" collapsed="false">
      <c r="A936" s="22"/>
      <c r="B936" s="23"/>
      <c r="C936" s="22"/>
      <c r="D936" s="199" t="s">
        <v>290</v>
      </c>
      <c r="E936" s="22"/>
      <c r="F936" s="200" t="s">
        <v>1735</v>
      </c>
      <c r="G936" s="22"/>
      <c r="H936" s="22"/>
      <c r="I936" s="109"/>
      <c r="J936" s="22"/>
      <c r="K936" s="22"/>
      <c r="L936" s="23"/>
      <c r="M936" s="201"/>
      <c r="N936" s="202"/>
      <c r="O936" s="60"/>
      <c r="P936" s="60"/>
      <c r="Q936" s="60"/>
      <c r="R936" s="60"/>
      <c r="S936" s="60"/>
      <c r="T936" s="61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T936" s="3" t="s">
        <v>290</v>
      </c>
      <c r="AU936" s="3" t="s">
        <v>83</v>
      </c>
    </row>
    <row r="937" s="203" customFormat="true" ht="9.75" hidden="false" customHeight="false" outlineLevel="0" collapsed="false">
      <c r="B937" s="204"/>
      <c r="D937" s="199" t="s">
        <v>292</v>
      </c>
      <c r="E937" s="205"/>
      <c r="F937" s="206" t="s">
        <v>1737</v>
      </c>
      <c r="H937" s="207" t="n">
        <v>1.5</v>
      </c>
      <c r="I937" s="208"/>
      <c r="L937" s="204"/>
      <c r="M937" s="209"/>
      <c r="N937" s="210"/>
      <c r="O937" s="210"/>
      <c r="P937" s="210"/>
      <c r="Q937" s="210"/>
      <c r="R937" s="210"/>
      <c r="S937" s="210"/>
      <c r="T937" s="211"/>
      <c r="AT937" s="205" t="s">
        <v>292</v>
      </c>
      <c r="AU937" s="205" t="s">
        <v>83</v>
      </c>
      <c r="AV937" s="203" t="s">
        <v>83</v>
      </c>
      <c r="AW937" s="203" t="s">
        <v>30</v>
      </c>
      <c r="AX937" s="203" t="s">
        <v>81</v>
      </c>
      <c r="AY937" s="205" t="s">
        <v>281</v>
      </c>
    </row>
    <row r="938" s="27" customFormat="true" ht="30.75" hidden="false" customHeight="true" outlineLevel="0" collapsed="false">
      <c r="A938" s="22"/>
      <c r="B938" s="185"/>
      <c r="C938" s="186" t="s">
        <v>1738</v>
      </c>
      <c r="D938" s="186" t="s">
        <v>283</v>
      </c>
      <c r="E938" s="187" t="s">
        <v>1739</v>
      </c>
      <c r="F938" s="188" t="s">
        <v>1740</v>
      </c>
      <c r="G938" s="189" t="s">
        <v>380</v>
      </c>
      <c r="H938" s="190" t="n">
        <v>14</v>
      </c>
      <c r="I938" s="191"/>
      <c r="J938" s="192" t="n">
        <f aca="false">ROUND(I938*H938,2)</f>
        <v>0</v>
      </c>
      <c r="K938" s="188" t="s">
        <v>287</v>
      </c>
      <c r="L938" s="23"/>
      <c r="M938" s="193"/>
      <c r="N938" s="194" t="s">
        <v>38</v>
      </c>
      <c r="O938" s="60"/>
      <c r="P938" s="195" t="n">
        <f aca="false">O938*H938</f>
        <v>0</v>
      </c>
      <c r="Q938" s="195" t="n">
        <v>0</v>
      </c>
      <c r="R938" s="195" t="n">
        <f aca="false">Q938*H938</f>
        <v>0</v>
      </c>
      <c r="S938" s="195" t="n">
        <v>0</v>
      </c>
      <c r="T938" s="196" t="n">
        <f aca="false">S938*H938</f>
        <v>0</v>
      </c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R938" s="197" t="s">
        <v>383</v>
      </c>
      <c r="AT938" s="197" t="s">
        <v>283</v>
      </c>
      <c r="AU938" s="197" t="s">
        <v>83</v>
      </c>
      <c r="AY938" s="3" t="s">
        <v>281</v>
      </c>
      <c r="BE938" s="198" t="n">
        <f aca="false">IF(N938="základní",J938,0)</f>
        <v>0</v>
      </c>
      <c r="BF938" s="198" t="n">
        <f aca="false">IF(N938="snížená",J938,0)</f>
        <v>0</v>
      </c>
      <c r="BG938" s="198" t="n">
        <f aca="false">IF(N938="zákl. přenesená",J938,0)</f>
        <v>0</v>
      </c>
      <c r="BH938" s="198" t="n">
        <f aca="false">IF(N938="sníž. přenesená",J938,0)</f>
        <v>0</v>
      </c>
      <c r="BI938" s="198" t="n">
        <f aca="false">IF(N938="nulová",J938,0)</f>
        <v>0</v>
      </c>
      <c r="BJ938" s="3" t="s">
        <v>81</v>
      </c>
      <c r="BK938" s="198" t="n">
        <f aca="false">ROUND(I938*H938,2)</f>
        <v>0</v>
      </c>
      <c r="BL938" s="3" t="s">
        <v>383</v>
      </c>
      <c r="BM938" s="197" t="s">
        <v>1741</v>
      </c>
    </row>
    <row r="939" s="27" customFormat="true" ht="36" hidden="false" customHeight="false" outlineLevel="0" collapsed="false">
      <c r="A939" s="22"/>
      <c r="B939" s="23"/>
      <c r="C939" s="22"/>
      <c r="D939" s="199" t="s">
        <v>290</v>
      </c>
      <c r="E939" s="22"/>
      <c r="F939" s="200" t="s">
        <v>1742</v>
      </c>
      <c r="G939" s="22"/>
      <c r="H939" s="22"/>
      <c r="I939" s="109"/>
      <c r="J939" s="22"/>
      <c r="K939" s="22"/>
      <c r="L939" s="23"/>
      <c r="M939" s="201"/>
      <c r="N939" s="202"/>
      <c r="O939" s="60"/>
      <c r="P939" s="60"/>
      <c r="Q939" s="60"/>
      <c r="R939" s="60"/>
      <c r="S939" s="60"/>
      <c r="T939" s="61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T939" s="3" t="s">
        <v>290</v>
      </c>
      <c r="AU939" s="3" t="s">
        <v>83</v>
      </c>
    </row>
    <row r="940" s="203" customFormat="true" ht="9.75" hidden="false" customHeight="false" outlineLevel="0" collapsed="false">
      <c r="B940" s="204"/>
      <c r="D940" s="199" t="s">
        <v>292</v>
      </c>
      <c r="E940" s="205"/>
      <c r="F940" s="206" t="s">
        <v>1743</v>
      </c>
      <c r="H940" s="207" t="n">
        <v>14</v>
      </c>
      <c r="I940" s="208"/>
      <c r="L940" s="204"/>
      <c r="M940" s="209"/>
      <c r="N940" s="210"/>
      <c r="O940" s="210"/>
      <c r="P940" s="210"/>
      <c r="Q940" s="210"/>
      <c r="R940" s="210"/>
      <c r="S940" s="210"/>
      <c r="T940" s="211"/>
      <c r="AT940" s="205" t="s">
        <v>292</v>
      </c>
      <c r="AU940" s="205" t="s">
        <v>83</v>
      </c>
      <c r="AV940" s="203" t="s">
        <v>83</v>
      </c>
      <c r="AW940" s="203" t="s">
        <v>30</v>
      </c>
      <c r="AX940" s="203" t="s">
        <v>81</v>
      </c>
      <c r="AY940" s="205" t="s">
        <v>281</v>
      </c>
    </row>
    <row r="941" s="27" customFormat="true" ht="30.75" hidden="false" customHeight="true" outlineLevel="0" collapsed="false">
      <c r="A941" s="22"/>
      <c r="B941" s="185"/>
      <c r="C941" s="230" t="s">
        <v>1744</v>
      </c>
      <c r="D941" s="230" t="s">
        <v>372</v>
      </c>
      <c r="E941" s="231" t="s">
        <v>1745</v>
      </c>
      <c r="F941" s="232" t="s">
        <v>1746</v>
      </c>
      <c r="G941" s="233" t="s">
        <v>380</v>
      </c>
      <c r="H941" s="234" t="n">
        <v>3</v>
      </c>
      <c r="I941" s="235"/>
      <c r="J941" s="236" t="n">
        <f aca="false">ROUND(I941*H941,2)</f>
        <v>0</v>
      </c>
      <c r="K941" s="232"/>
      <c r="L941" s="237"/>
      <c r="M941" s="238"/>
      <c r="N941" s="239" t="s">
        <v>38</v>
      </c>
      <c r="O941" s="60"/>
      <c r="P941" s="195" t="n">
        <f aca="false">O941*H941</f>
        <v>0</v>
      </c>
      <c r="Q941" s="195" t="n">
        <v>0.019</v>
      </c>
      <c r="R941" s="195" t="n">
        <f aca="false">Q941*H941</f>
        <v>0.057</v>
      </c>
      <c r="S941" s="195" t="n">
        <v>0</v>
      </c>
      <c r="T941" s="196" t="n">
        <f aca="false">S941*H941</f>
        <v>0</v>
      </c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R941" s="197" t="s">
        <v>477</v>
      </c>
      <c r="AT941" s="197" t="s">
        <v>372</v>
      </c>
      <c r="AU941" s="197" t="s">
        <v>83</v>
      </c>
      <c r="AY941" s="3" t="s">
        <v>281</v>
      </c>
      <c r="BE941" s="198" t="n">
        <f aca="false">IF(N941="základní",J941,0)</f>
        <v>0</v>
      </c>
      <c r="BF941" s="198" t="n">
        <f aca="false">IF(N941="snížená",J941,0)</f>
        <v>0</v>
      </c>
      <c r="BG941" s="198" t="n">
        <f aca="false">IF(N941="zákl. přenesená",J941,0)</f>
        <v>0</v>
      </c>
      <c r="BH941" s="198" t="n">
        <f aca="false">IF(N941="sníž. přenesená",J941,0)</f>
        <v>0</v>
      </c>
      <c r="BI941" s="198" t="n">
        <f aca="false">IF(N941="nulová",J941,0)</f>
        <v>0</v>
      </c>
      <c r="BJ941" s="3" t="s">
        <v>81</v>
      </c>
      <c r="BK941" s="198" t="n">
        <f aca="false">ROUND(I941*H941,2)</f>
        <v>0</v>
      </c>
      <c r="BL941" s="3" t="s">
        <v>383</v>
      </c>
      <c r="BM941" s="197" t="s">
        <v>1747</v>
      </c>
    </row>
    <row r="942" s="27" customFormat="true" ht="18" hidden="false" customHeight="false" outlineLevel="0" collapsed="false">
      <c r="A942" s="22"/>
      <c r="B942" s="23"/>
      <c r="C942" s="22"/>
      <c r="D942" s="199" t="s">
        <v>290</v>
      </c>
      <c r="E942" s="22"/>
      <c r="F942" s="200" t="s">
        <v>1746</v>
      </c>
      <c r="G942" s="22"/>
      <c r="H942" s="22"/>
      <c r="I942" s="109"/>
      <c r="J942" s="22"/>
      <c r="K942" s="22"/>
      <c r="L942" s="23"/>
      <c r="M942" s="201"/>
      <c r="N942" s="202"/>
      <c r="O942" s="60"/>
      <c r="P942" s="60"/>
      <c r="Q942" s="60"/>
      <c r="R942" s="60"/>
      <c r="S942" s="60"/>
      <c r="T942" s="61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T942" s="3" t="s">
        <v>290</v>
      </c>
      <c r="AU942" s="3" t="s">
        <v>83</v>
      </c>
    </row>
    <row r="943" s="203" customFormat="true" ht="9.75" hidden="false" customHeight="false" outlineLevel="0" collapsed="false">
      <c r="B943" s="204"/>
      <c r="D943" s="199" t="s">
        <v>292</v>
      </c>
      <c r="E943" s="205"/>
      <c r="F943" s="206" t="s">
        <v>1748</v>
      </c>
      <c r="H943" s="207" t="n">
        <v>3</v>
      </c>
      <c r="I943" s="208"/>
      <c r="L943" s="204"/>
      <c r="M943" s="209"/>
      <c r="N943" s="210"/>
      <c r="O943" s="210"/>
      <c r="P943" s="210"/>
      <c r="Q943" s="210"/>
      <c r="R943" s="210"/>
      <c r="S943" s="210"/>
      <c r="T943" s="211"/>
      <c r="AT943" s="205" t="s">
        <v>292</v>
      </c>
      <c r="AU943" s="205" t="s">
        <v>83</v>
      </c>
      <c r="AV943" s="203" t="s">
        <v>83</v>
      </c>
      <c r="AW943" s="203" t="s">
        <v>30</v>
      </c>
      <c r="AX943" s="203" t="s">
        <v>81</v>
      </c>
      <c r="AY943" s="205" t="s">
        <v>281</v>
      </c>
    </row>
    <row r="944" s="27" customFormat="true" ht="30.75" hidden="false" customHeight="true" outlineLevel="0" collapsed="false">
      <c r="A944" s="22"/>
      <c r="B944" s="185"/>
      <c r="C944" s="230" t="s">
        <v>1749</v>
      </c>
      <c r="D944" s="230" t="s">
        <v>372</v>
      </c>
      <c r="E944" s="231" t="s">
        <v>1750</v>
      </c>
      <c r="F944" s="232" t="s">
        <v>1751</v>
      </c>
      <c r="G944" s="233" t="s">
        <v>380</v>
      </c>
      <c r="H944" s="234" t="n">
        <v>3</v>
      </c>
      <c r="I944" s="235"/>
      <c r="J944" s="236" t="n">
        <f aca="false">ROUND(I944*H944,2)</f>
        <v>0</v>
      </c>
      <c r="K944" s="232"/>
      <c r="L944" s="237"/>
      <c r="M944" s="238"/>
      <c r="N944" s="239" t="s">
        <v>38</v>
      </c>
      <c r="O944" s="60"/>
      <c r="P944" s="195" t="n">
        <f aca="false">O944*H944</f>
        <v>0</v>
      </c>
      <c r="Q944" s="195" t="n">
        <v>0.017</v>
      </c>
      <c r="R944" s="195" t="n">
        <f aca="false">Q944*H944</f>
        <v>0.051</v>
      </c>
      <c r="S944" s="195" t="n">
        <v>0</v>
      </c>
      <c r="T944" s="196" t="n">
        <f aca="false">S944*H944</f>
        <v>0</v>
      </c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R944" s="197" t="s">
        <v>477</v>
      </c>
      <c r="AT944" s="197" t="s">
        <v>372</v>
      </c>
      <c r="AU944" s="197" t="s">
        <v>83</v>
      </c>
      <c r="AY944" s="3" t="s">
        <v>281</v>
      </c>
      <c r="BE944" s="198" t="n">
        <f aca="false">IF(N944="základní",J944,0)</f>
        <v>0</v>
      </c>
      <c r="BF944" s="198" t="n">
        <f aca="false">IF(N944="snížená",J944,0)</f>
        <v>0</v>
      </c>
      <c r="BG944" s="198" t="n">
        <f aca="false">IF(N944="zákl. přenesená",J944,0)</f>
        <v>0</v>
      </c>
      <c r="BH944" s="198" t="n">
        <f aca="false">IF(N944="sníž. přenesená",J944,0)</f>
        <v>0</v>
      </c>
      <c r="BI944" s="198" t="n">
        <f aca="false">IF(N944="nulová",J944,0)</f>
        <v>0</v>
      </c>
      <c r="BJ944" s="3" t="s">
        <v>81</v>
      </c>
      <c r="BK944" s="198" t="n">
        <f aca="false">ROUND(I944*H944,2)</f>
        <v>0</v>
      </c>
      <c r="BL944" s="3" t="s">
        <v>383</v>
      </c>
      <c r="BM944" s="197" t="s">
        <v>1752</v>
      </c>
    </row>
    <row r="945" s="27" customFormat="true" ht="18" hidden="false" customHeight="false" outlineLevel="0" collapsed="false">
      <c r="A945" s="22"/>
      <c r="B945" s="23"/>
      <c r="C945" s="22"/>
      <c r="D945" s="199" t="s">
        <v>290</v>
      </c>
      <c r="E945" s="22"/>
      <c r="F945" s="200" t="s">
        <v>1751</v>
      </c>
      <c r="G945" s="22"/>
      <c r="H945" s="22"/>
      <c r="I945" s="109"/>
      <c r="J945" s="22"/>
      <c r="K945" s="22"/>
      <c r="L945" s="23"/>
      <c r="M945" s="201"/>
      <c r="N945" s="202"/>
      <c r="O945" s="60"/>
      <c r="P945" s="60"/>
      <c r="Q945" s="60"/>
      <c r="R945" s="60"/>
      <c r="S945" s="60"/>
      <c r="T945" s="61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T945" s="3" t="s">
        <v>290</v>
      </c>
      <c r="AU945" s="3" t="s">
        <v>83</v>
      </c>
    </row>
    <row r="946" s="203" customFormat="true" ht="9.75" hidden="false" customHeight="false" outlineLevel="0" collapsed="false">
      <c r="B946" s="204"/>
      <c r="D946" s="199" t="s">
        <v>292</v>
      </c>
      <c r="E946" s="205"/>
      <c r="F946" s="206" t="s">
        <v>1753</v>
      </c>
      <c r="H946" s="207" t="n">
        <v>3</v>
      </c>
      <c r="I946" s="208"/>
      <c r="L946" s="204"/>
      <c r="M946" s="209"/>
      <c r="N946" s="210"/>
      <c r="O946" s="210"/>
      <c r="P946" s="210"/>
      <c r="Q946" s="210"/>
      <c r="R946" s="210"/>
      <c r="S946" s="210"/>
      <c r="T946" s="211"/>
      <c r="AT946" s="205" t="s">
        <v>292</v>
      </c>
      <c r="AU946" s="205" t="s">
        <v>83</v>
      </c>
      <c r="AV946" s="203" t="s">
        <v>83</v>
      </c>
      <c r="AW946" s="203" t="s">
        <v>30</v>
      </c>
      <c r="AX946" s="203" t="s">
        <v>81</v>
      </c>
      <c r="AY946" s="205" t="s">
        <v>281</v>
      </c>
    </row>
    <row r="947" s="27" customFormat="true" ht="30.75" hidden="false" customHeight="true" outlineLevel="0" collapsed="false">
      <c r="A947" s="22"/>
      <c r="B947" s="185"/>
      <c r="C947" s="230" t="s">
        <v>1754</v>
      </c>
      <c r="D947" s="230" t="s">
        <v>372</v>
      </c>
      <c r="E947" s="231" t="s">
        <v>1755</v>
      </c>
      <c r="F947" s="232" t="s">
        <v>1756</v>
      </c>
      <c r="G947" s="233" t="s">
        <v>380</v>
      </c>
      <c r="H947" s="234" t="n">
        <v>3</v>
      </c>
      <c r="I947" s="235"/>
      <c r="J947" s="236" t="n">
        <f aca="false">ROUND(I947*H947,2)</f>
        <v>0</v>
      </c>
      <c r="K947" s="232"/>
      <c r="L947" s="237"/>
      <c r="M947" s="238"/>
      <c r="N947" s="239" t="s">
        <v>38</v>
      </c>
      <c r="O947" s="60"/>
      <c r="P947" s="195" t="n">
        <f aca="false">O947*H947</f>
        <v>0</v>
      </c>
      <c r="Q947" s="195" t="n">
        <v>0.025</v>
      </c>
      <c r="R947" s="195" t="n">
        <f aca="false">Q947*H947</f>
        <v>0.075</v>
      </c>
      <c r="S947" s="195" t="n">
        <v>0</v>
      </c>
      <c r="T947" s="196" t="n">
        <f aca="false">S947*H947</f>
        <v>0</v>
      </c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R947" s="197" t="s">
        <v>477</v>
      </c>
      <c r="AT947" s="197" t="s">
        <v>372</v>
      </c>
      <c r="AU947" s="197" t="s">
        <v>83</v>
      </c>
      <c r="AY947" s="3" t="s">
        <v>281</v>
      </c>
      <c r="BE947" s="198" t="n">
        <f aca="false">IF(N947="základní",J947,0)</f>
        <v>0</v>
      </c>
      <c r="BF947" s="198" t="n">
        <f aca="false">IF(N947="snížená",J947,0)</f>
        <v>0</v>
      </c>
      <c r="BG947" s="198" t="n">
        <f aca="false">IF(N947="zákl. přenesená",J947,0)</f>
        <v>0</v>
      </c>
      <c r="BH947" s="198" t="n">
        <f aca="false">IF(N947="sníž. přenesená",J947,0)</f>
        <v>0</v>
      </c>
      <c r="BI947" s="198" t="n">
        <f aca="false">IF(N947="nulová",J947,0)</f>
        <v>0</v>
      </c>
      <c r="BJ947" s="3" t="s">
        <v>81</v>
      </c>
      <c r="BK947" s="198" t="n">
        <f aca="false">ROUND(I947*H947,2)</f>
        <v>0</v>
      </c>
      <c r="BL947" s="3" t="s">
        <v>383</v>
      </c>
      <c r="BM947" s="197" t="s">
        <v>1757</v>
      </c>
    </row>
    <row r="948" s="27" customFormat="true" ht="27" hidden="false" customHeight="false" outlineLevel="0" collapsed="false">
      <c r="A948" s="22"/>
      <c r="B948" s="23"/>
      <c r="C948" s="22"/>
      <c r="D948" s="199" t="s">
        <v>290</v>
      </c>
      <c r="E948" s="22"/>
      <c r="F948" s="200" t="s">
        <v>1756</v>
      </c>
      <c r="G948" s="22"/>
      <c r="H948" s="22"/>
      <c r="I948" s="109"/>
      <c r="J948" s="22"/>
      <c r="K948" s="22"/>
      <c r="L948" s="23"/>
      <c r="M948" s="201"/>
      <c r="N948" s="202"/>
      <c r="O948" s="60"/>
      <c r="P948" s="60"/>
      <c r="Q948" s="60"/>
      <c r="R948" s="60"/>
      <c r="S948" s="60"/>
      <c r="T948" s="61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T948" s="3" t="s">
        <v>290</v>
      </c>
      <c r="AU948" s="3" t="s">
        <v>83</v>
      </c>
    </row>
    <row r="949" s="203" customFormat="true" ht="9.75" hidden="false" customHeight="false" outlineLevel="0" collapsed="false">
      <c r="B949" s="204"/>
      <c r="D949" s="199" t="s">
        <v>292</v>
      </c>
      <c r="E949" s="205"/>
      <c r="F949" s="206" t="s">
        <v>1758</v>
      </c>
      <c r="H949" s="207" t="n">
        <v>3</v>
      </c>
      <c r="I949" s="208"/>
      <c r="L949" s="204"/>
      <c r="M949" s="209"/>
      <c r="N949" s="210"/>
      <c r="O949" s="210"/>
      <c r="P949" s="210"/>
      <c r="Q949" s="210"/>
      <c r="R949" s="210"/>
      <c r="S949" s="210"/>
      <c r="T949" s="211"/>
      <c r="AT949" s="205" t="s">
        <v>292</v>
      </c>
      <c r="AU949" s="205" t="s">
        <v>83</v>
      </c>
      <c r="AV949" s="203" t="s">
        <v>83</v>
      </c>
      <c r="AW949" s="203" t="s">
        <v>30</v>
      </c>
      <c r="AX949" s="203" t="s">
        <v>81</v>
      </c>
      <c r="AY949" s="205" t="s">
        <v>281</v>
      </c>
    </row>
    <row r="950" s="27" customFormat="true" ht="30.75" hidden="false" customHeight="true" outlineLevel="0" collapsed="false">
      <c r="A950" s="22"/>
      <c r="B950" s="185"/>
      <c r="C950" s="230" t="s">
        <v>1759</v>
      </c>
      <c r="D950" s="230" t="s">
        <v>372</v>
      </c>
      <c r="E950" s="231" t="s">
        <v>1760</v>
      </c>
      <c r="F950" s="232" t="s">
        <v>1761</v>
      </c>
      <c r="G950" s="233" t="s">
        <v>380</v>
      </c>
      <c r="H950" s="234" t="n">
        <v>2</v>
      </c>
      <c r="I950" s="235"/>
      <c r="J950" s="236" t="n">
        <f aca="false">ROUND(I950*H950,2)</f>
        <v>0</v>
      </c>
      <c r="K950" s="232"/>
      <c r="L950" s="237"/>
      <c r="M950" s="238"/>
      <c r="N950" s="239" t="s">
        <v>38</v>
      </c>
      <c r="O950" s="60"/>
      <c r="P950" s="195" t="n">
        <f aca="false">O950*H950</f>
        <v>0</v>
      </c>
      <c r="Q950" s="195" t="n">
        <v>0.021</v>
      </c>
      <c r="R950" s="195" t="n">
        <f aca="false">Q950*H950</f>
        <v>0.042</v>
      </c>
      <c r="S950" s="195" t="n">
        <v>0</v>
      </c>
      <c r="T950" s="196" t="n">
        <f aca="false">S950*H950</f>
        <v>0</v>
      </c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R950" s="197" t="s">
        <v>477</v>
      </c>
      <c r="AT950" s="197" t="s">
        <v>372</v>
      </c>
      <c r="AU950" s="197" t="s">
        <v>83</v>
      </c>
      <c r="AY950" s="3" t="s">
        <v>281</v>
      </c>
      <c r="BE950" s="198" t="n">
        <f aca="false">IF(N950="základní",J950,0)</f>
        <v>0</v>
      </c>
      <c r="BF950" s="198" t="n">
        <f aca="false">IF(N950="snížená",J950,0)</f>
        <v>0</v>
      </c>
      <c r="BG950" s="198" t="n">
        <f aca="false">IF(N950="zákl. přenesená",J950,0)</f>
        <v>0</v>
      </c>
      <c r="BH950" s="198" t="n">
        <f aca="false">IF(N950="sníž. přenesená",J950,0)</f>
        <v>0</v>
      </c>
      <c r="BI950" s="198" t="n">
        <f aca="false">IF(N950="nulová",J950,0)</f>
        <v>0</v>
      </c>
      <c r="BJ950" s="3" t="s">
        <v>81</v>
      </c>
      <c r="BK950" s="198" t="n">
        <f aca="false">ROUND(I950*H950,2)</f>
        <v>0</v>
      </c>
      <c r="BL950" s="3" t="s">
        <v>383</v>
      </c>
      <c r="BM950" s="197" t="s">
        <v>1762</v>
      </c>
    </row>
    <row r="951" s="27" customFormat="true" ht="18" hidden="false" customHeight="false" outlineLevel="0" collapsed="false">
      <c r="A951" s="22"/>
      <c r="B951" s="23"/>
      <c r="C951" s="22"/>
      <c r="D951" s="199" t="s">
        <v>290</v>
      </c>
      <c r="E951" s="22"/>
      <c r="F951" s="200" t="s">
        <v>1761</v>
      </c>
      <c r="G951" s="22"/>
      <c r="H951" s="22"/>
      <c r="I951" s="109"/>
      <c r="J951" s="22"/>
      <c r="K951" s="22"/>
      <c r="L951" s="23"/>
      <c r="M951" s="201"/>
      <c r="N951" s="202"/>
      <c r="O951" s="60"/>
      <c r="P951" s="60"/>
      <c r="Q951" s="60"/>
      <c r="R951" s="60"/>
      <c r="S951" s="60"/>
      <c r="T951" s="61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T951" s="3" t="s">
        <v>290</v>
      </c>
      <c r="AU951" s="3" t="s">
        <v>83</v>
      </c>
    </row>
    <row r="952" s="203" customFormat="true" ht="9.75" hidden="false" customHeight="false" outlineLevel="0" collapsed="false">
      <c r="B952" s="204"/>
      <c r="D952" s="199" t="s">
        <v>292</v>
      </c>
      <c r="E952" s="205"/>
      <c r="F952" s="206" t="s">
        <v>1763</v>
      </c>
      <c r="H952" s="207" t="n">
        <v>2</v>
      </c>
      <c r="I952" s="208"/>
      <c r="L952" s="204"/>
      <c r="M952" s="209"/>
      <c r="N952" s="210"/>
      <c r="O952" s="210"/>
      <c r="P952" s="210"/>
      <c r="Q952" s="210"/>
      <c r="R952" s="210"/>
      <c r="S952" s="210"/>
      <c r="T952" s="211"/>
      <c r="AT952" s="205" t="s">
        <v>292</v>
      </c>
      <c r="AU952" s="205" t="s">
        <v>83</v>
      </c>
      <c r="AV952" s="203" t="s">
        <v>83</v>
      </c>
      <c r="AW952" s="203" t="s">
        <v>30</v>
      </c>
      <c r="AX952" s="203" t="s">
        <v>81</v>
      </c>
      <c r="AY952" s="205" t="s">
        <v>281</v>
      </c>
    </row>
    <row r="953" s="27" customFormat="true" ht="30.75" hidden="false" customHeight="true" outlineLevel="0" collapsed="false">
      <c r="A953" s="22"/>
      <c r="B953" s="185"/>
      <c r="C953" s="230" t="s">
        <v>1764</v>
      </c>
      <c r="D953" s="230" t="s">
        <v>372</v>
      </c>
      <c r="E953" s="231" t="s">
        <v>1765</v>
      </c>
      <c r="F953" s="232" t="s">
        <v>1766</v>
      </c>
      <c r="G953" s="233" t="s">
        <v>380</v>
      </c>
      <c r="H953" s="234" t="n">
        <v>3</v>
      </c>
      <c r="I953" s="235"/>
      <c r="J953" s="236" t="n">
        <f aca="false">ROUND(I953*H953,2)</f>
        <v>0</v>
      </c>
      <c r="K953" s="232"/>
      <c r="L953" s="237"/>
      <c r="M953" s="238"/>
      <c r="N953" s="239" t="s">
        <v>38</v>
      </c>
      <c r="O953" s="60"/>
      <c r="P953" s="195" t="n">
        <f aca="false">O953*H953</f>
        <v>0</v>
      </c>
      <c r="Q953" s="195" t="n">
        <v>0.021</v>
      </c>
      <c r="R953" s="195" t="n">
        <f aca="false">Q953*H953</f>
        <v>0.063</v>
      </c>
      <c r="S953" s="195" t="n">
        <v>0</v>
      </c>
      <c r="T953" s="196" t="n">
        <f aca="false">S953*H953</f>
        <v>0</v>
      </c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R953" s="197" t="s">
        <v>477</v>
      </c>
      <c r="AT953" s="197" t="s">
        <v>372</v>
      </c>
      <c r="AU953" s="197" t="s">
        <v>83</v>
      </c>
      <c r="AY953" s="3" t="s">
        <v>281</v>
      </c>
      <c r="BE953" s="198" t="n">
        <f aca="false">IF(N953="základní",J953,0)</f>
        <v>0</v>
      </c>
      <c r="BF953" s="198" t="n">
        <f aca="false">IF(N953="snížená",J953,0)</f>
        <v>0</v>
      </c>
      <c r="BG953" s="198" t="n">
        <f aca="false">IF(N953="zákl. přenesená",J953,0)</f>
        <v>0</v>
      </c>
      <c r="BH953" s="198" t="n">
        <f aca="false">IF(N953="sníž. přenesená",J953,0)</f>
        <v>0</v>
      </c>
      <c r="BI953" s="198" t="n">
        <f aca="false">IF(N953="nulová",J953,0)</f>
        <v>0</v>
      </c>
      <c r="BJ953" s="3" t="s">
        <v>81</v>
      </c>
      <c r="BK953" s="198" t="n">
        <f aca="false">ROUND(I953*H953,2)</f>
        <v>0</v>
      </c>
      <c r="BL953" s="3" t="s">
        <v>383</v>
      </c>
      <c r="BM953" s="197" t="s">
        <v>1767</v>
      </c>
    </row>
    <row r="954" s="27" customFormat="true" ht="18" hidden="false" customHeight="false" outlineLevel="0" collapsed="false">
      <c r="A954" s="22"/>
      <c r="B954" s="23"/>
      <c r="C954" s="22"/>
      <c r="D954" s="199" t="s">
        <v>290</v>
      </c>
      <c r="E954" s="22"/>
      <c r="F954" s="200" t="s">
        <v>1766</v>
      </c>
      <c r="G954" s="22"/>
      <c r="H954" s="22"/>
      <c r="I954" s="109"/>
      <c r="J954" s="22"/>
      <c r="K954" s="22"/>
      <c r="L954" s="23"/>
      <c r="M954" s="201"/>
      <c r="N954" s="202"/>
      <c r="O954" s="60"/>
      <c r="P954" s="60"/>
      <c r="Q954" s="60"/>
      <c r="R954" s="60"/>
      <c r="S954" s="60"/>
      <c r="T954" s="61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T954" s="3" t="s">
        <v>290</v>
      </c>
      <c r="AU954" s="3" t="s">
        <v>83</v>
      </c>
    </row>
    <row r="955" s="203" customFormat="true" ht="9.75" hidden="false" customHeight="false" outlineLevel="0" collapsed="false">
      <c r="B955" s="204"/>
      <c r="D955" s="199" t="s">
        <v>292</v>
      </c>
      <c r="E955" s="205"/>
      <c r="F955" s="206" t="s">
        <v>1768</v>
      </c>
      <c r="H955" s="207" t="n">
        <v>3</v>
      </c>
      <c r="I955" s="208"/>
      <c r="L955" s="204"/>
      <c r="M955" s="209"/>
      <c r="N955" s="210"/>
      <c r="O955" s="210"/>
      <c r="P955" s="210"/>
      <c r="Q955" s="210"/>
      <c r="R955" s="210"/>
      <c r="S955" s="210"/>
      <c r="T955" s="211"/>
      <c r="AT955" s="205" t="s">
        <v>292</v>
      </c>
      <c r="AU955" s="205" t="s">
        <v>83</v>
      </c>
      <c r="AV955" s="203" t="s">
        <v>83</v>
      </c>
      <c r="AW955" s="203" t="s">
        <v>30</v>
      </c>
      <c r="AX955" s="203" t="s">
        <v>81</v>
      </c>
      <c r="AY955" s="205" t="s">
        <v>281</v>
      </c>
    </row>
    <row r="956" s="27" customFormat="true" ht="30.75" hidden="false" customHeight="true" outlineLevel="0" collapsed="false">
      <c r="A956" s="22"/>
      <c r="B956" s="185"/>
      <c r="C956" s="186" t="s">
        <v>1769</v>
      </c>
      <c r="D956" s="186" t="s">
        <v>283</v>
      </c>
      <c r="E956" s="187" t="s">
        <v>1770</v>
      </c>
      <c r="F956" s="188" t="s">
        <v>1771</v>
      </c>
      <c r="G956" s="189" t="s">
        <v>380</v>
      </c>
      <c r="H956" s="190" t="n">
        <v>2</v>
      </c>
      <c r="I956" s="191"/>
      <c r="J956" s="192" t="n">
        <f aca="false">ROUND(I956*H956,2)</f>
        <v>0</v>
      </c>
      <c r="K956" s="188" t="s">
        <v>287</v>
      </c>
      <c r="L956" s="23"/>
      <c r="M956" s="193"/>
      <c r="N956" s="194" t="s">
        <v>38</v>
      </c>
      <c r="O956" s="60"/>
      <c r="P956" s="195" t="n">
        <f aca="false">O956*H956</f>
        <v>0</v>
      </c>
      <c r="Q956" s="195" t="n">
        <v>0</v>
      </c>
      <c r="R956" s="195" t="n">
        <f aca="false">Q956*H956</f>
        <v>0</v>
      </c>
      <c r="S956" s="195" t="n">
        <v>0</v>
      </c>
      <c r="T956" s="196" t="n">
        <f aca="false">S956*H956</f>
        <v>0</v>
      </c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R956" s="197" t="s">
        <v>383</v>
      </c>
      <c r="AT956" s="197" t="s">
        <v>283</v>
      </c>
      <c r="AU956" s="197" t="s">
        <v>83</v>
      </c>
      <c r="AY956" s="3" t="s">
        <v>281</v>
      </c>
      <c r="BE956" s="198" t="n">
        <f aca="false">IF(N956="základní",J956,0)</f>
        <v>0</v>
      </c>
      <c r="BF956" s="198" t="n">
        <f aca="false">IF(N956="snížená",J956,0)</f>
        <v>0</v>
      </c>
      <c r="BG956" s="198" t="n">
        <f aca="false">IF(N956="zákl. přenesená",J956,0)</f>
        <v>0</v>
      </c>
      <c r="BH956" s="198" t="n">
        <f aca="false">IF(N956="sníž. přenesená",J956,0)</f>
        <v>0</v>
      </c>
      <c r="BI956" s="198" t="n">
        <f aca="false">IF(N956="nulová",J956,0)</f>
        <v>0</v>
      </c>
      <c r="BJ956" s="3" t="s">
        <v>81</v>
      </c>
      <c r="BK956" s="198" t="n">
        <f aca="false">ROUND(I956*H956,2)</f>
        <v>0</v>
      </c>
      <c r="BL956" s="3" t="s">
        <v>383</v>
      </c>
      <c r="BM956" s="197" t="s">
        <v>1772</v>
      </c>
    </row>
    <row r="957" s="27" customFormat="true" ht="36" hidden="false" customHeight="false" outlineLevel="0" collapsed="false">
      <c r="A957" s="22"/>
      <c r="B957" s="23"/>
      <c r="C957" s="22"/>
      <c r="D957" s="199" t="s">
        <v>290</v>
      </c>
      <c r="E957" s="22"/>
      <c r="F957" s="200" t="s">
        <v>1773</v>
      </c>
      <c r="G957" s="22"/>
      <c r="H957" s="22"/>
      <c r="I957" s="109"/>
      <c r="J957" s="22"/>
      <c r="K957" s="22"/>
      <c r="L957" s="23"/>
      <c r="M957" s="201"/>
      <c r="N957" s="202"/>
      <c r="O957" s="60"/>
      <c r="P957" s="60"/>
      <c r="Q957" s="60"/>
      <c r="R957" s="60"/>
      <c r="S957" s="60"/>
      <c r="T957" s="61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T957" s="3" t="s">
        <v>290</v>
      </c>
      <c r="AU957" s="3" t="s">
        <v>83</v>
      </c>
    </row>
    <row r="958" s="27" customFormat="true" ht="30.75" hidden="false" customHeight="true" outlineLevel="0" collapsed="false">
      <c r="A958" s="22"/>
      <c r="B958" s="185"/>
      <c r="C958" s="230" t="s">
        <v>1774</v>
      </c>
      <c r="D958" s="230" t="s">
        <v>372</v>
      </c>
      <c r="E958" s="231" t="s">
        <v>1775</v>
      </c>
      <c r="F958" s="232" t="s">
        <v>1776</v>
      </c>
      <c r="G958" s="233" t="s">
        <v>380</v>
      </c>
      <c r="H958" s="234" t="n">
        <v>2</v>
      </c>
      <c r="I958" s="235"/>
      <c r="J958" s="236" t="n">
        <f aca="false">ROUND(I958*H958,2)</f>
        <v>0</v>
      </c>
      <c r="K958" s="232"/>
      <c r="L958" s="237"/>
      <c r="M958" s="238"/>
      <c r="N958" s="239" t="s">
        <v>38</v>
      </c>
      <c r="O958" s="60"/>
      <c r="P958" s="195" t="n">
        <f aca="false">O958*H958</f>
        <v>0</v>
      </c>
      <c r="Q958" s="195" t="n">
        <v>0.0195</v>
      </c>
      <c r="R958" s="195" t="n">
        <f aca="false">Q958*H958</f>
        <v>0.039</v>
      </c>
      <c r="S958" s="195" t="n">
        <v>0</v>
      </c>
      <c r="T958" s="196" t="n">
        <f aca="false">S958*H958</f>
        <v>0</v>
      </c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R958" s="197" t="s">
        <v>477</v>
      </c>
      <c r="AT958" s="197" t="s">
        <v>372</v>
      </c>
      <c r="AU958" s="197" t="s">
        <v>83</v>
      </c>
      <c r="AY958" s="3" t="s">
        <v>281</v>
      </c>
      <c r="BE958" s="198" t="n">
        <f aca="false">IF(N958="základní",J958,0)</f>
        <v>0</v>
      </c>
      <c r="BF958" s="198" t="n">
        <f aca="false">IF(N958="snížená",J958,0)</f>
        <v>0</v>
      </c>
      <c r="BG958" s="198" t="n">
        <f aca="false">IF(N958="zákl. přenesená",J958,0)</f>
        <v>0</v>
      </c>
      <c r="BH958" s="198" t="n">
        <f aca="false">IF(N958="sníž. přenesená",J958,0)</f>
        <v>0</v>
      </c>
      <c r="BI958" s="198" t="n">
        <f aca="false">IF(N958="nulová",J958,0)</f>
        <v>0</v>
      </c>
      <c r="BJ958" s="3" t="s">
        <v>81</v>
      </c>
      <c r="BK958" s="198" t="n">
        <f aca="false">ROUND(I958*H958,2)</f>
        <v>0</v>
      </c>
      <c r="BL958" s="3" t="s">
        <v>383</v>
      </c>
      <c r="BM958" s="197" t="s">
        <v>1777</v>
      </c>
    </row>
    <row r="959" s="27" customFormat="true" ht="27" hidden="false" customHeight="false" outlineLevel="0" collapsed="false">
      <c r="A959" s="22"/>
      <c r="B959" s="23"/>
      <c r="C959" s="22"/>
      <c r="D959" s="199" t="s">
        <v>290</v>
      </c>
      <c r="E959" s="22"/>
      <c r="F959" s="200" t="s">
        <v>1776</v>
      </c>
      <c r="G959" s="22"/>
      <c r="H959" s="22"/>
      <c r="I959" s="109"/>
      <c r="J959" s="22"/>
      <c r="K959" s="22"/>
      <c r="L959" s="23"/>
      <c r="M959" s="201"/>
      <c r="N959" s="202"/>
      <c r="O959" s="60"/>
      <c r="P959" s="60"/>
      <c r="Q959" s="60"/>
      <c r="R959" s="60"/>
      <c r="S959" s="60"/>
      <c r="T959" s="61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T959" s="3" t="s">
        <v>290</v>
      </c>
      <c r="AU959" s="3" t="s">
        <v>83</v>
      </c>
    </row>
    <row r="960" s="27" customFormat="true" ht="30.75" hidden="false" customHeight="true" outlineLevel="0" collapsed="false">
      <c r="A960" s="22"/>
      <c r="B960" s="185"/>
      <c r="C960" s="186" t="s">
        <v>1778</v>
      </c>
      <c r="D960" s="186" t="s">
        <v>283</v>
      </c>
      <c r="E960" s="187" t="s">
        <v>1779</v>
      </c>
      <c r="F960" s="188" t="s">
        <v>1780</v>
      </c>
      <c r="G960" s="189" t="s">
        <v>380</v>
      </c>
      <c r="H960" s="190" t="n">
        <v>1</v>
      </c>
      <c r="I960" s="191"/>
      <c r="J960" s="192" t="n">
        <f aca="false">ROUND(I960*H960,2)</f>
        <v>0</v>
      </c>
      <c r="K960" s="188" t="s">
        <v>287</v>
      </c>
      <c r="L960" s="23"/>
      <c r="M960" s="193"/>
      <c r="N960" s="194" t="s">
        <v>38</v>
      </c>
      <c r="O960" s="60"/>
      <c r="P960" s="195" t="n">
        <f aca="false">O960*H960</f>
        <v>0</v>
      </c>
      <c r="Q960" s="195" t="n">
        <v>0</v>
      </c>
      <c r="R960" s="195" t="n">
        <f aca="false">Q960*H960</f>
        <v>0</v>
      </c>
      <c r="S960" s="195" t="n">
        <v>0</v>
      </c>
      <c r="T960" s="196" t="n">
        <f aca="false">S960*H960</f>
        <v>0</v>
      </c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R960" s="197" t="s">
        <v>383</v>
      </c>
      <c r="AT960" s="197" t="s">
        <v>283</v>
      </c>
      <c r="AU960" s="197" t="s">
        <v>83</v>
      </c>
      <c r="AY960" s="3" t="s">
        <v>281</v>
      </c>
      <c r="BE960" s="198" t="n">
        <f aca="false">IF(N960="základní",J960,0)</f>
        <v>0</v>
      </c>
      <c r="BF960" s="198" t="n">
        <f aca="false">IF(N960="snížená",J960,0)</f>
        <v>0</v>
      </c>
      <c r="BG960" s="198" t="n">
        <f aca="false">IF(N960="zákl. přenesená",J960,0)</f>
        <v>0</v>
      </c>
      <c r="BH960" s="198" t="n">
        <f aca="false">IF(N960="sníž. přenesená",J960,0)</f>
        <v>0</v>
      </c>
      <c r="BI960" s="198" t="n">
        <f aca="false">IF(N960="nulová",J960,0)</f>
        <v>0</v>
      </c>
      <c r="BJ960" s="3" t="s">
        <v>81</v>
      </c>
      <c r="BK960" s="198" t="n">
        <f aca="false">ROUND(I960*H960,2)</f>
        <v>0</v>
      </c>
      <c r="BL960" s="3" t="s">
        <v>383</v>
      </c>
      <c r="BM960" s="197" t="s">
        <v>1781</v>
      </c>
    </row>
    <row r="961" s="27" customFormat="true" ht="36" hidden="false" customHeight="false" outlineLevel="0" collapsed="false">
      <c r="A961" s="22"/>
      <c r="B961" s="23"/>
      <c r="C961" s="22"/>
      <c r="D961" s="199" t="s">
        <v>290</v>
      </c>
      <c r="E961" s="22"/>
      <c r="F961" s="200" t="s">
        <v>1782</v>
      </c>
      <c r="G961" s="22"/>
      <c r="H961" s="22"/>
      <c r="I961" s="109"/>
      <c r="J961" s="22"/>
      <c r="K961" s="22"/>
      <c r="L961" s="23"/>
      <c r="M961" s="201"/>
      <c r="N961" s="202"/>
      <c r="O961" s="60"/>
      <c r="P961" s="60"/>
      <c r="Q961" s="60"/>
      <c r="R961" s="60"/>
      <c r="S961" s="60"/>
      <c r="T961" s="61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T961" s="3" t="s">
        <v>290</v>
      </c>
      <c r="AU961" s="3" t="s">
        <v>83</v>
      </c>
    </row>
    <row r="962" s="27" customFormat="true" ht="30.75" hidden="false" customHeight="true" outlineLevel="0" collapsed="false">
      <c r="A962" s="22"/>
      <c r="B962" s="185"/>
      <c r="C962" s="230" t="s">
        <v>1783</v>
      </c>
      <c r="D962" s="230" t="s">
        <v>372</v>
      </c>
      <c r="E962" s="231" t="s">
        <v>1784</v>
      </c>
      <c r="F962" s="232" t="s">
        <v>1785</v>
      </c>
      <c r="G962" s="233" t="s">
        <v>380</v>
      </c>
      <c r="H962" s="234" t="n">
        <v>1</v>
      </c>
      <c r="I962" s="235"/>
      <c r="J962" s="236" t="n">
        <f aca="false">ROUND(I962*H962,2)</f>
        <v>0</v>
      </c>
      <c r="K962" s="232"/>
      <c r="L962" s="237"/>
      <c r="M962" s="238"/>
      <c r="N962" s="239" t="s">
        <v>38</v>
      </c>
      <c r="O962" s="60"/>
      <c r="P962" s="195" t="n">
        <f aca="false">O962*H962</f>
        <v>0</v>
      </c>
      <c r="Q962" s="195" t="n">
        <v>0.0205</v>
      </c>
      <c r="R962" s="195" t="n">
        <f aca="false">Q962*H962</f>
        <v>0.0205</v>
      </c>
      <c r="S962" s="195" t="n">
        <v>0</v>
      </c>
      <c r="T962" s="196" t="n">
        <f aca="false">S962*H962</f>
        <v>0</v>
      </c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R962" s="197" t="s">
        <v>477</v>
      </c>
      <c r="AT962" s="197" t="s">
        <v>372</v>
      </c>
      <c r="AU962" s="197" t="s">
        <v>83</v>
      </c>
      <c r="AY962" s="3" t="s">
        <v>281</v>
      </c>
      <c r="BE962" s="198" t="n">
        <f aca="false">IF(N962="základní",J962,0)</f>
        <v>0</v>
      </c>
      <c r="BF962" s="198" t="n">
        <f aca="false">IF(N962="snížená",J962,0)</f>
        <v>0</v>
      </c>
      <c r="BG962" s="198" t="n">
        <f aca="false">IF(N962="zákl. přenesená",J962,0)</f>
        <v>0</v>
      </c>
      <c r="BH962" s="198" t="n">
        <f aca="false">IF(N962="sníž. přenesená",J962,0)</f>
        <v>0</v>
      </c>
      <c r="BI962" s="198" t="n">
        <f aca="false">IF(N962="nulová",J962,0)</f>
        <v>0</v>
      </c>
      <c r="BJ962" s="3" t="s">
        <v>81</v>
      </c>
      <c r="BK962" s="198" t="n">
        <f aca="false">ROUND(I962*H962,2)</f>
        <v>0</v>
      </c>
      <c r="BL962" s="3" t="s">
        <v>383</v>
      </c>
      <c r="BM962" s="197" t="s">
        <v>1786</v>
      </c>
    </row>
    <row r="963" s="27" customFormat="true" ht="27" hidden="false" customHeight="false" outlineLevel="0" collapsed="false">
      <c r="A963" s="22"/>
      <c r="B963" s="23"/>
      <c r="C963" s="22"/>
      <c r="D963" s="199" t="s">
        <v>290</v>
      </c>
      <c r="E963" s="22"/>
      <c r="F963" s="200" t="s">
        <v>1785</v>
      </c>
      <c r="G963" s="22"/>
      <c r="H963" s="22"/>
      <c r="I963" s="109"/>
      <c r="J963" s="22"/>
      <c r="K963" s="22"/>
      <c r="L963" s="23"/>
      <c r="M963" s="201"/>
      <c r="N963" s="202"/>
      <c r="O963" s="60"/>
      <c r="P963" s="60"/>
      <c r="Q963" s="60"/>
      <c r="R963" s="60"/>
      <c r="S963" s="60"/>
      <c r="T963" s="61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T963" s="3" t="s">
        <v>290</v>
      </c>
      <c r="AU963" s="3" t="s">
        <v>83</v>
      </c>
    </row>
    <row r="964" s="27" customFormat="true" ht="30.75" hidden="false" customHeight="true" outlineLevel="0" collapsed="false">
      <c r="A964" s="22"/>
      <c r="B964" s="185"/>
      <c r="C964" s="186" t="s">
        <v>1787</v>
      </c>
      <c r="D964" s="186" t="s">
        <v>283</v>
      </c>
      <c r="E964" s="187" t="s">
        <v>1788</v>
      </c>
      <c r="F964" s="188" t="s">
        <v>1789</v>
      </c>
      <c r="G964" s="189" t="s">
        <v>380</v>
      </c>
      <c r="H964" s="190" t="n">
        <v>1</v>
      </c>
      <c r="I964" s="191"/>
      <c r="J964" s="192" t="n">
        <f aca="false">ROUND(I964*H964,2)</f>
        <v>0</v>
      </c>
      <c r="K964" s="188" t="s">
        <v>287</v>
      </c>
      <c r="L964" s="23"/>
      <c r="M964" s="193"/>
      <c r="N964" s="194" t="s">
        <v>38</v>
      </c>
      <c r="O964" s="60"/>
      <c r="P964" s="195" t="n">
        <f aca="false">O964*H964</f>
        <v>0</v>
      </c>
      <c r="Q964" s="195" t="n">
        <v>0.00092</v>
      </c>
      <c r="R964" s="195" t="n">
        <f aca="false">Q964*H964</f>
        <v>0.00092</v>
      </c>
      <c r="S964" s="195" t="n">
        <v>0</v>
      </c>
      <c r="T964" s="196" t="n">
        <f aca="false">S964*H964</f>
        <v>0</v>
      </c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R964" s="197" t="s">
        <v>383</v>
      </c>
      <c r="AT964" s="197" t="s">
        <v>283</v>
      </c>
      <c r="AU964" s="197" t="s">
        <v>83</v>
      </c>
      <c r="AY964" s="3" t="s">
        <v>281</v>
      </c>
      <c r="BE964" s="198" t="n">
        <f aca="false">IF(N964="základní",J964,0)</f>
        <v>0</v>
      </c>
      <c r="BF964" s="198" t="n">
        <f aca="false">IF(N964="snížená",J964,0)</f>
        <v>0</v>
      </c>
      <c r="BG964" s="198" t="n">
        <f aca="false">IF(N964="zákl. přenesená",J964,0)</f>
        <v>0</v>
      </c>
      <c r="BH964" s="198" t="n">
        <f aca="false">IF(N964="sníž. přenesená",J964,0)</f>
        <v>0</v>
      </c>
      <c r="BI964" s="198" t="n">
        <f aca="false">IF(N964="nulová",J964,0)</f>
        <v>0</v>
      </c>
      <c r="BJ964" s="3" t="s">
        <v>81</v>
      </c>
      <c r="BK964" s="198" t="n">
        <f aca="false">ROUND(I964*H964,2)</f>
        <v>0</v>
      </c>
      <c r="BL964" s="3" t="s">
        <v>383</v>
      </c>
      <c r="BM964" s="197" t="s">
        <v>1790</v>
      </c>
    </row>
    <row r="965" s="27" customFormat="true" ht="27" hidden="false" customHeight="false" outlineLevel="0" collapsed="false">
      <c r="A965" s="22"/>
      <c r="B965" s="23"/>
      <c r="C965" s="22"/>
      <c r="D965" s="199" t="s">
        <v>290</v>
      </c>
      <c r="E965" s="22"/>
      <c r="F965" s="200" t="s">
        <v>1791</v>
      </c>
      <c r="G965" s="22"/>
      <c r="H965" s="22"/>
      <c r="I965" s="109"/>
      <c r="J965" s="22"/>
      <c r="K965" s="22"/>
      <c r="L965" s="23"/>
      <c r="M965" s="201"/>
      <c r="N965" s="202"/>
      <c r="O965" s="60"/>
      <c r="P965" s="60"/>
      <c r="Q965" s="60"/>
      <c r="R965" s="60"/>
      <c r="S965" s="60"/>
      <c r="T965" s="61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T965" s="3" t="s">
        <v>290</v>
      </c>
      <c r="AU965" s="3" t="s">
        <v>83</v>
      </c>
    </row>
    <row r="966" s="27" customFormat="true" ht="20.25" hidden="false" customHeight="true" outlineLevel="0" collapsed="false">
      <c r="A966" s="22"/>
      <c r="B966" s="185"/>
      <c r="C966" s="230" t="s">
        <v>1792</v>
      </c>
      <c r="D966" s="230" t="s">
        <v>372</v>
      </c>
      <c r="E966" s="231" t="s">
        <v>1793</v>
      </c>
      <c r="F966" s="232" t="s">
        <v>1794</v>
      </c>
      <c r="G966" s="233" t="s">
        <v>380</v>
      </c>
      <c r="H966" s="234" t="n">
        <v>1</v>
      </c>
      <c r="I966" s="235"/>
      <c r="J966" s="236" t="n">
        <f aca="false">ROUND(I966*H966,2)</f>
        <v>0</v>
      </c>
      <c r="K966" s="232"/>
      <c r="L966" s="237"/>
      <c r="M966" s="238"/>
      <c r="N966" s="239" t="s">
        <v>38</v>
      </c>
      <c r="O966" s="60"/>
      <c r="P966" s="195" t="n">
        <f aca="false">O966*H966</f>
        <v>0</v>
      </c>
      <c r="Q966" s="195" t="n">
        <v>0.036</v>
      </c>
      <c r="R966" s="195" t="n">
        <f aca="false">Q966*H966</f>
        <v>0.036</v>
      </c>
      <c r="S966" s="195" t="n">
        <v>0</v>
      </c>
      <c r="T966" s="196" t="n">
        <f aca="false">S966*H966</f>
        <v>0</v>
      </c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R966" s="197" t="s">
        <v>477</v>
      </c>
      <c r="AT966" s="197" t="s">
        <v>372</v>
      </c>
      <c r="AU966" s="197" t="s">
        <v>83</v>
      </c>
      <c r="AY966" s="3" t="s">
        <v>281</v>
      </c>
      <c r="BE966" s="198" t="n">
        <f aca="false">IF(N966="základní",J966,0)</f>
        <v>0</v>
      </c>
      <c r="BF966" s="198" t="n">
        <f aca="false">IF(N966="snížená",J966,0)</f>
        <v>0</v>
      </c>
      <c r="BG966" s="198" t="n">
        <f aca="false">IF(N966="zákl. přenesená",J966,0)</f>
        <v>0</v>
      </c>
      <c r="BH966" s="198" t="n">
        <f aca="false">IF(N966="sníž. přenesená",J966,0)</f>
        <v>0</v>
      </c>
      <c r="BI966" s="198" t="n">
        <f aca="false">IF(N966="nulová",J966,0)</f>
        <v>0</v>
      </c>
      <c r="BJ966" s="3" t="s">
        <v>81</v>
      </c>
      <c r="BK966" s="198" t="n">
        <f aca="false">ROUND(I966*H966,2)</f>
        <v>0</v>
      </c>
      <c r="BL966" s="3" t="s">
        <v>383</v>
      </c>
      <c r="BM966" s="197" t="s">
        <v>1795</v>
      </c>
    </row>
    <row r="967" s="27" customFormat="true" ht="18" hidden="false" customHeight="false" outlineLevel="0" collapsed="false">
      <c r="A967" s="22"/>
      <c r="B967" s="23"/>
      <c r="C967" s="22"/>
      <c r="D967" s="199" t="s">
        <v>290</v>
      </c>
      <c r="E967" s="22"/>
      <c r="F967" s="200" t="s">
        <v>1794</v>
      </c>
      <c r="G967" s="22"/>
      <c r="H967" s="22"/>
      <c r="I967" s="109"/>
      <c r="J967" s="22"/>
      <c r="K967" s="22"/>
      <c r="L967" s="23"/>
      <c r="M967" s="201"/>
      <c r="N967" s="202"/>
      <c r="O967" s="60"/>
      <c r="P967" s="60"/>
      <c r="Q967" s="60"/>
      <c r="R967" s="60"/>
      <c r="S967" s="60"/>
      <c r="T967" s="61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T967" s="3" t="s">
        <v>290</v>
      </c>
      <c r="AU967" s="3" t="s">
        <v>83</v>
      </c>
    </row>
    <row r="968" s="27" customFormat="true" ht="20.25" hidden="false" customHeight="true" outlineLevel="0" collapsed="false">
      <c r="A968" s="22"/>
      <c r="B968" s="185"/>
      <c r="C968" s="186" t="s">
        <v>1796</v>
      </c>
      <c r="D968" s="186" t="s">
        <v>283</v>
      </c>
      <c r="E968" s="187" t="s">
        <v>1797</v>
      </c>
      <c r="F968" s="188" t="s">
        <v>1798</v>
      </c>
      <c r="G968" s="189" t="s">
        <v>380</v>
      </c>
      <c r="H968" s="190" t="n">
        <v>3</v>
      </c>
      <c r="I968" s="191"/>
      <c r="J968" s="192" t="n">
        <f aca="false">ROUND(I968*H968,2)</f>
        <v>0</v>
      </c>
      <c r="K968" s="188" t="s">
        <v>287</v>
      </c>
      <c r="L968" s="23"/>
      <c r="M968" s="193"/>
      <c r="N968" s="194" t="s">
        <v>38</v>
      </c>
      <c r="O968" s="60"/>
      <c r="P968" s="195" t="n">
        <f aca="false">O968*H968</f>
        <v>0</v>
      </c>
      <c r="Q968" s="195" t="n">
        <v>0</v>
      </c>
      <c r="R968" s="195" t="n">
        <f aca="false">Q968*H968</f>
        <v>0</v>
      </c>
      <c r="S968" s="195" t="n">
        <v>0</v>
      </c>
      <c r="T968" s="196" t="n">
        <f aca="false">S968*H968</f>
        <v>0</v>
      </c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R968" s="197" t="s">
        <v>383</v>
      </c>
      <c r="AT968" s="197" t="s">
        <v>283</v>
      </c>
      <c r="AU968" s="197" t="s">
        <v>83</v>
      </c>
      <c r="AY968" s="3" t="s">
        <v>281</v>
      </c>
      <c r="BE968" s="198" t="n">
        <f aca="false">IF(N968="základní",J968,0)</f>
        <v>0</v>
      </c>
      <c r="BF968" s="198" t="n">
        <f aca="false">IF(N968="snížená",J968,0)</f>
        <v>0</v>
      </c>
      <c r="BG968" s="198" t="n">
        <f aca="false">IF(N968="zákl. přenesená",J968,0)</f>
        <v>0</v>
      </c>
      <c r="BH968" s="198" t="n">
        <f aca="false">IF(N968="sníž. přenesená",J968,0)</f>
        <v>0</v>
      </c>
      <c r="BI968" s="198" t="n">
        <f aca="false">IF(N968="nulová",J968,0)</f>
        <v>0</v>
      </c>
      <c r="BJ968" s="3" t="s">
        <v>81</v>
      </c>
      <c r="BK968" s="198" t="n">
        <f aca="false">ROUND(I968*H968,2)</f>
        <v>0</v>
      </c>
      <c r="BL968" s="3" t="s">
        <v>383</v>
      </c>
      <c r="BM968" s="197" t="s">
        <v>1799</v>
      </c>
    </row>
    <row r="969" s="27" customFormat="true" ht="18" hidden="false" customHeight="false" outlineLevel="0" collapsed="false">
      <c r="A969" s="22"/>
      <c r="B969" s="23"/>
      <c r="C969" s="22"/>
      <c r="D969" s="199" t="s">
        <v>290</v>
      </c>
      <c r="E969" s="22"/>
      <c r="F969" s="200" t="s">
        <v>1800</v>
      </c>
      <c r="G969" s="22"/>
      <c r="H969" s="22"/>
      <c r="I969" s="109"/>
      <c r="J969" s="22"/>
      <c r="K969" s="22"/>
      <c r="L969" s="23"/>
      <c r="M969" s="201"/>
      <c r="N969" s="202"/>
      <c r="O969" s="60"/>
      <c r="P969" s="60"/>
      <c r="Q969" s="60"/>
      <c r="R969" s="60"/>
      <c r="S969" s="60"/>
      <c r="T969" s="61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T969" s="3" t="s">
        <v>290</v>
      </c>
      <c r="AU969" s="3" t="s">
        <v>83</v>
      </c>
    </row>
    <row r="970" s="27" customFormat="true" ht="20.25" hidden="false" customHeight="true" outlineLevel="0" collapsed="false">
      <c r="A970" s="22"/>
      <c r="B970" s="185"/>
      <c r="C970" s="230" t="s">
        <v>1801</v>
      </c>
      <c r="D970" s="230" t="s">
        <v>372</v>
      </c>
      <c r="E970" s="231" t="s">
        <v>1802</v>
      </c>
      <c r="F970" s="232" t="s">
        <v>1803</v>
      </c>
      <c r="G970" s="233" t="s">
        <v>380</v>
      </c>
      <c r="H970" s="234" t="n">
        <v>3</v>
      </c>
      <c r="I970" s="235"/>
      <c r="J970" s="236" t="n">
        <f aca="false">ROUND(I970*H970,2)</f>
        <v>0</v>
      </c>
      <c r="K970" s="232"/>
      <c r="L970" s="237"/>
      <c r="M970" s="238"/>
      <c r="N970" s="239" t="s">
        <v>38</v>
      </c>
      <c r="O970" s="60"/>
      <c r="P970" s="195" t="n">
        <f aca="false">O970*H970</f>
        <v>0</v>
      </c>
      <c r="Q970" s="195" t="n">
        <v>0.0047</v>
      </c>
      <c r="R970" s="195" t="n">
        <f aca="false">Q970*H970</f>
        <v>0.0141</v>
      </c>
      <c r="S970" s="195" t="n">
        <v>0</v>
      </c>
      <c r="T970" s="196" t="n">
        <f aca="false">S970*H970</f>
        <v>0</v>
      </c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R970" s="197" t="s">
        <v>477</v>
      </c>
      <c r="AT970" s="197" t="s">
        <v>372</v>
      </c>
      <c r="AU970" s="197" t="s">
        <v>83</v>
      </c>
      <c r="AY970" s="3" t="s">
        <v>281</v>
      </c>
      <c r="BE970" s="198" t="n">
        <f aca="false">IF(N970="základní",J970,0)</f>
        <v>0</v>
      </c>
      <c r="BF970" s="198" t="n">
        <f aca="false">IF(N970="snížená",J970,0)</f>
        <v>0</v>
      </c>
      <c r="BG970" s="198" t="n">
        <f aca="false">IF(N970="zákl. přenesená",J970,0)</f>
        <v>0</v>
      </c>
      <c r="BH970" s="198" t="n">
        <f aca="false">IF(N970="sníž. přenesená",J970,0)</f>
        <v>0</v>
      </c>
      <c r="BI970" s="198" t="n">
        <f aca="false">IF(N970="nulová",J970,0)</f>
        <v>0</v>
      </c>
      <c r="BJ970" s="3" t="s">
        <v>81</v>
      </c>
      <c r="BK970" s="198" t="n">
        <f aca="false">ROUND(I970*H970,2)</f>
        <v>0</v>
      </c>
      <c r="BL970" s="3" t="s">
        <v>383</v>
      </c>
      <c r="BM970" s="197" t="s">
        <v>1804</v>
      </c>
    </row>
    <row r="971" s="27" customFormat="true" ht="18" hidden="false" customHeight="false" outlineLevel="0" collapsed="false">
      <c r="A971" s="22"/>
      <c r="B971" s="23"/>
      <c r="C971" s="22"/>
      <c r="D971" s="199" t="s">
        <v>290</v>
      </c>
      <c r="E971" s="22"/>
      <c r="F971" s="200" t="s">
        <v>1805</v>
      </c>
      <c r="G971" s="22"/>
      <c r="H971" s="22"/>
      <c r="I971" s="109"/>
      <c r="J971" s="22"/>
      <c r="K971" s="22"/>
      <c r="L971" s="23"/>
      <c r="M971" s="201"/>
      <c r="N971" s="202"/>
      <c r="O971" s="60"/>
      <c r="P971" s="60"/>
      <c r="Q971" s="60"/>
      <c r="R971" s="60"/>
      <c r="S971" s="60"/>
      <c r="T971" s="61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T971" s="3" t="s">
        <v>290</v>
      </c>
      <c r="AU971" s="3" t="s">
        <v>83</v>
      </c>
    </row>
    <row r="972" s="27" customFormat="true" ht="20.25" hidden="false" customHeight="true" outlineLevel="0" collapsed="false">
      <c r="A972" s="22"/>
      <c r="B972" s="185"/>
      <c r="C972" s="186" t="s">
        <v>1806</v>
      </c>
      <c r="D972" s="186" t="s">
        <v>283</v>
      </c>
      <c r="E972" s="187" t="s">
        <v>1807</v>
      </c>
      <c r="F972" s="188" t="s">
        <v>1808</v>
      </c>
      <c r="G972" s="189" t="s">
        <v>380</v>
      </c>
      <c r="H972" s="190" t="n">
        <v>2</v>
      </c>
      <c r="I972" s="191"/>
      <c r="J972" s="192" t="n">
        <f aca="false">ROUND(I972*H972,2)</f>
        <v>0</v>
      </c>
      <c r="K972" s="188" t="s">
        <v>287</v>
      </c>
      <c r="L972" s="23"/>
      <c r="M972" s="193"/>
      <c r="N972" s="194" t="s">
        <v>38</v>
      </c>
      <c r="O972" s="60"/>
      <c r="P972" s="195" t="n">
        <f aca="false">O972*H972</f>
        <v>0</v>
      </c>
      <c r="Q972" s="195" t="n">
        <v>0.00027</v>
      </c>
      <c r="R972" s="195" t="n">
        <f aca="false">Q972*H972</f>
        <v>0.00054</v>
      </c>
      <c r="S972" s="195" t="n">
        <v>0</v>
      </c>
      <c r="T972" s="196" t="n">
        <f aca="false">S972*H972</f>
        <v>0</v>
      </c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R972" s="197" t="s">
        <v>383</v>
      </c>
      <c r="AT972" s="197" t="s">
        <v>283</v>
      </c>
      <c r="AU972" s="197" t="s">
        <v>83</v>
      </c>
      <c r="AY972" s="3" t="s">
        <v>281</v>
      </c>
      <c r="BE972" s="198" t="n">
        <f aca="false">IF(N972="základní",J972,0)</f>
        <v>0</v>
      </c>
      <c r="BF972" s="198" t="n">
        <f aca="false">IF(N972="snížená",J972,0)</f>
        <v>0</v>
      </c>
      <c r="BG972" s="198" t="n">
        <f aca="false">IF(N972="zákl. přenesená",J972,0)</f>
        <v>0</v>
      </c>
      <c r="BH972" s="198" t="n">
        <f aca="false">IF(N972="sníž. přenesená",J972,0)</f>
        <v>0</v>
      </c>
      <c r="BI972" s="198" t="n">
        <f aca="false">IF(N972="nulová",J972,0)</f>
        <v>0</v>
      </c>
      <c r="BJ972" s="3" t="s">
        <v>81</v>
      </c>
      <c r="BK972" s="198" t="n">
        <f aca="false">ROUND(I972*H972,2)</f>
        <v>0</v>
      </c>
      <c r="BL972" s="3" t="s">
        <v>383</v>
      </c>
      <c r="BM972" s="197" t="s">
        <v>1809</v>
      </c>
    </row>
    <row r="973" s="27" customFormat="true" ht="45" hidden="false" customHeight="false" outlineLevel="0" collapsed="false">
      <c r="A973" s="22"/>
      <c r="B973" s="23"/>
      <c r="C973" s="22"/>
      <c r="D973" s="199" t="s">
        <v>290</v>
      </c>
      <c r="E973" s="22"/>
      <c r="F973" s="200" t="s">
        <v>1810</v>
      </c>
      <c r="G973" s="22"/>
      <c r="H973" s="22"/>
      <c r="I973" s="109"/>
      <c r="J973" s="22"/>
      <c r="K973" s="22"/>
      <c r="L973" s="23"/>
      <c r="M973" s="201"/>
      <c r="N973" s="202"/>
      <c r="O973" s="60"/>
      <c r="P973" s="60"/>
      <c r="Q973" s="60"/>
      <c r="R973" s="60"/>
      <c r="S973" s="60"/>
      <c r="T973" s="61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T973" s="3" t="s">
        <v>290</v>
      </c>
      <c r="AU973" s="3" t="s">
        <v>83</v>
      </c>
    </row>
    <row r="974" s="27" customFormat="true" ht="14.25" hidden="false" customHeight="true" outlineLevel="0" collapsed="false">
      <c r="A974" s="22"/>
      <c r="B974" s="185"/>
      <c r="C974" s="230" t="s">
        <v>1811</v>
      </c>
      <c r="D974" s="230" t="s">
        <v>372</v>
      </c>
      <c r="E974" s="231" t="s">
        <v>1812</v>
      </c>
      <c r="F974" s="232" t="s">
        <v>1813</v>
      </c>
      <c r="G974" s="233" t="s">
        <v>380</v>
      </c>
      <c r="H974" s="234" t="n">
        <v>1</v>
      </c>
      <c r="I974" s="235"/>
      <c r="J974" s="236" t="n">
        <f aca="false">ROUND(I974*H974,2)</f>
        <v>0</v>
      </c>
      <c r="K974" s="232"/>
      <c r="L974" s="237"/>
      <c r="M974" s="238"/>
      <c r="N974" s="239" t="s">
        <v>38</v>
      </c>
      <c r="O974" s="60"/>
      <c r="P974" s="195" t="n">
        <f aca="false">O974*H974</f>
        <v>0</v>
      </c>
      <c r="Q974" s="195" t="n">
        <v>0.00034</v>
      </c>
      <c r="R974" s="195" t="n">
        <f aca="false">Q974*H974</f>
        <v>0.00034</v>
      </c>
      <c r="S974" s="195" t="n">
        <v>0</v>
      </c>
      <c r="T974" s="196" t="n">
        <f aca="false">S974*H974</f>
        <v>0</v>
      </c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R974" s="197" t="s">
        <v>477</v>
      </c>
      <c r="AT974" s="197" t="s">
        <v>372</v>
      </c>
      <c r="AU974" s="197" t="s">
        <v>83</v>
      </c>
      <c r="AY974" s="3" t="s">
        <v>281</v>
      </c>
      <c r="BE974" s="198" t="n">
        <f aca="false">IF(N974="základní",J974,0)</f>
        <v>0</v>
      </c>
      <c r="BF974" s="198" t="n">
        <f aca="false">IF(N974="snížená",J974,0)</f>
        <v>0</v>
      </c>
      <c r="BG974" s="198" t="n">
        <f aca="false">IF(N974="zákl. přenesená",J974,0)</f>
        <v>0</v>
      </c>
      <c r="BH974" s="198" t="n">
        <f aca="false">IF(N974="sníž. přenesená",J974,0)</f>
        <v>0</v>
      </c>
      <c r="BI974" s="198" t="n">
        <f aca="false">IF(N974="nulová",J974,0)</f>
        <v>0</v>
      </c>
      <c r="BJ974" s="3" t="s">
        <v>81</v>
      </c>
      <c r="BK974" s="198" t="n">
        <f aca="false">ROUND(I974*H974,2)</f>
        <v>0</v>
      </c>
      <c r="BL974" s="3" t="s">
        <v>383</v>
      </c>
      <c r="BM974" s="197" t="s">
        <v>1814</v>
      </c>
    </row>
    <row r="975" s="27" customFormat="true" ht="9.75" hidden="false" customHeight="false" outlineLevel="0" collapsed="false">
      <c r="A975" s="22"/>
      <c r="B975" s="23"/>
      <c r="C975" s="22"/>
      <c r="D975" s="199" t="s">
        <v>290</v>
      </c>
      <c r="E975" s="22"/>
      <c r="F975" s="200" t="s">
        <v>1815</v>
      </c>
      <c r="G975" s="22"/>
      <c r="H975" s="22"/>
      <c r="I975" s="109"/>
      <c r="J975" s="22"/>
      <c r="K975" s="22"/>
      <c r="L975" s="23"/>
      <c r="M975" s="201"/>
      <c r="N975" s="202"/>
      <c r="O975" s="60"/>
      <c r="P975" s="60"/>
      <c r="Q975" s="60"/>
      <c r="R975" s="60"/>
      <c r="S975" s="60"/>
      <c r="T975" s="61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T975" s="3" t="s">
        <v>290</v>
      </c>
      <c r="AU975" s="3" t="s">
        <v>83</v>
      </c>
    </row>
    <row r="976" s="27" customFormat="true" ht="14.25" hidden="false" customHeight="true" outlineLevel="0" collapsed="false">
      <c r="A976" s="22"/>
      <c r="B976" s="185"/>
      <c r="C976" s="230" t="s">
        <v>1816</v>
      </c>
      <c r="D976" s="230" t="s">
        <v>372</v>
      </c>
      <c r="E976" s="231" t="s">
        <v>1817</v>
      </c>
      <c r="F976" s="232" t="s">
        <v>1818</v>
      </c>
      <c r="G976" s="233" t="s">
        <v>380</v>
      </c>
      <c r="H976" s="234" t="n">
        <v>2</v>
      </c>
      <c r="I976" s="235"/>
      <c r="J976" s="236" t="n">
        <f aca="false">ROUND(I976*H976,2)</f>
        <v>0</v>
      </c>
      <c r="K976" s="232"/>
      <c r="L976" s="237"/>
      <c r="M976" s="238"/>
      <c r="N976" s="239" t="s">
        <v>38</v>
      </c>
      <c r="O976" s="60"/>
      <c r="P976" s="195" t="n">
        <f aca="false">O976*H976</f>
        <v>0</v>
      </c>
      <c r="Q976" s="195" t="n">
        <v>0.02576</v>
      </c>
      <c r="R976" s="195" t="n">
        <f aca="false">Q976*H976</f>
        <v>0.05152</v>
      </c>
      <c r="S976" s="195" t="n">
        <v>0</v>
      </c>
      <c r="T976" s="196" t="n">
        <f aca="false">S976*H976</f>
        <v>0</v>
      </c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R976" s="197" t="s">
        <v>477</v>
      </c>
      <c r="AT976" s="197" t="s">
        <v>372</v>
      </c>
      <c r="AU976" s="197" t="s">
        <v>83</v>
      </c>
      <c r="AY976" s="3" t="s">
        <v>281</v>
      </c>
      <c r="BE976" s="198" t="n">
        <f aca="false">IF(N976="základní",J976,0)</f>
        <v>0</v>
      </c>
      <c r="BF976" s="198" t="n">
        <f aca="false">IF(N976="snížená",J976,0)</f>
        <v>0</v>
      </c>
      <c r="BG976" s="198" t="n">
        <f aca="false">IF(N976="zákl. přenesená",J976,0)</f>
        <v>0</v>
      </c>
      <c r="BH976" s="198" t="n">
        <f aca="false">IF(N976="sníž. přenesená",J976,0)</f>
        <v>0</v>
      </c>
      <c r="BI976" s="198" t="n">
        <f aca="false">IF(N976="nulová",J976,0)</f>
        <v>0</v>
      </c>
      <c r="BJ976" s="3" t="s">
        <v>81</v>
      </c>
      <c r="BK976" s="198" t="n">
        <f aca="false">ROUND(I976*H976,2)</f>
        <v>0</v>
      </c>
      <c r="BL976" s="3" t="s">
        <v>383</v>
      </c>
      <c r="BM976" s="197" t="s">
        <v>1819</v>
      </c>
    </row>
    <row r="977" s="27" customFormat="true" ht="9.75" hidden="false" customHeight="false" outlineLevel="0" collapsed="false">
      <c r="A977" s="22"/>
      <c r="B977" s="23"/>
      <c r="C977" s="22"/>
      <c r="D977" s="199" t="s">
        <v>290</v>
      </c>
      <c r="E977" s="22"/>
      <c r="F977" s="200" t="s">
        <v>1818</v>
      </c>
      <c r="G977" s="22"/>
      <c r="H977" s="22"/>
      <c r="I977" s="109"/>
      <c r="J977" s="22"/>
      <c r="K977" s="22"/>
      <c r="L977" s="23"/>
      <c r="M977" s="201"/>
      <c r="N977" s="202"/>
      <c r="O977" s="60"/>
      <c r="P977" s="60"/>
      <c r="Q977" s="60"/>
      <c r="R977" s="60"/>
      <c r="S977" s="60"/>
      <c r="T977" s="61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T977" s="3" t="s">
        <v>290</v>
      </c>
      <c r="AU977" s="3" t="s">
        <v>83</v>
      </c>
    </row>
    <row r="978" s="27" customFormat="true" ht="20.25" hidden="false" customHeight="true" outlineLevel="0" collapsed="false">
      <c r="A978" s="22"/>
      <c r="B978" s="185"/>
      <c r="C978" s="186" t="s">
        <v>1820</v>
      </c>
      <c r="D978" s="186" t="s">
        <v>283</v>
      </c>
      <c r="E978" s="187" t="s">
        <v>1821</v>
      </c>
      <c r="F978" s="188" t="s">
        <v>1822</v>
      </c>
      <c r="G978" s="189" t="s">
        <v>380</v>
      </c>
      <c r="H978" s="190" t="n">
        <v>1</v>
      </c>
      <c r="I978" s="191"/>
      <c r="J978" s="192" t="n">
        <f aca="false">ROUND(I978*H978,2)</f>
        <v>0</v>
      </c>
      <c r="K978" s="188" t="s">
        <v>287</v>
      </c>
      <c r="L978" s="23"/>
      <c r="M978" s="193"/>
      <c r="N978" s="194" t="s">
        <v>38</v>
      </c>
      <c r="O978" s="60"/>
      <c r="P978" s="195" t="n">
        <f aca="false">O978*H978</f>
        <v>0</v>
      </c>
      <c r="Q978" s="195" t="n">
        <v>0.00047</v>
      </c>
      <c r="R978" s="195" t="n">
        <f aca="false">Q978*H978</f>
        <v>0.00047</v>
      </c>
      <c r="S978" s="195" t="n">
        <v>0</v>
      </c>
      <c r="T978" s="196" t="n">
        <f aca="false">S978*H978</f>
        <v>0</v>
      </c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R978" s="197" t="s">
        <v>383</v>
      </c>
      <c r="AT978" s="197" t="s">
        <v>283</v>
      </c>
      <c r="AU978" s="197" t="s">
        <v>83</v>
      </c>
      <c r="AY978" s="3" t="s">
        <v>281</v>
      </c>
      <c r="BE978" s="198" t="n">
        <f aca="false">IF(N978="základní",J978,0)</f>
        <v>0</v>
      </c>
      <c r="BF978" s="198" t="n">
        <f aca="false">IF(N978="snížená",J978,0)</f>
        <v>0</v>
      </c>
      <c r="BG978" s="198" t="n">
        <f aca="false">IF(N978="zákl. přenesená",J978,0)</f>
        <v>0</v>
      </c>
      <c r="BH978" s="198" t="n">
        <f aca="false">IF(N978="sníž. přenesená",J978,0)</f>
        <v>0</v>
      </c>
      <c r="BI978" s="198" t="n">
        <f aca="false">IF(N978="nulová",J978,0)</f>
        <v>0</v>
      </c>
      <c r="BJ978" s="3" t="s">
        <v>81</v>
      </c>
      <c r="BK978" s="198" t="n">
        <f aca="false">ROUND(I978*H978,2)</f>
        <v>0</v>
      </c>
      <c r="BL978" s="3" t="s">
        <v>383</v>
      </c>
      <c r="BM978" s="197" t="s">
        <v>1823</v>
      </c>
    </row>
    <row r="979" s="27" customFormat="true" ht="27" hidden="false" customHeight="false" outlineLevel="0" collapsed="false">
      <c r="A979" s="22"/>
      <c r="B979" s="23"/>
      <c r="C979" s="22"/>
      <c r="D979" s="199" t="s">
        <v>290</v>
      </c>
      <c r="E979" s="22"/>
      <c r="F979" s="200" t="s">
        <v>1824</v>
      </c>
      <c r="G979" s="22"/>
      <c r="H979" s="22"/>
      <c r="I979" s="109"/>
      <c r="J979" s="22"/>
      <c r="K979" s="22"/>
      <c r="L979" s="23"/>
      <c r="M979" s="201"/>
      <c r="N979" s="202"/>
      <c r="O979" s="60"/>
      <c r="P979" s="60"/>
      <c r="Q979" s="60"/>
      <c r="R979" s="60"/>
      <c r="S979" s="60"/>
      <c r="T979" s="61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T979" s="3" t="s">
        <v>290</v>
      </c>
      <c r="AU979" s="3" t="s">
        <v>83</v>
      </c>
    </row>
    <row r="980" s="27" customFormat="true" ht="20.25" hidden="false" customHeight="true" outlineLevel="0" collapsed="false">
      <c r="A980" s="22"/>
      <c r="B980" s="185"/>
      <c r="C980" s="230" t="s">
        <v>1825</v>
      </c>
      <c r="D980" s="230" t="s">
        <v>372</v>
      </c>
      <c r="E980" s="231" t="s">
        <v>1826</v>
      </c>
      <c r="F980" s="232" t="s">
        <v>1827</v>
      </c>
      <c r="G980" s="233" t="s">
        <v>380</v>
      </c>
      <c r="H980" s="234" t="n">
        <v>1</v>
      </c>
      <c r="I980" s="235"/>
      <c r="J980" s="236" t="n">
        <f aca="false">ROUND(I980*H980,2)</f>
        <v>0</v>
      </c>
      <c r="K980" s="232"/>
      <c r="L980" s="237"/>
      <c r="M980" s="238"/>
      <c r="N980" s="239" t="s">
        <v>38</v>
      </c>
      <c r="O980" s="60"/>
      <c r="P980" s="195" t="n">
        <f aca="false">O980*H980</f>
        <v>0</v>
      </c>
      <c r="Q980" s="195" t="n">
        <v>0.011</v>
      </c>
      <c r="R980" s="195" t="n">
        <f aca="false">Q980*H980</f>
        <v>0.011</v>
      </c>
      <c r="S980" s="195" t="n">
        <v>0</v>
      </c>
      <c r="T980" s="196" t="n">
        <f aca="false">S980*H980</f>
        <v>0</v>
      </c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R980" s="197" t="s">
        <v>477</v>
      </c>
      <c r="AT980" s="197" t="s">
        <v>372</v>
      </c>
      <c r="AU980" s="197" t="s">
        <v>83</v>
      </c>
      <c r="AY980" s="3" t="s">
        <v>281</v>
      </c>
      <c r="BE980" s="198" t="n">
        <f aca="false">IF(N980="základní",J980,0)</f>
        <v>0</v>
      </c>
      <c r="BF980" s="198" t="n">
        <f aca="false">IF(N980="snížená",J980,0)</f>
        <v>0</v>
      </c>
      <c r="BG980" s="198" t="n">
        <f aca="false">IF(N980="zákl. přenesená",J980,0)</f>
        <v>0</v>
      </c>
      <c r="BH980" s="198" t="n">
        <f aca="false">IF(N980="sníž. přenesená",J980,0)</f>
        <v>0</v>
      </c>
      <c r="BI980" s="198" t="n">
        <f aca="false">IF(N980="nulová",J980,0)</f>
        <v>0</v>
      </c>
      <c r="BJ980" s="3" t="s">
        <v>81</v>
      </c>
      <c r="BK980" s="198" t="n">
        <f aca="false">ROUND(I980*H980,2)</f>
        <v>0</v>
      </c>
      <c r="BL980" s="3" t="s">
        <v>383</v>
      </c>
      <c r="BM980" s="197" t="s">
        <v>1828</v>
      </c>
    </row>
    <row r="981" s="27" customFormat="true" ht="18" hidden="false" customHeight="false" outlineLevel="0" collapsed="false">
      <c r="A981" s="22"/>
      <c r="B981" s="23"/>
      <c r="C981" s="22"/>
      <c r="D981" s="199" t="s">
        <v>290</v>
      </c>
      <c r="E981" s="22"/>
      <c r="F981" s="200" t="s">
        <v>1827</v>
      </c>
      <c r="G981" s="22"/>
      <c r="H981" s="22"/>
      <c r="I981" s="109"/>
      <c r="J981" s="22"/>
      <c r="K981" s="22"/>
      <c r="L981" s="23"/>
      <c r="M981" s="201"/>
      <c r="N981" s="202"/>
      <c r="O981" s="60"/>
      <c r="P981" s="60"/>
      <c r="Q981" s="60"/>
      <c r="R981" s="60"/>
      <c r="S981" s="60"/>
      <c r="T981" s="61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T981" s="3" t="s">
        <v>290</v>
      </c>
      <c r="AU981" s="3" t="s">
        <v>83</v>
      </c>
    </row>
    <row r="982" s="27" customFormat="true" ht="20.25" hidden="false" customHeight="true" outlineLevel="0" collapsed="false">
      <c r="A982" s="22"/>
      <c r="B982" s="185"/>
      <c r="C982" s="186" t="s">
        <v>1829</v>
      </c>
      <c r="D982" s="186" t="s">
        <v>283</v>
      </c>
      <c r="E982" s="187" t="s">
        <v>1830</v>
      </c>
      <c r="F982" s="188" t="s">
        <v>1831</v>
      </c>
      <c r="G982" s="189" t="s">
        <v>380</v>
      </c>
      <c r="H982" s="190" t="n">
        <v>12</v>
      </c>
      <c r="I982" s="191"/>
      <c r="J982" s="192" t="n">
        <f aca="false">ROUND(I982*H982,2)</f>
        <v>0</v>
      </c>
      <c r="K982" s="188" t="s">
        <v>287</v>
      </c>
      <c r="L982" s="23"/>
      <c r="M982" s="193"/>
      <c r="N982" s="194" t="s">
        <v>38</v>
      </c>
      <c r="O982" s="60"/>
      <c r="P982" s="195" t="n">
        <f aca="false">O982*H982</f>
        <v>0</v>
      </c>
      <c r="Q982" s="195" t="n">
        <v>0</v>
      </c>
      <c r="R982" s="195" t="n">
        <f aca="false">Q982*H982</f>
        <v>0</v>
      </c>
      <c r="S982" s="195" t="n">
        <v>0.0125</v>
      </c>
      <c r="T982" s="196" t="n">
        <f aca="false">S982*H982</f>
        <v>0.15</v>
      </c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R982" s="197" t="s">
        <v>383</v>
      </c>
      <c r="AT982" s="197" t="s">
        <v>283</v>
      </c>
      <c r="AU982" s="197" t="s">
        <v>83</v>
      </c>
      <c r="AY982" s="3" t="s">
        <v>281</v>
      </c>
      <c r="BE982" s="198" t="n">
        <f aca="false">IF(N982="základní",J982,0)</f>
        <v>0</v>
      </c>
      <c r="BF982" s="198" t="n">
        <f aca="false">IF(N982="snížená",J982,0)</f>
        <v>0</v>
      </c>
      <c r="BG982" s="198" t="n">
        <f aca="false">IF(N982="zákl. přenesená",J982,0)</f>
        <v>0</v>
      </c>
      <c r="BH982" s="198" t="n">
        <f aca="false">IF(N982="sníž. přenesená",J982,0)</f>
        <v>0</v>
      </c>
      <c r="BI982" s="198" t="n">
        <f aca="false">IF(N982="nulová",J982,0)</f>
        <v>0</v>
      </c>
      <c r="BJ982" s="3" t="s">
        <v>81</v>
      </c>
      <c r="BK982" s="198" t="n">
        <f aca="false">ROUND(I982*H982,2)</f>
        <v>0</v>
      </c>
      <c r="BL982" s="3" t="s">
        <v>383</v>
      </c>
      <c r="BM982" s="197" t="s">
        <v>1832</v>
      </c>
    </row>
    <row r="983" s="27" customFormat="true" ht="36" hidden="false" customHeight="false" outlineLevel="0" collapsed="false">
      <c r="A983" s="22"/>
      <c r="B983" s="23"/>
      <c r="C983" s="22"/>
      <c r="D983" s="199" t="s">
        <v>290</v>
      </c>
      <c r="E983" s="22"/>
      <c r="F983" s="200" t="s">
        <v>1833</v>
      </c>
      <c r="G983" s="22"/>
      <c r="H983" s="22"/>
      <c r="I983" s="109"/>
      <c r="J983" s="22"/>
      <c r="K983" s="22"/>
      <c r="L983" s="23"/>
      <c r="M983" s="201"/>
      <c r="N983" s="202"/>
      <c r="O983" s="60"/>
      <c r="P983" s="60"/>
      <c r="Q983" s="60"/>
      <c r="R983" s="60"/>
      <c r="S983" s="60"/>
      <c r="T983" s="61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T983" s="3" t="s">
        <v>290</v>
      </c>
      <c r="AU983" s="3" t="s">
        <v>83</v>
      </c>
    </row>
    <row r="984" s="27" customFormat="true" ht="20.25" hidden="false" customHeight="true" outlineLevel="0" collapsed="false">
      <c r="A984" s="22"/>
      <c r="B984" s="185"/>
      <c r="C984" s="186" t="s">
        <v>1834</v>
      </c>
      <c r="D984" s="186" t="s">
        <v>283</v>
      </c>
      <c r="E984" s="187" t="s">
        <v>1835</v>
      </c>
      <c r="F984" s="188" t="s">
        <v>1836</v>
      </c>
      <c r="G984" s="189" t="s">
        <v>380</v>
      </c>
      <c r="H984" s="190" t="n">
        <v>5</v>
      </c>
      <c r="I984" s="191"/>
      <c r="J984" s="192" t="n">
        <f aca="false">ROUND(I984*H984,2)</f>
        <v>0</v>
      </c>
      <c r="K984" s="188" t="s">
        <v>287</v>
      </c>
      <c r="L984" s="23"/>
      <c r="M984" s="193"/>
      <c r="N984" s="194" t="s">
        <v>38</v>
      </c>
      <c r="O984" s="60"/>
      <c r="P984" s="195" t="n">
        <f aca="false">O984*H984</f>
        <v>0</v>
      </c>
      <c r="Q984" s="195" t="n">
        <v>0</v>
      </c>
      <c r="R984" s="195" t="n">
        <f aca="false">Q984*H984</f>
        <v>0</v>
      </c>
      <c r="S984" s="195" t="n">
        <v>0.024</v>
      </c>
      <c r="T984" s="196" t="n">
        <f aca="false">S984*H984</f>
        <v>0.12</v>
      </c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R984" s="197" t="s">
        <v>383</v>
      </c>
      <c r="AT984" s="197" t="s">
        <v>283</v>
      </c>
      <c r="AU984" s="197" t="s">
        <v>83</v>
      </c>
      <c r="AY984" s="3" t="s">
        <v>281</v>
      </c>
      <c r="BE984" s="198" t="n">
        <f aca="false">IF(N984="základní",J984,0)</f>
        <v>0</v>
      </c>
      <c r="BF984" s="198" t="n">
        <f aca="false">IF(N984="snížená",J984,0)</f>
        <v>0</v>
      </c>
      <c r="BG984" s="198" t="n">
        <f aca="false">IF(N984="zákl. přenesená",J984,0)</f>
        <v>0</v>
      </c>
      <c r="BH984" s="198" t="n">
        <f aca="false">IF(N984="sníž. přenesená",J984,0)</f>
        <v>0</v>
      </c>
      <c r="BI984" s="198" t="n">
        <f aca="false">IF(N984="nulová",J984,0)</f>
        <v>0</v>
      </c>
      <c r="BJ984" s="3" t="s">
        <v>81</v>
      </c>
      <c r="BK984" s="198" t="n">
        <f aca="false">ROUND(I984*H984,2)</f>
        <v>0</v>
      </c>
      <c r="BL984" s="3" t="s">
        <v>383</v>
      </c>
      <c r="BM984" s="197" t="s">
        <v>1837</v>
      </c>
    </row>
    <row r="985" s="27" customFormat="true" ht="36" hidden="false" customHeight="false" outlineLevel="0" collapsed="false">
      <c r="A985" s="22"/>
      <c r="B985" s="23"/>
      <c r="C985" s="22"/>
      <c r="D985" s="199" t="s">
        <v>290</v>
      </c>
      <c r="E985" s="22"/>
      <c r="F985" s="200" t="s">
        <v>1838</v>
      </c>
      <c r="G985" s="22"/>
      <c r="H985" s="22"/>
      <c r="I985" s="109"/>
      <c r="J985" s="22"/>
      <c r="K985" s="22"/>
      <c r="L985" s="23"/>
      <c r="M985" s="201"/>
      <c r="N985" s="202"/>
      <c r="O985" s="60"/>
      <c r="P985" s="60"/>
      <c r="Q985" s="60"/>
      <c r="R985" s="60"/>
      <c r="S985" s="60"/>
      <c r="T985" s="61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T985" s="3" t="s">
        <v>290</v>
      </c>
      <c r="AU985" s="3" t="s">
        <v>83</v>
      </c>
    </row>
    <row r="986" s="27" customFormat="true" ht="30.75" hidden="false" customHeight="true" outlineLevel="0" collapsed="false">
      <c r="A986" s="22"/>
      <c r="B986" s="185"/>
      <c r="C986" s="186" t="s">
        <v>1839</v>
      </c>
      <c r="D986" s="186" t="s">
        <v>283</v>
      </c>
      <c r="E986" s="187" t="s">
        <v>1840</v>
      </c>
      <c r="F986" s="188" t="s">
        <v>1841</v>
      </c>
      <c r="G986" s="189" t="s">
        <v>380</v>
      </c>
      <c r="H986" s="190" t="n">
        <v>6</v>
      </c>
      <c r="I986" s="191"/>
      <c r="J986" s="192" t="n">
        <f aca="false">ROUND(I986*H986,2)</f>
        <v>0</v>
      </c>
      <c r="K986" s="188" t="s">
        <v>287</v>
      </c>
      <c r="L986" s="23"/>
      <c r="M986" s="193"/>
      <c r="N986" s="194" t="s">
        <v>38</v>
      </c>
      <c r="O986" s="60"/>
      <c r="P986" s="195" t="n">
        <f aca="false">O986*H986</f>
        <v>0</v>
      </c>
      <c r="Q986" s="195" t="n">
        <v>0</v>
      </c>
      <c r="R986" s="195" t="n">
        <f aca="false">Q986*H986</f>
        <v>0</v>
      </c>
      <c r="S986" s="195" t="n">
        <v>0</v>
      </c>
      <c r="T986" s="196" t="n">
        <f aca="false">S986*H986</f>
        <v>0</v>
      </c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R986" s="197" t="s">
        <v>383</v>
      </c>
      <c r="AT986" s="197" t="s">
        <v>283</v>
      </c>
      <c r="AU986" s="197" t="s">
        <v>83</v>
      </c>
      <c r="AY986" s="3" t="s">
        <v>281</v>
      </c>
      <c r="BE986" s="198" t="n">
        <f aca="false">IF(N986="základní",J986,0)</f>
        <v>0</v>
      </c>
      <c r="BF986" s="198" t="n">
        <f aca="false">IF(N986="snížená",J986,0)</f>
        <v>0</v>
      </c>
      <c r="BG986" s="198" t="n">
        <f aca="false">IF(N986="zákl. přenesená",J986,0)</f>
        <v>0</v>
      </c>
      <c r="BH986" s="198" t="n">
        <f aca="false">IF(N986="sníž. přenesená",J986,0)</f>
        <v>0</v>
      </c>
      <c r="BI986" s="198" t="n">
        <f aca="false">IF(N986="nulová",J986,0)</f>
        <v>0</v>
      </c>
      <c r="BJ986" s="3" t="s">
        <v>81</v>
      </c>
      <c r="BK986" s="198" t="n">
        <f aca="false">ROUND(I986*H986,2)</f>
        <v>0</v>
      </c>
      <c r="BL986" s="3" t="s">
        <v>383</v>
      </c>
      <c r="BM986" s="197" t="s">
        <v>1842</v>
      </c>
    </row>
    <row r="987" s="27" customFormat="true" ht="36" hidden="false" customHeight="false" outlineLevel="0" collapsed="false">
      <c r="A987" s="22"/>
      <c r="B987" s="23"/>
      <c r="C987" s="22"/>
      <c r="D987" s="199" t="s">
        <v>290</v>
      </c>
      <c r="E987" s="22"/>
      <c r="F987" s="200" t="s">
        <v>1843</v>
      </c>
      <c r="G987" s="22"/>
      <c r="H987" s="22"/>
      <c r="I987" s="109"/>
      <c r="J987" s="22"/>
      <c r="K987" s="22"/>
      <c r="L987" s="23"/>
      <c r="M987" s="201"/>
      <c r="N987" s="202"/>
      <c r="O987" s="60"/>
      <c r="P987" s="60"/>
      <c r="Q987" s="60"/>
      <c r="R987" s="60"/>
      <c r="S987" s="60"/>
      <c r="T987" s="61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T987" s="3" t="s">
        <v>290</v>
      </c>
      <c r="AU987" s="3" t="s">
        <v>83</v>
      </c>
    </row>
    <row r="988" s="27" customFormat="true" ht="30.75" hidden="false" customHeight="true" outlineLevel="0" collapsed="false">
      <c r="A988" s="22"/>
      <c r="B988" s="185"/>
      <c r="C988" s="186" t="s">
        <v>1844</v>
      </c>
      <c r="D988" s="186" t="s">
        <v>283</v>
      </c>
      <c r="E988" s="187" t="s">
        <v>1845</v>
      </c>
      <c r="F988" s="188" t="s">
        <v>1846</v>
      </c>
      <c r="G988" s="189" t="s">
        <v>380</v>
      </c>
      <c r="H988" s="190" t="n">
        <v>3</v>
      </c>
      <c r="I988" s="191"/>
      <c r="J988" s="192" t="n">
        <f aca="false">ROUND(I988*H988,2)</f>
        <v>0</v>
      </c>
      <c r="K988" s="188" t="s">
        <v>287</v>
      </c>
      <c r="L988" s="23"/>
      <c r="M988" s="193"/>
      <c r="N988" s="194" t="s">
        <v>38</v>
      </c>
      <c r="O988" s="60"/>
      <c r="P988" s="195" t="n">
        <f aca="false">O988*H988</f>
        <v>0</v>
      </c>
      <c r="Q988" s="195" t="n">
        <v>0</v>
      </c>
      <c r="R988" s="195" t="n">
        <f aca="false">Q988*H988</f>
        <v>0</v>
      </c>
      <c r="S988" s="195" t="n">
        <v>0</v>
      </c>
      <c r="T988" s="196" t="n">
        <f aca="false">S988*H988</f>
        <v>0</v>
      </c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R988" s="197" t="s">
        <v>383</v>
      </c>
      <c r="AT988" s="197" t="s">
        <v>283</v>
      </c>
      <c r="AU988" s="197" t="s">
        <v>83</v>
      </c>
      <c r="AY988" s="3" t="s">
        <v>281</v>
      </c>
      <c r="BE988" s="198" t="n">
        <f aca="false">IF(N988="základní",J988,0)</f>
        <v>0</v>
      </c>
      <c r="BF988" s="198" t="n">
        <f aca="false">IF(N988="snížená",J988,0)</f>
        <v>0</v>
      </c>
      <c r="BG988" s="198" t="n">
        <f aca="false">IF(N988="zákl. přenesená",J988,0)</f>
        <v>0</v>
      </c>
      <c r="BH988" s="198" t="n">
        <f aca="false">IF(N988="sníž. přenesená",J988,0)</f>
        <v>0</v>
      </c>
      <c r="BI988" s="198" t="n">
        <f aca="false">IF(N988="nulová",J988,0)</f>
        <v>0</v>
      </c>
      <c r="BJ988" s="3" t="s">
        <v>81</v>
      </c>
      <c r="BK988" s="198" t="n">
        <f aca="false">ROUND(I988*H988,2)</f>
        <v>0</v>
      </c>
      <c r="BL988" s="3" t="s">
        <v>383</v>
      </c>
      <c r="BM988" s="197" t="s">
        <v>1847</v>
      </c>
    </row>
    <row r="989" s="27" customFormat="true" ht="36" hidden="false" customHeight="false" outlineLevel="0" collapsed="false">
      <c r="A989" s="22"/>
      <c r="B989" s="23"/>
      <c r="C989" s="22"/>
      <c r="D989" s="199" t="s">
        <v>290</v>
      </c>
      <c r="E989" s="22"/>
      <c r="F989" s="200" t="s">
        <v>1848</v>
      </c>
      <c r="G989" s="22"/>
      <c r="H989" s="22"/>
      <c r="I989" s="109"/>
      <c r="J989" s="22"/>
      <c r="K989" s="22"/>
      <c r="L989" s="23"/>
      <c r="M989" s="201"/>
      <c r="N989" s="202"/>
      <c r="O989" s="60"/>
      <c r="P989" s="60"/>
      <c r="Q989" s="60"/>
      <c r="R989" s="60"/>
      <c r="S989" s="60"/>
      <c r="T989" s="61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T989" s="3" t="s">
        <v>290</v>
      </c>
      <c r="AU989" s="3" t="s">
        <v>83</v>
      </c>
    </row>
    <row r="990" s="27" customFormat="true" ht="20.25" hidden="false" customHeight="true" outlineLevel="0" collapsed="false">
      <c r="A990" s="22"/>
      <c r="B990" s="185"/>
      <c r="C990" s="230" t="s">
        <v>1849</v>
      </c>
      <c r="D990" s="230" t="s">
        <v>372</v>
      </c>
      <c r="E990" s="231" t="s">
        <v>1850</v>
      </c>
      <c r="F990" s="232" t="s">
        <v>1851</v>
      </c>
      <c r="G990" s="233" t="s">
        <v>360</v>
      </c>
      <c r="H990" s="234" t="n">
        <v>9.28</v>
      </c>
      <c r="I990" s="235"/>
      <c r="J990" s="236" t="n">
        <f aca="false">ROUND(I990*H990,2)</f>
        <v>0</v>
      </c>
      <c r="K990" s="232" t="s">
        <v>287</v>
      </c>
      <c r="L990" s="237"/>
      <c r="M990" s="238"/>
      <c r="N990" s="239" t="s">
        <v>38</v>
      </c>
      <c r="O990" s="60"/>
      <c r="P990" s="195" t="n">
        <f aca="false">O990*H990</f>
        <v>0</v>
      </c>
      <c r="Q990" s="195" t="n">
        <v>0.003</v>
      </c>
      <c r="R990" s="195" t="n">
        <f aca="false">Q990*H990</f>
        <v>0.02784</v>
      </c>
      <c r="S990" s="195" t="n">
        <v>0</v>
      </c>
      <c r="T990" s="196" t="n">
        <f aca="false">S990*H990</f>
        <v>0</v>
      </c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R990" s="197" t="s">
        <v>477</v>
      </c>
      <c r="AT990" s="197" t="s">
        <v>372</v>
      </c>
      <c r="AU990" s="197" t="s">
        <v>83</v>
      </c>
      <c r="AY990" s="3" t="s">
        <v>281</v>
      </c>
      <c r="BE990" s="198" t="n">
        <f aca="false">IF(N990="základní",J990,0)</f>
        <v>0</v>
      </c>
      <c r="BF990" s="198" t="n">
        <f aca="false">IF(N990="snížená",J990,0)</f>
        <v>0</v>
      </c>
      <c r="BG990" s="198" t="n">
        <f aca="false">IF(N990="zákl. přenesená",J990,0)</f>
        <v>0</v>
      </c>
      <c r="BH990" s="198" t="n">
        <f aca="false">IF(N990="sníž. přenesená",J990,0)</f>
        <v>0</v>
      </c>
      <c r="BI990" s="198" t="n">
        <f aca="false">IF(N990="nulová",J990,0)</f>
        <v>0</v>
      </c>
      <c r="BJ990" s="3" t="s">
        <v>81</v>
      </c>
      <c r="BK990" s="198" t="n">
        <f aca="false">ROUND(I990*H990,2)</f>
        <v>0</v>
      </c>
      <c r="BL990" s="3" t="s">
        <v>383</v>
      </c>
      <c r="BM990" s="197" t="s">
        <v>1852</v>
      </c>
    </row>
    <row r="991" s="27" customFormat="true" ht="18" hidden="false" customHeight="false" outlineLevel="0" collapsed="false">
      <c r="A991" s="22"/>
      <c r="B991" s="23"/>
      <c r="C991" s="22"/>
      <c r="D991" s="199" t="s">
        <v>290</v>
      </c>
      <c r="E991" s="22"/>
      <c r="F991" s="200" t="s">
        <v>1853</v>
      </c>
      <c r="G991" s="22"/>
      <c r="H991" s="22"/>
      <c r="I991" s="109"/>
      <c r="J991" s="22"/>
      <c r="K991" s="22"/>
      <c r="L991" s="23"/>
      <c r="M991" s="201"/>
      <c r="N991" s="202"/>
      <c r="O991" s="60"/>
      <c r="P991" s="60"/>
      <c r="Q991" s="60"/>
      <c r="R991" s="60"/>
      <c r="S991" s="60"/>
      <c r="T991" s="61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T991" s="3" t="s">
        <v>290</v>
      </c>
      <c r="AU991" s="3" t="s">
        <v>83</v>
      </c>
    </row>
    <row r="992" s="203" customFormat="true" ht="9.75" hidden="false" customHeight="false" outlineLevel="0" collapsed="false">
      <c r="B992" s="204"/>
      <c r="D992" s="199" t="s">
        <v>292</v>
      </c>
      <c r="E992" s="205"/>
      <c r="F992" s="206" t="s">
        <v>1854</v>
      </c>
      <c r="H992" s="207" t="n">
        <v>9.28</v>
      </c>
      <c r="I992" s="208"/>
      <c r="L992" s="204"/>
      <c r="M992" s="209"/>
      <c r="N992" s="210"/>
      <c r="O992" s="210"/>
      <c r="P992" s="210"/>
      <c r="Q992" s="210"/>
      <c r="R992" s="210"/>
      <c r="S992" s="210"/>
      <c r="T992" s="211"/>
      <c r="AT992" s="205" t="s">
        <v>292</v>
      </c>
      <c r="AU992" s="205" t="s">
        <v>83</v>
      </c>
      <c r="AV992" s="203" t="s">
        <v>83</v>
      </c>
      <c r="AW992" s="203" t="s">
        <v>30</v>
      </c>
      <c r="AX992" s="203" t="s">
        <v>81</v>
      </c>
      <c r="AY992" s="205" t="s">
        <v>281</v>
      </c>
    </row>
    <row r="993" s="27" customFormat="true" ht="20.25" hidden="false" customHeight="true" outlineLevel="0" collapsed="false">
      <c r="A993" s="22"/>
      <c r="B993" s="185"/>
      <c r="C993" s="186" t="s">
        <v>1855</v>
      </c>
      <c r="D993" s="186" t="s">
        <v>283</v>
      </c>
      <c r="E993" s="187" t="s">
        <v>1856</v>
      </c>
      <c r="F993" s="188" t="s">
        <v>1857</v>
      </c>
      <c r="G993" s="189" t="s">
        <v>380</v>
      </c>
      <c r="H993" s="190" t="n">
        <v>3</v>
      </c>
      <c r="I993" s="191"/>
      <c r="J993" s="192" t="n">
        <f aca="false">ROUND(I993*H993,2)</f>
        <v>0</v>
      </c>
      <c r="K993" s="188" t="s">
        <v>287</v>
      </c>
      <c r="L993" s="23"/>
      <c r="M993" s="193"/>
      <c r="N993" s="194" t="s">
        <v>38</v>
      </c>
      <c r="O993" s="60"/>
      <c r="P993" s="195" t="n">
        <f aca="false">O993*H993</f>
        <v>0</v>
      </c>
      <c r="Q993" s="195" t="n">
        <v>0</v>
      </c>
      <c r="R993" s="195" t="n">
        <f aca="false">Q993*H993</f>
        <v>0</v>
      </c>
      <c r="S993" s="195" t="n">
        <v>0</v>
      </c>
      <c r="T993" s="196" t="n">
        <f aca="false">S993*H993</f>
        <v>0</v>
      </c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R993" s="197" t="s">
        <v>383</v>
      </c>
      <c r="AT993" s="197" t="s">
        <v>283</v>
      </c>
      <c r="AU993" s="197" t="s">
        <v>83</v>
      </c>
      <c r="AY993" s="3" t="s">
        <v>281</v>
      </c>
      <c r="BE993" s="198" t="n">
        <f aca="false">IF(N993="základní",J993,0)</f>
        <v>0</v>
      </c>
      <c r="BF993" s="198" t="n">
        <f aca="false">IF(N993="snížená",J993,0)</f>
        <v>0</v>
      </c>
      <c r="BG993" s="198" t="n">
        <f aca="false">IF(N993="zákl. přenesená",J993,0)</f>
        <v>0</v>
      </c>
      <c r="BH993" s="198" t="n">
        <f aca="false">IF(N993="sníž. přenesená",J993,0)</f>
        <v>0</v>
      </c>
      <c r="BI993" s="198" t="n">
        <f aca="false">IF(N993="nulová",J993,0)</f>
        <v>0</v>
      </c>
      <c r="BJ993" s="3" t="s">
        <v>81</v>
      </c>
      <c r="BK993" s="198" t="n">
        <f aca="false">ROUND(I993*H993,2)</f>
        <v>0</v>
      </c>
      <c r="BL993" s="3" t="s">
        <v>383</v>
      </c>
      <c r="BM993" s="197" t="s">
        <v>1858</v>
      </c>
    </row>
    <row r="994" s="27" customFormat="true" ht="18" hidden="false" customHeight="false" outlineLevel="0" collapsed="false">
      <c r="A994" s="22"/>
      <c r="B994" s="23"/>
      <c r="C994" s="22"/>
      <c r="D994" s="199" t="s">
        <v>290</v>
      </c>
      <c r="E994" s="22"/>
      <c r="F994" s="200" t="s">
        <v>1859</v>
      </c>
      <c r="G994" s="22"/>
      <c r="H994" s="22"/>
      <c r="I994" s="109"/>
      <c r="J994" s="22"/>
      <c r="K994" s="22"/>
      <c r="L994" s="23"/>
      <c r="M994" s="201"/>
      <c r="N994" s="202"/>
      <c r="O994" s="60"/>
      <c r="P994" s="60"/>
      <c r="Q994" s="60"/>
      <c r="R994" s="60"/>
      <c r="S994" s="60"/>
      <c r="T994" s="61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T994" s="3" t="s">
        <v>290</v>
      </c>
      <c r="AU994" s="3" t="s">
        <v>83</v>
      </c>
    </row>
    <row r="995" s="27" customFormat="true" ht="20.25" hidden="false" customHeight="true" outlineLevel="0" collapsed="false">
      <c r="A995" s="22"/>
      <c r="B995" s="185"/>
      <c r="C995" s="230" t="s">
        <v>1860</v>
      </c>
      <c r="D995" s="230" t="s">
        <v>372</v>
      </c>
      <c r="E995" s="231" t="s">
        <v>1861</v>
      </c>
      <c r="F995" s="232" t="s">
        <v>1862</v>
      </c>
      <c r="G995" s="233" t="s">
        <v>380</v>
      </c>
      <c r="H995" s="234" t="n">
        <v>2</v>
      </c>
      <c r="I995" s="235"/>
      <c r="J995" s="236" t="n">
        <f aca="false">ROUND(I995*H995,2)</f>
        <v>0</v>
      </c>
      <c r="K995" s="232" t="s">
        <v>287</v>
      </c>
      <c r="L995" s="237"/>
      <c r="M995" s="238"/>
      <c r="N995" s="239" t="s">
        <v>38</v>
      </c>
      <c r="O995" s="60"/>
      <c r="P995" s="195" t="n">
        <f aca="false">O995*H995</f>
        <v>0</v>
      </c>
      <c r="Q995" s="195" t="n">
        <v>0.00123</v>
      </c>
      <c r="R995" s="195" t="n">
        <f aca="false">Q995*H995</f>
        <v>0.00246</v>
      </c>
      <c r="S995" s="195" t="n">
        <v>0</v>
      </c>
      <c r="T995" s="196" t="n">
        <f aca="false">S995*H995</f>
        <v>0</v>
      </c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R995" s="197" t="s">
        <v>477</v>
      </c>
      <c r="AT995" s="197" t="s">
        <v>372</v>
      </c>
      <c r="AU995" s="197" t="s">
        <v>83</v>
      </c>
      <c r="AY995" s="3" t="s">
        <v>281</v>
      </c>
      <c r="BE995" s="198" t="n">
        <f aca="false">IF(N995="základní",J995,0)</f>
        <v>0</v>
      </c>
      <c r="BF995" s="198" t="n">
        <f aca="false">IF(N995="snížená",J995,0)</f>
        <v>0</v>
      </c>
      <c r="BG995" s="198" t="n">
        <f aca="false">IF(N995="zákl. přenesená",J995,0)</f>
        <v>0</v>
      </c>
      <c r="BH995" s="198" t="n">
        <f aca="false">IF(N995="sníž. přenesená",J995,0)</f>
        <v>0</v>
      </c>
      <c r="BI995" s="198" t="n">
        <f aca="false">IF(N995="nulová",J995,0)</f>
        <v>0</v>
      </c>
      <c r="BJ995" s="3" t="s">
        <v>81</v>
      </c>
      <c r="BK995" s="198" t="n">
        <f aca="false">ROUND(I995*H995,2)</f>
        <v>0</v>
      </c>
      <c r="BL995" s="3" t="s">
        <v>383</v>
      </c>
      <c r="BM995" s="197" t="s">
        <v>1863</v>
      </c>
    </row>
    <row r="996" s="27" customFormat="true" ht="18" hidden="false" customHeight="false" outlineLevel="0" collapsed="false">
      <c r="A996" s="22"/>
      <c r="B996" s="23"/>
      <c r="C996" s="22"/>
      <c r="D996" s="199" t="s">
        <v>290</v>
      </c>
      <c r="E996" s="22"/>
      <c r="F996" s="200" t="s">
        <v>1862</v>
      </c>
      <c r="G996" s="22"/>
      <c r="H996" s="22"/>
      <c r="I996" s="109"/>
      <c r="J996" s="22"/>
      <c r="K996" s="22"/>
      <c r="L996" s="23"/>
      <c r="M996" s="201"/>
      <c r="N996" s="202"/>
      <c r="O996" s="60"/>
      <c r="P996" s="60"/>
      <c r="Q996" s="60"/>
      <c r="R996" s="60"/>
      <c r="S996" s="60"/>
      <c r="T996" s="61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T996" s="3" t="s">
        <v>290</v>
      </c>
      <c r="AU996" s="3" t="s">
        <v>83</v>
      </c>
    </row>
    <row r="997" s="27" customFormat="true" ht="20.25" hidden="false" customHeight="true" outlineLevel="0" collapsed="false">
      <c r="A997" s="22"/>
      <c r="B997" s="185"/>
      <c r="C997" s="230" t="s">
        <v>1864</v>
      </c>
      <c r="D997" s="230" t="s">
        <v>372</v>
      </c>
      <c r="E997" s="231" t="s">
        <v>1865</v>
      </c>
      <c r="F997" s="232" t="s">
        <v>1866</v>
      </c>
      <c r="G997" s="233" t="s">
        <v>380</v>
      </c>
      <c r="H997" s="234" t="n">
        <v>1</v>
      </c>
      <c r="I997" s="235"/>
      <c r="J997" s="236" t="n">
        <f aca="false">ROUND(I997*H997,2)</f>
        <v>0</v>
      </c>
      <c r="K997" s="232" t="s">
        <v>287</v>
      </c>
      <c r="L997" s="237"/>
      <c r="M997" s="238"/>
      <c r="N997" s="239" t="s">
        <v>38</v>
      </c>
      <c r="O997" s="60"/>
      <c r="P997" s="195" t="n">
        <f aca="false">O997*H997</f>
        <v>0</v>
      </c>
      <c r="Q997" s="195" t="n">
        <v>0.00139</v>
      </c>
      <c r="R997" s="195" t="n">
        <f aca="false">Q997*H997</f>
        <v>0.00139</v>
      </c>
      <c r="S997" s="195" t="n">
        <v>0</v>
      </c>
      <c r="T997" s="196" t="n">
        <f aca="false">S997*H997</f>
        <v>0</v>
      </c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R997" s="197" t="s">
        <v>477</v>
      </c>
      <c r="AT997" s="197" t="s">
        <v>372</v>
      </c>
      <c r="AU997" s="197" t="s">
        <v>83</v>
      </c>
      <c r="AY997" s="3" t="s">
        <v>281</v>
      </c>
      <c r="BE997" s="198" t="n">
        <f aca="false">IF(N997="základní",J997,0)</f>
        <v>0</v>
      </c>
      <c r="BF997" s="198" t="n">
        <f aca="false">IF(N997="snížená",J997,0)</f>
        <v>0</v>
      </c>
      <c r="BG997" s="198" t="n">
        <f aca="false">IF(N997="zákl. přenesená",J997,0)</f>
        <v>0</v>
      </c>
      <c r="BH997" s="198" t="n">
        <f aca="false">IF(N997="sníž. přenesená",J997,0)</f>
        <v>0</v>
      </c>
      <c r="BI997" s="198" t="n">
        <f aca="false">IF(N997="nulová",J997,0)</f>
        <v>0</v>
      </c>
      <c r="BJ997" s="3" t="s">
        <v>81</v>
      </c>
      <c r="BK997" s="198" t="n">
        <f aca="false">ROUND(I997*H997,2)</f>
        <v>0</v>
      </c>
      <c r="BL997" s="3" t="s">
        <v>383</v>
      </c>
      <c r="BM997" s="197" t="s">
        <v>1867</v>
      </c>
    </row>
    <row r="998" s="27" customFormat="true" ht="18" hidden="false" customHeight="false" outlineLevel="0" collapsed="false">
      <c r="A998" s="22"/>
      <c r="B998" s="23"/>
      <c r="C998" s="22"/>
      <c r="D998" s="199" t="s">
        <v>290</v>
      </c>
      <c r="E998" s="22"/>
      <c r="F998" s="200" t="s">
        <v>1866</v>
      </c>
      <c r="G998" s="22"/>
      <c r="H998" s="22"/>
      <c r="I998" s="109"/>
      <c r="J998" s="22"/>
      <c r="K998" s="22"/>
      <c r="L998" s="23"/>
      <c r="M998" s="201"/>
      <c r="N998" s="202"/>
      <c r="O998" s="60"/>
      <c r="P998" s="60"/>
      <c r="Q998" s="60"/>
      <c r="R998" s="60"/>
      <c r="S998" s="60"/>
      <c r="T998" s="61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T998" s="3" t="s">
        <v>290</v>
      </c>
      <c r="AU998" s="3" t="s">
        <v>83</v>
      </c>
    </row>
    <row r="999" s="27" customFormat="true" ht="30.75" hidden="false" customHeight="true" outlineLevel="0" collapsed="false">
      <c r="A999" s="22"/>
      <c r="B999" s="185"/>
      <c r="C999" s="186" t="s">
        <v>1868</v>
      </c>
      <c r="D999" s="186" t="s">
        <v>283</v>
      </c>
      <c r="E999" s="187" t="s">
        <v>1869</v>
      </c>
      <c r="F999" s="188" t="s">
        <v>1870</v>
      </c>
      <c r="G999" s="189" t="s">
        <v>380</v>
      </c>
      <c r="H999" s="190" t="n">
        <v>1</v>
      </c>
      <c r="I999" s="191"/>
      <c r="J999" s="192" t="n">
        <f aca="false">ROUND(I999*H999,2)</f>
        <v>0</v>
      </c>
      <c r="K999" s="188"/>
      <c r="L999" s="23"/>
      <c r="M999" s="193"/>
      <c r="N999" s="194" t="s">
        <v>38</v>
      </c>
      <c r="O999" s="60"/>
      <c r="P999" s="195" t="n">
        <f aca="false">O999*H999</f>
        <v>0</v>
      </c>
      <c r="Q999" s="195" t="n">
        <v>0</v>
      </c>
      <c r="R999" s="195" t="n">
        <f aca="false">Q999*H999</f>
        <v>0</v>
      </c>
      <c r="S999" s="195" t="n">
        <v>0</v>
      </c>
      <c r="T999" s="196" t="n">
        <f aca="false">S999*H999</f>
        <v>0</v>
      </c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R999" s="197" t="s">
        <v>383</v>
      </c>
      <c r="AT999" s="197" t="s">
        <v>283</v>
      </c>
      <c r="AU999" s="197" t="s">
        <v>83</v>
      </c>
      <c r="AY999" s="3" t="s">
        <v>281</v>
      </c>
      <c r="BE999" s="198" t="n">
        <f aca="false">IF(N999="základní",J999,0)</f>
        <v>0</v>
      </c>
      <c r="BF999" s="198" t="n">
        <f aca="false">IF(N999="snížená",J999,0)</f>
        <v>0</v>
      </c>
      <c r="BG999" s="198" t="n">
        <f aca="false">IF(N999="zákl. přenesená",J999,0)</f>
        <v>0</v>
      </c>
      <c r="BH999" s="198" t="n">
        <f aca="false">IF(N999="sníž. přenesená",J999,0)</f>
        <v>0</v>
      </c>
      <c r="BI999" s="198" t="n">
        <f aca="false">IF(N999="nulová",J999,0)</f>
        <v>0</v>
      </c>
      <c r="BJ999" s="3" t="s">
        <v>81</v>
      </c>
      <c r="BK999" s="198" t="n">
        <f aca="false">ROUND(I999*H999,2)</f>
        <v>0</v>
      </c>
      <c r="BL999" s="3" t="s">
        <v>383</v>
      </c>
      <c r="BM999" s="197" t="s">
        <v>1871</v>
      </c>
    </row>
    <row r="1000" s="27" customFormat="true" ht="27" hidden="false" customHeight="false" outlineLevel="0" collapsed="false">
      <c r="A1000" s="22"/>
      <c r="B1000" s="23"/>
      <c r="C1000" s="22"/>
      <c r="D1000" s="199" t="s">
        <v>290</v>
      </c>
      <c r="E1000" s="22"/>
      <c r="F1000" s="200" t="s">
        <v>1870</v>
      </c>
      <c r="G1000" s="22"/>
      <c r="H1000" s="22"/>
      <c r="I1000" s="109"/>
      <c r="J1000" s="22"/>
      <c r="K1000" s="22"/>
      <c r="L1000" s="23"/>
      <c r="M1000" s="201"/>
      <c r="N1000" s="202"/>
      <c r="O1000" s="60"/>
      <c r="P1000" s="60"/>
      <c r="Q1000" s="60"/>
      <c r="R1000" s="60"/>
      <c r="S1000" s="60"/>
      <c r="T1000" s="61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T1000" s="3" t="s">
        <v>290</v>
      </c>
      <c r="AU1000" s="3" t="s">
        <v>83</v>
      </c>
    </row>
    <row r="1001" s="27" customFormat="true" ht="20.25" hidden="false" customHeight="true" outlineLevel="0" collapsed="false">
      <c r="A1001" s="22"/>
      <c r="B1001" s="185"/>
      <c r="C1001" s="186" t="s">
        <v>1872</v>
      </c>
      <c r="D1001" s="186" t="s">
        <v>283</v>
      </c>
      <c r="E1001" s="187" t="s">
        <v>1873</v>
      </c>
      <c r="F1001" s="188" t="s">
        <v>1874</v>
      </c>
      <c r="G1001" s="189" t="s">
        <v>375</v>
      </c>
      <c r="H1001" s="190" t="n">
        <v>0.594</v>
      </c>
      <c r="I1001" s="191"/>
      <c r="J1001" s="192" t="n">
        <f aca="false">ROUND(I1001*H1001,2)</f>
        <v>0</v>
      </c>
      <c r="K1001" s="188" t="s">
        <v>287</v>
      </c>
      <c r="L1001" s="23"/>
      <c r="M1001" s="193"/>
      <c r="N1001" s="194" t="s">
        <v>38</v>
      </c>
      <c r="O1001" s="60"/>
      <c r="P1001" s="195" t="n">
        <f aca="false">O1001*H1001</f>
        <v>0</v>
      </c>
      <c r="Q1001" s="195" t="n">
        <v>0</v>
      </c>
      <c r="R1001" s="195" t="n">
        <f aca="false">Q1001*H1001</f>
        <v>0</v>
      </c>
      <c r="S1001" s="195" t="n">
        <v>0</v>
      </c>
      <c r="T1001" s="196" t="n">
        <f aca="false">S1001*H1001</f>
        <v>0</v>
      </c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R1001" s="197" t="s">
        <v>383</v>
      </c>
      <c r="AT1001" s="197" t="s">
        <v>283</v>
      </c>
      <c r="AU1001" s="197" t="s">
        <v>83</v>
      </c>
      <c r="AY1001" s="3" t="s">
        <v>281</v>
      </c>
      <c r="BE1001" s="198" t="n">
        <f aca="false">IF(N1001="základní",J1001,0)</f>
        <v>0</v>
      </c>
      <c r="BF1001" s="198" t="n">
        <f aca="false">IF(N1001="snížená",J1001,0)</f>
        <v>0</v>
      </c>
      <c r="BG1001" s="198" t="n">
        <f aca="false">IF(N1001="zákl. přenesená",J1001,0)</f>
        <v>0</v>
      </c>
      <c r="BH1001" s="198" t="n">
        <f aca="false">IF(N1001="sníž. přenesená",J1001,0)</f>
        <v>0</v>
      </c>
      <c r="BI1001" s="198" t="n">
        <f aca="false">IF(N1001="nulová",J1001,0)</f>
        <v>0</v>
      </c>
      <c r="BJ1001" s="3" t="s">
        <v>81</v>
      </c>
      <c r="BK1001" s="198" t="n">
        <f aca="false">ROUND(I1001*H1001,2)</f>
        <v>0</v>
      </c>
      <c r="BL1001" s="3" t="s">
        <v>383</v>
      </c>
      <c r="BM1001" s="197" t="s">
        <v>1875</v>
      </c>
    </row>
    <row r="1002" s="27" customFormat="true" ht="36" hidden="false" customHeight="false" outlineLevel="0" collapsed="false">
      <c r="A1002" s="22"/>
      <c r="B1002" s="23"/>
      <c r="C1002" s="22"/>
      <c r="D1002" s="199" t="s">
        <v>290</v>
      </c>
      <c r="E1002" s="22"/>
      <c r="F1002" s="200" t="s">
        <v>1876</v>
      </c>
      <c r="G1002" s="22"/>
      <c r="H1002" s="22"/>
      <c r="I1002" s="109"/>
      <c r="J1002" s="22"/>
      <c r="K1002" s="22"/>
      <c r="L1002" s="23"/>
      <c r="M1002" s="201"/>
      <c r="N1002" s="202"/>
      <c r="O1002" s="60"/>
      <c r="P1002" s="60"/>
      <c r="Q1002" s="60"/>
      <c r="R1002" s="60"/>
      <c r="S1002" s="60"/>
      <c r="T1002" s="61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T1002" s="3" t="s">
        <v>290</v>
      </c>
      <c r="AU1002" s="3" t="s">
        <v>83</v>
      </c>
    </row>
    <row r="1003" s="171" customFormat="true" ht="22.5" hidden="false" customHeight="true" outlineLevel="0" collapsed="false">
      <c r="B1003" s="172"/>
      <c r="D1003" s="173" t="s">
        <v>72</v>
      </c>
      <c r="E1003" s="183" t="s">
        <v>1877</v>
      </c>
      <c r="F1003" s="183" t="s">
        <v>1878</v>
      </c>
      <c r="I1003" s="175"/>
      <c r="J1003" s="184" t="n">
        <f aca="false">BK1003</f>
        <v>0</v>
      </c>
      <c r="L1003" s="172"/>
      <c r="M1003" s="177"/>
      <c r="N1003" s="178"/>
      <c r="O1003" s="178"/>
      <c r="P1003" s="179" t="n">
        <f aca="false">SUM(P1004:P1034)</f>
        <v>0</v>
      </c>
      <c r="Q1003" s="178"/>
      <c r="R1003" s="179" t="n">
        <f aca="false">SUM(R1004:R1034)</f>
        <v>4.5142</v>
      </c>
      <c r="S1003" s="178"/>
      <c r="T1003" s="180" t="n">
        <f aca="false">SUM(T1004:T1034)</f>
        <v>0</v>
      </c>
      <c r="AR1003" s="173" t="s">
        <v>83</v>
      </c>
      <c r="AT1003" s="181" t="s">
        <v>72</v>
      </c>
      <c r="AU1003" s="181" t="s">
        <v>81</v>
      </c>
      <c r="AY1003" s="173" t="s">
        <v>281</v>
      </c>
      <c r="BK1003" s="182" t="n">
        <f aca="false">SUM(BK1004:BK1034)</f>
        <v>0</v>
      </c>
    </row>
    <row r="1004" s="27" customFormat="true" ht="30.75" hidden="false" customHeight="true" outlineLevel="0" collapsed="false">
      <c r="A1004" s="22"/>
      <c r="B1004" s="185"/>
      <c r="C1004" s="186" t="s">
        <v>1879</v>
      </c>
      <c r="D1004" s="186" t="s">
        <v>283</v>
      </c>
      <c r="E1004" s="187" t="s">
        <v>1880</v>
      </c>
      <c r="F1004" s="188" t="s">
        <v>1881</v>
      </c>
      <c r="G1004" s="189" t="s">
        <v>360</v>
      </c>
      <c r="H1004" s="190" t="n">
        <v>3.5</v>
      </c>
      <c r="I1004" s="191"/>
      <c r="J1004" s="192" t="n">
        <f aca="false">ROUND(I1004*H1004,2)</f>
        <v>0</v>
      </c>
      <c r="K1004" s="188" t="s">
        <v>287</v>
      </c>
      <c r="L1004" s="23"/>
      <c r="M1004" s="193"/>
      <c r="N1004" s="194" t="s">
        <v>38</v>
      </c>
      <c r="O1004" s="60"/>
      <c r="P1004" s="195" t="n">
        <f aca="false">O1004*H1004</f>
        <v>0</v>
      </c>
      <c r="Q1004" s="195" t="n">
        <v>0</v>
      </c>
      <c r="R1004" s="195" t="n">
        <f aca="false">Q1004*H1004</f>
        <v>0</v>
      </c>
      <c r="S1004" s="195" t="n">
        <v>0</v>
      </c>
      <c r="T1004" s="196" t="n">
        <f aca="false">S1004*H1004</f>
        <v>0</v>
      </c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R1004" s="197" t="s">
        <v>383</v>
      </c>
      <c r="AT1004" s="197" t="s">
        <v>283</v>
      </c>
      <c r="AU1004" s="197" t="s">
        <v>83</v>
      </c>
      <c r="AY1004" s="3" t="s">
        <v>281</v>
      </c>
      <c r="BE1004" s="198" t="n">
        <f aca="false">IF(N1004="základní",J1004,0)</f>
        <v>0</v>
      </c>
      <c r="BF1004" s="198" t="n">
        <f aca="false">IF(N1004="snížená",J1004,0)</f>
        <v>0</v>
      </c>
      <c r="BG1004" s="198" t="n">
        <f aca="false">IF(N1004="zákl. přenesená",J1004,0)</f>
        <v>0</v>
      </c>
      <c r="BH1004" s="198" t="n">
        <f aca="false">IF(N1004="sníž. přenesená",J1004,0)</f>
        <v>0</v>
      </c>
      <c r="BI1004" s="198" t="n">
        <f aca="false">IF(N1004="nulová",J1004,0)</f>
        <v>0</v>
      </c>
      <c r="BJ1004" s="3" t="s">
        <v>81</v>
      </c>
      <c r="BK1004" s="198" t="n">
        <f aca="false">ROUND(I1004*H1004,2)</f>
        <v>0</v>
      </c>
      <c r="BL1004" s="3" t="s">
        <v>383</v>
      </c>
      <c r="BM1004" s="197" t="s">
        <v>1882</v>
      </c>
    </row>
    <row r="1005" s="27" customFormat="true" ht="18" hidden="false" customHeight="false" outlineLevel="0" collapsed="false">
      <c r="A1005" s="22"/>
      <c r="B1005" s="23"/>
      <c r="C1005" s="22"/>
      <c r="D1005" s="199" t="s">
        <v>290</v>
      </c>
      <c r="E1005" s="22"/>
      <c r="F1005" s="200" t="s">
        <v>1883</v>
      </c>
      <c r="G1005" s="22"/>
      <c r="H1005" s="22"/>
      <c r="I1005" s="109"/>
      <c r="J1005" s="22"/>
      <c r="K1005" s="22"/>
      <c r="L1005" s="23"/>
      <c r="M1005" s="201"/>
      <c r="N1005" s="202"/>
      <c r="O1005" s="60"/>
      <c r="P1005" s="60"/>
      <c r="Q1005" s="60"/>
      <c r="R1005" s="60"/>
      <c r="S1005" s="60"/>
      <c r="T1005" s="61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T1005" s="3" t="s">
        <v>290</v>
      </c>
      <c r="AU1005" s="3" t="s">
        <v>83</v>
      </c>
    </row>
    <row r="1006" s="27" customFormat="true" ht="14.25" hidden="false" customHeight="true" outlineLevel="0" collapsed="false">
      <c r="A1006" s="22"/>
      <c r="B1006" s="185"/>
      <c r="C1006" s="230" t="s">
        <v>1884</v>
      </c>
      <c r="D1006" s="230" t="s">
        <v>372</v>
      </c>
      <c r="E1006" s="231" t="s">
        <v>1885</v>
      </c>
      <c r="F1006" s="232" t="s">
        <v>1886</v>
      </c>
      <c r="G1006" s="233" t="s">
        <v>360</v>
      </c>
      <c r="H1006" s="234" t="n">
        <v>3.5</v>
      </c>
      <c r="I1006" s="235"/>
      <c r="J1006" s="236" t="n">
        <f aca="false">ROUND(I1006*H1006,2)</f>
        <v>0</v>
      </c>
      <c r="K1006" s="232"/>
      <c r="L1006" s="237"/>
      <c r="M1006" s="238"/>
      <c r="N1006" s="239" t="s">
        <v>38</v>
      </c>
      <c r="O1006" s="60"/>
      <c r="P1006" s="195" t="n">
        <f aca="false">O1006*H1006</f>
        <v>0</v>
      </c>
      <c r="Q1006" s="195" t="n">
        <v>0.004</v>
      </c>
      <c r="R1006" s="195" t="n">
        <f aca="false">Q1006*H1006</f>
        <v>0.014</v>
      </c>
      <c r="S1006" s="195" t="n">
        <v>0</v>
      </c>
      <c r="T1006" s="196" t="n">
        <f aca="false">S1006*H1006</f>
        <v>0</v>
      </c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R1006" s="197" t="s">
        <v>477</v>
      </c>
      <c r="AT1006" s="197" t="s">
        <v>372</v>
      </c>
      <c r="AU1006" s="197" t="s">
        <v>83</v>
      </c>
      <c r="AY1006" s="3" t="s">
        <v>281</v>
      </c>
      <c r="BE1006" s="198" t="n">
        <f aca="false">IF(N1006="základní",J1006,0)</f>
        <v>0</v>
      </c>
      <c r="BF1006" s="198" t="n">
        <f aca="false">IF(N1006="snížená",J1006,0)</f>
        <v>0</v>
      </c>
      <c r="BG1006" s="198" t="n">
        <f aca="false">IF(N1006="zákl. přenesená",J1006,0)</f>
        <v>0</v>
      </c>
      <c r="BH1006" s="198" t="n">
        <f aca="false">IF(N1006="sníž. přenesená",J1006,0)</f>
        <v>0</v>
      </c>
      <c r="BI1006" s="198" t="n">
        <f aca="false">IF(N1006="nulová",J1006,0)</f>
        <v>0</v>
      </c>
      <c r="BJ1006" s="3" t="s">
        <v>81</v>
      </c>
      <c r="BK1006" s="198" t="n">
        <f aca="false">ROUND(I1006*H1006,2)</f>
        <v>0</v>
      </c>
      <c r="BL1006" s="3" t="s">
        <v>383</v>
      </c>
      <c r="BM1006" s="197" t="s">
        <v>1887</v>
      </c>
    </row>
    <row r="1007" s="27" customFormat="true" ht="9.75" hidden="false" customHeight="false" outlineLevel="0" collapsed="false">
      <c r="A1007" s="22"/>
      <c r="B1007" s="23"/>
      <c r="C1007" s="22"/>
      <c r="D1007" s="199" t="s">
        <v>290</v>
      </c>
      <c r="E1007" s="22"/>
      <c r="F1007" s="200" t="s">
        <v>1886</v>
      </c>
      <c r="G1007" s="22"/>
      <c r="H1007" s="22"/>
      <c r="I1007" s="109"/>
      <c r="J1007" s="22"/>
      <c r="K1007" s="22"/>
      <c r="L1007" s="23"/>
      <c r="M1007" s="201"/>
      <c r="N1007" s="202"/>
      <c r="O1007" s="60"/>
      <c r="P1007" s="60"/>
      <c r="Q1007" s="60"/>
      <c r="R1007" s="60"/>
      <c r="S1007" s="60"/>
      <c r="T1007" s="61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T1007" s="3" t="s">
        <v>290</v>
      </c>
      <c r="AU1007" s="3" t="s">
        <v>83</v>
      </c>
    </row>
    <row r="1008" s="27" customFormat="true" ht="30.75" hidden="false" customHeight="true" outlineLevel="0" collapsed="false">
      <c r="A1008" s="22"/>
      <c r="B1008" s="185"/>
      <c r="C1008" s="186" t="s">
        <v>1888</v>
      </c>
      <c r="D1008" s="186" t="s">
        <v>283</v>
      </c>
      <c r="E1008" s="187" t="s">
        <v>1889</v>
      </c>
      <c r="F1008" s="188" t="s">
        <v>1890</v>
      </c>
      <c r="G1008" s="189" t="s">
        <v>360</v>
      </c>
      <c r="H1008" s="190" t="n">
        <v>7.5</v>
      </c>
      <c r="I1008" s="191"/>
      <c r="J1008" s="192" t="n">
        <f aca="false">ROUND(I1008*H1008,2)</f>
        <v>0</v>
      </c>
      <c r="K1008" s="188" t="s">
        <v>287</v>
      </c>
      <c r="L1008" s="23"/>
      <c r="M1008" s="193"/>
      <c r="N1008" s="194" t="s">
        <v>38</v>
      </c>
      <c r="O1008" s="60"/>
      <c r="P1008" s="195" t="n">
        <f aca="false">O1008*H1008</f>
        <v>0</v>
      </c>
      <c r="Q1008" s="195" t="n">
        <v>0</v>
      </c>
      <c r="R1008" s="195" t="n">
        <f aca="false">Q1008*H1008</f>
        <v>0</v>
      </c>
      <c r="S1008" s="195" t="n">
        <v>0</v>
      </c>
      <c r="T1008" s="196" t="n">
        <f aca="false">S1008*H1008</f>
        <v>0</v>
      </c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R1008" s="197" t="s">
        <v>383</v>
      </c>
      <c r="AT1008" s="197" t="s">
        <v>283</v>
      </c>
      <c r="AU1008" s="197" t="s">
        <v>83</v>
      </c>
      <c r="AY1008" s="3" t="s">
        <v>281</v>
      </c>
      <c r="BE1008" s="198" t="n">
        <f aca="false">IF(N1008="základní",J1008,0)</f>
        <v>0</v>
      </c>
      <c r="BF1008" s="198" t="n">
        <f aca="false">IF(N1008="snížená",J1008,0)</f>
        <v>0</v>
      </c>
      <c r="BG1008" s="198" t="n">
        <f aca="false">IF(N1008="zákl. přenesená",J1008,0)</f>
        <v>0</v>
      </c>
      <c r="BH1008" s="198" t="n">
        <f aca="false">IF(N1008="sníž. přenesená",J1008,0)</f>
        <v>0</v>
      </c>
      <c r="BI1008" s="198" t="n">
        <f aca="false">IF(N1008="nulová",J1008,0)</f>
        <v>0</v>
      </c>
      <c r="BJ1008" s="3" t="s">
        <v>81</v>
      </c>
      <c r="BK1008" s="198" t="n">
        <f aca="false">ROUND(I1008*H1008,2)</f>
        <v>0</v>
      </c>
      <c r="BL1008" s="3" t="s">
        <v>383</v>
      </c>
      <c r="BM1008" s="197" t="s">
        <v>1891</v>
      </c>
    </row>
    <row r="1009" s="27" customFormat="true" ht="27" hidden="false" customHeight="false" outlineLevel="0" collapsed="false">
      <c r="A1009" s="22"/>
      <c r="B1009" s="23"/>
      <c r="C1009" s="22"/>
      <c r="D1009" s="199" t="s">
        <v>290</v>
      </c>
      <c r="E1009" s="22"/>
      <c r="F1009" s="200" t="s">
        <v>1892</v>
      </c>
      <c r="G1009" s="22"/>
      <c r="H1009" s="22"/>
      <c r="I1009" s="109"/>
      <c r="J1009" s="22"/>
      <c r="K1009" s="22"/>
      <c r="L1009" s="23"/>
      <c r="M1009" s="201"/>
      <c r="N1009" s="202"/>
      <c r="O1009" s="60"/>
      <c r="P1009" s="60"/>
      <c r="Q1009" s="60"/>
      <c r="R1009" s="60"/>
      <c r="S1009" s="60"/>
      <c r="T1009" s="61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T1009" s="3" t="s">
        <v>290</v>
      </c>
      <c r="AU1009" s="3" t="s">
        <v>83</v>
      </c>
    </row>
    <row r="1010" s="27" customFormat="true" ht="20.25" hidden="false" customHeight="true" outlineLevel="0" collapsed="false">
      <c r="A1010" s="22"/>
      <c r="B1010" s="185"/>
      <c r="C1010" s="230" t="s">
        <v>1893</v>
      </c>
      <c r="D1010" s="230" t="s">
        <v>372</v>
      </c>
      <c r="E1010" s="231" t="s">
        <v>1894</v>
      </c>
      <c r="F1010" s="232" t="s">
        <v>1895</v>
      </c>
      <c r="G1010" s="233" t="s">
        <v>367</v>
      </c>
      <c r="H1010" s="234" t="n">
        <v>280</v>
      </c>
      <c r="I1010" s="235"/>
      <c r="J1010" s="236" t="n">
        <f aca="false">ROUND(I1010*H1010,2)</f>
        <v>0</v>
      </c>
      <c r="K1010" s="232"/>
      <c r="L1010" s="237"/>
      <c r="M1010" s="238"/>
      <c r="N1010" s="239" t="s">
        <v>38</v>
      </c>
      <c r="O1010" s="60"/>
      <c r="P1010" s="195" t="n">
        <f aca="false">O1010*H1010</f>
        <v>0</v>
      </c>
      <c r="Q1010" s="195" t="n">
        <v>0.001</v>
      </c>
      <c r="R1010" s="195" t="n">
        <f aca="false">Q1010*H1010</f>
        <v>0.28</v>
      </c>
      <c r="S1010" s="195" t="n">
        <v>0</v>
      </c>
      <c r="T1010" s="196" t="n">
        <f aca="false">S1010*H1010</f>
        <v>0</v>
      </c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R1010" s="197" t="s">
        <v>477</v>
      </c>
      <c r="AT1010" s="197" t="s">
        <v>372</v>
      </c>
      <c r="AU1010" s="197" t="s">
        <v>83</v>
      </c>
      <c r="AY1010" s="3" t="s">
        <v>281</v>
      </c>
      <c r="BE1010" s="198" t="n">
        <f aca="false">IF(N1010="základní",J1010,0)</f>
        <v>0</v>
      </c>
      <c r="BF1010" s="198" t="n">
        <f aca="false">IF(N1010="snížená",J1010,0)</f>
        <v>0</v>
      </c>
      <c r="BG1010" s="198" t="n">
        <f aca="false">IF(N1010="zákl. přenesená",J1010,0)</f>
        <v>0</v>
      </c>
      <c r="BH1010" s="198" t="n">
        <f aca="false">IF(N1010="sníž. přenesená",J1010,0)</f>
        <v>0</v>
      </c>
      <c r="BI1010" s="198" t="n">
        <f aca="false">IF(N1010="nulová",J1010,0)</f>
        <v>0</v>
      </c>
      <c r="BJ1010" s="3" t="s">
        <v>81</v>
      </c>
      <c r="BK1010" s="198" t="n">
        <f aca="false">ROUND(I1010*H1010,2)</f>
        <v>0</v>
      </c>
      <c r="BL1010" s="3" t="s">
        <v>383</v>
      </c>
      <c r="BM1010" s="197" t="s">
        <v>1896</v>
      </c>
    </row>
    <row r="1011" s="27" customFormat="true" ht="9.75" hidden="false" customHeight="false" outlineLevel="0" collapsed="false">
      <c r="A1011" s="22"/>
      <c r="B1011" s="23"/>
      <c r="C1011" s="22"/>
      <c r="D1011" s="199" t="s">
        <v>290</v>
      </c>
      <c r="E1011" s="22"/>
      <c r="F1011" s="200" t="s">
        <v>1895</v>
      </c>
      <c r="G1011" s="22"/>
      <c r="H1011" s="22"/>
      <c r="I1011" s="109"/>
      <c r="J1011" s="22"/>
      <c r="K1011" s="22"/>
      <c r="L1011" s="23"/>
      <c r="M1011" s="201"/>
      <c r="N1011" s="202"/>
      <c r="O1011" s="60"/>
      <c r="P1011" s="60"/>
      <c r="Q1011" s="60"/>
      <c r="R1011" s="60"/>
      <c r="S1011" s="60"/>
      <c r="T1011" s="61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T1011" s="3" t="s">
        <v>290</v>
      </c>
      <c r="AU1011" s="3" t="s">
        <v>83</v>
      </c>
    </row>
    <row r="1012" s="27" customFormat="true" ht="20.25" hidden="false" customHeight="true" outlineLevel="0" collapsed="false">
      <c r="A1012" s="22"/>
      <c r="B1012" s="185"/>
      <c r="C1012" s="186" t="s">
        <v>1897</v>
      </c>
      <c r="D1012" s="186" t="s">
        <v>283</v>
      </c>
      <c r="E1012" s="187" t="s">
        <v>1898</v>
      </c>
      <c r="F1012" s="188" t="s">
        <v>1899</v>
      </c>
      <c r="G1012" s="189" t="s">
        <v>380</v>
      </c>
      <c r="H1012" s="190" t="n">
        <v>1</v>
      </c>
      <c r="I1012" s="191"/>
      <c r="J1012" s="192" t="n">
        <f aca="false">ROUND(I1012*H1012,2)</f>
        <v>0</v>
      </c>
      <c r="K1012" s="188" t="s">
        <v>287</v>
      </c>
      <c r="L1012" s="23"/>
      <c r="M1012" s="193"/>
      <c r="N1012" s="194" t="s">
        <v>38</v>
      </c>
      <c r="O1012" s="60"/>
      <c r="P1012" s="195" t="n">
        <f aca="false">O1012*H1012</f>
        <v>0</v>
      </c>
      <c r="Q1012" s="195" t="n">
        <v>0</v>
      </c>
      <c r="R1012" s="195" t="n">
        <f aca="false">Q1012*H1012</f>
        <v>0</v>
      </c>
      <c r="S1012" s="195" t="n">
        <v>0</v>
      </c>
      <c r="T1012" s="196" t="n">
        <f aca="false">S1012*H1012</f>
        <v>0</v>
      </c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R1012" s="197" t="s">
        <v>383</v>
      </c>
      <c r="AT1012" s="197" t="s">
        <v>283</v>
      </c>
      <c r="AU1012" s="197" t="s">
        <v>83</v>
      </c>
      <c r="AY1012" s="3" t="s">
        <v>281</v>
      </c>
      <c r="BE1012" s="198" t="n">
        <f aca="false">IF(N1012="základní",J1012,0)</f>
        <v>0</v>
      </c>
      <c r="BF1012" s="198" t="n">
        <f aca="false">IF(N1012="snížená",J1012,0)</f>
        <v>0</v>
      </c>
      <c r="BG1012" s="198" t="n">
        <f aca="false">IF(N1012="zákl. přenesená",J1012,0)</f>
        <v>0</v>
      </c>
      <c r="BH1012" s="198" t="n">
        <f aca="false">IF(N1012="sníž. přenesená",J1012,0)</f>
        <v>0</v>
      </c>
      <c r="BI1012" s="198" t="n">
        <f aca="false">IF(N1012="nulová",J1012,0)</f>
        <v>0</v>
      </c>
      <c r="BJ1012" s="3" t="s">
        <v>81</v>
      </c>
      <c r="BK1012" s="198" t="n">
        <f aca="false">ROUND(I1012*H1012,2)</f>
        <v>0</v>
      </c>
      <c r="BL1012" s="3" t="s">
        <v>383</v>
      </c>
      <c r="BM1012" s="197" t="s">
        <v>1900</v>
      </c>
    </row>
    <row r="1013" s="27" customFormat="true" ht="27" hidden="false" customHeight="false" outlineLevel="0" collapsed="false">
      <c r="A1013" s="22"/>
      <c r="B1013" s="23"/>
      <c r="C1013" s="22"/>
      <c r="D1013" s="199" t="s">
        <v>290</v>
      </c>
      <c r="E1013" s="22"/>
      <c r="F1013" s="200" t="s">
        <v>1901</v>
      </c>
      <c r="G1013" s="22"/>
      <c r="H1013" s="22"/>
      <c r="I1013" s="109"/>
      <c r="J1013" s="22"/>
      <c r="K1013" s="22"/>
      <c r="L1013" s="23"/>
      <c r="M1013" s="201"/>
      <c r="N1013" s="202"/>
      <c r="O1013" s="60"/>
      <c r="P1013" s="60"/>
      <c r="Q1013" s="60"/>
      <c r="R1013" s="60"/>
      <c r="S1013" s="60"/>
      <c r="T1013" s="61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T1013" s="3" t="s">
        <v>290</v>
      </c>
      <c r="AU1013" s="3" t="s">
        <v>83</v>
      </c>
    </row>
    <row r="1014" s="27" customFormat="true" ht="30.75" hidden="false" customHeight="true" outlineLevel="0" collapsed="false">
      <c r="A1014" s="22"/>
      <c r="B1014" s="185"/>
      <c r="C1014" s="230" t="s">
        <v>1902</v>
      </c>
      <c r="D1014" s="230" t="s">
        <v>372</v>
      </c>
      <c r="E1014" s="231" t="s">
        <v>1903</v>
      </c>
      <c r="F1014" s="232" t="s">
        <v>1904</v>
      </c>
      <c r="G1014" s="233" t="s">
        <v>380</v>
      </c>
      <c r="H1014" s="234" t="n">
        <v>1</v>
      </c>
      <c r="I1014" s="235"/>
      <c r="J1014" s="236" t="n">
        <f aca="false">ROUND(I1014*H1014,2)</f>
        <v>0</v>
      </c>
      <c r="K1014" s="232"/>
      <c r="L1014" s="237"/>
      <c r="M1014" s="238"/>
      <c r="N1014" s="239" t="s">
        <v>38</v>
      </c>
      <c r="O1014" s="60"/>
      <c r="P1014" s="195" t="n">
        <f aca="false">O1014*H1014</f>
        <v>0</v>
      </c>
      <c r="Q1014" s="195" t="n">
        <v>0.0912</v>
      </c>
      <c r="R1014" s="195" t="n">
        <f aca="false">Q1014*H1014</f>
        <v>0.0912</v>
      </c>
      <c r="S1014" s="195" t="n">
        <v>0</v>
      </c>
      <c r="T1014" s="196" t="n">
        <f aca="false">S1014*H1014</f>
        <v>0</v>
      </c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R1014" s="197" t="s">
        <v>477</v>
      </c>
      <c r="AT1014" s="197" t="s">
        <v>372</v>
      </c>
      <c r="AU1014" s="197" t="s">
        <v>83</v>
      </c>
      <c r="AY1014" s="3" t="s">
        <v>281</v>
      </c>
      <c r="BE1014" s="198" t="n">
        <f aca="false">IF(N1014="základní",J1014,0)</f>
        <v>0</v>
      </c>
      <c r="BF1014" s="198" t="n">
        <f aca="false">IF(N1014="snížená",J1014,0)</f>
        <v>0</v>
      </c>
      <c r="BG1014" s="198" t="n">
        <f aca="false">IF(N1014="zákl. přenesená",J1014,0)</f>
        <v>0</v>
      </c>
      <c r="BH1014" s="198" t="n">
        <f aca="false">IF(N1014="sníž. přenesená",J1014,0)</f>
        <v>0</v>
      </c>
      <c r="BI1014" s="198" t="n">
        <f aca="false">IF(N1014="nulová",J1014,0)</f>
        <v>0</v>
      </c>
      <c r="BJ1014" s="3" t="s">
        <v>81</v>
      </c>
      <c r="BK1014" s="198" t="n">
        <f aca="false">ROUND(I1014*H1014,2)</f>
        <v>0</v>
      </c>
      <c r="BL1014" s="3" t="s">
        <v>383</v>
      </c>
      <c r="BM1014" s="197" t="s">
        <v>1905</v>
      </c>
    </row>
    <row r="1015" s="27" customFormat="true" ht="18" hidden="false" customHeight="false" outlineLevel="0" collapsed="false">
      <c r="A1015" s="22"/>
      <c r="B1015" s="23"/>
      <c r="C1015" s="22"/>
      <c r="D1015" s="199" t="s">
        <v>290</v>
      </c>
      <c r="E1015" s="22"/>
      <c r="F1015" s="200" t="s">
        <v>1906</v>
      </c>
      <c r="G1015" s="22"/>
      <c r="H1015" s="22"/>
      <c r="I1015" s="109"/>
      <c r="J1015" s="22"/>
      <c r="K1015" s="22"/>
      <c r="L1015" s="23"/>
      <c r="M1015" s="201"/>
      <c r="N1015" s="202"/>
      <c r="O1015" s="60"/>
      <c r="P1015" s="60"/>
      <c r="Q1015" s="60"/>
      <c r="R1015" s="60"/>
      <c r="S1015" s="60"/>
      <c r="T1015" s="61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T1015" s="3" t="s">
        <v>290</v>
      </c>
      <c r="AU1015" s="3" t="s">
        <v>83</v>
      </c>
    </row>
    <row r="1016" s="27" customFormat="true" ht="30.75" hidden="false" customHeight="true" outlineLevel="0" collapsed="false">
      <c r="A1016" s="22"/>
      <c r="B1016" s="185"/>
      <c r="C1016" s="186" t="s">
        <v>1907</v>
      </c>
      <c r="D1016" s="186" t="s">
        <v>283</v>
      </c>
      <c r="E1016" s="187" t="s">
        <v>1908</v>
      </c>
      <c r="F1016" s="188" t="s">
        <v>1909</v>
      </c>
      <c r="G1016" s="189" t="s">
        <v>380</v>
      </c>
      <c r="H1016" s="190" t="n">
        <v>1</v>
      </c>
      <c r="I1016" s="191"/>
      <c r="J1016" s="192" t="n">
        <f aca="false">ROUND(I1016*H1016,2)</f>
        <v>0</v>
      </c>
      <c r="K1016" s="188" t="s">
        <v>287</v>
      </c>
      <c r="L1016" s="23"/>
      <c r="M1016" s="193"/>
      <c r="N1016" s="194" t="s">
        <v>38</v>
      </c>
      <c r="O1016" s="60"/>
      <c r="P1016" s="195" t="n">
        <f aca="false">O1016*H1016</f>
        <v>0</v>
      </c>
      <c r="Q1016" s="195" t="n">
        <v>0</v>
      </c>
      <c r="R1016" s="195" t="n">
        <f aca="false">Q1016*H1016</f>
        <v>0</v>
      </c>
      <c r="S1016" s="195" t="n">
        <v>0</v>
      </c>
      <c r="T1016" s="196" t="n">
        <f aca="false">S1016*H1016</f>
        <v>0</v>
      </c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R1016" s="197" t="s">
        <v>383</v>
      </c>
      <c r="AT1016" s="197" t="s">
        <v>283</v>
      </c>
      <c r="AU1016" s="197" t="s">
        <v>83</v>
      </c>
      <c r="AY1016" s="3" t="s">
        <v>281</v>
      </c>
      <c r="BE1016" s="198" t="n">
        <f aca="false">IF(N1016="základní",J1016,0)</f>
        <v>0</v>
      </c>
      <c r="BF1016" s="198" t="n">
        <f aca="false">IF(N1016="snížená",J1016,0)</f>
        <v>0</v>
      </c>
      <c r="BG1016" s="198" t="n">
        <f aca="false">IF(N1016="zákl. přenesená",J1016,0)</f>
        <v>0</v>
      </c>
      <c r="BH1016" s="198" t="n">
        <f aca="false">IF(N1016="sníž. přenesená",J1016,0)</f>
        <v>0</v>
      </c>
      <c r="BI1016" s="198" t="n">
        <f aca="false">IF(N1016="nulová",J1016,0)</f>
        <v>0</v>
      </c>
      <c r="BJ1016" s="3" t="s">
        <v>81</v>
      </c>
      <c r="BK1016" s="198" t="n">
        <f aca="false">ROUND(I1016*H1016,2)</f>
        <v>0</v>
      </c>
      <c r="BL1016" s="3" t="s">
        <v>383</v>
      </c>
      <c r="BM1016" s="197" t="s">
        <v>1910</v>
      </c>
    </row>
    <row r="1017" s="27" customFormat="true" ht="27" hidden="false" customHeight="false" outlineLevel="0" collapsed="false">
      <c r="A1017" s="22"/>
      <c r="B1017" s="23"/>
      <c r="C1017" s="22"/>
      <c r="D1017" s="199" t="s">
        <v>290</v>
      </c>
      <c r="E1017" s="22"/>
      <c r="F1017" s="200" t="s">
        <v>1911</v>
      </c>
      <c r="G1017" s="22"/>
      <c r="H1017" s="22"/>
      <c r="I1017" s="109"/>
      <c r="J1017" s="22"/>
      <c r="K1017" s="22"/>
      <c r="L1017" s="23"/>
      <c r="M1017" s="201"/>
      <c r="N1017" s="202"/>
      <c r="O1017" s="60"/>
      <c r="P1017" s="60"/>
      <c r="Q1017" s="60"/>
      <c r="R1017" s="60"/>
      <c r="S1017" s="60"/>
      <c r="T1017" s="61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T1017" s="3" t="s">
        <v>290</v>
      </c>
      <c r="AU1017" s="3" t="s">
        <v>83</v>
      </c>
    </row>
    <row r="1018" s="27" customFormat="true" ht="20.25" hidden="false" customHeight="true" outlineLevel="0" collapsed="false">
      <c r="A1018" s="22"/>
      <c r="B1018" s="185"/>
      <c r="C1018" s="230" t="s">
        <v>1912</v>
      </c>
      <c r="D1018" s="230" t="s">
        <v>372</v>
      </c>
      <c r="E1018" s="231" t="s">
        <v>1913</v>
      </c>
      <c r="F1018" s="232" t="s">
        <v>1914</v>
      </c>
      <c r="G1018" s="233" t="s">
        <v>380</v>
      </c>
      <c r="H1018" s="234" t="n">
        <v>1</v>
      </c>
      <c r="I1018" s="235"/>
      <c r="J1018" s="236" t="n">
        <f aca="false">ROUND(I1018*H1018,2)</f>
        <v>0</v>
      </c>
      <c r="K1018" s="232"/>
      <c r="L1018" s="237"/>
      <c r="M1018" s="238"/>
      <c r="N1018" s="239" t="s">
        <v>38</v>
      </c>
      <c r="O1018" s="60"/>
      <c r="P1018" s="195" t="n">
        <f aca="false">O1018*H1018</f>
        <v>0</v>
      </c>
      <c r="Q1018" s="195" t="n">
        <v>0.181</v>
      </c>
      <c r="R1018" s="195" t="n">
        <f aca="false">Q1018*H1018</f>
        <v>0.181</v>
      </c>
      <c r="S1018" s="195" t="n">
        <v>0</v>
      </c>
      <c r="T1018" s="196" t="n">
        <f aca="false">S1018*H1018</f>
        <v>0</v>
      </c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R1018" s="197" t="s">
        <v>477</v>
      </c>
      <c r="AT1018" s="197" t="s">
        <v>372</v>
      </c>
      <c r="AU1018" s="197" t="s">
        <v>83</v>
      </c>
      <c r="AY1018" s="3" t="s">
        <v>281</v>
      </c>
      <c r="BE1018" s="198" t="n">
        <f aca="false">IF(N1018="základní",J1018,0)</f>
        <v>0</v>
      </c>
      <c r="BF1018" s="198" t="n">
        <f aca="false">IF(N1018="snížená",J1018,0)</f>
        <v>0</v>
      </c>
      <c r="BG1018" s="198" t="n">
        <f aca="false">IF(N1018="zákl. přenesená",J1018,0)</f>
        <v>0</v>
      </c>
      <c r="BH1018" s="198" t="n">
        <f aca="false">IF(N1018="sníž. přenesená",J1018,0)</f>
        <v>0</v>
      </c>
      <c r="BI1018" s="198" t="n">
        <f aca="false">IF(N1018="nulová",J1018,0)</f>
        <v>0</v>
      </c>
      <c r="BJ1018" s="3" t="s">
        <v>81</v>
      </c>
      <c r="BK1018" s="198" t="n">
        <f aca="false">ROUND(I1018*H1018,2)</f>
        <v>0</v>
      </c>
      <c r="BL1018" s="3" t="s">
        <v>383</v>
      </c>
      <c r="BM1018" s="197" t="s">
        <v>1915</v>
      </c>
    </row>
    <row r="1019" s="27" customFormat="true" ht="18" hidden="false" customHeight="false" outlineLevel="0" collapsed="false">
      <c r="A1019" s="22"/>
      <c r="B1019" s="23"/>
      <c r="C1019" s="22"/>
      <c r="D1019" s="199" t="s">
        <v>290</v>
      </c>
      <c r="E1019" s="22"/>
      <c r="F1019" s="200" t="s">
        <v>1914</v>
      </c>
      <c r="G1019" s="22"/>
      <c r="H1019" s="22"/>
      <c r="I1019" s="109"/>
      <c r="J1019" s="22"/>
      <c r="K1019" s="22"/>
      <c r="L1019" s="23"/>
      <c r="M1019" s="201"/>
      <c r="N1019" s="202"/>
      <c r="O1019" s="60"/>
      <c r="P1019" s="60"/>
      <c r="Q1019" s="60"/>
      <c r="R1019" s="60"/>
      <c r="S1019" s="60"/>
      <c r="T1019" s="61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T1019" s="3" t="s">
        <v>290</v>
      </c>
      <c r="AU1019" s="3" t="s">
        <v>83</v>
      </c>
    </row>
    <row r="1020" s="27" customFormat="true" ht="20.25" hidden="false" customHeight="true" outlineLevel="0" collapsed="false">
      <c r="A1020" s="22"/>
      <c r="B1020" s="185"/>
      <c r="C1020" s="186" t="s">
        <v>1916</v>
      </c>
      <c r="D1020" s="186" t="s">
        <v>283</v>
      </c>
      <c r="E1020" s="187" t="s">
        <v>1917</v>
      </c>
      <c r="F1020" s="188" t="s">
        <v>1918</v>
      </c>
      <c r="G1020" s="189" t="s">
        <v>380</v>
      </c>
      <c r="H1020" s="190" t="n">
        <v>1</v>
      </c>
      <c r="I1020" s="191"/>
      <c r="J1020" s="192" t="n">
        <f aca="false">ROUND(I1020*H1020,2)</f>
        <v>0</v>
      </c>
      <c r="K1020" s="188"/>
      <c r="L1020" s="23"/>
      <c r="M1020" s="193"/>
      <c r="N1020" s="194" t="s">
        <v>38</v>
      </c>
      <c r="O1020" s="60"/>
      <c r="P1020" s="195" t="n">
        <f aca="false">O1020*H1020</f>
        <v>0</v>
      </c>
      <c r="Q1020" s="195" t="n">
        <v>0</v>
      </c>
      <c r="R1020" s="195" t="n">
        <f aca="false">Q1020*H1020</f>
        <v>0</v>
      </c>
      <c r="S1020" s="195" t="n">
        <v>0</v>
      </c>
      <c r="T1020" s="196" t="n">
        <f aca="false">S1020*H1020</f>
        <v>0</v>
      </c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R1020" s="197" t="s">
        <v>383</v>
      </c>
      <c r="AT1020" s="197" t="s">
        <v>283</v>
      </c>
      <c r="AU1020" s="197" t="s">
        <v>83</v>
      </c>
      <c r="AY1020" s="3" t="s">
        <v>281</v>
      </c>
      <c r="BE1020" s="198" t="n">
        <f aca="false">IF(N1020="základní",J1020,0)</f>
        <v>0</v>
      </c>
      <c r="BF1020" s="198" t="n">
        <f aca="false">IF(N1020="snížená",J1020,0)</f>
        <v>0</v>
      </c>
      <c r="BG1020" s="198" t="n">
        <f aca="false">IF(N1020="zákl. přenesená",J1020,0)</f>
        <v>0</v>
      </c>
      <c r="BH1020" s="198" t="n">
        <f aca="false">IF(N1020="sníž. přenesená",J1020,0)</f>
        <v>0</v>
      </c>
      <c r="BI1020" s="198" t="n">
        <f aca="false">IF(N1020="nulová",J1020,0)</f>
        <v>0</v>
      </c>
      <c r="BJ1020" s="3" t="s">
        <v>81</v>
      </c>
      <c r="BK1020" s="198" t="n">
        <f aca="false">ROUND(I1020*H1020,2)</f>
        <v>0</v>
      </c>
      <c r="BL1020" s="3" t="s">
        <v>383</v>
      </c>
      <c r="BM1020" s="197" t="s">
        <v>1919</v>
      </c>
    </row>
    <row r="1021" s="27" customFormat="true" ht="18" hidden="false" customHeight="false" outlineLevel="0" collapsed="false">
      <c r="A1021" s="22"/>
      <c r="B1021" s="23"/>
      <c r="C1021" s="22"/>
      <c r="D1021" s="199" t="s">
        <v>290</v>
      </c>
      <c r="E1021" s="22"/>
      <c r="F1021" s="200" t="s">
        <v>1918</v>
      </c>
      <c r="G1021" s="22"/>
      <c r="H1021" s="22"/>
      <c r="I1021" s="109"/>
      <c r="J1021" s="22"/>
      <c r="K1021" s="22"/>
      <c r="L1021" s="23"/>
      <c r="M1021" s="201"/>
      <c r="N1021" s="202"/>
      <c r="O1021" s="60"/>
      <c r="P1021" s="60"/>
      <c r="Q1021" s="60"/>
      <c r="R1021" s="60"/>
      <c r="S1021" s="60"/>
      <c r="T1021" s="61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T1021" s="3" t="s">
        <v>290</v>
      </c>
      <c r="AU1021" s="3" t="s">
        <v>83</v>
      </c>
    </row>
    <row r="1022" s="27" customFormat="true" ht="20.25" hidden="false" customHeight="true" outlineLevel="0" collapsed="false">
      <c r="A1022" s="22"/>
      <c r="B1022" s="185"/>
      <c r="C1022" s="186" t="s">
        <v>1920</v>
      </c>
      <c r="D1022" s="186" t="s">
        <v>283</v>
      </c>
      <c r="E1022" s="187" t="s">
        <v>1921</v>
      </c>
      <c r="F1022" s="188" t="s">
        <v>1922</v>
      </c>
      <c r="G1022" s="189" t="s">
        <v>367</v>
      </c>
      <c r="H1022" s="190" t="n">
        <v>3760</v>
      </c>
      <c r="I1022" s="191"/>
      <c r="J1022" s="192" t="n">
        <f aca="false">ROUND(I1022*H1022,2)</f>
        <v>0</v>
      </c>
      <c r="K1022" s="188" t="s">
        <v>287</v>
      </c>
      <c r="L1022" s="23"/>
      <c r="M1022" s="193"/>
      <c r="N1022" s="194" t="s">
        <v>38</v>
      </c>
      <c r="O1022" s="60"/>
      <c r="P1022" s="195" t="n">
        <f aca="false">O1022*H1022</f>
        <v>0</v>
      </c>
      <c r="Q1022" s="195" t="n">
        <v>5E-005</v>
      </c>
      <c r="R1022" s="195" t="n">
        <f aca="false">Q1022*H1022</f>
        <v>0.188</v>
      </c>
      <c r="S1022" s="195" t="n">
        <v>0</v>
      </c>
      <c r="T1022" s="196" t="n">
        <f aca="false">S1022*H1022</f>
        <v>0</v>
      </c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R1022" s="197" t="s">
        <v>383</v>
      </c>
      <c r="AT1022" s="197" t="s">
        <v>283</v>
      </c>
      <c r="AU1022" s="197" t="s">
        <v>83</v>
      </c>
      <c r="AY1022" s="3" t="s">
        <v>281</v>
      </c>
      <c r="BE1022" s="198" t="n">
        <f aca="false">IF(N1022="základní",J1022,0)</f>
        <v>0</v>
      </c>
      <c r="BF1022" s="198" t="n">
        <f aca="false">IF(N1022="snížená",J1022,0)</f>
        <v>0</v>
      </c>
      <c r="BG1022" s="198" t="n">
        <f aca="false">IF(N1022="zákl. přenesená",J1022,0)</f>
        <v>0</v>
      </c>
      <c r="BH1022" s="198" t="n">
        <f aca="false">IF(N1022="sníž. přenesená",J1022,0)</f>
        <v>0</v>
      </c>
      <c r="BI1022" s="198" t="n">
        <f aca="false">IF(N1022="nulová",J1022,0)</f>
        <v>0</v>
      </c>
      <c r="BJ1022" s="3" t="s">
        <v>81</v>
      </c>
      <c r="BK1022" s="198" t="n">
        <f aca="false">ROUND(I1022*H1022,2)</f>
        <v>0</v>
      </c>
      <c r="BL1022" s="3" t="s">
        <v>383</v>
      </c>
      <c r="BM1022" s="197" t="s">
        <v>1923</v>
      </c>
    </row>
    <row r="1023" s="27" customFormat="true" ht="18" hidden="false" customHeight="false" outlineLevel="0" collapsed="false">
      <c r="A1023" s="22"/>
      <c r="B1023" s="23"/>
      <c r="C1023" s="22"/>
      <c r="D1023" s="199" t="s">
        <v>290</v>
      </c>
      <c r="E1023" s="22"/>
      <c r="F1023" s="200" t="s">
        <v>1924</v>
      </c>
      <c r="G1023" s="22"/>
      <c r="H1023" s="22"/>
      <c r="I1023" s="109"/>
      <c r="J1023" s="22"/>
      <c r="K1023" s="22"/>
      <c r="L1023" s="23"/>
      <c r="M1023" s="201"/>
      <c r="N1023" s="202"/>
      <c r="O1023" s="60"/>
      <c r="P1023" s="60"/>
      <c r="Q1023" s="60"/>
      <c r="R1023" s="60"/>
      <c r="S1023" s="60"/>
      <c r="T1023" s="61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T1023" s="3" t="s">
        <v>290</v>
      </c>
      <c r="AU1023" s="3" t="s">
        <v>83</v>
      </c>
    </row>
    <row r="1024" s="203" customFormat="true" ht="9.75" hidden="false" customHeight="false" outlineLevel="0" collapsed="false">
      <c r="B1024" s="204"/>
      <c r="D1024" s="199" t="s">
        <v>292</v>
      </c>
      <c r="E1024" s="205" t="s">
        <v>146</v>
      </c>
      <c r="F1024" s="206" t="s">
        <v>1925</v>
      </c>
      <c r="H1024" s="207" t="n">
        <v>2560</v>
      </c>
      <c r="I1024" s="208"/>
      <c r="L1024" s="204"/>
      <c r="M1024" s="209"/>
      <c r="N1024" s="210"/>
      <c r="O1024" s="210"/>
      <c r="P1024" s="210"/>
      <c r="Q1024" s="210"/>
      <c r="R1024" s="210"/>
      <c r="S1024" s="210"/>
      <c r="T1024" s="211"/>
      <c r="AT1024" s="205" t="s">
        <v>292</v>
      </c>
      <c r="AU1024" s="205" t="s">
        <v>83</v>
      </c>
      <c r="AV1024" s="203" t="s">
        <v>83</v>
      </c>
      <c r="AW1024" s="203" t="s">
        <v>30</v>
      </c>
      <c r="AX1024" s="203" t="s">
        <v>73</v>
      </c>
      <c r="AY1024" s="205" t="s">
        <v>281</v>
      </c>
    </row>
    <row r="1025" s="203" customFormat="true" ht="9.75" hidden="false" customHeight="false" outlineLevel="0" collapsed="false">
      <c r="B1025" s="204"/>
      <c r="D1025" s="199" t="s">
        <v>292</v>
      </c>
      <c r="E1025" s="205" t="s">
        <v>148</v>
      </c>
      <c r="F1025" s="206" t="s">
        <v>149</v>
      </c>
      <c r="H1025" s="207" t="n">
        <v>1200</v>
      </c>
      <c r="I1025" s="208"/>
      <c r="L1025" s="204"/>
      <c r="M1025" s="209"/>
      <c r="N1025" s="210"/>
      <c r="O1025" s="210"/>
      <c r="P1025" s="210"/>
      <c r="Q1025" s="210"/>
      <c r="R1025" s="210"/>
      <c r="S1025" s="210"/>
      <c r="T1025" s="211"/>
      <c r="AT1025" s="205" t="s">
        <v>292</v>
      </c>
      <c r="AU1025" s="205" t="s">
        <v>83</v>
      </c>
      <c r="AV1025" s="203" t="s">
        <v>83</v>
      </c>
      <c r="AW1025" s="203" t="s">
        <v>30</v>
      </c>
      <c r="AX1025" s="203" t="s">
        <v>73</v>
      </c>
      <c r="AY1025" s="205" t="s">
        <v>281</v>
      </c>
    </row>
    <row r="1026" s="221" customFormat="true" ht="9.75" hidden="false" customHeight="false" outlineLevel="0" collapsed="false">
      <c r="B1026" s="222"/>
      <c r="D1026" s="199" t="s">
        <v>292</v>
      </c>
      <c r="E1026" s="223"/>
      <c r="F1026" s="224" t="s">
        <v>330</v>
      </c>
      <c r="H1026" s="225" t="n">
        <v>3760</v>
      </c>
      <c r="I1026" s="226"/>
      <c r="L1026" s="222"/>
      <c r="M1026" s="227"/>
      <c r="N1026" s="228"/>
      <c r="O1026" s="228"/>
      <c r="P1026" s="228"/>
      <c r="Q1026" s="228"/>
      <c r="R1026" s="228"/>
      <c r="S1026" s="228"/>
      <c r="T1026" s="229"/>
      <c r="AT1026" s="223" t="s">
        <v>292</v>
      </c>
      <c r="AU1026" s="223" t="s">
        <v>83</v>
      </c>
      <c r="AV1026" s="221" t="s">
        <v>288</v>
      </c>
      <c r="AW1026" s="221" t="s">
        <v>30</v>
      </c>
      <c r="AX1026" s="221" t="s">
        <v>81</v>
      </c>
      <c r="AY1026" s="223" t="s">
        <v>281</v>
      </c>
    </row>
    <row r="1027" s="27" customFormat="true" ht="20.25" hidden="false" customHeight="true" outlineLevel="0" collapsed="false">
      <c r="A1027" s="22"/>
      <c r="B1027" s="185"/>
      <c r="C1027" s="230" t="s">
        <v>1926</v>
      </c>
      <c r="D1027" s="230" t="s">
        <v>372</v>
      </c>
      <c r="E1027" s="231" t="s">
        <v>1927</v>
      </c>
      <c r="F1027" s="232" t="s">
        <v>1928</v>
      </c>
      <c r="G1027" s="233" t="s">
        <v>367</v>
      </c>
      <c r="H1027" s="234" t="n">
        <v>2560</v>
      </c>
      <c r="I1027" s="235"/>
      <c r="J1027" s="236" t="n">
        <f aca="false">ROUND(I1027*H1027,2)</f>
        <v>0</v>
      </c>
      <c r="K1027" s="232"/>
      <c r="L1027" s="237"/>
      <c r="M1027" s="238"/>
      <c r="N1027" s="239" t="s">
        <v>38</v>
      </c>
      <c r="O1027" s="60"/>
      <c r="P1027" s="195" t="n">
        <f aca="false">O1027*H1027</f>
        <v>0</v>
      </c>
      <c r="Q1027" s="195" t="n">
        <v>0.001</v>
      </c>
      <c r="R1027" s="195" t="n">
        <f aca="false">Q1027*H1027</f>
        <v>2.56</v>
      </c>
      <c r="S1027" s="195" t="n">
        <v>0</v>
      </c>
      <c r="T1027" s="196" t="n">
        <f aca="false">S1027*H1027</f>
        <v>0</v>
      </c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R1027" s="197" t="s">
        <v>477</v>
      </c>
      <c r="AT1027" s="197" t="s">
        <v>372</v>
      </c>
      <c r="AU1027" s="197" t="s">
        <v>83</v>
      </c>
      <c r="AY1027" s="3" t="s">
        <v>281</v>
      </c>
      <c r="BE1027" s="198" t="n">
        <f aca="false">IF(N1027="základní",J1027,0)</f>
        <v>0</v>
      </c>
      <c r="BF1027" s="198" t="n">
        <f aca="false">IF(N1027="snížená",J1027,0)</f>
        <v>0</v>
      </c>
      <c r="BG1027" s="198" t="n">
        <f aca="false">IF(N1027="zákl. přenesená",J1027,0)</f>
        <v>0</v>
      </c>
      <c r="BH1027" s="198" t="n">
        <f aca="false">IF(N1027="sníž. přenesená",J1027,0)</f>
        <v>0</v>
      </c>
      <c r="BI1027" s="198" t="n">
        <f aca="false">IF(N1027="nulová",J1027,0)</f>
        <v>0</v>
      </c>
      <c r="BJ1027" s="3" t="s">
        <v>81</v>
      </c>
      <c r="BK1027" s="198" t="n">
        <f aca="false">ROUND(I1027*H1027,2)</f>
        <v>0</v>
      </c>
      <c r="BL1027" s="3" t="s">
        <v>383</v>
      </c>
      <c r="BM1027" s="197" t="s">
        <v>1929</v>
      </c>
    </row>
    <row r="1028" s="27" customFormat="true" ht="9.75" hidden="false" customHeight="false" outlineLevel="0" collapsed="false">
      <c r="A1028" s="22"/>
      <c r="B1028" s="23"/>
      <c r="C1028" s="22"/>
      <c r="D1028" s="199" t="s">
        <v>290</v>
      </c>
      <c r="E1028" s="22"/>
      <c r="F1028" s="200" t="s">
        <v>1928</v>
      </c>
      <c r="G1028" s="22"/>
      <c r="H1028" s="22"/>
      <c r="I1028" s="109"/>
      <c r="J1028" s="22"/>
      <c r="K1028" s="22"/>
      <c r="L1028" s="23"/>
      <c r="M1028" s="201"/>
      <c r="N1028" s="202"/>
      <c r="O1028" s="60"/>
      <c r="P1028" s="60"/>
      <c r="Q1028" s="60"/>
      <c r="R1028" s="60"/>
      <c r="S1028" s="60"/>
      <c r="T1028" s="61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T1028" s="3" t="s">
        <v>290</v>
      </c>
      <c r="AU1028" s="3" t="s">
        <v>83</v>
      </c>
    </row>
    <row r="1029" s="203" customFormat="true" ht="9.75" hidden="false" customHeight="false" outlineLevel="0" collapsed="false">
      <c r="B1029" s="204"/>
      <c r="D1029" s="199" t="s">
        <v>292</v>
      </c>
      <c r="E1029" s="205"/>
      <c r="F1029" s="206" t="s">
        <v>146</v>
      </c>
      <c r="H1029" s="207" t="n">
        <v>2560</v>
      </c>
      <c r="I1029" s="208"/>
      <c r="L1029" s="204"/>
      <c r="M1029" s="209"/>
      <c r="N1029" s="210"/>
      <c r="O1029" s="210"/>
      <c r="P1029" s="210"/>
      <c r="Q1029" s="210"/>
      <c r="R1029" s="210"/>
      <c r="S1029" s="210"/>
      <c r="T1029" s="211"/>
      <c r="AT1029" s="205" t="s">
        <v>292</v>
      </c>
      <c r="AU1029" s="205" t="s">
        <v>83</v>
      </c>
      <c r="AV1029" s="203" t="s">
        <v>83</v>
      </c>
      <c r="AW1029" s="203" t="s">
        <v>30</v>
      </c>
      <c r="AX1029" s="203" t="s">
        <v>81</v>
      </c>
      <c r="AY1029" s="205" t="s">
        <v>281</v>
      </c>
    </row>
    <row r="1030" s="27" customFormat="true" ht="14.25" hidden="false" customHeight="true" outlineLevel="0" collapsed="false">
      <c r="A1030" s="22"/>
      <c r="B1030" s="185"/>
      <c r="C1030" s="230" t="s">
        <v>1930</v>
      </c>
      <c r="D1030" s="230" t="s">
        <v>372</v>
      </c>
      <c r="E1030" s="231" t="s">
        <v>1931</v>
      </c>
      <c r="F1030" s="232" t="s">
        <v>1932</v>
      </c>
      <c r="G1030" s="233" t="s">
        <v>367</v>
      </c>
      <c r="H1030" s="234" t="n">
        <v>1200</v>
      </c>
      <c r="I1030" s="235"/>
      <c r="J1030" s="236" t="n">
        <f aca="false">ROUND(I1030*H1030,2)</f>
        <v>0</v>
      </c>
      <c r="K1030" s="232"/>
      <c r="L1030" s="237"/>
      <c r="M1030" s="238"/>
      <c r="N1030" s="239" t="s">
        <v>38</v>
      </c>
      <c r="O1030" s="60"/>
      <c r="P1030" s="195" t="n">
        <f aca="false">O1030*H1030</f>
        <v>0</v>
      </c>
      <c r="Q1030" s="195" t="n">
        <v>0.001</v>
      </c>
      <c r="R1030" s="195" t="n">
        <f aca="false">Q1030*H1030</f>
        <v>1.2</v>
      </c>
      <c r="S1030" s="195" t="n">
        <v>0</v>
      </c>
      <c r="T1030" s="196" t="n">
        <f aca="false">S1030*H1030</f>
        <v>0</v>
      </c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R1030" s="197" t="s">
        <v>477</v>
      </c>
      <c r="AT1030" s="197" t="s">
        <v>372</v>
      </c>
      <c r="AU1030" s="197" t="s">
        <v>83</v>
      </c>
      <c r="AY1030" s="3" t="s">
        <v>281</v>
      </c>
      <c r="BE1030" s="198" t="n">
        <f aca="false">IF(N1030="základní",J1030,0)</f>
        <v>0</v>
      </c>
      <c r="BF1030" s="198" t="n">
        <f aca="false">IF(N1030="snížená",J1030,0)</f>
        <v>0</v>
      </c>
      <c r="BG1030" s="198" t="n">
        <f aca="false">IF(N1030="zákl. přenesená",J1030,0)</f>
        <v>0</v>
      </c>
      <c r="BH1030" s="198" t="n">
        <f aca="false">IF(N1030="sníž. přenesená",J1030,0)</f>
        <v>0</v>
      </c>
      <c r="BI1030" s="198" t="n">
        <f aca="false">IF(N1030="nulová",J1030,0)</f>
        <v>0</v>
      </c>
      <c r="BJ1030" s="3" t="s">
        <v>81</v>
      </c>
      <c r="BK1030" s="198" t="n">
        <f aca="false">ROUND(I1030*H1030,2)</f>
        <v>0</v>
      </c>
      <c r="BL1030" s="3" t="s">
        <v>383</v>
      </c>
      <c r="BM1030" s="197" t="s">
        <v>1933</v>
      </c>
    </row>
    <row r="1031" s="27" customFormat="true" ht="9.75" hidden="false" customHeight="false" outlineLevel="0" collapsed="false">
      <c r="A1031" s="22"/>
      <c r="B1031" s="23"/>
      <c r="C1031" s="22"/>
      <c r="D1031" s="199" t="s">
        <v>290</v>
      </c>
      <c r="E1031" s="22"/>
      <c r="F1031" s="200" t="s">
        <v>1932</v>
      </c>
      <c r="G1031" s="22"/>
      <c r="H1031" s="22"/>
      <c r="I1031" s="109"/>
      <c r="J1031" s="22"/>
      <c r="K1031" s="22"/>
      <c r="L1031" s="23"/>
      <c r="M1031" s="201"/>
      <c r="N1031" s="202"/>
      <c r="O1031" s="60"/>
      <c r="P1031" s="60"/>
      <c r="Q1031" s="60"/>
      <c r="R1031" s="60"/>
      <c r="S1031" s="60"/>
      <c r="T1031" s="61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T1031" s="3" t="s">
        <v>290</v>
      </c>
      <c r="AU1031" s="3" t="s">
        <v>83</v>
      </c>
    </row>
    <row r="1032" s="203" customFormat="true" ht="9.75" hidden="false" customHeight="false" outlineLevel="0" collapsed="false">
      <c r="B1032" s="204"/>
      <c r="D1032" s="199" t="s">
        <v>292</v>
      </c>
      <c r="E1032" s="205"/>
      <c r="F1032" s="206" t="s">
        <v>148</v>
      </c>
      <c r="H1032" s="207" t="n">
        <v>1200</v>
      </c>
      <c r="I1032" s="208"/>
      <c r="L1032" s="204"/>
      <c r="M1032" s="209"/>
      <c r="N1032" s="210"/>
      <c r="O1032" s="210"/>
      <c r="P1032" s="210"/>
      <c r="Q1032" s="210"/>
      <c r="R1032" s="210"/>
      <c r="S1032" s="210"/>
      <c r="T1032" s="211"/>
      <c r="AT1032" s="205" t="s">
        <v>292</v>
      </c>
      <c r="AU1032" s="205" t="s">
        <v>83</v>
      </c>
      <c r="AV1032" s="203" t="s">
        <v>83</v>
      </c>
      <c r="AW1032" s="203" t="s">
        <v>30</v>
      </c>
      <c r="AX1032" s="203" t="s">
        <v>81</v>
      </c>
      <c r="AY1032" s="205" t="s">
        <v>281</v>
      </c>
    </row>
    <row r="1033" s="27" customFormat="true" ht="20.25" hidden="false" customHeight="true" outlineLevel="0" collapsed="false">
      <c r="A1033" s="22"/>
      <c r="B1033" s="185"/>
      <c r="C1033" s="186" t="s">
        <v>1934</v>
      </c>
      <c r="D1033" s="186" t="s">
        <v>283</v>
      </c>
      <c r="E1033" s="187" t="s">
        <v>1935</v>
      </c>
      <c r="F1033" s="188" t="s">
        <v>1936</v>
      </c>
      <c r="G1033" s="189" t="s">
        <v>375</v>
      </c>
      <c r="H1033" s="190" t="n">
        <v>4.514</v>
      </c>
      <c r="I1033" s="191"/>
      <c r="J1033" s="192" t="n">
        <f aca="false">ROUND(I1033*H1033,2)</f>
        <v>0</v>
      </c>
      <c r="K1033" s="188" t="s">
        <v>287</v>
      </c>
      <c r="L1033" s="23"/>
      <c r="M1033" s="193"/>
      <c r="N1033" s="194" t="s">
        <v>38</v>
      </c>
      <c r="O1033" s="60"/>
      <c r="P1033" s="195" t="n">
        <f aca="false">O1033*H1033</f>
        <v>0</v>
      </c>
      <c r="Q1033" s="195" t="n">
        <v>0</v>
      </c>
      <c r="R1033" s="195" t="n">
        <f aca="false">Q1033*H1033</f>
        <v>0</v>
      </c>
      <c r="S1033" s="195" t="n">
        <v>0</v>
      </c>
      <c r="T1033" s="196" t="n">
        <f aca="false">S1033*H1033</f>
        <v>0</v>
      </c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R1033" s="197" t="s">
        <v>383</v>
      </c>
      <c r="AT1033" s="197" t="s">
        <v>283</v>
      </c>
      <c r="AU1033" s="197" t="s">
        <v>83</v>
      </c>
      <c r="AY1033" s="3" t="s">
        <v>281</v>
      </c>
      <c r="BE1033" s="198" t="n">
        <f aca="false">IF(N1033="základní",J1033,0)</f>
        <v>0</v>
      </c>
      <c r="BF1033" s="198" t="n">
        <f aca="false">IF(N1033="snížená",J1033,0)</f>
        <v>0</v>
      </c>
      <c r="BG1033" s="198" t="n">
        <f aca="false">IF(N1033="zákl. přenesená",J1033,0)</f>
        <v>0</v>
      </c>
      <c r="BH1033" s="198" t="n">
        <f aca="false">IF(N1033="sníž. přenesená",J1033,0)</f>
        <v>0</v>
      </c>
      <c r="BI1033" s="198" t="n">
        <f aca="false">IF(N1033="nulová",J1033,0)</f>
        <v>0</v>
      </c>
      <c r="BJ1033" s="3" t="s">
        <v>81</v>
      </c>
      <c r="BK1033" s="198" t="n">
        <f aca="false">ROUND(I1033*H1033,2)</f>
        <v>0</v>
      </c>
      <c r="BL1033" s="3" t="s">
        <v>383</v>
      </c>
      <c r="BM1033" s="197" t="s">
        <v>1937</v>
      </c>
    </row>
    <row r="1034" s="27" customFormat="true" ht="36" hidden="false" customHeight="false" outlineLevel="0" collapsed="false">
      <c r="A1034" s="22"/>
      <c r="B1034" s="23"/>
      <c r="C1034" s="22"/>
      <c r="D1034" s="199" t="s">
        <v>290</v>
      </c>
      <c r="E1034" s="22"/>
      <c r="F1034" s="200" t="s">
        <v>1938</v>
      </c>
      <c r="G1034" s="22"/>
      <c r="H1034" s="22"/>
      <c r="I1034" s="109"/>
      <c r="J1034" s="22"/>
      <c r="K1034" s="22"/>
      <c r="L1034" s="23"/>
      <c r="M1034" s="201"/>
      <c r="N1034" s="202"/>
      <c r="O1034" s="60"/>
      <c r="P1034" s="60"/>
      <c r="Q1034" s="60"/>
      <c r="R1034" s="60"/>
      <c r="S1034" s="60"/>
      <c r="T1034" s="61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T1034" s="3" t="s">
        <v>290</v>
      </c>
      <c r="AU1034" s="3" t="s">
        <v>83</v>
      </c>
    </row>
    <row r="1035" s="171" customFormat="true" ht="22.5" hidden="false" customHeight="true" outlineLevel="0" collapsed="false">
      <c r="B1035" s="172"/>
      <c r="D1035" s="173" t="s">
        <v>72</v>
      </c>
      <c r="E1035" s="183" t="s">
        <v>1939</v>
      </c>
      <c r="F1035" s="183" t="s">
        <v>1940</v>
      </c>
      <c r="I1035" s="175"/>
      <c r="J1035" s="184" t="n">
        <f aca="false">BK1035</f>
        <v>0</v>
      </c>
      <c r="L1035" s="172"/>
      <c r="M1035" s="177"/>
      <c r="N1035" s="178"/>
      <c r="O1035" s="178"/>
      <c r="P1035" s="179" t="n">
        <f aca="false">SUM(P1036:P1060)</f>
        <v>0</v>
      </c>
      <c r="Q1035" s="178"/>
      <c r="R1035" s="179" t="n">
        <f aca="false">SUM(R1036:R1060)</f>
        <v>10.2028471</v>
      </c>
      <c r="S1035" s="178"/>
      <c r="T1035" s="180" t="n">
        <f aca="false">SUM(T1036:T1060)</f>
        <v>0</v>
      </c>
      <c r="AR1035" s="173" t="s">
        <v>83</v>
      </c>
      <c r="AT1035" s="181" t="s">
        <v>72</v>
      </c>
      <c r="AU1035" s="181" t="s">
        <v>81</v>
      </c>
      <c r="AY1035" s="173" t="s">
        <v>281</v>
      </c>
      <c r="BK1035" s="182" t="n">
        <f aca="false">SUM(BK1036:BK1060)</f>
        <v>0</v>
      </c>
    </row>
    <row r="1036" s="27" customFormat="true" ht="20.25" hidden="false" customHeight="true" outlineLevel="0" collapsed="false">
      <c r="A1036" s="22"/>
      <c r="B1036" s="185"/>
      <c r="C1036" s="186" t="s">
        <v>1941</v>
      </c>
      <c r="D1036" s="186" t="s">
        <v>283</v>
      </c>
      <c r="E1036" s="187" t="s">
        <v>1942</v>
      </c>
      <c r="F1036" s="188" t="s">
        <v>1943</v>
      </c>
      <c r="G1036" s="189" t="s">
        <v>302</v>
      </c>
      <c r="H1036" s="190" t="n">
        <v>215.66</v>
      </c>
      <c r="I1036" s="191"/>
      <c r="J1036" s="192" t="n">
        <f aca="false">ROUND(I1036*H1036,2)</f>
        <v>0</v>
      </c>
      <c r="K1036" s="188" t="s">
        <v>287</v>
      </c>
      <c r="L1036" s="23"/>
      <c r="M1036" s="193"/>
      <c r="N1036" s="194" t="s">
        <v>38</v>
      </c>
      <c r="O1036" s="60"/>
      <c r="P1036" s="195" t="n">
        <f aca="false">O1036*H1036</f>
        <v>0</v>
      </c>
      <c r="Q1036" s="195" t="n">
        <v>0.0003</v>
      </c>
      <c r="R1036" s="195" t="n">
        <f aca="false">Q1036*H1036</f>
        <v>0.064698</v>
      </c>
      <c r="S1036" s="195" t="n">
        <v>0</v>
      </c>
      <c r="T1036" s="196" t="n">
        <f aca="false">S1036*H1036</f>
        <v>0</v>
      </c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R1036" s="197" t="s">
        <v>383</v>
      </c>
      <c r="AT1036" s="197" t="s">
        <v>283</v>
      </c>
      <c r="AU1036" s="197" t="s">
        <v>83</v>
      </c>
      <c r="AY1036" s="3" t="s">
        <v>281</v>
      </c>
      <c r="BE1036" s="198" t="n">
        <f aca="false">IF(N1036="základní",J1036,0)</f>
        <v>0</v>
      </c>
      <c r="BF1036" s="198" t="n">
        <f aca="false">IF(N1036="snížená",J1036,0)</f>
        <v>0</v>
      </c>
      <c r="BG1036" s="198" t="n">
        <f aca="false">IF(N1036="zákl. přenesená",J1036,0)</f>
        <v>0</v>
      </c>
      <c r="BH1036" s="198" t="n">
        <f aca="false">IF(N1036="sníž. přenesená",J1036,0)</f>
        <v>0</v>
      </c>
      <c r="BI1036" s="198" t="n">
        <f aca="false">IF(N1036="nulová",J1036,0)</f>
        <v>0</v>
      </c>
      <c r="BJ1036" s="3" t="s">
        <v>81</v>
      </c>
      <c r="BK1036" s="198" t="n">
        <f aca="false">ROUND(I1036*H1036,2)</f>
        <v>0</v>
      </c>
      <c r="BL1036" s="3" t="s">
        <v>383</v>
      </c>
      <c r="BM1036" s="197" t="s">
        <v>1944</v>
      </c>
    </row>
    <row r="1037" s="27" customFormat="true" ht="18" hidden="false" customHeight="false" outlineLevel="0" collapsed="false">
      <c r="A1037" s="22"/>
      <c r="B1037" s="23"/>
      <c r="C1037" s="22"/>
      <c r="D1037" s="199" t="s">
        <v>290</v>
      </c>
      <c r="E1037" s="22"/>
      <c r="F1037" s="200" t="s">
        <v>1945</v>
      </c>
      <c r="G1037" s="22"/>
      <c r="H1037" s="22"/>
      <c r="I1037" s="109"/>
      <c r="J1037" s="22"/>
      <c r="K1037" s="22"/>
      <c r="L1037" s="23"/>
      <c r="M1037" s="201"/>
      <c r="N1037" s="202"/>
      <c r="O1037" s="60"/>
      <c r="P1037" s="60"/>
      <c r="Q1037" s="60"/>
      <c r="R1037" s="60"/>
      <c r="S1037" s="60"/>
      <c r="T1037" s="61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T1037" s="3" t="s">
        <v>290</v>
      </c>
      <c r="AU1037" s="3" t="s">
        <v>83</v>
      </c>
    </row>
    <row r="1038" s="203" customFormat="true" ht="9.75" hidden="false" customHeight="false" outlineLevel="0" collapsed="false">
      <c r="B1038" s="204"/>
      <c r="D1038" s="199" t="s">
        <v>292</v>
      </c>
      <c r="E1038" s="205"/>
      <c r="F1038" s="206" t="s">
        <v>180</v>
      </c>
      <c r="H1038" s="207" t="n">
        <v>215.66</v>
      </c>
      <c r="I1038" s="208"/>
      <c r="L1038" s="204"/>
      <c r="M1038" s="209"/>
      <c r="N1038" s="210"/>
      <c r="O1038" s="210"/>
      <c r="P1038" s="210"/>
      <c r="Q1038" s="210"/>
      <c r="R1038" s="210"/>
      <c r="S1038" s="210"/>
      <c r="T1038" s="211"/>
      <c r="AT1038" s="205" t="s">
        <v>292</v>
      </c>
      <c r="AU1038" s="205" t="s">
        <v>83</v>
      </c>
      <c r="AV1038" s="203" t="s">
        <v>83</v>
      </c>
      <c r="AW1038" s="203" t="s">
        <v>30</v>
      </c>
      <c r="AX1038" s="203" t="s">
        <v>81</v>
      </c>
      <c r="AY1038" s="205" t="s">
        <v>281</v>
      </c>
    </row>
    <row r="1039" s="27" customFormat="true" ht="20.25" hidden="false" customHeight="true" outlineLevel="0" collapsed="false">
      <c r="A1039" s="22"/>
      <c r="B1039" s="185"/>
      <c r="C1039" s="186" t="s">
        <v>1946</v>
      </c>
      <c r="D1039" s="186" t="s">
        <v>283</v>
      </c>
      <c r="E1039" s="187" t="s">
        <v>1947</v>
      </c>
      <c r="F1039" s="188" t="s">
        <v>1948</v>
      </c>
      <c r="G1039" s="189" t="s">
        <v>302</v>
      </c>
      <c r="H1039" s="190" t="n">
        <v>215.66</v>
      </c>
      <c r="I1039" s="191"/>
      <c r="J1039" s="192" t="n">
        <f aca="false">ROUND(I1039*H1039,2)</f>
        <v>0</v>
      </c>
      <c r="K1039" s="188" t="s">
        <v>287</v>
      </c>
      <c r="L1039" s="23"/>
      <c r="M1039" s="193"/>
      <c r="N1039" s="194" t="s">
        <v>38</v>
      </c>
      <c r="O1039" s="60"/>
      <c r="P1039" s="195" t="n">
        <f aca="false">O1039*H1039</f>
        <v>0</v>
      </c>
      <c r="Q1039" s="195" t="n">
        <v>0.00758</v>
      </c>
      <c r="R1039" s="195" t="n">
        <f aca="false">Q1039*H1039</f>
        <v>1.6347028</v>
      </c>
      <c r="S1039" s="195" t="n">
        <v>0</v>
      </c>
      <c r="T1039" s="196" t="n">
        <f aca="false">S1039*H1039</f>
        <v>0</v>
      </c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R1039" s="197" t="s">
        <v>383</v>
      </c>
      <c r="AT1039" s="197" t="s">
        <v>283</v>
      </c>
      <c r="AU1039" s="197" t="s">
        <v>83</v>
      </c>
      <c r="AY1039" s="3" t="s">
        <v>281</v>
      </c>
      <c r="BE1039" s="198" t="n">
        <f aca="false">IF(N1039="základní",J1039,0)</f>
        <v>0</v>
      </c>
      <c r="BF1039" s="198" t="n">
        <f aca="false">IF(N1039="snížená",J1039,0)</f>
        <v>0</v>
      </c>
      <c r="BG1039" s="198" t="n">
        <f aca="false">IF(N1039="zákl. přenesená",J1039,0)</f>
        <v>0</v>
      </c>
      <c r="BH1039" s="198" t="n">
        <f aca="false">IF(N1039="sníž. přenesená",J1039,0)</f>
        <v>0</v>
      </c>
      <c r="BI1039" s="198" t="n">
        <f aca="false">IF(N1039="nulová",J1039,0)</f>
        <v>0</v>
      </c>
      <c r="BJ1039" s="3" t="s">
        <v>81</v>
      </c>
      <c r="BK1039" s="198" t="n">
        <f aca="false">ROUND(I1039*H1039,2)</f>
        <v>0</v>
      </c>
      <c r="BL1039" s="3" t="s">
        <v>383</v>
      </c>
      <c r="BM1039" s="197" t="s">
        <v>1949</v>
      </c>
    </row>
    <row r="1040" s="27" customFormat="true" ht="27" hidden="false" customHeight="false" outlineLevel="0" collapsed="false">
      <c r="A1040" s="22"/>
      <c r="B1040" s="23"/>
      <c r="C1040" s="22"/>
      <c r="D1040" s="199" t="s">
        <v>290</v>
      </c>
      <c r="E1040" s="22"/>
      <c r="F1040" s="200" t="s">
        <v>1950</v>
      </c>
      <c r="G1040" s="22"/>
      <c r="H1040" s="22"/>
      <c r="I1040" s="109"/>
      <c r="J1040" s="22"/>
      <c r="K1040" s="22"/>
      <c r="L1040" s="23"/>
      <c r="M1040" s="201"/>
      <c r="N1040" s="202"/>
      <c r="O1040" s="60"/>
      <c r="P1040" s="60"/>
      <c r="Q1040" s="60"/>
      <c r="R1040" s="60"/>
      <c r="S1040" s="60"/>
      <c r="T1040" s="61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T1040" s="3" t="s">
        <v>290</v>
      </c>
      <c r="AU1040" s="3" t="s">
        <v>83</v>
      </c>
    </row>
    <row r="1041" s="203" customFormat="true" ht="9.75" hidden="false" customHeight="false" outlineLevel="0" collapsed="false">
      <c r="B1041" s="204"/>
      <c r="D1041" s="199" t="s">
        <v>292</v>
      </c>
      <c r="E1041" s="205"/>
      <c r="F1041" s="206" t="s">
        <v>180</v>
      </c>
      <c r="H1041" s="207" t="n">
        <v>215.66</v>
      </c>
      <c r="I1041" s="208"/>
      <c r="L1041" s="204"/>
      <c r="M1041" s="209"/>
      <c r="N1041" s="210"/>
      <c r="O1041" s="210"/>
      <c r="P1041" s="210"/>
      <c r="Q1041" s="210"/>
      <c r="R1041" s="210"/>
      <c r="S1041" s="210"/>
      <c r="T1041" s="211"/>
      <c r="AT1041" s="205" t="s">
        <v>292</v>
      </c>
      <c r="AU1041" s="205" t="s">
        <v>83</v>
      </c>
      <c r="AV1041" s="203" t="s">
        <v>83</v>
      </c>
      <c r="AW1041" s="203" t="s">
        <v>30</v>
      </c>
      <c r="AX1041" s="203" t="s">
        <v>81</v>
      </c>
      <c r="AY1041" s="205" t="s">
        <v>281</v>
      </c>
    </row>
    <row r="1042" s="27" customFormat="true" ht="30.75" hidden="false" customHeight="true" outlineLevel="0" collapsed="false">
      <c r="A1042" s="22"/>
      <c r="B1042" s="185"/>
      <c r="C1042" s="186" t="s">
        <v>1951</v>
      </c>
      <c r="D1042" s="186" t="s">
        <v>283</v>
      </c>
      <c r="E1042" s="187" t="s">
        <v>1952</v>
      </c>
      <c r="F1042" s="188" t="s">
        <v>1953</v>
      </c>
      <c r="G1042" s="189" t="s">
        <v>360</v>
      </c>
      <c r="H1042" s="190" t="n">
        <v>215.66</v>
      </c>
      <c r="I1042" s="191"/>
      <c r="J1042" s="192" t="n">
        <f aca="false">ROUND(I1042*H1042,2)</f>
        <v>0</v>
      </c>
      <c r="K1042" s="188" t="s">
        <v>287</v>
      </c>
      <c r="L1042" s="23"/>
      <c r="M1042" s="193"/>
      <c r="N1042" s="194" t="s">
        <v>38</v>
      </c>
      <c r="O1042" s="60"/>
      <c r="P1042" s="195" t="n">
        <f aca="false">O1042*H1042</f>
        <v>0</v>
      </c>
      <c r="Q1042" s="195" t="n">
        <v>0.00058</v>
      </c>
      <c r="R1042" s="195" t="n">
        <f aca="false">Q1042*H1042</f>
        <v>0.1250828</v>
      </c>
      <c r="S1042" s="195" t="n">
        <v>0</v>
      </c>
      <c r="T1042" s="196" t="n">
        <f aca="false">S1042*H1042</f>
        <v>0</v>
      </c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R1042" s="197" t="s">
        <v>383</v>
      </c>
      <c r="AT1042" s="197" t="s">
        <v>283</v>
      </c>
      <c r="AU1042" s="197" t="s">
        <v>83</v>
      </c>
      <c r="AY1042" s="3" t="s">
        <v>281</v>
      </c>
      <c r="BE1042" s="198" t="n">
        <f aca="false">IF(N1042="základní",J1042,0)</f>
        <v>0</v>
      </c>
      <c r="BF1042" s="198" t="n">
        <f aca="false">IF(N1042="snížená",J1042,0)</f>
        <v>0</v>
      </c>
      <c r="BG1042" s="198" t="n">
        <f aca="false">IF(N1042="zákl. přenesená",J1042,0)</f>
        <v>0</v>
      </c>
      <c r="BH1042" s="198" t="n">
        <f aca="false">IF(N1042="sníž. přenesená",J1042,0)</f>
        <v>0</v>
      </c>
      <c r="BI1042" s="198" t="n">
        <f aca="false">IF(N1042="nulová",J1042,0)</f>
        <v>0</v>
      </c>
      <c r="BJ1042" s="3" t="s">
        <v>81</v>
      </c>
      <c r="BK1042" s="198" t="n">
        <f aca="false">ROUND(I1042*H1042,2)</f>
        <v>0</v>
      </c>
      <c r="BL1042" s="3" t="s">
        <v>383</v>
      </c>
      <c r="BM1042" s="197" t="s">
        <v>1954</v>
      </c>
    </row>
    <row r="1043" s="27" customFormat="true" ht="27" hidden="false" customHeight="false" outlineLevel="0" collapsed="false">
      <c r="A1043" s="22"/>
      <c r="B1043" s="23"/>
      <c r="C1043" s="22"/>
      <c r="D1043" s="199" t="s">
        <v>290</v>
      </c>
      <c r="E1043" s="22"/>
      <c r="F1043" s="200" t="s">
        <v>1955</v>
      </c>
      <c r="G1043" s="22"/>
      <c r="H1043" s="22"/>
      <c r="I1043" s="109"/>
      <c r="J1043" s="22"/>
      <c r="K1043" s="22"/>
      <c r="L1043" s="23"/>
      <c r="M1043" s="201"/>
      <c r="N1043" s="202"/>
      <c r="O1043" s="60"/>
      <c r="P1043" s="60"/>
      <c r="Q1043" s="60"/>
      <c r="R1043" s="60"/>
      <c r="S1043" s="60"/>
      <c r="T1043" s="61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T1043" s="3" t="s">
        <v>290</v>
      </c>
      <c r="AU1043" s="3" t="s">
        <v>83</v>
      </c>
    </row>
    <row r="1044" s="203" customFormat="true" ht="9.75" hidden="false" customHeight="false" outlineLevel="0" collapsed="false">
      <c r="B1044" s="204"/>
      <c r="D1044" s="199" t="s">
        <v>292</v>
      </c>
      <c r="E1044" s="205"/>
      <c r="F1044" s="206" t="s">
        <v>180</v>
      </c>
      <c r="H1044" s="207" t="n">
        <v>215.66</v>
      </c>
      <c r="I1044" s="208"/>
      <c r="L1044" s="204"/>
      <c r="M1044" s="209"/>
      <c r="N1044" s="210"/>
      <c r="O1044" s="210"/>
      <c r="P1044" s="210"/>
      <c r="Q1044" s="210"/>
      <c r="R1044" s="210"/>
      <c r="S1044" s="210"/>
      <c r="T1044" s="211"/>
      <c r="AT1044" s="205" t="s">
        <v>292</v>
      </c>
      <c r="AU1044" s="205" t="s">
        <v>83</v>
      </c>
      <c r="AV1044" s="203" t="s">
        <v>83</v>
      </c>
      <c r="AW1044" s="203" t="s">
        <v>30</v>
      </c>
      <c r="AX1044" s="203" t="s">
        <v>81</v>
      </c>
      <c r="AY1044" s="205" t="s">
        <v>281</v>
      </c>
    </row>
    <row r="1045" s="27" customFormat="true" ht="41.25" hidden="false" customHeight="true" outlineLevel="0" collapsed="false">
      <c r="A1045" s="22"/>
      <c r="B1045" s="185"/>
      <c r="C1045" s="186" t="s">
        <v>1956</v>
      </c>
      <c r="D1045" s="186" t="s">
        <v>283</v>
      </c>
      <c r="E1045" s="187" t="s">
        <v>1957</v>
      </c>
      <c r="F1045" s="188" t="s">
        <v>1958</v>
      </c>
      <c r="G1045" s="189" t="s">
        <v>302</v>
      </c>
      <c r="H1045" s="190" t="n">
        <v>227.07</v>
      </c>
      <c r="I1045" s="191"/>
      <c r="J1045" s="192" t="n">
        <f aca="false">ROUND(I1045*H1045,2)</f>
        <v>0</v>
      </c>
      <c r="K1045" s="188" t="s">
        <v>287</v>
      </c>
      <c r="L1045" s="23"/>
      <c r="M1045" s="193"/>
      <c r="N1045" s="194" t="s">
        <v>38</v>
      </c>
      <c r="O1045" s="60"/>
      <c r="P1045" s="195" t="n">
        <f aca="false">O1045*H1045</f>
        <v>0</v>
      </c>
      <c r="Q1045" s="195" t="n">
        <v>0.00689</v>
      </c>
      <c r="R1045" s="195" t="n">
        <f aca="false">Q1045*H1045</f>
        <v>1.5645123</v>
      </c>
      <c r="S1045" s="195" t="n">
        <v>0</v>
      </c>
      <c r="T1045" s="196" t="n">
        <f aca="false">S1045*H1045</f>
        <v>0</v>
      </c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R1045" s="197" t="s">
        <v>383</v>
      </c>
      <c r="AT1045" s="197" t="s">
        <v>283</v>
      </c>
      <c r="AU1045" s="197" t="s">
        <v>83</v>
      </c>
      <c r="AY1045" s="3" t="s">
        <v>281</v>
      </c>
      <c r="BE1045" s="198" t="n">
        <f aca="false">IF(N1045="základní",J1045,0)</f>
        <v>0</v>
      </c>
      <c r="BF1045" s="198" t="n">
        <f aca="false">IF(N1045="snížená",J1045,0)</f>
        <v>0</v>
      </c>
      <c r="BG1045" s="198" t="n">
        <f aca="false">IF(N1045="zákl. přenesená",J1045,0)</f>
        <v>0</v>
      </c>
      <c r="BH1045" s="198" t="n">
        <f aca="false">IF(N1045="sníž. přenesená",J1045,0)</f>
        <v>0</v>
      </c>
      <c r="BI1045" s="198" t="n">
        <f aca="false">IF(N1045="nulová",J1045,0)</f>
        <v>0</v>
      </c>
      <c r="BJ1045" s="3" t="s">
        <v>81</v>
      </c>
      <c r="BK1045" s="198" t="n">
        <f aca="false">ROUND(I1045*H1045,2)</f>
        <v>0</v>
      </c>
      <c r="BL1045" s="3" t="s">
        <v>383</v>
      </c>
      <c r="BM1045" s="197" t="s">
        <v>1959</v>
      </c>
    </row>
    <row r="1046" s="27" customFormat="true" ht="45" hidden="false" customHeight="false" outlineLevel="0" collapsed="false">
      <c r="A1046" s="22"/>
      <c r="B1046" s="23"/>
      <c r="C1046" s="22"/>
      <c r="D1046" s="199" t="s">
        <v>290</v>
      </c>
      <c r="E1046" s="22"/>
      <c r="F1046" s="200" t="s">
        <v>1960</v>
      </c>
      <c r="G1046" s="22"/>
      <c r="H1046" s="22"/>
      <c r="I1046" s="109"/>
      <c r="J1046" s="22"/>
      <c r="K1046" s="22"/>
      <c r="L1046" s="23"/>
      <c r="M1046" s="201"/>
      <c r="N1046" s="202"/>
      <c r="O1046" s="60"/>
      <c r="P1046" s="60"/>
      <c r="Q1046" s="60"/>
      <c r="R1046" s="60"/>
      <c r="S1046" s="60"/>
      <c r="T1046" s="61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T1046" s="3" t="s">
        <v>290</v>
      </c>
      <c r="AU1046" s="3" t="s">
        <v>83</v>
      </c>
    </row>
    <row r="1047" s="203" customFormat="true" ht="9.75" hidden="false" customHeight="false" outlineLevel="0" collapsed="false">
      <c r="B1047" s="204"/>
      <c r="D1047" s="199" t="s">
        <v>292</v>
      </c>
      <c r="E1047" s="205"/>
      <c r="F1047" s="206" t="s">
        <v>180</v>
      </c>
      <c r="H1047" s="207" t="n">
        <v>215.66</v>
      </c>
      <c r="I1047" s="208"/>
      <c r="L1047" s="204"/>
      <c r="M1047" s="209"/>
      <c r="N1047" s="210"/>
      <c r="O1047" s="210"/>
      <c r="P1047" s="210"/>
      <c r="Q1047" s="210"/>
      <c r="R1047" s="210"/>
      <c r="S1047" s="210"/>
      <c r="T1047" s="211"/>
      <c r="AT1047" s="205" t="s">
        <v>292</v>
      </c>
      <c r="AU1047" s="205" t="s">
        <v>83</v>
      </c>
      <c r="AV1047" s="203" t="s">
        <v>83</v>
      </c>
      <c r="AW1047" s="203" t="s">
        <v>30</v>
      </c>
      <c r="AX1047" s="203" t="s">
        <v>73</v>
      </c>
      <c r="AY1047" s="205" t="s">
        <v>281</v>
      </c>
    </row>
    <row r="1048" s="203" customFormat="true" ht="9.75" hidden="false" customHeight="false" outlineLevel="0" collapsed="false">
      <c r="B1048" s="204"/>
      <c r="D1048" s="199" t="s">
        <v>292</v>
      </c>
      <c r="E1048" s="205" t="s">
        <v>182</v>
      </c>
      <c r="F1048" s="206" t="s">
        <v>1961</v>
      </c>
      <c r="H1048" s="207" t="n">
        <v>11.41</v>
      </c>
      <c r="I1048" s="208"/>
      <c r="L1048" s="204"/>
      <c r="M1048" s="209"/>
      <c r="N1048" s="210"/>
      <c r="O1048" s="210"/>
      <c r="P1048" s="210"/>
      <c r="Q1048" s="210"/>
      <c r="R1048" s="210"/>
      <c r="S1048" s="210"/>
      <c r="T1048" s="211"/>
      <c r="AT1048" s="205" t="s">
        <v>292</v>
      </c>
      <c r="AU1048" s="205" t="s">
        <v>83</v>
      </c>
      <c r="AV1048" s="203" t="s">
        <v>83</v>
      </c>
      <c r="AW1048" s="203" t="s">
        <v>30</v>
      </c>
      <c r="AX1048" s="203" t="s">
        <v>73</v>
      </c>
      <c r="AY1048" s="205" t="s">
        <v>281</v>
      </c>
    </row>
    <row r="1049" s="221" customFormat="true" ht="9.75" hidden="false" customHeight="false" outlineLevel="0" collapsed="false">
      <c r="B1049" s="222"/>
      <c r="D1049" s="199" t="s">
        <v>292</v>
      </c>
      <c r="E1049" s="223"/>
      <c r="F1049" s="224" t="s">
        <v>330</v>
      </c>
      <c r="H1049" s="225" t="n">
        <v>227.07</v>
      </c>
      <c r="I1049" s="226"/>
      <c r="L1049" s="222"/>
      <c r="M1049" s="227"/>
      <c r="N1049" s="228"/>
      <c r="O1049" s="228"/>
      <c r="P1049" s="228"/>
      <c r="Q1049" s="228"/>
      <c r="R1049" s="228"/>
      <c r="S1049" s="228"/>
      <c r="T1049" s="229"/>
      <c r="AT1049" s="223" t="s">
        <v>292</v>
      </c>
      <c r="AU1049" s="223" t="s">
        <v>83</v>
      </c>
      <c r="AV1049" s="221" t="s">
        <v>288</v>
      </c>
      <c r="AW1049" s="221" t="s">
        <v>30</v>
      </c>
      <c r="AX1049" s="221" t="s">
        <v>81</v>
      </c>
      <c r="AY1049" s="223" t="s">
        <v>281</v>
      </c>
    </row>
    <row r="1050" s="27" customFormat="true" ht="41.25" hidden="false" customHeight="true" outlineLevel="0" collapsed="false">
      <c r="A1050" s="22"/>
      <c r="B1050" s="185"/>
      <c r="C1050" s="230" t="s">
        <v>1962</v>
      </c>
      <c r="D1050" s="230" t="s">
        <v>372</v>
      </c>
      <c r="E1050" s="231" t="s">
        <v>1963</v>
      </c>
      <c r="F1050" s="232" t="s">
        <v>1964</v>
      </c>
      <c r="G1050" s="233" t="s">
        <v>302</v>
      </c>
      <c r="H1050" s="234" t="n">
        <v>148.441</v>
      </c>
      <c r="I1050" s="235"/>
      <c r="J1050" s="236" t="n">
        <f aca="false">ROUND(I1050*H1050,2)</f>
        <v>0</v>
      </c>
      <c r="K1050" s="232" t="s">
        <v>287</v>
      </c>
      <c r="L1050" s="237"/>
      <c r="M1050" s="238"/>
      <c r="N1050" s="239" t="s">
        <v>38</v>
      </c>
      <c r="O1050" s="60"/>
      <c r="P1050" s="195" t="n">
        <f aca="false">O1050*H1050</f>
        <v>0</v>
      </c>
      <c r="Q1050" s="195" t="n">
        <v>0.0192</v>
      </c>
      <c r="R1050" s="195" t="n">
        <f aca="false">Q1050*H1050</f>
        <v>2.8500672</v>
      </c>
      <c r="S1050" s="195" t="n">
        <v>0</v>
      </c>
      <c r="T1050" s="196" t="n">
        <f aca="false">S1050*H1050</f>
        <v>0</v>
      </c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R1050" s="197" t="s">
        <v>477</v>
      </c>
      <c r="AT1050" s="197" t="s">
        <v>372</v>
      </c>
      <c r="AU1050" s="197" t="s">
        <v>83</v>
      </c>
      <c r="AY1050" s="3" t="s">
        <v>281</v>
      </c>
      <c r="BE1050" s="198" t="n">
        <f aca="false">IF(N1050="základní",J1050,0)</f>
        <v>0</v>
      </c>
      <c r="BF1050" s="198" t="n">
        <f aca="false">IF(N1050="snížená",J1050,0)</f>
        <v>0</v>
      </c>
      <c r="BG1050" s="198" t="n">
        <f aca="false">IF(N1050="zákl. přenesená",J1050,0)</f>
        <v>0</v>
      </c>
      <c r="BH1050" s="198" t="n">
        <f aca="false">IF(N1050="sníž. přenesená",J1050,0)</f>
        <v>0</v>
      </c>
      <c r="BI1050" s="198" t="n">
        <f aca="false">IF(N1050="nulová",J1050,0)</f>
        <v>0</v>
      </c>
      <c r="BJ1050" s="3" t="s">
        <v>81</v>
      </c>
      <c r="BK1050" s="198" t="n">
        <f aca="false">ROUND(I1050*H1050,2)</f>
        <v>0</v>
      </c>
      <c r="BL1050" s="3" t="s">
        <v>383</v>
      </c>
      <c r="BM1050" s="197" t="s">
        <v>1965</v>
      </c>
    </row>
    <row r="1051" s="27" customFormat="true" ht="27" hidden="false" customHeight="false" outlineLevel="0" collapsed="false">
      <c r="A1051" s="22"/>
      <c r="B1051" s="23"/>
      <c r="C1051" s="22"/>
      <c r="D1051" s="199" t="s">
        <v>290</v>
      </c>
      <c r="E1051" s="22"/>
      <c r="F1051" s="200" t="s">
        <v>1964</v>
      </c>
      <c r="G1051" s="22"/>
      <c r="H1051" s="22"/>
      <c r="I1051" s="109"/>
      <c r="J1051" s="22"/>
      <c r="K1051" s="22"/>
      <c r="L1051" s="23"/>
      <c r="M1051" s="201"/>
      <c r="N1051" s="202"/>
      <c r="O1051" s="60"/>
      <c r="P1051" s="60"/>
      <c r="Q1051" s="60"/>
      <c r="R1051" s="60"/>
      <c r="S1051" s="60"/>
      <c r="T1051" s="61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T1051" s="3" t="s">
        <v>290</v>
      </c>
      <c r="AU1051" s="3" t="s">
        <v>83</v>
      </c>
    </row>
    <row r="1052" s="203" customFormat="true" ht="9.75" hidden="false" customHeight="false" outlineLevel="0" collapsed="false">
      <c r="B1052" s="204"/>
      <c r="D1052" s="199" t="s">
        <v>292</v>
      </c>
      <c r="E1052" s="205"/>
      <c r="F1052" s="206" t="s">
        <v>1966</v>
      </c>
      <c r="H1052" s="207" t="n">
        <v>148.441</v>
      </c>
      <c r="I1052" s="208"/>
      <c r="L1052" s="204"/>
      <c r="M1052" s="209"/>
      <c r="N1052" s="210"/>
      <c r="O1052" s="210"/>
      <c r="P1052" s="210"/>
      <c r="Q1052" s="210"/>
      <c r="R1052" s="210"/>
      <c r="S1052" s="210"/>
      <c r="T1052" s="211"/>
      <c r="AT1052" s="205" t="s">
        <v>292</v>
      </c>
      <c r="AU1052" s="205" t="s">
        <v>83</v>
      </c>
      <c r="AV1052" s="203" t="s">
        <v>83</v>
      </c>
      <c r="AW1052" s="203" t="s">
        <v>30</v>
      </c>
      <c r="AX1052" s="203" t="s">
        <v>81</v>
      </c>
      <c r="AY1052" s="205" t="s">
        <v>281</v>
      </c>
    </row>
    <row r="1053" s="27" customFormat="true" ht="41.25" hidden="false" customHeight="true" outlineLevel="0" collapsed="false">
      <c r="A1053" s="22"/>
      <c r="B1053" s="185"/>
      <c r="C1053" s="230" t="s">
        <v>1967</v>
      </c>
      <c r="D1053" s="230" t="s">
        <v>372</v>
      </c>
      <c r="E1053" s="231" t="s">
        <v>1968</v>
      </c>
      <c r="F1053" s="232" t="s">
        <v>1969</v>
      </c>
      <c r="G1053" s="233" t="s">
        <v>302</v>
      </c>
      <c r="H1053" s="234" t="n">
        <v>112.508</v>
      </c>
      <c r="I1053" s="235"/>
      <c r="J1053" s="236" t="n">
        <f aca="false">ROUND(I1053*H1053,2)</f>
        <v>0</v>
      </c>
      <c r="K1053" s="232"/>
      <c r="L1053" s="237"/>
      <c r="M1053" s="238"/>
      <c r="N1053" s="239" t="s">
        <v>38</v>
      </c>
      <c r="O1053" s="60"/>
      <c r="P1053" s="195" t="n">
        <f aca="false">O1053*H1053</f>
        <v>0</v>
      </c>
      <c r="Q1053" s="195" t="n">
        <v>0.033</v>
      </c>
      <c r="R1053" s="195" t="n">
        <f aca="false">Q1053*H1053</f>
        <v>3.712764</v>
      </c>
      <c r="S1053" s="195" t="n">
        <v>0</v>
      </c>
      <c r="T1053" s="196" t="n">
        <f aca="false">S1053*H1053</f>
        <v>0</v>
      </c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R1053" s="197" t="s">
        <v>477</v>
      </c>
      <c r="AT1053" s="197" t="s">
        <v>372</v>
      </c>
      <c r="AU1053" s="197" t="s">
        <v>83</v>
      </c>
      <c r="AY1053" s="3" t="s">
        <v>281</v>
      </c>
      <c r="BE1053" s="198" t="n">
        <f aca="false">IF(N1053="základní",J1053,0)</f>
        <v>0</v>
      </c>
      <c r="BF1053" s="198" t="n">
        <f aca="false">IF(N1053="snížená",J1053,0)</f>
        <v>0</v>
      </c>
      <c r="BG1053" s="198" t="n">
        <f aca="false">IF(N1053="zákl. přenesená",J1053,0)</f>
        <v>0</v>
      </c>
      <c r="BH1053" s="198" t="n">
        <f aca="false">IF(N1053="sníž. přenesená",J1053,0)</f>
        <v>0</v>
      </c>
      <c r="BI1053" s="198" t="n">
        <f aca="false">IF(N1053="nulová",J1053,0)</f>
        <v>0</v>
      </c>
      <c r="BJ1053" s="3" t="s">
        <v>81</v>
      </c>
      <c r="BK1053" s="198" t="n">
        <f aca="false">ROUND(I1053*H1053,2)</f>
        <v>0</v>
      </c>
      <c r="BL1053" s="3" t="s">
        <v>383</v>
      </c>
      <c r="BM1053" s="197" t="s">
        <v>1970</v>
      </c>
    </row>
    <row r="1054" s="27" customFormat="true" ht="27" hidden="false" customHeight="false" outlineLevel="0" collapsed="false">
      <c r="A1054" s="22"/>
      <c r="B1054" s="23"/>
      <c r="C1054" s="22"/>
      <c r="D1054" s="199" t="s">
        <v>290</v>
      </c>
      <c r="E1054" s="22"/>
      <c r="F1054" s="200" t="s">
        <v>1969</v>
      </c>
      <c r="G1054" s="22"/>
      <c r="H1054" s="22"/>
      <c r="I1054" s="109"/>
      <c r="J1054" s="22"/>
      <c r="K1054" s="22"/>
      <c r="L1054" s="23"/>
      <c r="M1054" s="201"/>
      <c r="N1054" s="202"/>
      <c r="O1054" s="60"/>
      <c r="P1054" s="60"/>
      <c r="Q1054" s="60"/>
      <c r="R1054" s="60"/>
      <c r="S1054" s="60"/>
      <c r="T1054" s="61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T1054" s="3" t="s">
        <v>290</v>
      </c>
      <c r="AU1054" s="3" t="s">
        <v>83</v>
      </c>
    </row>
    <row r="1055" s="203" customFormat="true" ht="9.75" hidden="false" customHeight="false" outlineLevel="0" collapsed="false">
      <c r="B1055" s="204"/>
      <c r="D1055" s="199" t="s">
        <v>292</v>
      </c>
      <c r="E1055" s="205"/>
      <c r="F1055" s="206" t="s">
        <v>1971</v>
      </c>
      <c r="H1055" s="207" t="n">
        <v>112.508</v>
      </c>
      <c r="I1055" s="208"/>
      <c r="L1055" s="204"/>
      <c r="M1055" s="209"/>
      <c r="N1055" s="210"/>
      <c r="O1055" s="210"/>
      <c r="P1055" s="210"/>
      <c r="Q1055" s="210"/>
      <c r="R1055" s="210"/>
      <c r="S1055" s="210"/>
      <c r="T1055" s="211"/>
      <c r="AT1055" s="205" t="s">
        <v>292</v>
      </c>
      <c r="AU1055" s="205" t="s">
        <v>83</v>
      </c>
      <c r="AV1055" s="203" t="s">
        <v>83</v>
      </c>
      <c r="AW1055" s="203" t="s">
        <v>30</v>
      </c>
      <c r="AX1055" s="203" t="s">
        <v>81</v>
      </c>
      <c r="AY1055" s="205" t="s">
        <v>281</v>
      </c>
    </row>
    <row r="1056" s="27" customFormat="true" ht="14.25" hidden="false" customHeight="true" outlineLevel="0" collapsed="false">
      <c r="A1056" s="22"/>
      <c r="B1056" s="185"/>
      <c r="C1056" s="230" t="s">
        <v>1972</v>
      </c>
      <c r="D1056" s="230" t="s">
        <v>372</v>
      </c>
      <c r="E1056" s="231" t="s">
        <v>1973</v>
      </c>
      <c r="F1056" s="232" t="s">
        <v>1974</v>
      </c>
      <c r="G1056" s="233" t="s">
        <v>302</v>
      </c>
      <c r="H1056" s="234" t="n">
        <v>12.551</v>
      </c>
      <c r="I1056" s="235"/>
      <c r="J1056" s="236" t="n">
        <f aca="false">ROUND(I1056*H1056,2)</f>
        <v>0</v>
      </c>
      <c r="K1056" s="232"/>
      <c r="L1056" s="237"/>
      <c r="M1056" s="238"/>
      <c r="N1056" s="239" t="s">
        <v>38</v>
      </c>
      <c r="O1056" s="60"/>
      <c r="P1056" s="195" t="n">
        <f aca="false">O1056*H1056</f>
        <v>0</v>
      </c>
      <c r="Q1056" s="195" t="n">
        <v>0.02</v>
      </c>
      <c r="R1056" s="195" t="n">
        <f aca="false">Q1056*H1056</f>
        <v>0.25102</v>
      </c>
      <c r="S1056" s="195" t="n">
        <v>0</v>
      </c>
      <c r="T1056" s="196" t="n">
        <f aca="false">S1056*H1056</f>
        <v>0</v>
      </c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R1056" s="197" t="s">
        <v>477</v>
      </c>
      <c r="AT1056" s="197" t="s">
        <v>372</v>
      </c>
      <c r="AU1056" s="197" t="s">
        <v>83</v>
      </c>
      <c r="AY1056" s="3" t="s">
        <v>281</v>
      </c>
      <c r="BE1056" s="198" t="n">
        <f aca="false">IF(N1056="základní",J1056,0)</f>
        <v>0</v>
      </c>
      <c r="BF1056" s="198" t="n">
        <f aca="false">IF(N1056="snížená",J1056,0)</f>
        <v>0</v>
      </c>
      <c r="BG1056" s="198" t="n">
        <f aca="false">IF(N1056="zákl. přenesená",J1056,0)</f>
        <v>0</v>
      </c>
      <c r="BH1056" s="198" t="n">
        <f aca="false">IF(N1056="sníž. přenesená",J1056,0)</f>
        <v>0</v>
      </c>
      <c r="BI1056" s="198" t="n">
        <f aca="false">IF(N1056="nulová",J1056,0)</f>
        <v>0</v>
      </c>
      <c r="BJ1056" s="3" t="s">
        <v>81</v>
      </c>
      <c r="BK1056" s="198" t="n">
        <f aca="false">ROUND(I1056*H1056,2)</f>
        <v>0</v>
      </c>
      <c r="BL1056" s="3" t="s">
        <v>383</v>
      </c>
      <c r="BM1056" s="197" t="s">
        <v>1975</v>
      </c>
    </row>
    <row r="1057" s="27" customFormat="true" ht="9.75" hidden="false" customHeight="false" outlineLevel="0" collapsed="false">
      <c r="A1057" s="22"/>
      <c r="B1057" s="23"/>
      <c r="C1057" s="22"/>
      <c r="D1057" s="199" t="s">
        <v>290</v>
      </c>
      <c r="E1057" s="22"/>
      <c r="F1057" s="200" t="s">
        <v>1974</v>
      </c>
      <c r="G1057" s="22"/>
      <c r="H1057" s="22"/>
      <c r="I1057" s="109"/>
      <c r="J1057" s="22"/>
      <c r="K1057" s="22"/>
      <c r="L1057" s="23"/>
      <c r="M1057" s="201"/>
      <c r="N1057" s="202"/>
      <c r="O1057" s="60"/>
      <c r="P1057" s="60"/>
      <c r="Q1057" s="60"/>
      <c r="R1057" s="60"/>
      <c r="S1057" s="60"/>
      <c r="T1057" s="61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T1057" s="3" t="s">
        <v>290</v>
      </c>
      <c r="AU1057" s="3" t="s">
        <v>83</v>
      </c>
    </row>
    <row r="1058" s="203" customFormat="true" ht="9.75" hidden="false" customHeight="false" outlineLevel="0" collapsed="false">
      <c r="B1058" s="204"/>
      <c r="D1058" s="199" t="s">
        <v>292</v>
      </c>
      <c r="E1058" s="205"/>
      <c r="F1058" s="206" t="s">
        <v>1976</v>
      </c>
      <c r="H1058" s="207" t="n">
        <v>12.551</v>
      </c>
      <c r="I1058" s="208"/>
      <c r="L1058" s="204"/>
      <c r="M1058" s="209"/>
      <c r="N1058" s="210"/>
      <c r="O1058" s="210"/>
      <c r="P1058" s="210"/>
      <c r="Q1058" s="210"/>
      <c r="R1058" s="210"/>
      <c r="S1058" s="210"/>
      <c r="T1058" s="211"/>
      <c r="AT1058" s="205" t="s">
        <v>292</v>
      </c>
      <c r="AU1058" s="205" t="s">
        <v>83</v>
      </c>
      <c r="AV1058" s="203" t="s">
        <v>83</v>
      </c>
      <c r="AW1058" s="203" t="s">
        <v>30</v>
      </c>
      <c r="AX1058" s="203" t="s">
        <v>81</v>
      </c>
      <c r="AY1058" s="205" t="s">
        <v>281</v>
      </c>
    </row>
    <row r="1059" s="27" customFormat="true" ht="20.25" hidden="false" customHeight="true" outlineLevel="0" collapsed="false">
      <c r="A1059" s="22"/>
      <c r="B1059" s="185"/>
      <c r="C1059" s="186" t="s">
        <v>1977</v>
      </c>
      <c r="D1059" s="186" t="s">
        <v>283</v>
      </c>
      <c r="E1059" s="187" t="s">
        <v>1978</v>
      </c>
      <c r="F1059" s="188" t="s">
        <v>1979</v>
      </c>
      <c r="G1059" s="189" t="s">
        <v>375</v>
      </c>
      <c r="H1059" s="190" t="n">
        <v>10.203</v>
      </c>
      <c r="I1059" s="191"/>
      <c r="J1059" s="192" t="n">
        <f aca="false">ROUND(I1059*H1059,2)</f>
        <v>0</v>
      </c>
      <c r="K1059" s="188" t="s">
        <v>287</v>
      </c>
      <c r="L1059" s="23"/>
      <c r="M1059" s="193"/>
      <c r="N1059" s="194" t="s">
        <v>38</v>
      </c>
      <c r="O1059" s="60"/>
      <c r="P1059" s="195" t="n">
        <f aca="false">O1059*H1059</f>
        <v>0</v>
      </c>
      <c r="Q1059" s="195" t="n">
        <v>0</v>
      </c>
      <c r="R1059" s="195" t="n">
        <f aca="false">Q1059*H1059</f>
        <v>0</v>
      </c>
      <c r="S1059" s="195" t="n">
        <v>0</v>
      </c>
      <c r="T1059" s="196" t="n">
        <f aca="false">S1059*H1059</f>
        <v>0</v>
      </c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R1059" s="197" t="s">
        <v>383</v>
      </c>
      <c r="AT1059" s="197" t="s">
        <v>283</v>
      </c>
      <c r="AU1059" s="197" t="s">
        <v>83</v>
      </c>
      <c r="AY1059" s="3" t="s">
        <v>281</v>
      </c>
      <c r="BE1059" s="198" t="n">
        <f aca="false">IF(N1059="základní",J1059,0)</f>
        <v>0</v>
      </c>
      <c r="BF1059" s="198" t="n">
        <f aca="false">IF(N1059="snížená",J1059,0)</f>
        <v>0</v>
      </c>
      <c r="BG1059" s="198" t="n">
        <f aca="false">IF(N1059="zákl. přenesená",J1059,0)</f>
        <v>0</v>
      </c>
      <c r="BH1059" s="198" t="n">
        <f aca="false">IF(N1059="sníž. přenesená",J1059,0)</f>
        <v>0</v>
      </c>
      <c r="BI1059" s="198" t="n">
        <f aca="false">IF(N1059="nulová",J1059,0)</f>
        <v>0</v>
      </c>
      <c r="BJ1059" s="3" t="s">
        <v>81</v>
      </c>
      <c r="BK1059" s="198" t="n">
        <f aca="false">ROUND(I1059*H1059,2)</f>
        <v>0</v>
      </c>
      <c r="BL1059" s="3" t="s">
        <v>383</v>
      </c>
      <c r="BM1059" s="197" t="s">
        <v>1980</v>
      </c>
    </row>
    <row r="1060" s="27" customFormat="true" ht="36" hidden="false" customHeight="false" outlineLevel="0" collapsed="false">
      <c r="A1060" s="22"/>
      <c r="B1060" s="23"/>
      <c r="C1060" s="22"/>
      <c r="D1060" s="199" t="s">
        <v>290</v>
      </c>
      <c r="E1060" s="22"/>
      <c r="F1060" s="200" t="s">
        <v>1981</v>
      </c>
      <c r="G1060" s="22"/>
      <c r="H1060" s="22"/>
      <c r="I1060" s="109"/>
      <c r="J1060" s="22"/>
      <c r="K1060" s="22"/>
      <c r="L1060" s="23"/>
      <c r="M1060" s="201"/>
      <c r="N1060" s="202"/>
      <c r="O1060" s="60"/>
      <c r="P1060" s="60"/>
      <c r="Q1060" s="60"/>
      <c r="R1060" s="60"/>
      <c r="S1060" s="60"/>
      <c r="T1060" s="61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T1060" s="3" t="s">
        <v>290</v>
      </c>
      <c r="AU1060" s="3" t="s">
        <v>83</v>
      </c>
    </row>
    <row r="1061" s="171" customFormat="true" ht="22.5" hidden="false" customHeight="true" outlineLevel="0" collapsed="false">
      <c r="B1061" s="172"/>
      <c r="D1061" s="173" t="s">
        <v>72</v>
      </c>
      <c r="E1061" s="183" t="s">
        <v>1982</v>
      </c>
      <c r="F1061" s="183" t="s">
        <v>1983</v>
      </c>
      <c r="I1061" s="175"/>
      <c r="J1061" s="184" t="n">
        <f aca="false">BK1061</f>
        <v>0</v>
      </c>
      <c r="L1061" s="172"/>
      <c r="M1061" s="177"/>
      <c r="N1061" s="178"/>
      <c r="O1061" s="178"/>
      <c r="P1061" s="179" t="n">
        <f aca="false">SUM(P1062:P1087)</f>
        <v>0</v>
      </c>
      <c r="Q1061" s="178"/>
      <c r="R1061" s="179" t="n">
        <f aca="false">SUM(R1062:R1087)</f>
        <v>1.2905098</v>
      </c>
      <c r="S1061" s="178"/>
      <c r="T1061" s="180" t="n">
        <f aca="false">SUM(T1062:T1087)</f>
        <v>0</v>
      </c>
      <c r="AR1061" s="173" t="s">
        <v>83</v>
      </c>
      <c r="AT1061" s="181" t="s">
        <v>72</v>
      </c>
      <c r="AU1061" s="181" t="s">
        <v>81</v>
      </c>
      <c r="AY1061" s="173" t="s">
        <v>281</v>
      </c>
      <c r="BK1061" s="182" t="n">
        <f aca="false">SUM(BK1062:BK1087)</f>
        <v>0</v>
      </c>
    </row>
    <row r="1062" s="27" customFormat="true" ht="20.25" hidden="false" customHeight="true" outlineLevel="0" collapsed="false">
      <c r="A1062" s="22"/>
      <c r="B1062" s="185"/>
      <c r="C1062" s="186" t="s">
        <v>1984</v>
      </c>
      <c r="D1062" s="186" t="s">
        <v>283</v>
      </c>
      <c r="E1062" s="187" t="s">
        <v>1985</v>
      </c>
      <c r="F1062" s="188" t="s">
        <v>1986</v>
      </c>
      <c r="G1062" s="189" t="s">
        <v>302</v>
      </c>
      <c r="H1062" s="190" t="n">
        <v>61.77</v>
      </c>
      <c r="I1062" s="191"/>
      <c r="J1062" s="192" t="n">
        <f aca="false">ROUND(I1062*H1062,2)</f>
        <v>0</v>
      </c>
      <c r="K1062" s="188" t="s">
        <v>287</v>
      </c>
      <c r="L1062" s="23"/>
      <c r="M1062" s="193"/>
      <c r="N1062" s="194" t="s">
        <v>38</v>
      </c>
      <c r="O1062" s="60"/>
      <c r="P1062" s="195" t="n">
        <f aca="false">O1062*H1062</f>
        <v>0</v>
      </c>
      <c r="Q1062" s="195" t="n">
        <v>0.0003</v>
      </c>
      <c r="R1062" s="195" t="n">
        <f aca="false">Q1062*H1062</f>
        <v>0.018531</v>
      </c>
      <c r="S1062" s="195" t="n">
        <v>0</v>
      </c>
      <c r="T1062" s="196" t="n">
        <f aca="false">S1062*H1062</f>
        <v>0</v>
      </c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R1062" s="197" t="s">
        <v>383</v>
      </c>
      <c r="AT1062" s="197" t="s">
        <v>283</v>
      </c>
      <c r="AU1062" s="197" t="s">
        <v>83</v>
      </c>
      <c r="AY1062" s="3" t="s">
        <v>281</v>
      </c>
      <c r="BE1062" s="198" t="n">
        <f aca="false">IF(N1062="základní",J1062,0)</f>
        <v>0</v>
      </c>
      <c r="BF1062" s="198" t="n">
        <f aca="false">IF(N1062="snížená",J1062,0)</f>
        <v>0</v>
      </c>
      <c r="BG1062" s="198" t="n">
        <f aca="false">IF(N1062="zákl. přenesená",J1062,0)</f>
        <v>0</v>
      </c>
      <c r="BH1062" s="198" t="n">
        <f aca="false">IF(N1062="sníž. přenesená",J1062,0)</f>
        <v>0</v>
      </c>
      <c r="BI1062" s="198" t="n">
        <f aca="false">IF(N1062="nulová",J1062,0)</f>
        <v>0</v>
      </c>
      <c r="BJ1062" s="3" t="s">
        <v>81</v>
      </c>
      <c r="BK1062" s="198" t="n">
        <f aca="false">ROUND(I1062*H1062,2)</f>
        <v>0</v>
      </c>
      <c r="BL1062" s="3" t="s">
        <v>383</v>
      </c>
      <c r="BM1062" s="197" t="s">
        <v>1987</v>
      </c>
    </row>
    <row r="1063" s="27" customFormat="true" ht="18" hidden="false" customHeight="false" outlineLevel="0" collapsed="false">
      <c r="A1063" s="22"/>
      <c r="B1063" s="23"/>
      <c r="C1063" s="22"/>
      <c r="D1063" s="199" t="s">
        <v>290</v>
      </c>
      <c r="E1063" s="22"/>
      <c r="F1063" s="200" t="s">
        <v>1988</v>
      </c>
      <c r="G1063" s="22"/>
      <c r="H1063" s="22"/>
      <c r="I1063" s="109"/>
      <c r="J1063" s="22"/>
      <c r="K1063" s="22"/>
      <c r="L1063" s="23"/>
      <c r="M1063" s="201"/>
      <c r="N1063" s="202"/>
      <c r="O1063" s="60"/>
      <c r="P1063" s="60"/>
      <c r="Q1063" s="60"/>
      <c r="R1063" s="60"/>
      <c r="S1063" s="60"/>
      <c r="T1063" s="61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T1063" s="3" t="s">
        <v>290</v>
      </c>
      <c r="AU1063" s="3" t="s">
        <v>83</v>
      </c>
    </row>
    <row r="1064" s="203" customFormat="true" ht="9.75" hidden="false" customHeight="false" outlineLevel="0" collapsed="false">
      <c r="B1064" s="204"/>
      <c r="D1064" s="199" t="s">
        <v>292</v>
      </c>
      <c r="E1064" s="205"/>
      <c r="F1064" s="206" t="s">
        <v>184</v>
      </c>
      <c r="H1064" s="207" t="n">
        <v>61.77</v>
      </c>
      <c r="I1064" s="208"/>
      <c r="L1064" s="204"/>
      <c r="M1064" s="209"/>
      <c r="N1064" s="210"/>
      <c r="O1064" s="210"/>
      <c r="P1064" s="210"/>
      <c r="Q1064" s="210"/>
      <c r="R1064" s="210"/>
      <c r="S1064" s="210"/>
      <c r="T1064" s="211"/>
      <c r="AT1064" s="205" t="s">
        <v>292</v>
      </c>
      <c r="AU1064" s="205" t="s">
        <v>83</v>
      </c>
      <c r="AV1064" s="203" t="s">
        <v>83</v>
      </c>
      <c r="AW1064" s="203" t="s">
        <v>30</v>
      </c>
      <c r="AX1064" s="203" t="s">
        <v>81</v>
      </c>
      <c r="AY1064" s="205" t="s">
        <v>281</v>
      </c>
    </row>
    <row r="1065" s="27" customFormat="true" ht="20.25" hidden="false" customHeight="true" outlineLevel="0" collapsed="false">
      <c r="A1065" s="22"/>
      <c r="B1065" s="185"/>
      <c r="C1065" s="186" t="s">
        <v>1989</v>
      </c>
      <c r="D1065" s="186" t="s">
        <v>283</v>
      </c>
      <c r="E1065" s="187" t="s">
        <v>1990</v>
      </c>
      <c r="F1065" s="188" t="s">
        <v>1991</v>
      </c>
      <c r="G1065" s="189" t="s">
        <v>360</v>
      </c>
      <c r="H1065" s="190" t="n">
        <v>215.66</v>
      </c>
      <c r="I1065" s="191"/>
      <c r="J1065" s="192" t="n">
        <f aca="false">ROUND(I1065*H1065,2)</f>
        <v>0</v>
      </c>
      <c r="K1065" s="188" t="s">
        <v>287</v>
      </c>
      <c r="L1065" s="23"/>
      <c r="M1065" s="193"/>
      <c r="N1065" s="194" t="s">
        <v>38</v>
      </c>
      <c r="O1065" s="60"/>
      <c r="P1065" s="195" t="n">
        <f aca="false">O1065*H1065</f>
        <v>0</v>
      </c>
      <c r="Q1065" s="195" t="n">
        <v>0.00032</v>
      </c>
      <c r="R1065" s="195" t="n">
        <f aca="false">Q1065*H1065</f>
        <v>0.0690112</v>
      </c>
      <c r="S1065" s="195" t="n">
        <v>0</v>
      </c>
      <c r="T1065" s="196" t="n">
        <f aca="false">S1065*H1065</f>
        <v>0</v>
      </c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R1065" s="197" t="s">
        <v>383</v>
      </c>
      <c r="AT1065" s="197" t="s">
        <v>283</v>
      </c>
      <c r="AU1065" s="197" t="s">
        <v>83</v>
      </c>
      <c r="AY1065" s="3" t="s">
        <v>281</v>
      </c>
      <c r="BE1065" s="198" t="n">
        <f aca="false">IF(N1065="základní",J1065,0)</f>
        <v>0</v>
      </c>
      <c r="BF1065" s="198" t="n">
        <f aca="false">IF(N1065="snížená",J1065,0)</f>
        <v>0</v>
      </c>
      <c r="BG1065" s="198" t="n">
        <f aca="false">IF(N1065="zákl. přenesená",J1065,0)</f>
        <v>0</v>
      </c>
      <c r="BH1065" s="198" t="n">
        <f aca="false">IF(N1065="sníž. přenesená",J1065,0)</f>
        <v>0</v>
      </c>
      <c r="BI1065" s="198" t="n">
        <f aca="false">IF(N1065="nulová",J1065,0)</f>
        <v>0</v>
      </c>
      <c r="BJ1065" s="3" t="s">
        <v>81</v>
      </c>
      <c r="BK1065" s="198" t="n">
        <f aca="false">ROUND(I1065*H1065,2)</f>
        <v>0</v>
      </c>
      <c r="BL1065" s="3" t="s">
        <v>383</v>
      </c>
      <c r="BM1065" s="197" t="s">
        <v>1992</v>
      </c>
    </row>
    <row r="1066" s="27" customFormat="true" ht="18" hidden="false" customHeight="false" outlineLevel="0" collapsed="false">
      <c r="A1066" s="22"/>
      <c r="B1066" s="23"/>
      <c r="C1066" s="22"/>
      <c r="D1066" s="199" t="s">
        <v>290</v>
      </c>
      <c r="E1066" s="22"/>
      <c r="F1066" s="200" t="s">
        <v>1993</v>
      </c>
      <c r="G1066" s="22"/>
      <c r="H1066" s="22"/>
      <c r="I1066" s="109"/>
      <c r="J1066" s="22"/>
      <c r="K1066" s="22"/>
      <c r="L1066" s="23"/>
      <c r="M1066" s="201"/>
      <c r="N1066" s="202"/>
      <c r="O1066" s="60"/>
      <c r="P1066" s="60"/>
      <c r="Q1066" s="60"/>
      <c r="R1066" s="60"/>
      <c r="S1066" s="60"/>
      <c r="T1066" s="61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T1066" s="3" t="s">
        <v>290</v>
      </c>
      <c r="AU1066" s="3" t="s">
        <v>83</v>
      </c>
    </row>
    <row r="1067" s="203" customFormat="true" ht="9.75" hidden="false" customHeight="false" outlineLevel="0" collapsed="false">
      <c r="B1067" s="204"/>
      <c r="D1067" s="199" t="s">
        <v>292</v>
      </c>
      <c r="E1067" s="205"/>
      <c r="F1067" s="206" t="s">
        <v>180</v>
      </c>
      <c r="H1067" s="207" t="n">
        <v>215.66</v>
      </c>
      <c r="I1067" s="208"/>
      <c r="L1067" s="204"/>
      <c r="M1067" s="209"/>
      <c r="N1067" s="210"/>
      <c r="O1067" s="210"/>
      <c r="P1067" s="210"/>
      <c r="Q1067" s="210"/>
      <c r="R1067" s="210"/>
      <c r="S1067" s="210"/>
      <c r="T1067" s="211"/>
      <c r="AT1067" s="205" t="s">
        <v>292</v>
      </c>
      <c r="AU1067" s="205" t="s">
        <v>83</v>
      </c>
      <c r="AV1067" s="203" t="s">
        <v>83</v>
      </c>
      <c r="AW1067" s="203" t="s">
        <v>30</v>
      </c>
      <c r="AX1067" s="203" t="s">
        <v>81</v>
      </c>
      <c r="AY1067" s="205" t="s">
        <v>281</v>
      </c>
    </row>
    <row r="1068" s="27" customFormat="true" ht="30.75" hidden="false" customHeight="true" outlineLevel="0" collapsed="false">
      <c r="A1068" s="22"/>
      <c r="B1068" s="185"/>
      <c r="C1068" s="186" t="s">
        <v>1994</v>
      </c>
      <c r="D1068" s="186" t="s">
        <v>283</v>
      </c>
      <c r="E1068" s="187" t="s">
        <v>1995</v>
      </c>
      <c r="F1068" s="188" t="s">
        <v>1996</v>
      </c>
      <c r="G1068" s="189" t="s">
        <v>302</v>
      </c>
      <c r="H1068" s="190" t="n">
        <v>61.77</v>
      </c>
      <c r="I1068" s="191"/>
      <c r="J1068" s="192" t="n">
        <f aca="false">ROUND(I1068*H1068,2)</f>
        <v>0</v>
      </c>
      <c r="K1068" s="188" t="s">
        <v>287</v>
      </c>
      <c r="L1068" s="23"/>
      <c r="M1068" s="193"/>
      <c r="N1068" s="194" t="s">
        <v>38</v>
      </c>
      <c r="O1068" s="60"/>
      <c r="P1068" s="195" t="n">
        <f aca="false">O1068*H1068</f>
        <v>0</v>
      </c>
      <c r="Q1068" s="195" t="n">
        <v>0.0053</v>
      </c>
      <c r="R1068" s="195" t="n">
        <f aca="false">Q1068*H1068</f>
        <v>0.327381</v>
      </c>
      <c r="S1068" s="195" t="n">
        <v>0</v>
      </c>
      <c r="T1068" s="196" t="n">
        <f aca="false">S1068*H1068</f>
        <v>0</v>
      </c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R1068" s="197" t="s">
        <v>383</v>
      </c>
      <c r="AT1068" s="197" t="s">
        <v>283</v>
      </c>
      <c r="AU1068" s="197" t="s">
        <v>83</v>
      </c>
      <c r="AY1068" s="3" t="s">
        <v>281</v>
      </c>
      <c r="BE1068" s="198" t="n">
        <f aca="false">IF(N1068="základní",J1068,0)</f>
        <v>0</v>
      </c>
      <c r="BF1068" s="198" t="n">
        <f aca="false">IF(N1068="snížená",J1068,0)</f>
        <v>0</v>
      </c>
      <c r="BG1068" s="198" t="n">
        <f aca="false">IF(N1068="zákl. přenesená",J1068,0)</f>
        <v>0</v>
      </c>
      <c r="BH1068" s="198" t="n">
        <f aca="false">IF(N1068="sníž. přenesená",J1068,0)</f>
        <v>0</v>
      </c>
      <c r="BI1068" s="198" t="n">
        <f aca="false">IF(N1068="nulová",J1068,0)</f>
        <v>0</v>
      </c>
      <c r="BJ1068" s="3" t="s">
        <v>81</v>
      </c>
      <c r="BK1068" s="198" t="n">
        <f aca="false">ROUND(I1068*H1068,2)</f>
        <v>0</v>
      </c>
      <c r="BL1068" s="3" t="s">
        <v>383</v>
      </c>
      <c r="BM1068" s="197" t="s">
        <v>1997</v>
      </c>
    </row>
    <row r="1069" s="27" customFormat="true" ht="36" hidden="false" customHeight="false" outlineLevel="0" collapsed="false">
      <c r="A1069" s="22"/>
      <c r="B1069" s="23"/>
      <c r="C1069" s="22"/>
      <c r="D1069" s="199" t="s">
        <v>290</v>
      </c>
      <c r="E1069" s="22"/>
      <c r="F1069" s="200" t="s">
        <v>1998</v>
      </c>
      <c r="G1069" s="22"/>
      <c r="H1069" s="22"/>
      <c r="I1069" s="109"/>
      <c r="J1069" s="22"/>
      <c r="K1069" s="22"/>
      <c r="L1069" s="23"/>
      <c r="M1069" s="201"/>
      <c r="N1069" s="202"/>
      <c r="O1069" s="60"/>
      <c r="P1069" s="60"/>
      <c r="Q1069" s="60"/>
      <c r="R1069" s="60"/>
      <c r="S1069" s="60"/>
      <c r="T1069" s="61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T1069" s="3" t="s">
        <v>290</v>
      </c>
      <c r="AU1069" s="3" t="s">
        <v>83</v>
      </c>
    </row>
    <row r="1070" s="203" customFormat="true" ht="9.75" hidden="false" customHeight="false" outlineLevel="0" collapsed="false">
      <c r="B1070" s="204"/>
      <c r="D1070" s="199" t="s">
        <v>292</v>
      </c>
      <c r="E1070" s="205"/>
      <c r="F1070" s="206" t="s">
        <v>1999</v>
      </c>
      <c r="H1070" s="207" t="n">
        <v>3.885</v>
      </c>
      <c r="I1070" s="208"/>
      <c r="L1070" s="204"/>
      <c r="M1070" s="209"/>
      <c r="N1070" s="210"/>
      <c r="O1070" s="210"/>
      <c r="P1070" s="210"/>
      <c r="Q1070" s="210"/>
      <c r="R1070" s="210"/>
      <c r="S1070" s="210"/>
      <c r="T1070" s="211"/>
      <c r="AT1070" s="205" t="s">
        <v>292</v>
      </c>
      <c r="AU1070" s="205" t="s">
        <v>83</v>
      </c>
      <c r="AV1070" s="203" t="s">
        <v>83</v>
      </c>
      <c r="AW1070" s="203" t="s">
        <v>30</v>
      </c>
      <c r="AX1070" s="203" t="s">
        <v>73</v>
      </c>
      <c r="AY1070" s="205" t="s">
        <v>281</v>
      </c>
    </row>
    <row r="1071" s="203" customFormat="true" ht="30" hidden="false" customHeight="false" outlineLevel="0" collapsed="false">
      <c r="B1071" s="204"/>
      <c r="D1071" s="199" t="s">
        <v>292</v>
      </c>
      <c r="E1071" s="205"/>
      <c r="F1071" s="206" t="s">
        <v>2000</v>
      </c>
      <c r="H1071" s="207" t="n">
        <v>22.45</v>
      </c>
      <c r="I1071" s="208"/>
      <c r="L1071" s="204"/>
      <c r="M1071" s="209"/>
      <c r="N1071" s="210"/>
      <c r="O1071" s="210"/>
      <c r="P1071" s="210"/>
      <c r="Q1071" s="210"/>
      <c r="R1071" s="210"/>
      <c r="S1071" s="210"/>
      <c r="T1071" s="211"/>
      <c r="AT1071" s="205" t="s">
        <v>292</v>
      </c>
      <c r="AU1071" s="205" t="s">
        <v>83</v>
      </c>
      <c r="AV1071" s="203" t="s">
        <v>83</v>
      </c>
      <c r="AW1071" s="203" t="s">
        <v>30</v>
      </c>
      <c r="AX1071" s="203" t="s">
        <v>73</v>
      </c>
      <c r="AY1071" s="205" t="s">
        <v>281</v>
      </c>
    </row>
    <row r="1072" s="203" customFormat="true" ht="9.75" hidden="false" customHeight="false" outlineLevel="0" collapsed="false">
      <c r="B1072" s="204"/>
      <c r="D1072" s="199" t="s">
        <v>292</v>
      </c>
      <c r="E1072" s="205"/>
      <c r="F1072" s="206" t="s">
        <v>2001</v>
      </c>
      <c r="H1072" s="207" t="n">
        <v>5.2</v>
      </c>
      <c r="I1072" s="208"/>
      <c r="L1072" s="204"/>
      <c r="M1072" s="209"/>
      <c r="N1072" s="210"/>
      <c r="O1072" s="210"/>
      <c r="P1072" s="210"/>
      <c r="Q1072" s="210"/>
      <c r="R1072" s="210"/>
      <c r="S1072" s="210"/>
      <c r="T1072" s="211"/>
      <c r="AT1072" s="205" t="s">
        <v>292</v>
      </c>
      <c r="AU1072" s="205" t="s">
        <v>83</v>
      </c>
      <c r="AV1072" s="203" t="s">
        <v>83</v>
      </c>
      <c r="AW1072" s="203" t="s">
        <v>30</v>
      </c>
      <c r="AX1072" s="203" t="s">
        <v>73</v>
      </c>
      <c r="AY1072" s="205" t="s">
        <v>281</v>
      </c>
    </row>
    <row r="1073" s="203" customFormat="true" ht="9.75" hidden="false" customHeight="false" outlineLevel="0" collapsed="false">
      <c r="B1073" s="204"/>
      <c r="D1073" s="199" t="s">
        <v>292</v>
      </c>
      <c r="E1073" s="205"/>
      <c r="F1073" s="206" t="s">
        <v>2002</v>
      </c>
      <c r="H1073" s="207" t="n">
        <v>12.021</v>
      </c>
      <c r="I1073" s="208"/>
      <c r="L1073" s="204"/>
      <c r="M1073" s="209"/>
      <c r="N1073" s="210"/>
      <c r="O1073" s="210"/>
      <c r="P1073" s="210"/>
      <c r="Q1073" s="210"/>
      <c r="R1073" s="210"/>
      <c r="S1073" s="210"/>
      <c r="T1073" s="211"/>
      <c r="AT1073" s="205" t="s">
        <v>292</v>
      </c>
      <c r="AU1073" s="205" t="s">
        <v>83</v>
      </c>
      <c r="AV1073" s="203" t="s">
        <v>83</v>
      </c>
      <c r="AW1073" s="203" t="s">
        <v>30</v>
      </c>
      <c r="AX1073" s="203" t="s">
        <v>73</v>
      </c>
      <c r="AY1073" s="205" t="s">
        <v>281</v>
      </c>
    </row>
    <row r="1074" s="203" customFormat="true" ht="9.75" hidden="false" customHeight="false" outlineLevel="0" collapsed="false">
      <c r="B1074" s="204"/>
      <c r="D1074" s="199" t="s">
        <v>292</v>
      </c>
      <c r="E1074" s="205"/>
      <c r="F1074" s="206" t="s">
        <v>2003</v>
      </c>
      <c r="H1074" s="207" t="n">
        <v>1.593</v>
      </c>
      <c r="I1074" s="208"/>
      <c r="L1074" s="204"/>
      <c r="M1074" s="209"/>
      <c r="N1074" s="210"/>
      <c r="O1074" s="210"/>
      <c r="P1074" s="210"/>
      <c r="Q1074" s="210"/>
      <c r="R1074" s="210"/>
      <c r="S1074" s="210"/>
      <c r="T1074" s="211"/>
      <c r="AT1074" s="205" t="s">
        <v>292</v>
      </c>
      <c r="AU1074" s="205" t="s">
        <v>83</v>
      </c>
      <c r="AV1074" s="203" t="s">
        <v>83</v>
      </c>
      <c r="AW1074" s="203" t="s">
        <v>30</v>
      </c>
      <c r="AX1074" s="203" t="s">
        <v>73</v>
      </c>
      <c r="AY1074" s="205" t="s">
        <v>281</v>
      </c>
    </row>
    <row r="1075" s="203" customFormat="true" ht="9.75" hidden="false" customHeight="false" outlineLevel="0" collapsed="false">
      <c r="B1075" s="204"/>
      <c r="D1075" s="199" t="s">
        <v>292</v>
      </c>
      <c r="E1075" s="205"/>
      <c r="F1075" s="206" t="s">
        <v>2004</v>
      </c>
      <c r="H1075" s="207" t="n">
        <v>16.621</v>
      </c>
      <c r="I1075" s="208"/>
      <c r="L1075" s="204"/>
      <c r="M1075" s="209"/>
      <c r="N1075" s="210"/>
      <c r="O1075" s="210"/>
      <c r="P1075" s="210"/>
      <c r="Q1075" s="210"/>
      <c r="R1075" s="210"/>
      <c r="S1075" s="210"/>
      <c r="T1075" s="211"/>
      <c r="AT1075" s="205" t="s">
        <v>292</v>
      </c>
      <c r="AU1075" s="205" t="s">
        <v>83</v>
      </c>
      <c r="AV1075" s="203" t="s">
        <v>83</v>
      </c>
      <c r="AW1075" s="203" t="s">
        <v>30</v>
      </c>
      <c r="AX1075" s="203" t="s">
        <v>73</v>
      </c>
      <c r="AY1075" s="205" t="s">
        <v>281</v>
      </c>
    </row>
    <row r="1076" s="221" customFormat="true" ht="9.75" hidden="false" customHeight="false" outlineLevel="0" collapsed="false">
      <c r="B1076" s="222"/>
      <c r="D1076" s="199" t="s">
        <v>292</v>
      </c>
      <c r="E1076" s="223" t="s">
        <v>184</v>
      </c>
      <c r="F1076" s="224" t="s">
        <v>330</v>
      </c>
      <c r="H1076" s="225" t="n">
        <v>61.77</v>
      </c>
      <c r="I1076" s="226"/>
      <c r="L1076" s="222"/>
      <c r="M1076" s="227"/>
      <c r="N1076" s="228"/>
      <c r="O1076" s="228"/>
      <c r="P1076" s="228"/>
      <c r="Q1076" s="228"/>
      <c r="R1076" s="228"/>
      <c r="S1076" s="228"/>
      <c r="T1076" s="229"/>
      <c r="AT1076" s="223" t="s">
        <v>292</v>
      </c>
      <c r="AU1076" s="223" t="s">
        <v>83</v>
      </c>
      <c r="AV1076" s="221" t="s">
        <v>288</v>
      </c>
      <c r="AW1076" s="221" t="s">
        <v>30</v>
      </c>
      <c r="AX1076" s="221" t="s">
        <v>81</v>
      </c>
      <c r="AY1076" s="223" t="s">
        <v>281</v>
      </c>
    </row>
    <row r="1077" s="27" customFormat="true" ht="20.25" hidden="false" customHeight="true" outlineLevel="0" collapsed="false">
      <c r="A1077" s="22"/>
      <c r="B1077" s="185"/>
      <c r="C1077" s="230" t="s">
        <v>2005</v>
      </c>
      <c r="D1077" s="230" t="s">
        <v>372</v>
      </c>
      <c r="E1077" s="231" t="s">
        <v>2006</v>
      </c>
      <c r="F1077" s="232" t="s">
        <v>2007</v>
      </c>
      <c r="G1077" s="233" t="s">
        <v>302</v>
      </c>
      <c r="H1077" s="234" t="n">
        <v>67.947</v>
      </c>
      <c r="I1077" s="235"/>
      <c r="J1077" s="236" t="n">
        <f aca="false">ROUND(I1077*H1077,2)</f>
        <v>0</v>
      </c>
      <c r="K1077" s="232" t="s">
        <v>287</v>
      </c>
      <c r="L1077" s="237"/>
      <c r="M1077" s="238"/>
      <c r="N1077" s="239" t="s">
        <v>38</v>
      </c>
      <c r="O1077" s="60"/>
      <c r="P1077" s="195" t="n">
        <f aca="false">O1077*H1077</f>
        <v>0</v>
      </c>
      <c r="Q1077" s="195" t="n">
        <v>0.0126</v>
      </c>
      <c r="R1077" s="195" t="n">
        <f aca="false">Q1077*H1077</f>
        <v>0.8561322</v>
      </c>
      <c r="S1077" s="195" t="n">
        <v>0</v>
      </c>
      <c r="T1077" s="196" t="n">
        <f aca="false">S1077*H1077</f>
        <v>0</v>
      </c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R1077" s="197" t="s">
        <v>477</v>
      </c>
      <c r="AT1077" s="197" t="s">
        <v>372</v>
      </c>
      <c r="AU1077" s="197" t="s">
        <v>83</v>
      </c>
      <c r="AY1077" s="3" t="s">
        <v>281</v>
      </c>
      <c r="BE1077" s="198" t="n">
        <f aca="false">IF(N1077="základní",J1077,0)</f>
        <v>0</v>
      </c>
      <c r="BF1077" s="198" t="n">
        <f aca="false">IF(N1077="snížená",J1077,0)</f>
        <v>0</v>
      </c>
      <c r="BG1077" s="198" t="n">
        <f aca="false">IF(N1077="zákl. přenesená",J1077,0)</f>
        <v>0</v>
      </c>
      <c r="BH1077" s="198" t="n">
        <f aca="false">IF(N1077="sníž. přenesená",J1077,0)</f>
        <v>0</v>
      </c>
      <c r="BI1077" s="198" t="n">
        <f aca="false">IF(N1077="nulová",J1077,0)</f>
        <v>0</v>
      </c>
      <c r="BJ1077" s="3" t="s">
        <v>81</v>
      </c>
      <c r="BK1077" s="198" t="n">
        <f aca="false">ROUND(I1077*H1077,2)</f>
        <v>0</v>
      </c>
      <c r="BL1077" s="3" t="s">
        <v>383</v>
      </c>
      <c r="BM1077" s="197" t="s">
        <v>2008</v>
      </c>
    </row>
    <row r="1078" s="27" customFormat="true" ht="9.75" hidden="false" customHeight="false" outlineLevel="0" collapsed="false">
      <c r="A1078" s="22"/>
      <c r="B1078" s="23"/>
      <c r="C1078" s="22"/>
      <c r="D1078" s="199" t="s">
        <v>290</v>
      </c>
      <c r="E1078" s="22"/>
      <c r="F1078" s="200" t="s">
        <v>2007</v>
      </c>
      <c r="G1078" s="22"/>
      <c r="H1078" s="22"/>
      <c r="I1078" s="109"/>
      <c r="J1078" s="22"/>
      <c r="K1078" s="22"/>
      <c r="L1078" s="23"/>
      <c r="M1078" s="201"/>
      <c r="N1078" s="202"/>
      <c r="O1078" s="60"/>
      <c r="P1078" s="60"/>
      <c r="Q1078" s="60"/>
      <c r="R1078" s="60"/>
      <c r="S1078" s="60"/>
      <c r="T1078" s="61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T1078" s="3" t="s">
        <v>290</v>
      </c>
      <c r="AU1078" s="3" t="s">
        <v>83</v>
      </c>
    </row>
    <row r="1079" s="203" customFormat="true" ht="9.75" hidden="false" customHeight="false" outlineLevel="0" collapsed="false">
      <c r="B1079" s="204"/>
      <c r="D1079" s="199" t="s">
        <v>292</v>
      </c>
      <c r="E1079" s="205"/>
      <c r="F1079" s="206" t="s">
        <v>2009</v>
      </c>
      <c r="H1079" s="207" t="n">
        <v>67.947</v>
      </c>
      <c r="I1079" s="208"/>
      <c r="L1079" s="204"/>
      <c r="M1079" s="209"/>
      <c r="N1079" s="210"/>
      <c r="O1079" s="210"/>
      <c r="P1079" s="210"/>
      <c r="Q1079" s="210"/>
      <c r="R1079" s="210"/>
      <c r="S1079" s="210"/>
      <c r="T1079" s="211"/>
      <c r="AT1079" s="205" t="s">
        <v>292</v>
      </c>
      <c r="AU1079" s="205" t="s">
        <v>83</v>
      </c>
      <c r="AV1079" s="203" t="s">
        <v>83</v>
      </c>
      <c r="AW1079" s="203" t="s">
        <v>30</v>
      </c>
      <c r="AX1079" s="203" t="s">
        <v>81</v>
      </c>
      <c r="AY1079" s="205" t="s">
        <v>281</v>
      </c>
    </row>
    <row r="1080" s="27" customFormat="true" ht="30.75" hidden="false" customHeight="true" outlineLevel="0" collapsed="false">
      <c r="A1080" s="22"/>
      <c r="B1080" s="185"/>
      <c r="C1080" s="186" t="s">
        <v>2010</v>
      </c>
      <c r="D1080" s="186" t="s">
        <v>283</v>
      </c>
      <c r="E1080" s="187" t="s">
        <v>2011</v>
      </c>
      <c r="F1080" s="188" t="s">
        <v>2012</v>
      </c>
      <c r="G1080" s="189" t="s">
        <v>302</v>
      </c>
      <c r="H1080" s="190" t="n">
        <v>1.68</v>
      </c>
      <c r="I1080" s="191"/>
      <c r="J1080" s="192" t="n">
        <f aca="false">ROUND(I1080*H1080,2)</f>
        <v>0</v>
      </c>
      <c r="K1080" s="188" t="s">
        <v>287</v>
      </c>
      <c r="L1080" s="23"/>
      <c r="M1080" s="193"/>
      <c r="N1080" s="194" t="s">
        <v>38</v>
      </c>
      <c r="O1080" s="60"/>
      <c r="P1080" s="195" t="n">
        <f aca="false">O1080*H1080</f>
        <v>0</v>
      </c>
      <c r="Q1080" s="195" t="n">
        <v>0.00058</v>
      </c>
      <c r="R1080" s="195" t="n">
        <f aca="false">Q1080*H1080</f>
        <v>0.0009744</v>
      </c>
      <c r="S1080" s="195" t="n">
        <v>0</v>
      </c>
      <c r="T1080" s="196" t="n">
        <f aca="false">S1080*H1080</f>
        <v>0</v>
      </c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R1080" s="197" t="s">
        <v>383</v>
      </c>
      <c r="AT1080" s="197" t="s">
        <v>283</v>
      </c>
      <c r="AU1080" s="197" t="s">
        <v>83</v>
      </c>
      <c r="AY1080" s="3" t="s">
        <v>281</v>
      </c>
      <c r="BE1080" s="198" t="n">
        <f aca="false">IF(N1080="základní",J1080,0)</f>
        <v>0</v>
      </c>
      <c r="BF1080" s="198" t="n">
        <f aca="false">IF(N1080="snížená",J1080,0)</f>
        <v>0</v>
      </c>
      <c r="BG1080" s="198" t="n">
        <f aca="false">IF(N1080="zákl. přenesená",J1080,0)</f>
        <v>0</v>
      </c>
      <c r="BH1080" s="198" t="n">
        <f aca="false">IF(N1080="sníž. přenesená",J1080,0)</f>
        <v>0</v>
      </c>
      <c r="BI1080" s="198" t="n">
        <f aca="false">IF(N1080="nulová",J1080,0)</f>
        <v>0</v>
      </c>
      <c r="BJ1080" s="3" t="s">
        <v>81</v>
      </c>
      <c r="BK1080" s="198" t="n">
        <f aca="false">ROUND(I1080*H1080,2)</f>
        <v>0</v>
      </c>
      <c r="BL1080" s="3" t="s">
        <v>383</v>
      </c>
      <c r="BM1080" s="197" t="s">
        <v>2013</v>
      </c>
    </row>
    <row r="1081" s="27" customFormat="true" ht="18" hidden="false" customHeight="false" outlineLevel="0" collapsed="false">
      <c r="A1081" s="22"/>
      <c r="B1081" s="23"/>
      <c r="C1081" s="22"/>
      <c r="D1081" s="199" t="s">
        <v>290</v>
      </c>
      <c r="E1081" s="22"/>
      <c r="F1081" s="200" t="s">
        <v>2014</v>
      </c>
      <c r="G1081" s="22"/>
      <c r="H1081" s="22"/>
      <c r="I1081" s="109"/>
      <c r="J1081" s="22"/>
      <c r="K1081" s="22"/>
      <c r="L1081" s="23"/>
      <c r="M1081" s="201"/>
      <c r="N1081" s="202"/>
      <c r="O1081" s="60"/>
      <c r="P1081" s="60"/>
      <c r="Q1081" s="60"/>
      <c r="R1081" s="60"/>
      <c r="S1081" s="60"/>
      <c r="T1081" s="61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T1081" s="3" t="s">
        <v>290</v>
      </c>
      <c r="AU1081" s="3" t="s">
        <v>83</v>
      </c>
    </row>
    <row r="1082" s="203" customFormat="true" ht="9.75" hidden="false" customHeight="false" outlineLevel="0" collapsed="false">
      <c r="B1082" s="204"/>
      <c r="D1082" s="199" t="s">
        <v>292</v>
      </c>
      <c r="E1082" s="205" t="s">
        <v>186</v>
      </c>
      <c r="F1082" s="206" t="s">
        <v>2015</v>
      </c>
      <c r="H1082" s="207" t="n">
        <v>1.68</v>
      </c>
      <c r="I1082" s="208"/>
      <c r="L1082" s="204"/>
      <c r="M1082" s="209"/>
      <c r="N1082" s="210"/>
      <c r="O1082" s="210"/>
      <c r="P1082" s="210"/>
      <c r="Q1082" s="210"/>
      <c r="R1082" s="210"/>
      <c r="S1082" s="210"/>
      <c r="T1082" s="211"/>
      <c r="AT1082" s="205" t="s">
        <v>292</v>
      </c>
      <c r="AU1082" s="205" t="s">
        <v>83</v>
      </c>
      <c r="AV1082" s="203" t="s">
        <v>83</v>
      </c>
      <c r="AW1082" s="203" t="s">
        <v>30</v>
      </c>
      <c r="AX1082" s="203" t="s">
        <v>81</v>
      </c>
      <c r="AY1082" s="205" t="s">
        <v>281</v>
      </c>
    </row>
    <row r="1083" s="27" customFormat="true" ht="30.75" hidden="false" customHeight="true" outlineLevel="0" collapsed="false">
      <c r="A1083" s="22"/>
      <c r="B1083" s="185"/>
      <c r="C1083" s="230" t="s">
        <v>2016</v>
      </c>
      <c r="D1083" s="230" t="s">
        <v>372</v>
      </c>
      <c r="E1083" s="231" t="s">
        <v>2017</v>
      </c>
      <c r="F1083" s="232" t="s">
        <v>2018</v>
      </c>
      <c r="G1083" s="233" t="s">
        <v>302</v>
      </c>
      <c r="H1083" s="234" t="n">
        <v>1.848</v>
      </c>
      <c r="I1083" s="235"/>
      <c r="J1083" s="236" t="n">
        <f aca="false">ROUND(I1083*H1083,2)</f>
        <v>0</v>
      </c>
      <c r="K1083" s="232" t="s">
        <v>287</v>
      </c>
      <c r="L1083" s="237"/>
      <c r="M1083" s="238"/>
      <c r="N1083" s="239" t="s">
        <v>38</v>
      </c>
      <c r="O1083" s="60"/>
      <c r="P1083" s="195" t="n">
        <f aca="false">O1083*H1083</f>
        <v>0</v>
      </c>
      <c r="Q1083" s="195" t="n">
        <v>0.01</v>
      </c>
      <c r="R1083" s="195" t="n">
        <f aca="false">Q1083*H1083</f>
        <v>0.01848</v>
      </c>
      <c r="S1083" s="195" t="n">
        <v>0</v>
      </c>
      <c r="T1083" s="196" t="n">
        <f aca="false">S1083*H1083</f>
        <v>0</v>
      </c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R1083" s="197" t="s">
        <v>477</v>
      </c>
      <c r="AT1083" s="197" t="s">
        <v>372</v>
      </c>
      <c r="AU1083" s="197" t="s">
        <v>83</v>
      </c>
      <c r="AY1083" s="3" t="s">
        <v>281</v>
      </c>
      <c r="BE1083" s="198" t="n">
        <f aca="false">IF(N1083="základní",J1083,0)</f>
        <v>0</v>
      </c>
      <c r="BF1083" s="198" t="n">
        <f aca="false">IF(N1083="snížená",J1083,0)</f>
        <v>0</v>
      </c>
      <c r="BG1083" s="198" t="n">
        <f aca="false">IF(N1083="zákl. přenesená",J1083,0)</f>
        <v>0</v>
      </c>
      <c r="BH1083" s="198" t="n">
        <f aca="false">IF(N1083="sníž. přenesená",J1083,0)</f>
        <v>0</v>
      </c>
      <c r="BI1083" s="198" t="n">
        <f aca="false">IF(N1083="nulová",J1083,0)</f>
        <v>0</v>
      </c>
      <c r="BJ1083" s="3" t="s">
        <v>81</v>
      </c>
      <c r="BK1083" s="198" t="n">
        <f aca="false">ROUND(I1083*H1083,2)</f>
        <v>0</v>
      </c>
      <c r="BL1083" s="3" t="s">
        <v>383</v>
      </c>
      <c r="BM1083" s="197" t="s">
        <v>2019</v>
      </c>
    </row>
    <row r="1084" s="27" customFormat="true" ht="18" hidden="false" customHeight="false" outlineLevel="0" collapsed="false">
      <c r="A1084" s="22"/>
      <c r="B1084" s="23"/>
      <c r="C1084" s="22"/>
      <c r="D1084" s="199" t="s">
        <v>290</v>
      </c>
      <c r="E1084" s="22"/>
      <c r="F1084" s="200" t="s">
        <v>2018</v>
      </c>
      <c r="G1084" s="22"/>
      <c r="H1084" s="22"/>
      <c r="I1084" s="109"/>
      <c r="J1084" s="22"/>
      <c r="K1084" s="22"/>
      <c r="L1084" s="23"/>
      <c r="M1084" s="201"/>
      <c r="N1084" s="202"/>
      <c r="O1084" s="60"/>
      <c r="P1084" s="60"/>
      <c r="Q1084" s="60"/>
      <c r="R1084" s="60"/>
      <c r="S1084" s="60"/>
      <c r="T1084" s="61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T1084" s="3" t="s">
        <v>290</v>
      </c>
      <c r="AU1084" s="3" t="s">
        <v>83</v>
      </c>
    </row>
    <row r="1085" s="203" customFormat="true" ht="9.75" hidden="false" customHeight="false" outlineLevel="0" collapsed="false">
      <c r="B1085" s="204"/>
      <c r="D1085" s="199" t="s">
        <v>292</v>
      </c>
      <c r="E1085" s="205"/>
      <c r="F1085" s="206" t="s">
        <v>2020</v>
      </c>
      <c r="H1085" s="207" t="n">
        <v>1.848</v>
      </c>
      <c r="I1085" s="208"/>
      <c r="L1085" s="204"/>
      <c r="M1085" s="209"/>
      <c r="N1085" s="210"/>
      <c r="O1085" s="210"/>
      <c r="P1085" s="210"/>
      <c r="Q1085" s="210"/>
      <c r="R1085" s="210"/>
      <c r="S1085" s="210"/>
      <c r="T1085" s="211"/>
      <c r="AT1085" s="205" t="s">
        <v>292</v>
      </c>
      <c r="AU1085" s="205" t="s">
        <v>83</v>
      </c>
      <c r="AV1085" s="203" t="s">
        <v>83</v>
      </c>
      <c r="AW1085" s="203" t="s">
        <v>30</v>
      </c>
      <c r="AX1085" s="203" t="s">
        <v>81</v>
      </c>
      <c r="AY1085" s="205" t="s">
        <v>281</v>
      </c>
    </row>
    <row r="1086" s="27" customFormat="true" ht="20.25" hidden="false" customHeight="true" outlineLevel="0" collapsed="false">
      <c r="A1086" s="22"/>
      <c r="B1086" s="185"/>
      <c r="C1086" s="186" t="s">
        <v>2021</v>
      </c>
      <c r="D1086" s="186" t="s">
        <v>283</v>
      </c>
      <c r="E1086" s="187" t="s">
        <v>2022</v>
      </c>
      <c r="F1086" s="188" t="s">
        <v>2023</v>
      </c>
      <c r="G1086" s="189" t="s">
        <v>375</v>
      </c>
      <c r="H1086" s="190" t="n">
        <v>1.291</v>
      </c>
      <c r="I1086" s="191"/>
      <c r="J1086" s="192" t="n">
        <f aca="false">ROUND(I1086*H1086,2)</f>
        <v>0</v>
      </c>
      <c r="K1086" s="188" t="s">
        <v>287</v>
      </c>
      <c r="L1086" s="23"/>
      <c r="M1086" s="193"/>
      <c r="N1086" s="194" t="s">
        <v>38</v>
      </c>
      <c r="O1086" s="60"/>
      <c r="P1086" s="195" t="n">
        <f aca="false">O1086*H1086</f>
        <v>0</v>
      </c>
      <c r="Q1086" s="195" t="n">
        <v>0</v>
      </c>
      <c r="R1086" s="195" t="n">
        <f aca="false">Q1086*H1086</f>
        <v>0</v>
      </c>
      <c r="S1086" s="195" t="n">
        <v>0</v>
      </c>
      <c r="T1086" s="196" t="n">
        <f aca="false">S1086*H1086</f>
        <v>0</v>
      </c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R1086" s="197" t="s">
        <v>383</v>
      </c>
      <c r="AT1086" s="197" t="s">
        <v>283</v>
      </c>
      <c r="AU1086" s="197" t="s">
        <v>83</v>
      </c>
      <c r="AY1086" s="3" t="s">
        <v>281</v>
      </c>
      <c r="BE1086" s="198" t="n">
        <f aca="false">IF(N1086="základní",J1086,0)</f>
        <v>0</v>
      </c>
      <c r="BF1086" s="198" t="n">
        <f aca="false">IF(N1086="snížená",J1086,0)</f>
        <v>0</v>
      </c>
      <c r="BG1086" s="198" t="n">
        <f aca="false">IF(N1086="zákl. přenesená",J1086,0)</f>
        <v>0</v>
      </c>
      <c r="BH1086" s="198" t="n">
        <f aca="false">IF(N1086="sníž. přenesená",J1086,0)</f>
        <v>0</v>
      </c>
      <c r="BI1086" s="198" t="n">
        <f aca="false">IF(N1086="nulová",J1086,0)</f>
        <v>0</v>
      </c>
      <c r="BJ1086" s="3" t="s">
        <v>81</v>
      </c>
      <c r="BK1086" s="198" t="n">
        <f aca="false">ROUND(I1086*H1086,2)</f>
        <v>0</v>
      </c>
      <c r="BL1086" s="3" t="s">
        <v>383</v>
      </c>
      <c r="BM1086" s="197" t="s">
        <v>2024</v>
      </c>
    </row>
    <row r="1087" s="27" customFormat="true" ht="36" hidden="false" customHeight="false" outlineLevel="0" collapsed="false">
      <c r="A1087" s="22"/>
      <c r="B1087" s="23"/>
      <c r="C1087" s="22"/>
      <c r="D1087" s="199" t="s">
        <v>290</v>
      </c>
      <c r="E1087" s="22"/>
      <c r="F1087" s="200" t="s">
        <v>2025</v>
      </c>
      <c r="G1087" s="22"/>
      <c r="H1087" s="22"/>
      <c r="I1087" s="109"/>
      <c r="J1087" s="22"/>
      <c r="K1087" s="22"/>
      <c r="L1087" s="23"/>
      <c r="M1087" s="201"/>
      <c r="N1087" s="202"/>
      <c r="O1087" s="60"/>
      <c r="P1087" s="60"/>
      <c r="Q1087" s="60"/>
      <c r="R1087" s="60"/>
      <c r="S1087" s="60"/>
      <c r="T1087" s="61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T1087" s="3" t="s">
        <v>290</v>
      </c>
      <c r="AU1087" s="3" t="s">
        <v>83</v>
      </c>
    </row>
    <row r="1088" s="171" customFormat="true" ht="22.5" hidden="false" customHeight="true" outlineLevel="0" collapsed="false">
      <c r="B1088" s="172"/>
      <c r="D1088" s="173" t="s">
        <v>72</v>
      </c>
      <c r="E1088" s="183" t="s">
        <v>2026</v>
      </c>
      <c r="F1088" s="183" t="s">
        <v>2027</v>
      </c>
      <c r="I1088" s="175"/>
      <c r="J1088" s="184" t="n">
        <f aca="false">BK1088</f>
        <v>0</v>
      </c>
      <c r="L1088" s="172"/>
      <c r="M1088" s="177"/>
      <c r="N1088" s="178"/>
      <c r="O1088" s="178"/>
      <c r="P1088" s="179" t="n">
        <f aca="false">SUM(P1089:P1106)</f>
        <v>0</v>
      </c>
      <c r="Q1088" s="178"/>
      <c r="R1088" s="179" t="n">
        <f aca="false">SUM(R1089:R1106)</f>
        <v>0.05317218</v>
      </c>
      <c r="S1088" s="178"/>
      <c r="T1088" s="180" t="n">
        <f aca="false">SUM(T1089:T1106)</f>
        <v>0</v>
      </c>
      <c r="AR1088" s="173" t="s">
        <v>83</v>
      </c>
      <c r="AT1088" s="181" t="s">
        <v>72</v>
      </c>
      <c r="AU1088" s="181" t="s">
        <v>81</v>
      </c>
      <c r="AY1088" s="173" t="s">
        <v>281</v>
      </c>
      <c r="BK1088" s="182" t="n">
        <f aca="false">SUM(BK1089:BK1106)</f>
        <v>0</v>
      </c>
    </row>
    <row r="1089" s="27" customFormat="true" ht="20.25" hidden="false" customHeight="true" outlineLevel="0" collapsed="false">
      <c r="A1089" s="22"/>
      <c r="B1089" s="185"/>
      <c r="C1089" s="186" t="s">
        <v>2028</v>
      </c>
      <c r="D1089" s="186" t="s">
        <v>283</v>
      </c>
      <c r="E1089" s="187" t="s">
        <v>2029</v>
      </c>
      <c r="F1089" s="188" t="s">
        <v>2030</v>
      </c>
      <c r="G1089" s="189" t="s">
        <v>302</v>
      </c>
      <c r="H1089" s="190" t="n">
        <v>20.648</v>
      </c>
      <c r="I1089" s="191"/>
      <c r="J1089" s="192" t="n">
        <f aca="false">ROUND(I1089*H1089,2)</f>
        <v>0</v>
      </c>
      <c r="K1089" s="188" t="s">
        <v>287</v>
      </c>
      <c r="L1089" s="23"/>
      <c r="M1089" s="193"/>
      <c r="N1089" s="194" t="s">
        <v>38</v>
      </c>
      <c r="O1089" s="60"/>
      <c r="P1089" s="195" t="n">
        <f aca="false">O1089*H1089</f>
        <v>0</v>
      </c>
      <c r="Q1089" s="195" t="n">
        <v>0.00025</v>
      </c>
      <c r="R1089" s="195" t="n">
        <f aca="false">Q1089*H1089</f>
        <v>0.005162</v>
      </c>
      <c r="S1089" s="195" t="n">
        <v>0</v>
      </c>
      <c r="T1089" s="196" t="n">
        <f aca="false">S1089*H1089</f>
        <v>0</v>
      </c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R1089" s="197" t="s">
        <v>383</v>
      </c>
      <c r="AT1089" s="197" t="s">
        <v>283</v>
      </c>
      <c r="AU1089" s="197" t="s">
        <v>83</v>
      </c>
      <c r="AY1089" s="3" t="s">
        <v>281</v>
      </c>
      <c r="BE1089" s="198" t="n">
        <f aca="false">IF(N1089="základní",J1089,0)</f>
        <v>0</v>
      </c>
      <c r="BF1089" s="198" t="n">
        <f aca="false">IF(N1089="snížená",J1089,0)</f>
        <v>0</v>
      </c>
      <c r="BG1089" s="198" t="n">
        <f aca="false">IF(N1089="zákl. přenesená",J1089,0)</f>
        <v>0</v>
      </c>
      <c r="BH1089" s="198" t="n">
        <f aca="false">IF(N1089="sníž. přenesená",J1089,0)</f>
        <v>0</v>
      </c>
      <c r="BI1089" s="198" t="n">
        <f aca="false">IF(N1089="nulová",J1089,0)</f>
        <v>0</v>
      </c>
      <c r="BJ1089" s="3" t="s">
        <v>81</v>
      </c>
      <c r="BK1089" s="198" t="n">
        <f aca="false">ROUND(I1089*H1089,2)</f>
        <v>0</v>
      </c>
      <c r="BL1089" s="3" t="s">
        <v>383</v>
      </c>
      <c r="BM1089" s="197" t="s">
        <v>2031</v>
      </c>
    </row>
    <row r="1090" s="27" customFormat="true" ht="18" hidden="false" customHeight="false" outlineLevel="0" collapsed="false">
      <c r="A1090" s="22"/>
      <c r="B1090" s="23"/>
      <c r="C1090" s="22"/>
      <c r="D1090" s="199" t="s">
        <v>290</v>
      </c>
      <c r="E1090" s="22"/>
      <c r="F1090" s="200" t="s">
        <v>2032</v>
      </c>
      <c r="G1090" s="22"/>
      <c r="H1090" s="22"/>
      <c r="I1090" s="109"/>
      <c r="J1090" s="22"/>
      <c r="K1090" s="22"/>
      <c r="L1090" s="23"/>
      <c r="M1090" s="201"/>
      <c r="N1090" s="202"/>
      <c r="O1090" s="60"/>
      <c r="P1090" s="60"/>
      <c r="Q1090" s="60"/>
      <c r="R1090" s="60"/>
      <c r="S1090" s="60"/>
      <c r="T1090" s="61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T1090" s="3" t="s">
        <v>290</v>
      </c>
      <c r="AU1090" s="3" t="s">
        <v>83</v>
      </c>
    </row>
    <row r="1091" s="203" customFormat="true" ht="9.75" hidden="false" customHeight="false" outlineLevel="0" collapsed="false">
      <c r="B1091" s="204"/>
      <c r="D1091" s="199" t="s">
        <v>292</v>
      </c>
      <c r="E1091" s="205"/>
      <c r="F1091" s="206" t="s">
        <v>200</v>
      </c>
      <c r="H1091" s="207" t="n">
        <v>20.648</v>
      </c>
      <c r="I1091" s="208"/>
      <c r="L1091" s="204"/>
      <c r="M1091" s="209"/>
      <c r="N1091" s="210"/>
      <c r="O1091" s="210"/>
      <c r="P1091" s="210"/>
      <c r="Q1091" s="210"/>
      <c r="R1091" s="210"/>
      <c r="S1091" s="210"/>
      <c r="T1091" s="211"/>
      <c r="AT1091" s="205" t="s">
        <v>292</v>
      </c>
      <c r="AU1091" s="205" t="s">
        <v>83</v>
      </c>
      <c r="AV1091" s="203" t="s">
        <v>83</v>
      </c>
      <c r="AW1091" s="203" t="s">
        <v>30</v>
      </c>
      <c r="AX1091" s="203" t="s">
        <v>81</v>
      </c>
      <c r="AY1091" s="205" t="s">
        <v>281</v>
      </c>
    </row>
    <row r="1092" s="27" customFormat="true" ht="30.75" hidden="false" customHeight="true" outlineLevel="0" collapsed="false">
      <c r="A1092" s="22"/>
      <c r="B1092" s="185"/>
      <c r="C1092" s="186" t="s">
        <v>2033</v>
      </c>
      <c r="D1092" s="186" t="s">
        <v>283</v>
      </c>
      <c r="E1092" s="187" t="s">
        <v>2034</v>
      </c>
      <c r="F1092" s="188" t="s">
        <v>2035</v>
      </c>
      <c r="G1092" s="189" t="s">
        <v>302</v>
      </c>
      <c r="H1092" s="190" t="n">
        <v>117.098</v>
      </c>
      <c r="I1092" s="191"/>
      <c r="J1092" s="192" t="n">
        <f aca="false">ROUND(I1092*H1092,2)</f>
        <v>0</v>
      </c>
      <c r="K1092" s="188" t="s">
        <v>287</v>
      </c>
      <c r="L1092" s="23"/>
      <c r="M1092" s="193"/>
      <c r="N1092" s="194" t="s">
        <v>38</v>
      </c>
      <c r="O1092" s="60"/>
      <c r="P1092" s="195" t="n">
        <f aca="false">O1092*H1092</f>
        <v>0</v>
      </c>
      <c r="Q1092" s="195" t="n">
        <v>0.00017</v>
      </c>
      <c r="R1092" s="195" t="n">
        <f aca="false">Q1092*H1092</f>
        <v>0.01990666</v>
      </c>
      <c r="S1092" s="195" t="n">
        <v>0</v>
      </c>
      <c r="T1092" s="196" t="n">
        <f aca="false">S1092*H1092</f>
        <v>0</v>
      </c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R1092" s="197" t="s">
        <v>383</v>
      </c>
      <c r="AT1092" s="197" t="s">
        <v>283</v>
      </c>
      <c r="AU1092" s="197" t="s">
        <v>83</v>
      </c>
      <c r="AY1092" s="3" t="s">
        <v>281</v>
      </c>
      <c r="BE1092" s="198" t="n">
        <f aca="false">IF(N1092="základní",J1092,0)</f>
        <v>0</v>
      </c>
      <c r="BF1092" s="198" t="n">
        <f aca="false">IF(N1092="snížená",J1092,0)</f>
        <v>0</v>
      </c>
      <c r="BG1092" s="198" t="n">
        <f aca="false">IF(N1092="zákl. přenesená",J1092,0)</f>
        <v>0</v>
      </c>
      <c r="BH1092" s="198" t="n">
        <f aca="false">IF(N1092="sníž. přenesená",J1092,0)</f>
        <v>0</v>
      </c>
      <c r="BI1092" s="198" t="n">
        <f aca="false">IF(N1092="nulová",J1092,0)</f>
        <v>0</v>
      </c>
      <c r="BJ1092" s="3" t="s">
        <v>81</v>
      </c>
      <c r="BK1092" s="198" t="n">
        <f aca="false">ROUND(I1092*H1092,2)</f>
        <v>0</v>
      </c>
      <c r="BL1092" s="3" t="s">
        <v>383</v>
      </c>
      <c r="BM1092" s="197" t="s">
        <v>2036</v>
      </c>
    </row>
    <row r="1093" s="27" customFormat="true" ht="27" hidden="false" customHeight="false" outlineLevel="0" collapsed="false">
      <c r="A1093" s="22"/>
      <c r="B1093" s="23"/>
      <c r="C1093" s="22"/>
      <c r="D1093" s="199" t="s">
        <v>290</v>
      </c>
      <c r="E1093" s="22"/>
      <c r="F1093" s="200" t="s">
        <v>2037</v>
      </c>
      <c r="G1093" s="22"/>
      <c r="H1093" s="22"/>
      <c r="I1093" s="109"/>
      <c r="J1093" s="22"/>
      <c r="K1093" s="22"/>
      <c r="L1093" s="23"/>
      <c r="M1093" s="201"/>
      <c r="N1093" s="202"/>
      <c r="O1093" s="60"/>
      <c r="P1093" s="60"/>
      <c r="Q1093" s="60"/>
      <c r="R1093" s="60"/>
      <c r="S1093" s="60"/>
      <c r="T1093" s="61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T1093" s="3" t="s">
        <v>290</v>
      </c>
      <c r="AU1093" s="3" t="s">
        <v>83</v>
      </c>
    </row>
    <row r="1094" s="203" customFormat="true" ht="9.75" hidden="false" customHeight="false" outlineLevel="0" collapsed="false">
      <c r="B1094" s="204"/>
      <c r="D1094" s="199" t="s">
        <v>292</v>
      </c>
      <c r="E1094" s="205"/>
      <c r="F1094" s="206" t="s">
        <v>2038</v>
      </c>
      <c r="H1094" s="207" t="n">
        <v>6.125</v>
      </c>
      <c r="I1094" s="208"/>
      <c r="L1094" s="204"/>
      <c r="M1094" s="209"/>
      <c r="N1094" s="210"/>
      <c r="O1094" s="210"/>
      <c r="P1094" s="210"/>
      <c r="Q1094" s="210"/>
      <c r="R1094" s="210"/>
      <c r="S1094" s="210"/>
      <c r="T1094" s="211"/>
      <c r="AT1094" s="205" t="s">
        <v>292</v>
      </c>
      <c r="AU1094" s="205" t="s">
        <v>83</v>
      </c>
      <c r="AV1094" s="203" t="s">
        <v>83</v>
      </c>
      <c r="AW1094" s="203" t="s">
        <v>30</v>
      </c>
      <c r="AX1094" s="203" t="s">
        <v>73</v>
      </c>
      <c r="AY1094" s="205" t="s">
        <v>281</v>
      </c>
    </row>
    <row r="1095" s="203" customFormat="true" ht="9.75" hidden="false" customHeight="false" outlineLevel="0" collapsed="false">
      <c r="B1095" s="204"/>
      <c r="D1095" s="199" t="s">
        <v>292</v>
      </c>
      <c r="E1095" s="205"/>
      <c r="F1095" s="206" t="s">
        <v>2039</v>
      </c>
      <c r="H1095" s="207" t="n">
        <v>8.342</v>
      </c>
      <c r="I1095" s="208"/>
      <c r="L1095" s="204"/>
      <c r="M1095" s="209"/>
      <c r="N1095" s="210"/>
      <c r="O1095" s="210"/>
      <c r="P1095" s="210"/>
      <c r="Q1095" s="210"/>
      <c r="R1095" s="210"/>
      <c r="S1095" s="210"/>
      <c r="T1095" s="211"/>
      <c r="AT1095" s="205" t="s">
        <v>292</v>
      </c>
      <c r="AU1095" s="205" t="s">
        <v>83</v>
      </c>
      <c r="AV1095" s="203" t="s">
        <v>83</v>
      </c>
      <c r="AW1095" s="203" t="s">
        <v>30</v>
      </c>
      <c r="AX1095" s="203" t="s">
        <v>73</v>
      </c>
      <c r="AY1095" s="205" t="s">
        <v>281</v>
      </c>
    </row>
    <row r="1096" s="203" customFormat="true" ht="9.75" hidden="false" customHeight="false" outlineLevel="0" collapsed="false">
      <c r="B1096" s="204"/>
      <c r="D1096" s="199" t="s">
        <v>292</v>
      </c>
      <c r="E1096" s="205"/>
      <c r="F1096" s="206" t="s">
        <v>2040</v>
      </c>
      <c r="H1096" s="207" t="n">
        <v>2.228</v>
      </c>
      <c r="I1096" s="208"/>
      <c r="L1096" s="204"/>
      <c r="M1096" s="209"/>
      <c r="N1096" s="210"/>
      <c r="O1096" s="210"/>
      <c r="P1096" s="210"/>
      <c r="Q1096" s="210"/>
      <c r="R1096" s="210"/>
      <c r="S1096" s="210"/>
      <c r="T1096" s="211"/>
      <c r="AT1096" s="205" t="s">
        <v>292</v>
      </c>
      <c r="AU1096" s="205" t="s">
        <v>83</v>
      </c>
      <c r="AV1096" s="203" t="s">
        <v>83</v>
      </c>
      <c r="AW1096" s="203" t="s">
        <v>30</v>
      </c>
      <c r="AX1096" s="203" t="s">
        <v>73</v>
      </c>
      <c r="AY1096" s="205" t="s">
        <v>281</v>
      </c>
    </row>
    <row r="1097" s="203" customFormat="true" ht="9.75" hidden="false" customHeight="false" outlineLevel="0" collapsed="false">
      <c r="B1097" s="204"/>
      <c r="D1097" s="199" t="s">
        <v>292</v>
      </c>
      <c r="E1097" s="205"/>
      <c r="F1097" s="206" t="s">
        <v>2041</v>
      </c>
      <c r="H1097" s="207" t="n">
        <v>1.065</v>
      </c>
      <c r="I1097" s="208"/>
      <c r="L1097" s="204"/>
      <c r="M1097" s="209"/>
      <c r="N1097" s="210"/>
      <c r="O1097" s="210"/>
      <c r="P1097" s="210"/>
      <c r="Q1097" s="210"/>
      <c r="R1097" s="210"/>
      <c r="S1097" s="210"/>
      <c r="T1097" s="211"/>
      <c r="AT1097" s="205" t="s">
        <v>292</v>
      </c>
      <c r="AU1097" s="205" t="s">
        <v>83</v>
      </c>
      <c r="AV1097" s="203" t="s">
        <v>83</v>
      </c>
      <c r="AW1097" s="203" t="s">
        <v>30</v>
      </c>
      <c r="AX1097" s="203" t="s">
        <v>73</v>
      </c>
      <c r="AY1097" s="205" t="s">
        <v>281</v>
      </c>
    </row>
    <row r="1098" s="203" customFormat="true" ht="9.75" hidden="false" customHeight="false" outlineLevel="0" collapsed="false">
      <c r="B1098" s="204"/>
      <c r="D1098" s="199" t="s">
        <v>292</v>
      </c>
      <c r="E1098" s="205"/>
      <c r="F1098" s="206" t="s">
        <v>2042</v>
      </c>
      <c r="H1098" s="207" t="n">
        <v>12.858</v>
      </c>
      <c r="I1098" s="208"/>
      <c r="L1098" s="204"/>
      <c r="M1098" s="209"/>
      <c r="N1098" s="210"/>
      <c r="O1098" s="210"/>
      <c r="P1098" s="210"/>
      <c r="Q1098" s="210"/>
      <c r="R1098" s="210"/>
      <c r="S1098" s="210"/>
      <c r="T1098" s="211"/>
      <c r="AT1098" s="205" t="s">
        <v>292</v>
      </c>
      <c r="AU1098" s="205" t="s">
        <v>83</v>
      </c>
      <c r="AV1098" s="203" t="s">
        <v>83</v>
      </c>
      <c r="AW1098" s="203" t="s">
        <v>30</v>
      </c>
      <c r="AX1098" s="203" t="s">
        <v>73</v>
      </c>
      <c r="AY1098" s="205" t="s">
        <v>281</v>
      </c>
    </row>
    <row r="1099" s="203" customFormat="true" ht="9.75" hidden="false" customHeight="false" outlineLevel="0" collapsed="false">
      <c r="B1099" s="204"/>
      <c r="D1099" s="199" t="s">
        <v>292</v>
      </c>
      <c r="E1099" s="205"/>
      <c r="F1099" s="206" t="s">
        <v>2043</v>
      </c>
      <c r="H1099" s="207" t="n">
        <v>86.48</v>
      </c>
      <c r="I1099" s="208"/>
      <c r="L1099" s="204"/>
      <c r="M1099" s="209"/>
      <c r="N1099" s="210"/>
      <c r="O1099" s="210"/>
      <c r="P1099" s="210"/>
      <c r="Q1099" s="210"/>
      <c r="R1099" s="210"/>
      <c r="S1099" s="210"/>
      <c r="T1099" s="211"/>
      <c r="AT1099" s="205" t="s">
        <v>292</v>
      </c>
      <c r="AU1099" s="205" t="s">
        <v>83</v>
      </c>
      <c r="AV1099" s="203" t="s">
        <v>83</v>
      </c>
      <c r="AW1099" s="203" t="s">
        <v>30</v>
      </c>
      <c r="AX1099" s="203" t="s">
        <v>73</v>
      </c>
      <c r="AY1099" s="205" t="s">
        <v>281</v>
      </c>
    </row>
    <row r="1100" s="221" customFormat="true" ht="9.75" hidden="false" customHeight="false" outlineLevel="0" collapsed="false">
      <c r="B1100" s="222"/>
      <c r="D1100" s="199" t="s">
        <v>292</v>
      </c>
      <c r="E1100" s="223" t="s">
        <v>106</v>
      </c>
      <c r="F1100" s="224" t="s">
        <v>330</v>
      </c>
      <c r="H1100" s="225" t="n">
        <v>117.098</v>
      </c>
      <c r="I1100" s="226"/>
      <c r="L1100" s="222"/>
      <c r="M1100" s="227"/>
      <c r="N1100" s="228"/>
      <c r="O1100" s="228"/>
      <c r="P1100" s="228"/>
      <c r="Q1100" s="228"/>
      <c r="R1100" s="228"/>
      <c r="S1100" s="228"/>
      <c r="T1100" s="229"/>
      <c r="AT1100" s="223" t="s">
        <v>292</v>
      </c>
      <c r="AU1100" s="223" t="s">
        <v>83</v>
      </c>
      <c r="AV1100" s="221" t="s">
        <v>288</v>
      </c>
      <c r="AW1100" s="221" t="s">
        <v>30</v>
      </c>
      <c r="AX1100" s="221" t="s">
        <v>81</v>
      </c>
      <c r="AY1100" s="223" t="s">
        <v>281</v>
      </c>
    </row>
    <row r="1101" s="27" customFormat="true" ht="20.25" hidden="false" customHeight="true" outlineLevel="0" collapsed="false">
      <c r="A1101" s="22"/>
      <c r="B1101" s="185"/>
      <c r="C1101" s="186" t="s">
        <v>2044</v>
      </c>
      <c r="D1101" s="186" t="s">
        <v>283</v>
      </c>
      <c r="E1101" s="187" t="s">
        <v>2045</v>
      </c>
      <c r="F1101" s="188" t="s">
        <v>2046</v>
      </c>
      <c r="G1101" s="189" t="s">
        <v>302</v>
      </c>
      <c r="H1101" s="190" t="n">
        <v>117.098</v>
      </c>
      <c r="I1101" s="191"/>
      <c r="J1101" s="192" t="n">
        <f aca="false">ROUND(I1101*H1101,2)</f>
        <v>0</v>
      </c>
      <c r="K1101" s="188" t="s">
        <v>287</v>
      </c>
      <c r="L1101" s="23"/>
      <c r="M1101" s="193"/>
      <c r="N1101" s="194" t="s">
        <v>38</v>
      </c>
      <c r="O1101" s="60"/>
      <c r="P1101" s="195" t="n">
        <f aca="false">O1101*H1101</f>
        <v>0</v>
      </c>
      <c r="Q1101" s="195" t="n">
        <v>0.00012</v>
      </c>
      <c r="R1101" s="195" t="n">
        <f aca="false">Q1101*H1101</f>
        <v>0.01405176</v>
      </c>
      <c r="S1101" s="195" t="n">
        <v>0</v>
      </c>
      <c r="T1101" s="196" t="n">
        <f aca="false">S1101*H1101</f>
        <v>0</v>
      </c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R1101" s="197" t="s">
        <v>383</v>
      </c>
      <c r="AT1101" s="197" t="s">
        <v>283</v>
      </c>
      <c r="AU1101" s="197" t="s">
        <v>83</v>
      </c>
      <c r="AY1101" s="3" t="s">
        <v>281</v>
      </c>
      <c r="BE1101" s="198" t="n">
        <f aca="false">IF(N1101="základní",J1101,0)</f>
        <v>0</v>
      </c>
      <c r="BF1101" s="198" t="n">
        <f aca="false">IF(N1101="snížená",J1101,0)</f>
        <v>0</v>
      </c>
      <c r="BG1101" s="198" t="n">
        <f aca="false">IF(N1101="zákl. přenesená",J1101,0)</f>
        <v>0</v>
      </c>
      <c r="BH1101" s="198" t="n">
        <f aca="false">IF(N1101="sníž. přenesená",J1101,0)</f>
        <v>0</v>
      </c>
      <c r="BI1101" s="198" t="n">
        <f aca="false">IF(N1101="nulová",J1101,0)</f>
        <v>0</v>
      </c>
      <c r="BJ1101" s="3" t="s">
        <v>81</v>
      </c>
      <c r="BK1101" s="198" t="n">
        <f aca="false">ROUND(I1101*H1101,2)</f>
        <v>0</v>
      </c>
      <c r="BL1101" s="3" t="s">
        <v>383</v>
      </c>
      <c r="BM1101" s="197" t="s">
        <v>2047</v>
      </c>
    </row>
    <row r="1102" s="27" customFormat="true" ht="18" hidden="false" customHeight="false" outlineLevel="0" collapsed="false">
      <c r="A1102" s="22"/>
      <c r="B1102" s="23"/>
      <c r="C1102" s="22"/>
      <c r="D1102" s="199" t="s">
        <v>290</v>
      </c>
      <c r="E1102" s="22"/>
      <c r="F1102" s="200" t="s">
        <v>2048</v>
      </c>
      <c r="G1102" s="22"/>
      <c r="H1102" s="22"/>
      <c r="I1102" s="109"/>
      <c r="J1102" s="22"/>
      <c r="K1102" s="22"/>
      <c r="L1102" s="23"/>
      <c r="M1102" s="201"/>
      <c r="N1102" s="202"/>
      <c r="O1102" s="60"/>
      <c r="P1102" s="60"/>
      <c r="Q1102" s="60"/>
      <c r="R1102" s="60"/>
      <c r="S1102" s="60"/>
      <c r="T1102" s="61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T1102" s="3" t="s">
        <v>290</v>
      </c>
      <c r="AU1102" s="3" t="s">
        <v>83</v>
      </c>
    </row>
    <row r="1103" s="203" customFormat="true" ht="9.75" hidden="false" customHeight="false" outlineLevel="0" collapsed="false">
      <c r="B1103" s="204"/>
      <c r="D1103" s="199" t="s">
        <v>292</v>
      </c>
      <c r="E1103" s="205"/>
      <c r="F1103" s="206" t="s">
        <v>106</v>
      </c>
      <c r="H1103" s="207" t="n">
        <v>117.098</v>
      </c>
      <c r="I1103" s="208"/>
      <c r="L1103" s="204"/>
      <c r="M1103" s="209"/>
      <c r="N1103" s="210"/>
      <c r="O1103" s="210"/>
      <c r="P1103" s="210"/>
      <c r="Q1103" s="210"/>
      <c r="R1103" s="210"/>
      <c r="S1103" s="210"/>
      <c r="T1103" s="211"/>
      <c r="AT1103" s="205" t="s">
        <v>292</v>
      </c>
      <c r="AU1103" s="205" t="s">
        <v>83</v>
      </c>
      <c r="AV1103" s="203" t="s">
        <v>83</v>
      </c>
      <c r="AW1103" s="203" t="s">
        <v>30</v>
      </c>
      <c r="AX1103" s="203" t="s">
        <v>81</v>
      </c>
      <c r="AY1103" s="205" t="s">
        <v>281</v>
      </c>
    </row>
    <row r="1104" s="27" customFormat="true" ht="30.75" hidden="false" customHeight="true" outlineLevel="0" collapsed="false">
      <c r="A1104" s="22"/>
      <c r="B1104" s="185"/>
      <c r="C1104" s="186" t="s">
        <v>2049</v>
      </c>
      <c r="D1104" s="186" t="s">
        <v>283</v>
      </c>
      <c r="E1104" s="187" t="s">
        <v>2050</v>
      </c>
      <c r="F1104" s="188" t="s">
        <v>2051</v>
      </c>
      <c r="G1104" s="189" t="s">
        <v>302</v>
      </c>
      <c r="H1104" s="190" t="n">
        <v>117.098</v>
      </c>
      <c r="I1104" s="191"/>
      <c r="J1104" s="192" t="n">
        <f aca="false">ROUND(I1104*H1104,2)</f>
        <v>0</v>
      </c>
      <c r="K1104" s="188" t="s">
        <v>287</v>
      </c>
      <c r="L1104" s="23"/>
      <c r="M1104" s="193"/>
      <c r="N1104" s="194" t="s">
        <v>38</v>
      </c>
      <c r="O1104" s="60"/>
      <c r="P1104" s="195" t="n">
        <f aca="false">O1104*H1104</f>
        <v>0</v>
      </c>
      <c r="Q1104" s="195" t="n">
        <v>0.00012</v>
      </c>
      <c r="R1104" s="195" t="n">
        <f aca="false">Q1104*H1104</f>
        <v>0.01405176</v>
      </c>
      <c r="S1104" s="195" t="n">
        <v>0</v>
      </c>
      <c r="T1104" s="196" t="n">
        <f aca="false">S1104*H1104</f>
        <v>0</v>
      </c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R1104" s="197" t="s">
        <v>383</v>
      </c>
      <c r="AT1104" s="197" t="s">
        <v>283</v>
      </c>
      <c r="AU1104" s="197" t="s">
        <v>83</v>
      </c>
      <c r="AY1104" s="3" t="s">
        <v>281</v>
      </c>
      <c r="BE1104" s="198" t="n">
        <f aca="false">IF(N1104="základní",J1104,0)</f>
        <v>0</v>
      </c>
      <c r="BF1104" s="198" t="n">
        <f aca="false">IF(N1104="snížená",J1104,0)</f>
        <v>0</v>
      </c>
      <c r="BG1104" s="198" t="n">
        <f aca="false">IF(N1104="zákl. přenesená",J1104,0)</f>
        <v>0</v>
      </c>
      <c r="BH1104" s="198" t="n">
        <f aca="false">IF(N1104="sníž. přenesená",J1104,0)</f>
        <v>0</v>
      </c>
      <c r="BI1104" s="198" t="n">
        <f aca="false">IF(N1104="nulová",J1104,0)</f>
        <v>0</v>
      </c>
      <c r="BJ1104" s="3" t="s">
        <v>81</v>
      </c>
      <c r="BK1104" s="198" t="n">
        <f aca="false">ROUND(I1104*H1104,2)</f>
        <v>0</v>
      </c>
      <c r="BL1104" s="3" t="s">
        <v>383</v>
      </c>
      <c r="BM1104" s="197" t="s">
        <v>2052</v>
      </c>
    </row>
    <row r="1105" s="27" customFormat="true" ht="18" hidden="false" customHeight="false" outlineLevel="0" collapsed="false">
      <c r="A1105" s="22"/>
      <c r="B1105" s="23"/>
      <c r="C1105" s="22"/>
      <c r="D1105" s="199" t="s">
        <v>290</v>
      </c>
      <c r="E1105" s="22"/>
      <c r="F1105" s="200" t="s">
        <v>2053</v>
      </c>
      <c r="G1105" s="22"/>
      <c r="H1105" s="22"/>
      <c r="I1105" s="109"/>
      <c r="J1105" s="22"/>
      <c r="K1105" s="22"/>
      <c r="L1105" s="23"/>
      <c r="M1105" s="201"/>
      <c r="N1105" s="202"/>
      <c r="O1105" s="60"/>
      <c r="P1105" s="60"/>
      <c r="Q1105" s="60"/>
      <c r="R1105" s="60"/>
      <c r="S1105" s="60"/>
      <c r="T1105" s="61"/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T1105" s="3" t="s">
        <v>290</v>
      </c>
      <c r="AU1105" s="3" t="s">
        <v>83</v>
      </c>
    </row>
    <row r="1106" s="203" customFormat="true" ht="9.75" hidden="false" customHeight="false" outlineLevel="0" collapsed="false">
      <c r="B1106" s="204"/>
      <c r="D1106" s="199" t="s">
        <v>292</v>
      </c>
      <c r="E1106" s="205"/>
      <c r="F1106" s="206" t="s">
        <v>106</v>
      </c>
      <c r="H1106" s="207" t="n">
        <v>117.098</v>
      </c>
      <c r="I1106" s="208"/>
      <c r="L1106" s="204"/>
      <c r="M1106" s="209"/>
      <c r="N1106" s="210"/>
      <c r="O1106" s="210"/>
      <c r="P1106" s="210"/>
      <c r="Q1106" s="210"/>
      <c r="R1106" s="210"/>
      <c r="S1106" s="210"/>
      <c r="T1106" s="211"/>
      <c r="AT1106" s="205" t="s">
        <v>292</v>
      </c>
      <c r="AU1106" s="205" t="s">
        <v>83</v>
      </c>
      <c r="AV1106" s="203" t="s">
        <v>83</v>
      </c>
      <c r="AW1106" s="203" t="s">
        <v>30</v>
      </c>
      <c r="AX1106" s="203" t="s">
        <v>81</v>
      </c>
      <c r="AY1106" s="205" t="s">
        <v>281</v>
      </c>
    </row>
    <row r="1107" s="171" customFormat="true" ht="22.5" hidden="false" customHeight="true" outlineLevel="0" collapsed="false">
      <c r="B1107" s="172"/>
      <c r="D1107" s="173" t="s">
        <v>72</v>
      </c>
      <c r="E1107" s="183" t="s">
        <v>2054</v>
      </c>
      <c r="F1107" s="183" t="s">
        <v>2055</v>
      </c>
      <c r="I1107" s="175"/>
      <c r="J1107" s="184" t="n">
        <f aca="false">BK1107</f>
        <v>0</v>
      </c>
      <c r="L1107" s="172"/>
      <c r="M1107" s="177"/>
      <c r="N1107" s="178"/>
      <c r="O1107" s="178"/>
      <c r="P1107" s="179" t="n">
        <f aca="false">SUM(P1108:P1113)</f>
        <v>0</v>
      </c>
      <c r="Q1107" s="178"/>
      <c r="R1107" s="179" t="n">
        <f aca="false">SUM(R1108:R1113)</f>
        <v>0.27408818</v>
      </c>
      <c r="S1107" s="178"/>
      <c r="T1107" s="180" t="n">
        <f aca="false">SUM(T1108:T1113)</f>
        <v>0</v>
      </c>
      <c r="AR1107" s="173" t="s">
        <v>83</v>
      </c>
      <c r="AT1107" s="181" t="s">
        <v>72</v>
      </c>
      <c r="AU1107" s="181" t="s">
        <v>81</v>
      </c>
      <c r="AY1107" s="173" t="s">
        <v>281</v>
      </c>
      <c r="BK1107" s="182" t="n">
        <f aca="false">SUM(BK1108:BK1113)</f>
        <v>0</v>
      </c>
    </row>
    <row r="1108" s="27" customFormat="true" ht="30.75" hidden="false" customHeight="true" outlineLevel="0" collapsed="false">
      <c r="A1108" s="22"/>
      <c r="B1108" s="185"/>
      <c r="C1108" s="186" t="s">
        <v>2056</v>
      </c>
      <c r="D1108" s="186" t="s">
        <v>283</v>
      </c>
      <c r="E1108" s="187" t="s">
        <v>2057</v>
      </c>
      <c r="F1108" s="188" t="s">
        <v>2058</v>
      </c>
      <c r="G1108" s="189" t="s">
        <v>302</v>
      </c>
      <c r="H1108" s="190" t="n">
        <v>863.41</v>
      </c>
      <c r="I1108" s="191"/>
      <c r="J1108" s="192" t="n">
        <f aca="false">ROUND(I1108*H1108,2)</f>
        <v>0</v>
      </c>
      <c r="K1108" s="188" t="s">
        <v>287</v>
      </c>
      <c r="L1108" s="23"/>
      <c r="M1108" s="193"/>
      <c r="N1108" s="194" t="s">
        <v>38</v>
      </c>
      <c r="O1108" s="60"/>
      <c r="P1108" s="195" t="n">
        <f aca="false">O1108*H1108</f>
        <v>0</v>
      </c>
      <c r="Q1108" s="195" t="n">
        <v>0.00029</v>
      </c>
      <c r="R1108" s="195" t="n">
        <f aca="false">Q1108*H1108</f>
        <v>0.2503889</v>
      </c>
      <c r="S1108" s="195" t="n">
        <v>0</v>
      </c>
      <c r="T1108" s="196" t="n">
        <f aca="false">S1108*H1108</f>
        <v>0</v>
      </c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R1108" s="197" t="s">
        <v>383</v>
      </c>
      <c r="AT1108" s="197" t="s">
        <v>283</v>
      </c>
      <c r="AU1108" s="197" t="s">
        <v>83</v>
      </c>
      <c r="AY1108" s="3" t="s">
        <v>281</v>
      </c>
      <c r="BE1108" s="198" t="n">
        <f aca="false">IF(N1108="základní",J1108,0)</f>
        <v>0</v>
      </c>
      <c r="BF1108" s="198" t="n">
        <f aca="false">IF(N1108="snížená",J1108,0)</f>
        <v>0</v>
      </c>
      <c r="BG1108" s="198" t="n">
        <f aca="false">IF(N1108="zákl. přenesená",J1108,0)</f>
        <v>0</v>
      </c>
      <c r="BH1108" s="198" t="n">
        <f aca="false">IF(N1108="sníž. přenesená",J1108,0)</f>
        <v>0</v>
      </c>
      <c r="BI1108" s="198" t="n">
        <f aca="false">IF(N1108="nulová",J1108,0)</f>
        <v>0</v>
      </c>
      <c r="BJ1108" s="3" t="s">
        <v>81</v>
      </c>
      <c r="BK1108" s="198" t="n">
        <f aca="false">ROUND(I1108*H1108,2)</f>
        <v>0</v>
      </c>
      <c r="BL1108" s="3" t="s">
        <v>383</v>
      </c>
      <c r="BM1108" s="197" t="s">
        <v>2059</v>
      </c>
    </row>
    <row r="1109" s="27" customFormat="true" ht="36" hidden="false" customHeight="false" outlineLevel="0" collapsed="false">
      <c r="A1109" s="22"/>
      <c r="B1109" s="23"/>
      <c r="C1109" s="22"/>
      <c r="D1109" s="199" t="s">
        <v>290</v>
      </c>
      <c r="E1109" s="22"/>
      <c r="F1109" s="200" t="s">
        <v>2060</v>
      </c>
      <c r="G1109" s="22"/>
      <c r="H1109" s="22"/>
      <c r="I1109" s="109"/>
      <c r="J1109" s="22"/>
      <c r="K1109" s="22"/>
      <c r="L1109" s="23"/>
      <c r="M1109" s="201"/>
      <c r="N1109" s="202"/>
      <c r="O1109" s="60"/>
      <c r="P1109" s="60"/>
      <c r="Q1109" s="60"/>
      <c r="R1109" s="60"/>
      <c r="S1109" s="60"/>
      <c r="T1109" s="61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T1109" s="3" t="s">
        <v>290</v>
      </c>
      <c r="AU1109" s="3" t="s">
        <v>83</v>
      </c>
    </row>
    <row r="1110" s="203" customFormat="true" ht="9.75" hidden="false" customHeight="false" outlineLevel="0" collapsed="false">
      <c r="B1110" s="204"/>
      <c r="D1110" s="199" t="s">
        <v>292</v>
      </c>
      <c r="E1110" s="205"/>
      <c r="F1110" s="206" t="s">
        <v>2061</v>
      </c>
      <c r="H1110" s="207" t="n">
        <v>863.41</v>
      </c>
      <c r="I1110" s="208"/>
      <c r="L1110" s="204"/>
      <c r="M1110" s="209"/>
      <c r="N1110" s="210"/>
      <c r="O1110" s="210"/>
      <c r="P1110" s="210"/>
      <c r="Q1110" s="210"/>
      <c r="R1110" s="210"/>
      <c r="S1110" s="210"/>
      <c r="T1110" s="211"/>
      <c r="AT1110" s="205" t="s">
        <v>292</v>
      </c>
      <c r="AU1110" s="205" t="s">
        <v>83</v>
      </c>
      <c r="AV1110" s="203" t="s">
        <v>83</v>
      </c>
      <c r="AW1110" s="203" t="s">
        <v>30</v>
      </c>
      <c r="AX1110" s="203" t="s">
        <v>81</v>
      </c>
      <c r="AY1110" s="205" t="s">
        <v>281</v>
      </c>
    </row>
    <row r="1111" s="27" customFormat="true" ht="20.25" hidden="false" customHeight="true" outlineLevel="0" collapsed="false">
      <c r="A1111" s="22"/>
      <c r="B1111" s="185"/>
      <c r="C1111" s="186" t="s">
        <v>2062</v>
      </c>
      <c r="D1111" s="186" t="s">
        <v>283</v>
      </c>
      <c r="E1111" s="187" t="s">
        <v>2063</v>
      </c>
      <c r="F1111" s="188" t="s">
        <v>2064</v>
      </c>
      <c r="G1111" s="189" t="s">
        <v>302</v>
      </c>
      <c r="H1111" s="190" t="n">
        <v>71.816</v>
      </c>
      <c r="I1111" s="191"/>
      <c r="J1111" s="192" t="n">
        <f aca="false">ROUND(I1111*H1111,2)</f>
        <v>0</v>
      </c>
      <c r="K1111" s="188" t="s">
        <v>287</v>
      </c>
      <c r="L1111" s="23"/>
      <c r="M1111" s="193"/>
      <c r="N1111" s="194" t="s">
        <v>38</v>
      </c>
      <c r="O1111" s="60"/>
      <c r="P1111" s="195" t="n">
        <f aca="false">O1111*H1111</f>
        <v>0</v>
      </c>
      <c r="Q1111" s="195" t="n">
        <v>0.00033</v>
      </c>
      <c r="R1111" s="195" t="n">
        <f aca="false">Q1111*H1111</f>
        <v>0.02369928</v>
      </c>
      <c r="S1111" s="195" t="n">
        <v>0</v>
      </c>
      <c r="T1111" s="196" t="n">
        <f aca="false">S1111*H1111</f>
        <v>0</v>
      </c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R1111" s="197" t="s">
        <v>383</v>
      </c>
      <c r="AT1111" s="197" t="s">
        <v>283</v>
      </c>
      <c r="AU1111" s="197" t="s">
        <v>83</v>
      </c>
      <c r="AY1111" s="3" t="s">
        <v>281</v>
      </c>
      <c r="BE1111" s="198" t="n">
        <f aca="false">IF(N1111="základní",J1111,0)</f>
        <v>0</v>
      </c>
      <c r="BF1111" s="198" t="n">
        <f aca="false">IF(N1111="snížená",J1111,0)</f>
        <v>0</v>
      </c>
      <c r="BG1111" s="198" t="n">
        <f aca="false">IF(N1111="zákl. přenesená",J1111,0)</f>
        <v>0</v>
      </c>
      <c r="BH1111" s="198" t="n">
        <f aca="false">IF(N1111="sníž. přenesená",J1111,0)</f>
        <v>0</v>
      </c>
      <c r="BI1111" s="198" t="n">
        <f aca="false">IF(N1111="nulová",J1111,0)</f>
        <v>0</v>
      </c>
      <c r="BJ1111" s="3" t="s">
        <v>81</v>
      </c>
      <c r="BK1111" s="198" t="n">
        <f aca="false">ROUND(I1111*H1111,2)</f>
        <v>0</v>
      </c>
      <c r="BL1111" s="3" t="s">
        <v>383</v>
      </c>
      <c r="BM1111" s="197" t="s">
        <v>2065</v>
      </c>
    </row>
    <row r="1112" s="27" customFormat="true" ht="18" hidden="false" customHeight="false" outlineLevel="0" collapsed="false">
      <c r="A1112" s="22"/>
      <c r="B1112" s="23"/>
      <c r="C1112" s="22"/>
      <c r="D1112" s="199" t="s">
        <v>290</v>
      </c>
      <c r="E1112" s="22"/>
      <c r="F1112" s="200" t="s">
        <v>2066</v>
      </c>
      <c r="G1112" s="22"/>
      <c r="H1112" s="22"/>
      <c r="I1112" s="109"/>
      <c r="J1112" s="22"/>
      <c r="K1112" s="22"/>
      <c r="L1112" s="23"/>
      <c r="M1112" s="201"/>
      <c r="N1112" s="202"/>
      <c r="O1112" s="60"/>
      <c r="P1112" s="60"/>
      <c r="Q1112" s="60"/>
      <c r="R1112" s="60"/>
      <c r="S1112" s="60"/>
      <c r="T1112" s="61"/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T1112" s="3" t="s">
        <v>290</v>
      </c>
      <c r="AU1112" s="3" t="s">
        <v>83</v>
      </c>
    </row>
    <row r="1113" s="203" customFormat="true" ht="9.75" hidden="false" customHeight="false" outlineLevel="0" collapsed="false">
      <c r="B1113" s="204"/>
      <c r="D1113" s="199" t="s">
        <v>292</v>
      </c>
      <c r="E1113" s="205"/>
      <c r="F1113" s="206" t="s">
        <v>152</v>
      </c>
      <c r="H1113" s="207" t="n">
        <v>71.816</v>
      </c>
      <c r="I1113" s="208"/>
      <c r="L1113" s="204"/>
      <c r="M1113" s="209"/>
      <c r="N1113" s="210"/>
      <c r="O1113" s="210"/>
      <c r="P1113" s="210"/>
      <c r="Q1113" s="210"/>
      <c r="R1113" s="210"/>
      <c r="S1113" s="210"/>
      <c r="T1113" s="211"/>
      <c r="AT1113" s="205" t="s">
        <v>292</v>
      </c>
      <c r="AU1113" s="205" t="s">
        <v>83</v>
      </c>
      <c r="AV1113" s="203" t="s">
        <v>83</v>
      </c>
      <c r="AW1113" s="203" t="s">
        <v>30</v>
      </c>
      <c r="AX1113" s="203" t="s">
        <v>81</v>
      </c>
      <c r="AY1113" s="205" t="s">
        <v>281</v>
      </c>
    </row>
    <row r="1114" s="171" customFormat="true" ht="22.5" hidden="false" customHeight="true" outlineLevel="0" collapsed="false">
      <c r="B1114" s="172"/>
      <c r="D1114" s="173" t="s">
        <v>72</v>
      </c>
      <c r="E1114" s="183" t="s">
        <v>2067</v>
      </c>
      <c r="F1114" s="183" t="s">
        <v>2068</v>
      </c>
      <c r="I1114" s="175"/>
      <c r="J1114" s="184" t="n">
        <f aca="false">BK1114</f>
        <v>0</v>
      </c>
      <c r="L1114" s="172"/>
      <c r="M1114" s="177"/>
      <c r="N1114" s="178"/>
      <c r="O1114" s="178"/>
      <c r="P1114" s="179" t="n">
        <f aca="false">SUM(P1115:P1122)</f>
        <v>0</v>
      </c>
      <c r="Q1114" s="178"/>
      <c r="R1114" s="179" t="n">
        <f aca="false">SUM(R1115:R1122)</f>
        <v>0.00728</v>
      </c>
      <c r="S1114" s="178"/>
      <c r="T1114" s="180" t="n">
        <f aca="false">SUM(T1115:T1122)</f>
        <v>0</v>
      </c>
      <c r="AR1114" s="173" t="s">
        <v>83</v>
      </c>
      <c r="AT1114" s="181" t="s">
        <v>72</v>
      </c>
      <c r="AU1114" s="181" t="s">
        <v>81</v>
      </c>
      <c r="AY1114" s="173" t="s">
        <v>281</v>
      </c>
      <c r="BK1114" s="182" t="n">
        <f aca="false">SUM(BK1115:BK1122)</f>
        <v>0</v>
      </c>
    </row>
    <row r="1115" s="27" customFormat="true" ht="20.25" hidden="false" customHeight="true" outlineLevel="0" collapsed="false">
      <c r="A1115" s="22"/>
      <c r="B1115" s="185"/>
      <c r="C1115" s="186" t="s">
        <v>2069</v>
      </c>
      <c r="D1115" s="186" t="s">
        <v>283</v>
      </c>
      <c r="E1115" s="187" t="s">
        <v>2070</v>
      </c>
      <c r="F1115" s="188" t="s">
        <v>2071</v>
      </c>
      <c r="G1115" s="189" t="s">
        <v>302</v>
      </c>
      <c r="H1115" s="190" t="n">
        <v>5.6</v>
      </c>
      <c r="I1115" s="191"/>
      <c r="J1115" s="192" t="n">
        <f aca="false">ROUND(I1115*H1115,2)</f>
        <v>0</v>
      </c>
      <c r="K1115" s="188" t="s">
        <v>287</v>
      </c>
      <c r="L1115" s="23"/>
      <c r="M1115" s="193"/>
      <c r="N1115" s="194" t="s">
        <v>38</v>
      </c>
      <c r="O1115" s="60"/>
      <c r="P1115" s="195" t="n">
        <f aca="false">O1115*H1115</f>
        <v>0</v>
      </c>
      <c r="Q1115" s="195" t="n">
        <v>0</v>
      </c>
      <c r="R1115" s="195" t="n">
        <f aca="false">Q1115*H1115</f>
        <v>0</v>
      </c>
      <c r="S1115" s="195" t="n">
        <v>0</v>
      </c>
      <c r="T1115" s="196" t="n">
        <f aca="false">S1115*H1115</f>
        <v>0</v>
      </c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R1115" s="197" t="s">
        <v>383</v>
      </c>
      <c r="AT1115" s="197" t="s">
        <v>283</v>
      </c>
      <c r="AU1115" s="197" t="s">
        <v>83</v>
      </c>
      <c r="AY1115" s="3" t="s">
        <v>281</v>
      </c>
      <c r="BE1115" s="198" t="n">
        <f aca="false">IF(N1115="základní",J1115,0)</f>
        <v>0</v>
      </c>
      <c r="BF1115" s="198" t="n">
        <f aca="false">IF(N1115="snížená",J1115,0)</f>
        <v>0</v>
      </c>
      <c r="BG1115" s="198" t="n">
        <f aca="false">IF(N1115="zákl. přenesená",J1115,0)</f>
        <v>0</v>
      </c>
      <c r="BH1115" s="198" t="n">
        <f aca="false">IF(N1115="sníž. přenesená",J1115,0)</f>
        <v>0</v>
      </c>
      <c r="BI1115" s="198" t="n">
        <f aca="false">IF(N1115="nulová",J1115,0)</f>
        <v>0</v>
      </c>
      <c r="BJ1115" s="3" t="s">
        <v>81</v>
      </c>
      <c r="BK1115" s="198" t="n">
        <f aca="false">ROUND(I1115*H1115,2)</f>
        <v>0</v>
      </c>
      <c r="BL1115" s="3" t="s">
        <v>383</v>
      </c>
      <c r="BM1115" s="197" t="s">
        <v>2072</v>
      </c>
    </row>
    <row r="1116" s="27" customFormat="true" ht="18" hidden="false" customHeight="false" outlineLevel="0" collapsed="false">
      <c r="A1116" s="22"/>
      <c r="B1116" s="23"/>
      <c r="C1116" s="22"/>
      <c r="D1116" s="199" t="s">
        <v>290</v>
      </c>
      <c r="E1116" s="22"/>
      <c r="F1116" s="200" t="s">
        <v>2073</v>
      </c>
      <c r="G1116" s="22"/>
      <c r="H1116" s="22"/>
      <c r="I1116" s="109"/>
      <c r="J1116" s="22"/>
      <c r="K1116" s="22"/>
      <c r="L1116" s="23"/>
      <c r="M1116" s="201"/>
      <c r="N1116" s="202"/>
      <c r="O1116" s="60"/>
      <c r="P1116" s="60"/>
      <c r="Q1116" s="60"/>
      <c r="R1116" s="60"/>
      <c r="S1116" s="60"/>
      <c r="T1116" s="61"/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T1116" s="3" t="s">
        <v>290</v>
      </c>
      <c r="AU1116" s="3" t="s">
        <v>83</v>
      </c>
    </row>
    <row r="1117" s="203" customFormat="true" ht="9.75" hidden="false" customHeight="false" outlineLevel="0" collapsed="false">
      <c r="B1117" s="204"/>
      <c r="D1117" s="199" t="s">
        <v>292</v>
      </c>
      <c r="E1117" s="205"/>
      <c r="F1117" s="206" t="s">
        <v>2074</v>
      </c>
      <c r="H1117" s="207" t="n">
        <v>5.6</v>
      </c>
      <c r="I1117" s="208"/>
      <c r="L1117" s="204"/>
      <c r="M1117" s="209"/>
      <c r="N1117" s="210"/>
      <c r="O1117" s="210"/>
      <c r="P1117" s="210"/>
      <c r="Q1117" s="210"/>
      <c r="R1117" s="210"/>
      <c r="S1117" s="210"/>
      <c r="T1117" s="211"/>
      <c r="AT1117" s="205" t="s">
        <v>292</v>
      </c>
      <c r="AU1117" s="205" t="s">
        <v>83</v>
      </c>
      <c r="AV1117" s="203" t="s">
        <v>83</v>
      </c>
      <c r="AW1117" s="203" t="s">
        <v>30</v>
      </c>
      <c r="AX1117" s="203" t="s">
        <v>81</v>
      </c>
      <c r="AY1117" s="205" t="s">
        <v>281</v>
      </c>
    </row>
    <row r="1118" s="27" customFormat="true" ht="20.25" hidden="false" customHeight="true" outlineLevel="0" collapsed="false">
      <c r="A1118" s="22"/>
      <c r="B1118" s="185"/>
      <c r="C1118" s="230" t="s">
        <v>2075</v>
      </c>
      <c r="D1118" s="230" t="s">
        <v>372</v>
      </c>
      <c r="E1118" s="231" t="s">
        <v>2076</v>
      </c>
      <c r="F1118" s="232" t="s">
        <v>2077</v>
      </c>
      <c r="G1118" s="233" t="s">
        <v>302</v>
      </c>
      <c r="H1118" s="234" t="n">
        <v>5.6</v>
      </c>
      <c r="I1118" s="235"/>
      <c r="J1118" s="236" t="n">
        <f aca="false">ROUND(I1118*H1118,2)</f>
        <v>0</v>
      </c>
      <c r="K1118" s="232" t="s">
        <v>287</v>
      </c>
      <c r="L1118" s="237"/>
      <c r="M1118" s="238"/>
      <c r="N1118" s="239" t="s">
        <v>38</v>
      </c>
      <c r="O1118" s="60"/>
      <c r="P1118" s="195" t="n">
        <f aca="false">O1118*H1118</f>
        <v>0</v>
      </c>
      <c r="Q1118" s="195" t="n">
        <v>0.0013</v>
      </c>
      <c r="R1118" s="195" t="n">
        <f aca="false">Q1118*H1118</f>
        <v>0.00728</v>
      </c>
      <c r="S1118" s="195" t="n">
        <v>0</v>
      </c>
      <c r="T1118" s="196" t="n">
        <f aca="false">S1118*H1118</f>
        <v>0</v>
      </c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R1118" s="197" t="s">
        <v>477</v>
      </c>
      <c r="AT1118" s="197" t="s">
        <v>372</v>
      </c>
      <c r="AU1118" s="197" t="s">
        <v>83</v>
      </c>
      <c r="AY1118" s="3" t="s">
        <v>281</v>
      </c>
      <c r="BE1118" s="198" t="n">
        <f aca="false">IF(N1118="základní",J1118,0)</f>
        <v>0</v>
      </c>
      <c r="BF1118" s="198" t="n">
        <f aca="false">IF(N1118="snížená",J1118,0)</f>
        <v>0</v>
      </c>
      <c r="BG1118" s="198" t="n">
        <f aca="false">IF(N1118="zákl. přenesená",J1118,0)</f>
        <v>0</v>
      </c>
      <c r="BH1118" s="198" t="n">
        <f aca="false">IF(N1118="sníž. přenesená",J1118,0)</f>
        <v>0</v>
      </c>
      <c r="BI1118" s="198" t="n">
        <f aca="false">IF(N1118="nulová",J1118,0)</f>
        <v>0</v>
      </c>
      <c r="BJ1118" s="3" t="s">
        <v>81</v>
      </c>
      <c r="BK1118" s="198" t="n">
        <f aca="false">ROUND(I1118*H1118,2)</f>
        <v>0</v>
      </c>
      <c r="BL1118" s="3" t="s">
        <v>383</v>
      </c>
      <c r="BM1118" s="197" t="s">
        <v>2078</v>
      </c>
    </row>
    <row r="1119" s="27" customFormat="true" ht="9.75" hidden="false" customHeight="false" outlineLevel="0" collapsed="false">
      <c r="A1119" s="22"/>
      <c r="B1119" s="23"/>
      <c r="C1119" s="22"/>
      <c r="D1119" s="199" t="s">
        <v>290</v>
      </c>
      <c r="E1119" s="22"/>
      <c r="F1119" s="200" t="s">
        <v>2077</v>
      </c>
      <c r="G1119" s="22"/>
      <c r="H1119" s="22"/>
      <c r="I1119" s="109"/>
      <c r="J1119" s="22"/>
      <c r="K1119" s="22"/>
      <c r="L1119" s="23"/>
      <c r="M1119" s="201"/>
      <c r="N1119" s="202"/>
      <c r="O1119" s="60"/>
      <c r="P1119" s="60"/>
      <c r="Q1119" s="60"/>
      <c r="R1119" s="60"/>
      <c r="S1119" s="60"/>
      <c r="T1119" s="61"/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  <c r="AE1119" s="22"/>
      <c r="AT1119" s="3" t="s">
        <v>290</v>
      </c>
      <c r="AU1119" s="3" t="s">
        <v>83</v>
      </c>
    </row>
    <row r="1120" s="203" customFormat="true" ht="9.75" hidden="false" customHeight="false" outlineLevel="0" collapsed="false">
      <c r="B1120" s="204"/>
      <c r="D1120" s="199" t="s">
        <v>292</v>
      </c>
      <c r="E1120" s="205"/>
      <c r="F1120" s="206" t="s">
        <v>2074</v>
      </c>
      <c r="H1120" s="207" t="n">
        <v>5.6</v>
      </c>
      <c r="I1120" s="208"/>
      <c r="L1120" s="204"/>
      <c r="M1120" s="209"/>
      <c r="N1120" s="210"/>
      <c r="O1120" s="210"/>
      <c r="P1120" s="210"/>
      <c r="Q1120" s="210"/>
      <c r="R1120" s="210"/>
      <c r="S1120" s="210"/>
      <c r="T1120" s="211"/>
      <c r="AT1120" s="205" t="s">
        <v>292</v>
      </c>
      <c r="AU1120" s="205" t="s">
        <v>83</v>
      </c>
      <c r="AV1120" s="203" t="s">
        <v>83</v>
      </c>
      <c r="AW1120" s="203" t="s">
        <v>30</v>
      </c>
      <c r="AX1120" s="203" t="s">
        <v>81</v>
      </c>
      <c r="AY1120" s="205" t="s">
        <v>281</v>
      </c>
    </row>
    <row r="1121" s="27" customFormat="true" ht="20.25" hidden="false" customHeight="true" outlineLevel="0" collapsed="false">
      <c r="A1121" s="22"/>
      <c r="B1121" s="185"/>
      <c r="C1121" s="186" t="s">
        <v>2079</v>
      </c>
      <c r="D1121" s="186" t="s">
        <v>283</v>
      </c>
      <c r="E1121" s="187" t="s">
        <v>2080</v>
      </c>
      <c r="F1121" s="188" t="s">
        <v>2081</v>
      </c>
      <c r="G1121" s="189" t="s">
        <v>375</v>
      </c>
      <c r="H1121" s="190" t="n">
        <v>0.007</v>
      </c>
      <c r="I1121" s="191"/>
      <c r="J1121" s="192" t="n">
        <f aca="false">ROUND(I1121*H1121,2)</f>
        <v>0</v>
      </c>
      <c r="K1121" s="188" t="s">
        <v>287</v>
      </c>
      <c r="L1121" s="23"/>
      <c r="M1121" s="193"/>
      <c r="N1121" s="194" t="s">
        <v>38</v>
      </c>
      <c r="O1121" s="60"/>
      <c r="P1121" s="195" t="n">
        <f aca="false">O1121*H1121</f>
        <v>0</v>
      </c>
      <c r="Q1121" s="195" t="n">
        <v>0</v>
      </c>
      <c r="R1121" s="195" t="n">
        <f aca="false">Q1121*H1121</f>
        <v>0</v>
      </c>
      <c r="S1121" s="195" t="n">
        <v>0</v>
      </c>
      <c r="T1121" s="196" t="n">
        <f aca="false">S1121*H1121</f>
        <v>0</v>
      </c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R1121" s="197" t="s">
        <v>383</v>
      </c>
      <c r="AT1121" s="197" t="s">
        <v>283</v>
      </c>
      <c r="AU1121" s="197" t="s">
        <v>83</v>
      </c>
      <c r="AY1121" s="3" t="s">
        <v>281</v>
      </c>
      <c r="BE1121" s="198" t="n">
        <f aca="false">IF(N1121="základní",J1121,0)</f>
        <v>0</v>
      </c>
      <c r="BF1121" s="198" t="n">
        <f aca="false">IF(N1121="snížená",J1121,0)</f>
        <v>0</v>
      </c>
      <c r="BG1121" s="198" t="n">
        <f aca="false">IF(N1121="zákl. přenesená",J1121,0)</f>
        <v>0</v>
      </c>
      <c r="BH1121" s="198" t="n">
        <f aca="false">IF(N1121="sníž. přenesená",J1121,0)</f>
        <v>0</v>
      </c>
      <c r="BI1121" s="198" t="n">
        <f aca="false">IF(N1121="nulová",J1121,0)</f>
        <v>0</v>
      </c>
      <c r="BJ1121" s="3" t="s">
        <v>81</v>
      </c>
      <c r="BK1121" s="198" t="n">
        <f aca="false">ROUND(I1121*H1121,2)</f>
        <v>0</v>
      </c>
      <c r="BL1121" s="3" t="s">
        <v>383</v>
      </c>
      <c r="BM1121" s="197" t="s">
        <v>2082</v>
      </c>
    </row>
    <row r="1122" s="27" customFormat="true" ht="45" hidden="false" customHeight="false" outlineLevel="0" collapsed="false">
      <c r="A1122" s="22"/>
      <c r="B1122" s="23"/>
      <c r="C1122" s="22"/>
      <c r="D1122" s="199" t="s">
        <v>290</v>
      </c>
      <c r="E1122" s="22"/>
      <c r="F1122" s="200" t="s">
        <v>2083</v>
      </c>
      <c r="G1122" s="22"/>
      <c r="H1122" s="22"/>
      <c r="I1122" s="109"/>
      <c r="J1122" s="22"/>
      <c r="K1122" s="22"/>
      <c r="L1122" s="23"/>
      <c r="M1122" s="201"/>
      <c r="N1122" s="202"/>
      <c r="O1122" s="60"/>
      <c r="P1122" s="60"/>
      <c r="Q1122" s="60"/>
      <c r="R1122" s="60"/>
      <c r="S1122" s="60"/>
      <c r="T1122" s="61"/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T1122" s="3" t="s">
        <v>290</v>
      </c>
      <c r="AU1122" s="3" t="s">
        <v>83</v>
      </c>
    </row>
    <row r="1123" s="171" customFormat="true" ht="22.5" hidden="false" customHeight="true" outlineLevel="0" collapsed="false">
      <c r="B1123" s="172"/>
      <c r="D1123" s="173" t="s">
        <v>72</v>
      </c>
      <c r="E1123" s="183" t="s">
        <v>2084</v>
      </c>
      <c r="F1123" s="183" t="s">
        <v>2085</v>
      </c>
      <c r="I1123" s="175"/>
      <c r="J1123" s="184" t="n">
        <f aca="false">BK1123</f>
        <v>0</v>
      </c>
      <c r="L1123" s="172"/>
      <c r="M1123" s="177"/>
      <c r="N1123" s="178"/>
      <c r="O1123" s="178"/>
      <c r="P1123" s="179" t="n">
        <f aca="false">SUM(P1124:P1129)</f>
        <v>0</v>
      </c>
      <c r="Q1123" s="178"/>
      <c r="R1123" s="179" t="n">
        <f aca="false">SUM(R1124:R1129)</f>
        <v>0.0001535</v>
      </c>
      <c r="S1123" s="178"/>
      <c r="T1123" s="180" t="n">
        <f aca="false">SUM(T1124:T1129)</f>
        <v>0</v>
      </c>
      <c r="AR1123" s="173" t="s">
        <v>83</v>
      </c>
      <c r="AT1123" s="181" t="s">
        <v>72</v>
      </c>
      <c r="AU1123" s="181" t="s">
        <v>81</v>
      </c>
      <c r="AY1123" s="173" t="s">
        <v>281</v>
      </c>
      <c r="BK1123" s="182" t="n">
        <f aca="false">SUM(BK1124:BK1129)</f>
        <v>0</v>
      </c>
    </row>
    <row r="1124" s="27" customFormat="true" ht="20.25" hidden="false" customHeight="true" outlineLevel="0" collapsed="false">
      <c r="A1124" s="22"/>
      <c r="B1124" s="185"/>
      <c r="C1124" s="186" t="s">
        <v>2086</v>
      </c>
      <c r="D1124" s="186" t="s">
        <v>283</v>
      </c>
      <c r="E1124" s="187" t="s">
        <v>2087</v>
      </c>
      <c r="F1124" s="188" t="s">
        <v>2088</v>
      </c>
      <c r="G1124" s="189" t="s">
        <v>302</v>
      </c>
      <c r="H1124" s="190" t="n">
        <v>1.49</v>
      </c>
      <c r="I1124" s="191"/>
      <c r="J1124" s="192" t="n">
        <f aca="false">ROUND(I1124*H1124,2)</f>
        <v>0</v>
      </c>
      <c r="K1124" s="188" t="s">
        <v>287</v>
      </c>
      <c r="L1124" s="23"/>
      <c r="M1124" s="193"/>
      <c r="N1124" s="194" t="s">
        <v>38</v>
      </c>
      <c r="O1124" s="60"/>
      <c r="P1124" s="195" t="n">
        <f aca="false">O1124*H1124</f>
        <v>0</v>
      </c>
      <c r="Q1124" s="195" t="n">
        <v>0</v>
      </c>
      <c r="R1124" s="195" t="n">
        <f aca="false">Q1124*H1124</f>
        <v>0</v>
      </c>
      <c r="S1124" s="195" t="n">
        <v>0</v>
      </c>
      <c r="T1124" s="196" t="n">
        <f aca="false">S1124*H1124</f>
        <v>0</v>
      </c>
      <c r="U1124" s="22"/>
      <c r="V1124" s="22"/>
      <c r="W1124" s="22"/>
      <c r="X1124" s="22"/>
      <c r="Y1124" s="22"/>
      <c r="Z1124" s="22"/>
      <c r="AA1124" s="22"/>
      <c r="AB1124" s="22"/>
      <c r="AC1124" s="22"/>
      <c r="AD1124" s="22"/>
      <c r="AE1124" s="22"/>
      <c r="AR1124" s="197" t="s">
        <v>383</v>
      </c>
      <c r="AT1124" s="197" t="s">
        <v>283</v>
      </c>
      <c r="AU1124" s="197" t="s">
        <v>83</v>
      </c>
      <c r="AY1124" s="3" t="s">
        <v>281</v>
      </c>
      <c r="BE1124" s="198" t="n">
        <f aca="false">IF(N1124="základní",J1124,0)</f>
        <v>0</v>
      </c>
      <c r="BF1124" s="198" t="n">
        <f aca="false">IF(N1124="snížená",J1124,0)</f>
        <v>0</v>
      </c>
      <c r="BG1124" s="198" t="n">
        <f aca="false">IF(N1124="zákl. přenesená",J1124,0)</f>
        <v>0</v>
      </c>
      <c r="BH1124" s="198" t="n">
        <f aca="false">IF(N1124="sníž. přenesená",J1124,0)</f>
        <v>0</v>
      </c>
      <c r="BI1124" s="198" t="n">
        <f aca="false">IF(N1124="nulová",J1124,0)</f>
        <v>0</v>
      </c>
      <c r="BJ1124" s="3" t="s">
        <v>81</v>
      </c>
      <c r="BK1124" s="198" t="n">
        <f aca="false">ROUND(I1124*H1124,2)</f>
        <v>0</v>
      </c>
      <c r="BL1124" s="3" t="s">
        <v>383</v>
      </c>
      <c r="BM1124" s="197" t="s">
        <v>2089</v>
      </c>
    </row>
    <row r="1125" s="27" customFormat="true" ht="18" hidden="false" customHeight="false" outlineLevel="0" collapsed="false">
      <c r="A1125" s="22"/>
      <c r="B1125" s="23"/>
      <c r="C1125" s="22"/>
      <c r="D1125" s="199" t="s">
        <v>290</v>
      </c>
      <c r="E1125" s="22"/>
      <c r="F1125" s="200" t="s">
        <v>2090</v>
      </c>
      <c r="G1125" s="22"/>
      <c r="H1125" s="22"/>
      <c r="I1125" s="109"/>
      <c r="J1125" s="22"/>
      <c r="K1125" s="22"/>
      <c r="L1125" s="23"/>
      <c r="M1125" s="201"/>
      <c r="N1125" s="202"/>
      <c r="O1125" s="60"/>
      <c r="P1125" s="60"/>
      <c r="Q1125" s="60"/>
      <c r="R1125" s="60"/>
      <c r="S1125" s="60"/>
      <c r="T1125" s="61"/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T1125" s="3" t="s">
        <v>290</v>
      </c>
      <c r="AU1125" s="3" t="s">
        <v>83</v>
      </c>
    </row>
    <row r="1126" s="203" customFormat="true" ht="9.75" hidden="false" customHeight="false" outlineLevel="0" collapsed="false">
      <c r="B1126" s="204"/>
      <c r="D1126" s="199" t="s">
        <v>292</v>
      </c>
      <c r="E1126" s="205"/>
      <c r="F1126" s="206" t="s">
        <v>2091</v>
      </c>
      <c r="H1126" s="207" t="n">
        <v>1.49</v>
      </c>
      <c r="I1126" s="208"/>
      <c r="L1126" s="204"/>
      <c r="M1126" s="209"/>
      <c r="N1126" s="210"/>
      <c r="O1126" s="210"/>
      <c r="P1126" s="210"/>
      <c r="Q1126" s="210"/>
      <c r="R1126" s="210"/>
      <c r="S1126" s="210"/>
      <c r="T1126" s="211"/>
      <c r="AT1126" s="205" t="s">
        <v>292</v>
      </c>
      <c r="AU1126" s="205" t="s">
        <v>83</v>
      </c>
      <c r="AV1126" s="203" t="s">
        <v>83</v>
      </c>
      <c r="AW1126" s="203" t="s">
        <v>30</v>
      </c>
      <c r="AX1126" s="203" t="s">
        <v>81</v>
      </c>
      <c r="AY1126" s="205" t="s">
        <v>281</v>
      </c>
    </row>
    <row r="1127" s="27" customFormat="true" ht="20.25" hidden="false" customHeight="true" outlineLevel="0" collapsed="false">
      <c r="A1127" s="22"/>
      <c r="B1127" s="185"/>
      <c r="C1127" s="230" t="s">
        <v>2092</v>
      </c>
      <c r="D1127" s="230" t="s">
        <v>372</v>
      </c>
      <c r="E1127" s="231" t="s">
        <v>2093</v>
      </c>
      <c r="F1127" s="232" t="s">
        <v>2094</v>
      </c>
      <c r="G1127" s="233" t="s">
        <v>302</v>
      </c>
      <c r="H1127" s="234" t="n">
        <v>1.535</v>
      </c>
      <c r="I1127" s="235"/>
      <c r="J1127" s="236" t="n">
        <f aca="false">ROUND(I1127*H1127,2)</f>
        <v>0</v>
      </c>
      <c r="K1127" s="232" t="s">
        <v>287</v>
      </c>
      <c r="L1127" s="237"/>
      <c r="M1127" s="238"/>
      <c r="N1127" s="239" t="s">
        <v>38</v>
      </c>
      <c r="O1127" s="60"/>
      <c r="P1127" s="195" t="n">
        <f aca="false">O1127*H1127</f>
        <v>0</v>
      </c>
      <c r="Q1127" s="195" t="n">
        <v>0.0001</v>
      </c>
      <c r="R1127" s="195" t="n">
        <f aca="false">Q1127*H1127</f>
        <v>0.0001535</v>
      </c>
      <c r="S1127" s="195" t="n">
        <v>0</v>
      </c>
      <c r="T1127" s="196" t="n">
        <f aca="false">S1127*H1127</f>
        <v>0</v>
      </c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R1127" s="197" t="s">
        <v>477</v>
      </c>
      <c r="AT1127" s="197" t="s">
        <v>372</v>
      </c>
      <c r="AU1127" s="197" t="s">
        <v>83</v>
      </c>
      <c r="AY1127" s="3" t="s">
        <v>281</v>
      </c>
      <c r="BE1127" s="198" t="n">
        <f aca="false">IF(N1127="základní",J1127,0)</f>
        <v>0</v>
      </c>
      <c r="BF1127" s="198" t="n">
        <f aca="false">IF(N1127="snížená",J1127,0)</f>
        <v>0</v>
      </c>
      <c r="BG1127" s="198" t="n">
        <f aca="false">IF(N1127="zákl. přenesená",J1127,0)</f>
        <v>0</v>
      </c>
      <c r="BH1127" s="198" t="n">
        <f aca="false">IF(N1127="sníž. přenesená",J1127,0)</f>
        <v>0</v>
      </c>
      <c r="BI1127" s="198" t="n">
        <f aca="false">IF(N1127="nulová",J1127,0)</f>
        <v>0</v>
      </c>
      <c r="BJ1127" s="3" t="s">
        <v>81</v>
      </c>
      <c r="BK1127" s="198" t="n">
        <f aca="false">ROUND(I1127*H1127,2)</f>
        <v>0</v>
      </c>
      <c r="BL1127" s="3" t="s">
        <v>383</v>
      </c>
      <c r="BM1127" s="197" t="s">
        <v>2095</v>
      </c>
    </row>
    <row r="1128" s="27" customFormat="true" ht="9.75" hidden="false" customHeight="false" outlineLevel="0" collapsed="false">
      <c r="A1128" s="22"/>
      <c r="B1128" s="23"/>
      <c r="C1128" s="22"/>
      <c r="D1128" s="199" t="s">
        <v>290</v>
      </c>
      <c r="E1128" s="22"/>
      <c r="F1128" s="200" t="s">
        <v>2096</v>
      </c>
      <c r="G1128" s="22"/>
      <c r="H1128" s="22"/>
      <c r="I1128" s="109"/>
      <c r="J1128" s="22"/>
      <c r="K1128" s="22"/>
      <c r="L1128" s="23"/>
      <c r="M1128" s="201"/>
      <c r="N1128" s="202"/>
      <c r="O1128" s="60"/>
      <c r="P1128" s="60"/>
      <c r="Q1128" s="60"/>
      <c r="R1128" s="60"/>
      <c r="S1128" s="60"/>
      <c r="T1128" s="61"/>
      <c r="U1128" s="22"/>
      <c r="V1128" s="22"/>
      <c r="W1128" s="22"/>
      <c r="X1128" s="22"/>
      <c r="Y1128" s="22"/>
      <c r="Z1128" s="22"/>
      <c r="AA1128" s="22"/>
      <c r="AB1128" s="22"/>
      <c r="AC1128" s="22"/>
      <c r="AD1128" s="22"/>
      <c r="AE1128" s="22"/>
      <c r="AT1128" s="3" t="s">
        <v>290</v>
      </c>
      <c r="AU1128" s="3" t="s">
        <v>83</v>
      </c>
    </row>
    <row r="1129" s="203" customFormat="true" ht="9.75" hidden="false" customHeight="false" outlineLevel="0" collapsed="false">
      <c r="B1129" s="204"/>
      <c r="D1129" s="199" t="s">
        <v>292</v>
      </c>
      <c r="E1129" s="205"/>
      <c r="F1129" s="206" t="s">
        <v>2097</v>
      </c>
      <c r="H1129" s="207" t="n">
        <v>1.535</v>
      </c>
      <c r="I1129" s="208"/>
      <c r="L1129" s="204"/>
      <c r="M1129" s="240"/>
      <c r="N1129" s="241"/>
      <c r="O1129" s="241"/>
      <c r="P1129" s="241"/>
      <c r="Q1129" s="241"/>
      <c r="R1129" s="241"/>
      <c r="S1129" s="241"/>
      <c r="T1129" s="242"/>
      <c r="AT1129" s="205" t="s">
        <v>292</v>
      </c>
      <c r="AU1129" s="205" t="s">
        <v>83</v>
      </c>
      <c r="AV1129" s="203" t="s">
        <v>83</v>
      </c>
      <c r="AW1129" s="203" t="s">
        <v>30</v>
      </c>
      <c r="AX1129" s="203" t="s">
        <v>81</v>
      </c>
      <c r="AY1129" s="205" t="s">
        <v>281</v>
      </c>
    </row>
    <row r="1130" s="27" customFormat="true" ht="6.75" hidden="false" customHeight="true" outlineLevel="0" collapsed="false">
      <c r="A1130" s="22"/>
      <c r="B1130" s="44"/>
      <c r="C1130" s="45"/>
      <c r="D1130" s="45"/>
      <c r="E1130" s="45"/>
      <c r="F1130" s="45"/>
      <c r="G1130" s="45"/>
      <c r="H1130" s="45"/>
      <c r="I1130" s="140"/>
      <c r="J1130" s="45"/>
      <c r="K1130" s="45"/>
      <c r="L1130" s="23"/>
      <c r="M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</row>
  </sheetData>
  <autoFilter ref="C142:K1129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4"/>
    <col collapsed="false" customWidth="true" hidden="false" outlineLevel="0" max="6" min="6" style="0" width="33.89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04" width="13.44"/>
    <col collapsed="false" customWidth="true" hidden="false" outlineLevel="0" max="11" min="10" style="0" width="13.44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false" hidden="true" outlineLevel="0" max="14" min="14" style="0" width="8.89"/>
    <col collapsed="false" customWidth="true" hidden="true" outlineLevel="0" max="20" min="15" style="0" width="9.44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false" hidden="true" outlineLevel="0" max="65" min="44" style="0" width="8.89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3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8" t="str">
        <f aca="false">'Rekapitulace stavby'!K6</f>
        <v>Hasičská zbrojnice</v>
      </c>
      <c r="F7" s="108"/>
      <c r="G7" s="108"/>
      <c r="H7" s="108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10" t="s">
        <v>2098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1" t="s">
        <v>21</v>
      </c>
      <c r="J12" s="112" t="str">
        <f aca="false">'Rekapitulace stavby'!AN8</f>
        <v>11. 5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1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1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1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1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4.2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0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1" t="s">
        <v>33</v>
      </c>
      <c r="E30" s="22"/>
      <c r="F30" s="22"/>
      <c r="G30" s="22"/>
      <c r="H30" s="22"/>
      <c r="I30" s="109"/>
      <c r="J30" s="122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0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3" t="s">
        <v>35</v>
      </c>
      <c r="G32" s="22"/>
      <c r="H32" s="22"/>
      <c r="I32" s="124" t="s">
        <v>34</v>
      </c>
      <c r="J32" s="123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5" t="s">
        <v>37</v>
      </c>
      <c r="E33" s="15" t="s">
        <v>38</v>
      </c>
      <c r="F33" s="126" t="n">
        <f aca="false">ROUND((SUM(BE118:BE122)),  2)</f>
        <v>0</v>
      </c>
      <c r="G33" s="22"/>
      <c r="H33" s="22"/>
      <c r="I33" s="127" t="n">
        <v>0.21</v>
      </c>
      <c r="J33" s="126" t="n">
        <f aca="false">ROUND(((SUM(BE118:BE12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9</v>
      </c>
      <c r="F34" s="126" t="n">
        <f aca="false">ROUND((SUM(BF118:BF122)),  2)</f>
        <v>0</v>
      </c>
      <c r="G34" s="22"/>
      <c r="H34" s="22"/>
      <c r="I34" s="127" t="n">
        <v>0.15</v>
      </c>
      <c r="J34" s="126" t="n">
        <f aca="false">ROUND(((SUM(BF118:BF12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0</v>
      </c>
      <c r="F35" s="126" t="n">
        <f aca="false">ROUND((SUM(BG118:BG122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H118:BH122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I118:BI122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8"/>
      <c r="D39" s="129" t="s">
        <v>43</v>
      </c>
      <c r="E39" s="63"/>
      <c r="F39" s="63"/>
      <c r="G39" s="130" t="s">
        <v>44</v>
      </c>
      <c r="H39" s="131" t="s">
        <v>45</v>
      </c>
      <c r="I39" s="132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135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48</v>
      </c>
      <c r="E61" s="25"/>
      <c r="F61" s="136" t="s">
        <v>49</v>
      </c>
      <c r="G61" s="42" t="s">
        <v>48</v>
      </c>
      <c r="H61" s="25"/>
      <c r="I61" s="137"/>
      <c r="J61" s="138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139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48</v>
      </c>
      <c r="E76" s="25"/>
      <c r="F76" s="136" t="s">
        <v>49</v>
      </c>
      <c r="G76" s="42" t="s">
        <v>48</v>
      </c>
      <c r="H76" s="25"/>
      <c r="I76" s="137"/>
      <c r="J76" s="138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0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1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34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8" t="str">
        <f aca="false">E7</f>
        <v>Hasičská zbrojnice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10" t="str">
        <f aca="false">E9</f>
        <v>zti - Zdravotní technika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Račice nad Trotinou 44</v>
      </c>
      <c r="G89" s="22"/>
      <c r="H89" s="22"/>
      <c r="I89" s="111" t="s">
        <v>21</v>
      </c>
      <c r="J89" s="112" t="str">
        <f aca="false">IF(J12="","",J12)</f>
        <v>11. 5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4.2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1" t="s">
        <v>29</v>
      </c>
      <c r="J91" s="142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4.2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1</v>
      </c>
      <c r="J92" s="142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3" t="s">
        <v>235</v>
      </c>
      <c r="D94" s="128"/>
      <c r="E94" s="128"/>
      <c r="F94" s="128"/>
      <c r="G94" s="128"/>
      <c r="H94" s="128"/>
      <c r="I94" s="144"/>
      <c r="J94" s="145" t="s">
        <v>236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6" t="s">
        <v>237</v>
      </c>
      <c r="D96" s="22"/>
      <c r="E96" s="22"/>
      <c r="F96" s="22"/>
      <c r="G96" s="22"/>
      <c r="H96" s="22"/>
      <c r="I96" s="109"/>
      <c r="J96" s="122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238</v>
      </c>
    </row>
    <row r="97" s="147" customFormat="true" ht="24.75" hidden="false" customHeight="true" outlineLevel="0" collapsed="false">
      <c r="B97" s="148"/>
      <c r="D97" s="149" t="s">
        <v>239</v>
      </c>
      <c r="E97" s="150"/>
      <c r="F97" s="150"/>
      <c r="G97" s="150"/>
      <c r="H97" s="150"/>
      <c r="I97" s="151"/>
      <c r="J97" s="152" t="n">
        <f aca="false">J119</f>
        <v>0</v>
      </c>
      <c r="L97" s="148"/>
    </row>
    <row r="98" s="153" customFormat="true" ht="19.5" hidden="false" customHeight="true" outlineLevel="0" collapsed="false">
      <c r="B98" s="154"/>
      <c r="D98" s="155" t="s">
        <v>2099</v>
      </c>
      <c r="E98" s="156"/>
      <c r="F98" s="156"/>
      <c r="G98" s="156"/>
      <c r="H98" s="156"/>
      <c r="I98" s="157"/>
      <c r="J98" s="158" t="n">
        <f aca="false">J120</f>
        <v>0</v>
      </c>
      <c r="L98" s="154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0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140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141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266</v>
      </c>
      <c r="D105" s="22"/>
      <c r="E105" s="22"/>
      <c r="F105" s="22"/>
      <c r="G105" s="22"/>
      <c r="H105" s="22"/>
      <c r="I105" s="109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09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10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4.25" hidden="false" customHeight="true" outlineLevel="0" collapsed="false">
      <c r="A108" s="22"/>
      <c r="B108" s="23"/>
      <c r="C108" s="22"/>
      <c r="D108" s="22"/>
      <c r="E108" s="108" t="str">
        <f aca="false">E7</f>
        <v>Hasičská zbrojnice</v>
      </c>
      <c r="F108" s="108"/>
      <c r="G108" s="108"/>
      <c r="H108" s="108"/>
      <c r="I108" s="109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12</v>
      </c>
      <c r="D109" s="22"/>
      <c r="E109" s="22"/>
      <c r="F109" s="22"/>
      <c r="G109" s="22"/>
      <c r="H109" s="22"/>
      <c r="I109" s="10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4.25" hidden="false" customHeight="true" outlineLevel="0" collapsed="false">
      <c r="A110" s="22"/>
      <c r="B110" s="23"/>
      <c r="C110" s="22"/>
      <c r="D110" s="22"/>
      <c r="E110" s="110" t="str">
        <f aca="false">E9</f>
        <v>zti - Zdravotní technika</v>
      </c>
      <c r="F110" s="110"/>
      <c r="G110" s="110"/>
      <c r="H110" s="110"/>
      <c r="I110" s="10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Račice nad Trotinou 44</v>
      </c>
      <c r="G112" s="22"/>
      <c r="H112" s="22"/>
      <c r="I112" s="111" t="s">
        <v>21</v>
      </c>
      <c r="J112" s="112" t="str">
        <f aca="false">IF(J12="","",J12)</f>
        <v>11. 5. 2020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4.2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11" t="s">
        <v>29</v>
      </c>
      <c r="J114" s="142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4.2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11" t="s">
        <v>31</v>
      </c>
      <c r="J115" s="142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66" customFormat="true" ht="29.25" hidden="false" customHeight="true" outlineLevel="0" collapsed="false">
      <c r="A117" s="159"/>
      <c r="B117" s="160"/>
      <c r="C117" s="161" t="s">
        <v>267</v>
      </c>
      <c r="D117" s="162" t="s">
        <v>58</v>
      </c>
      <c r="E117" s="162" t="s">
        <v>54</v>
      </c>
      <c r="F117" s="162" t="s">
        <v>55</v>
      </c>
      <c r="G117" s="162" t="s">
        <v>268</v>
      </c>
      <c r="H117" s="162" t="s">
        <v>269</v>
      </c>
      <c r="I117" s="163" t="s">
        <v>270</v>
      </c>
      <c r="J117" s="162" t="s">
        <v>236</v>
      </c>
      <c r="K117" s="164" t="s">
        <v>271</v>
      </c>
      <c r="L117" s="165"/>
      <c r="M117" s="68"/>
      <c r="N117" s="69" t="s">
        <v>37</v>
      </c>
      <c r="O117" s="69" t="s">
        <v>272</v>
      </c>
      <c r="P117" s="69" t="s">
        <v>273</v>
      </c>
      <c r="Q117" s="69" t="s">
        <v>274</v>
      </c>
      <c r="R117" s="69" t="s">
        <v>275</v>
      </c>
      <c r="S117" s="69" t="s">
        <v>276</v>
      </c>
      <c r="T117" s="70" t="s">
        <v>277</v>
      </c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</row>
    <row r="118" s="27" customFormat="true" ht="22.5" hidden="false" customHeight="true" outlineLevel="0" collapsed="false">
      <c r="A118" s="22"/>
      <c r="B118" s="23"/>
      <c r="C118" s="76" t="s">
        <v>278</v>
      </c>
      <c r="D118" s="22"/>
      <c r="E118" s="22"/>
      <c r="F118" s="22"/>
      <c r="G118" s="22"/>
      <c r="H118" s="22"/>
      <c r="I118" s="109"/>
      <c r="J118" s="167" t="n">
        <f aca="false">BK118</f>
        <v>0</v>
      </c>
      <c r="K118" s="22"/>
      <c r="L118" s="23"/>
      <c r="M118" s="71"/>
      <c r="N118" s="58"/>
      <c r="O118" s="72"/>
      <c r="P118" s="168" t="n">
        <f aca="false">P119</f>
        <v>0</v>
      </c>
      <c r="Q118" s="72"/>
      <c r="R118" s="168" t="n">
        <f aca="false">R119</f>
        <v>0</v>
      </c>
      <c r="S118" s="72"/>
      <c r="T118" s="169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2</v>
      </c>
      <c r="AU118" s="3" t="s">
        <v>238</v>
      </c>
      <c r="BK118" s="170" t="n">
        <f aca="false">BK119</f>
        <v>0</v>
      </c>
    </row>
    <row r="119" s="171" customFormat="true" ht="25.5" hidden="false" customHeight="true" outlineLevel="0" collapsed="false">
      <c r="B119" s="172"/>
      <c r="D119" s="173" t="s">
        <v>72</v>
      </c>
      <c r="E119" s="174" t="s">
        <v>279</v>
      </c>
      <c r="F119" s="174" t="s">
        <v>280</v>
      </c>
      <c r="I119" s="175"/>
      <c r="J119" s="176" t="n">
        <f aca="false">BK119</f>
        <v>0</v>
      </c>
      <c r="L119" s="172"/>
      <c r="M119" s="177"/>
      <c r="N119" s="178"/>
      <c r="O119" s="178"/>
      <c r="P119" s="179" t="n">
        <f aca="false">P120</f>
        <v>0</v>
      </c>
      <c r="Q119" s="178"/>
      <c r="R119" s="179" t="n">
        <f aca="false">R120</f>
        <v>0</v>
      </c>
      <c r="S119" s="178"/>
      <c r="T119" s="180" t="n">
        <f aca="false">T120</f>
        <v>0</v>
      </c>
      <c r="AR119" s="173" t="s">
        <v>81</v>
      </c>
      <c r="AT119" s="181" t="s">
        <v>72</v>
      </c>
      <c r="AU119" s="181" t="s">
        <v>73</v>
      </c>
      <c r="AY119" s="173" t="s">
        <v>281</v>
      </c>
      <c r="BK119" s="182" t="n">
        <f aca="false">BK120</f>
        <v>0</v>
      </c>
    </row>
    <row r="120" s="171" customFormat="true" ht="22.5" hidden="false" customHeight="true" outlineLevel="0" collapsed="false">
      <c r="B120" s="172"/>
      <c r="D120" s="173" t="s">
        <v>72</v>
      </c>
      <c r="E120" s="183" t="s">
        <v>343</v>
      </c>
      <c r="F120" s="183" t="s">
        <v>2100</v>
      </c>
      <c r="I120" s="175"/>
      <c r="J120" s="184" t="n">
        <f aca="false">BK120</f>
        <v>0</v>
      </c>
      <c r="L120" s="172"/>
      <c r="M120" s="177"/>
      <c r="N120" s="178"/>
      <c r="O120" s="178"/>
      <c r="P120" s="179" t="n">
        <f aca="false">SUM(P121:P122)</f>
        <v>0</v>
      </c>
      <c r="Q120" s="178"/>
      <c r="R120" s="179" t="n">
        <f aca="false">SUM(R121:R122)</f>
        <v>0</v>
      </c>
      <c r="S120" s="178"/>
      <c r="T120" s="180" t="n">
        <f aca="false">SUM(T121:T122)</f>
        <v>0</v>
      </c>
      <c r="AR120" s="173" t="s">
        <v>81</v>
      </c>
      <c r="AT120" s="181" t="s">
        <v>72</v>
      </c>
      <c r="AU120" s="181" t="s">
        <v>81</v>
      </c>
      <c r="AY120" s="173" t="s">
        <v>281</v>
      </c>
      <c r="BK120" s="182" t="n">
        <f aca="false">SUM(BK121:BK122)</f>
        <v>0</v>
      </c>
    </row>
    <row r="121" s="27" customFormat="true" ht="20.25" hidden="false" customHeight="true" outlineLevel="0" collapsed="false">
      <c r="A121" s="22"/>
      <c r="B121" s="185"/>
      <c r="C121" s="186" t="s">
        <v>81</v>
      </c>
      <c r="D121" s="186" t="s">
        <v>283</v>
      </c>
      <c r="E121" s="187" t="s">
        <v>1042</v>
      </c>
      <c r="F121" s="188" t="s">
        <v>2101</v>
      </c>
      <c r="G121" s="189" t="s">
        <v>1516</v>
      </c>
      <c r="H121" s="190" t="n">
        <v>1</v>
      </c>
      <c r="I121" s="191"/>
      <c r="J121" s="192" t="n">
        <f aca="false">ROUND(I121*H121,2)</f>
        <v>0</v>
      </c>
      <c r="K121" s="188"/>
      <c r="L121" s="23"/>
      <c r="M121" s="193"/>
      <c r="N121" s="194" t="s">
        <v>38</v>
      </c>
      <c r="O121" s="60"/>
      <c r="P121" s="195" t="n">
        <f aca="false">O121*H121</f>
        <v>0</v>
      </c>
      <c r="Q121" s="195" t="n">
        <v>0</v>
      </c>
      <c r="R121" s="195" t="n">
        <f aca="false">Q121*H121</f>
        <v>0</v>
      </c>
      <c r="S121" s="195" t="n">
        <v>0</v>
      </c>
      <c r="T121" s="196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7" t="s">
        <v>288</v>
      </c>
      <c r="AT121" s="197" t="s">
        <v>283</v>
      </c>
      <c r="AU121" s="197" t="s">
        <v>83</v>
      </c>
      <c r="AY121" s="3" t="s">
        <v>281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3" t="s">
        <v>81</v>
      </c>
      <c r="BK121" s="198" t="n">
        <f aca="false">ROUND(I121*H121,2)</f>
        <v>0</v>
      </c>
      <c r="BL121" s="3" t="s">
        <v>288</v>
      </c>
      <c r="BM121" s="197" t="s">
        <v>2102</v>
      </c>
    </row>
    <row r="122" s="27" customFormat="true" ht="18" hidden="false" customHeight="false" outlineLevel="0" collapsed="false">
      <c r="A122" s="22"/>
      <c r="B122" s="23"/>
      <c r="C122" s="22"/>
      <c r="D122" s="199" t="s">
        <v>290</v>
      </c>
      <c r="E122" s="22"/>
      <c r="F122" s="200" t="s">
        <v>2101</v>
      </c>
      <c r="G122" s="22"/>
      <c r="H122" s="22"/>
      <c r="I122" s="109"/>
      <c r="J122" s="22"/>
      <c r="K122" s="22"/>
      <c r="L122" s="23"/>
      <c r="M122" s="243"/>
      <c r="N122" s="244"/>
      <c r="O122" s="245"/>
      <c r="P122" s="245"/>
      <c r="Q122" s="245"/>
      <c r="R122" s="245"/>
      <c r="S122" s="245"/>
      <c r="T122" s="24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290</v>
      </c>
      <c r="AU122" s="3" t="s">
        <v>83</v>
      </c>
    </row>
    <row r="123" s="27" customFormat="true" ht="6.75" hidden="false" customHeight="true" outlineLevel="0" collapsed="false">
      <c r="A123" s="22"/>
      <c r="B123" s="44"/>
      <c r="C123" s="45"/>
      <c r="D123" s="45"/>
      <c r="E123" s="45"/>
      <c r="F123" s="45"/>
      <c r="G123" s="45"/>
      <c r="H123" s="45"/>
      <c r="I123" s="140"/>
      <c r="J123" s="45"/>
      <c r="K123" s="45"/>
      <c r="L123" s="23"/>
      <c r="M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</sheetData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4"/>
    <col collapsed="false" customWidth="true" hidden="false" outlineLevel="0" max="6" min="6" style="0" width="33.89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04" width="13.44"/>
    <col collapsed="false" customWidth="true" hidden="false" outlineLevel="0" max="11" min="10" style="0" width="13.44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false" hidden="true" outlineLevel="0" max="14" min="14" style="0" width="8.89"/>
    <col collapsed="false" customWidth="true" hidden="true" outlineLevel="0" max="20" min="15" style="0" width="9.44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false" hidden="true" outlineLevel="0" max="65" min="44" style="0" width="8.89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3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8" t="str">
        <f aca="false">'Rekapitulace stavby'!K6</f>
        <v>Hasičská zbrojnice</v>
      </c>
      <c r="F7" s="108"/>
      <c r="G7" s="108"/>
      <c r="H7" s="108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10" t="s">
        <v>2103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1" t="s">
        <v>21</v>
      </c>
      <c r="J12" s="112" t="str">
        <f aca="false">'Rekapitulace stavby'!AN8</f>
        <v>11. 5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1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1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1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1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4.2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0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1" t="s">
        <v>33</v>
      </c>
      <c r="E30" s="22"/>
      <c r="F30" s="22"/>
      <c r="G30" s="22"/>
      <c r="H30" s="22"/>
      <c r="I30" s="109"/>
      <c r="J30" s="122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0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3" t="s">
        <v>35</v>
      </c>
      <c r="G32" s="22"/>
      <c r="H32" s="22"/>
      <c r="I32" s="124" t="s">
        <v>34</v>
      </c>
      <c r="J32" s="123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5" t="s">
        <v>37</v>
      </c>
      <c r="E33" s="15" t="s">
        <v>38</v>
      </c>
      <c r="F33" s="126" t="n">
        <f aca="false">ROUND((SUM(BE118:BE122)),  2)</f>
        <v>0</v>
      </c>
      <c r="G33" s="22"/>
      <c r="H33" s="22"/>
      <c r="I33" s="127" t="n">
        <v>0.21</v>
      </c>
      <c r="J33" s="126" t="n">
        <f aca="false">ROUND(((SUM(BE118:BE12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9</v>
      </c>
      <c r="F34" s="126" t="n">
        <f aca="false">ROUND((SUM(BF118:BF122)),  2)</f>
        <v>0</v>
      </c>
      <c r="G34" s="22"/>
      <c r="H34" s="22"/>
      <c r="I34" s="127" t="n">
        <v>0.15</v>
      </c>
      <c r="J34" s="126" t="n">
        <f aca="false">ROUND(((SUM(BF118:BF12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0</v>
      </c>
      <c r="F35" s="126" t="n">
        <f aca="false">ROUND((SUM(BG118:BG122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H118:BH122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I118:BI122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8"/>
      <c r="D39" s="129" t="s">
        <v>43</v>
      </c>
      <c r="E39" s="63"/>
      <c r="F39" s="63"/>
      <c r="G39" s="130" t="s">
        <v>44</v>
      </c>
      <c r="H39" s="131" t="s">
        <v>45</v>
      </c>
      <c r="I39" s="132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135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48</v>
      </c>
      <c r="E61" s="25"/>
      <c r="F61" s="136" t="s">
        <v>49</v>
      </c>
      <c r="G61" s="42" t="s">
        <v>48</v>
      </c>
      <c r="H61" s="25"/>
      <c r="I61" s="137"/>
      <c r="J61" s="138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139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48</v>
      </c>
      <c r="E76" s="25"/>
      <c r="F76" s="136" t="s">
        <v>49</v>
      </c>
      <c r="G76" s="42" t="s">
        <v>48</v>
      </c>
      <c r="H76" s="25"/>
      <c r="I76" s="137"/>
      <c r="J76" s="138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0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1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34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8" t="str">
        <f aca="false">E7</f>
        <v>Hasičská zbrojnice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10" t="str">
        <f aca="false">E9</f>
        <v>plyn - Plyn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Račice nad Trotinou 44</v>
      </c>
      <c r="G89" s="22"/>
      <c r="H89" s="22"/>
      <c r="I89" s="111" t="s">
        <v>21</v>
      </c>
      <c r="J89" s="112" t="str">
        <f aca="false">IF(J12="","",J12)</f>
        <v>11. 5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4.2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1" t="s">
        <v>29</v>
      </c>
      <c r="J91" s="142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4.2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1</v>
      </c>
      <c r="J92" s="142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3" t="s">
        <v>235</v>
      </c>
      <c r="D94" s="128"/>
      <c r="E94" s="128"/>
      <c r="F94" s="128"/>
      <c r="G94" s="128"/>
      <c r="H94" s="128"/>
      <c r="I94" s="144"/>
      <c r="J94" s="145" t="s">
        <v>236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6" t="s">
        <v>237</v>
      </c>
      <c r="D96" s="22"/>
      <c r="E96" s="22"/>
      <c r="F96" s="22"/>
      <c r="G96" s="22"/>
      <c r="H96" s="22"/>
      <c r="I96" s="109"/>
      <c r="J96" s="122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238</v>
      </c>
    </row>
    <row r="97" s="147" customFormat="true" ht="24.75" hidden="false" customHeight="true" outlineLevel="0" collapsed="false">
      <c r="B97" s="148"/>
      <c r="D97" s="149" t="s">
        <v>239</v>
      </c>
      <c r="E97" s="150"/>
      <c r="F97" s="150"/>
      <c r="G97" s="150"/>
      <c r="H97" s="150"/>
      <c r="I97" s="151"/>
      <c r="J97" s="152" t="n">
        <f aca="false">J119</f>
        <v>0</v>
      </c>
      <c r="L97" s="148"/>
    </row>
    <row r="98" s="153" customFormat="true" ht="19.5" hidden="false" customHeight="true" outlineLevel="0" collapsed="false">
      <c r="B98" s="154"/>
      <c r="D98" s="155" t="s">
        <v>2099</v>
      </c>
      <c r="E98" s="156"/>
      <c r="F98" s="156"/>
      <c r="G98" s="156"/>
      <c r="H98" s="156"/>
      <c r="I98" s="157"/>
      <c r="J98" s="158" t="n">
        <f aca="false">J120</f>
        <v>0</v>
      </c>
      <c r="L98" s="154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0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140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141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266</v>
      </c>
      <c r="D105" s="22"/>
      <c r="E105" s="22"/>
      <c r="F105" s="22"/>
      <c r="G105" s="22"/>
      <c r="H105" s="22"/>
      <c r="I105" s="109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09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10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4.25" hidden="false" customHeight="true" outlineLevel="0" collapsed="false">
      <c r="A108" s="22"/>
      <c r="B108" s="23"/>
      <c r="C108" s="22"/>
      <c r="D108" s="22"/>
      <c r="E108" s="108" t="str">
        <f aca="false">E7</f>
        <v>Hasičská zbrojnice</v>
      </c>
      <c r="F108" s="108"/>
      <c r="G108" s="108"/>
      <c r="H108" s="108"/>
      <c r="I108" s="109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12</v>
      </c>
      <c r="D109" s="22"/>
      <c r="E109" s="22"/>
      <c r="F109" s="22"/>
      <c r="G109" s="22"/>
      <c r="H109" s="22"/>
      <c r="I109" s="10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4.25" hidden="false" customHeight="true" outlineLevel="0" collapsed="false">
      <c r="A110" s="22"/>
      <c r="B110" s="23"/>
      <c r="C110" s="22"/>
      <c r="D110" s="22"/>
      <c r="E110" s="110" t="str">
        <f aca="false">E9</f>
        <v>plyn - Plyn</v>
      </c>
      <c r="F110" s="110"/>
      <c r="G110" s="110"/>
      <c r="H110" s="110"/>
      <c r="I110" s="10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Račice nad Trotinou 44</v>
      </c>
      <c r="G112" s="22"/>
      <c r="H112" s="22"/>
      <c r="I112" s="111" t="s">
        <v>21</v>
      </c>
      <c r="J112" s="112" t="str">
        <f aca="false">IF(J12="","",J12)</f>
        <v>11. 5. 2020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4.2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11" t="s">
        <v>29</v>
      </c>
      <c r="J114" s="142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4.2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11" t="s">
        <v>31</v>
      </c>
      <c r="J115" s="142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66" customFormat="true" ht="29.25" hidden="false" customHeight="true" outlineLevel="0" collapsed="false">
      <c r="A117" s="159"/>
      <c r="B117" s="160"/>
      <c r="C117" s="161" t="s">
        <v>267</v>
      </c>
      <c r="D117" s="162" t="s">
        <v>58</v>
      </c>
      <c r="E117" s="162" t="s">
        <v>54</v>
      </c>
      <c r="F117" s="162" t="s">
        <v>55</v>
      </c>
      <c r="G117" s="162" t="s">
        <v>268</v>
      </c>
      <c r="H117" s="162" t="s">
        <v>269</v>
      </c>
      <c r="I117" s="163" t="s">
        <v>270</v>
      </c>
      <c r="J117" s="162" t="s">
        <v>236</v>
      </c>
      <c r="K117" s="164" t="s">
        <v>271</v>
      </c>
      <c r="L117" s="165"/>
      <c r="M117" s="68"/>
      <c r="N117" s="69" t="s">
        <v>37</v>
      </c>
      <c r="O117" s="69" t="s">
        <v>272</v>
      </c>
      <c r="P117" s="69" t="s">
        <v>273</v>
      </c>
      <c r="Q117" s="69" t="s">
        <v>274</v>
      </c>
      <c r="R117" s="69" t="s">
        <v>275</v>
      </c>
      <c r="S117" s="69" t="s">
        <v>276</v>
      </c>
      <c r="T117" s="70" t="s">
        <v>277</v>
      </c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</row>
    <row r="118" s="27" customFormat="true" ht="22.5" hidden="false" customHeight="true" outlineLevel="0" collapsed="false">
      <c r="A118" s="22"/>
      <c r="B118" s="23"/>
      <c r="C118" s="76" t="s">
        <v>278</v>
      </c>
      <c r="D118" s="22"/>
      <c r="E118" s="22"/>
      <c r="F118" s="22"/>
      <c r="G118" s="22"/>
      <c r="H118" s="22"/>
      <c r="I118" s="109"/>
      <c r="J118" s="167" t="n">
        <f aca="false">BK118</f>
        <v>0</v>
      </c>
      <c r="K118" s="22"/>
      <c r="L118" s="23"/>
      <c r="M118" s="71"/>
      <c r="N118" s="58"/>
      <c r="O118" s="72"/>
      <c r="P118" s="168" t="n">
        <f aca="false">P119</f>
        <v>0</v>
      </c>
      <c r="Q118" s="72"/>
      <c r="R118" s="168" t="n">
        <f aca="false">R119</f>
        <v>0</v>
      </c>
      <c r="S118" s="72"/>
      <c r="T118" s="169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2</v>
      </c>
      <c r="AU118" s="3" t="s">
        <v>238</v>
      </c>
      <c r="BK118" s="170" t="n">
        <f aca="false">BK119</f>
        <v>0</v>
      </c>
    </row>
    <row r="119" s="171" customFormat="true" ht="25.5" hidden="false" customHeight="true" outlineLevel="0" collapsed="false">
      <c r="B119" s="172"/>
      <c r="D119" s="173" t="s">
        <v>72</v>
      </c>
      <c r="E119" s="174" t="s">
        <v>279</v>
      </c>
      <c r="F119" s="174" t="s">
        <v>280</v>
      </c>
      <c r="I119" s="175"/>
      <c r="J119" s="176" t="n">
        <f aca="false">BK119</f>
        <v>0</v>
      </c>
      <c r="L119" s="172"/>
      <c r="M119" s="177"/>
      <c r="N119" s="178"/>
      <c r="O119" s="178"/>
      <c r="P119" s="179" t="n">
        <f aca="false">P120</f>
        <v>0</v>
      </c>
      <c r="Q119" s="178"/>
      <c r="R119" s="179" t="n">
        <f aca="false">R120</f>
        <v>0</v>
      </c>
      <c r="S119" s="178"/>
      <c r="T119" s="180" t="n">
        <f aca="false">T120</f>
        <v>0</v>
      </c>
      <c r="AR119" s="173" t="s">
        <v>81</v>
      </c>
      <c r="AT119" s="181" t="s">
        <v>72</v>
      </c>
      <c r="AU119" s="181" t="s">
        <v>73</v>
      </c>
      <c r="AY119" s="173" t="s">
        <v>281</v>
      </c>
      <c r="BK119" s="182" t="n">
        <f aca="false">BK120</f>
        <v>0</v>
      </c>
    </row>
    <row r="120" s="171" customFormat="true" ht="22.5" hidden="false" customHeight="true" outlineLevel="0" collapsed="false">
      <c r="B120" s="172"/>
      <c r="D120" s="173" t="s">
        <v>72</v>
      </c>
      <c r="E120" s="183" t="s">
        <v>343</v>
      </c>
      <c r="F120" s="183" t="s">
        <v>2100</v>
      </c>
      <c r="I120" s="175"/>
      <c r="J120" s="184" t="n">
        <f aca="false">BK120</f>
        <v>0</v>
      </c>
      <c r="L120" s="172"/>
      <c r="M120" s="177"/>
      <c r="N120" s="178"/>
      <c r="O120" s="178"/>
      <c r="P120" s="179" t="n">
        <f aca="false">SUM(P121:P122)</f>
        <v>0</v>
      </c>
      <c r="Q120" s="178"/>
      <c r="R120" s="179" t="n">
        <f aca="false">SUM(R121:R122)</f>
        <v>0</v>
      </c>
      <c r="S120" s="178"/>
      <c r="T120" s="180" t="n">
        <f aca="false">SUM(T121:T122)</f>
        <v>0</v>
      </c>
      <c r="AR120" s="173" t="s">
        <v>81</v>
      </c>
      <c r="AT120" s="181" t="s">
        <v>72</v>
      </c>
      <c r="AU120" s="181" t="s">
        <v>81</v>
      </c>
      <c r="AY120" s="173" t="s">
        <v>281</v>
      </c>
      <c r="BK120" s="182" t="n">
        <f aca="false">SUM(BK121:BK122)</f>
        <v>0</v>
      </c>
    </row>
    <row r="121" s="27" customFormat="true" ht="14.25" hidden="false" customHeight="true" outlineLevel="0" collapsed="false">
      <c r="A121" s="22"/>
      <c r="B121" s="185"/>
      <c r="C121" s="186" t="s">
        <v>81</v>
      </c>
      <c r="D121" s="186" t="s">
        <v>283</v>
      </c>
      <c r="E121" s="187" t="s">
        <v>1042</v>
      </c>
      <c r="F121" s="188" t="s">
        <v>2104</v>
      </c>
      <c r="G121" s="189" t="s">
        <v>1516</v>
      </c>
      <c r="H121" s="190" t="n">
        <v>1</v>
      </c>
      <c r="I121" s="191"/>
      <c r="J121" s="192" t="n">
        <f aca="false">ROUND(I121*H121,2)</f>
        <v>0</v>
      </c>
      <c r="K121" s="188"/>
      <c r="L121" s="23"/>
      <c r="M121" s="193"/>
      <c r="N121" s="194" t="s">
        <v>38</v>
      </c>
      <c r="O121" s="60"/>
      <c r="P121" s="195" t="n">
        <f aca="false">O121*H121</f>
        <v>0</v>
      </c>
      <c r="Q121" s="195" t="n">
        <v>0</v>
      </c>
      <c r="R121" s="195" t="n">
        <f aca="false">Q121*H121</f>
        <v>0</v>
      </c>
      <c r="S121" s="195" t="n">
        <v>0</v>
      </c>
      <c r="T121" s="196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7" t="s">
        <v>288</v>
      </c>
      <c r="AT121" s="197" t="s">
        <v>283</v>
      </c>
      <c r="AU121" s="197" t="s">
        <v>83</v>
      </c>
      <c r="AY121" s="3" t="s">
        <v>281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3" t="s">
        <v>81</v>
      </c>
      <c r="BK121" s="198" t="n">
        <f aca="false">ROUND(I121*H121,2)</f>
        <v>0</v>
      </c>
      <c r="BL121" s="3" t="s">
        <v>288</v>
      </c>
      <c r="BM121" s="197" t="s">
        <v>2102</v>
      </c>
    </row>
    <row r="122" s="27" customFormat="true" ht="9.75" hidden="false" customHeight="false" outlineLevel="0" collapsed="false">
      <c r="A122" s="22"/>
      <c r="B122" s="23"/>
      <c r="C122" s="22"/>
      <c r="D122" s="199" t="s">
        <v>290</v>
      </c>
      <c r="E122" s="22"/>
      <c r="F122" s="200" t="s">
        <v>2104</v>
      </c>
      <c r="G122" s="22"/>
      <c r="H122" s="22"/>
      <c r="I122" s="109"/>
      <c r="J122" s="22"/>
      <c r="K122" s="22"/>
      <c r="L122" s="23"/>
      <c r="M122" s="243"/>
      <c r="N122" s="244"/>
      <c r="O122" s="245"/>
      <c r="P122" s="245"/>
      <c r="Q122" s="245"/>
      <c r="R122" s="245"/>
      <c r="S122" s="245"/>
      <c r="T122" s="24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290</v>
      </c>
      <c r="AU122" s="3" t="s">
        <v>83</v>
      </c>
    </row>
    <row r="123" s="27" customFormat="true" ht="6.75" hidden="false" customHeight="true" outlineLevel="0" collapsed="false">
      <c r="A123" s="22"/>
      <c r="B123" s="44"/>
      <c r="C123" s="45"/>
      <c r="D123" s="45"/>
      <c r="E123" s="45"/>
      <c r="F123" s="45"/>
      <c r="G123" s="45"/>
      <c r="H123" s="45"/>
      <c r="I123" s="140"/>
      <c r="J123" s="45"/>
      <c r="K123" s="45"/>
      <c r="L123" s="23"/>
      <c r="M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</sheetData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4"/>
    <col collapsed="false" customWidth="true" hidden="false" outlineLevel="0" max="6" min="6" style="0" width="33.89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04" width="13.44"/>
    <col collapsed="false" customWidth="true" hidden="false" outlineLevel="0" max="11" min="10" style="0" width="13.44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false" hidden="true" outlineLevel="0" max="14" min="14" style="0" width="8.89"/>
    <col collapsed="false" customWidth="true" hidden="true" outlineLevel="0" max="20" min="15" style="0" width="9.44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false" hidden="true" outlineLevel="0" max="65" min="44" style="0" width="8.89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3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8" t="str">
        <f aca="false">'Rekapitulace stavby'!K6</f>
        <v>Hasičská zbrojnice</v>
      </c>
      <c r="F7" s="108"/>
      <c r="G7" s="108"/>
      <c r="H7" s="108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10" t="s">
        <v>2105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1" t="s">
        <v>21</v>
      </c>
      <c r="J12" s="112" t="str">
        <f aca="false">'Rekapitulace stavby'!AN8</f>
        <v>11. 5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1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1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1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1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4.2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0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1" t="s">
        <v>33</v>
      </c>
      <c r="E30" s="22"/>
      <c r="F30" s="22"/>
      <c r="G30" s="22"/>
      <c r="H30" s="22"/>
      <c r="I30" s="109"/>
      <c r="J30" s="122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0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3" t="s">
        <v>35</v>
      </c>
      <c r="G32" s="22"/>
      <c r="H32" s="22"/>
      <c r="I32" s="124" t="s">
        <v>34</v>
      </c>
      <c r="J32" s="123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5" t="s">
        <v>37</v>
      </c>
      <c r="E33" s="15" t="s">
        <v>38</v>
      </c>
      <c r="F33" s="126" t="n">
        <f aca="false">ROUND((SUM(BE118:BE122)),  2)</f>
        <v>0</v>
      </c>
      <c r="G33" s="22"/>
      <c r="H33" s="22"/>
      <c r="I33" s="127" t="n">
        <v>0.21</v>
      </c>
      <c r="J33" s="126" t="n">
        <f aca="false">ROUND(((SUM(BE118:BE12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9</v>
      </c>
      <c r="F34" s="126" t="n">
        <f aca="false">ROUND((SUM(BF118:BF122)),  2)</f>
        <v>0</v>
      </c>
      <c r="G34" s="22"/>
      <c r="H34" s="22"/>
      <c r="I34" s="127" t="n">
        <v>0.15</v>
      </c>
      <c r="J34" s="126" t="n">
        <f aca="false">ROUND(((SUM(BF118:BF12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0</v>
      </c>
      <c r="F35" s="126" t="n">
        <f aca="false">ROUND((SUM(BG118:BG122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H118:BH122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I118:BI122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8"/>
      <c r="D39" s="129" t="s">
        <v>43</v>
      </c>
      <c r="E39" s="63"/>
      <c r="F39" s="63"/>
      <c r="G39" s="130" t="s">
        <v>44</v>
      </c>
      <c r="H39" s="131" t="s">
        <v>45</v>
      </c>
      <c r="I39" s="132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135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48</v>
      </c>
      <c r="E61" s="25"/>
      <c r="F61" s="136" t="s">
        <v>49</v>
      </c>
      <c r="G61" s="42" t="s">
        <v>48</v>
      </c>
      <c r="H61" s="25"/>
      <c r="I61" s="137"/>
      <c r="J61" s="138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139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48</v>
      </c>
      <c r="E76" s="25"/>
      <c r="F76" s="136" t="s">
        <v>49</v>
      </c>
      <c r="G76" s="42" t="s">
        <v>48</v>
      </c>
      <c r="H76" s="25"/>
      <c r="I76" s="137"/>
      <c r="J76" s="138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0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1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34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8" t="str">
        <f aca="false">E7</f>
        <v>Hasičská zbrojnice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10" t="str">
        <f aca="false">E9</f>
        <v>ut - Ústřední vytápění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Račice nad Trotinou 44</v>
      </c>
      <c r="G89" s="22"/>
      <c r="H89" s="22"/>
      <c r="I89" s="111" t="s">
        <v>21</v>
      </c>
      <c r="J89" s="112" t="str">
        <f aca="false">IF(J12="","",J12)</f>
        <v>11. 5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4.2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1" t="s">
        <v>29</v>
      </c>
      <c r="J91" s="142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4.2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1</v>
      </c>
      <c r="J92" s="142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3" t="s">
        <v>235</v>
      </c>
      <c r="D94" s="128"/>
      <c r="E94" s="128"/>
      <c r="F94" s="128"/>
      <c r="G94" s="128"/>
      <c r="H94" s="128"/>
      <c r="I94" s="144"/>
      <c r="J94" s="145" t="s">
        <v>236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6" t="s">
        <v>237</v>
      </c>
      <c r="D96" s="22"/>
      <c r="E96" s="22"/>
      <c r="F96" s="22"/>
      <c r="G96" s="22"/>
      <c r="H96" s="22"/>
      <c r="I96" s="109"/>
      <c r="J96" s="122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238</v>
      </c>
    </row>
    <row r="97" s="147" customFormat="true" ht="24.75" hidden="false" customHeight="true" outlineLevel="0" collapsed="false">
      <c r="B97" s="148"/>
      <c r="D97" s="149" t="s">
        <v>239</v>
      </c>
      <c r="E97" s="150"/>
      <c r="F97" s="150"/>
      <c r="G97" s="150"/>
      <c r="H97" s="150"/>
      <c r="I97" s="151"/>
      <c r="J97" s="152" t="n">
        <f aca="false">J119</f>
        <v>0</v>
      </c>
      <c r="L97" s="148"/>
    </row>
    <row r="98" s="153" customFormat="true" ht="19.5" hidden="false" customHeight="true" outlineLevel="0" collapsed="false">
      <c r="B98" s="154"/>
      <c r="D98" s="155" t="s">
        <v>2099</v>
      </c>
      <c r="E98" s="156"/>
      <c r="F98" s="156"/>
      <c r="G98" s="156"/>
      <c r="H98" s="156"/>
      <c r="I98" s="157"/>
      <c r="J98" s="158" t="n">
        <f aca="false">J120</f>
        <v>0</v>
      </c>
      <c r="L98" s="154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0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140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141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266</v>
      </c>
      <c r="D105" s="22"/>
      <c r="E105" s="22"/>
      <c r="F105" s="22"/>
      <c r="G105" s="22"/>
      <c r="H105" s="22"/>
      <c r="I105" s="109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09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10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4.25" hidden="false" customHeight="true" outlineLevel="0" collapsed="false">
      <c r="A108" s="22"/>
      <c r="B108" s="23"/>
      <c r="C108" s="22"/>
      <c r="D108" s="22"/>
      <c r="E108" s="108" t="str">
        <f aca="false">E7</f>
        <v>Hasičská zbrojnice</v>
      </c>
      <c r="F108" s="108"/>
      <c r="G108" s="108"/>
      <c r="H108" s="108"/>
      <c r="I108" s="109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12</v>
      </c>
      <c r="D109" s="22"/>
      <c r="E109" s="22"/>
      <c r="F109" s="22"/>
      <c r="G109" s="22"/>
      <c r="H109" s="22"/>
      <c r="I109" s="10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4.25" hidden="false" customHeight="true" outlineLevel="0" collapsed="false">
      <c r="A110" s="22"/>
      <c r="B110" s="23"/>
      <c r="C110" s="22"/>
      <c r="D110" s="22"/>
      <c r="E110" s="110" t="str">
        <f aca="false">E9</f>
        <v>ut - Ústřední vytápění</v>
      </c>
      <c r="F110" s="110"/>
      <c r="G110" s="110"/>
      <c r="H110" s="110"/>
      <c r="I110" s="10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Račice nad Trotinou 44</v>
      </c>
      <c r="G112" s="22"/>
      <c r="H112" s="22"/>
      <c r="I112" s="111" t="s">
        <v>21</v>
      </c>
      <c r="J112" s="112" t="str">
        <f aca="false">IF(J12="","",J12)</f>
        <v>11. 5. 2020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4.2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11" t="s">
        <v>29</v>
      </c>
      <c r="J114" s="142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4.2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11" t="s">
        <v>31</v>
      </c>
      <c r="J115" s="142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66" customFormat="true" ht="29.25" hidden="false" customHeight="true" outlineLevel="0" collapsed="false">
      <c r="A117" s="159"/>
      <c r="B117" s="160"/>
      <c r="C117" s="161" t="s">
        <v>267</v>
      </c>
      <c r="D117" s="162" t="s">
        <v>58</v>
      </c>
      <c r="E117" s="162" t="s">
        <v>54</v>
      </c>
      <c r="F117" s="162" t="s">
        <v>55</v>
      </c>
      <c r="G117" s="162" t="s">
        <v>268</v>
      </c>
      <c r="H117" s="162" t="s">
        <v>269</v>
      </c>
      <c r="I117" s="163" t="s">
        <v>270</v>
      </c>
      <c r="J117" s="162" t="s">
        <v>236</v>
      </c>
      <c r="K117" s="164" t="s">
        <v>271</v>
      </c>
      <c r="L117" s="165"/>
      <c r="M117" s="68"/>
      <c r="N117" s="69" t="s">
        <v>37</v>
      </c>
      <c r="O117" s="69" t="s">
        <v>272</v>
      </c>
      <c r="P117" s="69" t="s">
        <v>273</v>
      </c>
      <c r="Q117" s="69" t="s">
        <v>274</v>
      </c>
      <c r="R117" s="69" t="s">
        <v>275</v>
      </c>
      <c r="S117" s="69" t="s">
        <v>276</v>
      </c>
      <c r="T117" s="70" t="s">
        <v>277</v>
      </c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</row>
    <row r="118" s="27" customFormat="true" ht="22.5" hidden="false" customHeight="true" outlineLevel="0" collapsed="false">
      <c r="A118" s="22"/>
      <c r="B118" s="23"/>
      <c r="C118" s="76" t="s">
        <v>278</v>
      </c>
      <c r="D118" s="22"/>
      <c r="E118" s="22"/>
      <c r="F118" s="22"/>
      <c r="G118" s="22"/>
      <c r="H118" s="22"/>
      <c r="I118" s="109"/>
      <c r="J118" s="167" t="n">
        <f aca="false">BK118</f>
        <v>0</v>
      </c>
      <c r="K118" s="22"/>
      <c r="L118" s="23"/>
      <c r="M118" s="71"/>
      <c r="N118" s="58"/>
      <c r="O118" s="72"/>
      <c r="P118" s="168" t="n">
        <f aca="false">P119</f>
        <v>0</v>
      </c>
      <c r="Q118" s="72"/>
      <c r="R118" s="168" t="n">
        <f aca="false">R119</f>
        <v>0</v>
      </c>
      <c r="S118" s="72"/>
      <c r="T118" s="169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2</v>
      </c>
      <c r="AU118" s="3" t="s">
        <v>238</v>
      </c>
      <c r="BK118" s="170" t="n">
        <f aca="false">BK119</f>
        <v>0</v>
      </c>
    </row>
    <row r="119" s="171" customFormat="true" ht="25.5" hidden="false" customHeight="true" outlineLevel="0" collapsed="false">
      <c r="B119" s="172"/>
      <c r="D119" s="173" t="s">
        <v>72</v>
      </c>
      <c r="E119" s="174" t="s">
        <v>279</v>
      </c>
      <c r="F119" s="174" t="s">
        <v>280</v>
      </c>
      <c r="I119" s="175"/>
      <c r="J119" s="176" t="n">
        <f aca="false">BK119</f>
        <v>0</v>
      </c>
      <c r="L119" s="172"/>
      <c r="M119" s="177"/>
      <c r="N119" s="178"/>
      <c r="O119" s="178"/>
      <c r="P119" s="179" t="n">
        <f aca="false">P120</f>
        <v>0</v>
      </c>
      <c r="Q119" s="178"/>
      <c r="R119" s="179" t="n">
        <f aca="false">R120</f>
        <v>0</v>
      </c>
      <c r="S119" s="178"/>
      <c r="T119" s="180" t="n">
        <f aca="false">T120</f>
        <v>0</v>
      </c>
      <c r="AR119" s="173" t="s">
        <v>81</v>
      </c>
      <c r="AT119" s="181" t="s">
        <v>72</v>
      </c>
      <c r="AU119" s="181" t="s">
        <v>73</v>
      </c>
      <c r="AY119" s="173" t="s">
        <v>281</v>
      </c>
      <c r="BK119" s="182" t="n">
        <f aca="false">BK120</f>
        <v>0</v>
      </c>
    </row>
    <row r="120" s="171" customFormat="true" ht="22.5" hidden="false" customHeight="true" outlineLevel="0" collapsed="false">
      <c r="B120" s="172"/>
      <c r="D120" s="173" t="s">
        <v>72</v>
      </c>
      <c r="E120" s="183" t="s">
        <v>343</v>
      </c>
      <c r="F120" s="183" t="s">
        <v>2100</v>
      </c>
      <c r="I120" s="175"/>
      <c r="J120" s="184" t="n">
        <f aca="false">BK120</f>
        <v>0</v>
      </c>
      <c r="L120" s="172"/>
      <c r="M120" s="177"/>
      <c r="N120" s="178"/>
      <c r="O120" s="178"/>
      <c r="P120" s="179" t="n">
        <f aca="false">SUM(P121:P122)</f>
        <v>0</v>
      </c>
      <c r="Q120" s="178"/>
      <c r="R120" s="179" t="n">
        <f aca="false">SUM(R121:R122)</f>
        <v>0</v>
      </c>
      <c r="S120" s="178"/>
      <c r="T120" s="180" t="n">
        <f aca="false">SUM(T121:T122)</f>
        <v>0</v>
      </c>
      <c r="AR120" s="173" t="s">
        <v>81</v>
      </c>
      <c r="AT120" s="181" t="s">
        <v>72</v>
      </c>
      <c r="AU120" s="181" t="s">
        <v>81</v>
      </c>
      <c r="AY120" s="173" t="s">
        <v>281</v>
      </c>
      <c r="BK120" s="182" t="n">
        <f aca="false">SUM(BK121:BK122)</f>
        <v>0</v>
      </c>
    </row>
    <row r="121" s="27" customFormat="true" ht="20.25" hidden="false" customHeight="true" outlineLevel="0" collapsed="false">
      <c r="A121" s="22"/>
      <c r="B121" s="185"/>
      <c r="C121" s="186" t="s">
        <v>81</v>
      </c>
      <c r="D121" s="186" t="s">
        <v>283</v>
      </c>
      <c r="E121" s="187" t="s">
        <v>1042</v>
      </c>
      <c r="F121" s="188" t="s">
        <v>2106</v>
      </c>
      <c r="G121" s="189" t="s">
        <v>1516</v>
      </c>
      <c r="H121" s="190" t="n">
        <v>1</v>
      </c>
      <c r="I121" s="191"/>
      <c r="J121" s="192" t="n">
        <f aca="false">ROUND(I121*H121,2)</f>
        <v>0</v>
      </c>
      <c r="K121" s="188"/>
      <c r="L121" s="23"/>
      <c r="M121" s="193"/>
      <c r="N121" s="194" t="s">
        <v>38</v>
      </c>
      <c r="O121" s="60"/>
      <c r="P121" s="195" t="n">
        <f aca="false">O121*H121</f>
        <v>0</v>
      </c>
      <c r="Q121" s="195" t="n">
        <v>0</v>
      </c>
      <c r="R121" s="195" t="n">
        <f aca="false">Q121*H121</f>
        <v>0</v>
      </c>
      <c r="S121" s="195" t="n">
        <v>0</v>
      </c>
      <c r="T121" s="196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7" t="s">
        <v>288</v>
      </c>
      <c r="AT121" s="197" t="s">
        <v>283</v>
      </c>
      <c r="AU121" s="197" t="s">
        <v>83</v>
      </c>
      <c r="AY121" s="3" t="s">
        <v>281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3" t="s">
        <v>81</v>
      </c>
      <c r="BK121" s="198" t="n">
        <f aca="false">ROUND(I121*H121,2)</f>
        <v>0</v>
      </c>
      <c r="BL121" s="3" t="s">
        <v>288</v>
      </c>
      <c r="BM121" s="197" t="s">
        <v>2102</v>
      </c>
    </row>
    <row r="122" s="27" customFormat="true" ht="18" hidden="false" customHeight="false" outlineLevel="0" collapsed="false">
      <c r="A122" s="22"/>
      <c r="B122" s="23"/>
      <c r="C122" s="22"/>
      <c r="D122" s="199" t="s">
        <v>290</v>
      </c>
      <c r="E122" s="22"/>
      <c r="F122" s="200" t="s">
        <v>2106</v>
      </c>
      <c r="G122" s="22"/>
      <c r="H122" s="22"/>
      <c r="I122" s="109"/>
      <c r="J122" s="22"/>
      <c r="K122" s="22"/>
      <c r="L122" s="23"/>
      <c r="M122" s="243"/>
      <c r="N122" s="244"/>
      <c r="O122" s="245"/>
      <c r="P122" s="245"/>
      <c r="Q122" s="245"/>
      <c r="R122" s="245"/>
      <c r="S122" s="245"/>
      <c r="T122" s="24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290</v>
      </c>
      <c r="AU122" s="3" t="s">
        <v>83</v>
      </c>
    </row>
    <row r="123" s="27" customFormat="true" ht="6.75" hidden="false" customHeight="true" outlineLevel="0" collapsed="false">
      <c r="A123" s="22"/>
      <c r="B123" s="44"/>
      <c r="C123" s="45"/>
      <c r="D123" s="45"/>
      <c r="E123" s="45"/>
      <c r="F123" s="45"/>
      <c r="G123" s="45"/>
      <c r="H123" s="45"/>
      <c r="I123" s="140"/>
      <c r="J123" s="45"/>
      <c r="K123" s="45"/>
      <c r="L123" s="23"/>
      <c r="M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</sheetData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4"/>
    <col collapsed="false" customWidth="true" hidden="false" outlineLevel="0" max="6" min="6" style="0" width="33.89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04" width="13.44"/>
    <col collapsed="false" customWidth="true" hidden="false" outlineLevel="0" max="11" min="10" style="0" width="13.44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false" hidden="true" outlineLevel="0" max="14" min="14" style="0" width="8.89"/>
    <col collapsed="false" customWidth="true" hidden="true" outlineLevel="0" max="20" min="15" style="0" width="9.44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false" hidden="true" outlineLevel="0" max="65" min="44" style="0" width="8.89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3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8" t="str">
        <f aca="false">'Rekapitulace stavby'!K6</f>
        <v>Hasičská zbrojnice</v>
      </c>
      <c r="F7" s="108"/>
      <c r="G7" s="108"/>
      <c r="H7" s="108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10" t="s">
        <v>2107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1" t="s">
        <v>21</v>
      </c>
      <c r="J12" s="112" t="str">
        <f aca="false">'Rekapitulace stavby'!AN8</f>
        <v>11. 5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1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1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1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1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4.2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0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1" t="s">
        <v>33</v>
      </c>
      <c r="E30" s="22"/>
      <c r="F30" s="22"/>
      <c r="G30" s="22"/>
      <c r="H30" s="22"/>
      <c r="I30" s="109"/>
      <c r="J30" s="122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0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3" t="s">
        <v>35</v>
      </c>
      <c r="G32" s="22"/>
      <c r="H32" s="22"/>
      <c r="I32" s="124" t="s">
        <v>34</v>
      </c>
      <c r="J32" s="123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5" t="s">
        <v>37</v>
      </c>
      <c r="E33" s="15" t="s">
        <v>38</v>
      </c>
      <c r="F33" s="126" t="n">
        <f aca="false">ROUND((SUM(BE118:BE122)),  2)</f>
        <v>0</v>
      </c>
      <c r="G33" s="22"/>
      <c r="H33" s="22"/>
      <c r="I33" s="127" t="n">
        <v>0.21</v>
      </c>
      <c r="J33" s="126" t="n">
        <f aca="false">ROUND(((SUM(BE118:BE12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9</v>
      </c>
      <c r="F34" s="126" t="n">
        <f aca="false">ROUND((SUM(BF118:BF122)),  2)</f>
        <v>0</v>
      </c>
      <c r="G34" s="22"/>
      <c r="H34" s="22"/>
      <c r="I34" s="127" t="n">
        <v>0.15</v>
      </c>
      <c r="J34" s="126" t="n">
        <f aca="false">ROUND(((SUM(BF118:BF12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0</v>
      </c>
      <c r="F35" s="126" t="n">
        <f aca="false">ROUND((SUM(BG118:BG122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H118:BH122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I118:BI122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8"/>
      <c r="D39" s="129" t="s">
        <v>43</v>
      </c>
      <c r="E39" s="63"/>
      <c r="F39" s="63"/>
      <c r="G39" s="130" t="s">
        <v>44</v>
      </c>
      <c r="H39" s="131" t="s">
        <v>45</v>
      </c>
      <c r="I39" s="132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135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48</v>
      </c>
      <c r="E61" s="25"/>
      <c r="F61" s="136" t="s">
        <v>49</v>
      </c>
      <c r="G61" s="42" t="s">
        <v>48</v>
      </c>
      <c r="H61" s="25"/>
      <c r="I61" s="137"/>
      <c r="J61" s="138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139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48</v>
      </c>
      <c r="E76" s="25"/>
      <c r="F76" s="136" t="s">
        <v>49</v>
      </c>
      <c r="G76" s="42" t="s">
        <v>48</v>
      </c>
      <c r="H76" s="25"/>
      <c r="I76" s="137"/>
      <c r="J76" s="138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0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1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34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8" t="str">
        <f aca="false">E7</f>
        <v>Hasičská zbrojnice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10" t="str">
        <f aca="false">E9</f>
        <v>el - Elektroinstalace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Račice nad Trotinou 44</v>
      </c>
      <c r="G89" s="22"/>
      <c r="H89" s="22"/>
      <c r="I89" s="111" t="s">
        <v>21</v>
      </c>
      <c r="J89" s="112" t="str">
        <f aca="false">IF(J12="","",J12)</f>
        <v>11. 5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4.2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1" t="s">
        <v>29</v>
      </c>
      <c r="J91" s="142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4.2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1</v>
      </c>
      <c r="J92" s="142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3" t="s">
        <v>235</v>
      </c>
      <c r="D94" s="128"/>
      <c r="E94" s="128"/>
      <c r="F94" s="128"/>
      <c r="G94" s="128"/>
      <c r="H94" s="128"/>
      <c r="I94" s="144"/>
      <c r="J94" s="145" t="s">
        <v>236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6" t="s">
        <v>237</v>
      </c>
      <c r="D96" s="22"/>
      <c r="E96" s="22"/>
      <c r="F96" s="22"/>
      <c r="G96" s="22"/>
      <c r="H96" s="22"/>
      <c r="I96" s="109"/>
      <c r="J96" s="122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238</v>
      </c>
    </row>
    <row r="97" s="147" customFormat="true" ht="24.75" hidden="false" customHeight="true" outlineLevel="0" collapsed="false">
      <c r="B97" s="148"/>
      <c r="D97" s="149" t="s">
        <v>239</v>
      </c>
      <c r="E97" s="150"/>
      <c r="F97" s="150"/>
      <c r="G97" s="150"/>
      <c r="H97" s="150"/>
      <c r="I97" s="151"/>
      <c r="J97" s="152" t="n">
        <f aca="false">J119</f>
        <v>0</v>
      </c>
      <c r="L97" s="148"/>
    </row>
    <row r="98" s="153" customFormat="true" ht="19.5" hidden="false" customHeight="true" outlineLevel="0" collapsed="false">
      <c r="B98" s="154"/>
      <c r="D98" s="155" t="s">
        <v>2099</v>
      </c>
      <c r="E98" s="156"/>
      <c r="F98" s="156"/>
      <c r="G98" s="156"/>
      <c r="H98" s="156"/>
      <c r="I98" s="157"/>
      <c r="J98" s="158" t="n">
        <f aca="false">J120</f>
        <v>0</v>
      </c>
      <c r="L98" s="154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0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140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141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266</v>
      </c>
      <c r="D105" s="22"/>
      <c r="E105" s="22"/>
      <c r="F105" s="22"/>
      <c r="G105" s="22"/>
      <c r="H105" s="22"/>
      <c r="I105" s="109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09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10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4.25" hidden="false" customHeight="true" outlineLevel="0" collapsed="false">
      <c r="A108" s="22"/>
      <c r="B108" s="23"/>
      <c r="C108" s="22"/>
      <c r="D108" s="22"/>
      <c r="E108" s="108" t="str">
        <f aca="false">E7</f>
        <v>Hasičská zbrojnice</v>
      </c>
      <c r="F108" s="108"/>
      <c r="G108" s="108"/>
      <c r="H108" s="108"/>
      <c r="I108" s="109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12</v>
      </c>
      <c r="D109" s="22"/>
      <c r="E109" s="22"/>
      <c r="F109" s="22"/>
      <c r="G109" s="22"/>
      <c r="H109" s="22"/>
      <c r="I109" s="10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4.25" hidden="false" customHeight="true" outlineLevel="0" collapsed="false">
      <c r="A110" s="22"/>
      <c r="B110" s="23"/>
      <c r="C110" s="22"/>
      <c r="D110" s="22"/>
      <c r="E110" s="110" t="str">
        <f aca="false">E9</f>
        <v>el - Elektroinstalace</v>
      </c>
      <c r="F110" s="110"/>
      <c r="G110" s="110"/>
      <c r="H110" s="110"/>
      <c r="I110" s="10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Račice nad Trotinou 44</v>
      </c>
      <c r="G112" s="22"/>
      <c r="H112" s="22"/>
      <c r="I112" s="111" t="s">
        <v>21</v>
      </c>
      <c r="J112" s="112" t="str">
        <f aca="false">IF(J12="","",J12)</f>
        <v>11. 5. 2020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4.2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11" t="s">
        <v>29</v>
      </c>
      <c r="J114" s="142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4.2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11" t="s">
        <v>31</v>
      </c>
      <c r="J115" s="142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66" customFormat="true" ht="29.25" hidden="false" customHeight="true" outlineLevel="0" collapsed="false">
      <c r="A117" s="159"/>
      <c r="B117" s="160"/>
      <c r="C117" s="161" t="s">
        <v>267</v>
      </c>
      <c r="D117" s="162" t="s">
        <v>58</v>
      </c>
      <c r="E117" s="162" t="s">
        <v>54</v>
      </c>
      <c r="F117" s="162" t="s">
        <v>55</v>
      </c>
      <c r="G117" s="162" t="s">
        <v>268</v>
      </c>
      <c r="H117" s="162" t="s">
        <v>269</v>
      </c>
      <c r="I117" s="163" t="s">
        <v>270</v>
      </c>
      <c r="J117" s="162" t="s">
        <v>236</v>
      </c>
      <c r="K117" s="164" t="s">
        <v>271</v>
      </c>
      <c r="L117" s="165"/>
      <c r="M117" s="68"/>
      <c r="N117" s="69" t="s">
        <v>37</v>
      </c>
      <c r="O117" s="69" t="s">
        <v>272</v>
      </c>
      <c r="P117" s="69" t="s">
        <v>273</v>
      </c>
      <c r="Q117" s="69" t="s">
        <v>274</v>
      </c>
      <c r="R117" s="69" t="s">
        <v>275</v>
      </c>
      <c r="S117" s="69" t="s">
        <v>276</v>
      </c>
      <c r="T117" s="70" t="s">
        <v>277</v>
      </c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</row>
    <row r="118" s="27" customFormat="true" ht="22.5" hidden="false" customHeight="true" outlineLevel="0" collapsed="false">
      <c r="A118" s="22"/>
      <c r="B118" s="23"/>
      <c r="C118" s="76" t="s">
        <v>278</v>
      </c>
      <c r="D118" s="22"/>
      <c r="E118" s="22"/>
      <c r="F118" s="22"/>
      <c r="G118" s="22"/>
      <c r="H118" s="22"/>
      <c r="I118" s="109"/>
      <c r="J118" s="167" t="n">
        <f aca="false">BK118</f>
        <v>0</v>
      </c>
      <c r="K118" s="22"/>
      <c r="L118" s="23"/>
      <c r="M118" s="71"/>
      <c r="N118" s="58"/>
      <c r="O118" s="72"/>
      <c r="P118" s="168" t="n">
        <f aca="false">P119</f>
        <v>0</v>
      </c>
      <c r="Q118" s="72"/>
      <c r="R118" s="168" t="n">
        <f aca="false">R119</f>
        <v>0</v>
      </c>
      <c r="S118" s="72"/>
      <c r="T118" s="169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2</v>
      </c>
      <c r="AU118" s="3" t="s">
        <v>238</v>
      </c>
      <c r="BK118" s="170" t="n">
        <f aca="false">BK119</f>
        <v>0</v>
      </c>
    </row>
    <row r="119" s="171" customFormat="true" ht="25.5" hidden="false" customHeight="true" outlineLevel="0" collapsed="false">
      <c r="B119" s="172"/>
      <c r="D119" s="173" t="s">
        <v>72</v>
      </c>
      <c r="E119" s="174" t="s">
        <v>279</v>
      </c>
      <c r="F119" s="174" t="s">
        <v>280</v>
      </c>
      <c r="I119" s="175"/>
      <c r="J119" s="176" t="n">
        <f aca="false">BK119</f>
        <v>0</v>
      </c>
      <c r="L119" s="172"/>
      <c r="M119" s="177"/>
      <c r="N119" s="178"/>
      <c r="O119" s="178"/>
      <c r="P119" s="179" t="n">
        <f aca="false">P120</f>
        <v>0</v>
      </c>
      <c r="Q119" s="178"/>
      <c r="R119" s="179" t="n">
        <f aca="false">R120</f>
        <v>0</v>
      </c>
      <c r="S119" s="178"/>
      <c r="T119" s="180" t="n">
        <f aca="false">T120</f>
        <v>0</v>
      </c>
      <c r="AR119" s="173" t="s">
        <v>81</v>
      </c>
      <c r="AT119" s="181" t="s">
        <v>72</v>
      </c>
      <c r="AU119" s="181" t="s">
        <v>73</v>
      </c>
      <c r="AY119" s="173" t="s">
        <v>281</v>
      </c>
      <c r="BK119" s="182" t="n">
        <f aca="false">BK120</f>
        <v>0</v>
      </c>
    </row>
    <row r="120" s="171" customFormat="true" ht="22.5" hidden="false" customHeight="true" outlineLevel="0" collapsed="false">
      <c r="B120" s="172"/>
      <c r="D120" s="173" t="s">
        <v>72</v>
      </c>
      <c r="E120" s="183" t="s">
        <v>343</v>
      </c>
      <c r="F120" s="183" t="s">
        <v>2100</v>
      </c>
      <c r="I120" s="175"/>
      <c r="J120" s="184" t="n">
        <f aca="false">BK120</f>
        <v>0</v>
      </c>
      <c r="L120" s="172"/>
      <c r="M120" s="177"/>
      <c r="N120" s="178"/>
      <c r="O120" s="178"/>
      <c r="P120" s="179" t="n">
        <f aca="false">SUM(P121:P122)</f>
        <v>0</v>
      </c>
      <c r="Q120" s="178"/>
      <c r="R120" s="179" t="n">
        <f aca="false">SUM(R121:R122)</f>
        <v>0</v>
      </c>
      <c r="S120" s="178"/>
      <c r="T120" s="180" t="n">
        <f aca="false">SUM(T121:T122)</f>
        <v>0</v>
      </c>
      <c r="AR120" s="173" t="s">
        <v>81</v>
      </c>
      <c r="AT120" s="181" t="s">
        <v>72</v>
      </c>
      <c r="AU120" s="181" t="s">
        <v>81</v>
      </c>
      <c r="AY120" s="173" t="s">
        <v>281</v>
      </c>
      <c r="BK120" s="182" t="n">
        <f aca="false">SUM(BK121:BK122)</f>
        <v>0</v>
      </c>
    </row>
    <row r="121" s="27" customFormat="true" ht="20.25" hidden="false" customHeight="true" outlineLevel="0" collapsed="false">
      <c r="A121" s="22"/>
      <c r="B121" s="185"/>
      <c r="C121" s="186" t="s">
        <v>81</v>
      </c>
      <c r="D121" s="186" t="s">
        <v>283</v>
      </c>
      <c r="E121" s="187" t="s">
        <v>1042</v>
      </c>
      <c r="F121" s="188" t="s">
        <v>2108</v>
      </c>
      <c r="G121" s="189" t="s">
        <v>1516</v>
      </c>
      <c r="H121" s="190" t="n">
        <v>1</v>
      </c>
      <c r="I121" s="191"/>
      <c r="J121" s="192" t="n">
        <f aca="false">ROUND(I121*H121,2)</f>
        <v>0</v>
      </c>
      <c r="K121" s="188"/>
      <c r="L121" s="23"/>
      <c r="M121" s="193"/>
      <c r="N121" s="194" t="s">
        <v>38</v>
      </c>
      <c r="O121" s="60"/>
      <c r="P121" s="195" t="n">
        <f aca="false">O121*H121</f>
        <v>0</v>
      </c>
      <c r="Q121" s="195" t="n">
        <v>0</v>
      </c>
      <c r="R121" s="195" t="n">
        <f aca="false">Q121*H121</f>
        <v>0</v>
      </c>
      <c r="S121" s="195" t="n">
        <v>0</v>
      </c>
      <c r="T121" s="196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7" t="s">
        <v>288</v>
      </c>
      <c r="AT121" s="197" t="s">
        <v>283</v>
      </c>
      <c r="AU121" s="197" t="s">
        <v>83</v>
      </c>
      <c r="AY121" s="3" t="s">
        <v>281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3" t="s">
        <v>81</v>
      </c>
      <c r="BK121" s="198" t="n">
        <f aca="false">ROUND(I121*H121,2)</f>
        <v>0</v>
      </c>
      <c r="BL121" s="3" t="s">
        <v>288</v>
      </c>
      <c r="BM121" s="197" t="s">
        <v>2102</v>
      </c>
    </row>
    <row r="122" s="27" customFormat="true" ht="18" hidden="false" customHeight="false" outlineLevel="0" collapsed="false">
      <c r="A122" s="22"/>
      <c r="B122" s="23"/>
      <c r="C122" s="22"/>
      <c r="D122" s="199" t="s">
        <v>290</v>
      </c>
      <c r="E122" s="22"/>
      <c r="F122" s="200" t="s">
        <v>2108</v>
      </c>
      <c r="G122" s="22"/>
      <c r="H122" s="22"/>
      <c r="I122" s="109"/>
      <c r="J122" s="22"/>
      <c r="K122" s="22"/>
      <c r="L122" s="23"/>
      <c r="M122" s="243"/>
      <c r="N122" s="244"/>
      <c r="O122" s="245"/>
      <c r="P122" s="245"/>
      <c r="Q122" s="245"/>
      <c r="R122" s="245"/>
      <c r="S122" s="245"/>
      <c r="T122" s="24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290</v>
      </c>
      <c r="AU122" s="3" t="s">
        <v>83</v>
      </c>
    </row>
    <row r="123" s="27" customFormat="true" ht="6.75" hidden="false" customHeight="true" outlineLevel="0" collapsed="false">
      <c r="A123" s="22"/>
      <c r="B123" s="44"/>
      <c r="C123" s="45"/>
      <c r="D123" s="45"/>
      <c r="E123" s="45"/>
      <c r="F123" s="45"/>
      <c r="G123" s="45"/>
      <c r="H123" s="45"/>
      <c r="I123" s="140"/>
      <c r="J123" s="45"/>
      <c r="K123" s="45"/>
      <c r="L123" s="23"/>
      <c r="M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</sheetData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4"/>
    <col collapsed="false" customWidth="true" hidden="false" outlineLevel="0" max="6" min="6" style="0" width="33.89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04" width="13.44"/>
    <col collapsed="false" customWidth="true" hidden="false" outlineLevel="0" max="11" min="10" style="0" width="13.44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false" hidden="true" outlineLevel="0" max="14" min="14" style="0" width="8.89"/>
    <col collapsed="false" customWidth="true" hidden="true" outlineLevel="0" max="20" min="15" style="0" width="9.44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false" hidden="true" outlineLevel="0" max="65" min="44" style="0" width="8.89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3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8" t="str">
        <f aca="false">'Rekapitulace stavby'!K6</f>
        <v>Hasičská zbrojnice</v>
      </c>
      <c r="F7" s="108"/>
      <c r="G7" s="108"/>
      <c r="H7" s="108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10" t="s">
        <v>2109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1" t="s">
        <v>21</v>
      </c>
      <c r="J12" s="112" t="str">
        <f aca="false">'Rekapitulace stavby'!AN8</f>
        <v>11. 5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1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1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1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1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4.2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0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1" t="s">
        <v>33</v>
      </c>
      <c r="E30" s="22"/>
      <c r="F30" s="22"/>
      <c r="G30" s="22"/>
      <c r="H30" s="22"/>
      <c r="I30" s="109"/>
      <c r="J30" s="122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0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3" t="s">
        <v>35</v>
      </c>
      <c r="G32" s="22"/>
      <c r="H32" s="22"/>
      <c r="I32" s="124" t="s">
        <v>34</v>
      </c>
      <c r="J32" s="123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5" t="s">
        <v>37</v>
      </c>
      <c r="E33" s="15" t="s">
        <v>38</v>
      </c>
      <c r="F33" s="126" t="n">
        <f aca="false">ROUND((SUM(BE121:BE144)),  2)</f>
        <v>0</v>
      </c>
      <c r="G33" s="22"/>
      <c r="H33" s="22"/>
      <c r="I33" s="127" t="n">
        <v>0.21</v>
      </c>
      <c r="J33" s="126" t="n">
        <f aca="false">ROUND(((SUM(BE121:BE14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9</v>
      </c>
      <c r="F34" s="126" t="n">
        <f aca="false">ROUND((SUM(BF121:BF144)),  2)</f>
        <v>0</v>
      </c>
      <c r="G34" s="22"/>
      <c r="H34" s="22"/>
      <c r="I34" s="127" t="n">
        <v>0.15</v>
      </c>
      <c r="J34" s="126" t="n">
        <f aca="false">ROUND(((SUM(BF121:BF14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0</v>
      </c>
      <c r="F35" s="126" t="n">
        <f aca="false">ROUND((SUM(BG121:BG144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H121:BH144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I121:BI144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8"/>
      <c r="D39" s="129" t="s">
        <v>43</v>
      </c>
      <c r="E39" s="63"/>
      <c r="F39" s="63"/>
      <c r="G39" s="130" t="s">
        <v>44</v>
      </c>
      <c r="H39" s="131" t="s">
        <v>45</v>
      </c>
      <c r="I39" s="132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135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48</v>
      </c>
      <c r="E61" s="25"/>
      <c r="F61" s="136" t="s">
        <v>49</v>
      </c>
      <c r="G61" s="42" t="s">
        <v>48</v>
      </c>
      <c r="H61" s="25"/>
      <c r="I61" s="137"/>
      <c r="J61" s="138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139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48</v>
      </c>
      <c r="E76" s="25"/>
      <c r="F76" s="136" t="s">
        <v>49</v>
      </c>
      <c r="G76" s="42" t="s">
        <v>48</v>
      </c>
      <c r="H76" s="25"/>
      <c r="I76" s="137"/>
      <c r="J76" s="138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0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1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34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8" t="str">
        <f aca="false">E7</f>
        <v>Hasičská zbrojnice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10" t="str">
        <f aca="false">E9</f>
        <v>vrn - Vedlejší a ostatní náklady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Račice nad Trotinou 44</v>
      </c>
      <c r="G89" s="22"/>
      <c r="H89" s="22"/>
      <c r="I89" s="111" t="s">
        <v>21</v>
      </c>
      <c r="J89" s="112" t="str">
        <f aca="false">IF(J12="","",J12)</f>
        <v>11. 5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4.2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1" t="s">
        <v>29</v>
      </c>
      <c r="J91" s="142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4.2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1</v>
      </c>
      <c r="J92" s="142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3" t="s">
        <v>235</v>
      </c>
      <c r="D94" s="128"/>
      <c r="E94" s="128"/>
      <c r="F94" s="128"/>
      <c r="G94" s="128"/>
      <c r="H94" s="128"/>
      <c r="I94" s="144"/>
      <c r="J94" s="145" t="s">
        <v>236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6" t="s">
        <v>237</v>
      </c>
      <c r="D96" s="22"/>
      <c r="E96" s="22"/>
      <c r="F96" s="22"/>
      <c r="G96" s="22"/>
      <c r="H96" s="22"/>
      <c r="I96" s="109"/>
      <c r="J96" s="122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238</v>
      </c>
    </row>
    <row r="97" s="147" customFormat="true" ht="24.75" hidden="false" customHeight="true" outlineLevel="0" collapsed="false">
      <c r="B97" s="148"/>
      <c r="D97" s="149" t="s">
        <v>2110</v>
      </c>
      <c r="E97" s="150"/>
      <c r="F97" s="150"/>
      <c r="G97" s="150"/>
      <c r="H97" s="150"/>
      <c r="I97" s="151"/>
      <c r="J97" s="152" t="n">
        <f aca="false">J122</f>
        <v>0</v>
      </c>
      <c r="L97" s="148"/>
    </row>
    <row r="98" s="153" customFormat="true" ht="19.5" hidden="false" customHeight="true" outlineLevel="0" collapsed="false">
      <c r="B98" s="154"/>
      <c r="D98" s="155" t="s">
        <v>2111</v>
      </c>
      <c r="E98" s="156"/>
      <c r="F98" s="156"/>
      <c r="G98" s="156"/>
      <c r="H98" s="156"/>
      <c r="I98" s="157"/>
      <c r="J98" s="158" t="n">
        <f aca="false">J123</f>
        <v>0</v>
      </c>
      <c r="L98" s="154"/>
    </row>
    <row r="99" s="153" customFormat="true" ht="19.5" hidden="false" customHeight="true" outlineLevel="0" collapsed="false">
      <c r="B99" s="154"/>
      <c r="D99" s="155" t="s">
        <v>2112</v>
      </c>
      <c r="E99" s="156"/>
      <c r="F99" s="156"/>
      <c r="G99" s="156"/>
      <c r="H99" s="156"/>
      <c r="I99" s="157"/>
      <c r="J99" s="158" t="n">
        <f aca="false">J134</f>
        <v>0</v>
      </c>
      <c r="L99" s="154"/>
    </row>
    <row r="100" s="153" customFormat="true" ht="19.5" hidden="false" customHeight="true" outlineLevel="0" collapsed="false">
      <c r="B100" s="154"/>
      <c r="D100" s="155" t="s">
        <v>2113</v>
      </c>
      <c r="E100" s="156"/>
      <c r="F100" s="156"/>
      <c r="G100" s="156"/>
      <c r="H100" s="156"/>
      <c r="I100" s="157"/>
      <c r="J100" s="158" t="n">
        <f aca="false">J137</f>
        <v>0</v>
      </c>
      <c r="L100" s="154"/>
    </row>
    <row r="101" s="153" customFormat="true" ht="19.5" hidden="false" customHeight="true" outlineLevel="0" collapsed="false">
      <c r="B101" s="154"/>
      <c r="D101" s="155" t="s">
        <v>2114</v>
      </c>
      <c r="E101" s="156"/>
      <c r="F101" s="156"/>
      <c r="G101" s="156"/>
      <c r="H101" s="156"/>
      <c r="I101" s="157"/>
      <c r="J101" s="158" t="n">
        <f aca="false">J140</f>
        <v>0</v>
      </c>
      <c r="L101" s="154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109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140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141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266</v>
      </c>
      <c r="D108" s="22"/>
      <c r="E108" s="22"/>
      <c r="F108" s="22"/>
      <c r="G108" s="22"/>
      <c r="H108" s="22"/>
      <c r="I108" s="109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0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10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4.25" hidden="false" customHeight="true" outlineLevel="0" collapsed="false">
      <c r="A111" s="22"/>
      <c r="B111" s="23"/>
      <c r="C111" s="22"/>
      <c r="D111" s="22"/>
      <c r="E111" s="108" t="str">
        <f aca="false">E7</f>
        <v>Hasičská zbrojnice</v>
      </c>
      <c r="F111" s="108"/>
      <c r="G111" s="108"/>
      <c r="H111" s="108"/>
      <c r="I111" s="10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12</v>
      </c>
      <c r="D112" s="22"/>
      <c r="E112" s="22"/>
      <c r="F112" s="22"/>
      <c r="G112" s="22"/>
      <c r="H112" s="22"/>
      <c r="I112" s="109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4.25" hidden="false" customHeight="true" outlineLevel="0" collapsed="false">
      <c r="A113" s="22"/>
      <c r="B113" s="23"/>
      <c r="C113" s="22"/>
      <c r="D113" s="22"/>
      <c r="E113" s="110" t="str">
        <f aca="false">E9</f>
        <v>vrn - Vedlejší a ostatní náklady</v>
      </c>
      <c r="F113" s="110"/>
      <c r="G113" s="110"/>
      <c r="H113" s="110"/>
      <c r="I113" s="10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Račice nad Trotinou 44</v>
      </c>
      <c r="G115" s="22"/>
      <c r="H115" s="22"/>
      <c r="I115" s="111" t="s">
        <v>21</v>
      </c>
      <c r="J115" s="112" t="str">
        <f aca="false">IF(J12="","",J12)</f>
        <v>11. 5. 2020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4.2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11" t="s">
        <v>29</v>
      </c>
      <c r="J117" s="142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4.2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8="","",E18)</f>
        <v>Vyplň údaj</v>
      </c>
      <c r="G118" s="22"/>
      <c r="H118" s="22"/>
      <c r="I118" s="111" t="s">
        <v>31</v>
      </c>
      <c r="J118" s="142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66" customFormat="true" ht="29.25" hidden="false" customHeight="true" outlineLevel="0" collapsed="false">
      <c r="A120" s="159"/>
      <c r="B120" s="160"/>
      <c r="C120" s="161" t="s">
        <v>267</v>
      </c>
      <c r="D120" s="162" t="s">
        <v>58</v>
      </c>
      <c r="E120" s="162" t="s">
        <v>54</v>
      </c>
      <c r="F120" s="162" t="s">
        <v>55</v>
      </c>
      <c r="G120" s="162" t="s">
        <v>268</v>
      </c>
      <c r="H120" s="162" t="s">
        <v>269</v>
      </c>
      <c r="I120" s="163" t="s">
        <v>270</v>
      </c>
      <c r="J120" s="162" t="s">
        <v>236</v>
      </c>
      <c r="K120" s="164" t="s">
        <v>271</v>
      </c>
      <c r="L120" s="165"/>
      <c r="M120" s="68"/>
      <c r="N120" s="69" t="s">
        <v>37</v>
      </c>
      <c r="O120" s="69" t="s">
        <v>272</v>
      </c>
      <c r="P120" s="69" t="s">
        <v>273</v>
      </c>
      <c r="Q120" s="69" t="s">
        <v>274</v>
      </c>
      <c r="R120" s="69" t="s">
        <v>275</v>
      </c>
      <c r="S120" s="69" t="s">
        <v>276</v>
      </c>
      <c r="T120" s="70" t="s">
        <v>277</v>
      </c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</row>
    <row r="121" s="27" customFormat="true" ht="22.5" hidden="false" customHeight="true" outlineLevel="0" collapsed="false">
      <c r="A121" s="22"/>
      <c r="B121" s="23"/>
      <c r="C121" s="76" t="s">
        <v>278</v>
      </c>
      <c r="D121" s="22"/>
      <c r="E121" s="22"/>
      <c r="F121" s="22"/>
      <c r="G121" s="22"/>
      <c r="H121" s="22"/>
      <c r="I121" s="109"/>
      <c r="J121" s="167" t="n">
        <f aca="false">BK121</f>
        <v>0</v>
      </c>
      <c r="K121" s="22"/>
      <c r="L121" s="23"/>
      <c r="M121" s="71"/>
      <c r="N121" s="58"/>
      <c r="O121" s="72"/>
      <c r="P121" s="168" t="n">
        <f aca="false">P122</f>
        <v>0</v>
      </c>
      <c r="Q121" s="72"/>
      <c r="R121" s="168" t="n">
        <f aca="false">R122</f>
        <v>0</v>
      </c>
      <c r="S121" s="72"/>
      <c r="T121" s="169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2</v>
      </c>
      <c r="AU121" s="3" t="s">
        <v>238</v>
      </c>
      <c r="BK121" s="170" t="n">
        <f aca="false">BK122</f>
        <v>0</v>
      </c>
    </row>
    <row r="122" s="171" customFormat="true" ht="25.5" hidden="false" customHeight="true" outlineLevel="0" collapsed="false">
      <c r="B122" s="172"/>
      <c r="D122" s="173" t="s">
        <v>72</v>
      </c>
      <c r="E122" s="174" t="s">
        <v>2115</v>
      </c>
      <c r="F122" s="174" t="s">
        <v>2116</v>
      </c>
      <c r="I122" s="175"/>
      <c r="J122" s="176" t="n">
        <f aca="false">BK122</f>
        <v>0</v>
      </c>
      <c r="L122" s="172"/>
      <c r="M122" s="177"/>
      <c r="N122" s="178"/>
      <c r="O122" s="178"/>
      <c r="P122" s="179" t="n">
        <f aca="false">P123+P134+P137+P140</f>
        <v>0</v>
      </c>
      <c r="Q122" s="178"/>
      <c r="R122" s="179" t="n">
        <f aca="false">R123+R134+R137+R140</f>
        <v>0</v>
      </c>
      <c r="S122" s="178"/>
      <c r="T122" s="180" t="n">
        <f aca="false">T123+T134+T137+T140</f>
        <v>0</v>
      </c>
      <c r="AR122" s="173" t="s">
        <v>316</v>
      </c>
      <c r="AT122" s="181" t="s">
        <v>72</v>
      </c>
      <c r="AU122" s="181" t="s">
        <v>73</v>
      </c>
      <c r="AY122" s="173" t="s">
        <v>281</v>
      </c>
      <c r="BK122" s="182" t="n">
        <f aca="false">BK123+BK134+BK137+BK140</f>
        <v>0</v>
      </c>
    </row>
    <row r="123" s="171" customFormat="true" ht="22.5" hidden="false" customHeight="true" outlineLevel="0" collapsed="false">
      <c r="B123" s="172"/>
      <c r="D123" s="173" t="s">
        <v>72</v>
      </c>
      <c r="E123" s="183" t="s">
        <v>2117</v>
      </c>
      <c r="F123" s="183" t="s">
        <v>2118</v>
      </c>
      <c r="I123" s="175"/>
      <c r="J123" s="184" t="n">
        <f aca="false">BK123</f>
        <v>0</v>
      </c>
      <c r="L123" s="172"/>
      <c r="M123" s="177"/>
      <c r="N123" s="178"/>
      <c r="O123" s="178"/>
      <c r="P123" s="179" t="n">
        <f aca="false">SUM(P124:P133)</f>
        <v>0</v>
      </c>
      <c r="Q123" s="178"/>
      <c r="R123" s="179" t="n">
        <f aca="false">SUM(R124:R133)</f>
        <v>0</v>
      </c>
      <c r="S123" s="178"/>
      <c r="T123" s="180" t="n">
        <f aca="false">SUM(T124:T133)</f>
        <v>0</v>
      </c>
      <c r="AR123" s="173" t="s">
        <v>316</v>
      </c>
      <c r="AT123" s="181" t="s">
        <v>72</v>
      </c>
      <c r="AU123" s="181" t="s">
        <v>81</v>
      </c>
      <c r="AY123" s="173" t="s">
        <v>281</v>
      </c>
      <c r="BK123" s="182" t="n">
        <f aca="false">SUM(BK124:BK133)</f>
        <v>0</v>
      </c>
    </row>
    <row r="124" s="27" customFormat="true" ht="20.25" hidden="false" customHeight="true" outlineLevel="0" collapsed="false">
      <c r="A124" s="22"/>
      <c r="B124" s="185"/>
      <c r="C124" s="186" t="s">
        <v>81</v>
      </c>
      <c r="D124" s="186" t="s">
        <v>283</v>
      </c>
      <c r="E124" s="187" t="s">
        <v>2119</v>
      </c>
      <c r="F124" s="188" t="s">
        <v>2120</v>
      </c>
      <c r="G124" s="189" t="s">
        <v>1516</v>
      </c>
      <c r="H124" s="190" t="n">
        <v>1</v>
      </c>
      <c r="I124" s="191"/>
      <c r="J124" s="192" t="n">
        <f aca="false">ROUND(I124*H124,2)</f>
        <v>0</v>
      </c>
      <c r="K124" s="188" t="s">
        <v>2121</v>
      </c>
      <c r="L124" s="23"/>
      <c r="M124" s="193"/>
      <c r="N124" s="194" t="s">
        <v>38</v>
      </c>
      <c r="O124" s="60"/>
      <c r="P124" s="195" t="n">
        <f aca="false">O124*H124</f>
        <v>0</v>
      </c>
      <c r="Q124" s="195" t="n">
        <v>0</v>
      </c>
      <c r="R124" s="195" t="n">
        <f aca="false">Q124*H124</f>
        <v>0</v>
      </c>
      <c r="S124" s="195" t="n">
        <v>0</v>
      </c>
      <c r="T124" s="19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7" t="s">
        <v>2122</v>
      </c>
      <c r="AT124" s="197" t="s">
        <v>283</v>
      </c>
      <c r="AU124" s="197" t="s">
        <v>83</v>
      </c>
      <c r="AY124" s="3" t="s">
        <v>281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3" t="s">
        <v>81</v>
      </c>
      <c r="BK124" s="198" t="n">
        <f aca="false">ROUND(I124*H124,2)</f>
        <v>0</v>
      </c>
      <c r="BL124" s="3" t="s">
        <v>2122</v>
      </c>
      <c r="BM124" s="197" t="s">
        <v>2123</v>
      </c>
    </row>
    <row r="125" s="27" customFormat="true" ht="9.75" hidden="false" customHeight="false" outlineLevel="0" collapsed="false">
      <c r="A125" s="22"/>
      <c r="B125" s="23"/>
      <c r="C125" s="22"/>
      <c r="D125" s="199" t="s">
        <v>290</v>
      </c>
      <c r="E125" s="22"/>
      <c r="F125" s="200" t="s">
        <v>2120</v>
      </c>
      <c r="G125" s="22"/>
      <c r="H125" s="22"/>
      <c r="I125" s="109"/>
      <c r="J125" s="22"/>
      <c r="K125" s="22"/>
      <c r="L125" s="23"/>
      <c r="M125" s="201"/>
      <c r="N125" s="202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290</v>
      </c>
      <c r="AU125" s="3" t="s">
        <v>83</v>
      </c>
    </row>
    <row r="126" s="27" customFormat="true" ht="20.25" hidden="false" customHeight="true" outlineLevel="0" collapsed="false">
      <c r="A126" s="22"/>
      <c r="B126" s="185"/>
      <c r="C126" s="186" t="s">
        <v>83</v>
      </c>
      <c r="D126" s="186" t="s">
        <v>283</v>
      </c>
      <c r="E126" s="187" t="s">
        <v>2124</v>
      </c>
      <c r="F126" s="188" t="s">
        <v>2125</v>
      </c>
      <c r="G126" s="189" t="s">
        <v>1516</v>
      </c>
      <c r="H126" s="190" t="n">
        <v>1</v>
      </c>
      <c r="I126" s="191"/>
      <c r="J126" s="192" t="n">
        <f aca="false">ROUND(I126*H126,2)</f>
        <v>0</v>
      </c>
      <c r="K126" s="188" t="s">
        <v>2121</v>
      </c>
      <c r="L126" s="23"/>
      <c r="M126" s="193"/>
      <c r="N126" s="194" t="s">
        <v>38</v>
      </c>
      <c r="O126" s="60"/>
      <c r="P126" s="195" t="n">
        <f aca="false">O126*H126</f>
        <v>0</v>
      </c>
      <c r="Q126" s="195" t="n">
        <v>0</v>
      </c>
      <c r="R126" s="195" t="n">
        <f aca="false">Q126*H126</f>
        <v>0</v>
      </c>
      <c r="S126" s="195" t="n">
        <v>0</v>
      </c>
      <c r="T126" s="196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7" t="s">
        <v>2122</v>
      </c>
      <c r="AT126" s="197" t="s">
        <v>283</v>
      </c>
      <c r="AU126" s="197" t="s">
        <v>83</v>
      </c>
      <c r="AY126" s="3" t="s">
        <v>281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3" t="s">
        <v>81</v>
      </c>
      <c r="BK126" s="198" t="n">
        <f aca="false">ROUND(I126*H126,2)</f>
        <v>0</v>
      </c>
      <c r="BL126" s="3" t="s">
        <v>2122</v>
      </c>
      <c r="BM126" s="197" t="s">
        <v>2126</v>
      </c>
    </row>
    <row r="127" s="27" customFormat="true" ht="9.75" hidden="false" customHeight="false" outlineLevel="0" collapsed="false">
      <c r="A127" s="22"/>
      <c r="B127" s="23"/>
      <c r="C127" s="22"/>
      <c r="D127" s="199" t="s">
        <v>290</v>
      </c>
      <c r="E127" s="22"/>
      <c r="F127" s="200" t="s">
        <v>2125</v>
      </c>
      <c r="G127" s="22"/>
      <c r="H127" s="22"/>
      <c r="I127" s="109"/>
      <c r="J127" s="22"/>
      <c r="K127" s="22"/>
      <c r="L127" s="23"/>
      <c r="M127" s="201"/>
      <c r="N127" s="202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290</v>
      </c>
      <c r="AU127" s="3" t="s">
        <v>83</v>
      </c>
    </row>
    <row r="128" s="27" customFormat="true" ht="20.25" hidden="false" customHeight="true" outlineLevel="0" collapsed="false">
      <c r="A128" s="22"/>
      <c r="B128" s="185"/>
      <c r="C128" s="186" t="s">
        <v>299</v>
      </c>
      <c r="D128" s="186" t="s">
        <v>283</v>
      </c>
      <c r="E128" s="187" t="s">
        <v>2127</v>
      </c>
      <c r="F128" s="188" t="s">
        <v>2128</v>
      </c>
      <c r="G128" s="189" t="s">
        <v>1516</v>
      </c>
      <c r="H128" s="190" t="n">
        <v>1</v>
      </c>
      <c r="I128" s="191"/>
      <c r="J128" s="192" t="n">
        <f aca="false">ROUND(I128*H128,2)</f>
        <v>0</v>
      </c>
      <c r="K128" s="188" t="s">
        <v>2121</v>
      </c>
      <c r="L128" s="23"/>
      <c r="M128" s="193"/>
      <c r="N128" s="194" t="s">
        <v>38</v>
      </c>
      <c r="O128" s="60"/>
      <c r="P128" s="195" t="n">
        <f aca="false">O128*H128</f>
        <v>0</v>
      </c>
      <c r="Q128" s="195" t="n">
        <v>0</v>
      </c>
      <c r="R128" s="195" t="n">
        <f aca="false">Q128*H128</f>
        <v>0</v>
      </c>
      <c r="S128" s="195" t="n">
        <v>0</v>
      </c>
      <c r="T128" s="19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7" t="s">
        <v>2122</v>
      </c>
      <c r="AT128" s="197" t="s">
        <v>283</v>
      </c>
      <c r="AU128" s="197" t="s">
        <v>83</v>
      </c>
      <c r="AY128" s="3" t="s">
        <v>281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3" t="s">
        <v>81</v>
      </c>
      <c r="BK128" s="198" t="n">
        <f aca="false">ROUND(I128*H128,2)</f>
        <v>0</v>
      </c>
      <c r="BL128" s="3" t="s">
        <v>2122</v>
      </c>
      <c r="BM128" s="197" t="s">
        <v>2129</v>
      </c>
    </row>
    <row r="129" s="27" customFormat="true" ht="9.75" hidden="false" customHeight="false" outlineLevel="0" collapsed="false">
      <c r="A129" s="22"/>
      <c r="B129" s="23"/>
      <c r="C129" s="22"/>
      <c r="D129" s="199" t="s">
        <v>290</v>
      </c>
      <c r="E129" s="22"/>
      <c r="F129" s="200" t="s">
        <v>2128</v>
      </c>
      <c r="G129" s="22"/>
      <c r="H129" s="22"/>
      <c r="I129" s="109"/>
      <c r="J129" s="22"/>
      <c r="K129" s="22"/>
      <c r="L129" s="23"/>
      <c r="M129" s="201"/>
      <c r="N129" s="202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290</v>
      </c>
      <c r="AU129" s="3" t="s">
        <v>83</v>
      </c>
    </row>
    <row r="130" s="27" customFormat="true" ht="20.25" hidden="false" customHeight="true" outlineLevel="0" collapsed="false">
      <c r="A130" s="22"/>
      <c r="B130" s="185"/>
      <c r="C130" s="186" t="s">
        <v>288</v>
      </c>
      <c r="D130" s="186" t="s">
        <v>283</v>
      </c>
      <c r="E130" s="187" t="s">
        <v>2130</v>
      </c>
      <c r="F130" s="188" t="s">
        <v>2131</v>
      </c>
      <c r="G130" s="189" t="s">
        <v>1516</v>
      </c>
      <c r="H130" s="190" t="n">
        <v>1</v>
      </c>
      <c r="I130" s="191"/>
      <c r="J130" s="192" t="n">
        <f aca="false">ROUND(I130*H130,2)</f>
        <v>0</v>
      </c>
      <c r="K130" s="188" t="s">
        <v>2121</v>
      </c>
      <c r="L130" s="23"/>
      <c r="M130" s="193"/>
      <c r="N130" s="194" t="s">
        <v>38</v>
      </c>
      <c r="O130" s="60"/>
      <c r="P130" s="195" t="n">
        <f aca="false">O130*H130</f>
        <v>0</v>
      </c>
      <c r="Q130" s="195" t="n">
        <v>0</v>
      </c>
      <c r="R130" s="195" t="n">
        <f aca="false">Q130*H130</f>
        <v>0</v>
      </c>
      <c r="S130" s="195" t="n">
        <v>0</v>
      </c>
      <c r="T130" s="19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7" t="s">
        <v>2122</v>
      </c>
      <c r="AT130" s="197" t="s">
        <v>283</v>
      </c>
      <c r="AU130" s="197" t="s">
        <v>83</v>
      </c>
      <c r="AY130" s="3" t="s">
        <v>281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3" t="s">
        <v>81</v>
      </c>
      <c r="BK130" s="198" t="n">
        <f aca="false">ROUND(I130*H130,2)</f>
        <v>0</v>
      </c>
      <c r="BL130" s="3" t="s">
        <v>2122</v>
      </c>
      <c r="BM130" s="197" t="s">
        <v>2132</v>
      </c>
    </row>
    <row r="131" s="27" customFormat="true" ht="9.75" hidden="false" customHeight="false" outlineLevel="0" collapsed="false">
      <c r="A131" s="22"/>
      <c r="B131" s="23"/>
      <c r="C131" s="22"/>
      <c r="D131" s="199" t="s">
        <v>290</v>
      </c>
      <c r="E131" s="22"/>
      <c r="F131" s="200" t="s">
        <v>2131</v>
      </c>
      <c r="G131" s="22"/>
      <c r="H131" s="22"/>
      <c r="I131" s="109"/>
      <c r="J131" s="22"/>
      <c r="K131" s="22"/>
      <c r="L131" s="23"/>
      <c r="M131" s="201"/>
      <c r="N131" s="202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290</v>
      </c>
      <c r="AU131" s="3" t="s">
        <v>83</v>
      </c>
    </row>
    <row r="132" s="27" customFormat="true" ht="20.25" hidden="false" customHeight="true" outlineLevel="0" collapsed="false">
      <c r="A132" s="22"/>
      <c r="B132" s="185"/>
      <c r="C132" s="186" t="s">
        <v>316</v>
      </c>
      <c r="D132" s="186" t="s">
        <v>283</v>
      </c>
      <c r="E132" s="187" t="s">
        <v>2133</v>
      </c>
      <c r="F132" s="188" t="s">
        <v>2134</v>
      </c>
      <c r="G132" s="189" t="s">
        <v>1516</v>
      </c>
      <c r="H132" s="190" t="n">
        <v>1</v>
      </c>
      <c r="I132" s="191"/>
      <c r="J132" s="192" t="n">
        <f aca="false">ROUND(I132*H132,2)</f>
        <v>0</v>
      </c>
      <c r="K132" s="188" t="s">
        <v>287</v>
      </c>
      <c r="L132" s="23"/>
      <c r="M132" s="193"/>
      <c r="N132" s="194" t="s">
        <v>38</v>
      </c>
      <c r="O132" s="60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</v>
      </c>
      <c r="T132" s="19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7" t="s">
        <v>2122</v>
      </c>
      <c r="AT132" s="197" t="s">
        <v>283</v>
      </c>
      <c r="AU132" s="197" t="s">
        <v>83</v>
      </c>
      <c r="AY132" s="3" t="s">
        <v>281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3" t="s">
        <v>81</v>
      </c>
      <c r="BK132" s="198" t="n">
        <f aca="false">ROUND(I132*H132,2)</f>
        <v>0</v>
      </c>
      <c r="BL132" s="3" t="s">
        <v>2122</v>
      </c>
      <c r="BM132" s="197" t="s">
        <v>2135</v>
      </c>
    </row>
    <row r="133" s="27" customFormat="true" ht="9.75" hidden="false" customHeight="false" outlineLevel="0" collapsed="false">
      <c r="A133" s="22"/>
      <c r="B133" s="23"/>
      <c r="C133" s="22"/>
      <c r="D133" s="199" t="s">
        <v>290</v>
      </c>
      <c r="E133" s="22"/>
      <c r="F133" s="200" t="s">
        <v>2134</v>
      </c>
      <c r="G133" s="22"/>
      <c r="H133" s="22"/>
      <c r="I133" s="109"/>
      <c r="J133" s="22"/>
      <c r="K133" s="22"/>
      <c r="L133" s="23"/>
      <c r="M133" s="201"/>
      <c r="N133" s="202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90</v>
      </c>
      <c r="AU133" s="3" t="s">
        <v>83</v>
      </c>
    </row>
    <row r="134" s="171" customFormat="true" ht="22.5" hidden="false" customHeight="true" outlineLevel="0" collapsed="false">
      <c r="B134" s="172"/>
      <c r="D134" s="173" t="s">
        <v>72</v>
      </c>
      <c r="E134" s="183" t="s">
        <v>2136</v>
      </c>
      <c r="F134" s="183" t="s">
        <v>2137</v>
      </c>
      <c r="I134" s="175"/>
      <c r="J134" s="184" t="n">
        <f aca="false">BK134</f>
        <v>0</v>
      </c>
      <c r="L134" s="172"/>
      <c r="M134" s="177"/>
      <c r="N134" s="178"/>
      <c r="O134" s="178"/>
      <c r="P134" s="179" t="n">
        <f aca="false">SUM(P135:P136)</f>
        <v>0</v>
      </c>
      <c r="Q134" s="178"/>
      <c r="R134" s="179" t="n">
        <f aca="false">SUM(R135:R136)</f>
        <v>0</v>
      </c>
      <c r="S134" s="178"/>
      <c r="T134" s="180" t="n">
        <f aca="false">SUM(T135:T136)</f>
        <v>0</v>
      </c>
      <c r="AR134" s="173" t="s">
        <v>316</v>
      </c>
      <c r="AT134" s="181" t="s">
        <v>72</v>
      </c>
      <c r="AU134" s="181" t="s">
        <v>81</v>
      </c>
      <c r="AY134" s="173" t="s">
        <v>281</v>
      </c>
      <c r="BK134" s="182" t="n">
        <f aca="false">SUM(BK135:BK136)</f>
        <v>0</v>
      </c>
    </row>
    <row r="135" s="27" customFormat="true" ht="20.25" hidden="false" customHeight="true" outlineLevel="0" collapsed="false">
      <c r="A135" s="22"/>
      <c r="B135" s="185"/>
      <c r="C135" s="186" t="s">
        <v>322</v>
      </c>
      <c r="D135" s="186" t="s">
        <v>283</v>
      </c>
      <c r="E135" s="187" t="s">
        <v>2138</v>
      </c>
      <c r="F135" s="188" t="s">
        <v>2137</v>
      </c>
      <c r="G135" s="189" t="s">
        <v>1516</v>
      </c>
      <c r="H135" s="190" t="n">
        <v>1</v>
      </c>
      <c r="I135" s="191"/>
      <c r="J135" s="192" t="n">
        <f aca="false">ROUND(I135*H135,2)</f>
        <v>0</v>
      </c>
      <c r="K135" s="188" t="s">
        <v>2121</v>
      </c>
      <c r="L135" s="23"/>
      <c r="M135" s="193"/>
      <c r="N135" s="194" t="s">
        <v>38</v>
      </c>
      <c r="O135" s="60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7" t="s">
        <v>2122</v>
      </c>
      <c r="AT135" s="197" t="s">
        <v>283</v>
      </c>
      <c r="AU135" s="197" t="s">
        <v>83</v>
      </c>
      <c r="AY135" s="3" t="s">
        <v>281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3" t="s">
        <v>81</v>
      </c>
      <c r="BK135" s="198" t="n">
        <f aca="false">ROUND(I135*H135,2)</f>
        <v>0</v>
      </c>
      <c r="BL135" s="3" t="s">
        <v>2122</v>
      </c>
      <c r="BM135" s="197" t="s">
        <v>2139</v>
      </c>
    </row>
    <row r="136" s="27" customFormat="true" ht="9.75" hidden="false" customHeight="false" outlineLevel="0" collapsed="false">
      <c r="A136" s="22"/>
      <c r="B136" s="23"/>
      <c r="C136" s="22"/>
      <c r="D136" s="199" t="s">
        <v>290</v>
      </c>
      <c r="E136" s="22"/>
      <c r="F136" s="200" t="s">
        <v>2137</v>
      </c>
      <c r="G136" s="22"/>
      <c r="H136" s="22"/>
      <c r="I136" s="109"/>
      <c r="J136" s="22"/>
      <c r="K136" s="22"/>
      <c r="L136" s="23"/>
      <c r="M136" s="201"/>
      <c r="N136" s="20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90</v>
      </c>
      <c r="AU136" s="3" t="s">
        <v>83</v>
      </c>
    </row>
    <row r="137" s="171" customFormat="true" ht="22.5" hidden="false" customHeight="true" outlineLevel="0" collapsed="false">
      <c r="B137" s="172"/>
      <c r="D137" s="173" t="s">
        <v>72</v>
      </c>
      <c r="E137" s="183" t="s">
        <v>2140</v>
      </c>
      <c r="F137" s="183" t="s">
        <v>2141</v>
      </c>
      <c r="I137" s="175"/>
      <c r="J137" s="184" t="n">
        <f aca="false">BK137</f>
        <v>0</v>
      </c>
      <c r="L137" s="172"/>
      <c r="M137" s="177"/>
      <c r="N137" s="178"/>
      <c r="O137" s="178"/>
      <c r="P137" s="179" t="n">
        <f aca="false">SUM(P138:P139)</f>
        <v>0</v>
      </c>
      <c r="Q137" s="178"/>
      <c r="R137" s="179" t="n">
        <f aca="false">SUM(R138:R139)</f>
        <v>0</v>
      </c>
      <c r="S137" s="178"/>
      <c r="T137" s="180" t="n">
        <f aca="false">SUM(T138:T139)</f>
        <v>0</v>
      </c>
      <c r="AR137" s="173" t="s">
        <v>316</v>
      </c>
      <c r="AT137" s="181" t="s">
        <v>72</v>
      </c>
      <c r="AU137" s="181" t="s">
        <v>81</v>
      </c>
      <c r="AY137" s="173" t="s">
        <v>281</v>
      </c>
      <c r="BK137" s="182" t="n">
        <f aca="false">SUM(BK138:BK139)</f>
        <v>0</v>
      </c>
    </row>
    <row r="138" s="27" customFormat="true" ht="20.25" hidden="false" customHeight="true" outlineLevel="0" collapsed="false">
      <c r="A138" s="22"/>
      <c r="B138" s="185"/>
      <c r="C138" s="186" t="s">
        <v>331</v>
      </c>
      <c r="D138" s="186" t="s">
        <v>283</v>
      </c>
      <c r="E138" s="187" t="s">
        <v>2142</v>
      </c>
      <c r="F138" s="188" t="s">
        <v>2143</v>
      </c>
      <c r="G138" s="189" t="s">
        <v>1516</v>
      </c>
      <c r="H138" s="190" t="n">
        <v>1</v>
      </c>
      <c r="I138" s="191"/>
      <c r="J138" s="192" t="n">
        <f aca="false">ROUND(I138*H138,2)</f>
        <v>0</v>
      </c>
      <c r="K138" s="188" t="s">
        <v>2121</v>
      </c>
      <c r="L138" s="23"/>
      <c r="M138" s="193"/>
      <c r="N138" s="194" t="s">
        <v>38</v>
      </c>
      <c r="O138" s="60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0</v>
      </c>
      <c r="T138" s="19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7" t="s">
        <v>2122</v>
      </c>
      <c r="AT138" s="197" t="s">
        <v>283</v>
      </c>
      <c r="AU138" s="197" t="s">
        <v>83</v>
      </c>
      <c r="AY138" s="3" t="s">
        <v>281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3" t="s">
        <v>81</v>
      </c>
      <c r="BK138" s="198" t="n">
        <f aca="false">ROUND(I138*H138,2)</f>
        <v>0</v>
      </c>
      <c r="BL138" s="3" t="s">
        <v>2122</v>
      </c>
      <c r="BM138" s="197" t="s">
        <v>2144</v>
      </c>
    </row>
    <row r="139" s="27" customFormat="true" ht="9.75" hidden="false" customHeight="false" outlineLevel="0" collapsed="false">
      <c r="A139" s="22"/>
      <c r="B139" s="23"/>
      <c r="C139" s="22"/>
      <c r="D139" s="199" t="s">
        <v>290</v>
      </c>
      <c r="E139" s="22"/>
      <c r="F139" s="200" t="s">
        <v>2143</v>
      </c>
      <c r="G139" s="22"/>
      <c r="H139" s="22"/>
      <c r="I139" s="109"/>
      <c r="J139" s="22"/>
      <c r="K139" s="22"/>
      <c r="L139" s="23"/>
      <c r="M139" s="201"/>
      <c r="N139" s="202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90</v>
      </c>
      <c r="AU139" s="3" t="s">
        <v>83</v>
      </c>
    </row>
    <row r="140" s="171" customFormat="true" ht="22.5" hidden="false" customHeight="true" outlineLevel="0" collapsed="false">
      <c r="B140" s="172"/>
      <c r="D140" s="173" t="s">
        <v>72</v>
      </c>
      <c r="E140" s="183" t="s">
        <v>2145</v>
      </c>
      <c r="F140" s="183" t="s">
        <v>2146</v>
      </c>
      <c r="I140" s="175"/>
      <c r="J140" s="184" t="n">
        <f aca="false">BK140</f>
        <v>0</v>
      </c>
      <c r="L140" s="172"/>
      <c r="M140" s="177"/>
      <c r="N140" s="178"/>
      <c r="O140" s="178"/>
      <c r="P140" s="179" t="n">
        <f aca="false">SUM(P141:P144)</f>
        <v>0</v>
      </c>
      <c r="Q140" s="178"/>
      <c r="R140" s="179" t="n">
        <f aca="false">SUM(R141:R144)</f>
        <v>0</v>
      </c>
      <c r="S140" s="178"/>
      <c r="T140" s="180" t="n">
        <f aca="false">SUM(T141:T144)</f>
        <v>0</v>
      </c>
      <c r="AR140" s="173" t="s">
        <v>316</v>
      </c>
      <c r="AT140" s="181" t="s">
        <v>72</v>
      </c>
      <c r="AU140" s="181" t="s">
        <v>81</v>
      </c>
      <c r="AY140" s="173" t="s">
        <v>281</v>
      </c>
      <c r="BK140" s="182" t="n">
        <f aca="false">SUM(BK141:BK144)</f>
        <v>0</v>
      </c>
    </row>
    <row r="141" s="27" customFormat="true" ht="20.25" hidden="false" customHeight="true" outlineLevel="0" collapsed="false">
      <c r="A141" s="22"/>
      <c r="B141" s="185"/>
      <c r="C141" s="186" t="s">
        <v>337</v>
      </c>
      <c r="D141" s="186" t="s">
        <v>283</v>
      </c>
      <c r="E141" s="187" t="s">
        <v>2147</v>
      </c>
      <c r="F141" s="188" t="s">
        <v>2148</v>
      </c>
      <c r="G141" s="189" t="s">
        <v>1516</v>
      </c>
      <c r="H141" s="190" t="n">
        <v>1</v>
      </c>
      <c r="I141" s="191"/>
      <c r="J141" s="192" t="n">
        <f aca="false">ROUND(I141*H141,2)</f>
        <v>0</v>
      </c>
      <c r="K141" s="188" t="s">
        <v>2121</v>
      </c>
      <c r="L141" s="23"/>
      <c r="M141" s="193"/>
      <c r="N141" s="194" t="s">
        <v>38</v>
      </c>
      <c r="O141" s="60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7" t="s">
        <v>2122</v>
      </c>
      <c r="AT141" s="197" t="s">
        <v>283</v>
      </c>
      <c r="AU141" s="197" t="s">
        <v>83</v>
      </c>
      <c r="AY141" s="3" t="s">
        <v>281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3" t="s">
        <v>81</v>
      </c>
      <c r="BK141" s="198" t="n">
        <f aca="false">ROUND(I141*H141,2)</f>
        <v>0</v>
      </c>
      <c r="BL141" s="3" t="s">
        <v>2122</v>
      </c>
      <c r="BM141" s="197" t="s">
        <v>2149</v>
      </c>
    </row>
    <row r="142" s="27" customFormat="true" ht="9.75" hidden="false" customHeight="false" outlineLevel="0" collapsed="false">
      <c r="A142" s="22"/>
      <c r="B142" s="23"/>
      <c r="C142" s="22"/>
      <c r="D142" s="199" t="s">
        <v>290</v>
      </c>
      <c r="E142" s="22"/>
      <c r="F142" s="200" t="s">
        <v>2150</v>
      </c>
      <c r="G142" s="22"/>
      <c r="H142" s="22"/>
      <c r="I142" s="109"/>
      <c r="J142" s="22"/>
      <c r="K142" s="22"/>
      <c r="L142" s="23"/>
      <c r="M142" s="201"/>
      <c r="N142" s="20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290</v>
      </c>
      <c r="AU142" s="3" t="s">
        <v>83</v>
      </c>
    </row>
    <row r="143" s="27" customFormat="true" ht="20.25" hidden="false" customHeight="true" outlineLevel="0" collapsed="false">
      <c r="A143" s="22"/>
      <c r="B143" s="185"/>
      <c r="C143" s="186" t="s">
        <v>343</v>
      </c>
      <c r="D143" s="186" t="s">
        <v>283</v>
      </c>
      <c r="E143" s="187" t="s">
        <v>2151</v>
      </c>
      <c r="F143" s="188" t="s">
        <v>2152</v>
      </c>
      <c r="G143" s="189" t="s">
        <v>1516</v>
      </c>
      <c r="H143" s="190" t="n">
        <v>1</v>
      </c>
      <c r="I143" s="191"/>
      <c r="J143" s="192" t="n">
        <f aca="false">ROUND(I143*H143,2)</f>
        <v>0</v>
      </c>
      <c r="K143" s="188"/>
      <c r="L143" s="23"/>
      <c r="M143" s="193"/>
      <c r="N143" s="194" t="s">
        <v>38</v>
      </c>
      <c r="O143" s="60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7" t="s">
        <v>2122</v>
      </c>
      <c r="AT143" s="197" t="s">
        <v>283</v>
      </c>
      <c r="AU143" s="197" t="s">
        <v>83</v>
      </c>
      <c r="AY143" s="3" t="s">
        <v>281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3" t="s">
        <v>81</v>
      </c>
      <c r="BK143" s="198" t="n">
        <f aca="false">ROUND(I143*H143,2)</f>
        <v>0</v>
      </c>
      <c r="BL143" s="3" t="s">
        <v>2122</v>
      </c>
      <c r="BM143" s="197" t="s">
        <v>2153</v>
      </c>
    </row>
    <row r="144" s="27" customFormat="true" ht="9.75" hidden="false" customHeight="false" outlineLevel="0" collapsed="false">
      <c r="A144" s="22"/>
      <c r="B144" s="23"/>
      <c r="C144" s="22"/>
      <c r="D144" s="199" t="s">
        <v>290</v>
      </c>
      <c r="E144" s="22"/>
      <c r="F144" s="200" t="s">
        <v>2154</v>
      </c>
      <c r="G144" s="22"/>
      <c r="H144" s="22"/>
      <c r="I144" s="109"/>
      <c r="J144" s="22"/>
      <c r="K144" s="22"/>
      <c r="L144" s="23"/>
      <c r="M144" s="243"/>
      <c r="N144" s="244"/>
      <c r="O144" s="245"/>
      <c r="P144" s="245"/>
      <c r="Q144" s="245"/>
      <c r="R144" s="245"/>
      <c r="S144" s="245"/>
      <c r="T144" s="24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90</v>
      </c>
      <c r="AU144" s="3" t="s">
        <v>83</v>
      </c>
    </row>
    <row r="145" s="27" customFormat="true" ht="6.75" hidden="false" customHeight="true" outlineLevel="0" collapsed="false">
      <c r="A145" s="22"/>
      <c r="B145" s="44"/>
      <c r="C145" s="45"/>
      <c r="D145" s="45"/>
      <c r="E145" s="45"/>
      <c r="F145" s="45"/>
      <c r="G145" s="45"/>
      <c r="H145" s="45"/>
      <c r="I145" s="140"/>
      <c r="J145" s="45"/>
      <c r="K145" s="45"/>
      <c r="L145" s="23"/>
      <c r="M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</sheetData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16.66"/>
    <col collapsed="false" customWidth="true" hidden="false" outlineLevel="0" max="4" min="4" style="0" width="50.55"/>
    <col collapsed="false" customWidth="true" hidden="false" outlineLevel="0" max="6" min="6" style="0" width="13.34"/>
    <col collapsed="false" customWidth="true" hidden="false" outlineLevel="0" max="7" min="7" style="0" width="1.11"/>
    <col collapsed="false" customWidth="true" hidden="false" outlineLevel="0" max="8" min="8" style="0" width="5.55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155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4.25" hidden="false" customHeight="true" outlineLevel="0" collapsed="false">
      <c r="B7" s="6"/>
      <c r="C7" s="15" t="s">
        <v>21</v>
      </c>
      <c r="D7" s="112" t="str">
        <f aca="false">'Rekapitulace stavby'!AN8</f>
        <v>11. 5. 2020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66" customFormat="true" ht="29.25" hidden="false" customHeight="true" outlineLevel="0" collapsed="false">
      <c r="A9" s="159"/>
      <c r="B9" s="160"/>
      <c r="C9" s="161" t="s">
        <v>54</v>
      </c>
      <c r="D9" s="162" t="s">
        <v>55</v>
      </c>
      <c r="E9" s="162" t="s">
        <v>268</v>
      </c>
      <c r="F9" s="164" t="s">
        <v>2156</v>
      </c>
      <c r="G9" s="159"/>
      <c r="H9" s="160"/>
    </row>
    <row r="10" s="27" customFormat="true" ht="26.25" hidden="false" customHeight="true" outlineLevel="0" collapsed="false">
      <c r="A10" s="22"/>
      <c r="B10" s="23"/>
      <c r="C10" s="247" t="s">
        <v>2157</v>
      </c>
      <c r="D10" s="247" t="s">
        <v>79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48" t="s">
        <v>99</v>
      </c>
      <c r="D11" s="249"/>
      <c r="E11" s="250"/>
      <c r="F11" s="251" t="n">
        <v>46.08</v>
      </c>
      <c r="G11" s="22"/>
      <c r="H11" s="23"/>
    </row>
    <row r="12" s="27" customFormat="true" ht="16.5" hidden="false" customHeight="true" outlineLevel="0" collapsed="false">
      <c r="A12" s="22"/>
      <c r="B12" s="23"/>
      <c r="C12" s="252" t="s">
        <v>99</v>
      </c>
      <c r="D12" s="252" t="s">
        <v>1497</v>
      </c>
      <c r="E12" s="3"/>
      <c r="F12" s="253" t="n">
        <v>46.08</v>
      </c>
      <c r="G12" s="22"/>
      <c r="H12" s="23"/>
    </row>
    <row r="13" s="27" customFormat="true" ht="16.5" hidden="false" customHeight="true" outlineLevel="0" collapsed="false">
      <c r="A13" s="22"/>
      <c r="B13" s="23"/>
      <c r="C13" s="254" t="s">
        <v>2158</v>
      </c>
      <c r="D13" s="22"/>
      <c r="E13" s="22"/>
      <c r="F13" s="22"/>
      <c r="G13" s="22"/>
      <c r="H13" s="23"/>
    </row>
    <row r="14" s="27" customFormat="true" ht="16.5" hidden="false" customHeight="true" outlineLevel="0" collapsed="false">
      <c r="A14" s="22"/>
      <c r="B14" s="23"/>
      <c r="C14" s="252" t="s">
        <v>1493</v>
      </c>
      <c r="D14" s="252" t="s">
        <v>1494</v>
      </c>
      <c r="E14" s="3" t="s">
        <v>302</v>
      </c>
      <c r="F14" s="253" t="n">
        <v>46.08</v>
      </c>
      <c r="G14" s="22"/>
      <c r="H14" s="23"/>
    </row>
    <row r="15" s="27" customFormat="true" ht="19.5" hidden="false" customHeight="false" outlineLevel="0" collapsed="false">
      <c r="A15" s="22"/>
      <c r="B15" s="23"/>
      <c r="C15" s="252" t="s">
        <v>1088</v>
      </c>
      <c r="D15" s="252" t="s">
        <v>1089</v>
      </c>
      <c r="E15" s="3" t="s">
        <v>312</v>
      </c>
      <c r="F15" s="253" t="n">
        <v>6.912</v>
      </c>
      <c r="G15" s="22"/>
      <c r="H15" s="23"/>
    </row>
    <row r="16" s="27" customFormat="true" ht="16.5" hidden="false" customHeight="true" outlineLevel="0" collapsed="false">
      <c r="A16" s="22"/>
      <c r="B16" s="23"/>
      <c r="C16" s="252" t="s">
        <v>1100</v>
      </c>
      <c r="D16" s="252" t="s">
        <v>1101</v>
      </c>
      <c r="E16" s="3" t="s">
        <v>312</v>
      </c>
      <c r="F16" s="253" t="n">
        <v>6.912</v>
      </c>
      <c r="G16" s="22"/>
      <c r="H16" s="23"/>
    </row>
    <row r="17" s="27" customFormat="true" ht="16.5" hidden="false" customHeight="true" outlineLevel="0" collapsed="false">
      <c r="A17" s="22"/>
      <c r="B17" s="23"/>
      <c r="C17" s="248" t="s">
        <v>113</v>
      </c>
      <c r="D17" s="249"/>
      <c r="E17" s="250"/>
      <c r="F17" s="251" t="n">
        <v>19.609</v>
      </c>
      <c r="G17" s="22"/>
      <c r="H17" s="23"/>
    </row>
    <row r="18" s="27" customFormat="true" ht="16.5" hidden="false" customHeight="true" outlineLevel="0" collapsed="false">
      <c r="A18" s="22"/>
      <c r="B18" s="23"/>
      <c r="C18" s="252" t="s">
        <v>113</v>
      </c>
      <c r="D18" s="252" t="s">
        <v>336</v>
      </c>
      <c r="E18" s="3"/>
      <c r="F18" s="253" t="n">
        <v>19.609</v>
      </c>
      <c r="G18" s="22"/>
      <c r="H18" s="23"/>
    </row>
    <row r="19" s="27" customFormat="true" ht="16.5" hidden="false" customHeight="true" outlineLevel="0" collapsed="false">
      <c r="A19" s="22"/>
      <c r="B19" s="23"/>
      <c r="C19" s="254" t="s">
        <v>2158</v>
      </c>
      <c r="D19" s="22"/>
      <c r="E19" s="22"/>
      <c r="F19" s="22"/>
      <c r="G19" s="22"/>
      <c r="H19" s="23"/>
    </row>
    <row r="20" s="27" customFormat="true" ht="19.5" hidden="false" customHeight="false" outlineLevel="0" collapsed="false">
      <c r="A20" s="22"/>
      <c r="B20" s="23"/>
      <c r="C20" s="252" t="s">
        <v>332</v>
      </c>
      <c r="D20" s="252" t="s">
        <v>333</v>
      </c>
      <c r="E20" s="3" t="s">
        <v>312</v>
      </c>
      <c r="F20" s="253" t="n">
        <v>19.609</v>
      </c>
      <c r="G20" s="22"/>
      <c r="H20" s="23"/>
    </row>
    <row r="21" s="27" customFormat="true" ht="19.5" hidden="false" customHeight="false" outlineLevel="0" collapsed="false">
      <c r="A21" s="22"/>
      <c r="B21" s="23"/>
      <c r="C21" s="252" t="s">
        <v>390</v>
      </c>
      <c r="D21" s="252" t="s">
        <v>391</v>
      </c>
      <c r="E21" s="3" t="s">
        <v>312</v>
      </c>
      <c r="F21" s="253" t="n">
        <v>82.136</v>
      </c>
      <c r="G21" s="22"/>
      <c r="H21" s="23"/>
    </row>
    <row r="22" s="27" customFormat="true" ht="16.5" hidden="false" customHeight="true" outlineLevel="0" collapsed="false">
      <c r="A22" s="22"/>
      <c r="B22" s="23"/>
      <c r="C22" s="248" t="s">
        <v>116</v>
      </c>
      <c r="D22" s="249"/>
      <c r="E22" s="250"/>
      <c r="F22" s="251" t="n">
        <v>4.86</v>
      </c>
      <c r="G22" s="22"/>
      <c r="H22" s="23"/>
    </row>
    <row r="23" s="27" customFormat="true" ht="16.5" hidden="false" customHeight="true" outlineLevel="0" collapsed="false">
      <c r="A23" s="22"/>
      <c r="B23" s="23"/>
      <c r="C23" s="252" t="s">
        <v>116</v>
      </c>
      <c r="D23" s="252" t="s">
        <v>321</v>
      </c>
      <c r="E23" s="3"/>
      <c r="F23" s="253" t="n">
        <v>4.86</v>
      </c>
      <c r="G23" s="22"/>
      <c r="H23" s="23"/>
    </row>
    <row r="24" s="27" customFormat="true" ht="16.5" hidden="false" customHeight="true" outlineLevel="0" collapsed="false">
      <c r="A24" s="22"/>
      <c r="B24" s="23"/>
      <c r="C24" s="254" t="s">
        <v>2158</v>
      </c>
      <c r="D24" s="22"/>
      <c r="E24" s="22"/>
      <c r="F24" s="22"/>
      <c r="G24" s="22"/>
      <c r="H24" s="23"/>
    </row>
    <row r="25" s="27" customFormat="true" ht="19.5" hidden="false" customHeight="false" outlineLevel="0" collapsed="false">
      <c r="A25" s="22"/>
      <c r="B25" s="23"/>
      <c r="C25" s="252" t="s">
        <v>317</v>
      </c>
      <c r="D25" s="252" t="s">
        <v>318</v>
      </c>
      <c r="E25" s="3" t="s">
        <v>312</v>
      </c>
      <c r="F25" s="253" t="n">
        <v>4.86</v>
      </c>
      <c r="G25" s="22"/>
      <c r="H25" s="23"/>
    </row>
    <row r="26" s="27" customFormat="true" ht="19.5" hidden="false" customHeight="false" outlineLevel="0" collapsed="false">
      <c r="A26" s="22"/>
      <c r="B26" s="23"/>
      <c r="C26" s="252" t="s">
        <v>390</v>
      </c>
      <c r="D26" s="252" t="s">
        <v>391</v>
      </c>
      <c r="E26" s="3" t="s">
        <v>312</v>
      </c>
      <c r="F26" s="253" t="n">
        <v>82.136</v>
      </c>
      <c r="G26" s="22"/>
      <c r="H26" s="23"/>
    </row>
    <row r="27" s="27" customFormat="true" ht="19.5" hidden="false" customHeight="false" outlineLevel="0" collapsed="false">
      <c r="A27" s="22"/>
      <c r="B27" s="23"/>
      <c r="C27" s="252" t="s">
        <v>465</v>
      </c>
      <c r="D27" s="252" t="s">
        <v>466</v>
      </c>
      <c r="E27" s="3" t="s">
        <v>312</v>
      </c>
      <c r="F27" s="253" t="n">
        <v>5.03</v>
      </c>
      <c r="G27" s="22"/>
      <c r="H27" s="23"/>
    </row>
    <row r="28" s="27" customFormat="true" ht="16.5" hidden="false" customHeight="true" outlineLevel="0" collapsed="false">
      <c r="A28" s="22"/>
      <c r="B28" s="23"/>
      <c r="C28" s="248" t="s">
        <v>328</v>
      </c>
      <c r="D28" s="249"/>
      <c r="E28" s="250"/>
      <c r="F28" s="251" t="n">
        <v>15.762</v>
      </c>
      <c r="G28" s="22"/>
      <c r="H28" s="23"/>
    </row>
    <row r="29" s="27" customFormat="true" ht="16.5" hidden="false" customHeight="true" outlineLevel="0" collapsed="false">
      <c r="A29" s="22"/>
      <c r="B29" s="23"/>
      <c r="C29" s="252" t="s">
        <v>328</v>
      </c>
      <c r="D29" s="252" t="s">
        <v>329</v>
      </c>
      <c r="E29" s="3"/>
      <c r="F29" s="253" t="n">
        <v>15.762</v>
      </c>
      <c r="G29" s="22"/>
      <c r="H29" s="23"/>
    </row>
    <row r="30" s="27" customFormat="true" ht="16.5" hidden="false" customHeight="true" outlineLevel="0" collapsed="false">
      <c r="A30" s="22"/>
      <c r="B30" s="23"/>
      <c r="C30" s="248" t="s">
        <v>118</v>
      </c>
      <c r="D30" s="249"/>
      <c r="E30" s="250"/>
      <c r="F30" s="251" t="n">
        <v>4.987</v>
      </c>
      <c r="G30" s="22"/>
      <c r="H30" s="23"/>
    </row>
    <row r="31" s="27" customFormat="true" ht="16.5" hidden="false" customHeight="true" outlineLevel="0" collapsed="false">
      <c r="A31" s="22"/>
      <c r="B31" s="23"/>
      <c r="C31" s="252" t="s">
        <v>118</v>
      </c>
      <c r="D31" s="252" t="s">
        <v>410</v>
      </c>
      <c r="E31" s="3"/>
      <c r="F31" s="253" t="n">
        <v>4.987</v>
      </c>
      <c r="G31" s="22"/>
      <c r="H31" s="23"/>
    </row>
    <row r="32" s="27" customFormat="true" ht="16.5" hidden="false" customHeight="true" outlineLevel="0" collapsed="false">
      <c r="A32" s="22"/>
      <c r="B32" s="23"/>
      <c r="C32" s="254" t="s">
        <v>2158</v>
      </c>
      <c r="D32" s="22"/>
      <c r="E32" s="22"/>
      <c r="F32" s="22"/>
      <c r="G32" s="22"/>
      <c r="H32" s="23"/>
    </row>
    <row r="33" s="27" customFormat="true" ht="19.5" hidden="false" customHeight="false" outlineLevel="0" collapsed="false">
      <c r="A33" s="22"/>
      <c r="B33" s="23"/>
      <c r="C33" s="252" t="s">
        <v>406</v>
      </c>
      <c r="D33" s="252" t="s">
        <v>407</v>
      </c>
      <c r="E33" s="3" t="s">
        <v>312</v>
      </c>
      <c r="F33" s="253" t="n">
        <v>4.987</v>
      </c>
      <c r="G33" s="22"/>
      <c r="H33" s="23"/>
    </row>
    <row r="34" s="27" customFormat="true" ht="19.5" hidden="false" customHeight="false" outlineLevel="0" collapsed="false">
      <c r="A34" s="22"/>
      <c r="B34" s="23"/>
      <c r="C34" s="252" t="s">
        <v>384</v>
      </c>
      <c r="D34" s="252" t="s">
        <v>385</v>
      </c>
      <c r="E34" s="3" t="s">
        <v>312</v>
      </c>
      <c r="F34" s="253" t="n">
        <v>9.974</v>
      </c>
      <c r="G34" s="22"/>
      <c r="H34" s="23"/>
    </row>
    <row r="35" s="27" customFormat="true" ht="19.5" hidden="false" customHeight="false" outlineLevel="0" collapsed="false">
      <c r="A35" s="22"/>
      <c r="B35" s="23"/>
      <c r="C35" s="252" t="s">
        <v>390</v>
      </c>
      <c r="D35" s="252" t="s">
        <v>391</v>
      </c>
      <c r="E35" s="3" t="s">
        <v>312</v>
      </c>
      <c r="F35" s="253" t="n">
        <v>82.136</v>
      </c>
      <c r="G35" s="22"/>
      <c r="H35" s="23"/>
    </row>
    <row r="36" s="27" customFormat="true" ht="19.5" hidden="false" customHeight="false" outlineLevel="0" collapsed="false">
      <c r="A36" s="22"/>
      <c r="B36" s="23"/>
      <c r="C36" s="252" t="s">
        <v>396</v>
      </c>
      <c r="D36" s="252" t="s">
        <v>397</v>
      </c>
      <c r="E36" s="3" t="s">
        <v>312</v>
      </c>
      <c r="F36" s="253" t="n">
        <v>4.987</v>
      </c>
      <c r="G36" s="22"/>
      <c r="H36" s="23"/>
    </row>
    <row r="37" s="27" customFormat="true" ht="16.5" hidden="false" customHeight="true" outlineLevel="0" collapsed="false">
      <c r="A37" s="22"/>
      <c r="B37" s="23"/>
      <c r="C37" s="248" t="s">
        <v>126</v>
      </c>
      <c r="D37" s="249"/>
      <c r="E37" s="250"/>
      <c r="F37" s="251" t="n">
        <v>82.136</v>
      </c>
      <c r="G37" s="22"/>
      <c r="H37" s="23"/>
    </row>
    <row r="38" s="27" customFormat="true" ht="16.5" hidden="false" customHeight="true" outlineLevel="0" collapsed="false">
      <c r="A38" s="22"/>
      <c r="B38" s="23"/>
      <c r="C38" s="252" t="s">
        <v>126</v>
      </c>
      <c r="D38" s="252" t="s">
        <v>394</v>
      </c>
      <c r="E38" s="3"/>
      <c r="F38" s="253" t="n">
        <v>82.136</v>
      </c>
      <c r="G38" s="22"/>
      <c r="H38" s="23"/>
    </row>
    <row r="39" s="27" customFormat="true" ht="16.5" hidden="false" customHeight="true" outlineLevel="0" collapsed="false">
      <c r="A39" s="22"/>
      <c r="B39" s="23"/>
      <c r="C39" s="254" t="s">
        <v>2158</v>
      </c>
      <c r="D39" s="22"/>
      <c r="E39" s="22"/>
      <c r="F39" s="22"/>
      <c r="G39" s="22"/>
      <c r="H39" s="23"/>
    </row>
    <row r="40" s="27" customFormat="true" ht="19.5" hidden="false" customHeight="false" outlineLevel="0" collapsed="false">
      <c r="A40" s="22"/>
      <c r="B40" s="23"/>
      <c r="C40" s="252" t="s">
        <v>390</v>
      </c>
      <c r="D40" s="252" t="s">
        <v>391</v>
      </c>
      <c r="E40" s="3" t="s">
        <v>312</v>
      </c>
      <c r="F40" s="253" t="n">
        <v>82.136</v>
      </c>
      <c r="G40" s="22"/>
      <c r="H40" s="23"/>
    </row>
    <row r="41" s="27" customFormat="true" ht="16.5" hidden="false" customHeight="true" outlineLevel="0" collapsed="false">
      <c r="A41" s="22"/>
      <c r="B41" s="23"/>
      <c r="C41" s="252" t="s">
        <v>401</v>
      </c>
      <c r="D41" s="252" t="s">
        <v>402</v>
      </c>
      <c r="E41" s="3" t="s">
        <v>312</v>
      </c>
      <c r="F41" s="253" t="n">
        <v>82.136</v>
      </c>
      <c r="G41" s="22"/>
      <c r="H41" s="23"/>
    </row>
    <row r="42" s="27" customFormat="true" ht="16.5" hidden="false" customHeight="true" outlineLevel="0" collapsed="false">
      <c r="A42" s="22"/>
      <c r="B42" s="23"/>
      <c r="C42" s="248" t="s">
        <v>128</v>
      </c>
      <c r="D42" s="249"/>
      <c r="E42" s="250"/>
      <c r="F42" s="251" t="n">
        <v>38.27</v>
      </c>
      <c r="G42" s="22"/>
      <c r="H42" s="23"/>
    </row>
    <row r="43" s="27" customFormat="true" ht="16.5" hidden="false" customHeight="true" outlineLevel="0" collapsed="false">
      <c r="A43" s="22"/>
      <c r="B43" s="23"/>
      <c r="C43" s="252" t="s">
        <v>128</v>
      </c>
      <c r="D43" s="252" t="s">
        <v>342</v>
      </c>
      <c r="E43" s="3"/>
      <c r="F43" s="253" t="n">
        <v>38.27</v>
      </c>
      <c r="G43" s="22"/>
      <c r="H43" s="23"/>
    </row>
    <row r="44" s="27" customFormat="true" ht="16.5" hidden="false" customHeight="true" outlineLevel="0" collapsed="false">
      <c r="A44" s="22"/>
      <c r="B44" s="23"/>
      <c r="C44" s="254" t="s">
        <v>2158</v>
      </c>
      <c r="D44" s="22"/>
      <c r="E44" s="22"/>
      <c r="F44" s="22"/>
      <c r="G44" s="22"/>
      <c r="H44" s="23"/>
    </row>
    <row r="45" s="27" customFormat="true" ht="16.5" hidden="false" customHeight="true" outlineLevel="0" collapsed="false">
      <c r="A45" s="22"/>
      <c r="B45" s="23"/>
      <c r="C45" s="252" t="s">
        <v>338</v>
      </c>
      <c r="D45" s="252" t="s">
        <v>339</v>
      </c>
      <c r="E45" s="3" t="s">
        <v>302</v>
      </c>
      <c r="F45" s="253" t="n">
        <v>38.27</v>
      </c>
      <c r="G45" s="22"/>
      <c r="H45" s="23"/>
    </row>
    <row r="46" s="27" customFormat="true" ht="16.5" hidden="false" customHeight="true" outlineLevel="0" collapsed="false">
      <c r="A46" s="22"/>
      <c r="B46" s="23"/>
      <c r="C46" s="252" t="s">
        <v>344</v>
      </c>
      <c r="D46" s="252" t="s">
        <v>345</v>
      </c>
      <c r="E46" s="3" t="s">
        <v>302</v>
      </c>
      <c r="F46" s="253" t="n">
        <v>38.27</v>
      </c>
      <c r="G46" s="22"/>
      <c r="H46" s="23"/>
    </row>
    <row r="47" s="27" customFormat="true" ht="16.5" hidden="false" customHeight="true" outlineLevel="0" collapsed="false">
      <c r="A47" s="22"/>
      <c r="B47" s="23"/>
      <c r="C47" s="252" t="s">
        <v>349</v>
      </c>
      <c r="D47" s="252" t="s">
        <v>350</v>
      </c>
      <c r="E47" s="3" t="s">
        <v>312</v>
      </c>
      <c r="F47" s="253" t="n">
        <v>38.27</v>
      </c>
      <c r="G47" s="22"/>
      <c r="H47" s="23"/>
    </row>
    <row r="48" s="27" customFormat="true" ht="16.5" hidden="false" customHeight="true" outlineLevel="0" collapsed="false">
      <c r="A48" s="22"/>
      <c r="B48" s="23"/>
      <c r="C48" s="252" t="s">
        <v>353</v>
      </c>
      <c r="D48" s="252" t="s">
        <v>354</v>
      </c>
      <c r="E48" s="3" t="s">
        <v>312</v>
      </c>
      <c r="F48" s="253" t="n">
        <v>38.27</v>
      </c>
      <c r="G48" s="22"/>
      <c r="H48" s="23"/>
    </row>
    <row r="49" s="27" customFormat="true" ht="16.5" hidden="false" customHeight="true" outlineLevel="0" collapsed="false">
      <c r="A49" s="22"/>
      <c r="B49" s="23"/>
      <c r="C49" s="248" t="s">
        <v>186</v>
      </c>
      <c r="D49" s="249"/>
      <c r="E49" s="250"/>
      <c r="F49" s="251" t="n">
        <v>1.68</v>
      </c>
      <c r="G49" s="22"/>
      <c r="H49" s="23"/>
    </row>
    <row r="50" s="27" customFormat="true" ht="16.5" hidden="false" customHeight="true" outlineLevel="0" collapsed="false">
      <c r="A50" s="22"/>
      <c r="B50" s="23"/>
      <c r="C50" s="252" t="s">
        <v>186</v>
      </c>
      <c r="D50" s="252" t="s">
        <v>2015</v>
      </c>
      <c r="E50" s="3"/>
      <c r="F50" s="253" t="n">
        <v>1.68</v>
      </c>
      <c r="G50" s="22"/>
      <c r="H50" s="23"/>
    </row>
    <row r="51" s="27" customFormat="true" ht="16.5" hidden="false" customHeight="true" outlineLevel="0" collapsed="false">
      <c r="A51" s="22"/>
      <c r="B51" s="23"/>
      <c r="C51" s="254" t="s">
        <v>2158</v>
      </c>
      <c r="D51" s="22"/>
      <c r="E51" s="22"/>
      <c r="F51" s="22"/>
      <c r="G51" s="22"/>
      <c r="H51" s="23"/>
    </row>
    <row r="52" s="27" customFormat="true" ht="19.5" hidden="false" customHeight="false" outlineLevel="0" collapsed="false">
      <c r="A52" s="22"/>
      <c r="B52" s="23"/>
      <c r="C52" s="252" t="s">
        <v>2011</v>
      </c>
      <c r="D52" s="252" t="s">
        <v>2012</v>
      </c>
      <c r="E52" s="3" t="s">
        <v>302</v>
      </c>
      <c r="F52" s="253" t="n">
        <v>1.68</v>
      </c>
      <c r="G52" s="22"/>
      <c r="H52" s="23"/>
    </row>
    <row r="53" s="27" customFormat="true" ht="19.5" hidden="false" customHeight="false" outlineLevel="0" collapsed="false">
      <c r="A53" s="22"/>
      <c r="B53" s="23"/>
      <c r="C53" s="252" t="s">
        <v>2017</v>
      </c>
      <c r="D53" s="252" t="s">
        <v>2018</v>
      </c>
      <c r="E53" s="3" t="s">
        <v>302</v>
      </c>
      <c r="F53" s="253" t="n">
        <v>1.848</v>
      </c>
      <c r="G53" s="22"/>
      <c r="H53" s="23"/>
    </row>
    <row r="54" s="27" customFormat="true" ht="16.5" hidden="false" customHeight="true" outlineLevel="0" collapsed="false">
      <c r="A54" s="22"/>
      <c r="B54" s="23"/>
      <c r="C54" s="248" t="s">
        <v>130</v>
      </c>
      <c r="D54" s="249"/>
      <c r="E54" s="250"/>
      <c r="F54" s="251" t="n">
        <v>19.807</v>
      </c>
      <c r="G54" s="22"/>
      <c r="H54" s="23"/>
    </row>
    <row r="55" s="27" customFormat="true" ht="16.5" hidden="false" customHeight="true" outlineLevel="0" collapsed="false">
      <c r="A55" s="22"/>
      <c r="B55" s="23"/>
      <c r="C55" s="252"/>
      <c r="D55" s="252" t="s">
        <v>445</v>
      </c>
      <c r="E55" s="3"/>
      <c r="F55" s="253" t="n">
        <v>15.883</v>
      </c>
      <c r="G55" s="22"/>
      <c r="H55" s="23"/>
    </row>
    <row r="56" s="27" customFormat="true" ht="16.5" hidden="false" customHeight="true" outlineLevel="0" collapsed="false">
      <c r="A56" s="22"/>
      <c r="B56" s="23"/>
      <c r="C56" s="252"/>
      <c r="D56" s="252" t="s">
        <v>446</v>
      </c>
      <c r="E56" s="3"/>
      <c r="F56" s="253" t="n">
        <v>3.924</v>
      </c>
      <c r="G56" s="22"/>
      <c r="H56" s="23"/>
    </row>
    <row r="57" s="27" customFormat="true" ht="16.5" hidden="false" customHeight="true" outlineLevel="0" collapsed="false">
      <c r="A57" s="22"/>
      <c r="B57" s="23"/>
      <c r="C57" s="252" t="s">
        <v>130</v>
      </c>
      <c r="D57" s="252" t="s">
        <v>330</v>
      </c>
      <c r="E57" s="3"/>
      <c r="F57" s="253" t="n">
        <v>19.807</v>
      </c>
      <c r="G57" s="22"/>
      <c r="H57" s="23"/>
    </row>
    <row r="58" s="27" customFormat="true" ht="16.5" hidden="false" customHeight="true" outlineLevel="0" collapsed="false">
      <c r="A58" s="22"/>
      <c r="B58" s="23"/>
      <c r="C58" s="254" t="s">
        <v>2158</v>
      </c>
      <c r="D58" s="22"/>
      <c r="E58" s="22"/>
      <c r="F58" s="22"/>
      <c r="G58" s="22"/>
      <c r="H58" s="23"/>
    </row>
    <row r="59" s="27" customFormat="true" ht="16.5" hidden="false" customHeight="true" outlineLevel="0" collapsed="false">
      <c r="A59" s="22"/>
      <c r="B59" s="23"/>
      <c r="C59" s="252" t="s">
        <v>441</v>
      </c>
      <c r="D59" s="252" t="s">
        <v>442</v>
      </c>
      <c r="E59" s="3" t="s">
        <v>312</v>
      </c>
      <c r="F59" s="253" t="n">
        <v>19.807</v>
      </c>
      <c r="G59" s="22"/>
      <c r="H59" s="23"/>
    </row>
    <row r="60" s="27" customFormat="true" ht="16.5" hidden="false" customHeight="true" outlineLevel="0" collapsed="false">
      <c r="A60" s="22"/>
      <c r="B60" s="23"/>
      <c r="C60" s="252" t="s">
        <v>435</v>
      </c>
      <c r="D60" s="252" t="s">
        <v>436</v>
      </c>
      <c r="E60" s="3" t="s">
        <v>375</v>
      </c>
      <c r="F60" s="253" t="n">
        <v>0.297</v>
      </c>
      <c r="G60" s="22"/>
      <c r="H60" s="23"/>
    </row>
    <row r="61" s="27" customFormat="true" ht="16.5" hidden="false" customHeight="true" outlineLevel="0" collapsed="false">
      <c r="A61" s="22"/>
      <c r="B61" s="23"/>
      <c r="C61" s="248" t="s">
        <v>132</v>
      </c>
      <c r="D61" s="249"/>
      <c r="E61" s="250"/>
      <c r="F61" s="251" t="n">
        <v>18.48</v>
      </c>
      <c r="G61" s="22"/>
      <c r="H61" s="23"/>
    </row>
    <row r="62" s="27" customFormat="true" ht="16.5" hidden="false" customHeight="true" outlineLevel="0" collapsed="false">
      <c r="A62" s="22"/>
      <c r="B62" s="23"/>
      <c r="C62" s="252" t="s">
        <v>132</v>
      </c>
      <c r="D62" s="252" t="s">
        <v>452</v>
      </c>
      <c r="E62" s="3"/>
      <c r="F62" s="253" t="n">
        <v>18.48</v>
      </c>
      <c r="G62" s="22"/>
      <c r="H62" s="23"/>
    </row>
    <row r="63" s="27" customFormat="true" ht="16.5" hidden="false" customHeight="true" outlineLevel="0" collapsed="false">
      <c r="A63" s="22"/>
      <c r="B63" s="23"/>
      <c r="C63" s="254" t="s">
        <v>2158</v>
      </c>
      <c r="D63" s="22"/>
      <c r="E63" s="22"/>
      <c r="F63" s="22"/>
      <c r="G63" s="22"/>
      <c r="H63" s="23"/>
    </row>
    <row r="64" s="27" customFormat="true" ht="16.5" hidden="false" customHeight="true" outlineLevel="0" collapsed="false">
      <c r="A64" s="22"/>
      <c r="B64" s="23"/>
      <c r="C64" s="252" t="s">
        <v>448</v>
      </c>
      <c r="D64" s="252" t="s">
        <v>449</v>
      </c>
      <c r="E64" s="3" t="s">
        <v>302</v>
      </c>
      <c r="F64" s="253" t="n">
        <v>18.48</v>
      </c>
      <c r="G64" s="22"/>
      <c r="H64" s="23"/>
    </row>
    <row r="65" s="27" customFormat="true" ht="16.5" hidden="false" customHeight="true" outlineLevel="0" collapsed="false">
      <c r="A65" s="22"/>
      <c r="B65" s="23"/>
      <c r="C65" s="252" t="s">
        <v>454</v>
      </c>
      <c r="D65" s="252" t="s">
        <v>455</v>
      </c>
      <c r="E65" s="3" t="s">
        <v>302</v>
      </c>
      <c r="F65" s="253" t="n">
        <v>18.48</v>
      </c>
      <c r="G65" s="22"/>
      <c r="H65" s="23"/>
    </row>
    <row r="66" s="27" customFormat="true" ht="16.5" hidden="false" customHeight="true" outlineLevel="0" collapsed="false">
      <c r="A66" s="22"/>
      <c r="B66" s="23"/>
      <c r="C66" s="248" t="s">
        <v>101</v>
      </c>
      <c r="D66" s="249"/>
      <c r="E66" s="250"/>
      <c r="F66" s="251" t="n">
        <v>202.477</v>
      </c>
      <c r="G66" s="22"/>
      <c r="H66" s="23"/>
    </row>
    <row r="67" s="27" customFormat="true" ht="16.5" hidden="false" customHeight="true" outlineLevel="0" collapsed="false">
      <c r="A67" s="22"/>
      <c r="B67" s="23"/>
      <c r="C67" s="252" t="s">
        <v>101</v>
      </c>
      <c r="D67" s="252" t="s">
        <v>1683</v>
      </c>
      <c r="E67" s="3"/>
      <c r="F67" s="253" t="n">
        <v>202.477</v>
      </c>
      <c r="G67" s="22"/>
      <c r="H67" s="23"/>
    </row>
    <row r="68" s="27" customFormat="true" ht="16.5" hidden="false" customHeight="true" outlineLevel="0" collapsed="false">
      <c r="A68" s="22"/>
      <c r="B68" s="23"/>
      <c r="C68" s="254" t="s">
        <v>2158</v>
      </c>
      <c r="D68" s="22"/>
      <c r="E68" s="22"/>
      <c r="F68" s="22"/>
      <c r="G68" s="22"/>
      <c r="H68" s="23"/>
    </row>
    <row r="69" s="27" customFormat="true" ht="16.5" hidden="false" customHeight="true" outlineLevel="0" collapsed="false">
      <c r="A69" s="22"/>
      <c r="B69" s="23"/>
      <c r="C69" s="252" t="s">
        <v>1679</v>
      </c>
      <c r="D69" s="252" t="s">
        <v>1680</v>
      </c>
      <c r="E69" s="3" t="s">
        <v>302</v>
      </c>
      <c r="F69" s="253" t="n">
        <v>202.477</v>
      </c>
      <c r="G69" s="22"/>
      <c r="H69" s="23"/>
    </row>
    <row r="70" s="27" customFormat="true" ht="19.5" hidden="false" customHeight="false" outlineLevel="0" collapsed="false">
      <c r="A70" s="22"/>
      <c r="B70" s="23"/>
      <c r="C70" s="252" t="s">
        <v>1463</v>
      </c>
      <c r="D70" s="252" t="s">
        <v>1464</v>
      </c>
      <c r="E70" s="3" t="s">
        <v>302</v>
      </c>
      <c r="F70" s="253" t="n">
        <v>301.91</v>
      </c>
      <c r="G70" s="22"/>
      <c r="H70" s="23"/>
    </row>
    <row r="71" s="27" customFormat="true" ht="16.5" hidden="false" customHeight="true" outlineLevel="0" collapsed="false">
      <c r="A71" s="22"/>
      <c r="B71" s="23"/>
      <c r="C71" s="252" t="s">
        <v>1482</v>
      </c>
      <c r="D71" s="252" t="s">
        <v>1483</v>
      </c>
      <c r="E71" s="3" t="s">
        <v>302</v>
      </c>
      <c r="F71" s="253" t="n">
        <v>202.477</v>
      </c>
      <c r="G71" s="22"/>
      <c r="H71" s="23"/>
    </row>
    <row r="72" s="27" customFormat="true" ht="19.5" hidden="false" customHeight="false" outlineLevel="0" collapsed="false">
      <c r="A72" s="22"/>
      <c r="B72" s="23"/>
      <c r="C72" s="252" t="s">
        <v>1690</v>
      </c>
      <c r="D72" s="252" t="s">
        <v>1691</v>
      </c>
      <c r="E72" s="3" t="s">
        <v>302</v>
      </c>
      <c r="F72" s="253" t="n">
        <v>202.477</v>
      </c>
      <c r="G72" s="22"/>
      <c r="H72" s="23"/>
    </row>
    <row r="73" s="27" customFormat="true" ht="16.5" hidden="false" customHeight="true" outlineLevel="0" collapsed="false">
      <c r="A73" s="22"/>
      <c r="B73" s="23"/>
      <c r="C73" s="248" t="s">
        <v>134</v>
      </c>
      <c r="D73" s="249"/>
      <c r="E73" s="250"/>
      <c r="F73" s="251" t="n">
        <v>15.095</v>
      </c>
      <c r="G73" s="22"/>
      <c r="H73" s="23"/>
    </row>
    <row r="74" s="27" customFormat="true" ht="16.5" hidden="false" customHeight="true" outlineLevel="0" collapsed="false">
      <c r="A74" s="22"/>
      <c r="B74" s="23"/>
      <c r="C74" s="252" t="s">
        <v>134</v>
      </c>
      <c r="D74" s="252" t="s">
        <v>463</v>
      </c>
      <c r="E74" s="3"/>
      <c r="F74" s="253" t="n">
        <v>15.095</v>
      </c>
      <c r="G74" s="22"/>
      <c r="H74" s="23"/>
    </row>
    <row r="75" s="27" customFormat="true" ht="16.5" hidden="false" customHeight="true" outlineLevel="0" collapsed="false">
      <c r="A75" s="22"/>
      <c r="B75" s="23"/>
      <c r="C75" s="254" t="s">
        <v>2158</v>
      </c>
      <c r="D75" s="22"/>
      <c r="E75" s="22"/>
      <c r="F75" s="22"/>
      <c r="G75" s="22"/>
      <c r="H75" s="23"/>
    </row>
    <row r="76" s="27" customFormat="true" ht="19.5" hidden="false" customHeight="false" outlineLevel="0" collapsed="false">
      <c r="A76" s="22"/>
      <c r="B76" s="23"/>
      <c r="C76" s="252" t="s">
        <v>459</v>
      </c>
      <c r="D76" s="252" t="s">
        <v>460</v>
      </c>
      <c r="E76" s="3" t="s">
        <v>302</v>
      </c>
      <c r="F76" s="253" t="n">
        <v>15.095</v>
      </c>
      <c r="G76" s="22"/>
      <c r="H76" s="23"/>
    </row>
    <row r="77" s="27" customFormat="true" ht="16.5" hidden="false" customHeight="true" outlineLevel="0" collapsed="false">
      <c r="A77" s="22"/>
      <c r="B77" s="23"/>
      <c r="C77" s="252" t="s">
        <v>471</v>
      </c>
      <c r="D77" s="252" t="s">
        <v>472</v>
      </c>
      <c r="E77" s="3" t="s">
        <v>375</v>
      </c>
      <c r="F77" s="253" t="n">
        <v>0.181</v>
      </c>
      <c r="G77" s="22"/>
      <c r="H77" s="23"/>
    </row>
    <row r="78" s="27" customFormat="true" ht="16.5" hidden="false" customHeight="true" outlineLevel="0" collapsed="false">
      <c r="A78" s="22"/>
      <c r="B78" s="23"/>
      <c r="C78" s="248" t="s">
        <v>136</v>
      </c>
      <c r="D78" s="249"/>
      <c r="E78" s="250"/>
      <c r="F78" s="251" t="n">
        <v>173.163</v>
      </c>
      <c r="G78" s="22"/>
      <c r="H78" s="23"/>
    </row>
    <row r="79" s="27" customFormat="true" ht="16.5" hidden="false" customHeight="true" outlineLevel="0" collapsed="false">
      <c r="A79" s="22"/>
      <c r="B79" s="23"/>
      <c r="C79" s="252"/>
      <c r="D79" s="252" t="s">
        <v>1291</v>
      </c>
      <c r="E79" s="3"/>
      <c r="F79" s="253" t="n">
        <v>94.104</v>
      </c>
      <c r="G79" s="22"/>
      <c r="H79" s="23"/>
    </row>
    <row r="80" s="27" customFormat="true" ht="16.5" hidden="false" customHeight="true" outlineLevel="0" collapsed="false">
      <c r="A80" s="22"/>
      <c r="B80" s="23"/>
      <c r="C80" s="252"/>
      <c r="D80" s="252" t="s">
        <v>306</v>
      </c>
      <c r="E80" s="3"/>
      <c r="F80" s="253" t="n">
        <v>79.059</v>
      </c>
      <c r="G80" s="22"/>
      <c r="H80" s="23"/>
    </row>
    <row r="81" s="27" customFormat="true" ht="16.5" hidden="false" customHeight="true" outlineLevel="0" collapsed="false">
      <c r="A81" s="22"/>
      <c r="B81" s="23"/>
      <c r="C81" s="252" t="s">
        <v>136</v>
      </c>
      <c r="D81" s="252" t="s">
        <v>330</v>
      </c>
      <c r="E81" s="3"/>
      <c r="F81" s="253" t="n">
        <v>173.163</v>
      </c>
      <c r="G81" s="22"/>
      <c r="H81" s="23"/>
    </row>
    <row r="82" s="27" customFormat="true" ht="16.5" hidden="false" customHeight="true" outlineLevel="0" collapsed="false">
      <c r="A82" s="22"/>
      <c r="B82" s="23"/>
      <c r="C82" s="254" t="s">
        <v>2158</v>
      </c>
      <c r="D82" s="22"/>
      <c r="E82" s="22"/>
      <c r="F82" s="22"/>
      <c r="G82" s="22"/>
      <c r="H82" s="23"/>
    </row>
    <row r="83" s="27" customFormat="true" ht="19.5" hidden="false" customHeight="false" outlineLevel="0" collapsed="false">
      <c r="A83" s="22"/>
      <c r="B83" s="23"/>
      <c r="C83" s="252" t="s">
        <v>1287</v>
      </c>
      <c r="D83" s="252" t="s">
        <v>1288</v>
      </c>
      <c r="E83" s="3" t="s">
        <v>302</v>
      </c>
      <c r="F83" s="253" t="n">
        <v>173.163</v>
      </c>
      <c r="G83" s="22"/>
      <c r="H83" s="23"/>
    </row>
    <row r="84" s="27" customFormat="true" ht="19.5" hidden="false" customHeight="false" outlineLevel="0" collapsed="false">
      <c r="A84" s="22"/>
      <c r="B84" s="23"/>
      <c r="C84" s="252" t="s">
        <v>1298</v>
      </c>
      <c r="D84" s="252" t="s">
        <v>1299</v>
      </c>
      <c r="E84" s="3" t="s">
        <v>302</v>
      </c>
      <c r="F84" s="253" t="n">
        <v>173.163</v>
      </c>
      <c r="G84" s="22"/>
      <c r="H84" s="23"/>
    </row>
    <row r="85" s="27" customFormat="true" ht="16.5" hidden="false" customHeight="true" outlineLevel="0" collapsed="false">
      <c r="A85" s="22"/>
      <c r="B85" s="23"/>
      <c r="C85" s="252" t="s">
        <v>1293</v>
      </c>
      <c r="D85" s="252" t="s">
        <v>1294</v>
      </c>
      <c r="E85" s="3" t="s">
        <v>375</v>
      </c>
      <c r="F85" s="253" t="n">
        <v>0.052</v>
      </c>
      <c r="G85" s="22"/>
      <c r="H85" s="23"/>
    </row>
    <row r="86" s="27" customFormat="true" ht="30" hidden="false" customHeight="false" outlineLevel="0" collapsed="false">
      <c r="A86" s="22"/>
      <c r="B86" s="23"/>
      <c r="C86" s="252" t="s">
        <v>1303</v>
      </c>
      <c r="D86" s="252" t="s">
        <v>1304</v>
      </c>
      <c r="E86" s="3" t="s">
        <v>302</v>
      </c>
      <c r="F86" s="253" t="n">
        <v>199.137</v>
      </c>
      <c r="G86" s="22"/>
      <c r="H86" s="23"/>
    </row>
    <row r="87" s="27" customFormat="true" ht="16.5" hidden="false" customHeight="true" outlineLevel="0" collapsed="false">
      <c r="A87" s="22"/>
      <c r="B87" s="23"/>
      <c r="C87" s="248" t="s">
        <v>138</v>
      </c>
      <c r="D87" s="249"/>
      <c r="E87" s="250"/>
      <c r="F87" s="251" t="n">
        <v>14.9</v>
      </c>
      <c r="G87" s="22"/>
      <c r="H87" s="23"/>
    </row>
    <row r="88" s="27" customFormat="true" ht="16.5" hidden="false" customHeight="true" outlineLevel="0" collapsed="false">
      <c r="A88" s="22"/>
      <c r="B88" s="23"/>
      <c r="C88" s="252" t="s">
        <v>138</v>
      </c>
      <c r="D88" s="252" t="s">
        <v>488</v>
      </c>
      <c r="E88" s="3"/>
      <c r="F88" s="253" t="n">
        <v>14.9</v>
      </c>
      <c r="G88" s="22"/>
      <c r="H88" s="23"/>
    </row>
    <row r="89" s="27" customFormat="true" ht="16.5" hidden="false" customHeight="true" outlineLevel="0" collapsed="false">
      <c r="A89" s="22"/>
      <c r="B89" s="23"/>
      <c r="C89" s="254" t="s">
        <v>2158</v>
      </c>
      <c r="D89" s="22"/>
      <c r="E89" s="22"/>
      <c r="F89" s="22"/>
      <c r="G89" s="22"/>
      <c r="H89" s="23"/>
    </row>
    <row r="90" s="27" customFormat="true" ht="16.5" hidden="false" customHeight="true" outlineLevel="0" collapsed="false">
      <c r="A90" s="22"/>
      <c r="B90" s="23"/>
      <c r="C90" s="252" t="s">
        <v>484</v>
      </c>
      <c r="D90" s="252" t="s">
        <v>485</v>
      </c>
      <c r="E90" s="3" t="s">
        <v>312</v>
      </c>
      <c r="F90" s="253" t="n">
        <v>6.88</v>
      </c>
      <c r="G90" s="22"/>
      <c r="H90" s="23"/>
    </row>
    <row r="91" s="27" customFormat="true" ht="19.5" hidden="false" customHeight="false" outlineLevel="0" collapsed="false">
      <c r="A91" s="22"/>
      <c r="B91" s="23"/>
      <c r="C91" s="252" t="s">
        <v>708</v>
      </c>
      <c r="D91" s="252" t="s">
        <v>709</v>
      </c>
      <c r="E91" s="3" t="s">
        <v>302</v>
      </c>
      <c r="F91" s="253" t="n">
        <v>251.343</v>
      </c>
      <c r="G91" s="22"/>
      <c r="H91" s="23"/>
    </row>
    <row r="92" s="27" customFormat="true" ht="16.5" hidden="false" customHeight="true" outlineLevel="0" collapsed="false">
      <c r="A92" s="22"/>
      <c r="B92" s="23"/>
      <c r="C92" s="248" t="s">
        <v>140</v>
      </c>
      <c r="D92" s="249"/>
      <c r="E92" s="250"/>
      <c r="F92" s="251" t="n">
        <v>125.7</v>
      </c>
      <c r="G92" s="22"/>
      <c r="H92" s="23"/>
    </row>
    <row r="93" s="27" customFormat="true" ht="19.5" hidden="false" customHeight="false" outlineLevel="0" collapsed="false">
      <c r="A93" s="22"/>
      <c r="B93" s="23"/>
      <c r="C93" s="252"/>
      <c r="D93" s="252" t="s">
        <v>495</v>
      </c>
      <c r="E93" s="3"/>
      <c r="F93" s="253" t="n">
        <v>137.115</v>
      </c>
      <c r="G93" s="22"/>
      <c r="H93" s="23"/>
    </row>
    <row r="94" s="27" customFormat="true" ht="16.5" hidden="false" customHeight="true" outlineLevel="0" collapsed="false">
      <c r="A94" s="22"/>
      <c r="B94" s="23"/>
      <c r="C94" s="252"/>
      <c r="D94" s="252" t="s">
        <v>496</v>
      </c>
      <c r="E94" s="3"/>
      <c r="F94" s="253" t="n">
        <v>-11.415</v>
      </c>
      <c r="G94" s="22"/>
      <c r="H94" s="23"/>
    </row>
    <row r="95" s="27" customFormat="true" ht="16.5" hidden="false" customHeight="true" outlineLevel="0" collapsed="false">
      <c r="A95" s="22"/>
      <c r="B95" s="23"/>
      <c r="C95" s="252" t="s">
        <v>140</v>
      </c>
      <c r="D95" s="252" t="s">
        <v>308</v>
      </c>
      <c r="E95" s="3"/>
      <c r="F95" s="253" t="n">
        <v>125.7</v>
      </c>
      <c r="G95" s="22"/>
      <c r="H95" s="23"/>
    </row>
    <row r="96" s="27" customFormat="true" ht="16.5" hidden="false" customHeight="true" outlineLevel="0" collapsed="false">
      <c r="A96" s="22"/>
      <c r="B96" s="23"/>
      <c r="C96" s="254" t="s">
        <v>2158</v>
      </c>
      <c r="D96" s="22"/>
      <c r="E96" s="22"/>
      <c r="F96" s="22"/>
      <c r="G96" s="22"/>
      <c r="H96" s="23"/>
    </row>
    <row r="97" s="27" customFormat="true" ht="19.5" hidden="false" customHeight="false" outlineLevel="0" collapsed="false">
      <c r="A97" s="22"/>
      <c r="B97" s="23"/>
      <c r="C97" s="252" t="s">
        <v>491</v>
      </c>
      <c r="D97" s="252" t="s">
        <v>492</v>
      </c>
      <c r="E97" s="3" t="s">
        <v>302</v>
      </c>
      <c r="F97" s="253" t="n">
        <v>153.12</v>
      </c>
      <c r="G97" s="22"/>
      <c r="H97" s="23"/>
    </row>
    <row r="98" s="27" customFormat="true" ht="19.5" hidden="false" customHeight="false" outlineLevel="0" collapsed="false">
      <c r="A98" s="22"/>
      <c r="B98" s="23"/>
      <c r="C98" s="252" t="s">
        <v>718</v>
      </c>
      <c r="D98" s="252" t="s">
        <v>719</v>
      </c>
      <c r="E98" s="3" t="s">
        <v>302</v>
      </c>
      <c r="F98" s="253" t="n">
        <v>400.066</v>
      </c>
      <c r="G98" s="22"/>
      <c r="H98" s="23"/>
    </row>
    <row r="99" s="27" customFormat="true" ht="16.5" hidden="false" customHeight="true" outlineLevel="0" collapsed="false">
      <c r="A99" s="22"/>
      <c r="B99" s="23"/>
      <c r="C99" s="248" t="s">
        <v>142</v>
      </c>
      <c r="D99" s="249"/>
      <c r="E99" s="250"/>
      <c r="F99" s="251" t="n">
        <v>27.42</v>
      </c>
      <c r="G99" s="22"/>
      <c r="H99" s="23"/>
    </row>
    <row r="100" s="27" customFormat="true" ht="16.5" hidden="false" customHeight="true" outlineLevel="0" collapsed="false">
      <c r="A100" s="22"/>
      <c r="B100" s="23"/>
      <c r="C100" s="252" t="s">
        <v>142</v>
      </c>
      <c r="D100" s="252" t="s">
        <v>497</v>
      </c>
      <c r="E100" s="3"/>
      <c r="F100" s="253" t="n">
        <v>27.42</v>
      </c>
      <c r="G100" s="22"/>
      <c r="H100" s="23"/>
    </row>
    <row r="101" s="27" customFormat="true" ht="16.5" hidden="false" customHeight="true" outlineLevel="0" collapsed="false">
      <c r="A101" s="22"/>
      <c r="B101" s="23"/>
      <c r="C101" s="254" t="s">
        <v>2158</v>
      </c>
      <c r="D101" s="22"/>
      <c r="E101" s="22"/>
      <c r="F101" s="22"/>
      <c r="G101" s="22"/>
      <c r="H101" s="23"/>
    </row>
    <row r="102" s="27" customFormat="true" ht="19.5" hidden="false" customHeight="false" outlineLevel="0" collapsed="false">
      <c r="A102" s="22"/>
      <c r="B102" s="23"/>
      <c r="C102" s="252" t="s">
        <v>491</v>
      </c>
      <c r="D102" s="252" t="s">
        <v>492</v>
      </c>
      <c r="E102" s="3" t="s">
        <v>302</v>
      </c>
      <c r="F102" s="253" t="n">
        <v>153.12</v>
      </c>
      <c r="G102" s="22"/>
      <c r="H102" s="23"/>
    </row>
    <row r="103" s="27" customFormat="true" ht="19.5" hidden="false" customHeight="false" outlineLevel="0" collapsed="false">
      <c r="A103" s="22"/>
      <c r="B103" s="23"/>
      <c r="C103" s="252" t="s">
        <v>718</v>
      </c>
      <c r="D103" s="252" t="s">
        <v>719</v>
      </c>
      <c r="E103" s="3" t="s">
        <v>302</v>
      </c>
      <c r="F103" s="253" t="n">
        <v>400.066</v>
      </c>
      <c r="G103" s="22"/>
      <c r="H103" s="23"/>
    </row>
    <row r="104" s="27" customFormat="true" ht="16.5" hidden="false" customHeight="true" outlineLevel="0" collapsed="false">
      <c r="A104" s="22"/>
      <c r="B104" s="23"/>
      <c r="C104" s="248" t="s">
        <v>601</v>
      </c>
      <c r="D104" s="249"/>
      <c r="E104" s="250"/>
      <c r="F104" s="251" t="n">
        <v>5.417</v>
      </c>
      <c r="G104" s="22"/>
      <c r="H104" s="23"/>
    </row>
    <row r="105" s="27" customFormat="true" ht="16.5" hidden="false" customHeight="true" outlineLevel="0" collapsed="false">
      <c r="A105" s="22"/>
      <c r="B105" s="23"/>
      <c r="C105" s="252"/>
      <c r="D105" s="252" t="s">
        <v>595</v>
      </c>
      <c r="E105" s="3"/>
      <c r="F105" s="253" t="n">
        <v>0.773</v>
      </c>
      <c r="G105" s="22"/>
      <c r="H105" s="23"/>
    </row>
    <row r="106" s="27" customFormat="true" ht="16.5" hidden="false" customHeight="true" outlineLevel="0" collapsed="false">
      <c r="A106" s="22"/>
      <c r="B106" s="23"/>
      <c r="C106" s="252"/>
      <c r="D106" s="252" t="s">
        <v>596</v>
      </c>
      <c r="E106" s="3"/>
      <c r="F106" s="253" t="n">
        <v>0.799</v>
      </c>
      <c r="G106" s="22"/>
      <c r="H106" s="23"/>
    </row>
    <row r="107" s="27" customFormat="true" ht="16.5" hidden="false" customHeight="true" outlineLevel="0" collapsed="false">
      <c r="A107" s="22"/>
      <c r="B107" s="23"/>
      <c r="C107" s="252"/>
      <c r="D107" s="252" t="s">
        <v>597</v>
      </c>
      <c r="E107" s="3"/>
      <c r="F107" s="253" t="n">
        <v>1.15</v>
      </c>
      <c r="G107" s="22"/>
      <c r="H107" s="23"/>
    </row>
    <row r="108" s="27" customFormat="true" ht="16.5" hidden="false" customHeight="true" outlineLevel="0" collapsed="false">
      <c r="A108" s="22"/>
      <c r="B108" s="23"/>
      <c r="C108" s="252"/>
      <c r="D108" s="252" t="s">
        <v>598</v>
      </c>
      <c r="E108" s="3"/>
      <c r="F108" s="253" t="n">
        <v>0.713</v>
      </c>
      <c r="G108" s="22"/>
      <c r="H108" s="23"/>
    </row>
    <row r="109" s="27" customFormat="true" ht="16.5" hidden="false" customHeight="true" outlineLevel="0" collapsed="false">
      <c r="A109" s="22"/>
      <c r="B109" s="23"/>
      <c r="C109" s="252"/>
      <c r="D109" s="252" t="s">
        <v>599</v>
      </c>
      <c r="E109" s="3"/>
      <c r="F109" s="253" t="n">
        <v>1.157</v>
      </c>
      <c r="G109" s="22"/>
      <c r="H109" s="23"/>
    </row>
    <row r="110" s="27" customFormat="true" ht="16.5" hidden="false" customHeight="true" outlineLevel="0" collapsed="false">
      <c r="A110" s="22"/>
      <c r="B110" s="23"/>
      <c r="C110" s="252"/>
      <c r="D110" s="252" t="s">
        <v>600</v>
      </c>
      <c r="E110" s="3"/>
      <c r="F110" s="253" t="n">
        <v>0.825</v>
      </c>
      <c r="G110" s="22"/>
      <c r="H110" s="23"/>
    </row>
    <row r="111" s="27" customFormat="true" ht="16.5" hidden="false" customHeight="true" outlineLevel="0" collapsed="false">
      <c r="A111" s="22"/>
      <c r="B111" s="23"/>
      <c r="C111" s="252" t="s">
        <v>601</v>
      </c>
      <c r="D111" s="252" t="s">
        <v>330</v>
      </c>
      <c r="E111" s="3"/>
      <c r="F111" s="253" t="n">
        <v>5.417</v>
      </c>
      <c r="G111" s="22"/>
      <c r="H111" s="23"/>
    </row>
    <row r="112" s="27" customFormat="true" ht="16.5" hidden="false" customHeight="true" outlineLevel="0" collapsed="false">
      <c r="A112" s="22"/>
      <c r="B112" s="23"/>
      <c r="C112" s="248" t="s">
        <v>144</v>
      </c>
      <c r="D112" s="249"/>
      <c r="E112" s="250"/>
      <c r="F112" s="251" t="n">
        <v>38.78</v>
      </c>
      <c r="G112" s="22"/>
      <c r="H112" s="23"/>
    </row>
    <row r="113" s="27" customFormat="true" ht="16.5" hidden="false" customHeight="true" outlineLevel="0" collapsed="false">
      <c r="A113" s="22"/>
      <c r="B113" s="23"/>
      <c r="C113" s="252"/>
      <c r="D113" s="252" t="s">
        <v>607</v>
      </c>
      <c r="E113" s="3"/>
      <c r="F113" s="253" t="n">
        <v>4.125</v>
      </c>
      <c r="G113" s="22"/>
      <c r="H113" s="23"/>
    </row>
    <row r="114" s="27" customFormat="true" ht="16.5" hidden="false" customHeight="true" outlineLevel="0" collapsed="false">
      <c r="A114" s="22"/>
      <c r="B114" s="23"/>
      <c r="C114" s="252"/>
      <c r="D114" s="252" t="s">
        <v>608</v>
      </c>
      <c r="E114" s="3"/>
      <c r="F114" s="253" t="n">
        <v>8.64</v>
      </c>
      <c r="G114" s="22"/>
      <c r="H114" s="23"/>
    </row>
    <row r="115" s="27" customFormat="true" ht="16.5" hidden="false" customHeight="true" outlineLevel="0" collapsed="false">
      <c r="A115" s="22"/>
      <c r="B115" s="23"/>
      <c r="C115" s="252"/>
      <c r="D115" s="252" t="s">
        <v>609</v>
      </c>
      <c r="E115" s="3"/>
      <c r="F115" s="253" t="n">
        <v>7.2</v>
      </c>
      <c r="G115" s="22"/>
      <c r="H115" s="23"/>
    </row>
    <row r="116" s="27" customFormat="true" ht="16.5" hidden="false" customHeight="true" outlineLevel="0" collapsed="false">
      <c r="A116" s="22"/>
      <c r="B116" s="23"/>
      <c r="C116" s="252"/>
      <c r="D116" s="252" t="s">
        <v>610</v>
      </c>
      <c r="E116" s="3"/>
      <c r="F116" s="253" t="n">
        <v>3.8</v>
      </c>
      <c r="G116" s="22"/>
      <c r="H116" s="23"/>
    </row>
    <row r="117" s="27" customFormat="true" ht="16.5" hidden="false" customHeight="true" outlineLevel="0" collapsed="false">
      <c r="A117" s="22"/>
      <c r="B117" s="23"/>
      <c r="C117" s="252"/>
      <c r="D117" s="252" t="s">
        <v>611</v>
      </c>
      <c r="E117" s="3"/>
      <c r="F117" s="253" t="n">
        <v>8.415</v>
      </c>
      <c r="G117" s="22"/>
      <c r="H117" s="23"/>
    </row>
    <row r="118" s="27" customFormat="true" ht="16.5" hidden="false" customHeight="true" outlineLevel="0" collapsed="false">
      <c r="A118" s="22"/>
      <c r="B118" s="23"/>
      <c r="C118" s="252"/>
      <c r="D118" s="252" t="s">
        <v>612</v>
      </c>
      <c r="E118" s="3"/>
      <c r="F118" s="253" t="n">
        <v>6.6</v>
      </c>
      <c r="G118" s="22"/>
      <c r="H118" s="23"/>
    </row>
    <row r="119" s="27" customFormat="true" ht="16.5" hidden="false" customHeight="true" outlineLevel="0" collapsed="false">
      <c r="A119" s="22"/>
      <c r="B119" s="23"/>
      <c r="C119" s="252" t="s">
        <v>144</v>
      </c>
      <c r="D119" s="252" t="s">
        <v>330</v>
      </c>
      <c r="E119" s="3"/>
      <c r="F119" s="253" t="n">
        <v>38.78</v>
      </c>
      <c r="G119" s="22"/>
      <c r="H119" s="23"/>
    </row>
    <row r="120" s="27" customFormat="true" ht="16.5" hidden="false" customHeight="true" outlineLevel="0" collapsed="false">
      <c r="A120" s="22"/>
      <c r="B120" s="23"/>
      <c r="C120" s="254" t="s">
        <v>2158</v>
      </c>
      <c r="D120" s="22"/>
      <c r="E120" s="22"/>
      <c r="F120" s="22"/>
      <c r="G120" s="22"/>
      <c r="H120" s="23"/>
    </row>
    <row r="121" s="27" customFormat="true" ht="16.5" hidden="false" customHeight="true" outlineLevel="0" collapsed="false">
      <c r="A121" s="22"/>
      <c r="B121" s="23"/>
      <c r="C121" s="252" t="s">
        <v>603</v>
      </c>
      <c r="D121" s="252" t="s">
        <v>604</v>
      </c>
      <c r="E121" s="3" t="s">
        <v>302</v>
      </c>
      <c r="F121" s="253" t="n">
        <v>38.78</v>
      </c>
      <c r="G121" s="22"/>
      <c r="H121" s="23"/>
    </row>
    <row r="122" s="27" customFormat="true" ht="16.5" hidden="false" customHeight="true" outlineLevel="0" collapsed="false">
      <c r="A122" s="22"/>
      <c r="B122" s="23"/>
      <c r="C122" s="252" t="s">
        <v>614</v>
      </c>
      <c r="D122" s="252" t="s">
        <v>615</v>
      </c>
      <c r="E122" s="3" t="s">
        <v>302</v>
      </c>
      <c r="F122" s="253" t="n">
        <v>38.78</v>
      </c>
      <c r="G122" s="22"/>
      <c r="H122" s="23"/>
    </row>
    <row r="123" s="27" customFormat="true" ht="16.5" hidden="false" customHeight="true" outlineLevel="0" collapsed="false">
      <c r="A123" s="22"/>
      <c r="B123" s="23"/>
      <c r="C123" s="252" t="s">
        <v>619</v>
      </c>
      <c r="D123" s="252" t="s">
        <v>620</v>
      </c>
      <c r="E123" s="3" t="s">
        <v>375</v>
      </c>
      <c r="F123" s="253" t="n">
        <v>1.551</v>
      </c>
      <c r="G123" s="22"/>
      <c r="H123" s="23"/>
    </row>
    <row r="124" s="27" customFormat="true" ht="16.5" hidden="false" customHeight="true" outlineLevel="0" collapsed="false">
      <c r="A124" s="22"/>
      <c r="B124" s="23"/>
      <c r="C124" s="248" t="s">
        <v>146</v>
      </c>
      <c r="D124" s="249"/>
      <c r="E124" s="250"/>
      <c r="F124" s="251" t="n">
        <v>2560</v>
      </c>
      <c r="G124" s="22"/>
      <c r="H124" s="23"/>
    </row>
    <row r="125" s="27" customFormat="true" ht="16.5" hidden="false" customHeight="true" outlineLevel="0" collapsed="false">
      <c r="A125" s="22"/>
      <c r="B125" s="23"/>
      <c r="C125" s="252" t="s">
        <v>146</v>
      </c>
      <c r="D125" s="252" t="s">
        <v>1925</v>
      </c>
      <c r="E125" s="3"/>
      <c r="F125" s="253" t="n">
        <v>2560</v>
      </c>
      <c r="G125" s="22"/>
      <c r="H125" s="23"/>
    </row>
    <row r="126" s="27" customFormat="true" ht="16.5" hidden="false" customHeight="true" outlineLevel="0" collapsed="false">
      <c r="A126" s="22"/>
      <c r="B126" s="23"/>
      <c r="C126" s="254" t="s">
        <v>2158</v>
      </c>
      <c r="D126" s="22"/>
      <c r="E126" s="22"/>
      <c r="F126" s="22"/>
      <c r="G126" s="22"/>
      <c r="H126" s="23"/>
    </row>
    <row r="127" s="27" customFormat="true" ht="16.5" hidden="false" customHeight="true" outlineLevel="0" collapsed="false">
      <c r="A127" s="22"/>
      <c r="B127" s="23"/>
      <c r="C127" s="252" t="s">
        <v>1921</v>
      </c>
      <c r="D127" s="252" t="s">
        <v>1922</v>
      </c>
      <c r="E127" s="3" t="s">
        <v>367</v>
      </c>
      <c r="F127" s="253" t="n">
        <v>3760</v>
      </c>
      <c r="G127" s="22"/>
      <c r="H127" s="23"/>
    </row>
    <row r="128" s="27" customFormat="true" ht="19.5" hidden="false" customHeight="false" outlineLevel="0" collapsed="false">
      <c r="A128" s="22"/>
      <c r="B128" s="23"/>
      <c r="C128" s="252" t="s">
        <v>2034</v>
      </c>
      <c r="D128" s="252" t="s">
        <v>2035</v>
      </c>
      <c r="E128" s="3" t="s">
        <v>302</v>
      </c>
      <c r="F128" s="253" t="n">
        <v>117.098</v>
      </c>
      <c r="G128" s="22"/>
      <c r="H128" s="23"/>
    </row>
    <row r="129" s="27" customFormat="true" ht="16.5" hidden="false" customHeight="true" outlineLevel="0" collapsed="false">
      <c r="A129" s="22"/>
      <c r="B129" s="23"/>
      <c r="C129" s="252" t="s">
        <v>1927</v>
      </c>
      <c r="D129" s="252" t="s">
        <v>1928</v>
      </c>
      <c r="E129" s="3" t="s">
        <v>367</v>
      </c>
      <c r="F129" s="253" t="n">
        <v>2560</v>
      </c>
      <c r="G129" s="22"/>
      <c r="H129" s="23"/>
    </row>
    <row r="130" s="27" customFormat="true" ht="16.5" hidden="false" customHeight="true" outlineLevel="0" collapsed="false">
      <c r="A130" s="22"/>
      <c r="B130" s="23"/>
      <c r="C130" s="248" t="s">
        <v>148</v>
      </c>
      <c r="D130" s="249"/>
      <c r="E130" s="250"/>
      <c r="F130" s="251" t="n">
        <v>1200</v>
      </c>
      <c r="G130" s="22"/>
      <c r="H130" s="23"/>
    </row>
    <row r="131" s="27" customFormat="true" ht="16.5" hidden="false" customHeight="true" outlineLevel="0" collapsed="false">
      <c r="A131" s="22"/>
      <c r="B131" s="23"/>
      <c r="C131" s="252" t="s">
        <v>148</v>
      </c>
      <c r="D131" s="252" t="s">
        <v>149</v>
      </c>
      <c r="E131" s="3"/>
      <c r="F131" s="253" t="n">
        <v>1200</v>
      </c>
      <c r="G131" s="22"/>
      <c r="H131" s="23"/>
    </row>
    <row r="132" s="27" customFormat="true" ht="16.5" hidden="false" customHeight="true" outlineLevel="0" collapsed="false">
      <c r="A132" s="22"/>
      <c r="B132" s="23"/>
      <c r="C132" s="254" t="s">
        <v>2158</v>
      </c>
      <c r="D132" s="22"/>
      <c r="E132" s="22"/>
      <c r="F132" s="22"/>
      <c r="G132" s="22"/>
      <c r="H132" s="23"/>
    </row>
    <row r="133" s="27" customFormat="true" ht="16.5" hidden="false" customHeight="true" outlineLevel="0" collapsed="false">
      <c r="A133" s="22"/>
      <c r="B133" s="23"/>
      <c r="C133" s="252" t="s">
        <v>1921</v>
      </c>
      <c r="D133" s="252" t="s">
        <v>1922</v>
      </c>
      <c r="E133" s="3" t="s">
        <v>367</v>
      </c>
      <c r="F133" s="253" t="n">
        <v>3760</v>
      </c>
      <c r="G133" s="22"/>
      <c r="H133" s="23"/>
    </row>
    <row r="134" s="27" customFormat="true" ht="19.5" hidden="false" customHeight="false" outlineLevel="0" collapsed="false">
      <c r="A134" s="22"/>
      <c r="B134" s="23"/>
      <c r="C134" s="252" t="s">
        <v>2034</v>
      </c>
      <c r="D134" s="252" t="s">
        <v>2035</v>
      </c>
      <c r="E134" s="3" t="s">
        <v>302</v>
      </c>
      <c r="F134" s="253" t="n">
        <v>117.098</v>
      </c>
      <c r="G134" s="22"/>
      <c r="H134" s="23"/>
    </row>
    <row r="135" s="27" customFormat="true" ht="16.5" hidden="false" customHeight="true" outlineLevel="0" collapsed="false">
      <c r="A135" s="22"/>
      <c r="B135" s="23"/>
      <c r="C135" s="252" t="s">
        <v>1931</v>
      </c>
      <c r="D135" s="252" t="s">
        <v>1932</v>
      </c>
      <c r="E135" s="3" t="s">
        <v>367</v>
      </c>
      <c r="F135" s="253" t="n">
        <v>1200</v>
      </c>
      <c r="G135" s="22"/>
      <c r="H135" s="23"/>
    </row>
    <row r="136" s="27" customFormat="true" ht="16.5" hidden="false" customHeight="true" outlineLevel="0" collapsed="false">
      <c r="A136" s="22"/>
      <c r="B136" s="23"/>
      <c r="C136" s="248" t="s">
        <v>150</v>
      </c>
      <c r="D136" s="249"/>
      <c r="E136" s="250"/>
      <c r="F136" s="251" t="n">
        <v>97.638</v>
      </c>
      <c r="G136" s="22"/>
      <c r="H136" s="23"/>
    </row>
    <row r="137" s="27" customFormat="true" ht="16.5" hidden="false" customHeight="true" outlineLevel="0" collapsed="false">
      <c r="A137" s="22"/>
      <c r="B137" s="23"/>
      <c r="C137" s="252" t="s">
        <v>150</v>
      </c>
      <c r="D137" s="252" t="s">
        <v>1218</v>
      </c>
      <c r="E137" s="3"/>
      <c r="F137" s="253" t="n">
        <v>97.638</v>
      </c>
      <c r="G137" s="22"/>
      <c r="H137" s="23"/>
    </row>
    <row r="138" s="27" customFormat="true" ht="16.5" hidden="false" customHeight="true" outlineLevel="0" collapsed="false">
      <c r="A138" s="22"/>
      <c r="B138" s="23"/>
      <c r="C138" s="254" t="s">
        <v>2158</v>
      </c>
      <c r="D138" s="22"/>
      <c r="E138" s="22"/>
      <c r="F138" s="22"/>
      <c r="G138" s="22"/>
      <c r="H138" s="23"/>
    </row>
    <row r="139" s="27" customFormat="true" ht="16.5" hidden="false" customHeight="true" outlineLevel="0" collapsed="false">
      <c r="A139" s="22"/>
      <c r="B139" s="23"/>
      <c r="C139" s="252" t="s">
        <v>1214</v>
      </c>
      <c r="D139" s="252" t="s">
        <v>1215</v>
      </c>
      <c r="E139" s="3" t="s">
        <v>302</v>
      </c>
      <c r="F139" s="253" t="n">
        <v>97.638</v>
      </c>
      <c r="G139" s="22"/>
      <c r="H139" s="23"/>
    </row>
    <row r="140" s="27" customFormat="true" ht="16.5" hidden="false" customHeight="true" outlineLevel="0" collapsed="false">
      <c r="A140" s="22"/>
      <c r="B140" s="23"/>
      <c r="C140" s="252" t="s">
        <v>891</v>
      </c>
      <c r="D140" s="252" t="s">
        <v>892</v>
      </c>
      <c r="E140" s="3" t="s">
        <v>312</v>
      </c>
      <c r="F140" s="253" t="n">
        <v>23.433</v>
      </c>
      <c r="G140" s="22"/>
      <c r="H140" s="23"/>
    </row>
    <row r="141" s="27" customFormat="true" ht="16.5" hidden="false" customHeight="true" outlineLevel="0" collapsed="false">
      <c r="A141" s="22"/>
      <c r="B141" s="23"/>
      <c r="C141" s="252" t="s">
        <v>904</v>
      </c>
      <c r="D141" s="252" t="s">
        <v>905</v>
      </c>
      <c r="E141" s="3" t="s">
        <v>302</v>
      </c>
      <c r="F141" s="253" t="n">
        <v>297.358</v>
      </c>
      <c r="G141" s="22"/>
      <c r="H141" s="23"/>
    </row>
    <row r="142" s="27" customFormat="true" ht="19.5" hidden="false" customHeight="false" outlineLevel="0" collapsed="false">
      <c r="A142" s="22"/>
      <c r="B142" s="23"/>
      <c r="C142" s="252" t="s">
        <v>1326</v>
      </c>
      <c r="D142" s="252" t="s">
        <v>1327</v>
      </c>
      <c r="E142" s="3" t="s">
        <v>302</v>
      </c>
      <c r="F142" s="253" t="n">
        <v>195.276</v>
      </c>
      <c r="G142" s="22"/>
      <c r="H142" s="23"/>
    </row>
    <row r="143" s="27" customFormat="true" ht="19.5" hidden="false" customHeight="false" outlineLevel="0" collapsed="false">
      <c r="A143" s="22"/>
      <c r="B143" s="23"/>
      <c r="C143" s="252" t="s">
        <v>1225</v>
      </c>
      <c r="D143" s="252" t="s">
        <v>1226</v>
      </c>
      <c r="E143" s="3" t="s">
        <v>302</v>
      </c>
      <c r="F143" s="253" t="n">
        <v>29.291</v>
      </c>
      <c r="G143" s="22"/>
      <c r="H143" s="23"/>
    </row>
    <row r="144" s="27" customFormat="true" ht="19.5" hidden="false" customHeight="false" outlineLevel="0" collapsed="false">
      <c r="A144" s="22"/>
      <c r="B144" s="23"/>
      <c r="C144" s="252" t="s">
        <v>1231</v>
      </c>
      <c r="D144" s="252" t="s">
        <v>1232</v>
      </c>
      <c r="E144" s="3" t="s">
        <v>302</v>
      </c>
      <c r="F144" s="253" t="n">
        <v>29.291</v>
      </c>
      <c r="G144" s="22"/>
      <c r="H144" s="23"/>
    </row>
    <row r="145" s="27" customFormat="true" ht="19.5" hidden="false" customHeight="false" outlineLevel="0" collapsed="false">
      <c r="A145" s="22"/>
      <c r="B145" s="23"/>
      <c r="C145" s="252" t="s">
        <v>1343</v>
      </c>
      <c r="D145" s="252" t="s">
        <v>1344</v>
      </c>
      <c r="E145" s="3" t="s">
        <v>302</v>
      </c>
      <c r="F145" s="253" t="n">
        <v>172.843</v>
      </c>
      <c r="G145" s="22"/>
      <c r="H145" s="23"/>
    </row>
    <row r="146" s="27" customFormat="true" ht="19.5" hidden="false" customHeight="false" outlineLevel="0" collapsed="false">
      <c r="A146" s="22"/>
      <c r="B146" s="23"/>
      <c r="C146" s="252" t="s">
        <v>1332</v>
      </c>
      <c r="D146" s="252" t="s">
        <v>1333</v>
      </c>
      <c r="E146" s="3" t="s">
        <v>302</v>
      </c>
      <c r="F146" s="253" t="n">
        <v>99.591</v>
      </c>
      <c r="G146" s="22"/>
      <c r="H146" s="23"/>
    </row>
    <row r="147" s="27" customFormat="true" ht="16.5" hidden="false" customHeight="true" outlineLevel="0" collapsed="false">
      <c r="A147" s="22"/>
      <c r="B147" s="23"/>
      <c r="C147" s="248" t="s">
        <v>2159</v>
      </c>
      <c r="D147" s="249"/>
      <c r="E147" s="250"/>
      <c r="F147" s="251" t="n">
        <v>223.9</v>
      </c>
      <c r="G147" s="22"/>
      <c r="H147" s="23"/>
    </row>
    <row r="148" s="27" customFormat="true" ht="16.5" hidden="false" customHeight="true" outlineLevel="0" collapsed="false">
      <c r="A148" s="22"/>
      <c r="B148" s="23"/>
      <c r="C148" s="248" t="s">
        <v>104</v>
      </c>
      <c r="D148" s="249"/>
      <c r="E148" s="250"/>
      <c r="F148" s="251" t="n">
        <v>13.21</v>
      </c>
      <c r="G148" s="22"/>
      <c r="H148" s="23"/>
    </row>
    <row r="149" s="27" customFormat="true" ht="16.5" hidden="false" customHeight="true" outlineLevel="0" collapsed="false">
      <c r="A149" s="22"/>
      <c r="B149" s="23"/>
      <c r="C149" s="252"/>
      <c r="D149" s="252" t="s">
        <v>1719</v>
      </c>
      <c r="E149" s="3"/>
      <c r="F149" s="253" t="n">
        <v>3.6</v>
      </c>
      <c r="G149" s="22"/>
      <c r="H149" s="23"/>
    </row>
    <row r="150" s="27" customFormat="true" ht="16.5" hidden="false" customHeight="true" outlineLevel="0" collapsed="false">
      <c r="A150" s="22"/>
      <c r="B150" s="23"/>
      <c r="C150" s="252"/>
      <c r="D150" s="252" t="s">
        <v>1720</v>
      </c>
      <c r="E150" s="3"/>
      <c r="F150" s="253" t="n">
        <v>5.6</v>
      </c>
      <c r="G150" s="22"/>
      <c r="H150" s="23"/>
    </row>
    <row r="151" s="27" customFormat="true" ht="16.5" hidden="false" customHeight="true" outlineLevel="0" collapsed="false">
      <c r="A151" s="22"/>
      <c r="B151" s="23"/>
      <c r="C151" s="252"/>
      <c r="D151" s="252" t="s">
        <v>1721</v>
      </c>
      <c r="E151" s="3"/>
      <c r="F151" s="253" t="n">
        <v>2.52</v>
      </c>
      <c r="G151" s="22"/>
      <c r="H151" s="23"/>
    </row>
    <row r="152" s="27" customFormat="true" ht="16.5" hidden="false" customHeight="true" outlineLevel="0" collapsed="false">
      <c r="A152" s="22"/>
      <c r="B152" s="23"/>
      <c r="C152" s="252"/>
      <c r="D152" s="252" t="s">
        <v>1722</v>
      </c>
      <c r="E152" s="3"/>
      <c r="F152" s="253" t="n">
        <v>1.49</v>
      </c>
      <c r="G152" s="22"/>
      <c r="H152" s="23"/>
    </row>
    <row r="153" s="27" customFormat="true" ht="16.5" hidden="false" customHeight="true" outlineLevel="0" collapsed="false">
      <c r="A153" s="22"/>
      <c r="B153" s="23"/>
      <c r="C153" s="252" t="s">
        <v>104</v>
      </c>
      <c r="D153" s="252" t="s">
        <v>330</v>
      </c>
      <c r="E153" s="3"/>
      <c r="F153" s="253" t="n">
        <v>13.21</v>
      </c>
      <c r="G153" s="22"/>
      <c r="H153" s="23"/>
    </row>
    <row r="154" s="27" customFormat="true" ht="16.5" hidden="false" customHeight="true" outlineLevel="0" collapsed="false">
      <c r="A154" s="22"/>
      <c r="B154" s="23"/>
      <c r="C154" s="254" t="s">
        <v>2158</v>
      </c>
      <c r="D154" s="22"/>
      <c r="E154" s="22"/>
      <c r="F154" s="22"/>
      <c r="G154" s="22"/>
      <c r="H154" s="23"/>
    </row>
    <row r="155" s="27" customFormat="true" ht="19.5" hidden="false" customHeight="false" outlineLevel="0" collapsed="false">
      <c r="A155" s="22"/>
      <c r="B155" s="23"/>
      <c r="C155" s="252" t="s">
        <v>1715</v>
      </c>
      <c r="D155" s="252" t="s">
        <v>1716</v>
      </c>
      <c r="E155" s="3" t="s">
        <v>302</v>
      </c>
      <c r="F155" s="253" t="n">
        <v>13.21</v>
      </c>
      <c r="G155" s="22"/>
      <c r="H155" s="23"/>
    </row>
    <row r="156" s="27" customFormat="true" ht="16.5" hidden="false" customHeight="true" outlineLevel="0" collapsed="false">
      <c r="A156" s="22"/>
      <c r="B156" s="23"/>
      <c r="C156" s="252" t="s">
        <v>862</v>
      </c>
      <c r="D156" s="252" t="s">
        <v>863</v>
      </c>
      <c r="E156" s="3" t="s">
        <v>302</v>
      </c>
      <c r="F156" s="253" t="n">
        <v>37.855</v>
      </c>
      <c r="G156" s="22"/>
      <c r="H156" s="23"/>
    </row>
    <row r="157" s="27" customFormat="true" ht="19.5" hidden="false" customHeight="false" outlineLevel="0" collapsed="false">
      <c r="A157" s="22"/>
      <c r="B157" s="23"/>
      <c r="C157" s="252" t="s">
        <v>1724</v>
      </c>
      <c r="D157" s="252" t="s">
        <v>1725</v>
      </c>
      <c r="E157" s="3" t="s">
        <v>302</v>
      </c>
      <c r="F157" s="253" t="n">
        <v>13.21</v>
      </c>
      <c r="G157" s="22"/>
      <c r="H157" s="23"/>
    </row>
    <row r="158" s="27" customFormat="true" ht="16.5" hidden="false" customHeight="true" outlineLevel="0" collapsed="false">
      <c r="A158" s="22"/>
      <c r="B158" s="23"/>
      <c r="C158" s="248" t="s">
        <v>152</v>
      </c>
      <c r="D158" s="249"/>
      <c r="E158" s="250"/>
      <c r="F158" s="251" t="n">
        <v>71.816</v>
      </c>
      <c r="G158" s="22"/>
      <c r="H158" s="23"/>
    </row>
    <row r="159" s="27" customFormat="true" ht="16.5" hidden="false" customHeight="true" outlineLevel="0" collapsed="false">
      <c r="A159" s="22"/>
      <c r="B159" s="23"/>
      <c r="C159" s="252" t="s">
        <v>152</v>
      </c>
      <c r="D159" s="252" t="s">
        <v>1540</v>
      </c>
      <c r="E159" s="3"/>
      <c r="F159" s="253" t="n">
        <v>71.816</v>
      </c>
      <c r="G159" s="22"/>
      <c r="H159" s="23"/>
    </row>
    <row r="160" s="27" customFormat="true" ht="16.5" hidden="false" customHeight="true" outlineLevel="0" collapsed="false">
      <c r="A160" s="22"/>
      <c r="B160" s="23"/>
      <c r="C160" s="254" t="s">
        <v>2158</v>
      </c>
      <c r="D160" s="22"/>
      <c r="E160" s="22"/>
      <c r="F160" s="22"/>
      <c r="G160" s="22"/>
      <c r="H160" s="23"/>
    </row>
    <row r="161" s="27" customFormat="true" ht="19.5" hidden="false" customHeight="false" outlineLevel="0" collapsed="false">
      <c r="A161" s="22"/>
      <c r="B161" s="23"/>
      <c r="C161" s="252" t="s">
        <v>1536</v>
      </c>
      <c r="D161" s="252" t="s">
        <v>1537</v>
      </c>
      <c r="E161" s="3" t="s">
        <v>302</v>
      </c>
      <c r="F161" s="253" t="n">
        <v>67.736</v>
      </c>
      <c r="G161" s="22"/>
      <c r="H161" s="23"/>
    </row>
    <row r="162" s="27" customFormat="true" ht="19.5" hidden="false" customHeight="false" outlineLevel="0" collapsed="false">
      <c r="A162" s="22"/>
      <c r="B162" s="23"/>
      <c r="C162" s="252" t="s">
        <v>1337</v>
      </c>
      <c r="D162" s="252" t="s">
        <v>1338</v>
      </c>
      <c r="E162" s="3" t="s">
        <v>302</v>
      </c>
      <c r="F162" s="253" t="n">
        <v>143.632</v>
      </c>
      <c r="G162" s="22"/>
      <c r="H162" s="23"/>
    </row>
    <row r="163" s="27" customFormat="true" ht="16.5" hidden="false" customHeight="true" outlineLevel="0" collapsed="false">
      <c r="A163" s="22"/>
      <c r="B163" s="23"/>
      <c r="C163" s="252" t="s">
        <v>1548</v>
      </c>
      <c r="D163" s="252" t="s">
        <v>1549</v>
      </c>
      <c r="E163" s="3" t="s">
        <v>302</v>
      </c>
      <c r="F163" s="253" t="n">
        <v>71.816</v>
      </c>
      <c r="G163" s="22"/>
      <c r="H163" s="23"/>
    </row>
    <row r="164" s="27" customFormat="true" ht="16.5" hidden="false" customHeight="true" outlineLevel="0" collapsed="false">
      <c r="A164" s="22"/>
      <c r="B164" s="23"/>
      <c r="C164" s="252" t="s">
        <v>2063</v>
      </c>
      <c r="D164" s="252" t="s">
        <v>2064</v>
      </c>
      <c r="E164" s="3" t="s">
        <v>302</v>
      </c>
      <c r="F164" s="253" t="n">
        <v>71.816</v>
      </c>
      <c r="G164" s="22"/>
      <c r="H164" s="23"/>
    </row>
    <row r="165" s="27" customFormat="true" ht="19.5" hidden="false" customHeight="false" outlineLevel="0" collapsed="false">
      <c r="A165" s="22"/>
      <c r="B165" s="23"/>
      <c r="C165" s="252" t="s">
        <v>1014</v>
      </c>
      <c r="D165" s="252" t="s">
        <v>1015</v>
      </c>
      <c r="E165" s="3" t="s">
        <v>302</v>
      </c>
      <c r="F165" s="253" t="n">
        <v>71.816</v>
      </c>
      <c r="G165" s="22"/>
      <c r="H165" s="23"/>
    </row>
    <row r="166" s="27" customFormat="true" ht="19.5" hidden="false" customHeight="false" outlineLevel="0" collapsed="false">
      <c r="A166" s="22"/>
      <c r="B166" s="23"/>
      <c r="C166" s="252" t="s">
        <v>1553</v>
      </c>
      <c r="D166" s="252" t="s">
        <v>1554</v>
      </c>
      <c r="E166" s="3" t="s">
        <v>302</v>
      </c>
      <c r="F166" s="253" t="n">
        <v>78.998</v>
      </c>
      <c r="G166" s="22"/>
      <c r="H166" s="23"/>
    </row>
    <row r="167" s="27" customFormat="true" ht="19.5" hidden="false" customHeight="false" outlineLevel="0" collapsed="false">
      <c r="A167" s="22"/>
      <c r="B167" s="23"/>
      <c r="C167" s="252" t="s">
        <v>1343</v>
      </c>
      <c r="D167" s="252" t="s">
        <v>1344</v>
      </c>
      <c r="E167" s="3" t="s">
        <v>302</v>
      </c>
      <c r="F167" s="253" t="n">
        <v>172.843</v>
      </c>
      <c r="G167" s="22"/>
      <c r="H167" s="23"/>
    </row>
    <row r="168" s="27" customFormat="true" ht="19.5" hidden="false" customHeight="false" outlineLevel="0" collapsed="false">
      <c r="A168" s="22"/>
      <c r="B168" s="23"/>
      <c r="C168" s="252" t="s">
        <v>1348</v>
      </c>
      <c r="D168" s="252" t="s">
        <v>1349</v>
      </c>
      <c r="E168" s="3" t="s">
        <v>302</v>
      </c>
      <c r="F168" s="253" t="n">
        <v>73.252</v>
      </c>
      <c r="G168" s="22"/>
      <c r="H168" s="23"/>
    </row>
    <row r="169" s="27" customFormat="true" ht="16.5" hidden="false" customHeight="true" outlineLevel="0" collapsed="false">
      <c r="A169" s="22"/>
      <c r="B169" s="23"/>
      <c r="C169" s="248" t="s">
        <v>156</v>
      </c>
      <c r="D169" s="249"/>
      <c r="E169" s="250"/>
      <c r="F169" s="251" t="n">
        <v>9.16</v>
      </c>
      <c r="G169" s="22"/>
      <c r="H169" s="23"/>
    </row>
    <row r="170" s="27" customFormat="true" ht="16.5" hidden="false" customHeight="true" outlineLevel="0" collapsed="false">
      <c r="A170" s="22"/>
      <c r="B170" s="23"/>
      <c r="C170" s="252" t="s">
        <v>156</v>
      </c>
      <c r="D170" s="252" t="s">
        <v>641</v>
      </c>
      <c r="E170" s="3"/>
      <c r="F170" s="253" t="n">
        <v>9.16</v>
      </c>
      <c r="G170" s="22"/>
      <c r="H170" s="23"/>
    </row>
    <row r="171" s="27" customFormat="true" ht="16.5" hidden="false" customHeight="true" outlineLevel="0" collapsed="false">
      <c r="A171" s="22"/>
      <c r="B171" s="23"/>
      <c r="C171" s="254" t="s">
        <v>2158</v>
      </c>
      <c r="D171" s="22"/>
      <c r="E171" s="22"/>
      <c r="F171" s="22"/>
      <c r="G171" s="22"/>
      <c r="H171" s="23"/>
    </row>
    <row r="172" s="27" customFormat="true" ht="16.5" hidden="false" customHeight="true" outlineLevel="0" collapsed="false">
      <c r="A172" s="22"/>
      <c r="B172" s="23"/>
      <c r="C172" s="252" t="s">
        <v>637</v>
      </c>
      <c r="D172" s="252" t="s">
        <v>638</v>
      </c>
      <c r="E172" s="3" t="s">
        <v>302</v>
      </c>
      <c r="F172" s="253" t="n">
        <v>9.16</v>
      </c>
      <c r="G172" s="22"/>
      <c r="H172" s="23"/>
    </row>
    <row r="173" s="27" customFormat="true" ht="19.5" hidden="false" customHeight="false" outlineLevel="0" collapsed="false">
      <c r="A173" s="22"/>
      <c r="B173" s="23"/>
      <c r="C173" s="252" t="s">
        <v>643</v>
      </c>
      <c r="D173" s="252" t="s">
        <v>644</v>
      </c>
      <c r="E173" s="3" t="s">
        <v>302</v>
      </c>
      <c r="F173" s="253" t="n">
        <v>9.16</v>
      </c>
      <c r="G173" s="22"/>
      <c r="H173" s="23"/>
    </row>
    <row r="174" s="27" customFormat="true" ht="16.5" hidden="false" customHeight="true" outlineLevel="0" collapsed="false">
      <c r="A174" s="22"/>
      <c r="B174" s="23"/>
      <c r="C174" s="248" t="s">
        <v>305</v>
      </c>
      <c r="D174" s="249"/>
      <c r="E174" s="250"/>
      <c r="F174" s="251" t="n">
        <v>79.059</v>
      </c>
      <c r="G174" s="22"/>
      <c r="H174" s="23"/>
    </row>
    <row r="175" s="27" customFormat="true" ht="16.5" hidden="false" customHeight="true" outlineLevel="0" collapsed="false">
      <c r="A175" s="22"/>
      <c r="B175" s="23"/>
      <c r="C175" s="252" t="s">
        <v>305</v>
      </c>
      <c r="D175" s="252" t="s">
        <v>306</v>
      </c>
      <c r="E175" s="3"/>
      <c r="F175" s="253" t="n">
        <v>79.059</v>
      </c>
      <c r="G175" s="22"/>
      <c r="H175" s="23"/>
    </row>
    <row r="176" s="27" customFormat="true" ht="16.5" hidden="false" customHeight="true" outlineLevel="0" collapsed="false">
      <c r="A176" s="22"/>
      <c r="B176" s="23"/>
      <c r="C176" s="248" t="s">
        <v>120</v>
      </c>
      <c r="D176" s="249"/>
      <c r="E176" s="250"/>
      <c r="F176" s="251" t="n">
        <v>88</v>
      </c>
      <c r="G176" s="22"/>
      <c r="H176" s="23"/>
    </row>
    <row r="177" s="27" customFormat="true" ht="16.5" hidden="false" customHeight="true" outlineLevel="0" collapsed="false">
      <c r="A177" s="22"/>
      <c r="B177" s="23"/>
      <c r="C177" s="252" t="s">
        <v>120</v>
      </c>
      <c r="D177" s="252" t="s">
        <v>121</v>
      </c>
      <c r="E177" s="3"/>
      <c r="F177" s="253" t="n">
        <v>88</v>
      </c>
      <c r="G177" s="22"/>
      <c r="H177" s="23"/>
    </row>
    <row r="178" s="27" customFormat="true" ht="16.5" hidden="false" customHeight="true" outlineLevel="0" collapsed="false">
      <c r="A178" s="22"/>
      <c r="B178" s="23"/>
      <c r="C178" s="254" t="s">
        <v>2158</v>
      </c>
      <c r="D178" s="22"/>
      <c r="E178" s="22"/>
      <c r="F178" s="22"/>
      <c r="G178" s="22"/>
      <c r="H178" s="23"/>
    </row>
    <row r="179" s="27" customFormat="true" ht="16.5" hidden="false" customHeight="true" outlineLevel="0" collapsed="false">
      <c r="A179" s="22"/>
      <c r="B179" s="23"/>
      <c r="C179" s="252" t="s">
        <v>300</v>
      </c>
      <c r="D179" s="252" t="s">
        <v>301</v>
      </c>
      <c r="E179" s="3" t="s">
        <v>302</v>
      </c>
      <c r="F179" s="253" t="n">
        <v>27.327</v>
      </c>
      <c r="G179" s="22"/>
      <c r="H179" s="23"/>
    </row>
    <row r="180" s="27" customFormat="true" ht="19.5" hidden="false" customHeight="false" outlineLevel="0" collapsed="false">
      <c r="A180" s="22"/>
      <c r="B180" s="23"/>
      <c r="C180" s="252" t="s">
        <v>310</v>
      </c>
      <c r="D180" s="252" t="s">
        <v>311</v>
      </c>
      <c r="E180" s="3" t="s">
        <v>312</v>
      </c>
      <c r="F180" s="253" t="n">
        <v>36.092</v>
      </c>
      <c r="G180" s="22"/>
      <c r="H180" s="23"/>
    </row>
    <row r="181" s="27" customFormat="true" ht="19.5" hidden="false" customHeight="false" outlineLevel="0" collapsed="false">
      <c r="A181" s="22"/>
      <c r="B181" s="23"/>
      <c r="C181" s="252" t="s">
        <v>390</v>
      </c>
      <c r="D181" s="252" t="s">
        <v>391</v>
      </c>
      <c r="E181" s="3" t="s">
        <v>312</v>
      </c>
      <c r="F181" s="253" t="n">
        <v>82.136</v>
      </c>
      <c r="G181" s="22"/>
      <c r="H181" s="23"/>
    </row>
    <row r="182" s="27" customFormat="true" ht="16.5" hidden="false" customHeight="true" outlineLevel="0" collapsed="false">
      <c r="A182" s="22"/>
      <c r="B182" s="23"/>
      <c r="C182" s="252" t="s">
        <v>649</v>
      </c>
      <c r="D182" s="252" t="s">
        <v>650</v>
      </c>
      <c r="E182" s="3" t="s">
        <v>302</v>
      </c>
      <c r="F182" s="253" t="n">
        <v>103.12</v>
      </c>
      <c r="G182" s="22"/>
      <c r="H182" s="23"/>
    </row>
    <row r="183" s="27" customFormat="true" ht="16.5" hidden="false" customHeight="true" outlineLevel="0" collapsed="false">
      <c r="A183" s="22"/>
      <c r="B183" s="23"/>
      <c r="C183" s="252" t="s">
        <v>655</v>
      </c>
      <c r="D183" s="252" t="s">
        <v>656</v>
      </c>
      <c r="E183" s="3" t="s">
        <v>302</v>
      </c>
      <c r="F183" s="253" t="n">
        <v>103.12</v>
      </c>
      <c r="G183" s="22"/>
      <c r="H183" s="23"/>
    </row>
    <row r="184" s="27" customFormat="true" ht="19.5" hidden="false" customHeight="false" outlineLevel="0" collapsed="false">
      <c r="A184" s="22"/>
      <c r="B184" s="23"/>
      <c r="C184" s="252" t="s">
        <v>670</v>
      </c>
      <c r="D184" s="252" t="s">
        <v>671</v>
      </c>
      <c r="E184" s="3" t="s">
        <v>302</v>
      </c>
      <c r="F184" s="253" t="n">
        <v>88</v>
      </c>
      <c r="G184" s="22"/>
      <c r="H184" s="23"/>
    </row>
    <row r="185" s="27" customFormat="true" ht="16.5" hidden="false" customHeight="true" outlineLevel="0" collapsed="false">
      <c r="A185" s="22"/>
      <c r="B185" s="23"/>
      <c r="C185" s="252" t="s">
        <v>675</v>
      </c>
      <c r="D185" s="252" t="s">
        <v>676</v>
      </c>
      <c r="E185" s="3" t="s">
        <v>302</v>
      </c>
      <c r="F185" s="253" t="n">
        <v>88.88</v>
      </c>
      <c r="G185" s="22"/>
      <c r="H185" s="23"/>
    </row>
    <row r="186" s="27" customFormat="true" ht="16.5" hidden="false" customHeight="true" outlineLevel="0" collapsed="false">
      <c r="A186" s="22"/>
      <c r="B186" s="23"/>
      <c r="C186" s="248" t="s">
        <v>122</v>
      </c>
      <c r="D186" s="249"/>
      <c r="E186" s="250"/>
      <c r="F186" s="251" t="n">
        <v>15.12</v>
      </c>
      <c r="G186" s="22"/>
      <c r="H186" s="23"/>
    </row>
    <row r="187" s="27" customFormat="true" ht="16.5" hidden="false" customHeight="true" outlineLevel="0" collapsed="false">
      <c r="A187" s="22"/>
      <c r="B187" s="23"/>
      <c r="C187" s="252" t="s">
        <v>122</v>
      </c>
      <c r="D187" s="252" t="s">
        <v>307</v>
      </c>
      <c r="E187" s="3"/>
      <c r="F187" s="253" t="n">
        <v>15.12</v>
      </c>
      <c r="G187" s="22"/>
      <c r="H187" s="23"/>
    </row>
    <row r="188" s="27" customFormat="true" ht="16.5" hidden="false" customHeight="true" outlineLevel="0" collapsed="false">
      <c r="A188" s="22"/>
      <c r="B188" s="23"/>
      <c r="C188" s="254" t="s">
        <v>2158</v>
      </c>
      <c r="D188" s="22"/>
      <c r="E188" s="22"/>
      <c r="F188" s="22"/>
      <c r="G188" s="22"/>
      <c r="H188" s="23"/>
    </row>
    <row r="189" s="27" customFormat="true" ht="16.5" hidden="false" customHeight="true" outlineLevel="0" collapsed="false">
      <c r="A189" s="22"/>
      <c r="B189" s="23"/>
      <c r="C189" s="252" t="s">
        <v>300</v>
      </c>
      <c r="D189" s="252" t="s">
        <v>301</v>
      </c>
      <c r="E189" s="3" t="s">
        <v>302</v>
      </c>
      <c r="F189" s="253" t="n">
        <v>27.327</v>
      </c>
      <c r="G189" s="22"/>
      <c r="H189" s="23"/>
    </row>
    <row r="190" s="27" customFormat="true" ht="19.5" hidden="false" customHeight="false" outlineLevel="0" collapsed="false">
      <c r="A190" s="22"/>
      <c r="B190" s="23"/>
      <c r="C190" s="252" t="s">
        <v>310</v>
      </c>
      <c r="D190" s="252" t="s">
        <v>311</v>
      </c>
      <c r="E190" s="3" t="s">
        <v>312</v>
      </c>
      <c r="F190" s="253" t="n">
        <v>36.092</v>
      </c>
      <c r="G190" s="22"/>
      <c r="H190" s="23"/>
    </row>
    <row r="191" s="27" customFormat="true" ht="19.5" hidden="false" customHeight="false" outlineLevel="0" collapsed="false">
      <c r="A191" s="22"/>
      <c r="B191" s="23"/>
      <c r="C191" s="252" t="s">
        <v>390</v>
      </c>
      <c r="D191" s="252" t="s">
        <v>391</v>
      </c>
      <c r="E191" s="3" t="s">
        <v>312</v>
      </c>
      <c r="F191" s="253" t="n">
        <v>82.136</v>
      </c>
      <c r="G191" s="22"/>
      <c r="H191" s="23"/>
    </row>
    <row r="192" s="27" customFormat="true" ht="16.5" hidden="false" customHeight="true" outlineLevel="0" collapsed="false">
      <c r="A192" s="22"/>
      <c r="B192" s="23"/>
      <c r="C192" s="252" t="s">
        <v>649</v>
      </c>
      <c r="D192" s="252" t="s">
        <v>650</v>
      </c>
      <c r="E192" s="3" t="s">
        <v>302</v>
      </c>
      <c r="F192" s="253" t="n">
        <v>103.12</v>
      </c>
      <c r="G192" s="22"/>
      <c r="H192" s="23"/>
    </row>
    <row r="193" s="27" customFormat="true" ht="16.5" hidden="false" customHeight="true" outlineLevel="0" collapsed="false">
      <c r="A193" s="22"/>
      <c r="B193" s="23"/>
      <c r="C193" s="252" t="s">
        <v>655</v>
      </c>
      <c r="D193" s="252" t="s">
        <v>656</v>
      </c>
      <c r="E193" s="3" t="s">
        <v>302</v>
      </c>
      <c r="F193" s="253" t="n">
        <v>103.12</v>
      </c>
      <c r="G193" s="22"/>
      <c r="H193" s="23"/>
    </row>
    <row r="194" s="27" customFormat="true" ht="19.5" hidden="false" customHeight="false" outlineLevel="0" collapsed="false">
      <c r="A194" s="22"/>
      <c r="B194" s="23"/>
      <c r="C194" s="252" t="s">
        <v>660</v>
      </c>
      <c r="D194" s="252" t="s">
        <v>661</v>
      </c>
      <c r="E194" s="3" t="s">
        <v>302</v>
      </c>
      <c r="F194" s="253" t="n">
        <v>15.12</v>
      </c>
      <c r="G194" s="22"/>
      <c r="H194" s="23"/>
    </row>
    <row r="195" s="27" customFormat="true" ht="16.5" hidden="false" customHeight="true" outlineLevel="0" collapsed="false">
      <c r="A195" s="22"/>
      <c r="B195" s="23"/>
      <c r="C195" s="252" t="s">
        <v>665</v>
      </c>
      <c r="D195" s="252" t="s">
        <v>666</v>
      </c>
      <c r="E195" s="3" t="s">
        <v>302</v>
      </c>
      <c r="F195" s="253" t="n">
        <v>15.271</v>
      </c>
      <c r="G195" s="22"/>
      <c r="H195" s="23"/>
    </row>
    <row r="196" s="27" customFormat="true" ht="16.5" hidden="false" customHeight="true" outlineLevel="0" collapsed="false">
      <c r="A196" s="22"/>
      <c r="B196" s="23"/>
      <c r="C196" s="248" t="s">
        <v>124</v>
      </c>
      <c r="D196" s="249"/>
      <c r="E196" s="250"/>
      <c r="F196" s="251" t="n">
        <v>182.179</v>
      </c>
      <c r="G196" s="22"/>
      <c r="H196" s="23"/>
    </row>
    <row r="197" s="27" customFormat="true" ht="16.5" hidden="false" customHeight="true" outlineLevel="0" collapsed="false">
      <c r="A197" s="22"/>
      <c r="B197" s="23"/>
      <c r="C197" s="252" t="s">
        <v>305</v>
      </c>
      <c r="D197" s="252" t="s">
        <v>306</v>
      </c>
      <c r="E197" s="3"/>
      <c r="F197" s="253" t="n">
        <v>79.059</v>
      </c>
      <c r="G197" s="22"/>
      <c r="H197" s="23"/>
    </row>
    <row r="198" s="27" customFormat="true" ht="16.5" hidden="false" customHeight="true" outlineLevel="0" collapsed="false">
      <c r="A198" s="22"/>
      <c r="B198" s="23"/>
      <c r="C198" s="252" t="s">
        <v>120</v>
      </c>
      <c r="D198" s="252" t="s">
        <v>121</v>
      </c>
      <c r="E198" s="3"/>
      <c r="F198" s="253" t="n">
        <v>88</v>
      </c>
      <c r="G198" s="22"/>
      <c r="H198" s="23"/>
    </row>
    <row r="199" s="27" customFormat="true" ht="16.5" hidden="false" customHeight="true" outlineLevel="0" collapsed="false">
      <c r="A199" s="22"/>
      <c r="B199" s="23"/>
      <c r="C199" s="252" t="s">
        <v>122</v>
      </c>
      <c r="D199" s="252" t="s">
        <v>307</v>
      </c>
      <c r="E199" s="3"/>
      <c r="F199" s="253" t="n">
        <v>15.12</v>
      </c>
      <c r="G199" s="22"/>
      <c r="H199" s="23"/>
    </row>
    <row r="200" s="27" customFormat="true" ht="16.5" hidden="false" customHeight="true" outlineLevel="0" collapsed="false">
      <c r="A200" s="22"/>
      <c r="B200" s="23"/>
      <c r="C200" s="252" t="s">
        <v>124</v>
      </c>
      <c r="D200" s="252" t="s">
        <v>308</v>
      </c>
      <c r="E200" s="3"/>
      <c r="F200" s="253" t="n">
        <v>182.179</v>
      </c>
      <c r="G200" s="22"/>
      <c r="H200" s="23"/>
    </row>
    <row r="201" s="27" customFormat="true" ht="16.5" hidden="false" customHeight="true" outlineLevel="0" collapsed="false">
      <c r="A201" s="22"/>
      <c r="B201" s="23"/>
      <c r="C201" s="254" t="s">
        <v>2158</v>
      </c>
      <c r="D201" s="22"/>
      <c r="E201" s="22"/>
      <c r="F201" s="22"/>
      <c r="G201" s="22"/>
      <c r="H201" s="23"/>
    </row>
    <row r="202" s="27" customFormat="true" ht="16.5" hidden="false" customHeight="true" outlineLevel="0" collapsed="false">
      <c r="A202" s="22"/>
      <c r="B202" s="23"/>
      <c r="C202" s="252" t="s">
        <v>300</v>
      </c>
      <c r="D202" s="252" t="s">
        <v>301</v>
      </c>
      <c r="E202" s="3" t="s">
        <v>302</v>
      </c>
      <c r="F202" s="253" t="n">
        <v>27.327</v>
      </c>
      <c r="G202" s="22"/>
      <c r="H202" s="23"/>
    </row>
    <row r="203" s="27" customFormat="true" ht="19.5" hidden="false" customHeight="false" outlineLevel="0" collapsed="false">
      <c r="A203" s="22"/>
      <c r="B203" s="23"/>
      <c r="C203" s="252" t="s">
        <v>411</v>
      </c>
      <c r="D203" s="252" t="s">
        <v>412</v>
      </c>
      <c r="E203" s="3" t="s">
        <v>302</v>
      </c>
      <c r="F203" s="253" t="n">
        <v>182.179</v>
      </c>
      <c r="G203" s="22"/>
      <c r="H203" s="23"/>
    </row>
    <row r="204" s="27" customFormat="true" ht="16.5" hidden="false" customHeight="true" outlineLevel="0" collapsed="false">
      <c r="A204" s="22"/>
      <c r="B204" s="23"/>
      <c r="C204" s="248" t="s">
        <v>154</v>
      </c>
      <c r="D204" s="249"/>
      <c r="E204" s="250"/>
      <c r="F204" s="251" t="n">
        <v>0.913</v>
      </c>
      <c r="G204" s="22"/>
      <c r="H204" s="23"/>
    </row>
    <row r="205" s="27" customFormat="true" ht="16.5" hidden="false" customHeight="true" outlineLevel="0" collapsed="false">
      <c r="A205" s="22"/>
      <c r="B205" s="23"/>
      <c r="C205" s="252" t="s">
        <v>154</v>
      </c>
      <c r="D205" s="252" t="s">
        <v>629</v>
      </c>
      <c r="E205" s="3"/>
      <c r="F205" s="253" t="n">
        <v>0.913</v>
      </c>
      <c r="G205" s="22"/>
      <c r="H205" s="23"/>
    </row>
    <row r="206" s="27" customFormat="true" ht="16.5" hidden="false" customHeight="true" outlineLevel="0" collapsed="false">
      <c r="A206" s="22"/>
      <c r="B206" s="23"/>
      <c r="C206" s="254" t="s">
        <v>2158</v>
      </c>
      <c r="D206" s="22"/>
      <c r="E206" s="22"/>
      <c r="F206" s="22"/>
      <c r="G206" s="22"/>
      <c r="H206" s="23"/>
    </row>
    <row r="207" s="27" customFormat="true" ht="16.5" hidden="false" customHeight="true" outlineLevel="0" collapsed="false">
      <c r="A207" s="22"/>
      <c r="B207" s="23"/>
      <c r="C207" s="252" t="s">
        <v>625</v>
      </c>
      <c r="D207" s="252" t="s">
        <v>626</v>
      </c>
      <c r="E207" s="3" t="s">
        <v>312</v>
      </c>
      <c r="F207" s="253" t="n">
        <v>0.913</v>
      </c>
      <c r="G207" s="22"/>
      <c r="H207" s="23"/>
    </row>
    <row r="208" s="27" customFormat="true" ht="19.5" hidden="false" customHeight="false" outlineLevel="0" collapsed="false">
      <c r="A208" s="22"/>
      <c r="B208" s="23"/>
      <c r="C208" s="252" t="s">
        <v>631</v>
      </c>
      <c r="D208" s="252" t="s">
        <v>632</v>
      </c>
      <c r="E208" s="3" t="s">
        <v>375</v>
      </c>
      <c r="F208" s="253" t="n">
        <v>0.055</v>
      </c>
      <c r="G208" s="22"/>
      <c r="H208" s="23"/>
    </row>
    <row r="209" s="27" customFormat="true" ht="16.5" hidden="false" customHeight="true" outlineLevel="0" collapsed="false">
      <c r="A209" s="22"/>
      <c r="B209" s="23"/>
      <c r="C209" s="248" t="s">
        <v>160</v>
      </c>
      <c r="D209" s="249"/>
      <c r="E209" s="250"/>
      <c r="F209" s="251" t="n">
        <v>109.763</v>
      </c>
      <c r="G209" s="22"/>
      <c r="H209" s="23"/>
    </row>
    <row r="210" s="27" customFormat="true" ht="16.5" hidden="false" customHeight="true" outlineLevel="0" collapsed="false">
      <c r="A210" s="22"/>
      <c r="B210" s="23"/>
      <c r="C210" s="252"/>
      <c r="D210" s="252" t="s">
        <v>549</v>
      </c>
      <c r="E210" s="3"/>
      <c r="F210" s="253" t="n">
        <v>25.341</v>
      </c>
      <c r="G210" s="22"/>
      <c r="H210" s="23"/>
    </row>
    <row r="211" s="27" customFormat="true" ht="16.5" hidden="false" customHeight="true" outlineLevel="0" collapsed="false">
      <c r="A211" s="22"/>
      <c r="B211" s="23"/>
      <c r="C211" s="252"/>
      <c r="D211" s="252" t="s">
        <v>550</v>
      </c>
      <c r="E211" s="3"/>
      <c r="F211" s="253" t="n">
        <v>26.85</v>
      </c>
      <c r="G211" s="22"/>
      <c r="H211" s="23"/>
    </row>
    <row r="212" s="27" customFormat="true" ht="19.5" hidden="false" customHeight="false" outlineLevel="0" collapsed="false">
      <c r="A212" s="22"/>
      <c r="B212" s="23"/>
      <c r="C212" s="252"/>
      <c r="D212" s="252" t="s">
        <v>551</v>
      </c>
      <c r="E212" s="3"/>
      <c r="F212" s="253" t="n">
        <v>57.572</v>
      </c>
      <c r="G212" s="22"/>
      <c r="H212" s="23"/>
    </row>
    <row r="213" s="27" customFormat="true" ht="16.5" hidden="false" customHeight="true" outlineLevel="0" collapsed="false">
      <c r="A213" s="22"/>
      <c r="B213" s="23"/>
      <c r="C213" s="252" t="s">
        <v>160</v>
      </c>
      <c r="D213" s="252" t="s">
        <v>330</v>
      </c>
      <c r="E213" s="3"/>
      <c r="F213" s="253" t="n">
        <v>109.763</v>
      </c>
      <c r="G213" s="22"/>
      <c r="H213" s="23"/>
    </row>
    <row r="214" s="27" customFormat="true" ht="16.5" hidden="false" customHeight="true" outlineLevel="0" collapsed="false">
      <c r="A214" s="22"/>
      <c r="B214" s="23"/>
      <c r="C214" s="254" t="s">
        <v>2158</v>
      </c>
      <c r="D214" s="22"/>
      <c r="E214" s="22"/>
      <c r="F214" s="22"/>
      <c r="G214" s="22"/>
      <c r="H214" s="23"/>
    </row>
    <row r="215" s="27" customFormat="true" ht="19.5" hidden="false" customHeight="false" outlineLevel="0" collapsed="false">
      <c r="A215" s="22"/>
      <c r="B215" s="23"/>
      <c r="C215" s="252" t="s">
        <v>545</v>
      </c>
      <c r="D215" s="252" t="s">
        <v>546</v>
      </c>
      <c r="E215" s="3" t="s">
        <v>302</v>
      </c>
      <c r="F215" s="253" t="n">
        <v>109.763</v>
      </c>
      <c r="G215" s="22"/>
      <c r="H215" s="23"/>
    </row>
    <row r="216" s="27" customFormat="true" ht="19.5" hidden="false" customHeight="false" outlineLevel="0" collapsed="false">
      <c r="A216" s="22"/>
      <c r="B216" s="23"/>
      <c r="C216" s="252" t="s">
        <v>718</v>
      </c>
      <c r="D216" s="252" t="s">
        <v>719</v>
      </c>
      <c r="E216" s="3" t="s">
        <v>302</v>
      </c>
      <c r="F216" s="253" t="n">
        <v>400.066</v>
      </c>
      <c r="G216" s="22"/>
      <c r="H216" s="23"/>
    </row>
    <row r="217" s="27" customFormat="true" ht="16.5" hidden="false" customHeight="true" outlineLevel="0" collapsed="false">
      <c r="A217" s="22"/>
      <c r="B217" s="23"/>
      <c r="C217" s="248" t="s">
        <v>158</v>
      </c>
      <c r="D217" s="249"/>
      <c r="E217" s="250"/>
      <c r="F217" s="251" t="n">
        <v>24.586</v>
      </c>
      <c r="G217" s="22"/>
      <c r="H217" s="23"/>
    </row>
    <row r="218" s="27" customFormat="true" ht="16.5" hidden="false" customHeight="true" outlineLevel="0" collapsed="false">
      <c r="A218" s="22"/>
      <c r="B218" s="23"/>
      <c r="C218" s="252" t="s">
        <v>158</v>
      </c>
      <c r="D218" s="252" t="s">
        <v>543</v>
      </c>
      <c r="E218" s="3"/>
      <c r="F218" s="253" t="n">
        <v>24.586</v>
      </c>
      <c r="G218" s="22"/>
      <c r="H218" s="23"/>
    </row>
    <row r="219" s="27" customFormat="true" ht="16.5" hidden="false" customHeight="true" outlineLevel="0" collapsed="false">
      <c r="A219" s="22"/>
      <c r="B219" s="23"/>
      <c r="C219" s="254" t="s">
        <v>2158</v>
      </c>
      <c r="D219" s="22"/>
      <c r="E219" s="22"/>
      <c r="F219" s="22"/>
      <c r="G219" s="22"/>
      <c r="H219" s="23"/>
    </row>
    <row r="220" s="27" customFormat="true" ht="16.5" hidden="false" customHeight="true" outlineLevel="0" collapsed="false">
      <c r="A220" s="22"/>
      <c r="B220" s="23"/>
      <c r="C220" s="252" t="s">
        <v>539</v>
      </c>
      <c r="D220" s="252" t="s">
        <v>540</v>
      </c>
      <c r="E220" s="3" t="s">
        <v>302</v>
      </c>
      <c r="F220" s="253" t="n">
        <v>24.586</v>
      </c>
      <c r="G220" s="22"/>
      <c r="H220" s="23"/>
    </row>
    <row r="221" s="27" customFormat="true" ht="19.5" hidden="false" customHeight="false" outlineLevel="0" collapsed="false">
      <c r="A221" s="22"/>
      <c r="B221" s="23"/>
      <c r="C221" s="252" t="s">
        <v>708</v>
      </c>
      <c r="D221" s="252" t="s">
        <v>709</v>
      </c>
      <c r="E221" s="3" t="s">
        <v>302</v>
      </c>
      <c r="F221" s="253" t="n">
        <v>251.343</v>
      </c>
      <c r="G221" s="22"/>
      <c r="H221" s="23"/>
    </row>
    <row r="222" s="27" customFormat="true" ht="16.5" hidden="false" customHeight="true" outlineLevel="0" collapsed="false">
      <c r="A222" s="22"/>
      <c r="B222" s="23"/>
      <c r="C222" s="248" t="s">
        <v>162</v>
      </c>
      <c r="D222" s="249"/>
      <c r="E222" s="250"/>
      <c r="F222" s="251" t="n">
        <v>90.24</v>
      </c>
      <c r="G222" s="22"/>
      <c r="H222" s="23"/>
    </row>
    <row r="223" s="27" customFormat="true" ht="16.5" hidden="false" customHeight="true" outlineLevel="0" collapsed="false">
      <c r="A223" s="22"/>
      <c r="B223" s="23"/>
      <c r="C223" s="252" t="s">
        <v>162</v>
      </c>
      <c r="D223" s="252" t="s">
        <v>690</v>
      </c>
      <c r="E223" s="3"/>
      <c r="F223" s="253" t="n">
        <v>90.24</v>
      </c>
      <c r="G223" s="22"/>
      <c r="H223" s="23"/>
    </row>
    <row r="224" s="27" customFormat="true" ht="16.5" hidden="false" customHeight="true" outlineLevel="0" collapsed="false">
      <c r="A224" s="22"/>
      <c r="B224" s="23"/>
      <c r="C224" s="254" t="s">
        <v>2158</v>
      </c>
      <c r="D224" s="22"/>
      <c r="E224" s="22"/>
      <c r="F224" s="22"/>
      <c r="G224" s="22"/>
      <c r="H224" s="23"/>
    </row>
    <row r="225" s="27" customFormat="true" ht="19.5" hidden="false" customHeight="false" outlineLevel="0" collapsed="false">
      <c r="A225" s="22"/>
      <c r="B225" s="23"/>
      <c r="C225" s="252" t="s">
        <v>686</v>
      </c>
      <c r="D225" s="252" t="s">
        <v>687</v>
      </c>
      <c r="E225" s="3" t="s">
        <v>302</v>
      </c>
      <c r="F225" s="253" t="n">
        <v>90.24</v>
      </c>
      <c r="G225" s="22"/>
      <c r="H225" s="23"/>
    </row>
    <row r="226" s="27" customFormat="true" ht="19.5" hidden="false" customHeight="false" outlineLevel="0" collapsed="false">
      <c r="A226" s="22"/>
      <c r="B226" s="23"/>
      <c r="C226" s="252" t="s">
        <v>2057</v>
      </c>
      <c r="D226" s="252" t="s">
        <v>2058</v>
      </c>
      <c r="E226" s="3" t="s">
        <v>302</v>
      </c>
      <c r="F226" s="253" t="n">
        <v>863.41</v>
      </c>
      <c r="G226" s="22"/>
      <c r="H226" s="23"/>
    </row>
    <row r="227" s="27" customFormat="true" ht="16.5" hidden="false" customHeight="true" outlineLevel="0" collapsed="false">
      <c r="A227" s="22"/>
      <c r="B227" s="23"/>
      <c r="C227" s="248" t="s">
        <v>164</v>
      </c>
      <c r="D227" s="249"/>
      <c r="E227" s="250"/>
      <c r="F227" s="251" t="n">
        <v>56.62</v>
      </c>
      <c r="G227" s="22"/>
      <c r="H227" s="23"/>
    </row>
    <row r="228" s="27" customFormat="true" ht="16.5" hidden="false" customHeight="true" outlineLevel="0" collapsed="false">
      <c r="A228" s="22"/>
      <c r="B228" s="23"/>
      <c r="C228" s="252" t="s">
        <v>164</v>
      </c>
      <c r="D228" s="252" t="s">
        <v>165</v>
      </c>
      <c r="E228" s="3"/>
      <c r="F228" s="253" t="n">
        <v>56.62</v>
      </c>
      <c r="G228" s="22"/>
      <c r="H228" s="23"/>
    </row>
    <row r="229" s="27" customFormat="true" ht="16.5" hidden="false" customHeight="true" outlineLevel="0" collapsed="false">
      <c r="A229" s="22"/>
      <c r="B229" s="23"/>
      <c r="C229" s="254" t="s">
        <v>2158</v>
      </c>
      <c r="D229" s="22"/>
      <c r="E229" s="22"/>
      <c r="F229" s="22"/>
      <c r="G229" s="22"/>
      <c r="H229" s="23"/>
    </row>
    <row r="230" s="27" customFormat="true" ht="19.5" hidden="false" customHeight="false" outlineLevel="0" collapsed="false">
      <c r="A230" s="22"/>
      <c r="B230" s="23"/>
      <c r="C230" s="252" t="s">
        <v>681</v>
      </c>
      <c r="D230" s="252" t="s">
        <v>682</v>
      </c>
      <c r="E230" s="3" t="s">
        <v>302</v>
      </c>
      <c r="F230" s="253" t="n">
        <v>56.62</v>
      </c>
      <c r="G230" s="22"/>
      <c r="H230" s="23"/>
    </row>
    <row r="231" s="27" customFormat="true" ht="19.5" hidden="false" customHeight="false" outlineLevel="0" collapsed="false">
      <c r="A231" s="22"/>
      <c r="B231" s="23"/>
      <c r="C231" s="252" t="s">
        <v>2057</v>
      </c>
      <c r="D231" s="252" t="s">
        <v>2058</v>
      </c>
      <c r="E231" s="3" t="s">
        <v>302</v>
      </c>
      <c r="F231" s="253" t="n">
        <v>863.41</v>
      </c>
      <c r="G231" s="22"/>
      <c r="H231" s="23"/>
    </row>
    <row r="232" s="27" customFormat="true" ht="16.5" hidden="false" customHeight="true" outlineLevel="0" collapsed="false">
      <c r="A232" s="22"/>
      <c r="B232" s="23"/>
      <c r="C232" s="248" t="s">
        <v>166</v>
      </c>
      <c r="D232" s="249"/>
      <c r="E232" s="250"/>
      <c r="F232" s="251" t="n">
        <v>251.343</v>
      </c>
      <c r="G232" s="22"/>
      <c r="H232" s="23"/>
    </row>
    <row r="233" s="27" customFormat="true" ht="19.5" hidden="false" customHeight="false" outlineLevel="0" collapsed="false">
      <c r="A233" s="22"/>
      <c r="B233" s="23"/>
      <c r="C233" s="252"/>
      <c r="D233" s="252" t="s">
        <v>712</v>
      </c>
      <c r="E233" s="3"/>
      <c r="F233" s="253" t="n">
        <v>79.061</v>
      </c>
      <c r="G233" s="22"/>
      <c r="H233" s="23"/>
    </row>
    <row r="234" s="27" customFormat="true" ht="16.5" hidden="false" customHeight="true" outlineLevel="0" collapsed="false">
      <c r="A234" s="22"/>
      <c r="B234" s="23"/>
      <c r="C234" s="252"/>
      <c r="D234" s="252" t="s">
        <v>713</v>
      </c>
      <c r="E234" s="3"/>
      <c r="F234" s="253" t="n">
        <v>1.869</v>
      </c>
      <c r="G234" s="22"/>
      <c r="H234" s="23"/>
    </row>
    <row r="235" s="27" customFormat="true" ht="19.5" hidden="false" customHeight="false" outlineLevel="0" collapsed="false">
      <c r="A235" s="22"/>
      <c r="B235" s="23"/>
      <c r="C235" s="252"/>
      <c r="D235" s="252" t="s">
        <v>714</v>
      </c>
      <c r="E235" s="3"/>
      <c r="F235" s="253" t="n">
        <v>58.266</v>
      </c>
      <c r="G235" s="22"/>
      <c r="H235" s="23"/>
    </row>
    <row r="236" s="27" customFormat="true" ht="19.5" hidden="false" customHeight="false" outlineLevel="0" collapsed="false">
      <c r="A236" s="22"/>
      <c r="B236" s="23"/>
      <c r="C236" s="252"/>
      <c r="D236" s="252" t="s">
        <v>715</v>
      </c>
      <c r="E236" s="3"/>
      <c r="F236" s="253" t="n">
        <v>60.84</v>
      </c>
      <c r="G236" s="22"/>
      <c r="H236" s="23"/>
    </row>
    <row r="237" s="27" customFormat="true" ht="16.5" hidden="false" customHeight="true" outlineLevel="0" collapsed="false">
      <c r="A237" s="22"/>
      <c r="B237" s="23"/>
      <c r="C237" s="252"/>
      <c r="D237" s="252" t="s">
        <v>716</v>
      </c>
      <c r="E237" s="3"/>
      <c r="F237" s="253" t="n">
        <v>51.307</v>
      </c>
      <c r="G237" s="22"/>
      <c r="H237" s="23"/>
    </row>
    <row r="238" s="27" customFormat="true" ht="16.5" hidden="false" customHeight="true" outlineLevel="0" collapsed="false">
      <c r="A238" s="22"/>
      <c r="B238" s="23"/>
      <c r="C238" s="252" t="s">
        <v>166</v>
      </c>
      <c r="D238" s="252" t="s">
        <v>330</v>
      </c>
      <c r="E238" s="3"/>
      <c r="F238" s="253" t="n">
        <v>251.343</v>
      </c>
      <c r="G238" s="22"/>
      <c r="H238" s="23"/>
    </row>
    <row r="239" s="27" customFormat="true" ht="16.5" hidden="false" customHeight="true" outlineLevel="0" collapsed="false">
      <c r="A239" s="22"/>
      <c r="B239" s="23"/>
      <c r="C239" s="254" t="s">
        <v>2158</v>
      </c>
      <c r="D239" s="22"/>
      <c r="E239" s="22"/>
      <c r="F239" s="22"/>
      <c r="G239" s="22"/>
      <c r="H239" s="23"/>
    </row>
    <row r="240" s="27" customFormat="true" ht="19.5" hidden="false" customHeight="false" outlineLevel="0" collapsed="false">
      <c r="A240" s="22"/>
      <c r="B240" s="23"/>
      <c r="C240" s="252" t="s">
        <v>708</v>
      </c>
      <c r="D240" s="252" t="s">
        <v>709</v>
      </c>
      <c r="E240" s="3" t="s">
        <v>302</v>
      </c>
      <c r="F240" s="253" t="n">
        <v>251.343</v>
      </c>
      <c r="G240" s="22"/>
      <c r="H240" s="23"/>
    </row>
    <row r="241" s="27" customFormat="true" ht="19.5" hidden="false" customHeight="false" outlineLevel="0" collapsed="false">
      <c r="A241" s="22"/>
      <c r="B241" s="23"/>
      <c r="C241" s="252" t="s">
        <v>2057</v>
      </c>
      <c r="D241" s="252" t="s">
        <v>2058</v>
      </c>
      <c r="E241" s="3" t="s">
        <v>302</v>
      </c>
      <c r="F241" s="253" t="n">
        <v>863.41</v>
      </c>
      <c r="G241" s="22"/>
      <c r="H241" s="23"/>
    </row>
    <row r="242" s="27" customFormat="true" ht="16.5" hidden="false" customHeight="true" outlineLevel="0" collapsed="false">
      <c r="A242" s="22"/>
      <c r="B242" s="23"/>
      <c r="C242" s="248" t="s">
        <v>168</v>
      </c>
      <c r="D242" s="249"/>
      <c r="E242" s="250"/>
      <c r="F242" s="251" t="n">
        <v>400.066</v>
      </c>
      <c r="G242" s="22"/>
      <c r="H242" s="23"/>
    </row>
    <row r="243" s="27" customFormat="true" ht="16.5" hidden="false" customHeight="true" outlineLevel="0" collapsed="false">
      <c r="A243" s="22"/>
      <c r="B243" s="23"/>
      <c r="C243" s="252" t="s">
        <v>168</v>
      </c>
      <c r="D243" s="252" t="s">
        <v>722</v>
      </c>
      <c r="E243" s="3"/>
      <c r="F243" s="253" t="n">
        <v>400.066</v>
      </c>
      <c r="G243" s="22"/>
      <c r="H243" s="23"/>
    </row>
    <row r="244" s="27" customFormat="true" ht="16.5" hidden="false" customHeight="true" outlineLevel="0" collapsed="false">
      <c r="A244" s="22"/>
      <c r="B244" s="23"/>
      <c r="C244" s="254" t="s">
        <v>2158</v>
      </c>
      <c r="D244" s="22"/>
      <c r="E244" s="22"/>
      <c r="F244" s="22"/>
      <c r="G244" s="22"/>
      <c r="H244" s="23"/>
    </row>
    <row r="245" s="27" customFormat="true" ht="19.5" hidden="false" customHeight="false" outlineLevel="0" collapsed="false">
      <c r="A245" s="22"/>
      <c r="B245" s="23"/>
      <c r="C245" s="252" t="s">
        <v>718</v>
      </c>
      <c r="D245" s="252" t="s">
        <v>719</v>
      </c>
      <c r="E245" s="3" t="s">
        <v>302</v>
      </c>
      <c r="F245" s="253" t="n">
        <v>400.066</v>
      </c>
      <c r="G245" s="22"/>
      <c r="H245" s="23"/>
    </row>
    <row r="246" s="27" customFormat="true" ht="19.5" hidden="false" customHeight="false" outlineLevel="0" collapsed="false">
      <c r="A246" s="22"/>
      <c r="B246" s="23"/>
      <c r="C246" s="252" t="s">
        <v>692</v>
      </c>
      <c r="D246" s="252" t="s">
        <v>693</v>
      </c>
      <c r="E246" s="3" t="s">
        <v>302</v>
      </c>
      <c r="F246" s="253" t="n">
        <v>400.066</v>
      </c>
      <c r="G246" s="22"/>
      <c r="H246" s="23"/>
    </row>
    <row r="247" s="27" customFormat="true" ht="19.5" hidden="false" customHeight="false" outlineLevel="0" collapsed="false">
      <c r="A247" s="22"/>
      <c r="B247" s="23"/>
      <c r="C247" s="252" t="s">
        <v>2057</v>
      </c>
      <c r="D247" s="252" t="s">
        <v>2058</v>
      </c>
      <c r="E247" s="3" t="s">
        <v>302</v>
      </c>
      <c r="F247" s="253" t="n">
        <v>863.41</v>
      </c>
      <c r="G247" s="22"/>
      <c r="H247" s="23"/>
    </row>
    <row r="248" s="27" customFormat="true" ht="16.5" hidden="false" customHeight="true" outlineLevel="0" collapsed="false">
      <c r="A248" s="22"/>
      <c r="B248" s="23"/>
      <c r="C248" s="248" t="s">
        <v>178</v>
      </c>
      <c r="D248" s="249"/>
      <c r="E248" s="250"/>
      <c r="F248" s="251" t="n">
        <v>15.771</v>
      </c>
      <c r="G248" s="22"/>
      <c r="H248" s="23"/>
    </row>
    <row r="249" s="27" customFormat="true" ht="16.5" hidden="false" customHeight="true" outlineLevel="0" collapsed="false">
      <c r="A249" s="22"/>
      <c r="B249" s="23"/>
      <c r="C249" s="252" t="s">
        <v>178</v>
      </c>
      <c r="D249" s="252" t="s">
        <v>878</v>
      </c>
      <c r="E249" s="3"/>
      <c r="F249" s="253" t="n">
        <v>15.771</v>
      </c>
      <c r="G249" s="22"/>
      <c r="H249" s="23"/>
    </row>
    <row r="250" s="27" customFormat="true" ht="16.5" hidden="false" customHeight="true" outlineLevel="0" collapsed="false">
      <c r="A250" s="22"/>
      <c r="B250" s="23"/>
      <c r="C250" s="254" t="s">
        <v>2158</v>
      </c>
      <c r="D250" s="22"/>
      <c r="E250" s="22"/>
      <c r="F250" s="22"/>
      <c r="G250" s="22"/>
      <c r="H250" s="23"/>
    </row>
    <row r="251" s="27" customFormat="true" ht="19.5" hidden="false" customHeight="false" outlineLevel="0" collapsed="false">
      <c r="A251" s="22"/>
      <c r="B251" s="23"/>
      <c r="C251" s="252" t="s">
        <v>874</v>
      </c>
      <c r="D251" s="252" t="s">
        <v>875</v>
      </c>
      <c r="E251" s="3" t="s">
        <v>312</v>
      </c>
      <c r="F251" s="253" t="n">
        <v>15.771</v>
      </c>
      <c r="G251" s="22"/>
      <c r="H251" s="23"/>
    </row>
    <row r="252" s="27" customFormat="true" ht="19.5" hidden="false" customHeight="false" outlineLevel="0" collapsed="false">
      <c r="A252" s="22"/>
      <c r="B252" s="23"/>
      <c r="C252" s="252" t="s">
        <v>886</v>
      </c>
      <c r="D252" s="252" t="s">
        <v>887</v>
      </c>
      <c r="E252" s="3" t="s">
        <v>312</v>
      </c>
      <c r="F252" s="253" t="n">
        <v>15.771</v>
      </c>
      <c r="G252" s="22"/>
      <c r="H252" s="23"/>
    </row>
    <row r="253" s="27" customFormat="true" ht="16.5" hidden="false" customHeight="true" outlineLevel="0" collapsed="false">
      <c r="A253" s="22"/>
      <c r="B253" s="23"/>
      <c r="C253" s="248" t="s">
        <v>180</v>
      </c>
      <c r="D253" s="249"/>
      <c r="E253" s="250"/>
      <c r="F253" s="251" t="n">
        <v>215.66</v>
      </c>
      <c r="G253" s="22"/>
      <c r="H253" s="23"/>
    </row>
    <row r="254" s="27" customFormat="true" ht="16.5" hidden="false" customHeight="true" outlineLevel="0" collapsed="false">
      <c r="A254" s="22"/>
      <c r="B254" s="23"/>
      <c r="C254" s="252" t="s">
        <v>180</v>
      </c>
      <c r="D254" s="252" t="s">
        <v>914</v>
      </c>
      <c r="E254" s="3"/>
      <c r="F254" s="253" t="n">
        <v>215.66</v>
      </c>
      <c r="G254" s="22"/>
      <c r="H254" s="23"/>
    </row>
    <row r="255" s="27" customFormat="true" ht="16.5" hidden="false" customHeight="true" outlineLevel="0" collapsed="false">
      <c r="A255" s="22"/>
      <c r="B255" s="23"/>
      <c r="C255" s="254" t="s">
        <v>2158</v>
      </c>
      <c r="D255" s="22"/>
      <c r="E255" s="22"/>
      <c r="F255" s="22"/>
      <c r="G255" s="22"/>
      <c r="H255" s="23"/>
    </row>
    <row r="256" s="27" customFormat="true" ht="19.5" hidden="false" customHeight="false" outlineLevel="0" collapsed="false">
      <c r="A256" s="22"/>
      <c r="B256" s="23"/>
      <c r="C256" s="252" t="s">
        <v>910</v>
      </c>
      <c r="D256" s="252" t="s">
        <v>911</v>
      </c>
      <c r="E256" s="3" t="s">
        <v>360</v>
      </c>
      <c r="F256" s="253" t="n">
        <v>215.66</v>
      </c>
      <c r="G256" s="22"/>
      <c r="H256" s="23"/>
    </row>
    <row r="257" s="27" customFormat="true" ht="16.5" hidden="false" customHeight="true" outlineLevel="0" collapsed="false">
      <c r="A257" s="22"/>
      <c r="B257" s="23"/>
      <c r="C257" s="252" t="s">
        <v>1942</v>
      </c>
      <c r="D257" s="252" t="s">
        <v>1943</v>
      </c>
      <c r="E257" s="3" t="s">
        <v>302</v>
      </c>
      <c r="F257" s="253" t="n">
        <v>215.66</v>
      </c>
      <c r="G257" s="22"/>
      <c r="H257" s="23"/>
    </row>
    <row r="258" s="27" customFormat="true" ht="16.5" hidden="false" customHeight="true" outlineLevel="0" collapsed="false">
      <c r="A258" s="22"/>
      <c r="B258" s="23"/>
      <c r="C258" s="252" t="s">
        <v>1947</v>
      </c>
      <c r="D258" s="252" t="s">
        <v>1948</v>
      </c>
      <c r="E258" s="3" t="s">
        <v>302</v>
      </c>
      <c r="F258" s="253" t="n">
        <v>215.66</v>
      </c>
      <c r="G258" s="22"/>
      <c r="H258" s="23"/>
    </row>
    <row r="259" s="27" customFormat="true" ht="19.5" hidden="false" customHeight="false" outlineLevel="0" collapsed="false">
      <c r="A259" s="22"/>
      <c r="B259" s="23"/>
      <c r="C259" s="252" t="s">
        <v>1952</v>
      </c>
      <c r="D259" s="252" t="s">
        <v>1953</v>
      </c>
      <c r="E259" s="3" t="s">
        <v>360</v>
      </c>
      <c r="F259" s="253" t="n">
        <v>215.66</v>
      </c>
      <c r="G259" s="22"/>
      <c r="H259" s="23"/>
    </row>
    <row r="260" s="27" customFormat="true" ht="19.5" hidden="false" customHeight="false" outlineLevel="0" collapsed="false">
      <c r="A260" s="22"/>
      <c r="B260" s="23"/>
      <c r="C260" s="252" t="s">
        <v>1957</v>
      </c>
      <c r="D260" s="252" t="s">
        <v>1958</v>
      </c>
      <c r="E260" s="3" t="s">
        <v>302</v>
      </c>
      <c r="F260" s="253" t="n">
        <v>227.07</v>
      </c>
      <c r="G260" s="22"/>
      <c r="H260" s="23"/>
    </row>
    <row r="261" s="27" customFormat="true" ht="16.5" hidden="false" customHeight="true" outlineLevel="0" collapsed="false">
      <c r="A261" s="22"/>
      <c r="B261" s="23"/>
      <c r="C261" s="252" t="s">
        <v>1990</v>
      </c>
      <c r="D261" s="252" t="s">
        <v>1991</v>
      </c>
      <c r="E261" s="3" t="s">
        <v>360</v>
      </c>
      <c r="F261" s="253" t="n">
        <v>215.66</v>
      </c>
      <c r="G261" s="22"/>
      <c r="H261" s="23"/>
    </row>
    <row r="262" s="27" customFormat="true" ht="19.5" hidden="false" customHeight="false" outlineLevel="0" collapsed="false">
      <c r="A262" s="22"/>
      <c r="B262" s="23"/>
      <c r="C262" s="252" t="s">
        <v>1963</v>
      </c>
      <c r="D262" s="252" t="s">
        <v>1964</v>
      </c>
      <c r="E262" s="3" t="s">
        <v>302</v>
      </c>
      <c r="F262" s="253" t="n">
        <v>148.441</v>
      </c>
      <c r="G262" s="22"/>
      <c r="H262" s="23"/>
    </row>
    <row r="263" s="27" customFormat="true" ht="16.5" hidden="false" customHeight="true" outlineLevel="0" collapsed="false">
      <c r="A263" s="22"/>
      <c r="B263" s="23"/>
      <c r="C263" s="248" t="s">
        <v>184</v>
      </c>
      <c r="D263" s="249"/>
      <c r="E263" s="250"/>
      <c r="F263" s="251" t="n">
        <v>61.77</v>
      </c>
      <c r="G263" s="22"/>
      <c r="H263" s="23"/>
    </row>
    <row r="264" s="27" customFormat="true" ht="16.5" hidden="false" customHeight="true" outlineLevel="0" collapsed="false">
      <c r="A264" s="22"/>
      <c r="B264" s="23"/>
      <c r="C264" s="252"/>
      <c r="D264" s="252" t="s">
        <v>1999</v>
      </c>
      <c r="E264" s="3"/>
      <c r="F264" s="253" t="n">
        <v>3.885</v>
      </c>
      <c r="G264" s="22"/>
      <c r="H264" s="23"/>
    </row>
    <row r="265" s="27" customFormat="true" ht="19.5" hidden="false" customHeight="false" outlineLevel="0" collapsed="false">
      <c r="A265" s="22"/>
      <c r="B265" s="23"/>
      <c r="C265" s="252"/>
      <c r="D265" s="252" t="s">
        <v>2000</v>
      </c>
      <c r="E265" s="3"/>
      <c r="F265" s="253" t="n">
        <v>22.45</v>
      </c>
      <c r="G265" s="22"/>
      <c r="H265" s="23"/>
    </row>
    <row r="266" s="27" customFormat="true" ht="16.5" hidden="false" customHeight="true" outlineLevel="0" collapsed="false">
      <c r="A266" s="22"/>
      <c r="B266" s="23"/>
      <c r="C266" s="252"/>
      <c r="D266" s="252" t="s">
        <v>2001</v>
      </c>
      <c r="E266" s="3"/>
      <c r="F266" s="253" t="n">
        <v>5.2</v>
      </c>
      <c r="G266" s="22"/>
      <c r="H266" s="23"/>
    </row>
    <row r="267" s="27" customFormat="true" ht="16.5" hidden="false" customHeight="true" outlineLevel="0" collapsed="false">
      <c r="A267" s="22"/>
      <c r="B267" s="23"/>
      <c r="C267" s="252"/>
      <c r="D267" s="252" t="s">
        <v>2002</v>
      </c>
      <c r="E267" s="3"/>
      <c r="F267" s="253" t="n">
        <v>12.021</v>
      </c>
      <c r="G267" s="22"/>
      <c r="H267" s="23"/>
    </row>
    <row r="268" s="27" customFormat="true" ht="16.5" hidden="false" customHeight="true" outlineLevel="0" collapsed="false">
      <c r="A268" s="22"/>
      <c r="B268" s="23"/>
      <c r="C268" s="252"/>
      <c r="D268" s="252" t="s">
        <v>2003</v>
      </c>
      <c r="E268" s="3"/>
      <c r="F268" s="253" t="n">
        <v>1.593</v>
      </c>
      <c r="G268" s="22"/>
      <c r="H268" s="23"/>
    </row>
    <row r="269" s="27" customFormat="true" ht="16.5" hidden="false" customHeight="true" outlineLevel="0" collapsed="false">
      <c r="A269" s="22"/>
      <c r="B269" s="23"/>
      <c r="C269" s="252"/>
      <c r="D269" s="252" t="s">
        <v>2004</v>
      </c>
      <c r="E269" s="3"/>
      <c r="F269" s="253" t="n">
        <v>16.621</v>
      </c>
      <c r="G269" s="22"/>
      <c r="H269" s="23"/>
    </row>
    <row r="270" s="27" customFormat="true" ht="16.5" hidden="false" customHeight="true" outlineLevel="0" collapsed="false">
      <c r="A270" s="22"/>
      <c r="B270" s="23"/>
      <c r="C270" s="252" t="s">
        <v>184</v>
      </c>
      <c r="D270" s="252" t="s">
        <v>330</v>
      </c>
      <c r="E270" s="3"/>
      <c r="F270" s="253" t="n">
        <v>61.77</v>
      </c>
      <c r="G270" s="22"/>
      <c r="H270" s="23"/>
    </row>
    <row r="271" s="27" customFormat="true" ht="16.5" hidden="false" customHeight="true" outlineLevel="0" collapsed="false">
      <c r="A271" s="22"/>
      <c r="B271" s="23"/>
      <c r="C271" s="254" t="s">
        <v>2158</v>
      </c>
      <c r="D271" s="22"/>
      <c r="E271" s="22"/>
      <c r="F271" s="22"/>
      <c r="G271" s="22"/>
      <c r="H271" s="23"/>
    </row>
    <row r="272" s="27" customFormat="true" ht="19.5" hidden="false" customHeight="false" outlineLevel="0" collapsed="false">
      <c r="A272" s="22"/>
      <c r="B272" s="23"/>
      <c r="C272" s="252" t="s">
        <v>1995</v>
      </c>
      <c r="D272" s="252" t="s">
        <v>1996</v>
      </c>
      <c r="E272" s="3" t="s">
        <v>302</v>
      </c>
      <c r="F272" s="253" t="n">
        <v>61.77</v>
      </c>
      <c r="G272" s="22"/>
      <c r="H272" s="23"/>
    </row>
    <row r="273" s="27" customFormat="true" ht="16.5" hidden="false" customHeight="true" outlineLevel="0" collapsed="false">
      <c r="A273" s="22"/>
      <c r="B273" s="23"/>
      <c r="C273" s="252" t="s">
        <v>1985</v>
      </c>
      <c r="D273" s="252" t="s">
        <v>1986</v>
      </c>
      <c r="E273" s="3" t="s">
        <v>302</v>
      </c>
      <c r="F273" s="253" t="n">
        <v>61.77</v>
      </c>
      <c r="G273" s="22"/>
      <c r="H273" s="23"/>
    </row>
    <row r="274" s="27" customFormat="true" ht="16.5" hidden="false" customHeight="true" outlineLevel="0" collapsed="false">
      <c r="A274" s="22"/>
      <c r="B274" s="23"/>
      <c r="C274" s="252" t="s">
        <v>2006</v>
      </c>
      <c r="D274" s="252" t="s">
        <v>2007</v>
      </c>
      <c r="E274" s="3" t="s">
        <v>302</v>
      </c>
      <c r="F274" s="253" t="n">
        <v>67.947</v>
      </c>
      <c r="G274" s="22"/>
      <c r="H274" s="23"/>
    </row>
    <row r="275" s="27" customFormat="true" ht="16.5" hidden="false" customHeight="true" outlineLevel="0" collapsed="false">
      <c r="A275" s="22"/>
      <c r="B275" s="23"/>
      <c r="C275" s="248" t="s">
        <v>194</v>
      </c>
      <c r="D275" s="249"/>
      <c r="E275" s="250"/>
      <c r="F275" s="251" t="n">
        <v>4.504</v>
      </c>
      <c r="G275" s="22"/>
      <c r="H275" s="23"/>
    </row>
    <row r="276" s="27" customFormat="true" ht="16.5" hidden="false" customHeight="true" outlineLevel="0" collapsed="false">
      <c r="A276" s="22"/>
      <c r="B276" s="23"/>
      <c r="C276" s="252" t="s">
        <v>194</v>
      </c>
      <c r="D276" s="252" t="s">
        <v>1460</v>
      </c>
      <c r="E276" s="3"/>
      <c r="F276" s="253" t="n">
        <v>4.504</v>
      </c>
      <c r="G276" s="22"/>
      <c r="H276" s="23"/>
    </row>
    <row r="277" s="27" customFormat="true" ht="16.5" hidden="false" customHeight="true" outlineLevel="0" collapsed="false">
      <c r="A277" s="22"/>
      <c r="B277" s="23"/>
      <c r="C277" s="254" t="s">
        <v>2158</v>
      </c>
      <c r="D277" s="22"/>
      <c r="E277" s="22"/>
      <c r="F277" s="22"/>
      <c r="G277" s="22"/>
      <c r="H277" s="23"/>
    </row>
    <row r="278" s="27" customFormat="true" ht="16.5" hidden="false" customHeight="true" outlineLevel="0" collapsed="false">
      <c r="A278" s="22"/>
      <c r="B278" s="23"/>
      <c r="C278" s="252" t="s">
        <v>1457</v>
      </c>
      <c r="D278" s="252" t="s">
        <v>1458</v>
      </c>
      <c r="E278" s="3" t="s">
        <v>312</v>
      </c>
      <c r="F278" s="253" t="n">
        <v>4.954</v>
      </c>
      <c r="G278" s="22"/>
      <c r="H278" s="23"/>
    </row>
    <row r="279" s="27" customFormat="true" ht="19.5" hidden="false" customHeight="false" outlineLevel="0" collapsed="false">
      <c r="A279" s="22"/>
      <c r="B279" s="23"/>
      <c r="C279" s="252" t="s">
        <v>1443</v>
      </c>
      <c r="D279" s="252" t="s">
        <v>1444</v>
      </c>
      <c r="E279" s="3" t="s">
        <v>312</v>
      </c>
      <c r="F279" s="253" t="n">
        <v>8.72</v>
      </c>
      <c r="G279" s="22"/>
      <c r="H279" s="23"/>
    </row>
    <row r="280" s="27" customFormat="true" ht="19.5" hidden="false" customHeight="false" outlineLevel="0" collapsed="false">
      <c r="A280" s="22"/>
      <c r="B280" s="23"/>
      <c r="C280" s="252" t="s">
        <v>1487</v>
      </c>
      <c r="D280" s="252" t="s">
        <v>1488</v>
      </c>
      <c r="E280" s="3" t="s">
        <v>312</v>
      </c>
      <c r="F280" s="253" t="n">
        <v>8.328</v>
      </c>
      <c r="G280" s="22"/>
      <c r="H280" s="23"/>
    </row>
    <row r="281" s="27" customFormat="true" ht="16.5" hidden="false" customHeight="true" outlineLevel="0" collapsed="false">
      <c r="A281" s="22"/>
      <c r="B281" s="23"/>
      <c r="C281" s="248" t="s">
        <v>196</v>
      </c>
      <c r="D281" s="249"/>
      <c r="E281" s="250"/>
      <c r="F281" s="251" t="n">
        <v>301.91</v>
      </c>
      <c r="G281" s="22"/>
      <c r="H281" s="23"/>
    </row>
    <row r="282" s="27" customFormat="true" ht="16.5" hidden="false" customHeight="true" outlineLevel="0" collapsed="false">
      <c r="A282" s="22"/>
      <c r="B282" s="23"/>
      <c r="C282" s="252"/>
      <c r="D282" s="252" t="s">
        <v>1467</v>
      </c>
      <c r="E282" s="3"/>
      <c r="F282" s="253" t="n">
        <v>137.67</v>
      </c>
      <c r="G282" s="22"/>
      <c r="H282" s="23"/>
    </row>
    <row r="283" s="27" customFormat="true" ht="16.5" hidden="false" customHeight="true" outlineLevel="0" collapsed="false">
      <c r="A283" s="22"/>
      <c r="B283" s="23"/>
      <c r="C283" s="252"/>
      <c r="D283" s="252" t="s">
        <v>1468</v>
      </c>
      <c r="E283" s="3"/>
      <c r="F283" s="253" t="n">
        <v>164.24</v>
      </c>
      <c r="G283" s="22"/>
      <c r="H283" s="23"/>
    </row>
    <row r="284" s="27" customFormat="true" ht="16.5" hidden="false" customHeight="true" outlineLevel="0" collapsed="false">
      <c r="A284" s="22"/>
      <c r="B284" s="23"/>
      <c r="C284" s="252" t="s">
        <v>196</v>
      </c>
      <c r="D284" s="252" t="s">
        <v>330</v>
      </c>
      <c r="E284" s="3"/>
      <c r="F284" s="253" t="n">
        <v>301.91</v>
      </c>
      <c r="G284" s="22"/>
      <c r="H284" s="23"/>
    </row>
    <row r="285" s="27" customFormat="true" ht="16.5" hidden="false" customHeight="true" outlineLevel="0" collapsed="false">
      <c r="A285" s="22"/>
      <c r="B285" s="23"/>
      <c r="C285" s="254" t="s">
        <v>2158</v>
      </c>
      <c r="D285" s="22"/>
      <c r="E285" s="22"/>
      <c r="F285" s="22"/>
      <c r="G285" s="22"/>
      <c r="H285" s="23"/>
    </row>
    <row r="286" s="27" customFormat="true" ht="19.5" hidden="false" customHeight="false" outlineLevel="0" collapsed="false">
      <c r="A286" s="22"/>
      <c r="B286" s="23"/>
      <c r="C286" s="252" t="s">
        <v>1463</v>
      </c>
      <c r="D286" s="252" t="s">
        <v>1464</v>
      </c>
      <c r="E286" s="3" t="s">
        <v>302</v>
      </c>
      <c r="F286" s="253" t="n">
        <v>301.91</v>
      </c>
      <c r="G286" s="22"/>
      <c r="H286" s="23"/>
    </row>
    <row r="287" s="27" customFormat="true" ht="19.5" hidden="false" customHeight="false" outlineLevel="0" collapsed="false">
      <c r="A287" s="22"/>
      <c r="B287" s="23"/>
      <c r="C287" s="252" t="s">
        <v>1470</v>
      </c>
      <c r="D287" s="252" t="s">
        <v>1471</v>
      </c>
      <c r="E287" s="3" t="s">
        <v>360</v>
      </c>
      <c r="F287" s="253" t="n">
        <v>335.456</v>
      </c>
      <c r="G287" s="22"/>
      <c r="H287" s="23"/>
    </row>
    <row r="288" s="27" customFormat="true" ht="16.5" hidden="false" customHeight="true" outlineLevel="0" collapsed="false">
      <c r="A288" s="22"/>
      <c r="B288" s="23"/>
      <c r="C288" s="252" t="s">
        <v>1565</v>
      </c>
      <c r="D288" s="252" t="s">
        <v>1566</v>
      </c>
      <c r="E288" s="3" t="s">
        <v>302</v>
      </c>
      <c r="F288" s="253" t="n">
        <v>301.91</v>
      </c>
      <c r="G288" s="22"/>
      <c r="H288" s="23"/>
    </row>
    <row r="289" s="27" customFormat="true" ht="19.5" hidden="false" customHeight="false" outlineLevel="0" collapsed="false">
      <c r="A289" s="22"/>
      <c r="B289" s="23"/>
      <c r="C289" s="252" t="s">
        <v>1616</v>
      </c>
      <c r="D289" s="252" t="s">
        <v>1617</v>
      </c>
      <c r="E289" s="3" t="s">
        <v>302</v>
      </c>
      <c r="F289" s="253" t="n">
        <v>301.91</v>
      </c>
      <c r="G289" s="22"/>
      <c r="H289" s="23"/>
    </row>
    <row r="290" s="27" customFormat="true" ht="19.5" hidden="false" customHeight="false" outlineLevel="0" collapsed="false">
      <c r="A290" s="22"/>
      <c r="B290" s="23"/>
      <c r="C290" s="252" t="s">
        <v>1570</v>
      </c>
      <c r="D290" s="252" t="s">
        <v>1571</v>
      </c>
      <c r="E290" s="3" t="s">
        <v>302</v>
      </c>
      <c r="F290" s="253" t="n">
        <v>347.197</v>
      </c>
      <c r="G290" s="22"/>
      <c r="H290" s="23"/>
    </row>
    <row r="291" s="27" customFormat="true" ht="16.5" hidden="false" customHeight="true" outlineLevel="0" collapsed="false">
      <c r="A291" s="22"/>
      <c r="B291" s="23"/>
      <c r="C291" s="252" t="s">
        <v>1476</v>
      </c>
      <c r="D291" s="252" t="s">
        <v>1477</v>
      </c>
      <c r="E291" s="3" t="s">
        <v>312</v>
      </c>
      <c r="F291" s="253" t="n">
        <v>4.206</v>
      </c>
      <c r="G291" s="22"/>
      <c r="H291" s="23"/>
    </row>
    <row r="292" s="27" customFormat="true" ht="16.5" hidden="false" customHeight="true" outlineLevel="0" collapsed="false">
      <c r="A292" s="22"/>
      <c r="B292" s="23"/>
      <c r="C292" s="248" t="s">
        <v>198</v>
      </c>
      <c r="D292" s="249"/>
      <c r="E292" s="250"/>
      <c r="F292" s="251" t="n">
        <v>3.824</v>
      </c>
      <c r="G292" s="22"/>
      <c r="H292" s="23"/>
    </row>
    <row r="293" s="27" customFormat="true" ht="16.5" hidden="false" customHeight="true" outlineLevel="0" collapsed="false">
      <c r="A293" s="22"/>
      <c r="B293" s="23"/>
      <c r="C293" s="252" t="s">
        <v>198</v>
      </c>
      <c r="D293" s="252" t="s">
        <v>1479</v>
      </c>
      <c r="E293" s="3"/>
      <c r="F293" s="253" t="n">
        <v>3.824</v>
      </c>
      <c r="G293" s="22"/>
      <c r="H293" s="23"/>
    </row>
    <row r="294" s="27" customFormat="true" ht="16.5" hidden="false" customHeight="true" outlineLevel="0" collapsed="false">
      <c r="A294" s="22"/>
      <c r="B294" s="23"/>
      <c r="C294" s="254" t="s">
        <v>2158</v>
      </c>
      <c r="D294" s="22"/>
      <c r="E294" s="22"/>
      <c r="F294" s="22"/>
      <c r="G294" s="22"/>
      <c r="H294" s="23"/>
    </row>
    <row r="295" s="27" customFormat="true" ht="16.5" hidden="false" customHeight="true" outlineLevel="0" collapsed="false">
      <c r="A295" s="22"/>
      <c r="B295" s="23"/>
      <c r="C295" s="252" t="s">
        <v>1476</v>
      </c>
      <c r="D295" s="252" t="s">
        <v>1477</v>
      </c>
      <c r="E295" s="3" t="s">
        <v>312</v>
      </c>
      <c r="F295" s="253" t="n">
        <v>4.206</v>
      </c>
      <c r="G295" s="22"/>
      <c r="H295" s="23"/>
    </row>
    <row r="296" s="27" customFormat="true" ht="19.5" hidden="false" customHeight="false" outlineLevel="0" collapsed="false">
      <c r="A296" s="22"/>
      <c r="B296" s="23"/>
      <c r="C296" s="252" t="s">
        <v>1443</v>
      </c>
      <c r="D296" s="252" t="s">
        <v>1444</v>
      </c>
      <c r="E296" s="3" t="s">
        <v>312</v>
      </c>
      <c r="F296" s="253" t="n">
        <v>8.72</v>
      </c>
      <c r="G296" s="22"/>
      <c r="H296" s="23"/>
    </row>
    <row r="297" s="27" customFormat="true" ht="19.5" hidden="false" customHeight="false" outlineLevel="0" collapsed="false">
      <c r="A297" s="22"/>
      <c r="B297" s="23"/>
      <c r="C297" s="252" t="s">
        <v>1487</v>
      </c>
      <c r="D297" s="252" t="s">
        <v>1488</v>
      </c>
      <c r="E297" s="3" t="s">
        <v>312</v>
      </c>
      <c r="F297" s="253" t="n">
        <v>8.328</v>
      </c>
      <c r="G297" s="22"/>
      <c r="H297" s="23"/>
    </row>
    <row r="298" s="27" customFormat="true" ht="16.5" hidden="false" customHeight="true" outlineLevel="0" collapsed="false">
      <c r="A298" s="22"/>
      <c r="B298" s="23"/>
      <c r="C298" s="248" t="s">
        <v>200</v>
      </c>
      <c r="D298" s="249"/>
      <c r="E298" s="250"/>
      <c r="F298" s="251" t="n">
        <v>20.648</v>
      </c>
      <c r="G298" s="22"/>
      <c r="H298" s="23"/>
    </row>
    <row r="299" s="27" customFormat="true" ht="16.5" hidden="false" customHeight="true" outlineLevel="0" collapsed="false">
      <c r="A299" s="22"/>
      <c r="B299" s="23"/>
      <c r="C299" s="252" t="s">
        <v>200</v>
      </c>
      <c r="D299" s="252" t="s">
        <v>1503</v>
      </c>
      <c r="E299" s="3"/>
      <c r="F299" s="253" t="n">
        <v>20.648</v>
      </c>
      <c r="G299" s="22"/>
      <c r="H299" s="23"/>
    </row>
    <row r="300" s="27" customFormat="true" ht="16.5" hidden="false" customHeight="true" outlineLevel="0" collapsed="false">
      <c r="A300" s="22"/>
      <c r="B300" s="23"/>
      <c r="C300" s="254" t="s">
        <v>2158</v>
      </c>
      <c r="D300" s="22"/>
      <c r="E300" s="22"/>
      <c r="F300" s="22"/>
      <c r="G300" s="22"/>
      <c r="H300" s="23"/>
    </row>
    <row r="301" s="27" customFormat="true" ht="16.5" hidden="false" customHeight="true" outlineLevel="0" collapsed="false">
      <c r="A301" s="22"/>
      <c r="B301" s="23"/>
      <c r="C301" s="252" t="s">
        <v>1499</v>
      </c>
      <c r="D301" s="252" t="s">
        <v>1500</v>
      </c>
      <c r="E301" s="3" t="s">
        <v>302</v>
      </c>
      <c r="F301" s="253" t="n">
        <v>20.648</v>
      </c>
      <c r="G301" s="22"/>
      <c r="H301" s="23"/>
    </row>
    <row r="302" s="27" customFormat="true" ht="19.5" hidden="false" customHeight="false" outlineLevel="0" collapsed="false">
      <c r="A302" s="22"/>
      <c r="B302" s="23"/>
      <c r="C302" s="252" t="s">
        <v>1443</v>
      </c>
      <c r="D302" s="252" t="s">
        <v>1444</v>
      </c>
      <c r="E302" s="3" t="s">
        <v>312</v>
      </c>
      <c r="F302" s="253" t="n">
        <v>8.72</v>
      </c>
      <c r="G302" s="22"/>
      <c r="H302" s="23"/>
    </row>
    <row r="303" s="27" customFormat="true" ht="16.5" hidden="false" customHeight="true" outlineLevel="0" collapsed="false">
      <c r="A303" s="22"/>
      <c r="B303" s="23"/>
      <c r="C303" s="252" t="s">
        <v>1523</v>
      </c>
      <c r="D303" s="252" t="s">
        <v>1524</v>
      </c>
      <c r="E303" s="3" t="s">
        <v>312</v>
      </c>
      <c r="F303" s="253" t="n">
        <v>0.392</v>
      </c>
      <c r="G303" s="22"/>
      <c r="H303" s="23"/>
    </row>
    <row r="304" s="27" customFormat="true" ht="16.5" hidden="false" customHeight="true" outlineLevel="0" collapsed="false">
      <c r="A304" s="22"/>
      <c r="B304" s="23"/>
      <c r="C304" s="252" t="s">
        <v>2029</v>
      </c>
      <c r="D304" s="252" t="s">
        <v>2030</v>
      </c>
      <c r="E304" s="3" t="s">
        <v>302</v>
      </c>
      <c r="F304" s="253" t="n">
        <v>20.648</v>
      </c>
      <c r="G304" s="22"/>
      <c r="H304" s="23"/>
    </row>
    <row r="305" s="27" customFormat="true" ht="16.5" hidden="false" customHeight="true" outlineLevel="0" collapsed="false">
      <c r="A305" s="22"/>
      <c r="B305" s="23"/>
      <c r="C305" s="252" t="s">
        <v>1505</v>
      </c>
      <c r="D305" s="252" t="s">
        <v>1506</v>
      </c>
      <c r="E305" s="3" t="s">
        <v>302</v>
      </c>
      <c r="F305" s="253" t="n">
        <v>22.713</v>
      </c>
      <c r="G305" s="22"/>
      <c r="H305" s="23"/>
    </row>
    <row r="306" s="27" customFormat="true" ht="16.5" hidden="false" customHeight="true" outlineLevel="0" collapsed="false">
      <c r="A306" s="22"/>
      <c r="B306" s="23"/>
      <c r="C306" s="248" t="s">
        <v>202</v>
      </c>
      <c r="D306" s="249"/>
      <c r="E306" s="250"/>
      <c r="F306" s="251" t="n">
        <v>13.438</v>
      </c>
      <c r="G306" s="22"/>
      <c r="H306" s="23"/>
    </row>
    <row r="307" s="27" customFormat="true" ht="16.5" hidden="false" customHeight="true" outlineLevel="0" collapsed="false">
      <c r="A307" s="22"/>
      <c r="B307" s="23"/>
      <c r="C307" s="252" t="s">
        <v>202</v>
      </c>
      <c r="D307" s="252" t="s">
        <v>745</v>
      </c>
      <c r="E307" s="3"/>
      <c r="F307" s="253" t="n">
        <v>13.438</v>
      </c>
      <c r="G307" s="22"/>
      <c r="H307" s="23"/>
    </row>
    <row r="308" s="27" customFormat="true" ht="16.5" hidden="false" customHeight="true" outlineLevel="0" collapsed="false">
      <c r="A308" s="22"/>
      <c r="B308" s="23"/>
      <c r="C308" s="254" t="s">
        <v>2158</v>
      </c>
      <c r="D308" s="22"/>
      <c r="E308" s="22"/>
      <c r="F308" s="22"/>
      <c r="G308" s="22"/>
      <c r="H308" s="23"/>
    </row>
    <row r="309" s="27" customFormat="true" ht="19.5" hidden="false" customHeight="false" outlineLevel="0" collapsed="false">
      <c r="A309" s="22"/>
      <c r="B309" s="23"/>
      <c r="C309" s="252" t="s">
        <v>741</v>
      </c>
      <c r="D309" s="252" t="s">
        <v>742</v>
      </c>
      <c r="E309" s="3" t="s">
        <v>302</v>
      </c>
      <c r="F309" s="253" t="n">
        <v>23.826</v>
      </c>
      <c r="G309" s="22"/>
      <c r="H309" s="23"/>
    </row>
    <row r="310" s="27" customFormat="true" ht="16.5" hidden="false" customHeight="true" outlineLevel="0" collapsed="false">
      <c r="A310" s="22"/>
      <c r="B310" s="23"/>
      <c r="C310" s="252" t="s">
        <v>748</v>
      </c>
      <c r="D310" s="252" t="s">
        <v>749</v>
      </c>
      <c r="E310" s="3" t="s">
        <v>302</v>
      </c>
      <c r="F310" s="253" t="n">
        <v>24.303</v>
      </c>
      <c r="G310" s="22"/>
      <c r="H310" s="23"/>
    </row>
    <row r="311" s="27" customFormat="true" ht="16.5" hidden="false" customHeight="true" outlineLevel="0" collapsed="false">
      <c r="A311" s="22"/>
      <c r="B311" s="23"/>
      <c r="C311" s="248" t="s">
        <v>204</v>
      </c>
      <c r="D311" s="249"/>
      <c r="E311" s="250"/>
      <c r="F311" s="251" t="n">
        <v>10.388</v>
      </c>
      <c r="G311" s="22"/>
      <c r="H311" s="23"/>
    </row>
    <row r="312" s="27" customFormat="true" ht="16.5" hidden="false" customHeight="true" outlineLevel="0" collapsed="false">
      <c r="A312" s="22"/>
      <c r="B312" s="23"/>
      <c r="C312" s="252" t="s">
        <v>204</v>
      </c>
      <c r="D312" s="252" t="s">
        <v>746</v>
      </c>
      <c r="E312" s="3"/>
      <c r="F312" s="253" t="n">
        <v>10.388</v>
      </c>
      <c r="G312" s="22"/>
      <c r="H312" s="23"/>
    </row>
    <row r="313" s="27" customFormat="true" ht="16.5" hidden="false" customHeight="true" outlineLevel="0" collapsed="false">
      <c r="A313" s="22"/>
      <c r="B313" s="23"/>
      <c r="C313" s="254" t="s">
        <v>2158</v>
      </c>
      <c r="D313" s="22"/>
      <c r="E313" s="22"/>
      <c r="F313" s="22"/>
      <c r="G313" s="22"/>
      <c r="H313" s="23"/>
    </row>
    <row r="314" s="27" customFormat="true" ht="19.5" hidden="false" customHeight="false" outlineLevel="0" collapsed="false">
      <c r="A314" s="22"/>
      <c r="B314" s="23"/>
      <c r="C314" s="252" t="s">
        <v>741</v>
      </c>
      <c r="D314" s="252" t="s">
        <v>742</v>
      </c>
      <c r="E314" s="3" t="s">
        <v>302</v>
      </c>
      <c r="F314" s="253" t="n">
        <v>23.826</v>
      </c>
      <c r="G314" s="22"/>
      <c r="H314" s="23"/>
    </row>
    <row r="315" s="27" customFormat="true" ht="16.5" hidden="false" customHeight="true" outlineLevel="0" collapsed="false">
      <c r="A315" s="22"/>
      <c r="B315" s="23"/>
      <c r="C315" s="252" t="s">
        <v>724</v>
      </c>
      <c r="D315" s="252" t="s">
        <v>725</v>
      </c>
      <c r="E315" s="3" t="s">
        <v>302</v>
      </c>
      <c r="F315" s="253" t="n">
        <v>189.469</v>
      </c>
      <c r="G315" s="22"/>
      <c r="H315" s="23"/>
    </row>
    <row r="316" s="27" customFormat="true" ht="19.5" hidden="false" customHeight="false" outlineLevel="0" collapsed="false">
      <c r="A316" s="22"/>
      <c r="B316" s="23"/>
      <c r="C316" s="252" t="s">
        <v>777</v>
      </c>
      <c r="D316" s="252" t="s">
        <v>778</v>
      </c>
      <c r="E316" s="3" t="s">
        <v>302</v>
      </c>
      <c r="F316" s="253" t="n">
        <v>183.661</v>
      </c>
      <c r="G316" s="22"/>
      <c r="H316" s="23"/>
    </row>
    <row r="317" s="27" customFormat="true" ht="19.5" hidden="false" customHeight="false" outlineLevel="0" collapsed="false">
      <c r="A317" s="22"/>
      <c r="B317" s="23"/>
      <c r="C317" s="252" t="s">
        <v>851</v>
      </c>
      <c r="D317" s="252" t="s">
        <v>852</v>
      </c>
      <c r="E317" s="3" t="s">
        <v>302</v>
      </c>
      <c r="F317" s="253" t="n">
        <v>10.388</v>
      </c>
      <c r="G317" s="22"/>
      <c r="H317" s="23"/>
    </row>
    <row r="318" s="27" customFormat="true" ht="16.5" hidden="false" customHeight="true" outlineLevel="0" collapsed="false">
      <c r="A318" s="22"/>
      <c r="B318" s="23"/>
      <c r="C318" s="252" t="s">
        <v>748</v>
      </c>
      <c r="D318" s="252" t="s">
        <v>749</v>
      </c>
      <c r="E318" s="3" t="s">
        <v>302</v>
      </c>
      <c r="F318" s="253" t="n">
        <v>24.303</v>
      </c>
      <c r="G318" s="22"/>
      <c r="H318" s="23"/>
    </row>
    <row r="319" s="27" customFormat="true" ht="16.5" hidden="false" customHeight="true" outlineLevel="0" collapsed="false">
      <c r="A319" s="22"/>
      <c r="B319" s="23"/>
      <c r="C319" s="248" t="s">
        <v>206</v>
      </c>
      <c r="D319" s="249"/>
      <c r="E319" s="250"/>
      <c r="F319" s="251" t="n">
        <v>126.213</v>
      </c>
      <c r="G319" s="22"/>
      <c r="H319" s="23"/>
    </row>
    <row r="320" s="27" customFormat="true" ht="16.5" hidden="false" customHeight="true" outlineLevel="0" collapsed="false">
      <c r="A320" s="22"/>
      <c r="B320" s="23"/>
      <c r="C320" s="252"/>
      <c r="D320" s="252" t="s">
        <v>757</v>
      </c>
      <c r="E320" s="3"/>
      <c r="F320" s="253" t="n">
        <v>25.3</v>
      </c>
      <c r="G320" s="22"/>
      <c r="H320" s="23"/>
    </row>
    <row r="321" s="27" customFormat="true" ht="19.5" hidden="false" customHeight="false" outlineLevel="0" collapsed="false">
      <c r="A321" s="22"/>
      <c r="B321" s="23"/>
      <c r="C321" s="252"/>
      <c r="D321" s="252" t="s">
        <v>758</v>
      </c>
      <c r="E321" s="3"/>
      <c r="F321" s="253" t="n">
        <v>58.185</v>
      </c>
      <c r="G321" s="22"/>
      <c r="H321" s="23"/>
    </row>
    <row r="322" s="27" customFormat="true" ht="16.5" hidden="false" customHeight="true" outlineLevel="0" collapsed="false">
      <c r="A322" s="22"/>
      <c r="B322" s="23"/>
      <c r="C322" s="252"/>
      <c r="D322" s="252" t="s">
        <v>759</v>
      </c>
      <c r="E322" s="3"/>
      <c r="F322" s="253" t="n">
        <v>42.728</v>
      </c>
      <c r="G322" s="22"/>
      <c r="H322" s="23"/>
    </row>
    <row r="323" s="27" customFormat="true" ht="16.5" hidden="false" customHeight="true" outlineLevel="0" collapsed="false">
      <c r="A323" s="22"/>
      <c r="B323" s="23"/>
      <c r="C323" s="252" t="s">
        <v>206</v>
      </c>
      <c r="D323" s="252" t="s">
        <v>330</v>
      </c>
      <c r="E323" s="3"/>
      <c r="F323" s="253" t="n">
        <v>126.213</v>
      </c>
      <c r="G323" s="22"/>
      <c r="H323" s="23"/>
    </row>
    <row r="324" s="27" customFormat="true" ht="16.5" hidden="false" customHeight="true" outlineLevel="0" collapsed="false">
      <c r="A324" s="22"/>
      <c r="B324" s="23"/>
      <c r="C324" s="254" t="s">
        <v>2158</v>
      </c>
      <c r="D324" s="22"/>
      <c r="E324" s="22"/>
      <c r="F324" s="22"/>
      <c r="G324" s="22"/>
      <c r="H324" s="23"/>
    </row>
    <row r="325" s="27" customFormat="true" ht="19.5" hidden="false" customHeight="false" outlineLevel="0" collapsed="false">
      <c r="A325" s="22"/>
      <c r="B325" s="23"/>
      <c r="C325" s="252" t="s">
        <v>753</v>
      </c>
      <c r="D325" s="252" t="s">
        <v>754</v>
      </c>
      <c r="E325" s="3" t="s">
        <v>302</v>
      </c>
      <c r="F325" s="253" t="n">
        <v>126.213</v>
      </c>
      <c r="G325" s="22"/>
      <c r="H325" s="23"/>
    </row>
    <row r="326" s="27" customFormat="true" ht="16.5" hidden="false" customHeight="true" outlineLevel="0" collapsed="false">
      <c r="A326" s="22"/>
      <c r="B326" s="23"/>
      <c r="C326" s="252" t="s">
        <v>724</v>
      </c>
      <c r="D326" s="252" t="s">
        <v>725</v>
      </c>
      <c r="E326" s="3" t="s">
        <v>302</v>
      </c>
      <c r="F326" s="253" t="n">
        <v>189.469</v>
      </c>
      <c r="G326" s="22"/>
      <c r="H326" s="23"/>
    </row>
    <row r="327" s="27" customFormat="true" ht="19.5" hidden="false" customHeight="false" outlineLevel="0" collapsed="false">
      <c r="A327" s="22"/>
      <c r="B327" s="23"/>
      <c r="C327" s="252" t="s">
        <v>777</v>
      </c>
      <c r="D327" s="252" t="s">
        <v>778</v>
      </c>
      <c r="E327" s="3" t="s">
        <v>302</v>
      </c>
      <c r="F327" s="253" t="n">
        <v>183.661</v>
      </c>
      <c r="G327" s="22"/>
      <c r="H327" s="23"/>
    </row>
    <row r="328" s="27" customFormat="true" ht="19.5" hidden="false" customHeight="false" outlineLevel="0" collapsed="false">
      <c r="A328" s="22"/>
      <c r="B328" s="23"/>
      <c r="C328" s="252" t="s">
        <v>856</v>
      </c>
      <c r="D328" s="252" t="s">
        <v>857</v>
      </c>
      <c r="E328" s="3" t="s">
        <v>302</v>
      </c>
      <c r="F328" s="253" t="n">
        <v>273.921</v>
      </c>
      <c r="G328" s="22"/>
      <c r="H328" s="23"/>
    </row>
    <row r="329" s="27" customFormat="true" ht="16.5" hidden="false" customHeight="true" outlineLevel="0" collapsed="false">
      <c r="A329" s="22"/>
      <c r="B329" s="23"/>
      <c r="C329" s="252" t="s">
        <v>761</v>
      </c>
      <c r="D329" s="252" t="s">
        <v>762</v>
      </c>
      <c r="E329" s="3" t="s">
        <v>302</v>
      </c>
      <c r="F329" s="253" t="n">
        <v>128.737</v>
      </c>
      <c r="G329" s="22"/>
      <c r="H329" s="23"/>
    </row>
    <row r="330" s="27" customFormat="true" ht="16.5" hidden="false" customHeight="true" outlineLevel="0" collapsed="false">
      <c r="A330" s="22"/>
      <c r="B330" s="23"/>
      <c r="C330" s="248" t="s">
        <v>208</v>
      </c>
      <c r="D330" s="249"/>
      <c r="E330" s="250"/>
      <c r="F330" s="251" t="n">
        <v>47.06</v>
      </c>
      <c r="G330" s="22"/>
      <c r="H330" s="23"/>
    </row>
    <row r="331" s="27" customFormat="true" ht="16.5" hidden="false" customHeight="true" outlineLevel="0" collapsed="false">
      <c r="A331" s="22"/>
      <c r="B331" s="23"/>
      <c r="C331" s="252" t="s">
        <v>208</v>
      </c>
      <c r="D331" s="252" t="s">
        <v>770</v>
      </c>
      <c r="E331" s="3"/>
      <c r="F331" s="253" t="n">
        <v>47.06</v>
      </c>
      <c r="G331" s="22"/>
      <c r="H331" s="23"/>
    </row>
    <row r="332" s="27" customFormat="true" ht="16.5" hidden="false" customHeight="true" outlineLevel="0" collapsed="false">
      <c r="A332" s="22"/>
      <c r="B332" s="23"/>
      <c r="C332" s="254" t="s">
        <v>2158</v>
      </c>
      <c r="D332" s="22"/>
      <c r="E332" s="22"/>
      <c r="F332" s="22"/>
      <c r="G332" s="22"/>
      <c r="H332" s="23"/>
    </row>
    <row r="333" s="27" customFormat="true" ht="19.5" hidden="false" customHeight="false" outlineLevel="0" collapsed="false">
      <c r="A333" s="22"/>
      <c r="B333" s="23"/>
      <c r="C333" s="252" t="s">
        <v>766</v>
      </c>
      <c r="D333" s="252" t="s">
        <v>767</v>
      </c>
      <c r="E333" s="3" t="s">
        <v>302</v>
      </c>
      <c r="F333" s="253" t="n">
        <v>47.06</v>
      </c>
      <c r="G333" s="22"/>
      <c r="H333" s="23"/>
    </row>
    <row r="334" s="27" customFormat="true" ht="16.5" hidden="false" customHeight="true" outlineLevel="0" collapsed="false">
      <c r="A334" s="22"/>
      <c r="B334" s="23"/>
      <c r="C334" s="252" t="s">
        <v>724</v>
      </c>
      <c r="D334" s="252" t="s">
        <v>725</v>
      </c>
      <c r="E334" s="3" t="s">
        <v>302</v>
      </c>
      <c r="F334" s="253" t="n">
        <v>189.469</v>
      </c>
      <c r="G334" s="22"/>
      <c r="H334" s="23"/>
    </row>
    <row r="335" s="27" customFormat="true" ht="19.5" hidden="false" customHeight="false" outlineLevel="0" collapsed="false">
      <c r="A335" s="22"/>
      <c r="B335" s="23"/>
      <c r="C335" s="252" t="s">
        <v>777</v>
      </c>
      <c r="D335" s="252" t="s">
        <v>778</v>
      </c>
      <c r="E335" s="3" t="s">
        <v>302</v>
      </c>
      <c r="F335" s="253" t="n">
        <v>183.661</v>
      </c>
      <c r="G335" s="22"/>
      <c r="H335" s="23"/>
    </row>
    <row r="336" s="27" customFormat="true" ht="19.5" hidden="false" customHeight="false" outlineLevel="0" collapsed="false">
      <c r="A336" s="22"/>
      <c r="B336" s="23"/>
      <c r="C336" s="252" t="s">
        <v>856</v>
      </c>
      <c r="D336" s="252" t="s">
        <v>857</v>
      </c>
      <c r="E336" s="3" t="s">
        <v>302</v>
      </c>
      <c r="F336" s="253" t="n">
        <v>273.921</v>
      </c>
      <c r="G336" s="22"/>
      <c r="H336" s="23"/>
    </row>
    <row r="337" s="27" customFormat="true" ht="16.5" hidden="false" customHeight="true" outlineLevel="0" collapsed="false">
      <c r="A337" s="22"/>
      <c r="B337" s="23"/>
      <c r="C337" s="252" t="s">
        <v>772</v>
      </c>
      <c r="D337" s="252" t="s">
        <v>773</v>
      </c>
      <c r="E337" s="3" t="s">
        <v>302</v>
      </c>
      <c r="F337" s="253" t="n">
        <v>48.001</v>
      </c>
      <c r="G337" s="22"/>
      <c r="H337" s="23"/>
    </row>
    <row r="338" s="27" customFormat="true" ht="16.5" hidden="false" customHeight="true" outlineLevel="0" collapsed="false">
      <c r="A338" s="22"/>
      <c r="B338" s="23"/>
      <c r="C338" s="248" t="s">
        <v>210</v>
      </c>
      <c r="D338" s="249"/>
      <c r="E338" s="250"/>
      <c r="F338" s="251" t="n">
        <v>5.808</v>
      </c>
      <c r="G338" s="22"/>
      <c r="H338" s="23"/>
    </row>
    <row r="339" s="27" customFormat="true" ht="16.5" hidden="false" customHeight="true" outlineLevel="0" collapsed="false">
      <c r="A339" s="22"/>
      <c r="B339" s="23"/>
      <c r="C339" s="252" t="s">
        <v>210</v>
      </c>
      <c r="D339" s="252" t="s">
        <v>734</v>
      </c>
      <c r="E339" s="3"/>
      <c r="F339" s="253" t="n">
        <v>5.808</v>
      </c>
      <c r="G339" s="22"/>
      <c r="H339" s="23"/>
    </row>
    <row r="340" s="27" customFormat="true" ht="16.5" hidden="false" customHeight="true" outlineLevel="0" collapsed="false">
      <c r="A340" s="22"/>
      <c r="B340" s="23"/>
      <c r="C340" s="254" t="s">
        <v>2158</v>
      </c>
      <c r="D340" s="22"/>
      <c r="E340" s="22"/>
      <c r="F340" s="22"/>
      <c r="G340" s="22"/>
      <c r="H340" s="23"/>
    </row>
    <row r="341" s="27" customFormat="true" ht="19.5" hidden="false" customHeight="false" outlineLevel="0" collapsed="false">
      <c r="A341" s="22"/>
      <c r="B341" s="23"/>
      <c r="C341" s="252" t="s">
        <v>730</v>
      </c>
      <c r="D341" s="252" t="s">
        <v>731</v>
      </c>
      <c r="E341" s="3" t="s">
        <v>302</v>
      </c>
      <c r="F341" s="253" t="n">
        <v>5.808</v>
      </c>
      <c r="G341" s="22"/>
      <c r="H341" s="23"/>
    </row>
    <row r="342" s="27" customFormat="true" ht="16.5" hidden="false" customHeight="true" outlineLevel="0" collapsed="false">
      <c r="A342" s="22"/>
      <c r="B342" s="23"/>
      <c r="C342" s="252" t="s">
        <v>724</v>
      </c>
      <c r="D342" s="252" t="s">
        <v>725</v>
      </c>
      <c r="E342" s="3" t="s">
        <v>302</v>
      </c>
      <c r="F342" s="253" t="n">
        <v>189.469</v>
      </c>
      <c r="G342" s="22"/>
      <c r="H342" s="23"/>
    </row>
    <row r="343" s="27" customFormat="true" ht="19.5" hidden="false" customHeight="false" outlineLevel="0" collapsed="false">
      <c r="A343" s="22"/>
      <c r="B343" s="23"/>
      <c r="C343" s="252" t="s">
        <v>856</v>
      </c>
      <c r="D343" s="252" t="s">
        <v>857</v>
      </c>
      <c r="E343" s="3" t="s">
        <v>302</v>
      </c>
      <c r="F343" s="253" t="n">
        <v>273.921</v>
      </c>
      <c r="G343" s="22"/>
      <c r="H343" s="23"/>
    </row>
    <row r="344" s="27" customFormat="true" ht="16.5" hidden="false" customHeight="true" outlineLevel="0" collapsed="false">
      <c r="A344" s="22"/>
      <c r="B344" s="23"/>
      <c r="C344" s="252" t="s">
        <v>736</v>
      </c>
      <c r="D344" s="252" t="s">
        <v>737</v>
      </c>
      <c r="E344" s="3" t="s">
        <v>302</v>
      </c>
      <c r="F344" s="253" t="n">
        <v>5.924</v>
      </c>
      <c r="G344" s="22"/>
      <c r="H344" s="23"/>
    </row>
    <row r="345" s="27" customFormat="true" ht="16.5" hidden="false" customHeight="true" outlineLevel="0" collapsed="false">
      <c r="A345" s="22"/>
      <c r="B345" s="23"/>
      <c r="C345" s="248" t="s">
        <v>212</v>
      </c>
      <c r="D345" s="249"/>
      <c r="E345" s="250"/>
      <c r="F345" s="251" t="n">
        <v>21.18</v>
      </c>
      <c r="G345" s="22"/>
      <c r="H345" s="23"/>
    </row>
    <row r="346" s="27" customFormat="true" ht="16.5" hidden="false" customHeight="true" outlineLevel="0" collapsed="false">
      <c r="A346" s="22"/>
      <c r="B346" s="23"/>
      <c r="C346" s="252" t="s">
        <v>212</v>
      </c>
      <c r="D346" s="252" t="s">
        <v>788</v>
      </c>
      <c r="E346" s="3"/>
      <c r="F346" s="253" t="n">
        <v>21.18</v>
      </c>
      <c r="G346" s="22"/>
      <c r="H346" s="23"/>
    </row>
    <row r="347" s="27" customFormat="true" ht="16.5" hidden="false" customHeight="true" outlineLevel="0" collapsed="false">
      <c r="A347" s="22"/>
      <c r="B347" s="23"/>
      <c r="C347" s="254" t="s">
        <v>2158</v>
      </c>
      <c r="D347" s="22"/>
      <c r="E347" s="22"/>
      <c r="F347" s="22"/>
      <c r="G347" s="22"/>
      <c r="H347" s="23"/>
    </row>
    <row r="348" s="27" customFormat="true" ht="16.5" hidden="false" customHeight="true" outlineLevel="0" collapsed="false">
      <c r="A348" s="22"/>
      <c r="B348" s="23"/>
      <c r="C348" s="252" t="s">
        <v>783</v>
      </c>
      <c r="D348" s="252" t="s">
        <v>784</v>
      </c>
      <c r="E348" s="3" t="s">
        <v>360</v>
      </c>
      <c r="F348" s="253" t="n">
        <v>26.28</v>
      </c>
      <c r="G348" s="22"/>
      <c r="H348" s="23"/>
    </row>
    <row r="349" s="27" customFormat="true" ht="16.5" hidden="false" customHeight="true" outlineLevel="0" collapsed="false">
      <c r="A349" s="22"/>
      <c r="B349" s="23"/>
      <c r="C349" s="252" t="s">
        <v>790</v>
      </c>
      <c r="D349" s="252" t="s">
        <v>791</v>
      </c>
      <c r="E349" s="3" t="s">
        <v>360</v>
      </c>
      <c r="F349" s="253" t="n">
        <v>22.239</v>
      </c>
      <c r="G349" s="22"/>
      <c r="H349" s="23"/>
    </row>
    <row r="350" s="27" customFormat="true" ht="16.5" hidden="false" customHeight="true" outlineLevel="0" collapsed="false">
      <c r="A350" s="22"/>
      <c r="B350" s="23"/>
      <c r="C350" s="248" t="s">
        <v>214</v>
      </c>
      <c r="D350" s="249"/>
      <c r="E350" s="250"/>
      <c r="F350" s="251" t="n">
        <v>59.14</v>
      </c>
      <c r="G350" s="22"/>
      <c r="H350" s="23"/>
    </row>
    <row r="351" s="27" customFormat="true" ht="16.5" hidden="false" customHeight="true" outlineLevel="0" collapsed="false">
      <c r="A351" s="22"/>
      <c r="B351" s="23"/>
      <c r="C351" s="252" t="s">
        <v>214</v>
      </c>
      <c r="D351" s="252" t="s">
        <v>804</v>
      </c>
      <c r="E351" s="3"/>
      <c r="F351" s="253" t="n">
        <v>59.14</v>
      </c>
      <c r="G351" s="22"/>
      <c r="H351" s="23"/>
    </row>
    <row r="352" s="27" customFormat="true" ht="16.5" hidden="false" customHeight="true" outlineLevel="0" collapsed="false">
      <c r="A352" s="22"/>
      <c r="B352" s="23"/>
      <c r="C352" s="254" t="s">
        <v>2158</v>
      </c>
      <c r="D352" s="22"/>
      <c r="E352" s="22"/>
      <c r="F352" s="22"/>
      <c r="G352" s="22"/>
      <c r="H352" s="23"/>
    </row>
    <row r="353" s="27" customFormat="true" ht="16.5" hidden="false" customHeight="true" outlineLevel="0" collapsed="false">
      <c r="A353" s="22"/>
      <c r="B353" s="23"/>
      <c r="C353" s="252" t="s">
        <v>800</v>
      </c>
      <c r="D353" s="252" t="s">
        <v>801</v>
      </c>
      <c r="E353" s="3" t="s">
        <v>360</v>
      </c>
      <c r="F353" s="253" t="n">
        <v>148.42</v>
      </c>
      <c r="G353" s="22"/>
      <c r="H353" s="23"/>
    </row>
    <row r="354" s="27" customFormat="true" ht="19.5" hidden="false" customHeight="false" outlineLevel="0" collapsed="false">
      <c r="A354" s="22"/>
      <c r="B354" s="23"/>
      <c r="C354" s="252" t="s">
        <v>810</v>
      </c>
      <c r="D354" s="252" t="s">
        <v>811</v>
      </c>
      <c r="E354" s="3" t="s">
        <v>360</v>
      </c>
      <c r="F354" s="253" t="n">
        <v>62.097</v>
      </c>
      <c r="G354" s="22"/>
      <c r="H354" s="23"/>
    </row>
    <row r="355" s="27" customFormat="true" ht="16.5" hidden="false" customHeight="true" outlineLevel="0" collapsed="false">
      <c r="A355" s="22"/>
      <c r="B355" s="23"/>
      <c r="C355" s="248" t="s">
        <v>216</v>
      </c>
      <c r="D355" s="249"/>
      <c r="E355" s="250"/>
      <c r="F355" s="251" t="n">
        <v>16.18</v>
      </c>
      <c r="G355" s="22"/>
      <c r="H355" s="23"/>
    </row>
    <row r="356" s="27" customFormat="true" ht="16.5" hidden="false" customHeight="true" outlineLevel="0" collapsed="false">
      <c r="A356" s="22"/>
      <c r="B356" s="23"/>
      <c r="C356" s="252" t="s">
        <v>216</v>
      </c>
      <c r="D356" s="252" t="s">
        <v>805</v>
      </c>
      <c r="E356" s="3"/>
      <c r="F356" s="253" t="n">
        <v>16.18</v>
      </c>
      <c r="G356" s="22"/>
      <c r="H356" s="23"/>
    </row>
    <row r="357" s="27" customFormat="true" ht="16.5" hidden="false" customHeight="true" outlineLevel="0" collapsed="false">
      <c r="A357" s="22"/>
      <c r="B357" s="23"/>
      <c r="C357" s="254" t="s">
        <v>2158</v>
      </c>
      <c r="D357" s="22"/>
      <c r="E357" s="22"/>
      <c r="F357" s="22"/>
      <c r="G357" s="22"/>
      <c r="H357" s="23"/>
    </row>
    <row r="358" s="27" customFormat="true" ht="16.5" hidden="false" customHeight="true" outlineLevel="0" collapsed="false">
      <c r="A358" s="22"/>
      <c r="B358" s="23"/>
      <c r="C358" s="252" t="s">
        <v>800</v>
      </c>
      <c r="D358" s="252" t="s">
        <v>801</v>
      </c>
      <c r="E358" s="3" t="s">
        <v>360</v>
      </c>
      <c r="F358" s="253" t="n">
        <v>148.42</v>
      </c>
      <c r="G358" s="22"/>
      <c r="H358" s="23"/>
    </row>
    <row r="359" s="27" customFormat="true" ht="19.5" hidden="false" customHeight="false" outlineLevel="0" collapsed="false">
      <c r="A359" s="22"/>
      <c r="B359" s="23"/>
      <c r="C359" s="252" t="s">
        <v>815</v>
      </c>
      <c r="D359" s="252" t="s">
        <v>816</v>
      </c>
      <c r="E359" s="3" t="s">
        <v>360</v>
      </c>
      <c r="F359" s="253" t="n">
        <v>16.989</v>
      </c>
      <c r="G359" s="22"/>
      <c r="H359" s="23"/>
    </row>
    <row r="360" s="27" customFormat="true" ht="16.5" hidden="false" customHeight="true" outlineLevel="0" collapsed="false">
      <c r="A360" s="22"/>
      <c r="B360" s="23"/>
      <c r="C360" s="248" t="s">
        <v>218</v>
      </c>
      <c r="D360" s="249"/>
      <c r="E360" s="250"/>
      <c r="F360" s="251" t="n">
        <v>52.02</v>
      </c>
      <c r="G360" s="22"/>
      <c r="H360" s="23"/>
    </row>
    <row r="361" s="27" customFormat="true" ht="30" hidden="false" customHeight="false" outlineLevel="0" collapsed="false">
      <c r="A361" s="22"/>
      <c r="B361" s="23"/>
      <c r="C361" s="252" t="s">
        <v>218</v>
      </c>
      <c r="D361" s="252" t="s">
        <v>806</v>
      </c>
      <c r="E361" s="3"/>
      <c r="F361" s="253" t="n">
        <v>52.02</v>
      </c>
      <c r="G361" s="22"/>
      <c r="H361" s="23"/>
    </row>
    <row r="362" s="27" customFormat="true" ht="16.5" hidden="false" customHeight="true" outlineLevel="0" collapsed="false">
      <c r="A362" s="22"/>
      <c r="B362" s="23"/>
      <c r="C362" s="254" t="s">
        <v>2158</v>
      </c>
      <c r="D362" s="22"/>
      <c r="E362" s="22"/>
      <c r="F362" s="22"/>
      <c r="G362" s="22"/>
      <c r="H362" s="23"/>
    </row>
    <row r="363" s="27" customFormat="true" ht="16.5" hidden="false" customHeight="true" outlineLevel="0" collapsed="false">
      <c r="A363" s="22"/>
      <c r="B363" s="23"/>
      <c r="C363" s="252" t="s">
        <v>800</v>
      </c>
      <c r="D363" s="252" t="s">
        <v>801</v>
      </c>
      <c r="E363" s="3" t="s">
        <v>360</v>
      </c>
      <c r="F363" s="253" t="n">
        <v>148.42</v>
      </c>
      <c r="G363" s="22"/>
      <c r="H363" s="23"/>
    </row>
    <row r="364" s="27" customFormat="true" ht="19.5" hidden="false" customHeight="false" outlineLevel="0" collapsed="false">
      <c r="A364" s="22"/>
      <c r="B364" s="23"/>
      <c r="C364" s="252" t="s">
        <v>819</v>
      </c>
      <c r="D364" s="252" t="s">
        <v>820</v>
      </c>
      <c r="E364" s="3" t="s">
        <v>360</v>
      </c>
      <c r="F364" s="253" t="n">
        <v>54.621</v>
      </c>
      <c r="G364" s="22"/>
      <c r="H364" s="23"/>
    </row>
    <row r="365" s="27" customFormat="true" ht="16.5" hidden="false" customHeight="true" outlineLevel="0" collapsed="false">
      <c r="A365" s="22"/>
      <c r="B365" s="23"/>
      <c r="C365" s="248" t="s">
        <v>106</v>
      </c>
      <c r="D365" s="249"/>
      <c r="E365" s="250"/>
      <c r="F365" s="251" t="n">
        <v>117.098</v>
      </c>
      <c r="G365" s="22"/>
      <c r="H365" s="23"/>
    </row>
    <row r="366" s="27" customFormat="true" ht="16.5" hidden="false" customHeight="true" outlineLevel="0" collapsed="false">
      <c r="A366" s="22"/>
      <c r="B366" s="23"/>
      <c r="C366" s="252"/>
      <c r="D366" s="252" t="s">
        <v>2038</v>
      </c>
      <c r="E366" s="3"/>
      <c r="F366" s="253" t="n">
        <v>6.125</v>
      </c>
      <c r="G366" s="22"/>
      <c r="H366" s="23"/>
    </row>
    <row r="367" s="27" customFormat="true" ht="16.5" hidden="false" customHeight="true" outlineLevel="0" collapsed="false">
      <c r="A367" s="22"/>
      <c r="B367" s="23"/>
      <c r="C367" s="252"/>
      <c r="D367" s="252" t="s">
        <v>2039</v>
      </c>
      <c r="E367" s="3"/>
      <c r="F367" s="253" t="n">
        <v>8.342</v>
      </c>
      <c r="G367" s="22"/>
      <c r="H367" s="23"/>
    </row>
    <row r="368" s="27" customFormat="true" ht="16.5" hidden="false" customHeight="true" outlineLevel="0" collapsed="false">
      <c r="A368" s="22"/>
      <c r="B368" s="23"/>
      <c r="C368" s="252"/>
      <c r="D368" s="252" t="s">
        <v>2040</v>
      </c>
      <c r="E368" s="3"/>
      <c r="F368" s="253" t="n">
        <v>2.228</v>
      </c>
      <c r="G368" s="22"/>
      <c r="H368" s="23"/>
    </row>
    <row r="369" s="27" customFormat="true" ht="16.5" hidden="false" customHeight="true" outlineLevel="0" collapsed="false">
      <c r="A369" s="22"/>
      <c r="B369" s="23"/>
      <c r="C369" s="252"/>
      <c r="D369" s="252" t="s">
        <v>2041</v>
      </c>
      <c r="E369" s="3"/>
      <c r="F369" s="253" t="n">
        <v>1.065</v>
      </c>
      <c r="G369" s="22"/>
      <c r="H369" s="23"/>
    </row>
    <row r="370" s="27" customFormat="true" ht="16.5" hidden="false" customHeight="true" outlineLevel="0" collapsed="false">
      <c r="A370" s="22"/>
      <c r="B370" s="23"/>
      <c r="C370" s="252"/>
      <c r="D370" s="252" t="s">
        <v>2042</v>
      </c>
      <c r="E370" s="3"/>
      <c r="F370" s="253" t="n">
        <v>12.858</v>
      </c>
      <c r="G370" s="22"/>
      <c r="H370" s="23"/>
    </row>
    <row r="371" s="27" customFormat="true" ht="16.5" hidden="false" customHeight="true" outlineLevel="0" collapsed="false">
      <c r="A371" s="22"/>
      <c r="B371" s="23"/>
      <c r="C371" s="252"/>
      <c r="D371" s="252" t="s">
        <v>2043</v>
      </c>
      <c r="E371" s="3"/>
      <c r="F371" s="253" t="n">
        <v>86.48</v>
      </c>
      <c r="G371" s="22"/>
      <c r="H371" s="23"/>
    </row>
    <row r="372" s="27" customFormat="true" ht="16.5" hidden="false" customHeight="true" outlineLevel="0" collapsed="false">
      <c r="A372" s="22"/>
      <c r="B372" s="23"/>
      <c r="C372" s="252" t="s">
        <v>106</v>
      </c>
      <c r="D372" s="252" t="s">
        <v>330</v>
      </c>
      <c r="E372" s="3"/>
      <c r="F372" s="253" t="n">
        <v>117.098</v>
      </c>
      <c r="G372" s="22"/>
      <c r="H372" s="23"/>
    </row>
    <row r="373" s="27" customFormat="true" ht="16.5" hidden="false" customHeight="true" outlineLevel="0" collapsed="false">
      <c r="A373" s="22"/>
      <c r="B373" s="23"/>
      <c r="C373" s="254" t="s">
        <v>2158</v>
      </c>
      <c r="D373" s="22"/>
      <c r="E373" s="22"/>
      <c r="F373" s="22"/>
      <c r="G373" s="22"/>
      <c r="H373" s="23"/>
    </row>
    <row r="374" s="27" customFormat="true" ht="19.5" hidden="false" customHeight="false" outlineLevel="0" collapsed="false">
      <c r="A374" s="22"/>
      <c r="B374" s="23"/>
      <c r="C374" s="252" t="s">
        <v>2034</v>
      </c>
      <c r="D374" s="252" t="s">
        <v>2035</v>
      </c>
      <c r="E374" s="3" t="s">
        <v>302</v>
      </c>
      <c r="F374" s="253" t="n">
        <v>117.098</v>
      </c>
      <c r="G374" s="22"/>
      <c r="H374" s="23"/>
    </row>
    <row r="375" s="27" customFormat="true" ht="19.5" hidden="false" customHeight="false" outlineLevel="0" collapsed="false">
      <c r="A375" s="22"/>
      <c r="B375" s="23"/>
      <c r="C375" s="252" t="s">
        <v>2045</v>
      </c>
      <c r="D375" s="252" t="s">
        <v>2046</v>
      </c>
      <c r="E375" s="3" t="s">
        <v>302</v>
      </c>
      <c r="F375" s="253" t="n">
        <v>117.098</v>
      </c>
      <c r="G375" s="22"/>
      <c r="H375" s="23"/>
    </row>
    <row r="376" s="27" customFormat="true" ht="19.5" hidden="false" customHeight="false" outlineLevel="0" collapsed="false">
      <c r="A376" s="22"/>
      <c r="B376" s="23"/>
      <c r="C376" s="252" t="s">
        <v>2050</v>
      </c>
      <c r="D376" s="252" t="s">
        <v>2051</v>
      </c>
      <c r="E376" s="3" t="s">
        <v>302</v>
      </c>
      <c r="F376" s="253" t="n">
        <v>117.098</v>
      </c>
      <c r="G376" s="22"/>
      <c r="H376" s="23"/>
    </row>
    <row r="377" s="27" customFormat="true" ht="16.5" hidden="false" customHeight="true" outlineLevel="0" collapsed="false">
      <c r="A377" s="22"/>
      <c r="B377" s="23"/>
      <c r="C377" s="248" t="s">
        <v>220</v>
      </c>
      <c r="D377" s="249"/>
      <c r="E377" s="250"/>
      <c r="F377" s="251" t="n">
        <v>10.08</v>
      </c>
      <c r="G377" s="22"/>
      <c r="H377" s="23"/>
    </row>
    <row r="378" s="27" customFormat="true" ht="16.5" hidden="false" customHeight="true" outlineLevel="0" collapsed="false">
      <c r="A378" s="22"/>
      <c r="B378" s="23"/>
      <c r="C378" s="252" t="s">
        <v>220</v>
      </c>
      <c r="D378" s="252" t="s">
        <v>807</v>
      </c>
      <c r="E378" s="3"/>
      <c r="F378" s="253" t="n">
        <v>10.08</v>
      </c>
      <c r="G378" s="22"/>
      <c r="H378" s="23"/>
    </row>
    <row r="379" s="27" customFormat="true" ht="16.5" hidden="false" customHeight="true" outlineLevel="0" collapsed="false">
      <c r="A379" s="22"/>
      <c r="B379" s="23"/>
      <c r="C379" s="254" t="s">
        <v>2158</v>
      </c>
      <c r="D379" s="22"/>
      <c r="E379" s="22"/>
      <c r="F379" s="22"/>
      <c r="G379" s="22"/>
      <c r="H379" s="23"/>
    </row>
    <row r="380" s="27" customFormat="true" ht="16.5" hidden="false" customHeight="true" outlineLevel="0" collapsed="false">
      <c r="A380" s="22"/>
      <c r="B380" s="23"/>
      <c r="C380" s="252" t="s">
        <v>800</v>
      </c>
      <c r="D380" s="252" t="s">
        <v>801</v>
      </c>
      <c r="E380" s="3" t="s">
        <v>360</v>
      </c>
      <c r="F380" s="253" t="n">
        <v>148.42</v>
      </c>
      <c r="G380" s="22"/>
      <c r="H380" s="23"/>
    </row>
    <row r="381" s="27" customFormat="true" ht="19.5" hidden="false" customHeight="false" outlineLevel="0" collapsed="false">
      <c r="A381" s="22"/>
      <c r="B381" s="23"/>
      <c r="C381" s="252" t="s">
        <v>824</v>
      </c>
      <c r="D381" s="252" t="s">
        <v>825</v>
      </c>
      <c r="E381" s="3" t="s">
        <v>360</v>
      </c>
      <c r="F381" s="253" t="n">
        <v>10.584</v>
      </c>
      <c r="G381" s="22"/>
      <c r="H381" s="23"/>
    </row>
    <row r="382" s="27" customFormat="true" ht="16.5" hidden="false" customHeight="true" outlineLevel="0" collapsed="false">
      <c r="A382" s="22"/>
      <c r="B382" s="23"/>
      <c r="C382" s="248" t="s">
        <v>222</v>
      </c>
      <c r="D382" s="249"/>
      <c r="E382" s="250"/>
      <c r="F382" s="251" t="n">
        <v>11</v>
      </c>
      <c r="G382" s="22"/>
      <c r="H382" s="23"/>
    </row>
    <row r="383" s="27" customFormat="true" ht="16.5" hidden="false" customHeight="true" outlineLevel="0" collapsed="false">
      <c r="A383" s="22"/>
      <c r="B383" s="23"/>
      <c r="C383" s="252" t="s">
        <v>222</v>
      </c>
      <c r="D383" s="252" t="s">
        <v>808</v>
      </c>
      <c r="E383" s="3"/>
      <c r="F383" s="253" t="n">
        <v>11</v>
      </c>
      <c r="G383" s="22"/>
      <c r="H383" s="23"/>
    </row>
    <row r="384" s="27" customFormat="true" ht="16.5" hidden="false" customHeight="true" outlineLevel="0" collapsed="false">
      <c r="A384" s="22"/>
      <c r="B384" s="23"/>
      <c r="C384" s="254" t="s">
        <v>2158</v>
      </c>
      <c r="D384" s="22"/>
      <c r="E384" s="22"/>
      <c r="F384" s="22"/>
      <c r="G384" s="22"/>
      <c r="H384" s="23"/>
    </row>
    <row r="385" s="27" customFormat="true" ht="16.5" hidden="false" customHeight="true" outlineLevel="0" collapsed="false">
      <c r="A385" s="22"/>
      <c r="B385" s="23"/>
      <c r="C385" s="252" t="s">
        <v>800</v>
      </c>
      <c r="D385" s="252" t="s">
        <v>801</v>
      </c>
      <c r="E385" s="3" t="s">
        <v>360</v>
      </c>
      <c r="F385" s="253" t="n">
        <v>148.42</v>
      </c>
      <c r="G385" s="22"/>
      <c r="H385" s="23"/>
    </row>
    <row r="386" s="27" customFormat="true" ht="16.5" hidden="false" customHeight="true" outlineLevel="0" collapsed="false">
      <c r="A386" s="22"/>
      <c r="B386" s="23"/>
      <c r="C386" s="252" t="s">
        <v>829</v>
      </c>
      <c r="D386" s="252" t="s">
        <v>830</v>
      </c>
      <c r="E386" s="3" t="s">
        <v>360</v>
      </c>
      <c r="F386" s="253" t="n">
        <v>11.55</v>
      </c>
      <c r="G386" s="22"/>
      <c r="H386" s="23"/>
    </row>
    <row r="387" s="27" customFormat="true" ht="16.5" hidden="false" customHeight="true" outlineLevel="0" collapsed="false">
      <c r="A387" s="22"/>
      <c r="B387" s="23"/>
      <c r="C387" s="248" t="s">
        <v>224</v>
      </c>
      <c r="D387" s="249"/>
      <c r="E387" s="250"/>
      <c r="F387" s="251" t="n">
        <v>384.72</v>
      </c>
      <c r="G387" s="22"/>
      <c r="H387" s="23"/>
    </row>
    <row r="388" s="27" customFormat="true" ht="16.5" hidden="false" customHeight="true" outlineLevel="0" collapsed="false">
      <c r="A388" s="22"/>
      <c r="B388" s="23"/>
      <c r="C388" s="252"/>
      <c r="D388" s="252" t="s">
        <v>984</v>
      </c>
      <c r="E388" s="3"/>
      <c r="F388" s="253" t="n">
        <v>112.97</v>
      </c>
      <c r="G388" s="22"/>
      <c r="H388" s="23"/>
    </row>
    <row r="389" s="27" customFormat="true" ht="16.5" hidden="false" customHeight="true" outlineLevel="0" collapsed="false">
      <c r="A389" s="22"/>
      <c r="B389" s="23"/>
      <c r="C389" s="252"/>
      <c r="D389" s="252" t="s">
        <v>985</v>
      </c>
      <c r="E389" s="3"/>
      <c r="F389" s="253" t="n">
        <v>121.25</v>
      </c>
      <c r="G389" s="22"/>
      <c r="H389" s="23"/>
    </row>
    <row r="390" s="27" customFormat="true" ht="19.5" hidden="false" customHeight="false" outlineLevel="0" collapsed="false">
      <c r="A390" s="22"/>
      <c r="B390" s="23"/>
      <c r="C390" s="252"/>
      <c r="D390" s="252" t="s">
        <v>986</v>
      </c>
      <c r="E390" s="3"/>
      <c r="F390" s="253" t="n">
        <v>150.5</v>
      </c>
      <c r="G390" s="22"/>
      <c r="H390" s="23"/>
    </row>
    <row r="391" s="27" customFormat="true" ht="16.5" hidden="false" customHeight="true" outlineLevel="0" collapsed="false">
      <c r="A391" s="22"/>
      <c r="B391" s="23"/>
      <c r="C391" s="252" t="s">
        <v>224</v>
      </c>
      <c r="D391" s="252" t="s">
        <v>330</v>
      </c>
      <c r="E391" s="3"/>
      <c r="F391" s="253" t="n">
        <v>384.72</v>
      </c>
      <c r="G391" s="22"/>
      <c r="H391" s="23"/>
    </row>
    <row r="392" s="27" customFormat="true" ht="16.5" hidden="false" customHeight="true" outlineLevel="0" collapsed="false">
      <c r="A392" s="22"/>
      <c r="B392" s="23"/>
      <c r="C392" s="254" t="s">
        <v>2158</v>
      </c>
      <c r="D392" s="22"/>
      <c r="E392" s="22"/>
      <c r="F392" s="22"/>
      <c r="G392" s="22"/>
      <c r="H392" s="23"/>
    </row>
    <row r="393" s="27" customFormat="true" ht="19.5" hidden="false" customHeight="false" outlineLevel="0" collapsed="false">
      <c r="A393" s="22"/>
      <c r="B393" s="23"/>
      <c r="C393" s="252" t="s">
        <v>980</v>
      </c>
      <c r="D393" s="252" t="s">
        <v>981</v>
      </c>
      <c r="E393" s="3" t="s">
        <v>302</v>
      </c>
      <c r="F393" s="253" t="n">
        <v>384.72</v>
      </c>
      <c r="G393" s="22"/>
      <c r="H393" s="23"/>
    </row>
    <row r="394" s="27" customFormat="true" ht="19.5" hidden="false" customHeight="false" outlineLevel="0" collapsed="false">
      <c r="A394" s="22"/>
      <c r="B394" s="23"/>
      <c r="C394" s="252" t="s">
        <v>988</v>
      </c>
      <c r="D394" s="252" t="s">
        <v>989</v>
      </c>
      <c r="E394" s="3" t="s">
        <v>302</v>
      </c>
      <c r="F394" s="253" t="n">
        <v>46166.4</v>
      </c>
      <c r="G394" s="22"/>
      <c r="H394" s="23"/>
    </row>
    <row r="395" s="27" customFormat="true" ht="19.5" hidden="false" customHeight="false" outlineLevel="0" collapsed="false">
      <c r="A395" s="22"/>
      <c r="B395" s="23"/>
      <c r="C395" s="252" t="s">
        <v>994</v>
      </c>
      <c r="D395" s="252" t="s">
        <v>995</v>
      </c>
      <c r="E395" s="3" t="s">
        <v>302</v>
      </c>
      <c r="F395" s="253" t="n">
        <v>384.72</v>
      </c>
      <c r="G395" s="22"/>
      <c r="H395" s="23"/>
    </row>
    <row r="396" s="27" customFormat="true" ht="16.5" hidden="false" customHeight="true" outlineLevel="0" collapsed="false">
      <c r="A396" s="22"/>
      <c r="B396" s="23"/>
      <c r="C396" s="252" t="s">
        <v>999</v>
      </c>
      <c r="D396" s="252" t="s">
        <v>1000</v>
      </c>
      <c r="E396" s="3" t="s">
        <v>302</v>
      </c>
      <c r="F396" s="253" t="n">
        <v>384.72</v>
      </c>
      <c r="G396" s="22"/>
      <c r="H396" s="23"/>
    </row>
    <row r="397" s="27" customFormat="true" ht="16.5" hidden="false" customHeight="true" outlineLevel="0" collapsed="false">
      <c r="A397" s="22"/>
      <c r="B397" s="23"/>
      <c r="C397" s="252" t="s">
        <v>1004</v>
      </c>
      <c r="D397" s="252" t="s">
        <v>1005</v>
      </c>
      <c r="E397" s="3" t="s">
        <v>302</v>
      </c>
      <c r="F397" s="253" t="n">
        <v>46166.4</v>
      </c>
      <c r="G397" s="22"/>
      <c r="H397" s="23"/>
    </row>
    <row r="398" s="27" customFormat="true" ht="16.5" hidden="false" customHeight="true" outlineLevel="0" collapsed="false">
      <c r="A398" s="22"/>
      <c r="B398" s="23"/>
      <c r="C398" s="252" t="s">
        <v>1009</v>
      </c>
      <c r="D398" s="252" t="s">
        <v>1010</v>
      </c>
      <c r="E398" s="3" t="s">
        <v>302</v>
      </c>
      <c r="F398" s="253" t="n">
        <v>384.72</v>
      </c>
      <c r="G398" s="22"/>
      <c r="H398" s="23"/>
    </row>
    <row r="399" s="27" customFormat="true" ht="16.5" hidden="false" customHeight="true" outlineLevel="0" collapsed="false">
      <c r="A399" s="22"/>
      <c r="B399" s="23"/>
      <c r="C399" s="248" t="s">
        <v>226</v>
      </c>
      <c r="D399" s="249"/>
      <c r="E399" s="250"/>
      <c r="F399" s="251" t="n">
        <v>14.773</v>
      </c>
      <c r="G399" s="22"/>
      <c r="H399" s="23"/>
    </row>
    <row r="400" s="27" customFormat="true" ht="16.5" hidden="false" customHeight="true" outlineLevel="0" collapsed="false">
      <c r="A400" s="22"/>
      <c r="B400" s="23"/>
      <c r="C400" s="252" t="s">
        <v>226</v>
      </c>
      <c r="D400" s="252" t="s">
        <v>1212</v>
      </c>
      <c r="E400" s="3"/>
      <c r="F400" s="253" t="n">
        <v>14.773</v>
      </c>
      <c r="G400" s="22"/>
      <c r="H400" s="23"/>
    </row>
    <row r="401" s="27" customFormat="true" ht="16.5" hidden="false" customHeight="true" outlineLevel="0" collapsed="false">
      <c r="A401" s="22"/>
      <c r="B401" s="23"/>
      <c r="C401" s="254" t="s">
        <v>2158</v>
      </c>
      <c r="D401" s="22"/>
      <c r="E401" s="22"/>
      <c r="F401" s="22"/>
      <c r="G401" s="22"/>
      <c r="H401" s="23"/>
    </row>
    <row r="402" s="27" customFormat="true" ht="19.5" hidden="false" customHeight="false" outlineLevel="0" collapsed="false">
      <c r="A402" s="22"/>
      <c r="B402" s="23"/>
      <c r="C402" s="252" t="s">
        <v>1208</v>
      </c>
      <c r="D402" s="252" t="s">
        <v>1209</v>
      </c>
      <c r="E402" s="3" t="s">
        <v>302</v>
      </c>
      <c r="F402" s="253" t="n">
        <v>14.773</v>
      </c>
      <c r="G402" s="22"/>
      <c r="H402" s="23"/>
    </row>
    <row r="403" s="27" customFormat="true" ht="16.5" hidden="false" customHeight="true" outlineLevel="0" collapsed="false">
      <c r="A403" s="22"/>
      <c r="B403" s="23"/>
      <c r="C403" s="252" t="s">
        <v>1237</v>
      </c>
      <c r="D403" s="252" t="s">
        <v>1238</v>
      </c>
      <c r="E403" s="3" t="s">
        <v>302</v>
      </c>
      <c r="F403" s="253" t="n">
        <v>7.387</v>
      </c>
      <c r="G403" s="22"/>
      <c r="H403" s="23"/>
    </row>
    <row r="404" s="27" customFormat="true" ht="16.5" hidden="false" customHeight="true" outlineLevel="0" collapsed="false">
      <c r="A404" s="22"/>
      <c r="B404" s="23"/>
      <c r="C404" s="248" t="s">
        <v>228</v>
      </c>
      <c r="D404" s="249"/>
      <c r="E404" s="250"/>
      <c r="F404" s="251" t="n">
        <v>137.15</v>
      </c>
      <c r="G404" s="22"/>
      <c r="H404" s="23"/>
    </row>
    <row r="405" s="27" customFormat="true" ht="16.5" hidden="false" customHeight="true" outlineLevel="0" collapsed="false">
      <c r="A405" s="22"/>
      <c r="B405" s="23"/>
      <c r="C405" s="252"/>
      <c r="D405" s="252" t="s">
        <v>1199</v>
      </c>
      <c r="E405" s="3"/>
      <c r="F405" s="253" t="n">
        <v>90.5</v>
      </c>
      <c r="G405" s="22"/>
      <c r="H405" s="23"/>
    </row>
    <row r="406" s="27" customFormat="true" ht="16.5" hidden="false" customHeight="true" outlineLevel="0" collapsed="false">
      <c r="A406" s="22"/>
      <c r="B406" s="23"/>
      <c r="C406" s="252"/>
      <c r="D406" s="252" t="s">
        <v>1200</v>
      </c>
      <c r="E406" s="3"/>
      <c r="F406" s="253" t="n">
        <v>46.65</v>
      </c>
      <c r="G406" s="22"/>
      <c r="H406" s="23"/>
    </row>
    <row r="407" s="27" customFormat="true" ht="16.5" hidden="false" customHeight="true" outlineLevel="0" collapsed="false">
      <c r="A407" s="22"/>
      <c r="B407" s="23"/>
      <c r="C407" s="252" t="s">
        <v>228</v>
      </c>
      <c r="D407" s="252" t="s">
        <v>330</v>
      </c>
      <c r="E407" s="3"/>
      <c r="F407" s="253" t="n">
        <v>137.15</v>
      </c>
      <c r="G407" s="22"/>
      <c r="H407" s="23"/>
    </row>
    <row r="408" s="27" customFormat="true" ht="16.5" hidden="false" customHeight="true" outlineLevel="0" collapsed="false">
      <c r="A408" s="22"/>
      <c r="B408" s="23"/>
      <c r="C408" s="254" t="s">
        <v>2158</v>
      </c>
      <c r="D408" s="22"/>
      <c r="E408" s="22"/>
      <c r="F408" s="22"/>
      <c r="G408" s="22"/>
      <c r="H408" s="23"/>
    </row>
    <row r="409" s="27" customFormat="true" ht="19.5" hidden="false" customHeight="false" outlineLevel="0" collapsed="false">
      <c r="A409" s="22"/>
      <c r="B409" s="23"/>
      <c r="C409" s="252" t="s">
        <v>1195</v>
      </c>
      <c r="D409" s="252" t="s">
        <v>1196</v>
      </c>
      <c r="E409" s="3" t="s">
        <v>302</v>
      </c>
      <c r="F409" s="253" t="n">
        <v>137.15</v>
      </c>
      <c r="G409" s="22"/>
      <c r="H409" s="23"/>
    </row>
    <row r="410" s="27" customFormat="true" ht="19.5" hidden="false" customHeight="false" outlineLevel="0" collapsed="false">
      <c r="A410" s="22"/>
      <c r="B410" s="23"/>
      <c r="C410" s="252" t="s">
        <v>846</v>
      </c>
      <c r="D410" s="252" t="s">
        <v>847</v>
      </c>
      <c r="E410" s="3" t="s">
        <v>302</v>
      </c>
      <c r="F410" s="253" t="n">
        <v>137.15</v>
      </c>
      <c r="G410" s="22"/>
      <c r="H410" s="23"/>
    </row>
    <row r="411" s="27" customFormat="true" ht="16.5" hidden="false" customHeight="true" outlineLevel="0" collapsed="false">
      <c r="A411" s="22"/>
      <c r="B411" s="23"/>
      <c r="C411" s="248" t="s">
        <v>230</v>
      </c>
      <c r="D411" s="249"/>
      <c r="E411" s="250"/>
      <c r="F411" s="251" t="n">
        <v>89.87</v>
      </c>
      <c r="G411" s="22"/>
      <c r="H411" s="23"/>
    </row>
    <row r="412" s="27" customFormat="true" ht="19.5" hidden="false" customHeight="false" outlineLevel="0" collapsed="false">
      <c r="A412" s="22"/>
      <c r="B412" s="23"/>
      <c r="C412" s="252" t="s">
        <v>230</v>
      </c>
      <c r="D412" s="252" t="s">
        <v>838</v>
      </c>
      <c r="E412" s="3"/>
      <c r="F412" s="253" t="n">
        <v>89.87</v>
      </c>
      <c r="G412" s="22"/>
      <c r="H412" s="23"/>
    </row>
    <row r="413" s="27" customFormat="true" ht="16.5" hidden="false" customHeight="true" outlineLevel="0" collapsed="false">
      <c r="A413" s="22"/>
      <c r="B413" s="23"/>
      <c r="C413" s="254" t="s">
        <v>2158</v>
      </c>
      <c r="D413" s="22"/>
      <c r="E413" s="22"/>
      <c r="F413" s="22"/>
      <c r="G413" s="22"/>
      <c r="H413" s="23"/>
    </row>
    <row r="414" s="27" customFormat="true" ht="16.5" hidden="false" customHeight="true" outlineLevel="0" collapsed="false">
      <c r="A414" s="22"/>
      <c r="B414" s="23"/>
      <c r="C414" s="252" t="s">
        <v>834</v>
      </c>
      <c r="D414" s="252" t="s">
        <v>835</v>
      </c>
      <c r="E414" s="3" t="s">
        <v>302</v>
      </c>
      <c r="F414" s="253" t="n">
        <v>89.87</v>
      </c>
      <c r="G414" s="22"/>
      <c r="H414" s="23"/>
    </row>
    <row r="415" s="27" customFormat="true" ht="19.5" hidden="false" customHeight="false" outlineLevel="0" collapsed="false">
      <c r="A415" s="22"/>
      <c r="B415" s="23"/>
      <c r="C415" s="252" t="s">
        <v>856</v>
      </c>
      <c r="D415" s="252" t="s">
        <v>857</v>
      </c>
      <c r="E415" s="3" t="s">
        <v>302</v>
      </c>
      <c r="F415" s="253" t="n">
        <v>273.921</v>
      </c>
      <c r="G415" s="22"/>
      <c r="H415" s="23"/>
    </row>
    <row r="416" s="27" customFormat="true" ht="16.5" hidden="false" customHeight="true" outlineLevel="0" collapsed="false">
      <c r="A416" s="22"/>
      <c r="B416" s="23"/>
      <c r="C416" s="248" t="s">
        <v>232</v>
      </c>
      <c r="D416" s="249"/>
      <c r="E416" s="250"/>
      <c r="F416" s="251" t="n">
        <v>4.97</v>
      </c>
      <c r="G416" s="22"/>
      <c r="H416" s="23"/>
    </row>
    <row r="417" s="27" customFormat="true" ht="16.5" hidden="false" customHeight="true" outlineLevel="0" collapsed="false">
      <c r="A417" s="22"/>
      <c r="B417" s="23"/>
      <c r="C417" s="252" t="s">
        <v>232</v>
      </c>
      <c r="D417" s="252" t="s">
        <v>844</v>
      </c>
      <c r="E417" s="3"/>
      <c r="F417" s="253" t="n">
        <v>4.97</v>
      </c>
      <c r="G417" s="22"/>
      <c r="H417" s="23"/>
    </row>
    <row r="418" s="27" customFormat="true" ht="16.5" hidden="false" customHeight="true" outlineLevel="0" collapsed="false">
      <c r="A418" s="22"/>
      <c r="B418" s="23"/>
      <c r="C418" s="254" t="s">
        <v>2158</v>
      </c>
      <c r="D418" s="22"/>
      <c r="E418" s="22"/>
      <c r="F418" s="22"/>
      <c r="G418" s="22"/>
      <c r="H418" s="23"/>
    </row>
    <row r="419" s="27" customFormat="true" ht="19.5" hidden="false" customHeight="false" outlineLevel="0" collapsed="false">
      <c r="A419" s="22"/>
      <c r="B419" s="23"/>
      <c r="C419" s="252" t="s">
        <v>840</v>
      </c>
      <c r="D419" s="252" t="s">
        <v>841</v>
      </c>
      <c r="E419" s="3" t="s">
        <v>302</v>
      </c>
      <c r="F419" s="253" t="n">
        <v>4.97</v>
      </c>
      <c r="G419" s="22"/>
      <c r="H419" s="23"/>
    </row>
    <row r="420" s="27" customFormat="true" ht="19.5" hidden="false" customHeight="false" outlineLevel="0" collapsed="false">
      <c r="A420" s="22"/>
      <c r="B420" s="23"/>
      <c r="C420" s="252" t="s">
        <v>856</v>
      </c>
      <c r="D420" s="252" t="s">
        <v>857</v>
      </c>
      <c r="E420" s="3" t="s">
        <v>302</v>
      </c>
      <c r="F420" s="253" t="n">
        <v>273.921</v>
      </c>
      <c r="G420" s="22"/>
      <c r="H420" s="23"/>
    </row>
    <row r="421" s="27" customFormat="true" ht="16.5" hidden="false" customHeight="true" outlineLevel="0" collapsed="false">
      <c r="A421" s="22"/>
      <c r="B421" s="23"/>
      <c r="C421" s="248" t="s">
        <v>182</v>
      </c>
      <c r="D421" s="249"/>
      <c r="E421" s="250"/>
      <c r="F421" s="251" t="n">
        <v>11.41</v>
      </c>
      <c r="G421" s="22"/>
      <c r="H421" s="23"/>
    </row>
    <row r="422" s="27" customFormat="true" ht="16.5" hidden="false" customHeight="true" outlineLevel="0" collapsed="false">
      <c r="A422" s="22"/>
      <c r="B422" s="23"/>
      <c r="C422" s="252" t="s">
        <v>182</v>
      </c>
      <c r="D422" s="252" t="s">
        <v>1961</v>
      </c>
      <c r="E422" s="3"/>
      <c r="F422" s="253" t="n">
        <v>11.41</v>
      </c>
      <c r="G422" s="22"/>
      <c r="H422" s="23"/>
    </row>
    <row r="423" s="27" customFormat="true" ht="16.5" hidden="false" customHeight="true" outlineLevel="0" collapsed="false">
      <c r="A423" s="22"/>
      <c r="B423" s="23"/>
      <c r="C423" s="254" t="s">
        <v>2158</v>
      </c>
      <c r="D423" s="22"/>
      <c r="E423" s="22"/>
      <c r="F423" s="22"/>
      <c r="G423" s="22"/>
      <c r="H423" s="23"/>
    </row>
    <row r="424" s="27" customFormat="true" ht="19.5" hidden="false" customHeight="false" outlineLevel="0" collapsed="false">
      <c r="A424" s="22"/>
      <c r="B424" s="23"/>
      <c r="C424" s="252" t="s">
        <v>1957</v>
      </c>
      <c r="D424" s="252" t="s">
        <v>1958</v>
      </c>
      <c r="E424" s="3" t="s">
        <v>302</v>
      </c>
      <c r="F424" s="253" t="n">
        <v>227.07</v>
      </c>
      <c r="G424" s="22"/>
      <c r="H424" s="23"/>
    </row>
    <row r="425" s="27" customFormat="true" ht="16.5" hidden="false" customHeight="true" outlineLevel="0" collapsed="false">
      <c r="A425" s="22"/>
      <c r="B425" s="23"/>
      <c r="C425" s="252" t="s">
        <v>1973</v>
      </c>
      <c r="D425" s="252" t="s">
        <v>1974</v>
      </c>
      <c r="E425" s="3" t="s">
        <v>302</v>
      </c>
      <c r="F425" s="253" t="n">
        <v>12.551</v>
      </c>
      <c r="G425" s="22"/>
      <c r="H425" s="23"/>
    </row>
    <row r="426" s="27" customFormat="true" ht="16.5" hidden="false" customHeight="true" outlineLevel="0" collapsed="false">
      <c r="A426" s="22"/>
      <c r="B426" s="23"/>
      <c r="C426" s="248" t="s">
        <v>108</v>
      </c>
      <c r="D426" s="249"/>
      <c r="E426" s="250"/>
      <c r="F426" s="251" t="n">
        <v>151.8</v>
      </c>
      <c r="G426" s="22"/>
      <c r="H426" s="23"/>
    </row>
    <row r="427" s="27" customFormat="true" ht="16.5" hidden="false" customHeight="true" outlineLevel="0" collapsed="false">
      <c r="A427" s="22"/>
      <c r="B427" s="23"/>
      <c r="C427" s="252" t="s">
        <v>108</v>
      </c>
      <c r="D427" s="252" t="s">
        <v>370</v>
      </c>
      <c r="E427" s="3"/>
      <c r="F427" s="253" t="n">
        <v>151.8</v>
      </c>
      <c r="G427" s="22"/>
      <c r="H427" s="23"/>
    </row>
    <row r="428" s="27" customFormat="true" ht="16.5" hidden="false" customHeight="true" outlineLevel="0" collapsed="false">
      <c r="A428" s="22"/>
      <c r="B428" s="23"/>
      <c r="C428" s="254" t="s">
        <v>2158</v>
      </c>
      <c r="D428" s="22"/>
      <c r="E428" s="22"/>
      <c r="F428" s="22"/>
      <c r="G428" s="22"/>
      <c r="H428" s="23"/>
    </row>
    <row r="429" s="27" customFormat="true" ht="16.5" hidden="false" customHeight="true" outlineLevel="0" collapsed="false">
      <c r="A429" s="22"/>
      <c r="B429" s="23"/>
      <c r="C429" s="252" t="s">
        <v>365</v>
      </c>
      <c r="D429" s="252" t="s">
        <v>366</v>
      </c>
      <c r="E429" s="3" t="s">
        <v>367</v>
      </c>
      <c r="F429" s="253" t="n">
        <v>151.8</v>
      </c>
      <c r="G429" s="22"/>
      <c r="H429" s="23"/>
    </row>
    <row r="430" s="27" customFormat="true" ht="19.5" hidden="false" customHeight="false" outlineLevel="0" collapsed="false">
      <c r="A430" s="22"/>
      <c r="B430" s="23"/>
      <c r="C430" s="252" t="s">
        <v>2034</v>
      </c>
      <c r="D430" s="252" t="s">
        <v>2035</v>
      </c>
      <c r="E430" s="3" t="s">
        <v>302</v>
      </c>
      <c r="F430" s="253" t="n">
        <v>117.098</v>
      </c>
      <c r="G430" s="22"/>
      <c r="H430" s="23"/>
    </row>
    <row r="431" s="27" customFormat="true" ht="16.5" hidden="false" customHeight="true" outlineLevel="0" collapsed="false">
      <c r="A431" s="22"/>
      <c r="B431" s="23"/>
      <c r="C431" s="252" t="s">
        <v>373</v>
      </c>
      <c r="D431" s="252" t="s">
        <v>374</v>
      </c>
      <c r="E431" s="3" t="s">
        <v>375</v>
      </c>
      <c r="F431" s="253" t="n">
        <v>0.164</v>
      </c>
      <c r="G431" s="22"/>
      <c r="H431" s="23"/>
    </row>
    <row r="432" s="27" customFormat="true" ht="16.5" hidden="false" customHeight="true" outlineLevel="0" collapsed="false">
      <c r="A432" s="22"/>
      <c r="B432" s="23"/>
      <c r="C432" s="248" t="s">
        <v>110</v>
      </c>
      <c r="D432" s="249"/>
      <c r="E432" s="250"/>
      <c r="F432" s="251" t="n">
        <v>26.562</v>
      </c>
      <c r="G432" s="22"/>
      <c r="H432" s="23"/>
    </row>
    <row r="433" s="27" customFormat="true" ht="16.5" hidden="false" customHeight="true" outlineLevel="0" collapsed="false">
      <c r="A433" s="22"/>
      <c r="B433" s="23"/>
      <c r="C433" s="252"/>
      <c r="D433" s="252" t="s">
        <v>327</v>
      </c>
      <c r="E433" s="3"/>
      <c r="F433" s="253" t="n">
        <v>10.8</v>
      </c>
      <c r="G433" s="22"/>
      <c r="H433" s="23"/>
    </row>
    <row r="434" s="27" customFormat="true" ht="16.5" hidden="false" customHeight="true" outlineLevel="0" collapsed="false">
      <c r="A434" s="22"/>
      <c r="B434" s="23"/>
      <c r="C434" s="252" t="s">
        <v>328</v>
      </c>
      <c r="D434" s="252" t="s">
        <v>329</v>
      </c>
      <c r="E434" s="3"/>
      <c r="F434" s="253" t="n">
        <v>15.762</v>
      </c>
      <c r="G434" s="22"/>
      <c r="H434" s="23"/>
    </row>
    <row r="435" s="27" customFormat="true" ht="16.5" hidden="false" customHeight="true" outlineLevel="0" collapsed="false">
      <c r="A435" s="22"/>
      <c r="B435" s="23"/>
      <c r="C435" s="252" t="s">
        <v>110</v>
      </c>
      <c r="D435" s="252" t="s">
        <v>330</v>
      </c>
      <c r="E435" s="3"/>
      <c r="F435" s="253" t="n">
        <v>26.562</v>
      </c>
      <c r="G435" s="22"/>
      <c r="H435" s="23"/>
    </row>
    <row r="436" s="27" customFormat="true" ht="16.5" hidden="false" customHeight="true" outlineLevel="0" collapsed="false">
      <c r="A436" s="22"/>
      <c r="B436" s="23"/>
      <c r="C436" s="254" t="s">
        <v>2158</v>
      </c>
      <c r="D436" s="22"/>
      <c r="E436" s="22"/>
      <c r="F436" s="22"/>
      <c r="G436" s="22"/>
      <c r="H436" s="23"/>
    </row>
    <row r="437" s="27" customFormat="true" ht="19.5" hidden="false" customHeight="false" outlineLevel="0" collapsed="false">
      <c r="A437" s="22"/>
      <c r="B437" s="23"/>
      <c r="C437" s="252" t="s">
        <v>323</v>
      </c>
      <c r="D437" s="252" t="s">
        <v>324</v>
      </c>
      <c r="E437" s="3" t="s">
        <v>312</v>
      </c>
      <c r="F437" s="253" t="n">
        <v>26.562</v>
      </c>
      <c r="G437" s="22"/>
      <c r="H437" s="23"/>
    </row>
    <row r="438" s="27" customFormat="true" ht="19.5" hidden="false" customHeight="false" outlineLevel="0" collapsed="false">
      <c r="A438" s="22"/>
      <c r="B438" s="23"/>
      <c r="C438" s="252" t="s">
        <v>390</v>
      </c>
      <c r="D438" s="252" t="s">
        <v>391</v>
      </c>
      <c r="E438" s="3" t="s">
        <v>312</v>
      </c>
      <c r="F438" s="253" t="n">
        <v>82.136</v>
      </c>
      <c r="G438" s="22"/>
      <c r="H438" s="23"/>
    </row>
    <row r="439" s="27" customFormat="true" ht="16.5" hidden="false" customHeight="true" outlineLevel="0" collapsed="false">
      <c r="A439" s="22"/>
      <c r="B439" s="23"/>
      <c r="C439" s="248" t="s">
        <v>170</v>
      </c>
      <c r="D439" s="249"/>
      <c r="E439" s="250"/>
      <c r="F439" s="251" t="n">
        <v>102.28</v>
      </c>
      <c r="G439" s="22"/>
      <c r="H439" s="23"/>
    </row>
    <row r="440" s="27" customFormat="true" ht="16.5" hidden="false" customHeight="true" outlineLevel="0" collapsed="false">
      <c r="A440" s="22"/>
      <c r="B440" s="23"/>
      <c r="C440" s="252" t="s">
        <v>170</v>
      </c>
      <c r="D440" s="252" t="s">
        <v>1357</v>
      </c>
      <c r="E440" s="3"/>
      <c r="F440" s="253" t="n">
        <v>102.28</v>
      </c>
      <c r="G440" s="22"/>
      <c r="H440" s="23"/>
    </row>
    <row r="441" s="27" customFormat="true" ht="16.5" hidden="false" customHeight="true" outlineLevel="0" collapsed="false">
      <c r="A441" s="22"/>
      <c r="B441" s="23"/>
      <c r="C441" s="254" t="s">
        <v>2158</v>
      </c>
      <c r="D441" s="22"/>
      <c r="E441" s="22"/>
      <c r="F441" s="22"/>
      <c r="G441" s="22"/>
      <c r="H441" s="23"/>
    </row>
    <row r="442" s="27" customFormat="true" ht="19.5" hidden="false" customHeight="false" outlineLevel="0" collapsed="false">
      <c r="A442" s="22"/>
      <c r="B442" s="23"/>
      <c r="C442" s="252" t="s">
        <v>1353</v>
      </c>
      <c r="D442" s="252" t="s">
        <v>1354</v>
      </c>
      <c r="E442" s="3" t="s">
        <v>302</v>
      </c>
      <c r="F442" s="253" t="n">
        <v>215.66</v>
      </c>
      <c r="G442" s="22"/>
      <c r="H442" s="23"/>
    </row>
    <row r="443" s="27" customFormat="true" ht="19.5" hidden="false" customHeight="false" outlineLevel="0" collapsed="false">
      <c r="A443" s="22"/>
      <c r="B443" s="23"/>
      <c r="C443" s="252" t="s">
        <v>874</v>
      </c>
      <c r="D443" s="252" t="s">
        <v>875</v>
      </c>
      <c r="E443" s="3" t="s">
        <v>312</v>
      </c>
      <c r="F443" s="253" t="n">
        <v>15.771</v>
      </c>
      <c r="G443" s="22"/>
      <c r="H443" s="23"/>
    </row>
    <row r="444" s="27" customFormat="true" ht="16.5" hidden="false" customHeight="true" outlineLevel="0" collapsed="false">
      <c r="A444" s="22"/>
      <c r="B444" s="23"/>
      <c r="C444" s="252" t="s">
        <v>897</v>
      </c>
      <c r="D444" s="252" t="s">
        <v>898</v>
      </c>
      <c r="E444" s="3" t="s">
        <v>375</v>
      </c>
      <c r="F444" s="253" t="n">
        <v>0.69</v>
      </c>
      <c r="G444" s="22"/>
      <c r="H444" s="23"/>
    </row>
    <row r="445" s="27" customFormat="true" ht="16.5" hidden="false" customHeight="true" outlineLevel="0" collapsed="false">
      <c r="A445" s="22"/>
      <c r="B445" s="23"/>
      <c r="C445" s="252" t="s">
        <v>904</v>
      </c>
      <c r="D445" s="252" t="s">
        <v>905</v>
      </c>
      <c r="E445" s="3" t="s">
        <v>302</v>
      </c>
      <c r="F445" s="253" t="n">
        <v>297.358</v>
      </c>
      <c r="G445" s="22"/>
      <c r="H445" s="23"/>
    </row>
    <row r="446" s="27" customFormat="true" ht="19.5" hidden="false" customHeight="false" outlineLevel="0" collapsed="false">
      <c r="A446" s="22"/>
      <c r="B446" s="23"/>
      <c r="C446" s="252" t="s">
        <v>910</v>
      </c>
      <c r="D446" s="252" t="s">
        <v>911</v>
      </c>
      <c r="E446" s="3" t="s">
        <v>360</v>
      </c>
      <c r="F446" s="253" t="n">
        <v>215.66</v>
      </c>
      <c r="G446" s="22"/>
      <c r="H446" s="23"/>
    </row>
    <row r="447" s="27" customFormat="true" ht="16.5" hidden="false" customHeight="true" outlineLevel="0" collapsed="false">
      <c r="A447" s="22"/>
      <c r="B447" s="23"/>
      <c r="C447" s="252" t="s">
        <v>1367</v>
      </c>
      <c r="D447" s="252" t="s">
        <v>1368</v>
      </c>
      <c r="E447" s="3" t="s">
        <v>302</v>
      </c>
      <c r="F447" s="253" t="n">
        <v>104.326</v>
      </c>
      <c r="G447" s="22"/>
      <c r="H447" s="23"/>
    </row>
    <row r="448" s="27" customFormat="true" ht="19.5" hidden="false" customHeight="false" outlineLevel="0" collapsed="false">
      <c r="A448" s="22"/>
      <c r="B448" s="23"/>
      <c r="C448" s="252" t="s">
        <v>1963</v>
      </c>
      <c r="D448" s="252" t="s">
        <v>1964</v>
      </c>
      <c r="E448" s="3" t="s">
        <v>302</v>
      </c>
      <c r="F448" s="253" t="n">
        <v>148.441</v>
      </c>
      <c r="G448" s="22"/>
      <c r="H448" s="23"/>
    </row>
    <row r="449" s="27" customFormat="true" ht="19.5" hidden="false" customHeight="false" outlineLevel="0" collapsed="false">
      <c r="A449" s="22"/>
      <c r="B449" s="23"/>
      <c r="C449" s="252" t="s">
        <v>1968</v>
      </c>
      <c r="D449" s="252" t="s">
        <v>1969</v>
      </c>
      <c r="E449" s="3" t="s">
        <v>302</v>
      </c>
      <c r="F449" s="253" t="n">
        <v>112.508</v>
      </c>
      <c r="G449" s="22"/>
      <c r="H449" s="23"/>
    </row>
    <row r="450" s="27" customFormat="true" ht="16.5" hidden="false" customHeight="true" outlineLevel="0" collapsed="false">
      <c r="A450" s="22"/>
      <c r="B450" s="23"/>
      <c r="C450" s="248" t="s">
        <v>172</v>
      </c>
      <c r="D450" s="249"/>
      <c r="E450" s="250"/>
      <c r="F450" s="251" t="n">
        <v>39.29</v>
      </c>
      <c r="G450" s="22"/>
      <c r="H450" s="23"/>
    </row>
    <row r="451" s="27" customFormat="true" ht="16.5" hidden="false" customHeight="true" outlineLevel="0" collapsed="false">
      <c r="A451" s="22"/>
      <c r="B451" s="23"/>
      <c r="C451" s="252" t="s">
        <v>172</v>
      </c>
      <c r="D451" s="252" t="s">
        <v>1358</v>
      </c>
      <c r="E451" s="3"/>
      <c r="F451" s="253" t="n">
        <v>39.29</v>
      </c>
      <c r="G451" s="22"/>
      <c r="H451" s="23"/>
    </row>
    <row r="452" s="27" customFormat="true" ht="16.5" hidden="false" customHeight="true" outlineLevel="0" collapsed="false">
      <c r="A452" s="22"/>
      <c r="B452" s="23"/>
      <c r="C452" s="254" t="s">
        <v>2158</v>
      </c>
      <c r="D452" s="22"/>
      <c r="E452" s="22"/>
      <c r="F452" s="22"/>
      <c r="G452" s="22"/>
      <c r="H452" s="23"/>
    </row>
    <row r="453" s="27" customFormat="true" ht="19.5" hidden="false" customHeight="false" outlineLevel="0" collapsed="false">
      <c r="A453" s="22"/>
      <c r="B453" s="23"/>
      <c r="C453" s="252" t="s">
        <v>1353</v>
      </c>
      <c r="D453" s="252" t="s">
        <v>1354</v>
      </c>
      <c r="E453" s="3" t="s">
        <v>302</v>
      </c>
      <c r="F453" s="253" t="n">
        <v>215.66</v>
      </c>
      <c r="G453" s="22"/>
      <c r="H453" s="23"/>
    </row>
    <row r="454" s="27" customFormat="true" ht="19.5" hidden="false" customHeight="false" outlineLevel="0" collapsed="false">
      <c r="A454" s="22"/>
      <c r="B454" s="23"/>
      <c r="C454" s="252" t="s">
        <v>874</v>
      </c>
      <c r="D454" s="252" t="s">
        <v>875</v>
      </c>
      <c r="E454" s="3" t="s">
        <v>312</v>
      </c>
      <c r="F454" s="253" t="n">
        <v>15.771</v>
      </c>
      <c r="G454" s="22"/>
      <c r="H454" s="23"/>
    </row>
    <row r="455" s="27" customFormat="true" ht="16.5" hidden="false" customHeight="true" outlineLevel="0" collapsed="false">
      <c r="A455" s="22"/>
      <c r="B455" s="23"/>
      <c r="C455" s="252" t="s">
        <v>897</v>
      </c>
      <c r="D455" s="252" t="s">
        <v>898</v>
      </c>
      <c r="E455" s="3" t="s">
        <v>375</v>
      </c>
      <c r="F455" s="253" t="n">
        <v>0.69</v>
      </c>
      <c r="G455" s="22"/>
      <c r="H455" s="23"/>
    </row>
    <row r="456" s="27" customFormat="true" ht="16.5" hidden="false" customHeight="true" outlineLevel="0" collapsed="false">
      <c r="A456" s="22"/>
      <c r="B456" s="23"/>
      <c r="C456" s="252" t="s">
        <v>904</v>
      </c>
      <c r="D456" s="252" t="s">
        <v>905</v>
      </c>
      <c r="E456" s="3" t="s">
        <v>302</v>
      </c>
      <c r="F456" s="253" t="n">
        <v>297.358</v>
      </c>
      <c r="G456" s="22"/>
      <c r="H456" s="23"/>
    </row>
    <row r="457" s="27" customFormat="true" ht="19.5" hidden="false" customHeight="false" outlineLevel="0" collapsed="false">
      <c r="A457" s="22"/>
      <c r="B457" s="23"/>
      <c r="C457" s="252" t="s">
        <v>910</v>
      </c>
      <c r="D457" s="252" t="s">
        <v>911</v>
      </c>
      <c r="E457" s="3" t="s">
        <v>360</v>
      </c>
      <c r="F457" s="253" t="n">
        <v>215.66</v>
      </c>
      <c r="G457" s="22"/>
      <c r="H457" s="23"/>
    </row>
    <row r="458" s="27" customFormat="true" ht="16.5" hidden="false" customHeight="true" outlineLevel="0" collapsed="false">
      <c r="A458" s="22"/>
      <c r="B458" s="23"/>
      <c r="C458" s="252" t="s">
        <v>1372</v>
      </c>
      <c r="D458" s="252" t="s">
        <v>1373</v>
      </c>
      <c r="E458" s="3" t="s">
        <v>302</v>
      </c>
      <c r="F458" s="253" t="n">
        <v>40.076</v>
      </c>
      <c r="G458" s="22"/>
      <c r="H458" s="23"/>
    </row>
    <row r="459" s="27" customFormat="true" ht="16.5" hidden="false" customHeight="true" outlineLevel="0" collapsed="false">
      <c r="A459" s="22"/>
      <c r="B459" s="23"/>
      <c r="C459" s="248" t="s">
        <v>174</v>
      </c>
      <c r="D459" s="249"/>
      <c r="E459" s="250"/>
      <c r="F459" s="251" t="n">
        <v>15.94</v>
      </c>
      <c r="G459" s="22"/>
      <c r="H459" s="23"/>
    </row>
    <row r="460" s="27" customFormat="true" ht="16.5" hidden="false" customHeight="true" outlineLevel="0" collapsed="false">
      <c r="A460" s="22"/>
      <c r="B460" s="23"/>
      <c r="C460" s="252" t="s">
        <v>174</v>
      </c>
      <c r="D460" s="252" t="s">
        <v>1359</v>
      </c>
      <c r="E460" s="3"/>
      <c r="F460" s="253" t="n">
        <v>15.94</v>
      </c>
      <c r="G460" s="22"/>
      <c r="H460" s="23"/>
    </row>
    <row r="461" s="27" customFormat="true" ht="16.5" hidden="false" customHeight="true" outlineLevel="0" collapsed="false">
      <c r="A461" s="22"/>
      <c r="B461" s="23"/>
      <c r="C461" s="254" t="s">
        <v>2158</v>
      </c>
      <c r="D461" s="22"/>
      <c r="E461" s="22"/>
      <c r="F461" s="22"/>
      <c r="G461" s="22"/>
      <c r="H461" s="23"/>
    </row>
    <row r="462" s="27" customFormat="true" ht="19.5" hidden="false" customHeight="false" outlineLevel="0" collapsed="false">
      <c r="A462" s="22"/>
      <c r="B462" s="23"/>
      <c r="C462" s="252" t="s">
        <v>1353</v>
      </c>
      <c r="D462" s="252" t="s">
        <v>1354</v>
      </c>
      <c r="E462" s="3" t="s">
        <v>302</v>
      </c>
      <c r="F462" s="253" t="n">
        <v>215.66</v>
      </c>
      <c r="G462" s="22"/>
      <c r="H462" s="23"/>
    </row>
    <row r="463" s="27" customFormat="true" ht="19.5" hidden="false" customHeight="false" outlineLevel="0" collapsed="false">
      <c r="A463" s="22"/>
      <c r="B463" s="23"/>
      <c r="C463" s="252" t="s">
        <v>874</v>
      </c>
      <c r="D463" s="252" t="s">
        <v>875</v>
      </c>
      <c r="E463" s="3" t="s">
        <v>312</v>
      </c>
      <c r="F463" s="253" t="n">
        <v>15.771</v>
      </c>
      <c r="G463" s="22"/>
      <c r="H463" s="23"/>
    </row>
    <row r="464" s="27" customFormat="true" ht="16.5" hidden="false" customHeight="true" outlineLevel="0" collapsed="false">
      <c r="A464" s="22"/>
      <c r="B464" s="23"/>
      <c r="C464" s="252" t="s">
        <v>897</v>
      </c>
      <c r="D464" s="252" t="s">
        <v>898</v>
      </c>
      <c r="E464" s="3" t="s">
        <v>375</v>
      </c>
      <c r="F464" s="253" t="n">
        <v>0.69</v>
      </c>
      <c r="G464" s="22"/>
      <c r="H464" s="23"/>
    </row>
    <row r="465" s="27" customFormat="true" ht="19.5" hidden="false" customHeight="false" outlineLevel="0" collapsed="false">
      <c r="A465" s="22"/>
      <c r="B465" s="23"/>
      <c r="C465" s="252" t="s">
        <v>910</v>
      </c>
      <c r="D465" s="252" t="s">
        <v>911</v>
      </c>
      <c r="E465" s="3" t="s">
        <v>360</v>
      </c>
      <c r="F465" s="253" t="n">
        <v>215.66</v>
      </c>
      <c r="G465" s="22"/>
      <c r="H465" s="23"/>
    </row>
    <row r="466" s="27" customFormat="true" ht="19.5" hidden="false" customHeight="false" outlineLevel="0" collapsed="false">
      <c r="A466" s="22"/>
      <c r="B466" s="23"/>
      <c r="C466" s="252" t="s">
        <v>1308</v>
      </c>
      <c r="D466" s="252" t="s">
        <v>1309</v>
      </c>
      <c r="E466" s="3" t="s">
        <v>302</v>
      </c>
      <c r="F466" s="253" t="n">
        <v>15.94</v>
      </c>
      <c r="G466" s="22"/>
      <c r="H466" s="23"/>
    </row>
    <row r="467" s="27" customFormat="true" ht="19.5" hidden="false" customHeight="false" outlineLevel="0" collapsed="false">
      <c r="A467" s="22"/>
      <c r="B467" s="23"/>
      <c r="C467" s="252" t="s">
        <v>1362</v>
      </c>
      <c r="D467" s="252" t="s">
        <v>1363</v>
      </c>
      <c r="E467" s="3" t="s">
        <v>302</v>
      </c>
      <c r="F467" s="253" t="n">
        <v>16.259</v>
      </c>
      <c r="G467" s="22"/>
      <c r="H467" s="23"/>
    </row>
    <row r="468" s="27" customFormat="true" ht="16.5" hidden="false" customHeight="true" outlineLevel="0" collapsed="false">
      <c r="A468" s="22"/>
      <c r="B468" s="23"/>
      <c r="C468" s="248" t="s">
        <v>176</v>
      </c>
      <c r="D468" s="249"/>
      <c r="E468" s="250"/>
      <c r="F468" s="251" t="n">
        <v>58.15</v>
      </c>
      <c r="G468" s="22"/>
      <c r="H468" s="23"/>
    </row>
    <row r="469" s="27" customFormat="true" ht="16.5" hidden="false" customHeight="true" outlineLevel="0" collapsed="false">
      <c r="A469" s="22"/>
      <c r="B469" s="23"/>
      <c r="C469" s="252" t="s">
        <v>176</v>
      </c>
      <c r="D469" s="252" t="s">
        <v>1360</v>
      </c>
      <c r="E469" s="3"/>
      <c r="F469" s="253" t="n">
        <v>58.15</v>
      </c>
      <c r="G469" s="22"/>
      <c r="H469" s="23"/>
    </row>
    <row r="470" s="27" customFormat="true" ht="16.5" hidden="false" customHeight="true" outlineLevel="0" collapsed="false">
      <c r="A470" s="22"/>
      <c r="B470" s="23"/>
      <c r="C470" s="254" t="s">
        <v>2158</v>
      </c>
      <c r="D470" s="22"/>
      <c r="E470" s="22"/>
      <c r="F470" s="22"/>
      <c r="G470" s="22"/>
      <c r="H470" s="23"/>
    </row>
    <row r="471" s="27" customFormat="true" ht="19.5" hidden="false" customHeight="false" outlineLevel="0" collapsed="false">
      <c r="A471" s="22"/>
      <c r="B471" s="23"/>
      <c r="C471" s="252" t="s">
        <v>1353</v>
      </c>
      <c r="D471" s="252" t="s">
        <v>1354</v>
      </c>
      <c r="E471" s="3" t="s">
        <v>302</v>
      </c>
      <c r="F471" s="253" t="n">
        <v>215.66</v>
      </c>
      <c r="G471" s="22"/>
      <c r="H471" s="23"/>
    </row>
    <row r="472" s="27" customFormat="true" ht="19.5" hidden="false" customHeight="false" outlineLevel="0" collapsed="false">
      <c r="A472" s="22"/>
      <c r="B472" s="23"/>
      <c r="C472" s="252" t="s">
        <v>874</v>
      </c>
      <c r="D472" s="252" t="s">
        <v>875</v>
      </c>
      <c r="E472" s="3" t="s">
        <v>312</v>
      </c>
      <c r="F472" s="253" t="n">
        <v>15.771</v>
      </c>
      <c r="G472" s="22"/>
      <c r="H472" s="23"/>
    </row>
    <row r="473" s="27" customFormat="true" ht="16.5" hidden="false" customHeight="true" outlineLevel="0" collapsed="false">
      <c r="A473" s="22"/>
      <c r="B473" s="23"/>
      <c r="C473" s="252" t="s">
        <v>897</v>
      </c>
      <c r="D473" s="252" t="s">
        <v>898</v>
      </c>
      <c r="E473" s="3" t="s">
        <v>375</v>
      </c>
      <c r="F473" s="253" t="n">
        <v>0.69</v>
      </c>
      <c r="G473" s="22"/>
      <c r="H473" s="23"/>
    </row>
    <row r="474" s="27" customFormat="true" ht="16.5" hidden="false" customHeight="true" outlineLevel="0" collapsed="false">
      <c r="A474" s="22"/>
      <c r="B474" s="23"/>
      <c r="C474" s="252" t="s">
        <v>904</v>
      </c>
      <c r="D474" s="252" t="s">
        <v>905</v>
      </c>
      <c r="E474" s="3" t="s">
        <v>302</v>
      </c>
      <c r="F474" s="253" t="n">
        <v>297.358</v>
      </c>
      <c r="G474" s="22"/>
      <c r="H474" s="23"/>
    </row>
    <row r="475" s="27" customFormat="true" ht="19.5" hidden="false" customHeight="false" outlineLevel="0" collapsed="false">
      <c r="A475" s="22"/>
      <c r="B475" s="23"/>
      <c r="C475" s="252" t="s">
        <v>910</v>
      </c>
      <c r="D475" s="252" t="s">
        <v>911</v>
      </c>
      <c r="E475" s="3" t="s">
        <v>360</v>
      </c>
      <c r="F475" s="253" t="n">
        <v>215.66</v>
      </c>
      <c r="G475" s="22"/>
      <c r="H475" s="23"/>
    </row>
    <row r="476" s="27" customFormat="true" ht="16.5" hidden="false" customHeight="true" outlineLevel="0" collapsed="false">
      <c r="A476" s="22"/>
      <c r="B476" s="23"/>
      <c r="C476" s="252" t="s">
        <v>1377</v>
      </c>
      <c r="D476" s="252" t="s">
        <v>1378</v>
      </c>
      <c r="E476" s="3" t="s">
        <v>302</v>
      </c>
      <c r="F476" s="253" t="n">
        <v>59.313</v>
      </c>
      <c r="G476" s="22"/>
      <c r="H476" s="23"/>
    </row>
    <row r="477" s="27" customFormat="true" ht="16.5" hidden="false" customHeight="true" outlineLevel="0" collapsed="false">
      <c r="A477" s="22"/>
      <c r="B477" s="23"/>
      <c r="C477" s="248" t="s">
        <v>188</v>
      </c>
      <c r="D477" s="249"/>
      <c r="E477" s="250"/>
      <c r="F477" s="251" t="n">
        <v>46</v>
      </c>
      <c r="G477" s="22"/>
      <c r="H477" s="23"/>
    </row>
    <row r="478" s="27" customFormat="true" ht="16.5" hidden="false" customHeight="true" outlineLevel="0" collapsed="false">
      <c r="A478" s="22"/>
      <c r="B478" s="23"/>
      <c r="C478" s="252" t="s">
        <v>188</v>
      </c>
      <c r="D478" s="252" t="s">
        <v>1453</v>
      </c>
      <c r="E478" s="3"/>
      <c r="F478" s="253" t="n">
        <v>46</v>
      </c>
      <c r="G478" s="22"/>
      <c r="H478" s="23"/>
    </row>
    <row r="479" s="27" customFormat="true" ht="16.5" hidden="false" customHeight="true" outlineLevel="0" collapsed="false">
      <c r="A479" s="22"/>
      <c r="B479" s="23"/>
      <c r="C479" s="254" t="s">
        <v>2158</v>
      </c>
      <c r="D479" s="22"/>
      <c r="E479" s="22"/>
      <c r="F479" s="22"/>
      <c r="G479" s="22"/>
      <c r="H479" s="23"/>
    </row>
    <row r="480" s="27" customFormat="true" ht="19.5" hidden="false" customHeight="false" outlineLevel="0" collapsed="false">
      <c r="A480" s="22"/>
      <c r="B480" s="23"/>
      <c r="C480" s="252" t="s">
        <v>1449</v>
      </c>
      <c r="D480" s="252" t="s">
        <v>1450</v>
      </c>
      <c r="E480" s="3" t="s">
        <v>360</v>
      </c>
      <c r="F480" s="253" t="n">
        <v>270.5</v>
      </c>
      <c r="G480" s="22"/>
      <c r="H480" s="23"/>
    </row>
    <row r="481" s="27" customFormat="true" ht="16.5" hidden="false" customHeight="true" outlineLevel="0" collapsed="false">
      <c r="A481" s="22"/>
      <c r="B481" s="23"/>
      <c r="C481" s="252" t="s">
        <v>1457</v>
      </c>
      <c r="D481" s="252" t="s">
        <v>1458</v>
      </c>
      <c r="E481" s="3" t="s">
        <v>312</v>
      </c>
      <c r="F481" s="253" t="n">
        <v>4.954</v>
      </c>
      <c r="G481" s="22"/>
      <c r="H481" s="23"/>
    </row>
    <row r="482" s="27" customFormat="true" ht="16.5" hidden="false" customHeight="true" outlineLevel="0" collapsed="false">
      <c r="A482" s="22"/>
      <c r="B482" s="23"/>
      <c r="C482" s="248" t="s">
        <v>190</v>
      </c>
      <c r="D482" s="249"/>
      <c r="E482" s="250"/>
      <c r="F482" s="251" t="n">
        <v>166</v>
      </c>
      <c r="G482" s="22"/>
      <c r="H482" s="23"/>
    </row>
    <row r="483" s="27" customFormat="true" ht="16.5" hidden="false" customHeight="true" outlineLevel="0" collapsed="false">
      <c r="A483" s="22"/>
      <c r="B483" s="23"/>
      <c r="C483" s="252" t="s">
        <v>190</v>
      </c>
      <c r="D483" s="252" t="s">
        <v>1454</v>
      </c>
      <c r="E483" s="3"/>
      <c r="F483" s="253" t="n">
        <v>166</v>
      </c>
      <c r="G483" s="22"/>
      <c r="H483" s="23"/>
    </row>
    <row r="484" s="27" customFormat="true" ht="16.5" hidden="false" customHeight="true" outlineLevel="0" collapsed="false">
      <c r="A484" s="22"/>
      <c r="B484" s="23"/>
      <c r="C484" s="254" t="s">
        <v>2158</v>
      </c>
      <c r="D484" s="22"/>
      <c r="E484" s="22"/>
      <c r="F484" s="22"/>
      <c r="G484" s="22"/>
      <c r="H484" s="23"/>
    </row>
    <row r="485" s="27" customFormat="true" ht="19.5" hidden="false" customHeight="false" outlineLevel="0" collapsed="false">
      <c r="A485" s="22"/>
      <c r="B485" s="23"/>
      <c r="C485" s="252" t="s">
        <v>1449</v>
      </c>
      <c r="D485" s="252" t="s">
        <v>1450</v>
      </c>
      <c r="E485" s="3" t="s">
        <v>360</v>
      </c>
      <c r="F485" s="253" t="n">
        <v>270.5</v>
      </c>
      <c r="G485" s="22"/>
      <c r="H485" s="23"/>
    </row>
    <row r="486" s="27" customFormat="true" ht="16.5" hidden="false" customHeight="true" outlineLevel="0" collapsed="false">
      <c r="A486" s="22"/>
      <c r="B486" s="23"/>
      <c r="C486" s="252" t="s">
        <v>1457</v>
      </c>
      <c r="D486" s="252" t="s">
        <v>1458</v>
      </c>
      <c r="E486" s="3" t="s">
        <v>312</v>
      </c>
      <c r="F486" s="253" t="n">
        <v>4.954</v>
      </c>
      <c r="G486" s="22"/>
      <c r="H486" s="23"/>
    </row>
    <row r="487" s="27" customFormat="true" ht="16.5" hidden="false" customHeight="true" outlineLevel="0" collapsed="false">
      <c r="A487" s="22"/>
      <c r="B487" s="23"/>
      <c r="C487" s="248" t="s">
        <v>192</v>
      </c>
      <c r="D487" s="249"/>
      <c r="E487" s="250"/>
      <c r="F487" s="251" t="n">
        <v>58.5</v>
      </c>
      <c r="G487" s="22"/>
      <c r="H487" s="23"/>
    </row>
    <row r="488" s="27" customFormat="true" ht="16.5" hidden="false" customHeight="true" outlineLevel="0" collapsed="false">
      <c r="A488" s="22"/>
      <c r="B488" s="23"/>
      <c r="C488" s="252" t="s">
        <v>192</v>
      </c>
      <c r="D488" s="252" t="s">
        <v>1455</v>
      </c>
      <c r="E488" s="3"/>
      <c r="F488" s="253" t="n">
        <v>58.5</v>
      </c>
      <c r="G488" s="22"/>
      <c r="H488" s="23"/>
    </row>
    <row r="489" s="27" customFormat="true" ht="16.5" hidden="false" customHeight="true" outlineLevel="0" collapsed="false">
      <c r="A489" s="22"/>
      <c r="B489" s="23"/>
      <c r="C489" s="254" t="s">
        <v>2158</v>
      </c>
      <c r="D489" s="22"/>
      <c r="E489" s="22"/>
      <c r="F489" s="22"/>
      <c r="G489" s="22"/>
      <c r="H489" s="23"/>
    </row>
    <row r="490" s="27" customFormat="true" ht="19.5" hidden="false" customHeight="false" outlineLevel="0" collapsed="false">
      <c r="A490" s="22"/>
      <c r="B490" s="23"/>
      <c r="C490" s="252" t="s">
        <v>1449</v>
      </c>
      <c r="D490" s="252" t="s">
        <v>1450</v>
      </c>
      <c r="E490" s="3" t="s">
        <v>360</v>
      </c>
      <c r="F490" s="253" t="n">
        <v>270.5</v>
      </c>
      <c r="G490" s="22"/>
      <c r="H490" s="23"/>
    </row>
    <row r="491" s="27" customFormat="true" ht="16.5" hidden="false" customHeight="true" outlineLevel="0" collapsed="false">
      <c r="A491" s="22"/>
      <c r="B491" s="23"/>
      <c r="C491" s="252" t="s">
        <v>1457</v>
      </c>
      <c r="D491" s="252" t="s">
        <v>1458</v>
      </c>
      <c r="E491" s="3" t="s">
        <v>312</v>
      </c>
      <c r="F491" s="253" t="n">
        <v>4.954</v>
      </c>
      <c r="G491" s="22"/>
      <c r="H491" s="23"/>
    </row>
    <row r="492" s="27" customFormat="true" ht="6.75" hidden="false" customHeight="true" outlineLevel="0" collapsed="false">
      <c r="A492" s="22"/>
      <c r="B492" s="44"/>
      <c r="C492" s="45"/>
      <c r="D492" s="45"/>
      <c r="E492" s="45"/>
      <c r="F492" s="45"/>
      <c r="G492" s="45"/>
      <c r="H492" s="23"/>
    </row>
    <row r="493" s="27" customFormat="true" ht="9.7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36:16Z</dcterms:created>
  <dc:creator>Havlista-PC\Havlista</dc:creator>
  <dc:description/>
  <dc:language>en-US</dc:language>
  <cp:lastModifiedBy>Havlista</cp:lastModifiedBy>
  <dcterms:modified xsi:type="dcterms:W3CDTF">2020-05-13T08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