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O.1 - Osvětlení v obrobná..." sheetId="2" state="visible" r:id="rId3"/>
    <sheet name="O.2 - Obměna areálového o..." sheetId="3" state="visible" r:id="rId4"/>
    <sheet name="O.3 - Elektroinstalace" sheetId="4" state="visible" r:id="rId5"/>
    <sheet name="O.4 - Vedlejší rozpočtové..." sheetId="5" state="visible" r:id="rId6"/>
    <sheet name="P.1 - Plynofikace" sheetId="6" state="hidden" r:id="rId7"/>
    <sheet name="P.2 - Elektroinstalace" sheetId="7" state="hidden" r:id="rId8"/>
    <sheet name="P.3 - Vedlejší rozpočtové..." sheetId="8" state="hidden" r:id="rId9"/>
    <sheet name="Pokyny pro vyplnění" sheetId="9" state="visible" r:id="rId10"/>
  </sheets>
  <definedNames>
    <definedName function="false" hidden="false" localSheetId="1" name="_xlnm.Print_Area" vbProcedure="false">'O.1 - Osvětlení v obrobná...'!$C$4:$J$41,'O.1 - Osvětlení v obrobná...'!$C$47:$J$66,'O.1 - Osvětlení v obrobná...'!$C$72:$K$101</definedName>
    <definedName function="false" hidden="false" localSheetId="1" name="_xlnm.Print_Titles" vbProcedure="false">'O.1 - Osvětlení v obrobná...'!$86:$86</definedName>
    <definedName function="false" hidden="true" localSheetId="1" name="_xlnm._FilterDatabase" vbProcedure="false">'O.1 - Osvětlení v obrobná...'!$C$86:$K$101</definedName>
    <definedName function="false" hidden="false" localSheetId="2" name="_xlnm.Print_Area" vbProcedure="false">'O.2 - Obměna areálového o...'!$C$4:$J$41,'O.2 - Obměna areálového o...'!$C$47:$J$66,'O.2 - Obměna areálového o...'!$C$72:$K$93</definedName>
    <definedName function="false" hidden="false" localSheetId="2" name="_xlnm.Print_Titles" vbProcedure="false">'O.2 - Obměna areálového o...'!$86:$86</definedName>
    <definedName function="false" hidden="true" localSheetId="2" name="_xlnm._FilterDatabase" vbProcedure="false">'O.2 - Obměna areálového o...'!$C$86:$K$93</definedName>
    <definedName function="false" hidden="false" localSheetId="3" name="_xlnm.Print_Area" vbProcedure="false">'O.3 - Elektroinstalace'!$C$4:$J$41,'O.3 - Elektroinstalace'!$C$47:$J$70,'O.3 - Elektroinstalace'!$C$76:$K$159</definedName>
    <definedName function="false" hidden="false" localSheetId="3" name="_xlnm.Print_Titles" vbProcedure="false">'O.3 - Elektroinstalace'!$90:$90</definedName>
    <definedName function="false" hidden="true" localSheetId="3" name="_xlnm._FilterDatabase" vbProcedure="false">'O.3 - Elektroinstalace'!$C$90:$K$159</definedName>
    <definedName function="false" hidden="false" localSheetId="4" name="_xlnm.Print_Area" vbProcedure="false">'O.4 - Vedlejší rozpočtové...'!$C$4:$J$41,'O.4 - Vedlejší rozpočtové...'!$C$47:$J$66,'O.4 - Vedlejší rozpočtové...'!$C$72:$K$91</definedName>
    <definedName function="false" hidden="false" localSheetId="4" name="_xlnm.Print_Titles" vbProcedure="false">'O.4 - Vedlejší rozpočtové...'!$86:$86</definedName>
    <definedName function="false" hidden="true" localSheetId="4" name="_xlnm._FilterDatabase" vbProcedure="false">'O.4 - Vedlejší rozpočtové...'!$C$86:$K$91</definedName>
    <definedName function="false" hidden="false" localSheetId="5" name="_xlnm.Print_Area" vbProcedure="false">'P.1 - Plynofikace'!$C$4:$J$41,'P.1 - Plynofikace'!$C$47:$J$76,'P.1 - Plynofikace'!$C$82:$K$350</definedName>
    <definedName function="false" hidden="false" localSheetId="5" name="_xlnm.Print_Titles" vbProcedure="false">'P.1 - Plynofikace'!$96:$96</definedName>
    <definedName function="false" hidden="true" localSheetId="5" name="_xlnm._FilterDatabase" vbProcedure="false">'P.1 - Plynofikace'!$C$96:$K$350</definedName>
    <definedName function="false" hidden="false" localSheetId="6" name="_xlnm.Print_Area" vbProcedure="false">'P.2 - Elektroinstalace'!$C$4:$J$41,'P.2 - Elektroinstalace'!$C$47:$J$69,'P.2 - Elektroinstalace'!$C$75:$K$143</definedName>
    <definedName function="false" hidden="false" localSheetId="6" name="_xlnm.Print_Titles" vbProcedure="false">'P.2 - Elektroinstalace'!$89:$89</definedName>
    <definedName function="false" hidden="true" localSheetId="6" name="_xlnm._FilterDatabase" vbProcedure="false">'P.2 - Elektroinstalace'!$C$89:$K$143</definedName>
    <definedName function="false" hidden="false" localSheetId="7" name="_xlnm.Print_Area" vbProcedure="false">'P.3 - Vedlejší rozpočtové...'!$C$4:$J$41,'P.3 - Vedlejší rozpočtové...'!$C$47:$J$66,'P.3 - Vedlejší rozpočtové...'!$C$72:$K$91</definedName>
    <definedName function="false" hidden="false" localSheetId="7" name="_xlnm.Print_Titles" vbProcedure="false">'P.3 - Vedlejší rozpočtové...'!$86:$86</definedName>
    <definedName function="false" hidden="true" localSheetId="7" name="_xlnm._FilterDatabase" vbProcedure="false">'P.3 - Vedlejší rozpočtové...'!$C$86:$K$91</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92" uniqueCount="973">
  <si>
    <t xml:space="preserve">Export Komplet</t>
  </si>
  <si>
    <t xml:space="preserve">VZ</t>
  </si>
  <si>
    <t xml:space="preserve">2.0</t>
  </si>
  <si>
    <t xml:space="preserve">False</t>
  </si>
  <si>
    <t xml:space="preserve">{aa6887e8-cf81-48c4-95a2-330ff5d1529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K-19-1007-B</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Energetické úspory výrobních hal I, II, III - BOHEMIA RINGS s.r.o.</t>
  </si>
  <si>
    <t xml:space="preserve">KSO:</t>
  </si>
  <si>
    <t xml:space="preserve">811 21 79</t>
  </si>
  <si>
    <t xml:space="preserve">CC-CZ:</t>
  </si>
  <si>
    <t xml:space="preserve">1251</t>
  </si>
  <si>
    <t xml:space="preserve">Místo:</t>
  </si>
  <si>
    <t xml:space="preserve">Zámrsk</t>
  </si>
  <si>
    <t xml:space="preserve">Datum:</t>
  </si>
  <si>
    <t xml:space="preserve">3. 10. 2019</t>
  </si>
  <si>
    <t xml:space="preserve">CZ-CPA:</t>
  </si>
  <si>
    <t xml:space="preserve">41.00.21</t>
  </si>
  <si>
    <t xml:space="preserve">Zadavatel:</t>
  </si>
  <si>
    <t xml:space="preserve">IČ:</t>
  </si>
  <si>
    <t xml:space="preserve">49685643</t>
  </si>
  <si>
    <t xml:space="preserve">BOHEMIA RINGS s.r.o, č. p. 10, 565 43 Zámrsk</t>
  </si>
  <si>
    <t xml:space="preserve">DIČ:</t>
  </si>
  <si>
    <t xml:space="preserve">CZ49685643</t>
  </si>
  <si>
    <t xml:space="preserve">Uchazeč:</t>
  </si>
  <si>
    <t xml:space="preserve">Vyplň údaj</t>
  </si>
  <si>
    <t xml:space="preserve">Projektant:</t>
  </si>
  <si>
    <t xml:space="preserve">27482456</t>
  </si>
  <si>
    <t xml:space="preserve">PK Adamec s.r.o., Komenského 42/I, 561 51 Letohrad</t>
  </si>
  <si>
    <t xml:space="preserve">CZ27482456</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Jsou-li v ZD nebo jejich přílohách uvedeny konkrétní obchodní názvy, jedná se pouze o vymezení požadovaného standartu a zadavatel umožňuje i jiné technicky a kvalitativně srovnatel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O</t>
  </si>
  <si>
    <t xml:space="preserve">Revitalizace hlavního osvětlení</t>
  </si>
  <si>
    <t xml:space="preserve">STA</t>
  </si>
  <si>
    <t xml:space="preserve">1</t>
  </si>
  <si>
    <t xml:space="preserve">{1d972de2-592a-4414-907c-8a1e95a9b257}</t>
  </si>
  <si>
    <t xml:space="preserve">2</t>
  </si>
  <si>
    <t xml:space="preserve">/</t>
  </si>
  <si>
    <t xml:space="preserve">O.1</t>
  </si>
  <si>
    <t xml:space="preserve">Osvětlení v obrobnách I, II, III a skladu hotových výrobků</t>
  </si>
  <si>
    <t xml:space="preserve">Soupis</t>
  </si>
  <si>
    <t xml:space="preserve">{2a5d3cdc-bbb1-42cd-a908-863ef20621b0}</t>
  </si>
  <si>
    <t xml:space="preserve">O.2</t>
  </si>
  <si>
    <t xml:space="preserve">Obměna areálového osvětlení</t>
  </si>
  <si>
    <t xml:space="preserve">{adffc126-cde8-43e2-a044-7e690cf4b8be}</t>
  </si>
  <si>
    <t xml:space="preserve">O.3</t>
  </si>
  <si>
    <t xml:space="preserve">Elektroinstalace</t>
  </si>
  <si>
    <t xml:space="preserve">{83e41da8-aecd-4c4b-8e4d-237851f142b0}</t>
  </si>
  <si>
    <t xml:space="preserve">O.4</t>
  </si>
  <si>
    <t xml:space="preserve">Vedlejší rozpočtové náklady</t>
  </si>
  <si>
    <t xml:space="preserve">{abbb2f23-4be3-4b20-98f4-2f01e0b7f057}</t>
  </si>
  <si>
    <t xml:space="preserve">P</t>
  </si>
  <si>
    <t xml:space="preserve">Plynofikace</t>
  </si>
  <si>
    <t xml:space="preserve">{40186067-c75c-4aa9-93b8-b521ffe22cc0}</t>
  </si>
  <si>
    <t xml:space="preserve">P.1</t>
  </si>
  <si>
    <t xml:space="preserve">{fb804fce-9f01-4e04-88d1-f7b2dfdd88ea}</t>
  </si>
  <si>
    <t xml:space="preserve">P.2</t>
  </si>
  <si>
    <t xml:space="preserve">{9d2ed515-469c-4163-80a3-4fa303c62527}</t>
  </si>
  <si>
    <t xml:space="preserve">P.3</t>
  </si>
  <si>
    <t xml:space="preserve">{0abecf69-6985-4258-8229-46b061e761c3}</t>
  </si>
  <si>
    <t xml:space="preserve">KRYCÍ LIST SOUPISU PRACÍ</t>
  </si>
  <si>
    <t xml:space="preserve">Objekt:</t>
  </si>
  <si>
    <t xml:space="preserve">O - Revitalizace hlavního osvětlení</t>
  </si>
  <si>
    <t xml:space="preserve">Soupis:</t>
  </si>
  <si>
    <t xml:space="preserve">O.1 - Osvětlení v obrobnách I, II, III a skladu hotových výrobků</t>
  </si>
  <si>
    <t xml:space="preserve">25773411</t>
  </si>
  <si>
    <t xml:space="preserve">EXX s.r.o., Karlovarská 1104/14, 161 00 Praha 6</t>
  </si>
  <si>
    <t xml:space="preserve">CZ25773411</t>
  </si>
  <si>
    <t xml:space="preserve">Ing. Michal Doležal</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Jsou-li v ZD nebo jejich přílohách uvedeny konkrétní obchodní názvy, jedná se pouze o vymezení požadovaného standartu a zadavatel umožňuje i jiné technicky a kvalitativně srovnatelné řešení.</t>
  </si>
  <si>
    <t xml:space="preserve">REKAPITULACE ČLENĚNÍ SOUPISU PRACÍ</t>
  </si>
  <si>
    <t xml:space="preserve">Kód dílu - Popis</t>
  </si>
  <si>
    <t xml:space="preserve">Cena celkem [CZK]</t>
  </si>
  <si>
    <t xml:space="preserve">-1</t>
  </si>
  <si>
    <t xml:space="preserve">PSV - Práce a dodávky PSV</t>
  </si>
  <si>
    <t xml:space="preserve">    748 - Elektromontáže - osvětlovací zařízení a svítidl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8</t>
  </si>
  <si>
    <t xml:space="preserve">Elektromontáže - osvětlovací zařízení a svítidla</t>
  </si>
  <si>
    <t xml:space="preserve">K</t>
  </si>
  <si>
    <t xml:space="preserve">HB250SC</t>
  </si>
  <si>
    <t xml:space="preserve">LED svítidlo s DALI modulem, kompatibilní s protokolem DALI2, teplota 4000 K s tolerancí 5%, Ra min. 80, LED svítidlo netvořené tzv. COB čipy, provozní teplota -20 až +45 °C, svítidlo s teplotní ochranou, krytí min. IP 65, ochrana proti úderu min IK08</t>
  </si>
  <si>
    <t xml:space="preserve">ks</t>
  </si>
  <si>
    <t xml:space="preserve">vlastní, dle zkušenosti</t>
  </si>
  <si>
    <t xml:space="preserve">16</t>
  </si>
  <si>
    <t xml:space="preserve">-427309849</t>
  </si>
  <si>
    <t xml:space="preserve">PP</t>
  </si>
  <si>
    <t xml:space="preserve">LED svítidlo s DALI modulem, kompatibilní s protokolem DALI2, teplota 4000 K s tolerancí 5%, Ra min. 80, LED svítidlo netvořené tzv. COB čipy, provozní teplota -20 až +45 °C, svítidlo s teplotní ochranou, krytí min. IP 65, ochrana proti úderu min IK08, tělo svítidla z tlakově litého AL, tvrzený skleněný difuzor, max. pokles svítivosti při 50 000 hodinách provozu L85B15, životnost LED čipů min. 50 000 provozních hodin, životnost předřadníku MTFB 100 000 hodin, certifikace CE a ENEC, nebo EZÚ, záruka min. 84 měs.</t>
  </si>
  <si>
    <t xml:space="preserve">VV</t>
  </si>
  <si>
    <t xml:space="preserve">"Obrobna I" 24</t>
  </si>
  <si>
    <t xml:space="preserve">"Obrobna II" 24</t>
  </si>
  <si>
    <t xml:space="preserve">"Sklad hot. výrobků" 26</t>
  </si>
  <si>
    <t xml:space="preserve">"Obrobna III" 52</t>
  </si>
  <si>
    <t xml:space="preserve">Součet</t>
  </si>
  <si>
    <t xml:space="preserve">4</t>
  </si>
  <si>
    <t xml:space="preserve">IŘ</t>
  </si>
  <si>
    <t xml:space="preserve">Inteligentní řízení viz poznámka</t>
  </si>
  <si>
    <t xml:space="preserve">kpl.</t>
  </si>
  <si>
    <t xml:space="preserve">50885667</t>
  </si>
  <si>
    <t xml:space="preserve">Každé svítidlo bude mít přesně danou a jedinečnou adresu v jednotlivém DALI okruhu a bude možno každé svítidlo ovládat individuálně. Intenzita svítidel bude plně automaticky řízena na základě informací z jasových čidel, připojených na DALI řídící jednotky. Řízení pomocí jasového čidla bude možné vypnout pomocí nadřazeného mechanického ovládacího prvku.systém DALI řízení bude také uzpůsoben  pro budoucí připojení na nadřazený systém MaR.
</t>
  </si>
  <si>
    <t xml:space="preserve">Poznámka k položce:
Řízení v rozsahu například:
- 2x router DIN DALI2 (1 ks 1x 64 adres + 1 ks 2x 64 adres);
- 1x switch DIN 1GBE;
- 1x napájecí zdroj;
- 5x jasový analyzátor IP56 1-100 000 lx - DALI;
- 18x DALI2 DT8 průmyslové tlačítko se zvýšenou odolností;
- 1x vizualizace;
- 1x technická podpora při instalaci;
- 1x oživení systému + uživatelské změny</t>
  </si>
  <si>
    <t xml:space="preserve">3</t>
  </si>
  <si>
    <t xml:space="preserve">MONT</t>
  </si>
  <si>
    <t xml:space="preserve">Montážní práce - demontáž stávajících svítidel, úprava kabeláže, příprava kotvících prvků pro nová svítidla, instalace nových svítidel, připojení ovládání a revize + pronájem plošin a VRN</t>
  </si>
  <si>
    <t xml:space="preserve">1766086466</t>
  </si>
  <si>
    <t xml:space="preserve">O.2 - Obměna areálového osvětlení</t>
  </si>
  <si>
    <t xml:space="preserve">MONT2</t>
  </si>
  <si>
    <t xml:space="preserve">Montážní práce venkovních svítidel - demontáž stávajících svítidel, instalace nových + pronájem plošiny a VRN</t>
  </si>
  <si>
    <t xml:space="preserve">1702086789</t>
  </si>
  <si>
    <t xml:space="preserve">MR75Was2</t>
  </si>
  <si>
    <t xml:space="preserve">Osvětlení areálu - LED venkovní svítidlo s max. příkonem 70W, užitný tok min. 150 lm/W, teplota 4000 K s tolerancí 5%, Ra min. 70, není tvořeno COB čipy, distribuce světla pomocí optického systému, provozní teplota -40 až +50 °C, teplotní ochrana</t>
  </si>
  <si>
    <t xml:space="preserve">kus</t>
  </si>
  <si>
    <t xml:space="preserve">-1327126659</t>
  </si>
  <si>
    <t xml:space="preserve">Osvětlení areálu - LED venkovní svítidlo s max. příkonem 70W, užitný tok min. 140 lm/W, teplota 4000 K s tolerancí 5%, Ra min. 70, není tvořeno COB čipy, distribuce světla pomocí optického systému, provozní teplota -40 až +50 °C, teplotní ochrana, krytí min. IP66, ochrana proti úderu min. IK08, tělo z Al, šedá barva, difuzor z bezpečnostního tvrzeného skla, vybavení chytrými členy CLO a DLO, přepěťová ochrana 10 kV, po otevření automatické odpojení od napájení, max. pokles svítivosti 2%/10 000 hodin provozu, životnost LED čipů a driveru 100 000 provozních hodin, certifikace CE a ENEC, nebo EZÚ</t>
  </si>
  <si>
    <t xml:space="preserve">O.3 - Elektroinstalace</t>
  </si>
  <si>
    <t xml:space="preserve">44463081</t>
  </si>
  <si>
    <t xml:space="preserve">Vladimír Loučný, Kežmarská 529, 563 01 Lanškroun</t>
  </si>
  <si>
    <t xml:space="preserve">C21M - Elektromontáže</t>
  </si>
  <si>
    <t xml:space="preserve">VRE - Výchozí revize elektro</t>
  </si>
  <si>
    <t xml:space="preserve">MAT - Materiály</t>
  </si>
  <si>
    <t xml:space="preserve">DZ - Dodávky zařízení (specifikace)</t>
  </si>
  <si>
    <t xml:space="preserve">HZS - Hodinové zúčtovací sazby</t>
  </si>
  <si>
    <t xml:space="preserve">VRN - Vedlejší rozpočtové náklady</t>
  </si>
  <si>
    <t xml:space="preserve">C21M</t>
  </si>
  <si>
    <t xml:space="preserve">Elektromontáže</t>
  </si>
  <si>
    <t xml:space="preserve">210010023</t>
  </si>
  <si>
    <t xml:space="preserve">trubka tuhá el.inst.z PVC D=20mm (PU)</t>
  </si>
  <si>
    <t xml:space="preserve">m</t>
  </si>
  <si>
    <t xml:space="preserve">210010352</t>
  </si>
  <si>
    <t xml:space="preserve">krab.rozvodka do 10x1,5mm2 vč.zapoj.</t>
  </si>
  <si>
    <t xml:space="preserve">210020302</t>
  </si>
  <si>
    <t xml:space="preserve">kab.žlab Merkur 50/50mm bez víka vč.podpěrek</t>
  </si>
  <si>
    <t xml:space="preserve">6</t>
  </si>
  <si>
    <t xml:space="preserve">210020304</t>
  </si>
  <si>
    <t xml:space="preserve">kab.žlab Merkur 150/50mm bez víka vč. podpěrek</t>
  </si>
  <si>
    <t xml:space="preserve">8</t>
  </si>
  <si>
    <t xml:space="preserve">5</t>
  </si>
  <si>
    <t xml:space="preserve">210020651</t>
  </si>
  <si>
    <t xml:space="preserve">nosné konstr. pro zařízení o váze do 5 kg</t>
  </si>
  <si>
    <t xml:space="preserve">10</t>
  </si>
  <si>
    <t xml:space="preserve">210100001</t>
  </si>
  <si>
    <t xml:space="preserve">ukonč.vod.v rozv.vč.zap.a konc.do 2.5mm2</t>
  </si>
  <si>
    <t xml:space="preserve">12</t>
  </si>
  <si>
    <t xml:space="preserve">7</t>
  </si>
  <si>
    <t xml:space="preserve">210140251</t>
  </si>
  <si>
    <t xml:space="preserve">montáž a připoj. čidla ovládání svítidel</t>
  </si>
  <si>
    <t xml:space="preserve">14</t>
  </si>
  <si>
    <t xml:space="preserve">210190001</t>
  </si>
  <si>
    <t xml:space="preserve">montáž ovl.skříně OS</t>
  </si>
  <si>
    <t xml:space="preserve">9</t>
  </si>
  <si>
    <t xml:space="preserve">210810045</t>
  </si>
  <si>
    <t xml:space="preserve">CYKY-CYKYm 3Jx1.5 mm2 750V (PU)</t>
  </si>
  <si>
    <t xml:space="preserve">18</t>
  </si>
  <si>
    <t xml:space="preserve">210860223</t>
  </si>
  <si>
    <t xml:space="preserve">SYKFY 5x2x0,5mm2  (PU)</t>
  </si>
  <si>
    <t xml:space="preserve">20</t>
  </si>
  <si>
    <t xml:space="preserve">SYKFY 5x2x0,5mm2 (PU)</t>
  </si>
  <si>
    <t xml:space="preserve">VRE</t>
  </si>
  <si>
    <t xml:space="preserve">Výchozí revize elektro</t>
  </si>
  <si>
    <t xml:space="preserve">11</t>
  </si>
  <si>
    <t xml:space="preserve">320410003</t>
  </si>
  <si>
    <t xml:space="preserve">Celk.prohlídka el.zařízení a vyhotovení revizní zprávy</t>
  </si>
  <si>
    <t xml:space="preserve">objem</t>
  </si>
  <si>
    <t xml:space="preserve">22</t>
  </si>
  <si>
    <t xml:space="preserve">MAT</t>
  </si>
  <si>
    <t xml:space="preserve">Materiály</t>
  </si>
  <si>
    <t xml:space="preserve">00219</t>
  </si>
  <si>
    <t xml:space="preserve">trubka tuhá instal. z PVC 4020LA</t>
  </si>
  <si>
    <t xml:space="preserve">24</t>
  </si>
  <si>
    <t xml:space="preserve">13</t>
  </si>
  <si>
    <t xml:space="preserve">00322</t>
  </si>
  <si>
    <t xml:space="preserve">krabice rozv. D9041/Z</t>
  </si>
  <si>
    <t xml:space="preserve">26</t>
  </si>
  <si>
    <t xml:space="preserve">00415</t>
  </si>
  <si>
    <t xml:space="preserve">spojka žlabu Merkur SZM1</t>
  </si>
  <si>
    <t xml:space="preserve">28</t>
  </si>
  <si>
    <t xml:space="preserve">00415.1</t>
  </si>
  <si>
    <t xml:space="preserve">nástěnný držák Merkur DZM8</t>
  </si>
  <si>
    <t xml:space="preserve">30</t>
  </si>
  <si>
    <t xml:space="preserve">00415.2</t>
  </si>
  <si>
    <t xml:space="preserve">držák rozv.krabic Merkur DZM1</t>
  </si>
  <si>
    <t xml:space="preserve">32</t>
  </si>
  <si>
    <t xml:space="preserve">17</t>
  </si>
  <si>
    <t xml:space="preserve">04100</t>
  </si>
  <si>
    <t xml:space="preserve">pomocné ocel.konstrukce</t>
  </si>
  <si>
    <t xml:space="preserve">kg</t>
  </si>
  <si>
    <t xml:space="preserve">34</t>
  </si>
  <si>
    <t xml:space="preserve">21129</t>
  </si>
  <si>
    <t xml:space="preserve">kabelový žlab Merkur M2 50/50</t>
  </si>
  <si>
    <t xml:space="preserve">36</t>
  </si>
  <si>
    <t xml:space="preserve">19</t>
  </si>
  <si>
    <t xml:space="preserve">21131</t>
  </si>
  <si>
    <t xml:space="preserve">kabelový žlab Merkur 150/50</t>
  </si>
  <si>
    <t xml:space="preserve">38</t>
  </si>
  <si>
    <t xml:space="preserve">33914</t>
  </si>
  <si>
    <t xml:space="preserve">CYKY-J 3x1.5mm2</t>
  </si>
  <si>
    <t xml:space="preserve">40</t>
  </si>
  <si>
    <t xml:space="preserve">42246</t>
  </si>
  <si>
    <t xml:space="preserve">SYKFY 5x2x0,5mm2</t>
  </si>
  <si>
    <t xml:space="preserve">42</t>
  </si>
  <si>
    <t xml:space="preserve">DZ</t>
  </si>
  <si>
    <t xml:space="preserve">Dodávky zařízení (specifikace)</t>
  </si>
  <si>
    <t xml:space="preserve">Pol22</t>
  </si>
  <si>
    <t xml:space="preserve">ovládací skříň OS1-4 dle výkr.č.EL-05</t>
  </si>
  <si>
    <t xml:space="preserve">44</t>
  </si>
  <si>
    <t xml:space="preserve">23</t>
  </si>
  <si>
    <t xml:space="preserve">Pol23</t>
  </si>
  <si>
    <t xml:space="preserve">úprava rozvaděče HR6,m.č.1.12a dle výkresu č.EL-03</t>
  </si>
  <si>
    <t xml:space="preserve">set</t>
  </si>
  <si>
    <t xml:space="preserve">46</t>
  </si>
  <si>
    <t xml:space="preserve">Pol26</t>
  </si>
  <si>
    <t xml:space="preserve">úprava rozvaděče RS pole1,m.č.1.21 dle výkresu č.EL-04</t>
  </si>
  <si>
    <t xml:space="preserve">48</t>
  </si>
  <si>
    <t xml:space="preserve">25</t>
  </si>
  <si>
    <t xml:space="preserve">Pol28</t>
  </si>
  <si>
    <t xml:space="preserve">elektroměr DVH 5216-M 10-100A Modbus CZ Cejch</t>
  </si>
  <si>
    <t xml:space="preserve">50</t>
  </si>
  <si>
    <t xml:space="preserve">HZS</t>
  </si>
  <si>
    <t xml:space="preserve">Hodinové zúčtovací sazby</t>
  </si>
  <si>
    <t xml:space="preserve">Pol30</t>
  </si>
  <si>
    <t xml:space="preserve">spolupráce s ostatními řemesly</t>
  </si>
  <si>
    <t xml:space="preserve">hod.</t>
  </si>
  <si>
    <t xml:space="preserve">512</t>
  </si>
  <si>
    <t xml:space="preserve">52</t>
  </si>
  <si>
    <t xml:space="preserve">27</t>
  </si>
  <si>
    <t xml:space="preserve">Pol32</t>
  </si>
  <si>
    <t xml:space="preserve">úprava rozvaděčů pro měření primární spotřeby SV a VZT-7 elektroměrů</t>
  </si>
  <si>
    <t xml:space="preserve">54</t>
  </si>
  <si>
    <t xml:space="preserve">VRN</t>
  </si>
  <si>
    <t xml:space="preserve">DD</t>
  </si>
  <si>
    <t xml:space="preserve">Doprava dodávek</t>
  </si>
  <si>
    <t xml:space="preserve">1024</t>
  </si>
  <si>
    <t xml:space="preserve">-73830899</t>
  </si>
  <si>
    <t xml:space="preserve">29</t>
  </si>
  <si>
    <t xml:space="preserve">GZS</t>
  </si>
  <si>
    <t xml:space="preserve">GZS z C21M a navázaného materiálu</t>
  </si>
  <si>
    <t xml:space="preserve">170193443</t>
  </si>
  <si>
    <t xml:space="preserve">PM1</t>
  </si>
  <si>
    <t xml:space="preserve">Podružný materiál k C21M</t>
  </si>
  <si>
    <t xml:space="preserve">-1115659985</t>
  </si>
  <si>
    <t xml:space="preserve">31</t>
  </si>
  <si>
    <t xml:space="preserve">PPV</t>
  </si>
  <si>
    <t xml:space="preserve">Podíl přidružených výkonů z C21M a navázaného materiálu</t>
  </si>
  <si>
    <t xml:space="preserve">-1892120052</t>
  </si>
  <si>
    <t xml:space="preserve">O.4 - Vedlejší rozpočtové náklady</t>
  </si>
  <si>
    <t xml:space="preserve">    VRN3 - Zařízení staveniště</t>
  </si>
  <si>
    <t xml:space="preserve">VRN3</t>
  </si>
  <si>
    <t xml:space="preserve">Zařízení staveniště</t>
  </si>
  <si>
    <t xml:space="preserve">030001000</t>
  </si>
  <si>
    <t xml:space="preserve">…</t>
  </si>
  <si>
    <t xml:space="preserve">CS ÚRS 2018 01</t>
  </si>
  <si>
    <t xml:space="preserve">1813336956</t>
  </si>
  <si>
    <t xml:space="preserve">P - Plynofikace</t>
  </si>
  <si>
    <t xml:space="preserve">P.1 - Plynofikace</t>
  </si>
  <si>
    <t xml:space="preserve">HSV - Práce a dodávky HSV</t>
  </si>
  <si>
    <t xml:space="preserve">    9 - Ostatní konstrukce a práce, bourání</t>
  </si>
  <si>
    <t xml:space="preserve">    997 - Přesun sutě</t>
  </si>
  <si>
    <t xml:space="preserve">    998 - Přesun hmot</t>
  </si>
  <si>
    <t xml:space="preserve">    723 - Zdravotechnika - vnitřní plynovod</t>
  </si>
  <si>
    <t xml:space="preserve">    725 - Zdravotechnika - zařizovací předměty</t>
  </si>
  <si>
    <t xml:space="preserve">    767 - Konstrukce zámečnické</t>
  </si>
  <si>
    <t xml:space="preserve">    783 - Dokončovací práce - nátěry</t>
  </si>
  <si>
    <t xml:space="preserve">    795 - Lokální vytápění</t>
  </si>
  <si>
    <t xml:space="preserve">M - Práce a dodávky M</t>
  </si>
  <si>
    <t xml:space="preserve">    23-M - Montáže potrubí</t>
  </si>
  <si>
    <t xml:space="preserve">HSV</t>
  </si>
  <si>
    <t xml:space="preserve">Práce a dodávky HSV</t>
  </si>
  <si>
    <t xml:space="preserve">Ostatní konstrukce a práce, bourání</t>
  </si>
  <si>
    <t xml:space="preserve">945412112</t>
  </si>
  <si>
    <t xml:space="preserve">Teleskopická hydraulická montážní plošina výška zdvihu do 21 m</t>
  </si>
  <si>
    <t xml:space="preserve">den</t>
  </si>
  <si>
    <t xml:space="preserve">-179423327</t>
  </si>
  <si>
    <t xml:space="preserve">Teleskopická hydraulická montážní plošina na samohybném podvozku, s otočným košem výšky zdvihu do 21 m</t>
  </si>
  <si>
    <t xml:space="preserve">953941611</t>
  </si>
  <si>
    <t xml:space="preserve">Osazování konzol ve zdivu cihelném</t>
  </si>
  <si>
    <t xml:space="preserve">43497798</t>
  </si>
  <si>
    <t xml:space="preserve">Osazení drobných kovových výrobků bez jejich dodání s vysekáním kapes pro upevňovací prvky se zazděním, zabetonováním nebo zalitím konzol, ve zdivu cihelném</t>
  </si>
  <si>
    <t xml:space="preserve">PSC</t>
  </si>
  <si>
    <t xml:space="preserve">Poznámka k souboru cen:
1. V cenách nejsou započteny náklady na dodání poklopů, rohoží, ventilací a drobných kovových výrobků, tyto se oceňují ve specifikaci.
</t>
  </si>
  <si>
    <t xml:space="preserve">"Ocelové konzoli pro uchycení potrubí DN 80 u plynoměru" 4</t>
  </si>
  <si>
    <t xml:space="preserve">M</t>
  </si>
  <si>
    <t xml:space="preserve">42392874</t>
  </si>
  <si>
    <t xml:space="preserve">konzole 300/200 otvor D17</t>
  </si>
  <si>
    <t xml:space="preserve">5054315</t>
  </si>
  <si>
    <t xml:space="preserve">997</t>
  </si>
  <si>
    <t xml:space="preserve">Přesun sutě</t>
  </si>
  <si>
    <t xml:space="preserve">997013154</t>
  </si>
  <si>
    <t xml:space="preserve">Vnitrostaveništní doprava suti a vybouraných hmot pro budovy v do 15 m s omezením mechanizace</t>
  </si>
  <si>
    <t xml:space="preserve">t</t>
  </si>
  <si>
    <t xml:space="preserve">1006558000</t>
  </si>
  <si>
    <t xml:space="preserve">Vnitrostaveništní doprava suti a vybouraných hmot vodorovně do 50 m svisle s omezením mechanizace pro budovy a haly výšky přes 12 do 15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219</t>
  </si>
  <si>
    <t xml:space="preserve">Příplatek k vnitrostaveništní dopravě suti a vybouraných hmot za zvětšenou dopravu suti ZKD 10 m</t>
  </si>
  <si>
    <t xml:space="preserve">-2085151351</t>
  </si>
  <si>
    <t xml:space="preserve">Vnitrostaveništní doprava suti a vybouraných hmot vodorovně do 50 m Příplatek k cenám -3111 až -3217 za zvětšenou vodorovnou dopravu přes vymezenou dopravní vzdálenost za každých dalších i započatých 10 m</t>
  </si>
  <si>
    <t xml:space="preserve">Poznámka k položce:
Předpoklad 100 m</t>
  </si>
  <si>
    <t xml:space="preserve">1,544*5 'Přepočtené koeficientem množství</t>
  </si>
  <si>
    <t xml:space="preserve">997013501</t>
  </si>
  <si>
    <t xml:space="preserve">Odvoz suti a vybouraných hmot na skládku nebo meziskládku do 1 km se složením</t>
  </si>
  <si>
    <t xml:space="preserve">900438593</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Příplatek k odvozu suti a vybouraných hmot na skládku ZKD 1 km přes 1 km</t>
  </si>
  <si>
    <t xml:space="preserve">-52920493</t>
  </si>
  <si>
    <t xml:space="preserve">Odvoz suti a vybouraných hmot na skládku nebo meziskládku se složením, na vzdálenost Příplatek k ceně za každý další i započatý 1 km přes 1 km</t>
  </si>
  <si>
    <t xml:space="preserve">Poznámka k položce:
Předpoklad do 15 km</t>
  </si>
  <si>
    <t xml:space="preserve">1,544*14 'Přepočtené koeficientem množství</t>
  </si>
  <si>
    <t xml:space="preserve">997013831</t>
  </si>
  <si>
    <t xml:space="preserve">Poplatek za uložení na skládce (skládkovné) stavebního odpadu směsného kód odpadu 170 904</t>
  </si>
  <si>
    <t xml:space="preserve">671762834</t>
  </si>
  <si>
    <t xml:space="preserve">Poplatek za uložení stavebního odpadu na skládce (skládkovné) směsného stavebního a demoličního zatříděného do Katalogu odpadů pod kódem 170 90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4211</t>
  </si>
  <si>
    <t xml:space="preserve">Přesun hmot pro budovy jednopodlažní z kovových dílců</t>
  </si>
  <si>
    <t xml:space="preserve">1660147516</t>
  </si>
  <si>
    <t xml:space="preserve">Přesun hmot pro budovy a haly občanské výstavby, bydlení, výrobu a služby s nosnou svislou konstrukcí montovanou z dílců kovových vodorovná dopravní vzdálenost do 100 m, pro budovy a haly jednopodlažní</t>
  </si>
  <si>
    <t xml:space="preserve">Poznámka k souboru cen:
1. Pokud se prefabrikáty složí přímo do prostoru technologické manipulace (pracovní zóna jeřábu), nezapočítává se jejich hmotnost do hmotnosti pro výpočet přesunu hmot.
</t>
  </si>
  <si>
    <t xml:space="preserve">723</t>
  </si>
  <si>
    <t xml:space="preserve">Zdravotechnika - vnitřní plynovod</t>
  </si>
  <si>
    <t xml:space="preserve">723111202</t>
  </si>
  <si>
    <t xml:space="preserve">Potrubí ocelové závitové černé bezešvé svařované běžné DN 15</t>
  </si>
  <si>
    <t xml:space="preserve">7324745</t>
  </si>
  <si>
    <t xml:space="preserve">Potrubí z ocelových trubek závitových černých spojovaných svařováním, bezešvých běžných DN 15</t>
  </si>
  <si>
    <t xml:space="preserve">Poznámka k položce:
Potrubí včetně příslušného počtu upevňovacích prostředků</t>
  </si>
  <si>
    <t xml:space="preserve">723111203</t>
  </si>
  <si>
    <t xml:space="preserve">Potrubí ocelové závitové černé bezešvé svařované běžné DN 20</t>
  </si>
  <si>
    <t xml:space="preserve">-1940586194</t>
  </si>
  <si>
    <t xml:space="preserve">Potrubí z ocelových trubek závitových černých spojovaných svařováním, bezešvých běžných DN 20</t>
  </si>
  <si>
    <t xml:space="preserve">723111204</t>
  </si>
  <si>
    <t xml:space="preserve">Potrubí ocelové závitové černé bezešvé svařované běžné DN 25</t>
  </si>
  <si>
    <t xml:space="preserve">-2093703962</t>
  </si>
  <si>
    <t xml:space="preserve">Potrubí z ocelových trubek závitových černých spojovaných svařováním, bezešvých běžných DN 25</t>
  </si>
  <si>
    <t xml:space="preserve">723120804</t>
  </si>
  <si>
    <t xml:space="preserve">Demontáž potrubí ocelové závitové svařované do DN 25</t>
  </si>
  <si>
    <t xml:space="preserve">1721993900</t>
  </si>
  <si>
    <t xml:space="preserve">Demontáž potrubí svařovaného z ocelových trubek závitových do DN 25</t>
  </si>
  <si>
    <t xml:space="preserve">723120805</t>
  </si>
  <si>
    <t xml:space="preserve">Demontáž potrubí ocelové závitové svařované do DN 50</t>
  </si>
  <si>
    <t xml:space="preserve">-1930456947</t>
  </si>
  <si>
    <t xml:space="preserve">Demontáž potrubí svařovaného z ocelových trubek závitových přes 25 do DN 50</t>
  </si>
  <si>
    <t xml:space="preserve">723120809</t>
  </si>
  <si>
    <t xml:space="preserve">Demontáž potrubí ocelové závitové svařované do DN 80</t>
  </si>
  <si>
    <t xml:space="preserve">272987395</t>
  </si>
  <si>
    <t xml:space="preserve">Demontáž potrubí svařovaného z ocelových trubek závitových přes 50 do DN 80</t>
  </si>
  <si>
    <t xml:space="preserve">723150314</t>
  </si>
  <si>
    <t xml:space="preserve">Potrubí ocelové hladké černé bezešvé spojované svařováním tvářené za tepla D 89x3,6 mm</t>
  </si>
  <si>
    <t xml:space="preserve">1117957303</t>
  </si>
  <si>
    <t xml:space="preserve">Potrubí z ocelových trubek hladkých černých spojovaných svařováním tvářených za tepla Ø 89/3,6</t>
  </si>
  <si>
    <t xml:space="preserve">723190251</t>
  </si>
  <si>
    <t xml:space="preserve">Výpustky plynovodní vedení a upevnění DN 15</t>
  </si>
  <si>
    <t xml:space="preserve">-404226509</t>
  </si>
  <si>
    <t xml:space="preserve">Přípojky plynovodní ke strojům a zařízením z trubek vyvedení a upevnění plynovodních výpustek na potrubí DN 15</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
</t>
  </si>
  <si>
    <t xml:space="preserve">"Plynové infrazářiče - 15 kW" 5</t>
  </si>
  <si>
    <t xml:space="preserve">723190252</t>
  </si>
  <si>
    <t xml:space="preserve">Výpustky plynovodní vedení a upevnění DN 20</t>
  </si>
  <si>
    <t xml:space="preserve">-1509677556</t>
  </si>
  <si>
    <t xml:space="preserve">Přípojky plynovodní ke strojům a zařízením z trubek vyvedení a upevnění plynovodních výpustek na potrubí DN 20</t>
  </si>
  <si>
    <t xml:space="preserve">"Plynové infrazářiče - 39 kW" 15</t>
  </si>
  <si>
    <t xml:space="preserve">723190901</t>
  </si>
  <si>
    <t xml:space="preserve">Uzavření,otevření plynovodního potrubí při opravě</t>
  </si>
  <si>
    <t xml:space="preserve">1849820695</t>
  </si>
  <si>
    <t xml:space="preserve">Opravy plynovodního potrubí uzavření nebo otevření potrubí</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723190907</t>
  </si>
  <si>
    <t xml:space="preserve">Odvzdušnění nebo napuštění plynovodního potrubí</t>
  </si>
  <si>
    <t xml:space="preserve">1557035090</t>
  </si>
  <si>
    <t xml:space="preserve">Opravy plynovodního potrubí odvzdušnění a napuštění potrubí</t>
  </si>
  <si>
    <t xml:space="preserve">723190909</t>
  </si>
  <si>
    <t xml:space="preserve">Zkouška těsnosti potrubí plynovodního</t>
  </si>
  <si>
    <t xml:space="preserve">110848988</t>
  </si>
  <si>
    <t xml:space="preserve">Opravy plynovodního potrubí neúřední zkouška těsnosti dosavadního potrubí</t>
  </si>
  <si>
    <t xml:space="preserve">723190916</t>
  </si>
  <si>
    <t xml:space="preserve">Navaření odbočky na potrubí plynovodní DN 40</t>
  </si>
  <si>
    <t xml:space="preserve">736071657</t>
  </si>
  <si>
    <t xml:space="preserve">Opravy plynovodního potrubí navaření odbočky na potrubí DN 40</t>
  </si>
  <si>
    <t xml:space="preserve">723190919</t>
  </si>
  <si>
    <t xml:space="preserve">Navaření odbočky na potrubí plynovodní DN 80</t>
  </si>
  <si>
    <t xml:space="preserve">1319232432</t>
  </si>
  <si>
    <t xml:space="preserve">Opravy plynovodního potrubí navaření odbočky na potrubí DN 80</t>
  </si>
  <si>
    <t xml:space="preserve">723213204</t>
  </si>
  <si>
    <t xml:space="preserve">Kohout přírubový kulový uzavírací DN 80 PN 16 do 200°C těleso šedá litina</t>
  </si>
  <si>
    <t xml:space="preserve">soubor</t>
  </si>
  <si>
    <t xml:space="preserve">1044522051</t>
  </si>
  <si>
    <t xml:space="preserve">Armatury přírubové kulové kohouty PN 16 do 200°C uzavírací těleso šedá litina (K 85 111 616) DN 80</t>
  </si>
  <si>
    <t xml:space="preserve">Poznámka k souboru cen:
1. Cenami -9101 až -9108 nelze oceňovat montáž středotlakých regulátorů tlaku plynu nebo jejich souprav.
</t>
  </si>
  <si>
    <t xml:space="preserve">Poznámka k položce:
Mezipřírubový kohout DN 80</t>
  </si>
  <si>
    <t xml:space="preserve">723229102</t>
  </si>
  <si>
    <t xml:space="preserve">Montáž armatur plynovodních s jedním závitem G 1/2 ostatní typ</t>
  </si>
  <si>
    <t xml:space="preserve">1656448396</t>
  </si>
  <si>
    <t xml:space="preserve">Armatury s jedním závitem montáž armatur s jedním závitem ostatních typů G 1/2</t>
  </si>
  <si>
    <t xml:space="preserve">"Zátka DN 15" 20</t>
  </si>
  <si>
    <t xml:space="preserve">31942685</t>
  </si>
  <si>
    <t xml:space="preserve">zátka mosaz 1/2"</t>
  </si>
  <si>
    <t xml:space="preserve">1567870524</t>
  </si>
  <si>
    <t xml:space="preserve">723229103</t>
  </si>
  <si>
    <t xml:space="preserve">Montáž armatur plynovodních s jedním závitem G 6/4 ostatní typ</t>
  </si>
  <si>
    <t xml:space="preserve">-1646790128</t>
  </si>
  <si>
    <t xml:space="preserve">Armatury s jedním závitem montáž armatur s jedním závitem ostatních typů G 6/4</t>
  </si>
  <si>
    <t xml:space="preserve">31941908</t>
  </si>
  <si>
    <t xml:space="preserve">zátka s vnějším závitem DN 6/4" temperovaná litina černá</t>
  </si>
  <si>
    <t xml:space="preserve">966185393</t>
  </si>
  <si>
    <t xml:space="preserve">723231162</t>
  </si>
  <si>
    <t xml:space="preserve">Kohout kulový přímý G 1/2 PN 42 do 185°C plnoprůtokový vnitřní závit těžká řada</t>
  </si>
  <si>
    <t xml:space="preserve">-2083907024</t>
  </si>
  <si>
    <t xml:space="preserve">Armatury se dvěma závity kohouty kulové PN 42 do 185°C plnoprůtokové vnitřní závit těžká řada G 1/2</t>
  </si>
  <si>
    <t xml:space="preserve">Poznámka k souboru cen:
1. Cenami -9101 až -9108 nelze oceňovat montáž středotlakých regulátorů nebo jejich souprav.
2. V cenách -4351 a -4352 je upevňovací spojovací materiál součástí dodávky skříňky a soklu.
</t>
  </si>
  <si>
    <t xml:space="preserve">723231163</t>
  </si>
  <si>
    <t xml:space="preserve">Kohout kulový přímý G 3/4 PN 42 do 185°C plnoprůtokový vnitřní závit těžká řada</t>
  </si>
  <si>
    <t xml:space="preserve">1282927584</t>
  </si>
  <si>
    <t xml:space="preserve">Armatury se dvěma závity kohouty kulové PN 42 do 185°C plnoprůtokové vnitřní závit těžká řada G 3/4</t>
  </si>
  <si>
    <t xml:space="preserve">723261916</t>
  </si>
  <si>
    <t xml:space="preserve">Montáž plynoměrů G-65 maximální průtok 100 m3/hod.</t>
  </si>
  <si>
    <t xml:space="preserve">1290709738</t>
  </si>
  <si>
    <t xml:space="preserve">Montáž plynoměrů při rekonstrukci plynoinstalací s odvzdušněním a odzkoušením maximální průtok Q (m3/h) 100 m3/h</t>
  </si>
  <si>
    <t xml:space="preserve">6580PEK/HAE</t>
  </si>
  <si>
    <t xml:space="preserve">Membránový horizontální plynoměr typ BK-G65 DN 80 (Q 0,65 - 100 m3/hod), přírubové připojení</t>
  </si>
  <si>
    <t xml:space="preserve">-1870719396</t>
  </si>
  <si>
    <t xml:space="preserve">33</t>
  </si>
  <si>
    <t xml:space="preserve">4080PEK/H/AE</t>
  </si>
  <si>
    <t xml:space="preserve">Absolut Encoder pro membránový horizontální plynoměr G 40 DN 80 (přenos stavu číselníku)</t>
  </si>
  <si>
    <t xml:space="preserve">1241559062</t>
  </si>
  <si>
    <t xml:space="preserve">Poznámka k položce:
Výstup M-BUS</t>
  </si>
  <si>
    <t xml:space="preserve">723290823</t>
  </si>
  <si>
    <t xml:space="preserve">Přemístění vnitrostaveništní demontovaných hmot pro vnitřní plynovod v objektech výšky do 24 m</t>
  </si>
  <si>
    <t xml:space="preserve">-1252882813</t>
  </si>
  <si>
    <t xml:space="preserve">Vnitrostaveništní přemítění vybouraných (demontovaných) hmot vnitřní plynovod vodorovně do 100 m v objektech výšky přes 12 do 24 m</t>
  </si>
  <si>
    <t xml:space="preserve">35</t>
  </si>
  <si>
    <t xml:space="preserve">998723103</t>
  </si>
  <si>
    <t xml:space="preserve">Přesun hmot tonážní pro vnitřní plynovod v objektech v do 24 m</t>
  </si>
  <si>
    <t xml:space="preserve">2015728235</t>
  </si>
  <si>
    <t xml:space="preserve">Přesun hmot pro vnitřní plynovod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662800</t>
  </si>
  <si>
    <t xml:space="preserve">Demontáž infrazářičů plynových</t>
  </si>
  <si>
    <t xml:space="preserve">1431272708</t>
  </si>
  <si>
    <t xml:space="preserve">37</t>
  </si>
  <si>
    <t xml:space="preserve">725590813</t>
  </si>
  <si>
    <t xml:space="preserve">Přemístění vnitrostaveništní demontovaných zařizovacích předmětů v objektech výšky do 24 m</t>
  </si>
  <si>
    <t xml:space="preserve">559004934</t>
  </si>
  <si>
    <t xml:space="preserve">Vnitrostaveništní přemístění vybouraných (demontovaných) hmot zařizovacích předmětů vodorovně do 100 m v objektech výšky přes 12 do 24 m</t>
  </si>
  <si>
    <t xml:space="preserve">767</t>
  </si>
  <si>
    <t xml:space="preserve">Konstrukce zámečnické</t>
  </si>
  <si>
    <t xml:space="preserve">767415791</t>
  </si>
  <si>
    <t xml:space="preserve">Příplatek k montáži kompozitního panelu za zhotovení otvoru plochy do 0,10 m2</t>
  </si>
  <si>
    <t xml:space="preserve">957471777</t>
  </si>
  <si>
    <t xml:space="preserve">Montáž vnějšího obkladu pláště z kompozitních panelů - Příplatek k cenám za vyřezání otvoru v panelu do 0,10 m2</t>
  </si>
  <si>
    <t xml:space="preserve">Poznámka k souboru cen:
1. V cenách nejsou započteny náklady na:
a) dodávku materiálu, tyto se oceňují ve specifikaci.
b) oplechování prostupů; tyto práce lze oceňovat cenami katalogu 800-764 Konstrukce klempířské.
2. Množství měrných jednotek se určí v m2 z rozměru plochy stěny nebo podhledu podle projektu.
3. Ceny jsou určeny pouze pro montáž pravoúhlých panelů.
</t>
  </si>
  <si>
    <t xml:space="preserve">"Odkouření pl. zářičů" 20</t>
  </si>
  <si>
    <t xml:space="preserve">39</t>
  </si>
  <si>
    <t xml:space="preserve">767995115</t>
  </si>
  <si>
    <t xml:space="preserve">Montáž atypických zámečnických konstrukcí hmotnosti do 100 kg</t>
  </si>
  <si>
    <t xml:space="preserve">-1719777829</t>
  </si>
  <si>
    <t xml:space="preserve">Montáž ostatních atypických zámečnických konstrukcí hmotnosti přes 50 do 100 kg</t>
  </si>
  <si>
    <t xml:space="preserve">Poznámka k souboru cen:
1. Určení cen se řídí hmotností jednotlivě montovaného dílu konstrukce.
</t>
  </si>
  <si>
    <t xml:space="preserve">767995001.X</t>
  </si>
  <si>
    <t xml:space="preserve">Skříň z ocelového plechu tl. min. 1,5 mm, atyp provedení, vnitřní rozměr minimálně 1500 x 1000 x 500 mm (š x v x h), povrchová úprava - komaxitový nástřik nebo antikorozní nátěr</t>
  </si>
  <si>
    <t xml:space="preserve">215601755</t>
  </si>
  <si>
    <t xml:space="preserve">Poznámka k položce:
Skříň pro HUP a plynoměr (BK-G65), dvířka s neuzavíratelnými větracími otvory ve spodní a horní části dvířek (velikost otvorů se nepředepisuje). Vnitřní rozměr skříně provést dle skutečných rozměrů plynoměrové smyčky před vstupem plynu do objektu.</t>
  </si>
  <si>
    <t xml:space="preserve">41</t>
  </si>
  <si>
    <t xml:space="preserve">N19020036</t>
  </si>
  <si>
    <t xml:space="preserve">Ochranný kryt na stávající mostový jeřáb - doprava, montáž, mechanismy a dokumentace</t>
  </si>
  <si>
    <t xml:space="preserve">1719398292</t>
  </si>
  <si>
    <t xml:space="preserve">Poznámka k položce:
Ochranný kryt na jeřáb musí být proveden dle výrobní dokumentace !
Kromě instalace tepelného krytu na jeřáb je nutno v návodech k jeřábu a v provozním předpisu stanovit parkovací polohy jeřábu tak, aby jeřáb v žádném případě nebyl dlouhodobě odstavený pro zářičem. Parkovací polohy budou stanoveny v místech mezi jednotlivými zářiči.</t>
  </si>
  <si>
    <t xml:space="preserve">N19020036.M</t>
  </si>
  <si>
    <t xml:space="preserve">Dělený ochraný kryt o rozměru 2 000 x 20 000 mm z plechu, který bude připevněn na rám zhotovený z válcovaných profilů. Horní část krytu bude vyplněna vysokoteplotní vatou tl. 30 mm (provozní teplota ≥ 700 °C)</t>
  </si>
  <si>
    <t xml:space="preserve">1983932338</t>
  </si>
  <si>
    <t xml:space="preserve">Dělený ochraný kryt o rozměru 2 000 x 20 000 mm z plechu, který bude připevněn na rám zhotovený z válcovaných profilů. Horní část krytu bude vyplněna vysokoteplotní vatou tl. 30 mm (provozní teplota ≥ 700 °C), kryt bude namontován na horní přírubu jeřábového nosníku (mostu)</t>
  </si>
  <si>
    <t xml:space="preserve">Poznámka k položce:
Pro zabránění odrazu tepla od mostových jeřábů zpět do zářiče a zároveň pro ochranu osálané části mostového jeřábu v době průjezdu, případně krátkodobého stání pod zářičem.
Horní povrch tepelného štítu bude tvořit vysokoteplotní minerální izolace (provozní teplota ≥ 700 °C), která nesmí být z vrchní strany zakryta, tj. musí být viditelná!
Část jeřábu osálaná zářičem nesmí překročit 40 °C ! </t>
  </si>
  <si>
    <t xml:space="preserve">43</t>
  </si>
  <si>
    <t xml:space="preserve">N19020037</t>
  </si>
  <si>
    <t xml:space="preserve">728681050</t>
  </si>
  <si>
    <t xml:space="preserve">Ochranný kryt na stávající sloupový jeřáb - doprava, montáž, mechanismy a dokumentace</t>
  </si>
  <si>
    <t xml:space="preserve">N19020037.M</t>
  </si>
  <si>
    <t xml:space="preserve">Dělený ochraný kryt o rozměru 2 000 x 5 000 mm z plechu, který bude připevněn na rám zhotovený z válcovaných profilů. Horní část krytu bude vyplněna vysokoteplotní vatou tl. 30 mm (provozní teplota ≥ 700 °C), kryt bude namontován na horní přírubu nosníku </t>
  </si>
  <si>
    <t xml:space="preserve">-1853383379</t>
  </si>
  <si>
    <t xml:space="preserve">Dělený ochraný kryt o rozměru 2 000 x 5 000 mm z plechu, který bude připevněn na rám zhotovený z válcovaných profilů. Horní část krytu bude vyplněna vysokoteplotní vatou tl. 30 mm (provozní teplota ≥ 700 °C), kryt bude namontován na horní přírubu nosníku sloupového jeřábu v obrobně</t>
  </si>
  <si>
    <t xml:space="preserve">Poznámka k položce:
Pro zabránění odrazu tepla od sloupového jeřábu zpět do zářiče a zároveň pro ochranu osálané části jeřábu.
Horní povrch tepelného štítu bude tvořit vysokoteplotní minerální izolace (provozní teplota ≥ 700 °C), která nesmí být z vrchní strany zakryta, tj. musí být viditelná!
Část jeřábu osálaná zářičem nesmí překročit 40 °C ! </t>
  </si>
  <si>
    <t xml:space="preserve">45</t>
  </si>
  <si>
    <t xml:space="preserve">998767103</t>
  </si>
  <si>
    <t xml:space="preserve">Přesun hmot tonážní pro zámečnické konstrukce v objektech v do 24 m</t>
  </si>
  <si>
    <t xml:space="preserve">1646377877</t>
  </si>
  <si>
    <t xml:space="preserve">Přesun hmot pro zámečnické konstrukce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998767192</t>
  </si>
  <si>
    <t xml:space="preserve">Příplatek k přesunu hmot tonážní 767 za zvětšený přesun do 100 m</t>
  </si>
  <si>
    <t xml:space="preserve">597840775</t>
  </si>
  <si>
    <t xml:space="preserve">Přesun hmot pro zámečnické konstrukce stanovený z hmotnosti přesunovaného materiálu Příplatek k cenám za zvětšený přesun přes vymezenou největší dopravní vzdálenost do 100 m</t>
  </si>
  <si>
    <t xml:space="preserve">783</t>
  </si>
  <si>
    <t xml:space="preserve">Dokončovací práce - nátěry</t>
  </si>
  <si>
    <t xml:space="preserve">47</t>
  </si>
  <si>
    <t xml:space="preserve">783601713</t>
  </si>
  <si>
    <t xml:space="preserve">Odmaštění vodou ředitelným odmašťovačem potrubí DN do 50 mm</t>
  </si>
  <si>
    <t xml:space="preserve">712186053</t>
  </si>
  <si>
    <t xml:space="preserve">Příprava podkladu armatur a kovových potrubí před provedením nátěru potrubí do DN 50 mm odmaštěním, odmašťovačem vodou ředitelným</t>
  </si>
  <si>
    <t xml:space="preserve">"DN 15" 5</t>
  </si>
  <si>
    <t xml:space="preserve">"DN 20" 65</t>
  </si>
  <si>
    <t xml:space="preserve">"DN 25" 138</t>
  </si>
  <si>
    <t xml:space="preserve">783601731</t>
  </si>
  <si>
    <t xml:space="preserve">Odmaštění vodou ředitelným odmašťovačem potrubí DN do 100 mm</t>
  </si>
  <si>
    <t xml:space="preserve">1552874747</t>
  </si>
  <si>
    <t xml:space="preserve">Příprava podkladu armatur a kovových potrubí před provedením nátěru potrubí přes DN 50 do DN 100 mm odmaštěním, odmašťovačem vodou ředitelným</t>
  </si>
  <si>
    <t xml:space="preserve">"DN 80" 3,50</t>
  </si>
  <si>
    <t xml:space="preserve">49</t>
  </si>
  <si>
    <t xml:space="preserve">783614651</t>
  </si>
  <si>
    <t xml:space="preserve">Základní antikorozní jednonásobný syntetický potrubí DN do 50 mm</t>
  </si>
  <si>
    <t xml:space="preserve">1035755648</t>
  </si>
  <si>
    <t xml:space="preserve">Základní antikorozní nátěr armatur a kovových potrubí jednonásobný potrubí do DN 50 mm syntetický standardní</t>
  </si>
  <si>
    <t xml:space="preserve">783614661</t>
  </si>
  <si>
    <t xml:space="preserve">Základní antikorozní jednonásobný syntetický potrubí DN do 100 mm</t>
  </si>
  <si>
    <t xml:space="preserve">-1533619646</t>
  </si>
  <si>
    <t xml:space="preserve">Základní antikorozní nátěr armatur a kovových potrubí jednonásobný potrubí přes DN 50 do DN 100 mm syntetický standardní</t>
  </si>
  <si>
    <t xml:space="preserve">51</t>
  </si>
  <si>
    <t xml:space="preserve">783615551</t>
  </si>
  <si>
    <t xml:space="preserve">Mezinátěr jednonásobný syntetický nátěr potrubí DN do 50 mm</t>
  </si>
  <si>
    <t xml:space="preserve">-191815051</t>
  </si>
  <si>
    <t xml:space="preserve">Mezinátěr armatur a kovových potrubí potrubí do DN 50 mm syntetický standardní</t>
  </si>
  <si>
    <t xml:space="preserve">783615561</t>
  </si>
  <si>
    <t xml:space="preserve">Mezinátěr jednonásobný syntetický nátěr potrubí DN do 100 mm</t>
  </si>
  <si>
    <t xml:space="preserve">-10696076</t>
  </si>
  <si>
    <t xml:space="preserve">Mezinátěr armatur a kovových potrubí potrubí přes DN 50 do DN 100 mm syntetický standardní</t>
  </si>
  <si>
    <t xml:space="preserve">53</t>
  </si>
  <si>
    <t xml:space="preserve">783667611</t>
  </si>
  <si>
    <t xml:space="preserve">Krycí dvojnásobný olejový nátěr potrubí DN do 50 mm</t>
  </si>
  <si>
    <t xml:space="preserve">-103498338</t>
  </si>
  <si>
    <t xml:space="preserve">Krycí nátěr (email) armatur a kovových potrubí potrubí do DN 50 mm dvojnásobný olejový</t>
  </si>
  <si>
    <t xml:space="preserve">Poznámka k položce:
Poslední vrstva v barvě okrově žluté odstín č. 6600</t>
  </si>
  <si>
    <t xml:space="preserve">783667631</t>
  </si>
  <si>
    <t xml:space="preserve">Krycí dvojnásobný olejový nátěr potrubí DN do 100 mm</t>
  </si>
  <si>
    <t xml:space="preserve">-711476721</t>
  </si>
  <si>
    <t xml:space="preserve">Krycí nátěr (email) armatur a kovových potrubí potrubí přes DN 50 do DN 100 mm dvojnásobný olejový</t>
  </si>
  <si>
    <t xml:space="preserve">795</t>
  </si>
  <si>
    <t xml:space="preserve">Lokální vytápění</t>
  </si>
  <si>
    <t xml:space="preserve">55</t>
  </si>
  <si>
    <t xml:space="preserve">725659102</t>
  </si>
  <si>
    <t xml:space="preserve">Montáž otopných těles plynových s odtahem souosým střechou</t>
  </si>
  <si>
    <t xml:space="preserve">-905786884</t>
  </si>
  <si>
    <t xml:space="preserve">Otopná tělesa plynová montáž těles s odtahem střechou souosým</t>
  </si>
  <si>
    <t xml:space="preserve">56</t>
  </si>
  <si>
    <t xml:space="preserve">02.676.541</t>
  </si>
  <si>
    <t xml:space="preserve">Tmavý plynový infrazářič typ U s přetlakovým hořákem s plynule modulovaným výkonem s izolací reflektoru z keramického silikátu, příkon 39 kW - sálavá účinnost 66,3%, sezónní účinost dle ErP 2018 84,5%, hladina akustického tlaku Lp = 46 dB(A), deklarované </t>
  </si>
  <si>
    <t xml:space="preserve">69357662</t>
  </si>
  <si>
    <t xml:space="preserve">Tmavý plynový infrazářič typ U s přetlakovým hořákem s plynule modulovaným výkonem s izolací reflektoru z keramického silikátu, příkon 39 kW - sálavá účinnost 66,3%, sezónní účinost dle ErP 2018 84,5%, hladina akustického tlaku Lp = 46 dB(A), deklarované hodnoty spalin: CO2 = 0,215 kg/kWh; CO = 0 - 31 mg/kWh; NOx = 130 - 149 mg/kWh</t>
  </si>
  <si>
    <t xml:space="preserve">Poznámka k položce:
Komunikační rozhraní RS485 s protokolem MODBUS RTU, alternativně rozhraní Ethernet s protokolem MODBUS TCP, který umožní vazbu na nadřazený systém MaR za účelem centrálního ovládání.
Např. zářič calorSchwank D 40/M U</t>
  </si>
  <si>
    <t xml:space="preserve">57</t>
  </si>
  <si>
    <t xml:space="preserve">02.676.511</t>
  </si>
  <si>
    <t xml:space="preserve">Tmavý plynový infrazářič typ U s přetlakovým hořákem s plynule modulovaným výkonem s izolací reflektoru z keramického silikátu, příkon 15 kW - sálavá účinnost 65,3%, sezónní účinost dle ErP 2018 84,5%, hladina akustického tlaku Lp = 46 dB(A)</t>
  </si>
  <si>
    <t xml:space="preserve">-679102491</t>
  </si>
  <si>
    <t xml:space="preserve">Tmavý plynový infrazářič typ U s přetlakovým hořákem s plynule modulovaným výkonem s izolací reflektoru z keramického silikátu, příkon 15 kW - sálavá účinnost 65,3%, sezónní účinost dle ErP 2018 84,5%, hladina akustického tlaku Lp = 46 dB(A), deklarované hodnoty spalin: CO2 = 0,215 kg/kWh; CO = 0 - 31 mg/kWh; NOx = 130 - 149 mg/kWh</t>
  </si>
  <si>
    <t xml:space="preserve">Poznámka k položce:
Komunikační rozhraní RS485 s protokolem MODBUS RTU, alternativně rozhraní Ethernet s protokolem MODBUS TCP, který umožní vazbu na nadřazený systém MaR za účelem centrálního ovládání.
Např. zářič calorSchwank D 15/M U</t>
  </si>
  <si>
    <t xml:space="preserve">58</t>
  </si>
  <si>
    <t xml:space="preserve">12.692.447</t>
  </si>
  <si>
    <t xml:space="preserve">Hořákový set modulovaný pro plynový tmavý infrazářič, jmenovitý tepelný příkon 39,0 kW, spotřeba plynu 2,91 m3/hod (zemní plyn H / G 20 - Hi,n = 9,97 kWh/m3), elektrický příkon 104 W, krytí IP 20, přívod plynu R 3/4", přívod elektro 230 V / 50 Hz AC</t>
  </si>
  <si>
    <t xml:space="preserve">1657817827</t>
  </si>
  <si>
    <t xml:space="preserve">59</t>
  </si>
  <si>
    <t xml:space="preserve">12.692.147</t>
  </si>
  <si>
    <t xml:space="preserve">Hořákový set modulovaný pro calorSchwank D 15U</t>
  </si>
  <si>
    <t xml:space="preserve">190021410</t>
  </si>
  <si>
    <t xml:space="preserve">Hořákový set modulovaný pro plynový tmavý infrazářič, jmenovitý tepelný příkon 15,0 kW, spotřeba plynu 1,50 m3/hod (zemní plyn H / G 20 - Hi,n = 9,97 kWh/m3), elektrický příkon 104 W, krytí IP 20, přívod plynu R 1/2", přívod elektro 230 V / 50 Hz AC</t>
  </si>
  <si>
    <t xml:space="preserve">60</t>
  </si>
  <si>
    <t xml:space="preserve">70.000.490</t>
  </si>
  <si>
    <t xml:space="preserve">Systémový závěsný set pro zavěšení ke střešní konstrukci, dle konkrétního dodavatele plynových tmavých infrazářičů</t>
  </si>
  <si>
    <t xml:space="preserve">-115070452</t>
  </si>
  <si>
    <t xml:space="preserve">Poznámka k položce:
Včetně ocelového profilu přivařovaného ke stávajícím vaznicím</t>
  </si>
  <si>
    <t xml:space="preserve">16+14+5</t>
  </si>
  <si>
    <t xml:space="preserve">61</t>
  </si>
  <si>
    <t xml:space="preserve">19.208.450</t>
  </si>
  <si>
    <t xml:space="preserve">Kompletní plynové připojení - ventil - pojistka R 1/2"</t>
  </si>
  <si>
    <t xml:space="preserve">1382460799</t>
  </si>
  <si>
    <t xml:space="preserve">62</t>
  </si>
  <si>
    <t xml:space="preserve">19.208.460</t>
  </si>
  <si>
    <t xml:space="preserve">78666040</t>
  </si>
  <si>
    <t xml:space="preserve">Kompletní plynové připojení - ventil - pojistka R 3/4"</t>
  </si>
  <si>
    <t xml:space="preserve">63</t>
  </si>
  <si>
    <t xml:space="preserve">12.221.770</t>
  </si>
  <si>
    <t xml:space="preserve">Vertikální odkouření skrz střechu objektu, provedení dle výrobce tmavých plynových infrazářičů</t>
  </si>
  <si>
    <t xml:space="preserve">1937246582</t>
  </si>
  <si>
    <t xml:space="preserve">64</t>
  </si>
  <si>
    <t xml:space="preserve">70.000.310</t>
  </si>
  <si>
    <t xml:space="preserve">Střešní manžeta pro PUR panel, provedení dle výrobce tmavých plynových infrazářičů a dle příslušného odkouření</t>
  </si>
  <si>
    <t xml:space="preserve">1602011293</t>
  </si>
  <si>
    <t xml:space="preserve">65</t>
  </si>
  <si>
    <t xml:space="preserve">70.000.300</t>
  </si>
  <si>
    <t xml:space="preserve">Spona Ø 130 - 150l, provedení dle výrobce tmavých plynových infrazářičů a dle příslušného odkouření</t>
  </si>
  <si>
    <t xml:space="preserve">1348176665</t>
  </si>
  <si>
    <t xml:space="preserve">66</t>
  </si>
  <si>
    <t xml:space="preserve">70.000.330</t>
  </si>
  <si>
    <t xml:space="preserve">Páska EF = 1m, provedení dle výrobce tmavých plynových infrazářičů a dle příslušného odkouření</t>
  </si>
  <si>
    <t xml:space="preserve">-1665933344</t>
  </si>
  <si>
    <t xml:space="preserve">67</t>
  </si>
  <si>
    <t xml:space="preserve">70.000.320</t>
  </si>
  <si>
    <t xml:space="preserve">Zámek pro PUR manžetu</t>
  </si>
  <si>
    <t xml:space="preserve">-104096160</t>
  </si>
  <si>
    <t xml:space="preserve">68</t>
  </si>
  <si>
    <t xml:space="preserve">12.676.750</t>
  </si>
  <si>
    <t xml:space="preserve">Připojovací set odkouření, typ C, provedení dle výrobce tmavých plynových infrazářičů a dle příslušného odkouření</t>
  </si>
  <si>
    <t xml:space="preserve">-863780396</t>
  </si>
  <si>
    <t xml:space="preserve">69</t>
  </si>
  <si>
    <t xml:space="preserve">40.660.000</t>
  </si>
  <si>
    <t xml:space="preserve">Regulátor plynových infrazářičů - řídící systém s komunikačním rozhraním RS485 s protokolem MODBUS RTU (alternativně rozhraní Ethernet s protokolem MODBUS TCP)</t>
  </si>
  <si>
    <t xml:space="preserve">991514315</t>
  </si>
  <si>
    <t xml:space="preserve">Poznámka k položce:
6 teplotních zón - samostatně ovládané pomocí regulace pro sálavé vytápění s plynule modulovaným výkonem, regulace s dotykovým displejem s integrovaným výstupem nadřazené regulace ModBus RS 485 a LAN. Regulace jednotlivých zón v teplotě a čase, nastavení režimu den/noc a ochrana proti zamrznutí. Režim nastavení dovolené 6 period, vstupy pro vnitřní čidla, venkovní čidla, snímač vlhkosti, jeřábové odpojovače, vstup požárního poplachu Ethernet, automatické nastavení zimního a letního času, ukládání provozních dat systému pro vytápění pro rok provozu. Chybová hlášení zářičů prostřednictvím ModBus komunikace mezi zářiči a regulací. Stupeň krytí regulace IP 65 (ochrana proti prachu a stříkající vodě). Připojovací napětí regulace 230V/50Hz, N,PE dle EN 50082-2. Maximální zatížení regulace 6,3A induktivní. Zabezpečení manipulace s regulací neoprávněným osobám pomocí vstupních hesel ve dvou úrovních, úroveň  obsluha a úroveň administrátor. Médium - zemní plyn H, připojovací tlak plynu v rozsahu (1,5 – 6 kPa), plynové připojení zářičů ﬂexi hadicí o délce 800mm s KK a tepelnou pojistkou.
Instalace regulátoru včetně technické podpory při instalaci a integraci do MaR a včetně oživení systému + uživatelské změny</t>
  </si>
  <si>
    <t xml:space="preserve">70</t>
  </si>
  <si>
    <t xml:space="preserve">40.652.070</t>
  </si>
  <si>
    <t xml:space="preserve">Teplotní snímač RTF - vnitřní (pro ŘS infrazářičů)</t>
  </si>
  <si>
    <t xml:space="preserve">1119606242</t>
  </si>
  <si>
    <t xml:space="preserve">71</t>
  </si>
  <si>
    <t xml:space="preserve">40.652.080</t>
  </si>
  <si>
    <t xml:space="preserve">Teplotní snímač ATF - venkovní</t>
  </si>
  <si>
    <t xml:space="preserve">609513143</t>
  </si>
  <si>
    <t xml:space="preserve">72</t>
  </si>
  <si>
    <t xml:space="preserve">M0000040</t>
  </si>
  <si>
    <t xml:space="preserve">Uvedení do provozu 20 kusů zářičů</t>
  </si>
  <si>
    <t xml:space="preserve">-224413450</t>
  </si>
  <si>
    <t xml:space="preserve">73</t>
  </si>
  <si>
    <t xml:space="preserve">M0000050</t>
  </si>
  <si>
    <t xml:space="preserve">Doprava zářičů a příslušenství z výrobního závodu</t>
  </si>
  <si>
    <t xml:space="preserve">-2060615086</t>
  </si>
  <si>
    <t xml:space="preserve">74</t>
  </si>
  <si>
    <t xml:space="preserve">998795103</t>
  </si>
  <si>
    <t xml:space="preserve">Přesun hmot tonážní pro lokální vytápění v objektech v do 24 m</t>
  </si>
  <si>
    <t xml:space="preserve">-237185730</t>
  </si>
  <si>
    <t xml:space="preserve">Přesun hmot pro lokální vytápění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5</t>
  </si>
  <si>
    <t xml:space="preserve">998795192</t>
  </si>
  <si>
    <t xml:space="preserve">Příplatek k přesunu hmot tonážní 795 za zvětšený přesun do 100 m</t>
  </si>
  <si>
    <t xml:space="preserve">2027734838</t>
  </si>
  <si>
    <t xml:space="preserve">Přesun hmot pro lokální vytápění stanovený z hmotnosti přesunovaného materiálu Příplatek k ceně za zvětšený přesun přes vymezenou největší dopravní vzdálenost do 100 m</t>
  </si>
  <si>
    <t xml:space="preserve">Práce a dodávky M</t>
  </si>
  <si>
    <t xml:space="preserve">23-M</t>
  </si>
  <si>
    <t xml:space="preserve">Montáže potrubí</t>
  </si>
  <si>
    <t xml:space="preserve">76</t>
  </si>
  <si>
    <t xml:space="preserve">230170001</t>
  </si>
  <si>
    <t xml:space="preserve">Tlakové zkoušky těsnosti potrubí - příprava DN do 40</t>
  </si>
  <si>
    <t xml:space="preserve">sada</t>
  </si>
  <si>
    <t xml:space="preserve">2050794140</t>
  </si>
  <si>
    <t xml:space="preserve">Příprava pro zkoušku těsnosti potrubí DN do 40</t>
  </si>
  <si>
    <t xml:space="preserve">77</t>
  </si>
  <si>
    <t xml:space="preserve">230170002</t>
  </si>
  <si>
    <t xml:space="preserve">Tlakové zkoušky těsnosti potrubí - příprava DN do 80</t>
  </si>
  <si>
    <t xml:space="preserve">-1319862792</t>
  </si>
  <si>
    <t xml:space="preserve">Příprava pro zkoušku těsnosti potrubí DN přes 40 do 80</t>
  </si>
  <si>
    <t xml:space="preserve">78</t>
  </si>
  <si>
    <t xml:space="preserve">230170003</t>
  </si>
  <si>
    <t xml:space="preserve">Tlakové zkoušky těsnosti potrubí - příprava DN do 125</t>
  </si>
  <si>
    <t xml:space="preserve">-1154345859</t>
  </si>
  <si>
    <t xml:space="preserve">Příprava pro zkoušku těsnosti potrubí DN přes 80 do 125</t>
  </si>
  <si>
    <t xml:space="preserve">79</t>
  </si>
  <si>
    <t xml:space="preserve">230170011</t>
  </si>
  <si>
    <t xml:space="preserve">Tlakové zkoušky těsnosti potrubí - zkouška DN do 40</t>
  </si>
  <si>
    <t xml:space="preserve">215163431</t>
  </si>
  <si>
    <t xml:space="preserve">Zkouška těsnosti potrubí DN do 40</t>
  </si>
  <si>
    <t xml:space="preserve">80</t>
  </si>
  <si>
    <t xml:space="preserve">230170012</t>
  </si>
  <si>
    <t xml:space="preserve">Tlakové zkoušky těsnosti potrubí - zkouška DN do 80</t>
  </si>
  <si>
    <t xml:space="preserve">736729983</t>
  </si>
  <si>
    <t xml:space="preserve">Zkouška těsnosti potrubí DN přes 40 do 80</t>
  </si>
  <si>
    <t xml:space="preserve">81</t>
  </si>
  <si>
    <t xml:space="preserve">230170013</t>
  </si>
  <si>
    <t xml:space="preserve">Tlakové zkoušky těsnosti potrubí - zkouška DN do 125</t>
  </si>
  <si>
    <t xml:space="preserve">-1205790706</t>
  </si>
  <si>
    <t xml:space="preserve">Zkouška těsnosti potrubí DN přes 80 do 125</t>
  </si>
  <si>
    <t xml:space="preserve">82</t>
  </si>
  <si>
    <t xml:space="preserve">230230016</t>
  </si>
  <si>
    <t xml:space="preserve">Hlavní tlaková zkouška vzduchem 0,6 MPa DN 50</t>
  </si>
  <si>
    <t xml:space="preserve">-312038051</t>
  </si>
  <si>
    <t xml:space="preserve">Tlakové zkoušky hlavní vzduchem 0,6 MPa DN 50</t>
  </si>
  <si>
    <t xml:space="preserve">Poznámka k souboru cen:
1. V cenách jsou započteny i náklady na:
a) přípravu potrubí k tlakové zkoušce,
b) napojení kompresorů,
c) zhotovení a montáž přepouštěcích obtoků,
d) tlakování potrubí s 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
</t>
  </si>
  <si>
    <t xml:space="preserve">83</t>
  </si>
  <si>
    <t xml:space="preserve">230230017</t>
  </si>
  <si>
    <t xml:space="preserve">Hlavní tlaková zkouška vzduchem 0,6 MPa DN 80</t>
  </si>
  <si>
    <t xml:space="preserve">-902011534</t>
  </si>
  <si>
    <t xml:space="preserve">Tlakové zkoušky hlavní vzduchem 0,6 MPa DN 80</t>
  </si>
  <si>
    <t xml:space="preserve">84</t>
  </si>
  <si>
    <t xml:space="preserve">230230018</t>
  </si>
  <si>
    <t xml:space="preserve">Hlavní tlaková zkouška vzduchem 0,6 MPa DN 100</t>
  </si>
  <si>
    <t xml:space="preserve">-934828460</t>
  </si>
  <si>
    <t xml:space="preserve">Tlakové zkoušky hlavní vzduchem 0,6 MPa DN 100</t>
  </si>
  <si>
    <t xml:space="preserve">P.2 - Elektroinstalace</t>
  </si>
  <si>
    <t xml:space="preserve">trubka tuhá el.inst.z PVC D=32mm (PU)</t>
  </si>
  <si>
    <t xml:space="preserve">210010351</t>
  </si>
  <si>
    <t xml:space="preserve">krab.rozvodka do 4mm2 vč.zapoj.</t>
  </si>
  <si>
    <t xml:space="preserve">210100502</t>
  </si>
  <si>
    <t xml:space="preserve">ukonč.celoplast.kab. do 3x1,5mm2 v infrazářiči</t>
  </si>
  <si>
    <t xml:space="preserve">montáž a připojení čidla</t>
  </si>
  <si>
    <t xml:space="preserve">montáž skříně regulace topení</t>
  </si>
  <si>
    <t xml:space="preserve">210800547</t>
  </si>
  <si>
    <t xml:space="preserve">CY 6 mm2 zelenožlutý (PU)</t>
  </si>
  <si>
    <t xml:space="preserve">210860221</t>
  </si>
  <si>
    <t xml:space="preserve">JYTY 2x1mm  s Al laminovanou folií (PU)</t>
  </si>
  <si>
    <t xml:space="preserve">JYTY 2x1mm s Al laminovanou folií (PU)</t>
  </si>
  <si>
    <t xml:space="preserve">210860222</t>
  </si>
  <si>
    <t xml:space="preserve">JYTY 3x1mm  s Al laminovanou folií (PU)</t>
  </si>
  <si>
    <t xml:space="preserve">JYTY 3x1mm s Al laminovanou folií (PU)</t>
  </si>
  <si>
    <t xml:space="preserve">215012110</t>
  </si>
  <si>
    <t xml:space="preserve">lišta vkládací s víčkem 20mm</t>
  </si>
  <si>
    <t xml:space="preserve">-62430752</t>
  </si>
  <si>
    <t xml:space="preserve">trubka tuhá instal. z PVC 4032LA</t>
  </si>
  <si>
    <t xml:space="preserve">00320</t>
  </si>
  <si>
    <t xml:space="preserve">krabice rozv. D9025/Z</t>
  </si>
  <si>
    <t xml:space="preserve">30014</t>
  </si>
  <si>
    <t xml:space="preserve">lišta vkládací LHD 20x20</t>
  </si>
  <si>
    <t xml:space="preserve">33746</t>
  </si>
  <si>
    <t xml:space="preserve">CY(H07V-U)  6mm2 zelenožlutý</t>
  </si>
  <si>
    <t xml:space="preserve">CY(H07V-U) 6mm2 zelenožlutý</t>
  </si>
  <si>
    <t xml:space="preserve">42232</t>
  </si>
  <si>
    <t xml:space="preserve">JYTY 2x1mm2</t>
  </si>
  <si>
    <t xml:space="preserve">42242</t>
  </si>
  <si>
    <t xml:space="preserve">JYTY 3x1mm2</t>
  </si>
  <si>
    <t xml:space="preserve">Pol31</t>
  </si>
  <si>
    <t xml:space="preserve">montážní plošina pro kabelové trasy</t>
  </si>
  <si>
    <t xml:space="preserve">-1546007218</t>
  </si>
  <si>
    <t xml:space="preserve">846160579</t>
  </si>
  <si>
    <t xml:space="preserve">938389293</t>
  </si>
  <si>
    <t xml:space="preserve">P.3 - Vedlejší rozpočtové náklad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9"/>
      <name val="Arial CE"/>
      <family val="2"/>
      <charset val="238"/>
    </font>
    <font>
      <sz val="7"/>
      <color rgb="FF969696"/>
      <name val="Arial CE"/>
      <family val="0"/>
      <charset val="1"/>
    </font>
    <font>
      <sz val="7"/>
      <name val="Arial CE"/>
      <family val="2"/>
      <charset val="238"/>
    </font>
    <font>
      <sz val="8"/>
      <color rgb="FF505050"/>
      <name val="Arial CE"/>
      <family val="0"/>
      <charset val="1"/>
    </font>
    <font>
      <sz val="8"/>
      <name val="Arial CE"/>
      <family val="2"/>
      <charset val="238"/>
    </font>
    <font>
      <sz val="8"/>
      <color rgb="FFFF0000"/>
      <name val="Arial CE"/>
      <family val="0"/>
      <charset val="1"/>
    </font>
    <font>
      <i val="true"/>
      <sz val="7"/>
      <color rgb="FF969696"/>
      <name val="Arial CE"/>
      <family val="0"/>
      <charset val="1"/>
    </font>
    <font>
      <sz val="7"/>
      <name val="Arial CE"/>
      <family val="0"/>
      <charset val="1"/>
    </font>
    <font>
      <sz val="9"/>
      <name val="Arial CE"/>
      <family val="2"/>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5"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71" fontId="44" fillId="0" borderId="22" xfId="0" applyFont="true" applyBorder="true" applyAlignment="true" applyProtection="true">
      <alignment horizontal="general" vertical="center" textRotation="0" wrapText="false" indent="0" shrinkToFit="false"/>
      <protection locked="false" hidden="false"/>
    </xf>
    <xf numFmtId="166" fontId="44" fillId="3"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3"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29.25" hidden="false" customHeight="true" outlineLevel="0" collapsed="false">
      <c r="B9" s="6"/>
      <c r="AK9" s="10" t="s">
        <v>26</v>
      </c>
      <c r="AN9" s="18" t="s">
        <v>27</v>
      </c>
      <c r="AR9" s="6"/>
      <c r="BE9" s="12"/>
      <c r="BS9" s="3" t="s">
        <v>6</v>
      </c>
    </row>
    <row r="10" customFormat="false" ht="12" hidden="false" customHeight="true" outlineLevel="0" collapsed="false">
      <c r="B10" s="6"/>
      <c r="D10" s="15" t="s">
        <v>28</v>
      </c>
      <c r="AK10" s="15" t="s">
        <v>29</v>
      </c>
      <c r="AN10" s="16" t="s">
        <v>30</v>
      </c>
      <c r="AR10" s="6"/>
      <c r="BE10" s="12"/>
      <c r="BS10" s="3" t="s">
        <v>6</v>
      </c>
    </row>
    <row r="11" customFormat="false" ht="18" hidden="false" customHeight="true" outlineLevel="0" collapsed="false">
      <c r="B11" s="6"/>
      <c r="E11" s="16" t="s">
        <v>31</v>
      </c>
      <c r="AK11" s="15" t="s">
        <v>32</v>
      </c>
      <c r="AN11" s="16" t="s">
        <v>33</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4</v>
      </c>
      <c r="AK13" s="15" t="s">
        <v>29</v>
      </c>
      <c r="AN13" s="19" t="s">
        <v>35</v>
      </c>
      <c r="AR13" s="6"/>
      <c r="BE13" s="12"/>
      <c r="BS13" s="3" t="s">
        <v>6</v>
      </c>
    </row>
    <row r="14" customFormat="false" ht="12.75" hidden="false" customHeight="false" outlineLevel="0" collapsed="false">
      <c r="B14" s="6"/>
      <c r="E14" s="20" t="s">
        <v>35</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2</v>
      </c>
      <c r="AN14" s="19" t="s">
        <v>35</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6</v>
      </c>
      <c r="AK16" s="15" t="s">
        <v>29</v>
      </c>
      <c r="AN16" s="16" t="s">
        <v>37</v>
      </c>
      <c r="AR16" s="6"/>
      <c r="BE16" s="12"/>
      <c r="BS16" s="3" t="s">
        <v>3</v>
      </c>
    </row>
    <row r="17" customFormat="false" ht="18" hidden="false" customHeight="true" outlineLevel="0" collapsed="false">
      <c r="B17" s="6"/>
      <c r="E17" s="16" t="s">
        <v>38</v>
      </c>
      <c r="AK17" s="15" t="s">
        <v>32</v>
      </c>
      <c r="AN17" s="16" t="s">
        <v>39</v>
      </c>
      <c r="AR17" s="6"/>
      <c r="BE17" s="12"/>
      <c r="BS17" s="3" t="s">
        <v>40</v>
      </c>
    </row>
    <row r="18" customFormat="false" ht="6.75" hidden="false" customHeight="true" outlineLevel="0" collapsed="false">
      <c r="B18" s="6"/>
      <c r="AR18" s="6"/>
      <c r="BE18" s="12"/>
      <c r="BS18" s="3" t="s">
        <v>6</v>
      </c>
    </row>
    <row r="19" customFormat="false" ht="12" hidden="false" customHeight="true" outlineLevel="0" collapsed="false">
      <c r="B19" s="6"/>
      <c r="D19" s="15" t="s">
        <v>41</v>
      </c>
      <c r="AK19" s="15" t="s">
        <v>29</v>
      </c>
      <c r="AN19" s="16" t="s">
        <v>37</v>
      </c>
      <c r="AR19" s="6"/>
      <c r="BE19" s="12"/>
      <c r="BS19" s="3" t="s">
        <v>6</v>
      </c>
    </row>
    <row r="20" customFormat="false" ht="18" hidden="false" customHeight="true" outlineLevel="0" collapsed="false">
      <c r="B20" s="6"/>
      <c r="E20" s="16" t="s">
        <v>38</v>
      </c>
      <c r="AK20" s="15" t="s">
        <v>32</v>
      </c>
      <c r="AN20" s="16" t="s">
        <v>39</v>
      </c>
      <c r="AR20" s="6"/>
      <c r="BE20" s="12"/>
      <c r="BS20" s="3" t="s">
        <v>40</v>
      </c>
    </row>
    <row r="21" customFormat="false" ht="6.75" hidden="false" customHeight="true" outlineLevel="0" collapsed="false">
      <c r="B21" s="6"/>
      <c r="AR21" s="6"/>
      <c r="BE21" s="12"/>
    </row>
    <row r="22" customFormat="false" ht="12" hidden="false" customHeight="true" outlineLevel="0" collapsed="false">
      <c r="B22" s="6"/>
      <c r="D22" s="15" t="s">
        <v>42</v>
      </c>
      <c r="AR22" s="6"/>
      <c r="BE22" s="12"/>
    </row>
    <row r="23" customFormat="false" ht="83.25" hidden="false" customHeight="true" outlineLevel="0" collapsed="false">
      <c r="B23" s="6"/>
      <c r="E23" s="21" t="s">
        <v>43</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8" customFormat="true" ht="25.5" hidden="false" customHeight="true" outlineLevel="0" collapsed="false">
      <c r="A26" s="23"/>
      <c r="B26" s="24"/>
      <c r="C26" s="23"/>
      <c r="D26" s="25" t="s">
        <v>44</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BE26" s="12"/>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2"/>
    </row>
    <row r="28" s="28" customFormat="true" ht="12.75" hidden="false" customHeight="false" outlineLevel="0" collapsed="false">
      <c r="A28" s="23"/>
      <c r="B28" s="24"/>
      <c r="C28" s="23"/>
      <c r="D28" s="23"/>
      <c r="E28" s="23"/>
      <c r="F28" s="23"/>
      <c r="G28" s="23"/>
      <c r="H28" s="23"/>
      <c r="I28" s="23"/>
      <c r="J28" s="23"/>
      <c r="K28" s="23"/>
      <c r="L28" s="29" t="s">
        <v>45</v>
      </c>
      <c r="M28" s="29"/>
      <c r="N28" s="29"/>
      <c r="O28" s="29"/>
      <c r="P28" s="29"/>
      <c r="Q28" s="23"/>
      <c r="R28" s="23"/>
      <c r="S28" s="23"/>
      <c r="T28" s="23"/>
      <c r="U28" s="23"/>
      <c r="V28" s="23"/>
      <c r="W28" s="29" t="s">
        <v>46</v>
      </c>
      <c r="X28" s="29"/>
      <c r="Y28" s="29"/>
      <c r="Z28" s="29"/>
      <c r="AA28" s="29"/>
      <c r="AB28" s="29"/>
      <c r="AC28" s="29"/>
      <c r="AD28" s="29"/>
      <c r="AE28" s="29"/>
      <c r="AF28" s="23"/>
      <c r="AG28" s="23"/>
      <c r="AH28" s="23"/>
      <c r="AI28" s="23"/>
      <c r="AJ28" s="23"/>
      <c r="AK28" s="29" t="s">
        <v>47</v>
      </c>
      <c r="AL28" s="29"/>
      <c r="AM28" s="29"/>
      <c r="AN28" s="29"/>
      <c r="AO28" s="29"/>
      <c r="AP28" s="23"/>
      <c r="AQ28" s="23"/>
      <c r="AR28" s="24"/>
      <c r="BE28" s="12"/>
    </row>
    <row r="29" s="30" customFormat="true" ht="14.25" hidden="false" customHeight="true" outlineLevel="0" collapsed="false">
      <c r="B29" s="31"/>
      <c r="D29" s="15" t="s">
        <v>48</v>
      </c>
      <c r="F29" s="15" t="s">
        <v>49</v>
      </c>
      <c r="L29" s="32" t="n">
        <v>0.21</v>
      </c>
      <c r="M29" s="32"/>
      <c r="N29" s="32"/>
      <c r="O29" s="32"/>
      <c r="P29" s="32"/>
      <c r="W29" s="33" t="n">
        <f aca="false">ROUND(AZ54, 2)</f>
        <v>0</v>
      </c>
      <c r="X29" s="33"/>
      <c r="Y29" s="33"/>
      <c r="Z29" s="33"/>
      <c r="AA29" s="33"/>
      <c r="AB29" s="33"/>
      <c r="AC29" s="33"/>
      <c r="AD29" s="33"/>
      <c r="AE29" s="33"/>
      <c r="AK29" s="33" t="n">
        <f aca="false">ROUND(AV54, 2)</f>
        <v>0</v>
      </c>
      <c r="AL29" s="33"/>
      <c r="AM29" s="33"/>
      <c r="AN29" s="33"/>
      <c r="AO29" s="33"/>
      <c r="AR29" s="31"/>
      <c r="BE29" s="12"/>
    </row>
    <row r="30" s="30" customFormat="true" ht="14.25" hidden="false" customHeight="true" outlineLevel="0" collapsed="false">
      <c r="B30" s="31"/>
      <c r="F30" s="15" t="s">
        <v>50</v>
      </c>
      <c r="L30" s="32" t="n">
        <v>0.15</v>
      </c>
      <c r="M30" s="32"/>
      <c r="N30" s="32"/>
      <c r="O30" s="32"/>
      <c r="P30" s="32"/>
      <c r="W30" s="33" t="n">
        <f aca="false">ROUND(BA54, 2)</f>
        <v>0</v>
      </c>
      <c r="X30" s="33"/>
      <c r="Y30" s="33"/>
      <c r="Z30" s="33"/>
      <c r="AA30" s="33"/>
      <c r="AB30" s="33"/>
      <c r="AC30" s="33"/>
      <c r="AD30" s="33"/>
      <c r="AE30" s="33"/>
      <c r="AK30" s="33" t="n">
        <f aca="false">ROUND(AW54, 2)</f>
        <v>0</v>
      </c>
      <c r="AL30" s="33"/>
      <c r="AM30" s="33"/>
      <c r="AN30" s="33"/>
      <c r="AO30" s="33"/>
      <c r="AR30" s="31"/>
      <c r="BE30" s="12"/>
    </row>
    <row r="31" s="30" customFormat="true" ht="14.25" hidden="true" customHeight="true" outlineLevel="0" collapsed="false">
      <c r="B31" s="31"/>
      <c r="F31" s="15" t="s">
        <v>51</v>
      </c>
      <c r="L31" s="32" t="n">
        <v>0.21</v>
      </c>
      <c r="M31" s="32"/>
      <c r="N31" s="32"/>
      <c r="O31" s="32"/>
      <c r="P31" s="32"/>
      <c r="W31" s="33" t="n">
        <f aca="false">ROUND(BB54, 2)</f>
        <v>0</v>
      </c>
      <c r="X31" s="33"/>
      <c r="Y31" s="33"/>
      <c r="Z31" s="33"/>
      <c r="AA31" s="33"/>
      <c r="AB31" s="33"/>
      <c r="AC31" s="33"/>
      <c r="AD31" s="33"/>
      <c r="AE31" s="33"/>
      <c r="AK31" s="33" t="n">
        <v>0</v>
      </c>
      <c r="AL31" s="33"/>
      <c r="AM31" s="33"/>
      <c r="AN31" s="33"/>
      <c r="AO31" s="33"/>
      <c r="AR31" s="31"/>
      <c r="BE31" s="12"/>
    </row>
    <row r="32" s="30" customFormat="true" ht="14.25" hidden="true" customHeight="true" outlineLevel="0" collapsed="false">
      <c r="B32" s="31"/>
      <c r="F32" s="15" t="s">
        <v>52</v>
      </c>
      <c r="L32" s="32" t="n">
        <v>0.15</v>
      </c>
      <c r="M32" s="32"/>
      <c r="N32" s="32"/>
      <c r="O32" s="32"/>
      <c r="P32" s="32"/>
      <c r="W32" s="33" t="n">
        <f aca="false">ROUND(BC54, 2)</f>
        <v>0</v>
      </c>
      <c r="X32" s="33"/>
      <c r="Y32" s="33"/>
      <c r="Z32" s="33"/>
      <c r="AA32" s="33"/>
      <c r="AB32" s="33"/>
      <c r="AC32" s="33"/>
      <c r="AD32" s="33"/>
      <c r="AE32" s="33"/>
      <c r="AK32" s="33" t="n">
        <v>0</v>
      </c>
      <c r="AL32" s="33"/>
      <c r="AM32" s="33"/>
      <c r="AN32" s="33"/>
      <c r="AO32" s="33"/>
      <c r="AR32" s="31"/>
      <c r="BE32" s="12"/>
    </row>
    <row r="33" s="30" customFormat="true" ht="14.25" hidden="true" customHeight="true" outlineLevel="0" collapsed="false">
      <c r="B33" s="31"/>
      <c r="F33" s="15" t="s">
        <v>53</v>
      </c>
      <c r="L33" s="32" t="n">
        <v>0</v>
      </c>
      <c r="M33" s="32"/>
      <c r="N33" s="32"/>
      <c r="O33" s="32"/>
      <c r="P33" s="32"/>
      <c r="W33" s="33" t="n">
        <f aca="false">ROUND(BD54, 2)</f>
        <v>0</v>
      </c>
      <c r="X33" s="33"/>
      <c r="Y33" s="33"/>
      <c r="Z33" s="33"/>
      <c r="AA33" s="33"/>
      <c r="AB33" s="33"/>
      <c r="AC33" s="33"/>
      <c r="AD33" s="33"/>
      <c r="AE33" s="33"/>
      <c r="AK33" s="33" t="n">
        <v>0</v>
      </c>
      <c r="AL33" s="33"/>
      <c r="AM33" s="33"/>
      <c r="AN33" s="33"/>
      <c r="AO33" s="33"/>
      <c r="AR33" s="31"/>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23"/>
    </row>
    <row r="35" s="28" customFormat="true" ht="25.5" hidden="false" customHeight="true" outlineLevel="0" collapsed="false">
      <c r="A35" s="23"/>
      <c r="B35" s="24"/>
      <c r="C35" s="34"/>
      <c r="D35" s="35" t="s">
        <v>54</v>
      </c>
      <c r="E35" s="36"/>
      <c r="F35" s="36"/>
      <c r="G35" s="36"/>
      <c r="H35" s="36"/>
      <c r="I35" s="36"/>
      <c r="J35" s="36"/>
      <c r="K35" s="36"/>
      <c r="L35" s="36"/>
      <c r="M35" s="36"/>
      <c r="N35" s="36"/>
      <c r="O35" s="36"/>
      <c r="P35" s="36"/>
      <c r="Q35" s="36"/>
      <c r="R35" s="36"/>
      <c r="S35" s="36"/>
      <c r="T35" s="37" t="s">
        <v>55</v>
      </c>
      <c r="U35" s="36"/>
      <c r="V35" s="36"/>
      <c r="W35" s="36"/>
      <c r="X35" s="38" t="s">
        <v>56</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6.75" hidden="false" customHeight="true" outlineLevel="0" collapsed="false">
      <c r="A37" s="23"/>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c r="BE37" s="23"/>
    </row>
    <row r="41" s="28" customFormat="true" ht="6.75" hidden="false" customHeight="true" outlineLevel="0" collapsed="false">
      <c r="A41" s="23"/>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c r="BE41" s="23"/>
    </row>
    <row r="42" s="28" customFormat="true" ht="24.75" hidden="false" customHeight="true" outlineLevel="0" collapsed="false">
      <c r="A42" s="23"/>
      <c r="B42" s="24"/>
      <c r="C42" s="7" t="s">
        <v>57</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BE42" s="23"/>
    </row>
    <row r="43" s="28" customFormat="tru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BE43" s="23"/>
    </row>
    <row r="44" s="44" customFormat="true" ht="12" hidden="false" customHeight="true" outlineLevel="0" collapsed="false">
      <c r="B44" s="45"/>
      <c r="C44" s="15" t="s">
        <v>13</v>
      </c>
      <c r="L44" s="44" t="str">
        <f aca="false">K5</f>
        <v>PK-19-1007-B</v>
      </c>
      <c r="AR44" s="45"/>
    </row>
    <row r="45" s="46" customFormat="true" ht="36.75" hidden="false" customHeight="true" outlineLevel="0" collapsed="false">
      <c r="B45" s="47"/>
      <c r="C45" s="48" t="s">
        <v>16</v>
      </c>
      <c r="L45" s="49" t="str">
        <f aca="false">K6</f>
        <v>Energetické úspory výrobních hal I, II, III - BOHEMIA RINGS s.r.o.</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R45" s="47"/>
    </row>
    <row r="46" s="28" customFormat="tru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BE46" s="23"/>
    </row>
    <row r="47" s="28" customFormat="true" ht="12" hidden="false" customHeight="true" outlineLevel="0" collapsed="false">
      <c r="A47" s="23"/>
      <c r="B47" s="24"/>
      <c r="C47" s="15" t="s">
        <v>22</v>
      </c>
      <c r="D47" s="23"/>
      <c r="E47" s="23"/>
      <c r="F47" s="23"/>
      <c r="G47" s="23"/>
      <c r="H47" s="23"/>
      <c r="I47" s="23"/>
      <c r="J47" s="23"/>
      <c r="K47" s="23"/>
      <c r="L47" s="50" t="str">
        <f aca="false">IF(K8="","",K8)</f>
        <v>Zámrsk</v>
      </c>
      <c r="M47" s="23"/>
      <c r="N47" s="23"/>
      <c r="O47" s="23"/>
      <c r="P47" s="23"/>
      <c r="Q47" s="23"/>
      <c r="R47" s="23"/>
      <c r="S47" s="23"/>
      <c r="T47" s="23"/>
      <c r="U47" s="23"/>
      <c r="V47" s="23"/>
      <c r="W47" s="23"/>
      <c r="X47" s="23"/>
      <c r="Y47" s="23"/>
      <c r="Z47" s="23"/>
      <c r="AA47" s="23"/>
      <c r="AB47" s="23"/>
      <c r="AC47" s="23"/>
      <c r="AD47" s="23"/>
      <c r="AE47" s="23"/>
      <c r="AF47" s="23"/>
      <c r="AG47" s="23"/>
      <c r="AH47" s="23"/>
      <c r="AI47" s="15" t="s">
        <v>24</v>
      </c>
      <c r="AJ47" s="23"/>
      <c r="AK47" s="23"/>
      <c r="AL47" s="23"/>
      <c r="AM47" s="51" t="str">
        <f aca="false">IF(AN8= "","",AN8)</f>
        <v>3. 10. 2019</v>
      </c>
      <c r="AN47" s="51"/>
      <c r="AO47" s="23"/>
      <c r="AP47" s="23"/>
      <c r="AQ47" s="23"/>
      <c r="AR47" s="24"/>
      <c r="BE47" s="23"/>
    </row>
    <row r="48" s="28" customFormat="tru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BE48" s="23"/>
    </row>
    <row r="49" s="28" customFormat="true" ht="39.75" hidden="false" customHeight="true" outlineLevel="0" collapsed="false">
      <c r="A49" s="23"/>
      <c r="B49" s="24"/>
      <c r="C49" s="15" t="s">
        <v>28</v>
      </c>
      <c r="D49" s="23"/>
      <c r="E49" s="23"/>
      <c r="F49" s="23"/>
      <c r="G49" s="23"/>
      <c r="H49" s="23"/>
      <c r="I49" s="23"/>
      <c r="J49" s="23"/>
      <c r="K49" s="23"/>
      <c r="L49" s="44" t="str">
        <f aca="false">IF(E11= "","",E11)</f>
        <v>BOHEMIA RINGS s.r.o, č. p. 10, 565 43 Zámrsk</v>
      </c>
      <c r="M49" s="23"/>
      <c r="N49" s="23"/>
      <c r="O49" s="23"/>
      <c r="P49" s="23"/>
      <c r="Q49" s="23"/>
      <c r="R49" s="23"/>
      <c r="S49" s="23"/>
      <c r="T49" s="23"/>
      <c r="U49" s="23"/>
      <c r="V49" s="23"/>
      <c r="W49" s="23"/>
      <c r="X49" s="23"/>
      <c r="Y49" s="23"/>
      <c r="Z49" s="23"/>
      <c r="AA49" s="23"/>
      <c r="AB49" s="23"/>
      <c r="AC49" s="23"/>
      <c r="AD49" s="23"/>
      <c r="AE49" s="23"/>
      <c r="AF49" s="23"/>
      <c r="AG49" s="23"/>
      <c r="AH49" s="23"/>
      <c r="AI49" s="15" t="s">
        <v>36</v>
      </c>
      <c r="AJ49" s="23"/>
      <c r="AK49" s="23"/>
      <c r="AL49" s="23"/>
      <c r="AM49" s="52" t="str">
        <f aca="false">IF(E17="","",E17)</f>
        <v>PK Adamec s.r.o., Komenského 42/I, 561 51 Letohrad</v>
      </c>
      <c r="AN49" s="52"/>
      <c r="AO49" s="52"/>
      <c r="AP49" s="52"/>
      <c r="AQ49" s="23"/>
      <c r="AR49" s="24"/>
      <c r="AS49" s="53" t="s">
        <v>58</v>
      </c>
      <c r="AT49" s="53"/>
      <c r="AU49" s="54"/>
      <c r="AV49" s="54"/>
      <c r="AW49" s="54"/>
      <c r="AX49" s="54"/>
      <c r="AY49" s="54"/>
      <c r="AZ49" s="54"/>
      <c r="BA49" s="54"/>
      <c r="BB49" s="54"/>
      <c r="BC49" s="54"/>
      <c r="BD49" s="55"/>
      <c r="BE49" s="23"/>
    </row>
    <row r="50" s="28" customFormat="true" ht="39.75" hidden="false" customHeight="true" outlineLevel="0" collapsed="false">
      <c r="A50" s="23"/>
      <c r="B50" s="24"/>
      <c r="C50" s="15" t="s">
        <v>34</v>
      </c>
      <c r="D50" s="23"/>
      <c r="E50" s="23"/>
      <c r="F50" s="23"/>
      <c r="G50" s="23"/>
      <c r="H50" s="23"/>
      <c r="I50" s="23"/>
      <c r="J50" s="23"/>
      <c r="K50" s="23"/>
      <c r="L50" s="44"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5" t="s">
        <v>41</v>
      </c>
      <c r="AJ50" s="23"/>
      <c r="AK50" s="23"/>
      <c r="AL50" s="23"/>
      <c r="AM50" s="52" t="str">
        <f aca="false">IF(E20="","",E20)</f>
        <v>PK Adamec s.r.o., Komenského 42/I, 561 51 Letohrad</v>
      </c>
      <c r="AN50" s="52"/>
      <c r="AO50" s="52"/>
      <c r="AP50" s="52"/>
      <c r="AQ50" s="23"/>
      <c r="AR50" s="24"/>
      <c r="AS50" s="53"/>
      <c r="AT50" s="53"/>
      <c r="AU50" s="56"/>
      <c r="AV50" s="56"/>
      <c r="AW50" s="56"/>
      <c r="AX50" s="56"/>
      <c r="AY50" s="56"/>
      <c r="AZ50" s="56"/>
      <c r="BA50" s="56"/>
      <c r="BB50" s="56"/>
      <c r="BC50" s="56"/>
      <c r="BD50" s="57"/>
      <c r="BE50" s="23"/>
    </row>
    <row r="51" s="28" customFormat="tru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3"/>
      <c r="AT51" s="53"/>
      <c r="AU51" s="56"/>
      <c r="AV51" s="56"/>
      <c r="AW51" s="56"/>
      <c r="AX51" s="56"/>
      <c r="AY51" s="56"/>
      <c r="AZ51" s="56"/>
      <c r="BA51" s="56"/>
      <c r="BB51" s="56"/>
      <c r="BC51" s="56"/>
      <c r="BD51" s="57"/>
      <c r="BE51" s="23"/>
    </row>
    <row r="52" s="28" customFormat="true" ht="29.25" hidden="false" customHeight="true" outlineLevel="0" collapsed="false">
      <c r="A52" s="23"/>
      <c r="B52" s="24"/>
      <c r="C52" s="58" t="s">
        <v>59</v>
      </c>
      <c r="D52" s="58"/>
      <c r="E52" s="58"/>
      <c r="F52" s="58"/>
      <c r="G52" s="58"/>
      <c r="H52" s="59"/>
      <c r="I52" s="60" t="s">
        <v>60</v>
      </c>
      <c r="J52" s="60"/>
      <c r="K52" s="60"/>
      <c r="L52" s="60"/>
      <c r="M52" s="60"/>
      <c r="N52" s="60"/>
      <c r="O52" s="60"/>
      <c r="P52" s="60"/>
      <c r="Q52" s="60"/>
      <c r="R52" s="60"/>
      <c r="S52" s="60"/>
      <c r="T52" s="60"/>
      <c r="U52" s="60"/>
      <c r="V52" s="60"/>
      <c r="W52" s="60"/>
      <c r="X52" s="60"/>
      <c r="Y52" s="60"/>
      <c r="Z52" s="60"/>
      <c r="AA52" s="60"/>
      <c r="AB52" s="60"/>
      <c r="AC52" s="60"/>
      <c r="AD52" s="60"/>
      <c r="AE52" s="60"/>
      <c r="AF52" s="60"/>
      <c r="AG52" s="61" t="s">
        <v>61</v>
      </c>
      <c r="AH52" s="61"/>
      <c r="AI52" s="61"/>
      <c r="AJ52" s="61"/>
      <c r="AK52" s="61"/>
      <c r="AL52" s="61"/>
      <c r="AM52" s="61"/>
      <c r="AN52" s="60" t="s">
        <v>62</v>
      </c>
      <c r="AO52" s="60"/>
      <c r="AP52" s="60"/>
      <c r="AQ52" s="62" t="s">
        <v>63</v>
      </c>
      <c r="AR52" s="24"/>
      <c r="AS52" s="63" t="s">
        <v>64</v>
      </c>
      <c r="AT52" s="64" t="s">
        <v>65</v>
      </c>
      <c r="AU52" s="64" t="s">
        <v>66</v>
      </c>
      <c r="AV52" s="64" t="s">
        <v>67</v>
      </c>
      <c r="AW52" s="64" t="s">
        <v>68</v>
      </c>
      <c r="AX52" s="64" t="s">
        <v>69</v>
      </c>
      <c r="AY52" s="64" t="s">
        <v>70</v>
      </c>
      <c r="AZ52" s="64" t="s">
        <v>71</v>
      </c>
      <c r="BA52" s="64" t="s">
        <v>72</v>
      </c>
      <c r="BB52" s="64" t="s">
        <v>73</v>
      </c>
      <c r="BC52" s="64" t="s">
        <v>74</v>
      </c>
      <c r="BD52" s="65" t="s">
        <v>75</v>
      </c>
      <c r="BE52" s="23"/>
    </row>
    <row r="53" s="28" customFormat="tru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6"/>
      <c r="AT53" s="67"/>
      <c r="AU53" s="67"/>
      <c r="AV53" s="67"/>
      <c r="AW53" s="67"/>
      <c r="AX53" s="67"/>
      <c r="AY53" s="67"/>
      <c r="AZ53" s="67"/>
      <c r="BA53" s="67"/>
      <c r="BB53" s="67"/>
      <c r="BC53" s="67"/>
      <c r="BD53" s="68"/>
      <c r="BE53" s="23"/>
    </row>
    <row r="54" s="69" customFormat="true" ht="32.25" hidden="false" customHeight="true" outlineLevel="0" collapsed="false">
      <c r="B54" s="70"/>
      <c r="C54" s="71" t="s">
        <v>76</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3" t="n">
        <f aca="false">ROUND(AG55+AG60,2)</f>
        <v>0</v>
      </c>
      <c r="AH54" s="73"/>
      <c r="AI54" s="73"/>
      <c r="AJ54" s="73"/>
      <c r="AK54" s="73"/>
      <c r="AL54" s="73"/>
      <c r="AM54" s="73"/>
      <c r="AN54" s="74" t="n">
        <f aca="false">SUM(AG54,AT54)</f>
        <v>0</v>
      </c>
      <c r="AO54" s="74"/>
      <c r="AP54" s="74"/>
      <c r="AQ54" s="75"/>
      <c r="AR54" s="70"/>
      <c r="AS54" s="76" t="n">
        <f aca="false">ROUND(AS55+AS60,2)</f>
        <v>0</v>
      </c>
      <c r="AT54" s="77" t="n">
        <f aca="false">ROUND(SUM(AV54:AW54),2)</f>
        <v>0</v>
      </c>
      <c r="AU54" s="78" t="n">
        <f aca="false">ROUND(AU55+AU60,5)</f>
        <v>0</v>
      </c>
      <c r="AV54" s="77" t="n">
        <f aca="false">ROUND(AZ54*L29,2)</f>
        <v>0</v>
      </c>
      <c r="AW54" s="77" t="n">
        <f aca="false">ROUND(BA54*L30,2)</f>
        <v>0</v>
      </c>
      <c r="AX54" s="77" t="n">
        <f aca="false">ROUND(BB54*L29,2)</f>
        <v>0</v>
      </c>
      <c r="AY54" s="77" t="n">
        <f aca="false">ROUND(BC54*L30,2)</f>
        <v>0</v>
      </c>
      <c r="AZ54" s="77" t="n">
        <f aca="false">ROUND(AZ55+AZ60,2)</f>
        <v>0</v>
      </c>
      <c r="BA54" s="77" t="n">
        <f aca="false">ROUND(BA55+BA60,2)</f>
        <v>0</v>
      </c>
      <c r="BB54" s="77" t="n">
        <f aca="false">ROUND(BB55+BB60,2)</f>
        <v>0</v>
      </c>
      <c r="BC54" s="77" t="n">
        <f aca="false">ROUND(BC55+BC60,2)</f>
        <v>0</v>
      </c>
      <c r="BD54" s="79" t="n">
        <f aca="false">ROUND(BD55+BD60,2)</f>
        <v>0</v>
      </c>
      <c r="BS54" s="80" t="s">
        <v>77</v>
      </c>
      <c r="BT54" s="80" t="s">
        <v>78</v>
      </c>
      <c r="BU54" s="81" t="s">
        <v>79</v>
      </c>
      <c r="BV54" s="80" t="s">
        <v>80</v>
      </c>
      <c r="BW54" s="80" t="s">
        <v>4</v>
      </c>
      <c r="BX54" s="80" t="s">
        <v>81</v>
      </c>
      <c r="CL54" s="80" t="s">
        <v>19</v>
      </c>
    </row>
    <row r="55" s="82" customFormat="true" ht="16.5" hidden="false" customHeight="true" outlineLevel="0" collapsed="false">
      <c r="B55" s="83"/>
      <c r="C55" s="84"/>
      <c r="D55" s="85" t="s">
        <v>82</v>
      </c>
      <c r="E55" s="85"/>
      <c r="F55" s="85"/>
      <c r="G55" s="85"/>
      <c r="H55" s="85"/>
      <c r="I55" s="86"/>
      <c r="J55" s="85" t="s">
        <v>83</v>
      </c>
      <c r="K55" s="85"/>
      <c r="L55" s="85"/>
      <c r="M55" s="85"/>
      <c r="N55" s="85"/>
      <c r="O55" s="85"/>
      <c r="P55" s="85"/>
      <c r="Q55" s="85"/>
      <c r="R55" s="85"/>
      <c r="S55" s="85"/>
      <c r="T55" s="85"/>
      <c r="U55" s="85"/>
      <c r="V55" s="85"/>
      <c r="W55" s="85"/>
      <c r="X55" s="85"/>
      <c r="Y55" s="85"/>
      <c r="Z55" s="85"/>
      <c r="AA55" s="85"/>
      <c r="AB55" s="85"/>
      <c r="AC55" s="85"/>
      <c r="AD55" s="85"/>
      <c r="AE55" s="85"/>
      <c r="AF55" s="85"/>
      <c r="AG55" s="87" t="n">
        <f aca="false">ROUND(SUM(AG56:AG59),2)</f>
        <v>0</v>
      </c>
      <c r="AH55" s="87"/>
      <c r="AI55" s="87"/>
      <c r="AJ55" s="87"/>
      <c r="AK55" s="87"/>
      <c r="AL55" s="87"/>
      <c r="AM55" s="87"/>
      <c r="AN55" s="88" t="n">
        <f aca="false">SUM(AG55,AT55)</f>
        <v>0</v>
      </c>
      <c r="AO55" s="88"/>
      <c r="AP55" s="88"/>
      <c r="AQ55" s="89" t="s">
        <v>84</v>
      </c>
      <c r="AR55" s="83"/>
      <c r="AS55" s="90" t="n">
        <f aca="false">ROUND(SUM(AS56:AS59),2)</f>
        <v>0</v>
      </c>
      <c r="AT55" s="91" t="n">
        <f aca="false">ROUND(SUM(AV55:AW55),2)</f>
        <v>0</v>
      </c>
      <c r="AU55" s="92" t="n">
        <f aca="false">ROUND(SUM(AU56:AU59),5)</f>
        <v>0</v>
      </c>
      <c r="AV55" s="91" t="n">
        <f aca="false">ROUND(AZ55*L29,2)</f>
        <v>0</v>
      </c>
      <c r="AW55" s="91" t="n">
        <f aca="false">ROUND(BA55*L30,2)</f>
        <v>0</v>
      </c>
      <c r="AX55" s="91" t="n">
        <f aca="false">ROUND(BB55*L29,2)</f>
        <v>0</v>
      </c>
      <c r="AY55" s="91" t="n">
        <f aca="false">ROUND(BC55*L30,2)</f>
        <v>0</v>
      </c>
      <c r="AZ55" s="91" t="n">
        <f aca="false">ROUND(SUM(AZ56:AZ59),2)</f>
        <v>0</v>
      </c>
      <c r="BA55" s="91" t="n">
        <f aca="false">ROUND(SUM(BA56:BA59),2)</f>
        <v>0</v>
      </c>
      <c r="BB55" s="91" t="n">
        <f aca="false">ROUND(SUM(BB56:BB59),2)</f>
        <v>0</v>
      </c>
      <c r="BC55" s="91" t="n">
        <f aca="false">ROUND(SUM(BC56:BC59),2)</f>
        <v>0</v>
      </c>
      <c r="BD55" s="93" t="n">
        <f aca="false">ROUND(SUM(BD56:BD59),2)</f>
        <v>0</v>
      </c>
      <c r="BS55" s="94" t="s">
        <v>77</v>
      </c>
      <c r="BT55" s="94" t="s">
        <v>85</v>
      </c>
      <c r="BU55" s="94" t="s">
        <v>79</v>
      </c>
      <c r="BV55" s="94" t="s">
        <v>80</v>
      </c>
      <c r="BW55" s="94" t="s">
        <v>86</v>
      </c>
      <c r="BX55" s="94" t="s">
        <v>4</v>
      </c>
      <c r="CL55" s="94" t="s">
        <v>19</v>
      </c>
      <c r="CM55" s="94" t="s">
        <v>87</v>
      </c>
    </row>
    <row r="56" s="44" customFormat="true" ht="23.25" hidden="false" customHeight="true" outlineLevel="0" collapsed="false">
      <c r="A56" s="95" t="s">
        <v>88</v>
      </c>
      <c r="B56" s="45"/>
      <c r="C56" s="96"/>
      <c r="D56" s="96"/>
      <c r="E56" s="97" t="s">
        <v>89</v>
      </c>
      <c r="F56" s="97"/>
      <c r="G56" s="97"/>
      <c r="H56" s="97"/>
      <c r="I56" s="97"/>
      <c r="J56" s="96"/>
      <c r="K56" s="97" t="s">
        <v>90</v>
      </c>
      <c r="L56" s="97"/>
      <c r="M56" s="97"/>
      <c r="N56" s="97"/>
      <c r="O56" s="97"/>
      <c r="P56" s="97"/>
      <c r="Q56" s="97"/>
      <c r="R56" s="97"/>
      <c r="S56" s="97"/>
      <c r="T56" s="97"/>
      <c r="U56" s="97"/>
      <c r="V56" s="97"/>
      <c r="W56" s="97"/>
      <c r="X56" s="97"/>
      <c r="Y56" s="97"/>
      <c r="Z56" s="97"/>
      <c r="AA56" s="97"/>
      <c r="AB56" s="97"/>
      <c r="AC56" s="97"/>
      <c r="AD56" s="97"/>
      <c r="AE56" s="97"/>
      <c r="AF56" s="97"/>
      <c r="AG56" s="98" t="n">
        <f aca="false">'O.1 - Osvětlení v obrobná...'!J32</f>
        <v>0</v>
      </c>
      <c r="AH56" s="98"/>
      <c r="AI56" s="98"/>
      <c r="AJ56" s="98"/>
      <c r="AK56" s="98"/>
      <c r="AL56" s="98"/>
      <c r="AM56" s="98"/>
      <c r="AN56" s="98" t="n">
        <f aca="false">SUM(AG56,AT56)</f>
        <v>0</v>
      </c>
      <c r="AO56" s="98"/>
      <c r="AP56" s="98"/>
      <c r="AQ56" s="99" t="s">
        <v>91</v>
      </c>
      <c r="AR56" s="45"/>
      <c r="AS56" s="100" t="n">
        <v>0</v>
      </c>
      <c r="AT56" s="101" t="n">
        <f aca="false">ROUND(SUM(AV56:AW56),2)</f>
        <v>0</v>
      </c>
      <c r="AU56" s="102" t="n">
        <f aca="false">'O.1 - Osvětlení v obrobná...'!P87</f>
        <v>0</v>
      </c>
      <c r="AV56" s="101" t="n">
        <f aca="false">'O.1 - Osvětlení v obrobná...'!J35</f>
        <v>0</v>
      </c>
      <c r="AW56" s="101" t="n">
        <f aca="false">'O.1 - Osvětlení v obrobná...'!J36</f>
        <v>0</v>
      </c>
      <c r="AX56" s="101" t="n">
        <f aca="false">'O.1 - Osvětlení v obrobná...'!J37</f>
        <v>0</v>
      </c>
      <c r="AY56" s="101" t="n">
        <f aca="false">'O.1 - Osvětlení v obrobná...'!J38</f>
        <v>0</v>
      </c>
      <c r="AZ56" s="101" t="n">
        <f aca="false">'O.1 - Osvětlení v obrobná...'!F35</f>
        <v>0</v>
      </c>
      <c r="BA56" s="101" t="n">
        <f aca="false">'O.1 - Osvětlení v obrobná...'!F36</f>
        <v>0</v>
      </c>
      <c r="BB56" s="101" t="n">
        <f aca="false">'O.1 - Osvětlení v obrobná...'!F37</f>
        <v>0</v>
      </c>
      <c r="BC56" s="101" t="n">
        <f aca="false">'O.1 - Osvětlení v obrobná...'!F38</f>
        <v>0</v>
      </c>
      <c r="BD56" s="103" t="n">
        <f aca="false">'O.1 - Osvětlení v obrobná...'!F39</f>
        <v>0</v>
      </c>
      <c r="BT56" s="16" t="s">
        <v>87</v>
      </c>
      <c r="BV56" s="16" t="s">
        <v>80</v>
      </c>
      <c r="BW56" s="16" t="s">
        <v>92</v>
      </c>
      <c r="BX56" s="16" t="s">
        <v>86</v>
      </c>
      <c r="CL56" s="16" t="s">
        <v>19</v>
      </c>
    </row>
    <row r="57" s="44" customFormat="true" ht="16.5" hidden="false" customHeight="true" outlineLevel="0" collapsed="false">
      <c r="A57" s="95" t="s">
        <v>88</v>
      </c>
      <c r="B57" s="45"/>
      <c r="C57" s="96"/>
      <c r="D57" s="96"/>
      <c r="E57" s="97" t="s">
        <v>93</v>
      </c>
      <c r="F57" s="97"/>
      <c r="G57" s="97"/>
      <c r="H57" s="97"/>
      <c r="I57" s="97"/>
      <c r="J57" s="96"/>
      <c r="K57" s="97" t="s">
        <v>94</v>
      </c>
      <c r="L57" s="97"/>
      <c r="M57" s="97"/>
      <c r="N57" s="97"/>
      <c r="O57" s="97"/>
      <c r="P57" s="97"/>
      <c r="Q57" s="97"/>
      <c r="R57" s="97"/>
      <c r="S57" s="97"/>
      <c r="T57" s="97"/>
      <c r="U57" s="97"/>
      <c r="V57" s="97"/>
      <c r="W57" s="97"/>
      <c r="X57" s="97"/>
      <c r="Y57" s="97"/>
      <c r="Z57" s="97"/>
      <c r="AA57" s="97"/>
      <c r="AB57" s="97"/>
      <c r="AC57" s="97"/>
      <c r="AD57" s="97"/>
      <c r="AE57" s="97"/>
      <c r="AF57" s="97"/>
      <c r="AG57" s="98" t="n">
        <f aca="false">'O.2 - Obměna areálového o...'!J32</f>
        <v>0</v>
      </c>
      <c r="AH57" s="98"/>
      <c r="AI57" s="98"/>
      <c r="AJ57" s="98"/>
      <c r="AK57" s="98"/>
      <c r="AL57" s="98"/>
      <c r="AM57" s="98"/>
      <c r="AN57" s="98" t="n">
        <f aca="false">SUM(AG57,AT57)</f>
        <v>0</v>
      </c>
      <c r="AO57" s="98"/>
      <c r="AP57" s="98"/>
      <c r="AQ57" s="99" t="s">
        <v>91</v>
      </c>
      <c r="AR57" s="45"/>
      <c r="AS57" s="100" t="n">
        <v>0</v>
      </c>
      <c r="AT57" s="101" t="n">
        <f aca="false">ROUND(SUM(AV57:AW57),2)</f>
        <v>0</v>
      </c>
      <c r="AU57" s="102" t="n">
        <f aca="false">'O.2 - Obměna areálového o...'!P87</f>
        <v>0</v>
      </c>
      <c r="AV57" s="101" t="n">
        <f aca="false">'O.2 - Obměna areálového o...'!J35</f>
        <v>0</v>
      </c>
      <c r="AW57" s="101" t="n">
        <f aca="false">'O.2 - Obměna areálového o...'!J36</f>
        <v>0</v>
      </c>
      <c r="AX57" s="101" t="n">
        <f aca="false">'O.2 - Obměna areálového o...'!J37</f>
        <v>0</v>
      </c>
      <c r="AY57" s="101" t="n">
        <f aca="false">'O.2 - Obměna areálového o...'!J38</f>
        <v>0</v>
      </c>
      <c r="AZ57" s="101" t="n">
        <f aca="false">'O.2 - Obměna areálového o...'!F35</f>
        <v>0</v>
      </c>
      <c r="BA57" s="101" t="n">
        <f aca="false">'O.2 - Obměna areálového o...'!F36</f>
        <v>0</v>
      </c>
      <c r="BB57" s="101" t="n">
        <f aca="false">'O.2 - Obměna areálového o...'!F37</f>
        <v>0</v>
      </c>
      <c r="BC57" s="101" t="n">
        <f aca="false">'O.2 - Obměna areálového o...'!F38</f>
        <v>0</v>
      </c>
      <c r="BD57" s="103" t="n">
        <f aca="false">'O.2 - Obměna areálového o...'!F39</f>
        <v>0</v>
      </c>
      <c r="BT57" s="16" t="s">
        <v>87</v>
      </c>
      <c r="BV57" s="16" t="s">
        <v>80</v>
      </c>
      <c r="BW57" s="16" t="s">
        <v>95</v>
      </c>
      <c r="BX57" s="16" t="s">
        <v>86</v>
      </c>
      <c r="CL57" s="16" t="s">
        <v>19</v>
      </c>
    </row>
    <row r="58" s="44" customFormat="true" ht="16.5" hidden="false" customHeight="true" outlineLevel="0" collapsed="false">
      <c r="A58" s="95" t="s">
        <v>88</v>
      </c>
      <c r="B58" s="45"/>
      <c r="C58" s="96"/>
      <c r="D58" s="96"/>
      <c r="E58" s="97" t="s">
        <v>96</v>
      </c>
      <c r="F58" s="97"/>
      <c r="G58" s="97"/>
      <c r="H58" s="97"/>
      <c r="I58" s="97"/>
      <c r="J58" s="96"/>
      <c r="K58" s="97" t="s">
        <v>97</v>
      </c>
      <c r="L58" s="97"/>
      <c r="M58" s="97"/>
      <c r="N58" s="97"/>
      <c r="O58" s="97"/>
      <c r="P58" s="97"/>
      <c r="Q58" s="97"/>
      <c r="R58" s="97"/>
      <c r="S58" s="97"/>
      <c r="T58" s="97"/>
      <c r="U58" s="97"/>
      <c r="V58" s="97"/>
      <c r="W58" s="97"/>
      <c r="X58" s="97"/>
      <c r="Y58" s="97"/>
      <c r="Z58" s="97"/>
      <c r="AA58" s="97"/>
      <c r="AB58" s="97"/>
      <c r="AC58" s="97"/>
      <c r="AD58" s="97"/>
      <c r="AE58" s="97"/>
      <c r="AF58" s="97"/>
      <c r="AG58" s="98" t="n">
        <f aca="false">'O.3 - Elektroinstalace'!J32</f>
        <v>0</v>
      </c>
      <c r="AH58" s="98"/>
      <c r="AI58" s="98"/>
      <c r="AJ58" s="98"/>
      <c r="AK58" s="98"/>
      <c r="AL58" s="98"/>
      <c r="AM58" s="98"/>
      <c r="AN58" s="98" t="n">
        <f aca="false">SUM(AG58,AT58)</f>
        <v>0</v>
      </c>
      <c r="AO58" s="98"/>
      <c r="AP58" s="98"/>
      <c r="AQ58" s="99" t="s">
        <v>91</v>
      </c>
      <c r="AR58" s="45"/>
      <c r="AS58" s="100" t="n">
        <v>0</v>
      </c>
      <c r="AT58" s="101" t="n">
        <f aca="false">ROUND(SUM(AV58:AW58),2)</f>
        <v>0</v>
      </c>
      <c r="AU58" s="102" t="n">
        <f aca="false">'O.3 - Elektroinstalace'!P91</f>
        <v>0</v>
      </c>
      <c r="AV58" s="101" t="n">
        <f aca="false">'O.3 - Elektroinstalace'!J35</f>
        <v>0</v>
      </c>
      <c r="AW58" s="101" t="n">
        <f aca="false">'O.3 - Elektroinstalace'!J36</f>
        <v>0</v>
      </c>
      <c r="AX58" s="101" t="n">
        <f aca="false">'O.3 - Elektroinstalace'!J37</f>
        <v>0</v>
      </c>
      <c r="AY58" s="101" t="n">
        <f aca="false">'O.3 - Elektroinstalace'!J38</f>
        <v>0</v>
      </c>
      <c r="AZ58" s="101" t="n">
        <f aca="false">'O.3 - Elektroinstalace'!F35</f>
        <v>0</v>
      </c>
      <c r="BA58" s="101" t="n">
        <f aca="false">'O.3 - Elektroinstalace'!F36</f>
        <v>0</v>
      </c>
      <c r="BB58" s="101" t="n">
        <f aca="false">'O.3 - Elektroinstalace'!F37</f>
        <v>0</v>
      </c>
      <c r="BC58" s="101" t="n">
        <f aca="false">'O.3 - Elektroinstalace'!F38</f>
        <v>0</v>
      </c>
      <c r="BD58" s="103" t="n">
        <f aca="false">'O.3 - Elektroinstalace'!F39</f>
        <v>0</v>
      </c>
      <c r="BT58" s="16" t="s">
        <v>87</v>
      </c>
      <c r="BV58" s="16" t="s">
        <v>80</v>
      </c>
      <c r="BW58" s="16" t="s">
        <v>98</v>
      </c>
      <c r="BX58" s="16" t="s">
        <v>86</v>
      </c>
      <c r="CL58" s="16"/>
    </row>
    <row r="59" s="44" customFormat="true" ht="16.5" hidden="false" customHeight="true" outlineLevel="0" collapsed="false">
      <c r="A59" s="95" t="s">
        <v>88</v>
      </c>
      <c r="B59" s="45"/>
      <c r="C59" s="96"/>
      <c r="D59" s="96"/>
      <c r="E59" s="97" t="s">
        <v>99</v>
      </c>
      <c r="F59" s="97"/>
      <c r="G59" s="97"/>
      <c r="H59" s="97"/>
      <c r="I59" s="97"/>
      <c r="J59" s="96"/>
      <c r="K59" s="97" t="s">
        <v>100</v>
      </c>
      <c r="L59" s="97"/>
      <c r="M59" s="97"/>
      <c r="N59" s="97"/>
      <c r="O59" s="97"/>
      <c r="P59" s="97"/>
      <c r="Q59" s="97"/>
      <c r="R59" s="97"/>
      <c r="S59" s="97"/>
      <c r="T59" s="97"/>
      <c r="U59" s="97"/>
      <c r="V59" s="97"/>
      <c r="W59" s="97"/>
      <c r="X59" s="97"/>
      <c r="Y59" s="97"/>
      <c r="Z59" s="97"/>
      <c r="AA59" s="97"/>
      <c r="AB59" s="97"/>
      <c r="AC59" s="97"/>
      <c r="AD59" s="97"/>
      <c r="AE59" s="97"/>
      <c r="AF59" s="97"/>
      <c r="AG59" s="98" t="n">
        <f aca="false">'O.4 - Vedlejší rozpočtové...'!J32</f>
        <v>0</v>
      </c>
      <c r="AH59" s="98"/>
      <c r="AI59" s="98"/>
      <c r="AJ59" s="98"/>
      <c r="AK59" s="98"/>
      <c r="AL59" s="98"/>
      <c r="AM59" s="98"/>
      <c r="AN59" s="98" t="n">
        <f aca="false">SUM(AG59,AT59)</f>
        <v>0</v>
      </c>
      <c r="AO59" s="98"/>
      <c r="AP59" s="98"/>
      <c r="AQ59" s="99" t="s">
        <v>91</v>
      </c>
      <c r="AR59" s="45"/>
      <c r="AS59" s="100" t="n">
        <v>0</v>
      </c>
      <c r="AT59" s="101" t="n">
        <f aca="false">ROUND(SUM(AV59:AW59),2)</f>
        <v>0</v>
      </c>
      <c r="AU59" s="102" t="n">
        <f aca="false">'O.4 - Vedlejší rozpočtové...'!P87</f>
        <v>0</v>
      </c>
      <c r="AV59" s="101" t="n">
        <f aca="false">'O.4 - Vedlejší rozpočtové...'!J35</f>
        <v>0</v>
      </c>
      <c r="AW59" s="101" t="n">
        <f aca="false">'O.4 - Vedlejší rozpočtové...'!J36</f>
        <v>0</v>
      </c>
      <c r="AX59" s="101" t="n">
        <f aca="false">'O.4 - Vedlejší rozpočtové...'!J37</f>
        <v>0</v>
      </c>
      <c r="AY59" s="101" t="n">
        <f aca="false">'O.4 - Vedlejší rozpočtové...'!J38</f>
        <v>0</v>
      </c>
      <c r="AZ59" s="101" t="n">
        <f aca="false">'O.4 - Vedlejší rozpočtové...'!F35</f>
        <v>0</v>
      </c>
      <c r="BA59" s="101" t="n">
        <f aca="false">'O.4 - Vedlejší rozpočtové...'!F36</f>
        <v>0</v>
      </c>
      <c r="BB59" s="101" t="n">
        <f aca="false">'O.4 - Vedlejší rozpočtové...'!F37</f>
        <v>0</v>
      </c>
      <c r="BC59" s="101" t="n">
        <f aca="false">'O.4 - Vedlejší rozpočtové...'!F38</f>
        <v>0</v>
      </c>
      <c r="BD59" s="103" t="n">
        <f aca="false">'O.4 - Vedlejší rozpočtové...'!F39</f>
        <v>0</v>
      </c>
      <c r="BT59" s="16" t="s">
        <v>87</v>
      </c>
      <c r="BV59" s="16" t="s">
        <v>80</v>
      </c>
      <c r="BW59" s="16" t="s">
        <v>101</v>
      </c>
      <c r="BX59" s="16" t="s">
        <v>86</v>
      </c>
      <c r="CL59" s="16" t="s">
        <v>19</v>
      </c>
    </row>
    <row r="60" s="82" customFormat="true" ht="16.5" hidden="false" customHeight="true" outlineLevel="0" collapsed="false">
      <c r="B60" s="83"/>
      <c r="C60" s="84"/>
      <c r="D60" s="85" t="s">
        <v>102</v>
      </c>
      <c r="E60" s="85"/>
      <c r="F60" s="85"/>
      <c r="G60" s="85"/>
      <c r="H60" s="85"/>
      <c r="I60" s="86"/>
      <c r="J60" s="85" t="s">
        <v>103</v>
      </c>
      <c r="K60" s="85"/>
      <c r="L60" s="85"/>
      <c r="M60" s="85"/>
      <c r="N60" s="85"/>
      <c r="O60" s="85"/>
      <c r="P60" s="85"/>
      <c r="Q60" s="85"/>
      <c r="R60" s="85"/>
      <c r="S60" s="85"/>
      <c r="T60" s="85"/>
      <c r="U60" s="85"/>
      <c r="V60" s="85"/>
      <c r="W60" s="85"/>
      <c r="X60" s="85"/>
      <c r="Y60" s="85"/>
      <c r="Z60" s="85"/>
      <c r="AA60" s="85"/>
      <c r="AB60" s="85"/>
      <c r="AC60" s="85"/>
      <c r="AD60" s="85"/>
      <c r="AE60" s="85"/>
      <c r="AF60" s="85"/>
      <c r="AG60" s="87" t="n">
        <f aca="false">ROUND(SUM(AG61:AG63),2)</f>
        <v>0</v>
      </c>
      <c r="AH60" s="87"/>
      <c r="AI60" s="87"/>
      <c r="AJ60" s="87"/>
      <c r="AK60" s="87"/>
      <c r="AL60" s="87"/>
      <c r="AM60" s="87"/>
      <c r="AN60" s="88" t="n">
        <f aca="false">SUM(AG60,AT60)</f>
        <v>0</v>
      </c>
      <c r="AO60" s="88"/>
      <c r="AP60" s="88"/>
      <c r="AQ60" s="89" t="s">
        <v>84</v>
      </c>
      <c r="AR60" s="83"/>
      <c r="AS60" s="90" t="n">
        <f aca="false">ROUND(SUM(AS61:AS63),2)</f>
        <v>0</v>
      </c>
      <c r="AT60" s="91" t="n">
        <f aca="false">ROUND(SUM(AV60:AW60),2)</f>
        <v>0</v>
      </c>
      <c r="AU60" s="92" t="n">
        <f aca="false">ROUND(SUM(AU61:AU63),5)</f>
        <v>0</v>
      </c>
      <c r="AV60" s="91" t="n">
        <f aca="false">ROUND(AZ60*L29,2)</f>
        <v>0</v>
      </c>
      <c r="AW60" s="91" t="n">
        <f aca="false">ROUND(BA60*L30,2)</f>
        <v>0</v>
      </c>
      <c r="AX60" s="91" t="n">
        <f aca="false">ROUND(BB60*L29,2)</f>
        <v>0</v>
      </c>
      <c r="AY60" s="91" t="n">
        <f aca="false">ROUND(BC60*L30,2)</f>
        <v>0</v>
      </c>
      <c r="AZ60" s="91" t="n">
        <f aca="false">ROUND(SUM(AZ61:AZ63),2)</f>
        <v>0</v>
      </c>
      <c r="BA60" s="91" t="n">
        <f aca="false">ROUND(SUM(BA61:BA63),2)</f>
        <v>0</v>
      </c>
      <c r="BB60" s="91" t="n">
        <f aca="false">ROUND(SUM(BB61:BB63),2)</f>
        <v>0</v>
      </c>
      <c r="BC60" s="91" t="n">
        <f aca="false">ROUND(SUM(BC61:BC63),2)</f>
        <v>0</v>
      </c>
      <c r="BD60" s="93" t="n">
        <f aca="false">ROUND(SUM(BD61:BD63),2)</f>
        <v>0</v>
      </c>
      <c r="BS60" s="94" t="s">
        <v>77</v>
      </c>
      <c r="BT60" s="94" t="s">
        <v>85</v>
      </c>
      <c r="BU60" s="94" t="s">
        <v>79</v>
      </c>
      <c r="BV60" s="94" t="s">
        <v>80</v>
      </c>
      <c r="BW60" s="94" t="s">
        <v>104</v>
      </c>
      <c r="BX60" s="94" t="s">
        <v>4</v>
      </c>
      <c r="CL60" s="94" t="s">
        <v>19</v>
      </c>
      <c r="CM60" s="94" t="s">
        <v>87</v>
      </c>
    </row>
    <row r="61" s="44" customFormat="true" ht="16.5" hidden="false" customHeight="true" outlineLevel="0" collapsed="false">
      <c r="A61" s="95" t="s">
        <v>88</v>
      </c>
      <c r="B61" s="45"/>
      <c r="C61" s="96"/>
      <c r="D61" s="96"/>
      <c r="E61" s="97" t="s">
        <v>105</v>
      </c>
      <c r="F61" s="97"/>
      <c r="G61" s="97"/>
      <c r="H61" s="97"/>
      <c r="I61" s="97"/>
      <c r="J61" s="96"/>
      <c r="K61" s="97" t="s">
        <v>103</v>
      </c>
      <c r="L61" s="97"/>
      <c r="M61" s="97"/>
      <c r="N61" s="97"/>
      <c r="O61" s="97"/>
      <c r="P61" s="97"/>
      <c r="Q61" s="97"/>
      <c r="R61" s="97"/>
      <c r="S61" s="97"/>
      <c r="T61" s="97"/>
      <c r="U61" s="97"/>
      <c r="V61" s="97"/>
      <c r="W61" s="97"/>
      <c r="X61" s="97"/>
      <c r="Y61" s="97"/>
      <c r="Z61" s="97"/>
      <c r="AA61" s="97"/>
      <c r="AB61" s="97"/>
      <c r="AC61" s="97"/>
      <c r="AD61" s="97"/>
      <c r="AE61" s="97"/>
      <c r="AF61" s="97"/>
      <c r="AG61" s="98" t="n">
        <f aca="false">'P.1 - Plynofikace'!J32</f>
        <v>0</v>
      </c>
      <c r="AH61" s="98"/>
      <c r="AI61" s="98"/>
      <c r="AJ61" s="98"/>
      <c r="AK61" s="98"/>
      <c r="AL61" s="98"/>
      <c r="AM61" s="98"/>
      <c r="AN61" s="98" t="n">
        <f aca="false">SUM(AG61,AT61)</f>
        <v>0</v>
      </c>
      <c r="AO61" s="98"/>
      <c r="AP61" s="98"/>
      <c r="AQ61" s="99" t="s">
        <v>91</v>
      </c>
      <c r="AR61" s="45"/>
      <c r="AS61" s="100" t="n">
        <v>0</v>
      </c>
      <c r="AT61" s="101" t="n">
        <f aca="false">ROUND(SUM(AV61:AW61),2)</f>
        <v>0</v>
      </c>
      <c r="AU61" s="102" t="n">
        <f aca="false">'P.1 - Plynofikace'!P97</f>
        <v>0</v>
      </c>
      <c r="AV61" s="101" t="n">
        <f aca="false">'P.1 - Plynofikace'!J35</f>
        <v>0</v>
      </c>
      <c r="AW61" s="101" t="n">
        <f aca="false">'P.1 - Plynofikace'!J36</f>
        <v>0</v>
      </c>
      <c r="AX61" s="101" t="n">
        <f aca="false">'P.1 - Plynofikace'!J37</f>
        <v>0</v>
      </c>
      <c r="AY61" s="101" t="n">
        <f aca="false">'P.1 - Plynofikace'!J38</f>
        <v>0</v>
      </c>
      <c r="AZ61" s="101" t="n">
        <f aca="false">'P.1 - Plynofikace'!F35</f>
        <v>0</v>
      </c>
      <c r="BA61" s="101" t="n">
        <f aca="false">'P.1 - Plynofikace'!F36</f>
        <v>0</v>
      </c>
      <c r="BB61" s="101" t="n">
        <f aca="false">'P.1 - Plynofikace'!F37</f>
        <v>0</v>
      </c>
      <c r="BC61" s="101" t="n">
        <f aca="false">'P.1 - Plynofikace'!F38</f>
        <v>0</v>
      </c>
      <c r="BD61" s="103" t="n">
        <f aca="false">'P.1 - Plynofikace'!F39</f>
        <v>0</v>
      </c>
      <c r="BT61" s="16" t="s">
        <v>87</v>
      </c>
      <c r="BV61" s="16" t="s">
        <v>80</v>
      </c>
      <c r="BW61" s="16" t="s">
        <v>106</v>
      </c>
      <c r="BX61" s="16" t="s">
        <v>104</v>
      </c>
      <c r="CL61" s="16" t="s">
        <v>19</v>
      </c>
    </row>
    <row r="62" s="44" customFormat="true" ht="16.5" hidden="false" customHeight="true" outlineLevel="0" collapsed="false">
      <c r="A62" s="95" t="s">
        <v>88</v>
      </c>
      <c r="B62" s="45"/>
      <c r="C62" s="96"/>
      <c r="D62" s="96"/>
      <c r="E62" s="97" t="s">
        <v>107</v>
      </c>
      <c r="F62" s="97"/>
      <c r="G62" s="97"/>
      <c r="H62" s="97"/>
      <c r="I62" s="97"/>
      <c r="J62" s="96"/>
      <c r="K62" s="97" t="s">
        <v>97</v>
      </c>
      <c r="L62" s="97"/>
      <c r="M62" s="97"/>
      <c r="N62" s="97"/>
      <c r="O62" s="97"/>
      <c r="P62" s="97"/>
      <c r="Q62" s="97"/>
      <c r="R62" s="97"/>
      <c r="S62" s="97"/>
      <c r="T62" s="97"/>
      <c r="U62" s="97"/>
      <c r="V62" s="97"/>
      <c r="W62" s="97"/>
      <c r="X62" s="97"/>
      <c r="Y62" s="97"/>
      <c r="Z62" s="97"/>
      <c r="AA62" s="97"/>
      <c r="AB62" s="97"/>
      <c r="AC62" s="97"/>
      <c r="AD62" s="97"/>
      <c r="AE62" s="97"/>
      <c r="AF62" s="97"/>
      <c r="AG62" s="98" t="n">
        <f aca="false">'P.2 - Elektroinstalace'!J32</f>
        <v>0</v>
      </c>
      <c r="AH62" s="98"/>
      <c r="AI62" s="98"/>
      <c r="AJ62" s="98"/>
      <c r="AK62" s="98"/>
      <c r="AL62" s="98"/>
      <c r="AM62" s="98"/>
      <c r="AN62" s="98" t="n">
        <f aca="false">SUM(AG62,AT62)</f>
        <v>0</v>
      </c>
      <c r="AO62" s="98"/>
      <c r="AP62" s="98"/>
      <c r="AQ62" s="99" t="s">
        <v>91</v>
      </c>
      <c r="AR62" s="45"/>
      <c r="AS62" s="100" t="n">
        <v>0</v>
      </c>
      <c r="AT62" s="101" t="n">
        <f aca="false">ROUND(SUM(AV62:AW62),2)</f>
        <v>0</v>
      </c>
      <c r="AU62" s="102" t="n">
        <f aca="false">'P.2 - Elektroinstalace'!P90</f>
        <v>0</v>
      </c>
      <c r="AV62" s="101" t="n">
        <f aca="false">'P.2 - Elektroinstalace'!J35</f>
        <v>0</v>
      </c>
      <c r="AW62" s="101" t="n">
        <f aca="false">'P.2 - Elektroinstalace'!J36</f>
        <v>0</v>
      </c>
      <c r="AX62" s="101" t="n">
        <f aca="false">'P.2 - Elektroinstalace'!J37</f>
        <v>0</v>
      </c>
      <c r="AY62" s="101" t="n">
        <f aca="false">'P.2 - Elektroinstalace'!J38</f>
        <v>0</v>
      </c>
      <c r="AZ62" s="101" t="n">
        <f aca="false">'P.2 - Elektroinstalace'!F35</f>
        <v>0</v>
      </c>
      <c r="BA62" s="101" t="n">
        <f aca="false">'P.2 - Elektroinstalace'!F36</f>
        <v>0</v>
      </c>
      <c r="BB62" s="101" t="n">
        <f aca="false">'P.2 - Elektroinstalace'!F37</f>
        <v>0</v>
      </c>
      <c r="BC62" s="101" t="n">
        <f aca="false">'P.2 - Elektroinstalace'!F38</f>
        <v>0</v>
      </c>
      <c r="BD62" s="103" t="n">
        <f aca="false">'P.2 - Elektroinstalace'!F39</f>
        <v>0</v>
      </c>
      <c r="BT62" s="16" t="s">
        <v>87</v>
      </c>
      <c r="BV62" s="16" t="s">
        <v>80</v>
      </c>
      <c r="BW62" s="16" t="s">
        <v>108</v>
      </c>
      <c r="BX62" s="16" t="s">
        <v>104</v>
      </c>
      <c r="CL62" s="16"/>
    </row>
    <row r="63" s="44" customFormat="true" ht="16.5" hidden="false" customHeight="true" outlineLevel="0" collapsed="false">
      <c r="A63" s="95" t="s">
        <v>88</v>
      </c>
      <c r="B63" s="45"/>
      <c r="C63" s="96"/>
      <c r="D63" s="96"/>
      <c r="E63" s="97" t="s">
        <v>109</v>
      </c>
      <c r="F63" s="97"/>
      <c r="G63" s="97"/>
      <c r="H63" s="97"/>
      <c r="I63" s="97"/>
      <c r="J63" s="96"/>
      <c r="K63" s="97" t="s">
        <v>100</v>
      </c>
      <c r="L63" s="97"/>
      <c r="M63" s="97"/>
      <c r="N63" s="97"/>
      <c r="O63" s="97"/>
      <c r="P63" s="97"/>
      <c r="Q63" s="97"/>
      <c r="R63" s="97"/>
      <c r="S63" s="97"/>
      <c r="T63" s="97"/>
      <c r="U63" s="97"/>
      <c r="V63" s="97"/>
      <c r="W63" s="97"/>
      <c r="X63" s="97"/>
      <c r="Y63" s="97"/>
      <c r="Z63" s="97"/>
      <c r="AA63" s="97"/>
      <c r="AB63" s="97"/>
      <c r="AC63" s="97"/>
      <c r="AD63" s="97"/>
      <c r="AE63" s="97"/>
      <c r="AF63" s="97"/>
      <c r="AG63" s="98" t="n">
        <f aca="false">'P.3 - Vedlejší rozpočtové...'!J32</f>
        <v>0</v>
      </c>
      <c r="AH63" s="98"/>
      <c r="AI63" s="98"/>
      <c r="AJ63" s="98"/>
      <c r="AK63" s="98"/>
      <c r="AL63" s="98"/>
      <c r="AM63" s="98"/>
      <c r="AN63" s="98" t="n">
        <f aca="false">SUM(AG63,AT63)</f>
        <v>0</v>
      </c>
      <c r="AO63" s="98"/>
      <c r="AP63" s="98"/>
      <c r="AQ63" s="99" t="s">
        <v>91</v>
      </c>
      <c r="AR63" s="45"/>
      <c r="AS63" s="104" t="n">
        <v>0</v>
      </c>
      <c r="AT63" s="105" t="n">
        <f aca="false">ROUND(SUM(AV63:AW63),2)</f>
        <v>0</v>
      </c>
      <c r="AU63" s="106" t="n">
        <f aca="false">'P.3 - Vedlejší rozpočtové...'!P87</f>
        <v>0</v>
      </c>
      <c r="AV63" s="105" t="n">
        <f aca="false">'P.3 - Vedlejší rozpočtové...'!J35</f>
        <v>0</v>
      </c>
      <c r="AW63" s="105" t="n">
        <f aca="false">'P.3 - Vedlejší rozpočtové...'!J36</f>
        <v>0</v>
      </c>
      <c r="AX63" s="105" t="n">
        <f aca="false">'P.3 - Vedlejší rozpočtové...'!J37</f>
        <v>0</v>
      </c>
      <c r="AY63" s="105" t="n">
        <f aca="false">'P.3 - Vedlejší rozpočtové...'!J38</f>
        <v>0</v>
      </c>
      <c r="AZ63" s="105" t="n">
        <f aca="false">'P.3 - Vedlejší rozpočtové...'!F35</f>
        <v>0</v>
      </c>
      <c r="BA63" s="105" t="n">
        <f aca="false">'P.3 - Vedlejší rozpočtové...'!F36</f>
        <v>0</v>
      </c>
      <c r="BB63" s="105" t="n">
        <f aca="false">'P.3 - Vedlejší rozpočtové...'!F37</f>
        <v>0</v>
      </c>
      <c r="BC63" s="105" t="n">
        <f aca="false">'P.3 - Vedlejší rozpočtové...'!F38</f>
        <v>0</v>
      </c>
      <c r="BD63" s="107" t="n">
        <f aca="false">'P.3 - Vedlejší rozpočtové...'!F39</f>
        <v>0</v>
      </c>
      <c r="BT63" s="16" t="s">
        <v>87</v>
      </c>
      <c r="BV63" s="16" t="s">
        <v>80</v>
      </c>
      <c r="BW63" s="16" t="s">
        <v>110</v>
      </c>
      <c r="BX63" s="16" t="s">
        <v>104</v>
      </c>
      <c r="CL63" s="16" t="s">
        <v>19</v>
      </c>
    </row>
    <row r="64" s="28" customFormat="true" ht="30" hidden="false" customHeight="true" outlineLevel="0" collapsed="false">
      <c r="A64" s="23"/>
      <c r="B64" s="24"/>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4"/>
      <c r="AS64" s="23"/>
      <c r="AT64" s="23"/>
      <c r="AU64" s="23"/>
      <c r="AV64" s="23"/>
      <c r="AW64" s="23"/>
      <c r="AX64" s="23"/>
      <c r="AY64" s="23"/>
      <c r="AZ64" s="23"/>
      <c r="BA64" s="23"/>
      <c r="BB64" s="23"/>
      <c r="BC64" s="23"/>
      <c r="BD64" s="23"/>
      <c r="BE64" s="23"/>
    </row>
    <row r="65" s="28" customFormat="true" ht="6.75" hidden="false" customHeight="true" outlineLevel="0" collapsed="false">
      <c r="A65" s="23"/>
      <c r="B65" s="40"/>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24"/>
      <c r="AS65" s="23"/>
      <c r="AT65" s="23"/>
      <c r="AU65" s="23"/>
      <c r="AV65" s="23"/>
      <c r="AW65" s="23"/>
      <c r="AX65" s="23"/>
      <c r="AY65" s="23"/>
      <c r="AZ65" s="23"/>
      <c r="BA65" s="23"/>
      <c r="BB65" s="23"/>
      <c r="BC65" s="23"/>
      <c r="BD65" s="23"/>
      <c r="BE65" s="23"/>
    </row>
  </sheetData>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s>
  <hyperlinks>
    <hyperlink ref="A56" location="'O.1 - Osvětlení v obrobná...'!C2" display="/"/>
    <hyperlink ref="A57" location="'O.2 - Obměna areálového o...'!C2" display="/"/>
    <hyperlink ref="A58" location="'O.3 - Elektroinstalace'!C2" display="/"/>
    <hyperlink ref="A59" location="'O.4 - Vedlejší rozpočtové...'!C2" display="/"/>
    <hyperlink ref="A61" location="'P.1 - Plynofikace'!C2" display="/"/>
    <hyperlink ref="A62" location="'P.2 - Elektroinstalace'!C2" display="/"/>
    <hyperlink ref="A63" location="'P.3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113</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115</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116</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17</v>
      </c>
      <c r="F23" s="23"/>
      <c r="G23" s="23"/>
      <c r="H23" s="23"/>
      <c r="I23" s="115" t="s">
        <v>32</v>
      </c>
      <c r="J23" s="16" t="s">
        <v>118</v>
      </c>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19</v>
      </c>
      <c r="F26" s="23"/>
      <c r="G26" s="23"/>
      <c r="H26" s="23"/>
      <c r="I26" s="115" t="s">
        <v>32</v>
      </c>
      <c r="J26" s="16"/>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87,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87:BE101)),  2)</f>
        <v>0</v>
      </c>
      <c r="G35" s="23"/>
      <c r="H35" s="23"/>
      <c r="I35" s="130" t="n">
        <v>0.21</v>
      </c>
      <c r="J35" s="129" t="n">
        <f aca="false">ROUND(((SUM(BE87:BE101))*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87:BF101)),  2)</f>
        <v>0</v>
      </c>
      <c r="G36" s="23"/>
      <c r="H36" s="23"/>
      <c r="I36" s="130" t="n">
        <v>0.15</v>
      </c>
      <c r="J36" s="129" t="n">
        <f aca="false">ROUND(((SUM(BF87:BF101))*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87:BG101)),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87:BH101)),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87:BI101)),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113</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O.1 - Osvětlení v obrobnách I, II, III a skladu hotových výrobků</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54" hidden="false" customHeight="true" outlineLevel="0" collapsed="false">
      <c r="A58" s="23"/>
      <c r="B58" s="24"/>
      <c r="C58" s="15" t="s">
        <v>28</v>
      </c>
      <c r="D58" s="23"/>
      <c r="E58" s="23"/>
      <c r="F58" s="16" t="str">
        <f aca="false">E17</f>
        <v>BOHEMIA RINGS s.r.o, č. p. 10, 565 43 Zámrsk</v>
      </c>
      <c r="G58" s="23"/>
      <c r="H58" s="23"/>
      <c r="I58" s="115" t="s">
        <v>36</v>
      </c>
      <c r="J58" s="140" t="str">
        <f aca="false">E23</f>
        <v>EXX s.r.o., Karlovarská 1104/14, 161 00 Praha 6</v>
      </c>
      <c r="K58" s="23"/>
      <c r="L58" s="113"/>
      <c r="S58" s="23"/>
      <c r="T58" s="23"/>
      <c r="U58" s="23"/>
      <c r="V58" s="23"/>
      <c r="W58" s="23"/>
      <c r="X58" s="23"/>
      <c r="Y58" s="23"/>
      <c r="Z58" s="23"/>
      <c r="AA58" s="23"/>
      <c r="AB58" s="23"/>
      <c r="AC58" s="23"/>
      <c r="AD58" s="23"/>
      <c r="AE58" s="23"/>
    </row>
    <row r="59" s="28" customFormat="true" ht="15" hidden="false" customHeight="true" outlineLevel="0" collapsed="false">
      <c r="A59" s="23"/>
      <c r="B59" s="24"/>
      <c r="C59" s="15" t="s">
        <v>34</v>
      </c>
      <c r="D59" s="23"/>
      <c r="E59" s="23"/>
      <c r="F59" s="16" t="str">
        <f aca="false">IF(E20="","",E20)</f>
        <v>Vyplň údaj</v>
      </c>
      <c r="G59" s="23"/>
      <c r="H59" s="23"/>
      <c r="I59" s="115" t="s">
        <v>41</v>
      </c>
      <c r="J59" s="140" t="str">
        <f aca="false">E26</f>
        <v>Ing. Michal Doležal</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87</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25</v>
      </c>
      <c r="E64" s="148"/>
      <c r="F64" s="148"/>
      <c r="G64" s="148"/>
      <c r="H64" s="148"/>
      <c r="I64" s="149"/>
      <c r="J64" s="150" t="n">
        <f aca="false">J88</f>
        <v>0</v>
      </c>
      <c r="L64" s="146"/>
    </row>
    <row r="65" s="96" customFormat="true" ht="19.5" hidden="false" customHeight="true" outlineLevel="0" collapsed="false">
      <c r="B65" s="151"/>
      <c r="D65" s="152" t="s">
        <v>126</v>
      </c>
      <c r="E65" s="153"/>
      <c r="F65" s="153"/>
      <c r="G65" s="153"/>
      <c r="H65" s="153"/>
      <c r="I65" s="154"/>
      <c r="J65" s="155" t="n">
        <f aca="false">J89</f>
        <v>0</v>
      </c>
      <c r="L65" s="151"/>
    </row>
    <row r="66" s="28" customFormat="true" ht="21.75" hidden="false" customHeight="true" outlineLevel="0" collapsed="false">
      <c r="A66" s="23"/>
      <c r="B66" s="24"/>
      <c r="C66" s="23"/>
      <c r="D66" s="23"/>
      <c r="E66" s="23"/>
      <c r="F66" s="23"/>
      <c r="G66" s="23"/>
      <c r="H66" s="23"/>
      <c r="I66" s="112"/>
      <c r="J66" s="23"/>
      <c r="K66" s="23"/>
      <c r="L66" s="113"/>
      <c r="S66" s="23"/>
      <c r="T66" s="23"/>
      <c r="U66" s="23"/>
      <c r="V66" s="23"/>
      <c r="W66" s="23"/>
      <c r="X66" s="23"/>
      <c r="Y66" s="23"/>
      <c r="Z66" s="23"/>
      <c r="AA66" s="23"/>
      <c r="AB66" s="23"/>
      <c r="AC66" s="23"/>
      <c r="AD66" s="23"/>
      <c r="AE66" s="23"/>
    </row>
    <row r="67" s="28" customFormat="true" ht="6.75" hidden="false" customHeight="true" outlineLevel="0" collapsed="false">
      <c r="A67" s="23"/>
      <c r="B67" s="40"/>
      <c r="C67" s="41"/>
      <c r="D67" s="41"/>
      <c r="E67" s="41"/>
      <c r="F67" s="41"/>
      <c r="G67" s="41"/>
      <c r="H67" s="41"/>
      <c r="I67" s="138"/>
      <c r="J67" s="41"/>
      <c r="K67" s="41"/>
      <c r="L67" s="113"/>
      <c r="S67" s="23"/>
      <c r="T67" s="23"/>
      <c r="U67" s="23"/>
      <c r="V67" s="23"/>
      <c r="W67" s="23"/>
      <c r="X67" s="23"/>
      <c r="Y67" s="23"/>
      <c r="Z67" s="23"/>
      <c r="AA67" s="23"/>
      <c r="AB67" s="23"/>
      <c r="AC67" s="23"/>
      <c r="AD67" s="23"/>
      <c r="AE67" s="23"/>
    </row>
    <row r="71" s="28" customFormat="true" ht="6.75" hidden="false" customHeight="true" outlineLevel="0" collapsed="false">
      <c r="A71" s="23"/>
      <c r="B71" s="42"/>
      <c r="C71" s="43"/>
      <c r="D71" s="43"/>
      <c r="E71" s="43"/>
      <c r="F71" s="43"/>
      <c r="G71" s="43"/>
      <c r="H71" s="43"/>
      <c r="I71" s="139"/>
      <c r="J71" s="43"/>
      <c r="K71" s="43"/>
      <c r="L71" s="113"/>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127</v>
      </c>
      <c r="D72" s="23"/>
      <c r="E72" s="23"/>
      <c r="F72" s="23"/>
      <c r="G72" s="23"/>
      <c r="H72" s="23"/>
      <c r="I72" s="112"/>
      <c r="J72" s="23"/>
      <c r="K72" s="23"/>
      <c r="L72" s="113"/>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112"/>
      <c r="J73" s="23"/>
      <c r="K73" s="23"/>
      <c r="L73" s="113"/>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112"/>
      <c r="J74" s="23"/>
      <c r="K74" s="23"/>
      <c r="L74" s="113"/>
      <c r="S74" s="23"/>
      <c r="T74" s="23"/>
      <c r="U74" s="23"/>
      <c r="V74" s="23"/>
      <c r="W74" s="23"/>
      <c r="X74" s="23"/>
      <c r="Y74" s="23"/>
      <c r="Z74" s="23"/>
      <c r="AA74" s="23"/>
      <c r="AB74" s="23"/>
      <c r="AC74" s="23"/>
      <c r="AD74" s="23"/>
      <c r="AE74" s="23"/>
    </row>
    <row r="75" s="28" customFormat="true" ht="16.5" hidden="false" customHeight="true" outlineLevel="0" collapsed="false">
      <c r="A75" s="23"/>
      <c r="B75" s="24"/>
      <c r="C75" s="23"/>
      <c r="D75" s="23"/>
      <c r="E75" s="111" t="str">
        <f aca="false">E7</f>
        <v>Energetické úspory výrobních hal I, II, III - BOHEMIA RINGS s.r.o.</v>
      </c>
      <c r="F75" s="111"/>
      <c r="G75" s="111"/>
      <c r="H75" s="111"/>
      <c r="I75" s="112"/>
      <c r="J75" s="23"/>
      <c r="K75" s="23"/>
      <c r="L75" s="113"/>
      <c r="S75" s="23"/>
      <c r="T75" s="23"/>
      <c r="U75" s="23"/>
      <c r="V75" s="23"/>
      <c r="W75" s="23"/>
      <c r="X75" s="23"/>
      <c r="Y75" s="23"/>
      <c r="Z75" s="23"/>
      <c r="AA75" s="23"/>
      <c r="AB75" s="23"/>
      <c r="AC75" s="23"/>
      <c r="AD75" s="23"/>
      <c r="AE75" s="23"/>
    </row>
    <row r="76" customFormat="false" ht="12" hidden="false" customHeight="true" outlineLevel="0" collapsed="false">
      <c r="B76" s="6"/>
      <c r="C76" s="15" t="s">
        <v>112</v>
      </c>
      <c r="L76" s="6"/>
    </row>
    <row r="77" s="28" customFormat="true" ht="16.5" hidden="false" customHeight="true" outlineLevel="0" collapsed="false">
      <c r="A77" s="23"/>
      <c r="B77" s="24"/>
      <c r="C77" s="23"/>
      <c r="D77" s="23"/>
      <c r="E77" s="111" t="s">
        <v>113</v>
      </c>
      <c r="F77" s="111"/>
      <c r="G77" s="111"/>
      <c r="H77" s="111"/>
      <c r="I77" s="112"/>
      <c r="J77" s="23"/>
      <c r="K77" s="23"/>
      <c r="L77" s="113"/>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14</v>
      </c>
      <c r="D78" s="23"/>
      <c r="E78" s="23"/>
      <c r="F78" s="23"/>
      <c r="G78" s="23"/>
      <c r="H78" s="23"/>
      <c r="I78" s="112"/>
      <c r="J78" s="23"/>
      <c r="K78" s="23"/>
      <c r="L78" s="113"/>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4" t="str">
        <f aca="false">E11</f>
        <v>O.1 - Osvětlení v obrobnách I, II, III a skladu hotových výrobků</v>
      </c>
      <c r="F79" s="114"/>
      <c r="G79" s="114"/>
      <c r="H79" s="114"/>
      <c r="I79" s="112"/>
      <c r="J79" s="23"/>
      <c r="K79" s="23"/>
      <c r="L79" s="113"/>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112"/>
      <c r="J80" s="23"/>
      <c r="K80" s="23"/>
      <c r="L80" s="113"/>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Zámrsk</v>
      </c>
      <c r="G81" s="23"/>
      <c r="H81" s="23"/>
      <c r="I81" s="115" t="s">
        <v>24</v>
      </c>
      <c r="J81" s="116" t="str">
        <f aca="false">IF(J14="","",J14)</f>
        <v>3. 10. 2019</v>
      </c>
      <c r="K81" s="23"/>
      <c r="L81" s="113"/>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54" hidden="false" customHeight="true" outlineLevel="0" collapsed="false">
      <c r="A83" s="23"/>
      <c r="B83" s="24"/>
      <c r="C83" s="15" t="s">
        <v>28</v>
      </c>
      <c r="D83" s="23"/>
      <c r="E83" s="23"/>
      <c r="F83" s="16" t="str">
        <f aca="false">E17</f>
        <v>BOHEMIA RINGS s.r.o, č. p. 10, 565 43 Zámrsk</v>
      </c>
      <c r="G83" s="23"/>
      <c r="H83" s="23"/>
      <c r="I83" s="115" t="s">
        <v>36</v>
      </c>
      <c r="J83" s="140" t="str">
        <f aca="false">E23</f>
        <v>EXX s.r.o., Karlovarská 1104/14, 161 00 Praha 6</v>
      </c>
      <c r="K83" s="23"/>
      <c r="L83" s="113"/>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4</v>
      </c>
      <c r="D84" s="23"/>
      <c r="E84" s="23"/>
      <c r="F84" s="16" t="str">
        <f aca="false">IF(E20="","",E20)</f>
        <v>Vyplň údaj</v>
      </c>
      <c r="G84" s="23"/>
      <c r="H84" s="23"/>
      <c r="I84" s="115" t="s">
        <v>41</v>
      </c>
      <c r="J84" s="140" t="str">
        <f aca="false">E26</f>
        <v>Ing. Michal Doležal</v>
      </c>
      <c r="K84" s="23"/>
      <c r="L84" s="113"/>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112"/>
      <c r="J85" s="23"/>
      <c r="K85" s="23"/>
      <c r="L85" s="113"/>
      <c r="S85" s="23"/>
      <c r="T85" s="23"/>
      <c r="U85" s="23"/>
      <c r="V85" s="23"/>
      <c r="W85" s="23"/>
      <c r="X85" s="23"/>
      <c r="Y85" s="23"/>
      <c r="Z85" s="23"/>
      <c r="AA85" s="23"/>
      <c r="AB85" s="23"/>
      <c r="AC85" s="23"/>
      <c r="AD85" s="23"/>
      <c r="AE85" s="23"/>
    </row>
    <row r="86" s="163" customFormat="true" ht="29.25" hidden="false" customHeight="true" outlineLevel="0" collapsed="false">
      <c r="A86" s="156"/>
      <c r="B86" s="157"/>
      <c r="C86" s="158" t="s">
        <v>128</v>
      </c>
      <c r="D86" s="159" t="s">
        <v>63</v>
      </c>
      <c r="E86" s="159" t="s">
        <v>59</v>
      </c>
      <c r="F86" s="159" t="s">
        <v>60</v>
      </c>
      <c r="G86" s="159" t="s">
        <v>129</v>
      </c>
      <c r="H86" s="159" t="s">
        <v>130</v>
      </c>
      <c r="I86" s="160" t="s">
        <v>131</v>
      </c>
      <c r="J86" s="159" t="s">
        <v>123</v>
      </c>
      <c r="K86" s="161" t="s">
        <v>132</v>
      </c>
      <c r="L86" s="162"/>
      <c r="M86" s="63"/>
      <c r="N86" s="64" t="s">
        <v>48</v>
      </c>
      <c r="O86" s="64" t="s">
        <v>133</v>
      </c>
      <c r="P86" s="64" t="s">
        <v>134</v>
      </c>
      <c r="Q86" s="64" t="s">
        <v>135</v>
      </c>
      <c r="R86" s="64" t="s">
        <v>136</v>
      </c>
      <c r="S86" s="64" t="s">
        <v>137</v>
      </c>
      <c r="T86" s="65" t="s">
        <v>138</v>
      </c>
      <c r="U86" s="156"/>
      <c r="V86" s="156"/>
      <c r="W86" s="156"/>
      <c r="X86" s="156"/>
      <c r="Y86" s="156"/>
      <c r="Z86" s="156"/>
      <c r="AA86" s="156"/>
      <c r="AB86" s="156"/>
      <c r="AC86" s="156"/>
      <c r="AD86" s="156"/>
      <c r="AE86" s="156"/>
    </row>
    <row r="87" s="28" customFormat="true" ht="22.5" hidden="false" customHeight="true" outlineLevel="0" collapsed="false">
      <c r="A87" s="23"/>
      <c r="B87" s="24"/>
      <c r="C87" s="71" t="s">
        <v>139</v>
      </c>
      <c r="D87" s="23"/>
      <c r="E87" s="23"/>
      <c r="F87" s="23"/>
      <c r="G87" s="23"/>
      <c r="H87" s="23"/>
      <c r="I87" s="112"/>
      <c r="J87" s="164" t="n">
        <f aca="false">BK87</f>
        <v>0</v>
      </c>
      <c r="K87" s="23"/>
      <c r="L87" s="24"/>
      <c r="M87" s="66"/>
      <c r="N87" s="54"/>
      <c r="O87" s="67"/>
      <c r="P87" s="165" t="n">
        <f aca="false">P88</f>
        <v>0</v>
      </c>
      <c r="Q87" s="67"/>
      <c r="R87" s="165" t="n">
        <f aca="false">R88</f>
        <v>0</v>
      </c>
      <c r="S87" s="67"/>
      <c r="T87" s="166" t="n">
        <f aca="false">T88</f>
        <v>0</v>
      </c>
      <c r="U87" s="23"/>
      <c r="V87" s="23"/>
      <c r="W87" s="23"/>
      <c r="X87" s="23"/>
      <c r="Y87" s="23"/>
      <c r="Z87" s="23"/>
      <c r="AA87" s="23"/>
      <c r="AB87" s="23"/>
      <c r="AC87" s="23"/>
      <c r="AD87" s="23"/>
      <c r="AE87" s="23"/>
      <c r="AT87" s="3" t="s">
        <v>77</v>
      </c>
      <c r="AU87" s="3" t="s">
        <v>124</v>
      </c>
      <c r="BK87" s="167" t="n">
        <f aca="false">BK88</f>
        <v>0</v>
      </c>
    </row>
    <row r="88" s="168" customFormat="true" ht="25.5" hidden="false" customHeight="true" outlineLevel="0" collapsed="false">
      <c r="B88" s="169"/>
      <c r="D88" s="170" t="s">
        <v>77</v>
      </c>
      <c r="E88" s="171" t="s">
        <v>140</v>
      </c>
      <c r="F88" s="171" t="s">
        <v>141</v>
      </c>
      <c r="I88" s="172"/>
      <c r="J88" s="173" t="n">
        <f aca="false">BK88</f>
        <v>0</v>
      </c>
      <c r="L88" s="169"/>
      <c r="M88" s="174"/>
      <c r="N88" s="175"/>
      <c r="O88" s="175"/>
      <c r="P88" s="176" t="n">
        <f aca="false">P89</f>
        <v>0</v>
      </c>
      <c r="Q88" s="175"/>
      <c r="R88" s="176" t="n">
        <f aca="false">R89</f>
        <v>0</v>
      </c>
      <c r="S88" s="175"/>
      <c r="T88" s="177" t="n">
        <f aca="false">T89</f>
        <v>0</v>
      </c>
      <c r="AR88" s="170" t="s">
        <v>87</v>
      </c>
      <c r="AT88" s="178" t="s">
        <v>77</v>
      </c>
      <c r="AU88" s="178" t="s">
        <v>78</v>
      </c>
      <c r="AY88" s="170" t="s">
        <v>142</v>
      </c>
      <c r="BK88" s="179" t="n">
        <f aca="false">BK89</f>
        <v>0</v>
      </c>
    </row>
    <row r="89" s="168" customFormat="true" ht="22.5" hidden="false" customHeight="true" outlineLevel="0" collapsed="false">
      <c r="B89" s="169"/>
      <c r="D89" s="170" t="s">
        <v>77</v>
      </c>
      <c r="E89" s="180" t="s">
        <v>143</v>
      </c>
      <c r="F89" s="180" t="s">
        <v>144</v>
      </c>
      <c r="I89" s="172"/>
      <c r="J89" s="181" t="n">
        <f aca="false">BK89</f>
        <v>0</v>
      </c>
      <c r="L89" s="169"/>
      <c r="M89" s="174"/>
      <c r="N89" s="175"/>
      <c r="O89" s="175"/>
      <c r="P89" s="176" t="n">
        <f aca="false">SUM(P90:P101)</f>
        <v>0</v>
      </c>
      <c r="Q89" s="175"/>
      <c r="R89" s="176" t="n">
        <f aca="false">SUM(R90:R101)</f>
        <v>0</v>
      </c>
      <c r="S89" s="175"/>
      <c r="T89" s="177" t="n">
        <f aca="false">SUM(T90:T101)</f>
        <v>0</v>
      </c>
      <c r="AR89" s="170" t="s">
        <v>87</v>
      </c>
      <c r="AT89" s="178" t="s">
        <v>77</v>
      </c>
      <c r="AU89" s="178" t="s">
        <v>85</v>
      </c>
      <c r="AY89" s="170" t="s">
        <v>142</v>
      </c>
      <c r="BK89" s="179" t="n">
        <f aca="false">SUM(BK90:BK101)</f>
        <v>0</v>
      </c>
    </row>
    <row r="90" s="28" customFormat="true" ht="33" hidden="false" customHeight="true" outlineLevel="0" collapsed="false">
      <c r="A90" s="23"/>
      <c r="B90" s="182"/>
      <c r="C90" s="183" t="s">
        <v>85</v>
      </c>
      <c r="D90" s="183" t="s">
        <v>145</v>
      </c>
      <c r="E90" s="184" t="s">
        <v>146</v>
      </c>
      <c r="F90" s="185" t="s">
        <v>147</v>
      </c>
      <c r="G90" s="186" t="s">
        <v>148</v>
      </c>
      <c r="H90" s="187" t="n">
        <v>126</v>
      </c>
      <c r="I90" s="188"/>
      <c r="J90" s="189" t="n">
        <f aca="false">ROUND(I90*H90,2)</f>
        <v>0</v>
      </c>
      <c r="K90" s="190" t="s">
        <v>149</v>
      </c>
      <c r="L90" s="24"/>
      <c r="M90" s="191"/>
      <c r="N90" s="192" t="s">
        <v>49</v>
      </c>
      <c r="O90" s="56"/>
      <c r="P90" s="193" t="n">
        <f aca="false">O90*H90</f>
        <v>0</v>
      </c>
      <c r="Q90" s="193" t="n">
        <v>0</v>
      </c>
      <c r="R90" s="193" t="n">
        <f aca="false">Q90*H90</f>
        <v>0</v>
      </c>
      <c r="S90" s="193" t="n">
        <v>0</v>
      </c>
      <c r="T90" s="194" t="n">
        <f aca="false">S90*H90</f>
        <v>0</v>
      </c>
      <c r="U90" s="23"/>
      <c r="V90" s="23"/>
      <c r="W90" s="23"/>
      <c r="X90" s="23"/>
      <c r="Y90" s="23"/>
      <c r="Z90" s="23"/>
      <c r="AA90" s="23"/>
      <c r="AB90" s="23"/>
      <c r="AC90" s="23"/>
      <c r="AD90" s="23"/>
      <c r="AE90" s="23"/>
      <c r="AR90" s="195" t="s">
        <v>150</v>
      </c>
      <c r="AT90" s="195" t="s">
        <v>145</v>
      </c>
      <c r="AU90" s="195" t="s">
        <v>87</v>
      </c>
      <c r="AY90" s="3" t="s">
        <v>142</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3" t="s">
        <v>85</v>
      </c>
      <c r="BK90" s="196" t="n">
        <f aca="false">ROUND(I90*H90,2)</f>
        <v>0</v>
      </c>
      <c r="BL90" s="3" t="s">
        <v>150</v>
      </c>
      <c r="BM90" s="195" t="s">
        <v>151</v>
      </c>
    </row>
    <row r="91" s="28" customFormat="true" ht="39" hidden="false" customHeight="false" outlineLevel="0" collapsed="false">
      <c r="A91" s="23"/>
      <c r="B91" s="24"/>
      <c r="C91" s="23"/>
      <c r="D91" s="197" t="s">
        <v>152</v>
      </c>
      <c r="E91" s="23"/>
      <c r="F91" s="198" t="s">
        <v>153</v>
      </c>
      <c r="G91" s="23"/>
      <c r="H91" s="23"/>
      <c r="I91" s="112"/>
      <c r="J91" s="23"/>
      <c r="K91" s="23"/>
      <c r="L91" s="24"/>
      <c r="M91" s="199"/>
      <c r="N91" s="200"/>
      <c r="O91" s="56"/>
      <c r="P91" s="56"/>
      <c r="Q91" s="56"/>
      <c r="R91" s="56"/>
      <c r="S91" s="56"/>
      <c r="T91" s="57"/>
      <c r="U91" s="23"/>
      <c r="V91" s="23"/>
      <c r="W91" s="23"/>
      <c r="X91" s="23"/>
      <c r="Y91" s="23"/>
      <c r="Z91" s="23"/>
      <c r="AA91" s="23"/>
      <c r="AB91" s="23"/>
      <c r="AC91" s="23"/>
      <c r="AD91" s="23"/>
      <c r="AE91" s="23"/>
      <c r="AT91" s="3" t="s">
        <v>152</v>
      </c>
      <c r="AU91" s="3" t="s">
        <v>87</v>
      </c>
    </row>
    <row r="92" s="201" customFormat="true" ht="11.25" hidden="false" customHeight="false" outlineLevel="0" collapsed="false">
      <c r="B92" s="202"/>
      <c r="D92" s="197" t="s">
        <v>154</v>
      </c>
      <c r="E92" s="203"/>
      <c r="F92" s="204" t="s">
        <v>155</v>
      </c>
      <c r="H92" s="205" t="n">
        <v>24</v>
      </c>
      <c r="I92" s="206"/>
      <c r="L92" s="202"/>
      <c r="M92" s="207"/>
      <c r="N92" s="208"/>
      <c r="O92" s="208"/>
      <c r="P92" s="208"/>
      <c r="Q92" s="208"/>
      <c r="R92" s="208"/>
      <c r="S92" s="208"/>
      <c r="T92" s="209"/>
      <c r="AT92" s="203" t="s">
        <v>154</v>
      </c>
      <c r="AU92" s="203" t="s">
        <v>87</v>
      </c>
      <c r="AV92" s="201" t="s">
        <v>87</v>
      </c>
      <c r="AW92" s="201" t="s">
        <v>40</v>
      </c>
      <c r="AX92" s="201" t="s">
        <v>78</v>
      </c>
      <c r="AY92" s="203" t="s">
        <v>142</v>
      </c>
    </row>
    <row r="93" s="201" customFormat="true" ht="11.25" hidden="false" customHeight="false" outlineLevel="0" collapsed="false">
      <c r="B93" s="202"/>
      <c r="D93" s="197" t="s">
        <v>154</v>
      </c>
      <c r="E93" s="203"/>
      <c r="F93" s="204" t="s">
        <v>156</v>
      </c>
      <c r="H93" s="205" t="n">
        <v>24</v>
      </c>
      <c r="I93" s="206"/>
      <c r="L93" s="202"/>
      <c r="M93" s="207"/>
      <c r="N93" s="208"/>
      <c r="O93" s="208"/>
      <c r="P93" s="208"/>
      <c r="Q93" s="208"/>
      <c r="R93" s="208"/>
      <c r="S93" s="208"/>
      <c r="T93" s="209"/>
      <c r="AT93" s="203" t="s">
        <v>154</v>
      </c>
      <c r="AU93" s="203" t="s">
        <v>87</v>
      </c>
      <c r="AV93" s="201" t="s">
        <v>87</v>
      </c>
      <c r="AW93" s="201" t="s">
        <v>40</v>
      </c>
      <c r="AX93" s="201" t="s">
        <v>78</v>
      </c>
      <c r="AY93" s="203" t="s">
        <v>142</v>
      </c>
    </row>
    <row r="94" s="201" customFormat="true" ht="11.25" hidden="false" customHeight="false" outlineLevel="0" collapsed="false">
      <c r="B94" s="202"/>
      <c r="D94" s="197" t="s">
        <v>154</v>
      </c>
      <c r="E94" s="203"/>
      <c r="F94" s="204" t="s">
        <v>157</v>
      </c>
      <c r="H94" s="205" t="n">
        <v>26</v>
      </c>
      <c r="I94" s="206"/>
      <c r="L94" s="202"/>
      <c r="M94" s="207"/>
      <c r="N94" s="208"/>
      <c r="O94" s="208"/>
      <c r="P94" s="208"/>
      <c r="Q94" s="208"/>
      <c r="R94" s="208"/>
      <c r="S94" s="208"/>
      <c r="T94" s="209"/>
      <c r="AT94" s="203" t="s">
        <v>154</v>
      </c>
      <c r="AU94" s="203" t="s">
        <v>87</v>
      </c>
      <c r="AV94" s="201" t="s">
        <v>87</v>
      </c>
      <c r="AW94" s="201" t="s">
        <v>40</v>
      </c>
      <c r="AX94" s="201" t="s">
        <v>78</v>
      </c>
      <c r="AY94" s="203" t="s">
        <v>142</v>
      </c>
    </row>
    <row r="95" s="201" customFormat="true" ht="11.25" hidden="false" customHeight="false" outlineLevel="0" collapsed="false">
      <c r="B95" s="202"/>
      <c r="D95" s="197" t="s">
        <v>154</v>
      </c>
      <c r="E95" s="203"/>
      <c r="F95" s="204" t="s">
        <v>158</v>
      </c>
      <c r="H95" s="205" t="n">
        <v>52</v>
      </c>
      <c r="I95" s="206"/>
      <c r="L95" s="202"/>
      <c r="M95" s="207"/>
      <c r="N95" s="208"/>
      <c r="O95" s="208"/>
      <c r="P95" s="208"/>
      <c r="Q95" s="208"/>
      <c r="R95" s="208"/>
      <c r="S95" s="208"/>
      <c r="T95" s="209"/>
      <c r="AT95" s="203" t="s">
        <v>154</v>
      </c>
      <c r="AU95" s="203" t="s">
        <v>87</v>
      </c>
      <c r="AV95" s="201" t="s">
        <v>87</v>
      </c>
      <c r="AW95" s="201" t="s">
        <v>40</v>
      </c>
      <c r="AX95" s="201" t="s">
        <v>78</v>
      </c>
      <c r="AY95" s="203" t="s">
        <v>142</v>
      </c>
    </row>
    <row r="96" s="210" customFormat="true" ht="11.25" hidden="false" customHeight="false" outlineLevel="0" collapsed="false">
      <c r="B96" s="211"/>
      <c r="D96" s="197" t="s">
        <v>154</v>
      </c>
      <c r="E96" s="212"/>
      <c r="F96" s="204" t="s">
        <v>159</v>
      </c>
      <c r="H96" s="205" t="n">
        <v>126</v>
      </c>
      <c r="I96" s="213"/>
      <c r="L96" s="211"/>
      <c r="M96" s="214"/>
      <c r="N96" s="215"/>
      <c r="O96" s="215"/>
      <c r="P96" s="215"/>
      <c r="Q96" s="215"/>
      <c r="R96" s="215"/>
      <c r="S96" s="215"/>
      <c r="T96" s="216"/>
      <c r="AT96" s="212" t="s">
        <v>154</v>
      </c>
      <c r="AU96" s="212" t="s">
        <v>87</v>
      </c>
      <c r="AV96" s="210" t="s">
        <v>160</v>
      </c>
      <c r="AW96" s="210" t="s">
        <v>40</v>
      </c>
      <c r="AX96" s="210" t="s">
        <v>85</v>
      </c>
      <c r="AY96" s="212" t="s">
        <v>142</v>
      </c>
    </row>
    <row r="97" s="28" customFormat="true" ht="21.75" hidden="false" customHeight="true" outlineLevel="0" collapsed="false">
      <c r="A97" s="23"/>
      <c r="B97" s="182"/>
      <c r="C97" s="183" t="s">
        <v>87</v>
      </c>
      <c r="D97" s="183" t="s">
        <v>145</v>
      </c>
      <c r="E97" s="184" t="s">
        <v>161</v>
      </c>
      <c r="F97" s="185" t="s">
        <v>162</v>
      </c>
      <c r="G97" s="186" t="s">
        <v>163</v>
      </c>
      <c r="H97" s="187" t="n">
        <v>1</v>
      </c>
      <c r="I97" s="188"/>
      <c r="J97" s="189" t="n">
        <f aca="false">ROUND(I97*H97,2)</f>
        <v>0</v>
      </c>
      <c r="K97" s="190" t="s">
        <v>149</v>
      </c>
      <c r="L97" s="24"/>
      <c r="M97" s="191"/>
      <c r="N97" s="192" t="s">
        <v>49</v>
      </c>
      <c r="O97" s="56"/>
      <c r="P97" s="193" t="n">
        <f aca="false">O97*H97</f>
        <v>0</v>
      </c>
      <c r="Q97" s="193" t="n">
        <v>0</v>
      </c>
      <c r="R97" s="193" t="n">
        <f aca="false">Q97*H97</f>
        <v>0</v>
      </c>
      <c r="S97" s="193" t="n">
        <v>0</v>
      </c>
      <c r="T97" s="194" t="n">
        <f aca="false">S97*H97</f>
        <v>0</v>
      </c>
      <c r="U97" s="23"/>
      <c r="V97" s="23"/>
      <c r="W97" s="23"/>
      <c r="X97" s="23"/>
      <c r="Y97" s="23"/>
      <c r="Z97" s="23"/>
      <c r="AA97" s="23"/>
      <c r="AB97" s="23"/>
      <c r="AC97" s="23"/>
      <c r="AD97" s="23"/>
      <c r="AE97" s="23"/>
      <c r="AR97" s="195" t="s">
        <v>150</v>
      </c>
      <c r="AT97" s="195" t="s">
        <v>145</v>
      </c>
      <c r="AU97" s="195" t="s">
        <v>87</v>
      </c>
      <c r="AY97" s="3" t="s">
        <v>142</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3" t="s">
        <v>85</v>
      </c>
      <c r="BK97" s="196" t="n">
        <f aca="false">ROUND(I97*H97,2)</f>
        <v>0</v>
      </c>
      <c r="BL97" s="3" t="s">
        <v>150</v>
      </c>
      <c r="BM97" s="195" t="s">
        <v>164</v>
      </c>
    </row>
    <row r="98" s="28" customFormat="true" ht="48.75" hidden="false" customHeight="false" outlineLevel="0" collapsed="false">
      <c r="A98" s="23"/>
      <c r="B98" s="24"/>
      <c r="C98" s="23"/>
      <c r="D98" s="197" t="s">
        <v>152</v>
      </c>
      <c r="E98" s="23"/>
      <c r="F98" s="198" t="s">
        <v>165</v>
      </c>
      <c r="G98" s="23"/>
      <c r="H98" s="23"/>
      <c r="I98" s="112"/>
      <c r="J98" s="23"/>
      <c r="K98" s="23"/>
      <c r="L98" s="24"/>
      <c r="M98" s="199"/>
      <c r="N98" s="200"/>
      <c r="O98" s="56"/>
      <c r="P98" s="56"/>
      <c r="Q98" s="56"/>
      <c r="R98" s="56"/>
      <c r="S98" s="56"/>
      <c r="T98" s="57"/>
      <c r="U98" s="23"/>
      <c r="V98" s="23"/>
      <c r="W98" s="23"/>
      <c r="X98" s="23"/>
      <c r="Y98" s="23"/>
      <c r="Z98" s="23"/>
      <c r="AA98" s="23"/>
      <c r="AB98" s="23"/>
      <c r="AC98" s="23"/>
      <c r="AD98" s="23"/>
      <c r="AE98" s="23"/>
      <c r="AT98" s="3" t="s">
        <v>152</v>
      </c>
      <c r="AU98" s="3" t="s">
        <v>87</v>
      </c>
    </row>
    <row r="99" s="28" customFormat="true" ht="97.5" hidden="false" customHeight="false" outlineLevel="0" collapsed="false">
      <c r="A99" s="23"/>
      <c r="B99" s="24"/>
      <c r="C99" s="23"/>
      <c r="D99" s="197" t="s">
        <v>102</v>
      </c>
      <c r="E99" s="23"/>
      <c r="F99" s="217" t="s">
        <v>166</v>
      </c>
      <c r="G99" s="23"/>
      <c r="H99" s="23"/>
      <c r="I99" s="112"/>
      <c r="J99" s="23"/>
      <c r="K99" s="23"/>
      <c r="L99" s="24"/>
      <c r="M99" s="199"/>
      <c r="N99" s="200"/>
      <c r="O99" s="56"/>
      <c r="P99" s="56"/>
      <c r="Q99" s="56"/>
      <c r="R99" s="56"/>
      <c r="S99" s="56"/>
      <c r="T99" s="57"/>
      <c r="U99" s="23"/>
      <c r="V99" s="23"/>
      <c r="W99" s="23"/>
      <c r="X99" s="23"/>
      <c r="Y99" s="23"/>
      <c r="Z99" s="23"/>
      <c r="AA99" s="23"/>
      <c r="AB99" s="23"/>
      <c r="AC99" s="23"/>
      <c r="AD99" s="23"/>
      <c r="AE99" s="23"/>
      <c r="AT99" s="3" t="s">
        <v>102</v>
      </c>
      <c r="AU99" s="3" t="s">
        <v>87</v>
      </c>
    </row>
    <row r="100" s="28" customFormat="true" ht="21.75" hidden="false" customHeight="true" outlineLevel="0" collapsed="false">
      <c r="A100" s="23"/>
      <c r="B100" s="182"/>
      <c r="C100" s="183" t="s">
        <v>167</v>
      </c>
      <c r="D100" s="183" t="s">
        <v>145</v>
      </c>
      <c r="E100" s="184" t="s">
        <v>168</v>
      </c>
      <c r="F100" s="185" t="s">
        <v>169</v>
      </c>
      <c r="G100" s="186" t="s">
        <v>163</v>
      </c>
      <c r="H100" s="187" t="n">
        <v>1</v>
      </c>
      <c r="I100" s="188"/>
      <c r="J100" s="189" t="n">
        <f aca="false">ROUND(I100*H100,2)</f>
        <v>0</v>
      </c>
      <c r="K100" s="190" t="s">
        <v>149</v>
      </c>
      <c r="L100" s="24"/>
      <c r="M100" s="191"/>
      <c r="N100" s="192" t="s">
        <v>49</v>
      </c>
      <c r="O100" s="56"/>
      <c r="P100" s="193" t="n">
        <f aca="false">O100*H100</f>
        <v>0</v>
      </c>
      <c r="Q100" s="193" t="n">
        <v>0</v>
      </c>
      <c r="R100" s="193" t="n">
        <f aca="false">Q100*H100</f>
        <v>0</v>
      </c>
      <c r="S100" s="193" t="n">
        <v>0</v>
      </c>
      <c r="T100" s="194" t="n">
        <f aca="false">S100*H100</f>
        <v>0</v>
      </c>
      <c r="U100" s="23"/>
      <c r="V100" s="23"/>
      <c r="W100" s="23"/>
      <c r="X100" s="23"/>
      <c r="Y100" s="23"/>
      <c r="Z100" s="23"/>
      <c r="AA100" s="23"/>
      <c r="AB100" s="23"/>
      <c r="AC100" s="23"/>
      <c r="AD100" s="23"/>
      <c r="AE100" s="23"/>
      <c r="AR100" s="195" t="s">
        <v>150</v>
      </c>
      <c r="AT100" s="195" t="s">
        <v>145</v>
      </c>
      <c r="AU100" s="195" t="s">
        <v>87</v>
      </c>
      <c r="AY100" s="3" t="s">
        <v>142</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3" t="s">
        <v>85</v>
      </c>
      <c r="BK100" s="196" t="n">
        <f aca="false">ROUND(I100*H100,2)</f>
        <v>0</v>
      </c>
      <c r="BL100" s="3" t="s">
        <v>150</v>
      </c>
      <c r="BM100" s="195" t="s">
        <v>170</v>
      </c>
    </row>
    <row r="101" s="28" customFormat="true" ht="19.5" hidden="false" customHeight="false" outlineLevel="0" collapsed="false">
      <c r="A101" s="23"/>
      <c r="B101" s="24"/>
      <c r="C101" s="23"/>
      <c r="D101" s="197" t="s">
        <v>152</v>
      </c>
      <c r="E101" s="23"/>
      <c r="F101" s="218" t="s">
        <v>169</v>
      </c>
      <c r="G101" s="23"/>
      <c r="H101" s="23"/>
      <c r="I101" s="112"/>
      <c r="J101" s="23"/>
      <c r="K101" s="23"/>
      <c r="L101" s="24"/>
      <c r="M101" s="219"/>
      <c r="N101" s="220"/>
      <c r="O101" s="221"/>
      <c r="P101" s="221"/>
      <c r="Q101" s="221"/>
      <c r="R101" s="221"/>
      <c r="S101" s="221"/>
      <c r="T101" s="222"/>
      <c r="U101" s="23"/>
      <c r="V101" s="23"/>
      <c r="W101" s="23"/>
      <c r="X101" s="23"/>
      <c r="Y101" s="23"/>
      <c r="Z101" s="23"/>
      <c r="AA101" s="23"/>
      <c r="AB101" s="23"/>
      <c r="AC101" s="23"/>
      <c r="AD101" s="23"/>
      <c r="AE101" s="23"/>
      <c r="AT101" s="3" t="s">
        <v>152</v>
      </c>
      <c r="AU101" s="3" t="s">
        <v>87</v>
      </c>
    </row>
    <row r="102" s="28" customFormat="true" ht="6.75" hidden="false" customHeight="true" outlineLevel="0" collapsed="false">
      <c r="A102" s="23"/>
      <c r="B102" s="40"/>
      <c r="C102" s="41"/>
      <c r="D102" s="41"/>
      <c r="E102" s="41"/>
      <c r="F102" s="41"/>
      <c r="G102" s="41"/>
      <c r="H102" s="41"/>
      <c r="I102" s="138"/>
      <c r="J102" s="41"/>
      <c r="K102" s="41"/>
      <c r="L102" s="24"/>
      <c r="M102" s="23"/>
      <c r="O102" s="23"/>
      <c r="P102" s="23"/>
      <c r="Q102" s="23"/>
      <c r="R102" s="23"/>
      <c r="S102" s="23"/>
      <c r="T102" s="23"/>
      <c r="U102" s="23"/>
      <c r="V102" s="23"/>
      <c r="W102" s="23"/>
      <c r="X102" s="23"/>
      <c r="Y102" s="23"/>
      <c r="Z102" s="23"/>
      <c r="AA102" s="23"/>
      <c r="AB102" s="23"/>
      <c r="AC102" s="23"/>
      <c r="AD102" s="23"/>
      <c r="AE102" s="23"/>
    </row>
  </sheetData>
  <autoFilter ref="C86:K10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113</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171</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116</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17</v>
      </c>
      <c r="F23" s="23"/>
      <c r="G23" s="23"/>
      <c r="H23" s="23"/>
      <c r="I23" s="115" t="s">
        <v>32</v>
      </c>
      <c r="J23" s="16" t="s">
        <v>118</v>
      </c>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19</v>
      </c>
      <c r="F26" s="23"/>
      <c r="G26" s="23"/>
      <c r="H26" s="23"/>
      <c r="I26" s="115" t="s">
        <v>32</v>
      </c>
      <c r="J26" s="16"/>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87,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87:BE93)),  2)</f>
        <v>0</v>
      </c>
      <c r="G35" s="23"/>
      <c r="H35" s="23"/>
      <c r="I35" s="130" t="n">
        <v>0.21</v>
      </c>
      <c r="J35" s="129" t="n">
        <f aca="false">ROUND(((SUM(BE87:BE93))*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87:BF93)),  2)</f>
        <v>0</v>
      </c>
      <c r="G36" s="23"/>
      <c r="H36" s="23"/>
      <c r="I36" s="130" t="n">
        <v>0.15</v>
      </c>
      <c r="J36" s="129" t="n">
        <f aca="false">ROUND(((SUM(BF87:BF93))*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87:BG93)),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87:BH93)),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87:BI93)),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113</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O.2 - Obměna areálového osvětlení</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54" hidden="false" customHeight="true" outlineLevel="0" collapsed="false">
      <c r="A58" s="23"/>
      <c r="B58" s="24"/>
      <c r="C58" s="15" t="s">
        <v>28</v>
      </c>
      <c r="D58" s="23"/>
      <c r="E58" s="23"/>
      <c r="F58" s="16" t="str">
        <f aca="false">E17</f>
        <v>BOHEMIA RINGS s.r.o, č. p. 10, 565 43 Zámrsk</v>
      </c>
      <c r="G58" s="23"/>
      <c r="H58" s="23"/>
      <c r="I58" s="115" t="s">
        <v>36</v>
      </c>
      <c r="J58" s="140" t="str">
        <f aca="false">E23</f>
        <v>EXX s.r.o., Karlovarská 1104/14, 161 00 Praha 6</v>
      </c>
      <c r="K58" s="23"/>
      <c r="L58" s="113"/>
      <c r="S58" s="23"/>
      <c r="T58" s="23"/>
      <c r="U58" s="23"/>
      <c r="V58" s="23"/>
      <c r="W58" s="23"/>
      <c r="X58" s="23"/>
      <c r="Y58" s="23"/>
      <c r="Z58" s="23"/>
      <c r="AA58" s="23"/>
      <c r="AB58" s="23"/>
      <c r="AC58" s="23"/>
      <c r="AD58" s="23"/>
      <c r="AE58" s="23"/>
    </row>
    <row r="59" s="28" customFormat="true" ht="15" hidden="false" customHeight="true" outlineLevel="0" collapsed="false">
      <c r="A59" s="23"/>
      <c r="B59" s="24"/>
      <c r="C59" s="15" t="s">
        <v>34</v>
      </c>
      <c r="D59" s="23"/>
      <c r="E59" s="23"/>
      <c r="F59" s="16" t="str">
        <f aca="false">IF(E20="","",E20)</f>
        <v>Vyplň údaj</v>
      </c>
      <c r="G59" s="23"/>
      <c r="H59" s="23"/>
      <c r="I59" s="115" t="s">
        <v>41</v>
      </c>
      <c r="J59" s="140" t="str">
        <f aca="false">E26</f>
        <v>Ing. Michal Doležal</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87</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25</v>
      </c>
      <c r="E64" s="148"/>
      <c r="F64" s="148"/>
      <c r="G64" s="148"/>
      <c r="H64" s="148"/>
      <c r="I64" s="149"/>
      <c r="J64" s="150" t="n">
        <f aca="false">J88</f>
        <v>0</v>
      </c>
      <c r="L64" s="146"/>
    </row>
    <row r="65" s="96" customFormat="true" ht="19.5" hidden="false" customHeight="true" outlineLevel="0" collapsed="false">
      <c r="B65" s="151"/>
      <c r="D65" s="152" t="s">
        <v>126</v>
      </c>
      <c r="E65" s="153"/>
      <c r="F65" s="153"/>
      <c r="G65" s="153"/>
      <c r="H65" s="153"/>
      <c r="I65" s="154"/>
      <c r="J65" s="155" t="n">
        <f aca="false">J89</f>
        <v>0</v>
      </c>
      <c r="L65" s="151"/>
    </row>
    <row r="66" s="28" customFormat="true" ht="21.75" hidden="false" customHeight="true" outlineLevel="0" collapsed="false">
      <c r="A66" s="23"/>
      <c r="B66" s="24"/>
      <c r="C66" s="23"/>
      <c r="D66" s="23"/>
      <c r="E66" s="23"/>
      <c r="F66" s="23"/>
      <c r="G66" s="23"/>
      <c r="H66" s="23"/>
      <c r="I66" s="112"/>
      <c r="J66" s="23"/>
      <c r="K66" s="23"/>
      <c r="L66" s="113"/>
      <c r="S66" s="23"/>
      <c r="T66" s="23"/>
      <c r="U66" s="23"/>
      <c r="V66" s="23"/>
      <c r="W66" s="23"/>
      <c r="X66" s="23"/>
      <c r="Y66" s="23"/>
      <c r="Z66" s="23"/>
      <c r="AA66" s="23"/>
      <c r="AB66" s="23"/>
      <c r="AC66" s="23"/>
      <c r="AD66" s="23"/>
      <c r="AE66" s="23"/>
    </row>
    <row r="67" s="28" customFormat="true" ht="6.75" hidden="false" customHeight="true" outlineLevel="0" collapsed="false">
      <c r="A67" s="23"/>
      <c r="B67" s="40"/>
      <c r="C67" s="41"/>
      <c r="D67" s="41"/>
      <c r="E67" s="41"/>
      <c r="F67" s="41"/>
      <c r="G67" s="41"/>
      <c r="H67" s="41"/>
      <c r="I67" s="138"/>
      <c r="J67" s="41"/>
      <c r="K67" s="41"/>
      <c r="L67" s="113"/>
      <c r="S67" s="23"/>
      <c r="T67" s="23"/>
      <c r="U67" s="23"/>
      <c r="V67" s="23"/>
      <c r="W67" s="23"/>
      <c r="X67" s="23"/>
      <c r="Y67" s="23"/>
      <c r="Z67" s="23"/>
      <c r="AA67" s="23"/>
      <c r="AB67" s="23"/>
      <c r="AC67" s="23"/>
      <c r="AD67" s="23"/>
      <c r="AE67" s="23"/>
    </row>
    <row r="71" s="28" customFormat="true" ht="6.75" hidden="false" customHeight="true" outlineLevel="0" collapsed="false">
      <c r="A71" s="23"/>
      <c r="B71" s="42"/>
      <c r="C71" s="43"/>
      <c r="D71" s="43"/>
      <c r="E71" s="43"/>
      <c r="F71" s="43"/>
      <c r="G71" s="43"/>
      <c r="H71" s="43"/>
      <c r="I71" s="139"/>
      <c r="J71" s="43"/>
      <c r="K71" s="43"/>
      <c r="L71" s="113"/>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127</v>
      </c>
      <c r="D72" s="23"/>
      <c r="E72" s="23"/>
      <c r="F72" s="23"/>
      <c r="G72" s="23"/>
      <c r="H72" s="23"/>
      <c r="I72" s="112"/>
      <c r="J72" s="23"/>
      <c r="K72" s="23"/>
      <c r="L72" s="113"/>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112"/>
      <c r="J73" s="23"/>
      <c r="K73" s="23"/>
      <c r="L73" s="113"/>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112"/>
      <c r="J74" s="23"/>
      <c r="K74" s="23"/>
      <c r="L74" s="113"/>
      <c r="S74" s="23"/>
      <c r="T74" s="23"/>
      <c r="U74" s="23"/>
      <c r="V74" s="23"/>
      <c r="W74" s="23"/>
      <c r="X74" s="23"/>
      <c r="Y74" s="23"/>
      <c r="Z74" s="23"/>
      <c r="AA74" s="23"/>
      <c r="AB74" s="23"/>
      <c r="AC74" s="23"/>
      <c r="AD74" s="23"/>
      <c r="AE74" s="23"/>
    </row>
    <row r="75" s="28" customFormat="true" ht="16.5" hidden="false" customHeight="true" outlineLevel="0" collapsed="false">
      <c r="A75" s="23"/>
      <c r="B75" s="24"/>
      <c r="C75" s="23"/>
      <c r="D75" s="23"/>
      <c r="E75" s="111" t="str">
        <f aca="false">E7</f>
        <v>Energetické úspory výrobních hal I, II, III - BOHEMIA RINGS s.r.o.</v>
      </c>
      <c r="F75" s="111"/>
      <c r="G75" s="111"/>
      <c r="H75" s="111"/>
      <c r="I75" s="112"/>
      <c r="J75" s="23"/>
      <c r="K75" s="23"/>
      <c r="L75" s="113"/>
      <c r="S75" s="23"/>
      <c r="T75" s="23"/>
      <c r="U75" s="23"/>
      <c r="V75" s="23"/>
      <c r="W75" s="23"/>
      <c r="X75" s="23"/>
      <c r="Y75" s="23"/>
      <c r="Z75" s="23"/>
      <c r="AA75" s="23"/>
      <c r="AB75" s="23"/>
      <c r="AC75" s="23"/>
      <c r="AD75" s="23"/>
      <c r="AE75" s="23"/>
    </row>
    <row r="76" customFormat="false" ht="12" hidden="false" customHeight="true" outlineLevel="0" collapsed="false">
      <c r="B76" s="6"/>
      <c r="C76" s="15" t="s">
        <v>112</v>
      </c>
      <c r="L76" s="6"/>
    </row>
    <row r="77" s="28" customFormat="true" ht="16.5" hidden="false" customHeight="true" outlineLevel="0" collapsed="false">
      <c r="A77" s="23"/>
      <c r="B77" s="24"/>
      <c r="C77" s="23"/>
      <c r="D77" s="23"/>
      <c r="E77" s="111" t="s">
        <v>113</v>
      </c>
      <c r="F77" s="111"/>
      <c r="G77" s="111"/>
      <c r="H77" s="111"/>
      <c r="I77" s="112"/>
      <c r="J77" s="23"/>
      <c r="K77" s="23"/>
      <c r="L77" s="113"/>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14</v>
      </c>
      <c r="D78" s="23"/>
      <c r="E78" s="23"/>
      <c r="F78" s="23"/>
      <c r="G78" s="23"/>
      <c r="H78" s="23"/>
      <c r="I78" s="112"/>
      <c r="J78" s="23"/>
      <c r="K78" s="23"/>
      <c r="L78" s="113"/>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4" t="str">
        <f aca="false">E11</f>
        <v>O.2 - Obměna areálového osvětlení</v>
      </c>
      <c r="F79" s="114"/>
      <c r="G79" s="114"/>
      <c r="H79" s="114"/>
      <c r="I79" s="112"/>
      <c r="J79" s="23"/>
      <c r="K79" s="23"/>
      <c r="L79" s="113"/>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112"/>
      <c r="J80" s="23"/>
      <c r="K80" s="23"/>
      <c r="L80" s="113"/>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Zámrsk</v>
      </c>
      <c r="G81" s="23"/>
      <c r="H81" s="23"/>
      <c r="I81" s="115" t="s">
        <v>24</v>
      </c>
      <c r="J81" s="116" t="str">
        <f aca="false">IF(J14="","",J14)</f>
        <v>3. 10. 2019</v>
      </c>
      <c r="K81" s="23"/>
      <c r="L81" s="113"/>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54" hidden="false" customHeight="true" outlineLevel="0" collapsed="false">
      <c r="A83" s="23"/>
      <c r="B83" s="24"/>
      <c r="C83" s="15" t="s">
        <v>28</v>
      </c>
      <c r="D83" s="23"/>
      <c r="E83" s="23"/>
      <c r="F83" s="16" t="str">
        <f aca="false">E17</f>
        <v>BOHEMIA RINGS s.r.o, č. p. 10, 565 43 Zámrsk</v>
      </c>
      <c r="G83" s="23"/>
      <c r="H83" s="23"/>
      <c r="I83" s="115" t="s">
        <v>36</v>
      </c>
      <c r="J83" s="140" t="str">
        <f aca="false">E23</f>
        <v>EXX s.r.o., Karlovarská 1104/14, 161 00 Praha 6</v>
      </c>
      <c r="K83" s="23"/>
      <c r="L83" s="113"/>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4</v>
      </c>
      <c r="D84" s="23"/>
      <c r="E84" s="23"/>
      <c r="F84" s="16" t="str">
        <f aca="false">IF(E20="","",E20)</f>
        <v>Vyplň údaj</v>
      </c>
      <c r="G84" s="23"/>
      <c r="H84" s="23"/>
      <c r="I84" s="115" t="s">
        <v>41</v>
      </c>
      <c r="J84" s="140" t="str">
        <f aca="false">E26</f>
        <v>Ing. Michal Doležal</v>
      </c>
      <c r="K84" s="23"/>
      <c r="L84" s="113"/>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112"/>
      <c r="J85" s="23"/>
      <c r="K85" s="23"/>
      <c r="L85" s="113"/>
      <c r="S85" s="23"/>
      <c r="T85" s="23"/>
      <c r="U85" s="23"/>
      <c r="V85" s="23"/>
      <c r="W85" s="23"/>
      <c r="X85" s="23"/>
      <c r="Y85" s="23"/>
      <c r="Z85" s="23"/>
      <c r="AA85" s="23"/>
      <c r="AB85" s="23"/>
      <c r="AC85" s="23"/>
      <c r="AD85" s="23"/>
      <c r="AE85" s="23"/>
    </row>
    <row r="86" s="163" customFormat="true" ht="29.25" hidden="false" customHeight="true" outlineLevel="0" collapsed="false">
      <c r="A86" s="156"/>
      <c r="B86" s="157"/>
      <c r="C86" s="158" t="s">
        <v>128</v>
      </c>
      <c r="D86" s="159" t="s">
        <v>63</v>
      </c>
      <c r="E86" s="159" t="s">
        <v>59</v>
      </c>
      <c r="F86" s="159" t="s">
        <v>60</v>
      </c>
      <c r="G86" s="159" t="s">
        <v>129</v>
      </c>
      <c r="H86" s="159" t="s">
        <v>130</v>
      </c>
      <c r="I86" s="160" t="s">
        <v>131</v>
      </c>
      <c r="J86" s="159" t="s">
        <v>123</v>
      </c>
      <c r="K86" s="161" t="s">
        <v>132</v>
      </c>
      <c r="L86" s="162"/>
      <c r="M86" s="63"/>
      <c r="N86" s="64" t="s">
        <v>48</v>
      </c>
      <c r="O86" s="64" t="s">
        <v>133</v>
      </c>
      <c r="P86" s="64" t="s">
        <v>134</v>
      </c>
      <c r="Q86" s="64" t="s">
        <v>135</v>
      </c>
      <c r="R86" s="64" t="s">
        <v>136</v>
      </c>
      <c r="S86" s="64" t="s">
        <v>137</v>
      </c>
      <c r="T86" s="65" t="s">
        <v>138</v>
      </c>
      <c r="U86" s="156"/>
      <c r="V86" s="156"/>
      <c r="W86" s="156"/>
      <c r="X86" s="156"/>
      <c r="Y86" s="156"/>
      <c r="Z86" s="156"/>
      <c r="AA86" s="156"/>
      <c r="AB86" s="156"/>
      <c r="AC86" s="156"/>
      <c r="AD86" s="156"/>
      <c r="AE86" s="156"/>
    </row>
    <row r="87" s="28" customFormat="true" ht="22.5" hidden="false" customHeight="true" outlineLevel="0" collapsed="false">
      <c r="A87" s="23"/>
      <c r="B87" s="24"/>
      <c r="C87" s="71" t="s">
        <v>139</v>
      </c>
      <c r="D87" s="23"/>
      <c r="E87" s="23"/>
      <c r="F87" s="23"/>
      <c r="G87" s="23"/>
      <c r="H87" s="23"/>
      <c r="I87" s="112"/>
      <c r="J87" s="164" t="n">
        <f aca="false">BK87</f>
        <v>0</v>
      </c>
      <c r="K87" s="23"/>
      <c r="L87" s="24"/>
      <c r="M87" s="66"/>
      <c r="N87" s="54"/>
      <c r="O87" s="67"/>
      <c r="P87" s="165" t="n">
        <f aca="false">P88</f>
        <v>0</v>
      </c>
      <c r="Q87" s="67"/>
      <c r="R87" s="165" t="n">
        <f aca="false">R88</f>
        <v>0</v>
      </c>
      <c r="S87" s="67"/>
      <c r="T87" s="166" t="n">
        <f aca="false">T88</f>
        <v>0</v>
      </c>
      <c r="U87" s="23"/>
      <c r="V87" s="23"/>
      <c r="W87" s="23"/>
      <c r="X87" s="23"/>
      <c r="Y87" s="23"/>
      <c r="Z87" s="23"/>
      <c r="AA87" s="23"/>
      <c r="AB87" s="23"/>
      <c r="AC87" s="23"/>
      <c r="AD87" s="23"/>
      <c r="AE87" s="23"/>
      <c r="AT87" s="3" t="s">
        <v>77</v>
      </c>
      <c r="AU87" s="3" t="s">
        <v>124</v>
      </c>
      <c r="BK87" s="167" t="n">
        <f aca="false">BK88</f>
        <v>0</v>
      </c>
    </row>
    <row r="88" s="168" customFormat="true" ht="25.5" hidden="false" customHeight="true" outlineLevel="0" collapsed="false">
      <c r="B88" s="169"/>
      <c r="D88" s="170" t="s">
        <v>77</v>
      </c>
      <c r="E88" s="171" t="s">
        <v>140</v>
      </c>
      <c r="F88" s="171" t="s">
        <v>141</v>
      </c>
      <c r="I88" s="172"/>
      <c r="J88" s="173" t="n">
        <f aca="false">BK88</f>
        <v>0</v>
      </c>
      <c r="L88" s="169"/>
      <c r="M88" s="174"/>
      <c r="N88" s="175"/>
      <c r="O88" s="175"/>
      <c r="P88" s="176" t="n">
        <f aca="false">P89</f>
        <v>0</v>
      </c>
      <c r="Q88" s="175"/>
      <c r="R88" s="176" t="n">
        <f aca="false">R89</f>
        <v>0</v>
      </c>
      <c r="S88" s="175"/>
      <c r="T88" s="177" t="n">
        <f aca="false">T89</f>
        <v>0</v>
      </c>
      <c r="AR88" s="170" t="s">
        <v>87</v>
      </c>
      <c r="AT88" s="178" t="s">
        <v>77</v>
      </c>
      <c r="AU88" s="178" t="s">
        <v>78</v>
      </c>
      <c r="AY88" s="170" t="s">
        <v>142</v>
      </c>
      <c r="BK88" s="179" t="n">
        <f aca="false">BK89</f>
        <v>0</v>
      </c>
    </row>
    <row r="89" s="168" customFormat="true" ht="22.5" hidden="false" customHeight="true" outlineLevel="0" collapsed="false">
      <c r="B89" s="169"/>
      <c r="D89" s="170" t="s">
        <v>77</v>
      </c>
      <c r="E89" s="180" t="s">
        <v>143</v>
      </c>
      <c r="F89" s="180" t="s">
        <v>144</v>
      </c>
      <c r="I89" s="172"/>
      <c r="J89" s="181" t="n">
        <f aca="false">BK89</f>
        <v>0</v>
      </c>
      <c r="L89" s="169"/>
      <c r="M89" s="174"/>
      <c r="N89" s="175"/>
      <c r="O89" s="175"/>
      <c r="P89" s="176" t="n">
        <f aca="false">SUM(P90:P93)</f>
        <v>0</v>
      </c>
      <c r="Q89" s="175"/>
      <c r="R89" s="176" t="n">
        <f aca="false">SUM(R90:R93)</f>
        <v>0</v>
      </c>
      <c r="S89" s="175"/>
      <c r="T89" s="177" t="n">
        <f aca="false">SUM(T90:T93)</f>
        <v>0</v>
      </c>
      <c r="AR89" s="170" t="s">
        <v>87</v>
      </c>
      <c r="AT89" s="178" t="s">
        <v>77</v>
      </c>
      <c r="AU89" s="178" t="s">
        <v>85</v>
      </c>
      <c r="AY89" s="170" t="s">
        <v>142</v>
      </c>
      <c r="BK89" s="179" t="n">
        <f aca="false">SUM(BK90:BK93)</f>
        <v>0</v>
      </c>
    </row>
    <row r="90" s="28" customFormat="true" ht="21.75" hidden="false" customHeight="true" outlineLevel="0" collapsed="false">
      <c r="A90" s="23"/>
      <c r="B90" s="182"/>
      <c r="C90" s="183" t="s">
        <v>85</v>
      </c>
      <c r="D90" s="183" t="s">
        <v>145</v>
      </c>
      <c r="E90" s="184" t="s">
        <v>172</v>
      </c>
      <c r="F90" s="190" t="s">
        <v>173</v>
      </c>
      <c r="G90" s="186" t="s">
        <v>163</v>
      </c>
      <c r="H90" s="187" t="n">
        <v>1</v>
      </c>
      <c r="I90" s="188"/>
      <c r="J90" s="189" t="n">
        <f aca="false">ROUND(I90*H90,2)</f>
        <v>0</v>
      </c>
      <c r="K90" s="190" t="s">
        <v>149</v>
      </c>
      <c r="L90" s="24"/>
      <c r="M90" s="191"/>
      <c r="N90" s="192" t="s">
        <v>49</v>
      </c>
      <c r="O90" s="56"/>
      <c r="P90" s="193" t="n">
        <f aca="false">O90*H90</f>
        <v>0</v>
      </c>
      <c r="Q90" s="193" t="n">
        <v>0</v>
      </c>
      <c r="R90" s="193" t="n">
        <f aca="false">Q90*H90</f>
        <v>0</v>
      </c>
      <c r="S90" s="193" t="n">
        <v>0</v>
      </c>
      <c r="T90" s="194" t="n">
        <f aca="false">S90*H90</f>
        <v>0</v>
      </c>
      <c r="U90" s="23"/>
      <c r="V90" s="23"/>
      <c r="W90" s="23"/>
      <c r="X90" s="23"/>
      <c r="Y90" s="23"/>
      <c r="Z90" s="23"/>
      <c r="AA90" s="23"/>
      <c r="AB90" s="23"/>
      <c r="AC90" s="23"/>
      <c r="AD90" s="23"/>
      <c r="AE90" s="23"/>
      <c r="AR90" s="195" t="s">
        <v>150</v>
      </c>
      <c r="AT90" s="195" t="s">
        <v>145</v>
      </c>
      <c r="AU90" s="195" t="s">
        <v>87</v>
      </c>
      <c r="AY90" s="3" t="s">
        <v>142</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3" t="s">
        <v>85</v>
      </c>
      <c r="BK90" s="196" t="n">
        <f aca="false">ROUND(I90*H90,2)</f>
        <v>0</v>
      </c>
      <c r="BL90" s="3" t="s">
        <v>150</v>
      </c>
      <c r="BM90" s="195" t="s">
        <v>174</v>
      </c>
    </row>
    <row r="91" s="28" customFormat="true" ht="11.25" hidden="false" customHeight="false" outlineLevel="0" collapsed="false">
      <c r="A91" s="23"/>
      <c r="B91" s="24"/>
      <c r="C91" s="23"/>
      <c r="D91" s="197" t="s">
        <v>152</v>
      </c>
      <c r="E91" s="23"/>
      <c r="F91" s="218" t="s">
        <v>173</v>
      </c>
      <c r="G91" s="23"/>
      <c r="H91" s="23"/>
      <c r="I91" s="112"/>
      <c r="J91" s="23"/>
      <c r="K91" s="23"/>
      <c r="L91" s="24"/>
      <c r="M91" s="199"/>
      <c r="N91" s="200"/>
      <c r="O91" s="56"/>
      <c r="P91" s="56"/>
      <c r="Q91" s="56"/>
      <c r="R91" s="56"/>
      <c r="S91" s="56"/>
      <c r="T91" s="57"/>
      <c r="U91" s="23"/>
      <c r="V91" s="23"/>
      <c r="W91" s="23"/>
      <c r="X91" s="23"/>
      <c r="Y91" s="23"/>
      <c r="Z91" s="23"/>
      <c r="AA91" s="23"/>
      <c r="AB91" s="23"/>
      <c r="AC91" s="23"/>
      <c r="AD91" s="23"/>
      <c r="AE91" s="23"/>
      <c r="AT91" s="3" t="s">
        <v>152</v>
      </c>
      <c r="AU91" s="3" t="s">
        <v>87</v>
      </c>
    </row>
    <row r="92" s="28" customFormat="true" ht="33" hidden="false" customHeight="true" outlineLevel="0" collapsed="false">
      <c r="A92" s="23"/>
      <c r="B92" s="182"/>
      <c r="C92" s="183" t="s">
        <v>87</v>
      </c>
      <c r="D92" s="183" t="s">
        <v>145</v>
      </c>
      <c r="E92" s="223" t="s">
        <v>175</v>
      </c>
      <c r="F92" s="190" t="s">
        <v>176</v>
      </c>
      <c r="G92" s="186" t="s">
        <v>177</v>
      </c>
      <c r="H92" s="187" t="n">
        <v>15</v>
      </c>
      <c r="I92" s="188"/>
      <c r="J92" s="189" t="n">
        <f aca="false">ROUND(I92*H92,2)</f>
        <v>0</v>
      </c>
      <c r="K92" s="190" t="s">
        <v>149</v>
      </c>
      <c r="L92" s="24"/>
      <c r="M92" s="191"/>
      <c r="N92" s="192" t="s">
        <v>49</v>
      </c>
      <c r="O92" s="56"/>
      <c r="P92" s="193" t="n">
        <f aca="false">O92*H92</f>
        <v>0</v>
      </c>
      <c r="Q92" s="193" t="n">
        <v>0</v>
      </c>
      <c r="R92" s="193" t="n">
        <f aca="false">Q92*H92</f>
        <v>0</v>
      </c>
      <c r="S92" s="193" t="n">
        <v>0</v>
      </c>
      <c r="T92" s="194" t="n">
        <f aca="false">S92*H92</f>
        <v>0</v>
      </c>
      <c r="U92" s="23"/>
      <c r="V92" s="23"/>
      <c r="W92" s="23"/>
      <c r="X92" s="23"/>
      <c r="Y92" s="23"/>
      <c r="Z92" s="23"/>
      <c r="AA92" s="23"/>
      <c r="AB92" s="23"/>
      <c r="AC92" s="23"/>
      <c r="AD92" s="23"/>
      <c r="AE92" s="23"/>
      <c r="AR92" s="195" t="s">
        <v>150</v>
      </c>
      <c r="AT92" s="195" t="s">
        <v>145</v>
      </c>
      <c r="AU92" s="195" t="s">
        <v>87</v>
      </c>
      <c r="AY92" s="3" t="s">
        <v>142</v>
      </c>
      <c r="BE92" s="196" t="n">
        <f aca="false">IF(N92="základní",J92,0)</f>
        <v>0</v>
      </c>
      <c r="BF92" s="196" t="n">
        <f aca="false">IF(N92="snížená",J92,0)</f>
        <v>0</v>
      </c>
      <c r="BG92" s="196" t="n">
        <f aca="false">IF(N92="zákl. přenesená",J92,0)</f>
        <v>0</v>
      </c>
      <c r="BH92" s="196" t="n">
        <f aca="false">IF(N92="sníž. přenesená",J92,0)</f>
        <v>0</v>
      </c>
      <c r="BI92" s="196" t="n">
        <f aca="false">IF(N92="nulová",J92,0)</f>
        <v>0</v>
      </c>
      <c r="BJ92" s="3" t="s">
        <v>85</v>
      </c>
      <c r="BK92" s="196" t="n">
        <f aca="false">ROUND(I92*H92,2)</f>
        <v>0</v>
      </c>
      <c r="BL92" s="3" t="s">
        <v>150</v>
      </c>
      <c r="BM92" s="195" t="s">
        <v>178</v>
      </c>
    </row>
    <row r="93" s="28" customFormat="true" ht="48.75" hidden="false" customHeight="false" outlineLevel="0" collapsed="false">
      <c r="A93" s="23"/>
      <c r="B93" s="24"/>
      <c r="C93" s="23"/>
      <c r="D93" s="197" t="s">
        <v>152</v>
      </c>
      <c r="E93" s="23"/>
      <c r="F93" s="198" t="s">
        <v>179</v>
      </c>
      <c r="G93" s="23"/>
      <c r="H93" s="23"/>
      <c r="I93" s="112"/>
      <c r="J93" s="23"/>
      <c r="K93" s="23"/>
      <c r="L93" s="24"/>
      <c r="M93" s="219"/>
      <c r="N93" s="220"/>
      <c r="O93" s="221"/>
      <c r="P93" s="221"/>
      <c r="Q93" s="221"/>
      <c r="R93" s="221"/>
      <c r="S93" s="221"/>
      <c r="T93" s="222"/>
      <c r="U93" s="23"/>
      <c r="V93" s="23"/>
      <c r="W93" s="23"/>
      <c r="X93" s="23"/>
      <c r="Y93" s="23"/>
      <c r="Z93" s="23"/>
      <c r="AA93" s="23"/>
      <c r="AB93" s="23"/>
      <c r="AC93" s="23"/>
      <c r="AD93" s="23"/>
      <c r="AE93" s="23"/>
      <c r="AT93" s="3" t="s">
        <v>152</v>
      </c>
      <c r="AU93" s="3" t="s">
        <v>87</v>
      </c>
    </row>
    <row r="94" s="28" customFormat="true" ht="6.75" hidden="false" customHeight="true" outlineLevel="0" collapsed="false">
      <c r="A94" s="23"/>
      <c r="B94" s="40"/>
      <c r="C94" s="41"/>
      <c r="D94" s="41"/>
      <c r="E94" s="41"/>
      <c r="F94" s="41"/>
      <c r="G94" s="41"/>
      <c r="H94" s="41"/>
      <c r="I94" s="138"/>
      <c r="J94" s="41"/>
      <c r="K94" s="41"/>
      <c r="L94" s="24"/>
      <c r="M94" s="23"/>
      <c r="O94" s="23"/>
      <c r="P94" s="23"/>
      <c r="Q94" s="23"/>
      <c r="R94" s="23"/>
      <c r="S94" s="23"/>
      <c r="T94" s="23"/>
      <c r="U94" s="23"/>
      <c r="V94" s="23"/>
      <c r="W94" s="23"/>
      <c r="X94" s="23"/>
      <c r="Y94" s="23"/>
      <c r="Z94" s="23"/>
      <c r="AA94" s="23"/>
      <c r="AB94" s="23"/>
      <c r="AC94" s="23"/>
      <c r="AD94" s="23"/>
      <c r="AE94" s="23"/>
    </row>
  </sheetData>
  <autoFilter ref="C86:K9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113</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180</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181</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82</v>
      </c>
      <c r="F23" s="23"/>
      <c r="G23" s="23"/>
      <c r="H23" s="23"/>
      <c r="I23" s="115" t="s">
        <v>32</v>
      </c>
      <c r="J23" s="16"/>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t="s">
        <v>181</v>
      </c>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82</v>
      </c>
      <c r="F26" s="23"/>
      <c r="G26" s="23"/>
      <c r="H26" s="23"/>
      <c r="I26" s="115" t="s">
        <v>32</v>
      </c>
      <c r="J26" s="16"/>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91,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91:BE159)),  2)</f>
        <v>0</v>
      </c>
      <c r="G35" s="23"/>
      <c r="H35" s="23"/>
      <c r="I35" s="130" t="n">
        <v>0.21</v>
      </c>
      <c r="J35" s="129" t="n">
        <f aca="false">ROUND(((SUM(BE91:BE159))*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91:BF159)),  2)</f>
        <v>0</v>
      </c>
      <c r="G36" s="23"/>
      <c r="H36" s="23"/>
      <c r="I36" s="130" t="n">
        <v>0.15</v>
      </c>
      <c r="J36" s="129" t="n">
        <f aca="false">ROUND(((SUM(BF91:BF159))*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91:BG159)),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91:BH159)),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91:BI159)),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113</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O.3 - Elektroinstalace</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39.75" hidden="false" customHeight="true" outlineLevel="0" collapsed="false">
      <c r="A58" s="23"/>
      <c r="B58" s="24"/>
      <c r="C58" s="15" t="s">
        <v>28</v>
      </c>
      <c r="D58" s="23"/>
      <c r="E58" s="23"/>
      <c r="F58" s="16" t="str">
        <f aca="false">E17</f>
        <v>BOHEMIA RINGS s.r.o, č. p. 10, 565 43 Zámrsk</v>
      </c>
      <c r="G58" s="23"/>
      <c r="H58" s="23"/>
      <c r="I58" s="115" t="s">
        <v>36</v>
      </c>
      <c r="J58" s="140" t="str">
        <f aca="false">E23</f>
        <v>Vladimír Loučný, Kežmarská 529, 563 01 Lanškroun</v>
      </c>
      <c r="K58" s="23"/>
      <c r="L58" s="113"/>
      <c r="S58" s="23"/>
      <c r="T58" s="23"/>
      <c r="U58" s="23"/>
      <c r="V58" s="23"/>
      <c r="W58" s="23"/>
      <c r="X58" s="23"/>
      <c r="Y58" s="23"/>
      <c r="Z58" s="23"/>
      <c r="AA58" s="23"/>
      <c r="AB58" s="23"/>
      <c r="AC58" s="23"/>
      <c r="AD58" s="23"/>
      <c r="AE58" s="23"/>
    </row>
    <row r="59" s="28" customFormat="true" ht="39.75" hidden="false" customHeight="true" outlineLevel="0" collapsed="false">
      <c r="A59" s="23"/>
      <c r="B59" s="24"/>
      <c r="C59" s="15" t="s">
        <v>34</v>
      </c>
      <c r="D59" s="23"/>
      <c r="E59" s="23"/>
      <c r="F59" s="16" t="str">
        <f aca="false">IF(E20="","",E20)</f>
        <v>Vyplň údaj</v>
      </c>
      <c r="G59" s="23"/>
      <c r="H59" s="23"/>
      <c r="I59" s="115" t="s">
        <v>41</v>
      </c>
      <c r="J59" s="140" t="str">
        <f aca="false">E26</f>
        <v>Vladimír Loučný, Kežmarská 529, 563 01 Lanškroun</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91</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83</v>
      </c>
      <c r="E64" s="148"/>
      <c r="F64" s="148"/>
      <c r="G64" s="148"/>
      <c r="H64" s="148"/>
      <c r="I64" s="149"/>
      <c r="J64" s="150" t="n">
        <f aca="false">J92</f>
        <v>0</v>
      </c>
      <c r="L64" s="146"/>
    </row>
    <row r="65" s="145" customFormat="true" ht="24.75" hidden="false" customHeight="true" outlineLevel="0" collapsed="false">
      <c r="B65" s="146"/>
      <c r="D65" s="147" t="s">
        <v>184</v>
      </c>
      <c r="E65" s="148"/>
      <c r="F65" s="148"/>
      <c r="G65" s="148"/>
      <c r="H65" s="148"/>
      <c r="I65" s="149"/>
      <c r="J65" s="150" t="n">
        <f aca="false">J113</f>
        <v>0</v>
      </c>
      <c r="L65" s="146"/>
    </row>
    <row r="66" s="145" customFormat="true" ht="24.75" hidden="false" customHeight="true" outlineLevel="0" collapsed="false">
      <c r="B66" s="146"/>
      <c r="D66" s="147" t="s">
        <v>185</v>
      </c>
      <c r="E66" s="148"/>
      <c r="F66" s="148"/>
      <c r="G66" s="148"/>
      <c r="H66" s="148"/>
      <c r="I66" s="149"/>
      <c r="J66" s="150" t="n">
        <f aca="false">J116</f>
        <v>0</v>
      </c>
      <c r="L66" s="146"/>
    </row>
    <row r="67" s="145" customFormat="true" ht="24.75" hidden="false" customHeight="true" outlineLevel="0" collapsed="false">
      <c r="B67" s="146"/>
      <c r="D67" s="147" t="s">
        <v>186</v>
      </c>
      <c r="E67" s="148"/>
      <c r="F67" s="148"/>
      <c r="G67" s="148"/>
      <c r="H67" s="148"/>
      <c r="I67" s="149"/>
      <c r="J67" s="150" t="n">
        <f aca="false">J137</f>
        <v>0</v>
      </c>
      <c r="L67" s="146"/>
    </row>
    <row r="68" s="145" customFormat="true" ht="24.75" hidden="false" customHeight="true" outlineLevel="0" collapsed="false">
      <c r="B68" s="146"/>
      <c r="D68" s="147" t="s">
        <v>187</v>
      </c>
      <c r="E68" s="148"/>
      <c r="F68" s="148"/>
      <c r="G68" s="148"/>
      <c r="H68" s="148"/>
      <c r="I68" s="149"/>
      <c r="J68" s="150" t="n">
        <f aca="false">J146</f>
        <v>0</v>
      </c>
      <c r="L68" s="146"/>
    </row>
    <row r="69" s="145" customFormat="true" ht="24.75" hidden="false" customHeight="true" outlineLevel="0" collapsed="false">
      <c r="B69" s="146"/>
      <c r="D69" s="147" t="s">
        <v>188</v>
      </c>
      <c r="E69" s="148"/>
      <c r="F69" s="148"/>
      <c r="G69" s="148"/>
      <c r="H69" s="148"/>
      <c r="I69" s="149"/>
      <c r="J69" s="150" t="n">
        <f aca="false">J151</f>
        <v>0</v>
      </c>
      <c r="L69" s="146"/>
    </row>
    <row r="70" s="28" customFormat="true" ht="21.75" hidden="false" customHeight="true" outlineLevel="0" collapsed="false">
      <c r="A70" s="23"/>
      <c r="B70" s="24"/>
      <c r="C70" s="23"/>
      <c r="D70" s="23"/>
      <c r="E70" s="23"/>
      <c r="F70" s="23"/>
      <c r="G70" s="23"/>
      <c r="H70" s="23"/>
      <c r="I70" s="112"/>
      <c r="J70" s="23"/>
      <c r="K70" s="23"/>
      <c r="L70" s="113"/>
      <c r="S70" s="23"/>
      <c r="T70" s="23"/>
      <c r="U70" s="23"/>
      <c r="V70" s="23"/>
      <c r="W70" s="23"/>
      <c r="X70" s="23"/>
      <c r="Y70" s="23"/>
      <c r="Z70" s="23"/>
      <c r="AA70" s="23"/>
      <c r="AB70" s="23"/>
      <c r="AC70" s="23"/>
      <c r="AD70" s="23"/>
      <c r="AE70" s="23"/>
    </row>
    <row r="71" s="28" customFormat="true" ht="6.75" hidden="false" customHeight="true" outlineLevel="0" collapsed="false">
      <c r="A71" s="23"/>
      <c r="B71" s="40"/>
      <c r="C71" s="41"/>
      <c r="D71" s="41"/>
      <c r="E71" s="41"/>
      <c r="F71" s="41"/>
      <c r="G71" s="41"/>
      <c r="H71" s="41"/>
      <c r="I71" s="138"/>
      <c r="J71" s="41"/>
      <c r="K71" s="41"/>
      <c r="L71" s="113"/>
      <c r="S71" s="23"/>
      <c r="T71" s="23"/>
      <c r="U71" s="23"/>
      <c r="V71" s="23"/>
      <c r="W71" s="23"/>
      <c r="X71" s="23"/>
      <c r="Y71" s="23"/>
      <c r="Z71" s="23"/>
      <c r="AA71" s="23"/>
      <c r="AB71" s="23"/>
      <c r="AC71" s="23"/>
      <c r="AD71" s="23"/>
      <c r="AE71" s="23"/>
    </row>
    <row r="75" s="28" customFormat="true" ht="6.75" hidden="false" customHeight="true" outlineLevel="0" collapsed="false">
      <c r="A75" s="23"/>
      <c r="B75" s="42"/>
      <c r="C75" s="43"/>
      <c r="D75" s="43"/>
      <c r="E75" s="43"/>
      <c r="F75" s="43"/>
      <c r="G75" s="43"/>
      <c r="H75" s="43"/>
      <c r="I75" s="139"/>
      <c r="J75" s="43"/>
      <c r="K75" s="43"/>
      <c r="L75" s="113"/>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127</v>
      </c>
      <c r="D76" s="23"/>
      <c r="E76" s="23"/>
      <c r="F76" s="23"/>
      <c r="G76" s="23"/>
      <c r="H76" s="23"/>
      <c r="I76" s="112"/>
      <c r="J76" s="23"/>
      <c r="K76" s="23"/>
      <c r="L76" s="113"/>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112"/>
      <c r="J77" s="23"/>
      <c r="K77" s="23"/>
      <c r="L77" s="113"/>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112"/>
      <c r="J78" s="23"/>
      <c r="K78" s="23"/>
      <c r="L78" s="113"/>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1" t="str">
        <f aca="false">E7</f>
        <v>Energetické úspory výrobních hal I, II, III - BOHEMIA RINGS s.r.o.</v>
      </c>
      <c r="F79" s="111"/>
      <c r="G79" s="111"/>
      <c r="H79" s="111"/>
      <c r="I79" s="112"/>
      <c r="J79" s="23"/>
      <c r="K79" s="23"/>
      <c r="L79" s="113"/>
      <c r="S79" s="23"/>
      <c r="T79" s="23"/>
      <c r="U79" s="23"/>
      <c r="V79" s="23"/>
      <c r="W79" s="23"/>
      <c r="X79" s="23"/>
      <c r="Y79" s="23"/>
      <c r="Z79" s="23"/>
      <c r="AA79" s="23"/>
      <c r="AB79" s="23"/>
      <c r="AC79" s="23"/>
      <c r="AD79" s="23"/>
      <c r="AE79" s="23"/>
    </row>
    <row r="80" customFormat="false" ht="12" hidden="false" customHeight="true" outlineLevel="0" collapsed="false">
      <c r="B80" s="6"/>
      <c r="C80" s="15" t="s">
        <v>112</v>
      </c>
      <c r="L80" s="6"/>
    </row>
    <row r="81" s="28" customFormat="true" ht="16.5" hidden="false" customHeight="true" outlineLevel="0" collapsed="false">
      <c r="A81" s="23"/>
      <c r="B81" s="24"/>
      <c r="C81" s="23"/>
      <c r="D81" s="23"/>
      <c r="E81" s="111" t="s">
        <v>113</v>
      </c>
      <c r="F81" s="111"/>
      <c r="G81" s="111"/>
      <c r="H81" s="111"/>
      <c r="I81" s="112"/>
      <c r="J81" s="23"/>
      <c r="K81" s="23"/>
      <c r="L81" s="113"/>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114</v>
      </c>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16.5" hidden="false" customHeight="true" outlineLevel="0" collapsed="false">
      <c r="A83" s="23"/>
      <c r="B83" s="24"/>
      <c r="C83" s="23"/>
      <c r="D83" s="23"/>
      <c r="E83" s="114" t="str">
        <f aca="false">E11</f>
        <v>O.3 - Elektroinstalace</v>
      </c>
      <c r="F83" s="114"/>
      <c r="G83" s="114"/>
      <c r="H83" s="114"/>
      <c r="I83" s="112"/>
      <c r="J83" s="23"/>
      <c r="K83" s="23"/>
      <c r="L83" s="113"/>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112"/>
      <c r="J84" s="23"/>
      <c r="K84" s="23"/>
      <c r="L84" s="113"/>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22</v>
      </c>
      <c r="D85" s="23"/>
      <c r="E85" s="23"/>
      <c r="F85" s="16" t="str">
        <f aca="false">F14</f>
        <v>Zámrsk</v>
      </c>
      <c r="G85" s="23"/>
      <c r="H85" s="23"/>
      <c r="I85" s="115" t="s">
        <v>24</v>
      </c>
      <c r="J85" s="116" t="str">
        <f aca="false">IF(J14="","",J14)</f>
        <v>3. 10. 2019</v>
      </c>
      <c r="K85" s="23"/>
      <c r="L85" s="113"/>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112"/>
      <c r="J86" s="23"/>
      <c r="K86" s="23"/>
      <c r="L86" s="113"/>
      <c r="S86" s="23"/>
      <c r="T86" s="23"/>
      <c r="U86" s="23"/>
      <c r="V86" s="23"/>
      <c r="W86" s="23"/>
      <c r="X86" s="23"/>
      <c r="Y86" s="23"/>
      <c r="Z86" s="23"/>
      <c r="AA86" s="23"/>
      <c r="AB86" s="23"/>
      <c r="AC86" s="23"/>
      <c r="AD86" s="23"/>
      <c r="AE86" s="23"/>
    </row>
    <row r="87" s="28" customFormat="true" ht="39.75" hidden="false" customHeight="true" outlineLevel="0" collapsed="false">
      <c r="A87" s="23"/>
      <c r="B87" s="24"/>
      <c r="C87" s="15" t="s">
        <v>28</v>
      </c>
      <c r="D87" s="23"/>
      <c r="E87" s="23"/>
      <c r="F87" s="16" t="str">
        <f aca="false">E17</f>
        <v>BOHEMIA RINGS s.r.o, č. p. 10, 565 43 Zámrsk</v>
      </c>
      <c r="G87" s="23"/>
      <c r="H87" s="23"/>
      <c r="I87" s="115" t="s">
        <v>36</v>
      </c>
      <c r="J87" s="140" t="str">
        <f aca="false">E23</f>
        <v>Vladimír Loučný, Kežmarská 529, 563 01 Lanškroun</v>
      </c>
      <c r="K87" s="23"/>
      <c r="L87" s="113"/>
      <c r="S87" s="23"/>
      <c r="T87" s="23"/>
      <c r="U87" s="23"/>
      <c r="V87" s="23"/>
      <c r="W87" s="23"/>
      <c r="X87" s="23"/>
      <c r="Y87" s="23"/>
      <c r="Z87" s="23"/>
      <c r="AA87" s="23"/>
      <c r="AB87" s="23"/>
      <c r="AC87" s="23"/>
      <c r="AD87" s="23"/>
      <c r="AE87" s="23"/>
    </row>
    <row r="88" s="28" customFormat="true" ht="39.75" hidden="false" customHeight="true" outlineLevel="0" collapsed="false">
      <c r="A88" s="23"/>
      <c r="B88" s="24"/>
      <c r="C88" s="15" t="s">
        <v>34</v>
      </c>
      <c r="D88" s="23"/>
      <c r="E88" s="23"/>
      <c r="F88" s="16" t="str">
        <f aca="false">IF(E20="","",E20)</f>
        <v>Vyplň údaj</v>
      </c>
      <c r="G88" s="23"/>
      <c r="H88" s="23"/>
      <c r="I88" s="115" t="s">
        <v>41</v>
      </c>
      <c r="J88" s="140" t="str">
        <f aca="false">E26</f>
        <v>Vladimír Loučný, Kežmarská 529, 563 01 Lanškroun</v>
      </c>
      <c r="K88" s="23"/>
      <c r="L88" s="113"/>
      <c r="S88" s="23"/>
      <c r="T88" s="23"/>
      <c r="U88" s="23"/>
      <c r="V88" s="23"/>
      <c r="W88" s="23"/>
      <c r="X88" s="23"/>
      <c r="Y88" s="23"/>
      <c r="Z88" s="23"/>
      <c r="AA88" s="23"/>
      <c r="AB88" s="23"/>
      <c r="AC88" s="23"/>
      <c r="AD88" s="23"/>
      <c r="AE88" s="23"/>
    </row>
    <row r="89" s="28" customFormat="true" ht="9.75" hidden="false" customHeight="true" outlineLevel="0" collapsed="false">
      <c r="A89" s="23"/>
      <c r="B89" s="24"/>
      <c r="C89" s="23"/>
      <c r="D89" s="23"/>
      <c r="E89" s="23"/>
      <c r="F89" s="23"/>
      <c r="G89" s="23"/>
      <c r="H89" s="23"/>
      <c r="I89" s="112"/>
      <c r="J89" s="23"/>
      <c r="K89" s="23"/>
      <c r="L89" s="113"/>
      <c r="S89" s="23"/>
      <c r="T89" s="23"/>
      <c r="U89" s="23"/>
      <c r="V89" s="23"/>
      <c r="W89" s="23"/>
      <c r="X89" s="23"/>
      <c r="Y89" s="23"/>
      <c r="Z89" s="23"/>
      <c r="AA89" s="23"/>
      <c r="AB89" s="23"/>
      <c r="AC89" s="23"/>
      <c r="AD89" s="23"/>
      <c r="AE89" s="23"/>
    </row>
    <row r="90" s="163" customFormat="true" ht="29.25" hidden="false" customHeight="true" outlineLevel="0" collapsed="false">
      <c r="A90" s="156"/>
      <c r="B90" s="157"/>
      <c r="C90" s="158" t="s">
        <v>128</v>
      </c>
      <c r="D90" s="159" t="s">
        <v>63</v>
      </c>
      <c r="E90" s="159" t="s">
        <v>59</v>
      </c>
      <c r="F90" s="159" t="s">
        <v>60</v>
      </c>
      <c r="G90" s="159" t="s">
        <v>129</v>
      </c>
      <c r="H90" s="159" t="s">
        <v>130</v>
      </c>
      <c r="I90" s="160" t="s">
        <v>131</v>
      </c>
      <c r="J90" s="159" t="s">
        <v>123</v>
      </c>
      <c r="K90" s="161" t="s">
        <v>132</v>
      </c>
      <c r="L90" s="162"/>
      <c r="M90" s="63"/>
      <c r="N90" s="64" t="s">
        <v>48</v>
      </c>
      <c r="O90" s="64" t="s">
        <v>133</v>
      </c>
      <c r="P90" s="64" t="s">
        <v>134</v>
      </c>
      <c r="Q90" s="64" t="s">
        <v>135</v>
      </c>
      <c r="R90" s="64" t="s">
        <v>136</v>
      </c>
      <c r="S90" s="64" t="s">
        <v>137</v>
      </c>
      <c r="T90" s="65" t="s">
        <v>138</v>
      </c>
      <c r="U90" s="156"/>
      <c r="V90" s="156"/>
      <c r="W90" s="156"/>
      <c r="X90" s="156"/>
      <c r="Y90" s="156"/>
      <c r="Z90" s="156"/>
      <c r="AA90" s="156"/>
      <c r="AB90" s="156"/>
      <c r="AC90" s="156"/>
      <c r="AD90" s="156"/>
      <c r="AE90" s="156"/>
    </row>
    <row r="91" s="28" customFormat="true" ht="22.5" hidden="false" customHeight="true" outlineLevel="0" collapsed="false">
      <c r="A91" s="23"/>
      <c r="B91" s="24"/>
      <c r="C91" s="71" t="s">
        <v>139</v>
      </c>
      <c r="D91" s="23"/>
      <c r="E91" s="23"/>
      <c r="F91" s="23"/>
      <c r="G91" s="23"/>
      <c r="H91" s="23"/>
      <c r="I91" s="112"/>
      <c r="J91" s="164" t="n">
        <f aca="false">BK91</f>
        <v>0</v>
      </c>
      <c r="K91" s="23"/>
      <c r="L91" s="24"/>
      <c r="M91" s="66"/>
      <c r="N91" s="54"/>
      <c r="O91" s="67"/>
      <c r="P91" s="165" t="n">
        <f aca="false">P92+P113+P116+P137+P146+P151</f>
        <v>0</v>
      </c>
      <c r="Q91" s="67"/>
      <c r="R91" s="165" t="n">
        <f aca="false">R92+R113+R116+R137+R146+R151</f>
        <v>0</v>
      </c>
      <c r="S91" s="67"/>
      <c r="T91" s="166" t="n">
        <f aca="false">T92+T113+T116+T137+T146+T151</f>
        <v>0</v>
      </c>
      <c r="U91" s="23"/>
      <c r="V91" s="23"/>
      <c r="W91" s="23"/>
      <c r="X91" s="23"/>
      <c r="Y91" s="23"/>
      <c r="Z91" s="23"/>
      <c r="AA91" s="23"/>
      <c r="AB91" s="23"/>
      <c r="AC91" s="23"/>
      <c r="AD91" s="23"/>
      <c r="AE91" s="23"/>
      <c r="AT91" s="3" t="s">
        <v>77</v>
      </c>
      <c r="AU91" s="3" t="s">
        <v>124</v>
      </c>
      <c r="BK91" s="167" t="n">
        <f aca="false">BK92+BK113+BK116+BK137+BK146+BK151</f>
        <v>0</v>
      </c>
    </row>
    <row r="92" s="168" customFormat="true" ht="25.5" hidden="false" customHeight="true" outlineLevel="0" collapsed="false">
      <c r="B92" s="169"/>
      <c r="D92" s="170" t="s">
        <v>77</v>
      </c>
      <c r="E92" s="171" t="s">
        <v>189</v>
      </c>
      <c r="F92" s="171" t="s">
        <v>190</v>
      </c>
      <c r="I92" s="172"/>
      <c r="J92" s="173" t="n">
        <f aca="false">BK92</f>
        <v>0</v>
      </c>
      <c r="L92" s="169"/>
      <c r="M92" s="174"/>
      <c r="N92" s="175"/>
      <c r="O92" s="175"/>
      <c r="P92" s="176" t="n">
        <f aca="false">SUM(P93:P112)</f>
        <v>0</v>
      </c>
      <c r="Q92" s="175"/>
      <c r="R92" s="176" t="n">
        <f aca="false">SUM(R93:R112)</f>
        <v>0</v>
      </c>
      <c r="S92" s="175"/>
      <c r="T92" s="177" t="n">
        <f aca="false">SUM(T93:T112)</f>
        <v>0</v>
      </c>
      <c r="AR92" s="170" t="s">
        <v>85</v>
      </c>
      <c r="AT92" s="178" t="s">
        <v>77</v>
      </c>
      <c r="AU92" s="178" t="s">
        <v>78</v>
      </c>
      <c r="AY92" s="170" t="s">
        <v>142</v>
      </c>
      <c r="BK92" s="179" t="n">
        <f aca="false">SUM(BK93:BK112)</f>
        <v>0</v>
      </c>
    </row>
    <row r="93" s="28" customFormat="true" ht="21.75" hidden="false" customHeight="true" outlineLevel="0" collapsed="false">
      <c r="A93" s="23"/>
      <c r="B93" s="182"/>
      <c r="C93" s="183" t="s">
        <v>85</v>
      </c>
      <c r="D93" s="183" t="s">
        <v>145</v>
      </c>
      <c r="E93" s="184" t="s">
        <v>191</v>
      </c>
      <c r="F93" s="190" t="s">
        <v>192</v>
      </c>
      <c r="G93" s="186" t="s">
        <v>193</v>
      </c>
      <c r="H93" s="187" t="n">
        <v>20</v>
      </c>
      <c r="I93" s="188"/>
      <c r="J93" s="189" t="n">
        <f aca="false">ROUND(I93*H93,2)</f>
        <v>0</v>
      </c>
      <c r="K93" s="190" t="s">
        <v>149</v>
      </c>
      <c r="L93" s="24"/>
      <c r="M93" s="191"/>
      <c r="N93" s="192" t="s">
        <v>49</v>
      </c>
      <c r="O93" s="56"/>
      <c r="P93" s="193" t="n">
        <f aca="false">O93*H93</f>
        <v>0</v>
      </c>
      <c r="Q93" s="193" t="n">
        <v>0</v>
      </c>
      <c r="R93" s="193" t="n">
        <f aca="false">Q93*H93</f>
        <v>0</v>
      </c>
      <c r="S93" s="193" t="n">
        <v>0</v>
      </c>
      <c r="T93" s="194" t="n">
        <f aca="false">S93*H93</f>
        <v>0</v>
      </c>
      <c r="U93" s="23"/>
      <c r="V93" s="23"/>
      <c r="W93" s="23"/>
      <c r="X93" s="23"/>
      <c r="Y93" s="23"/>
      <c r="Z93" s="23"/>
      <c r="AA93" s="23"/>
      <c r="AB93" s="23"/>
      <c r="AC93" s="23"/>
      <c r="AD93" s="23"/>
      <c r="AE93" s="23"/>
      <c r="AR93" s="195" t="s">
        <v>150</v>
      </c>
      <c r="AT93" s="195" t="s">
        <v>145</v>
      </c>
      <c r="AU93" s="195" t="s">
        <v>85</v>
      </c>
      <c r="AY93" s="3" t="s">
        <v>142</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3" t="s">
        <v>85</v>
      </c>
      <c r="BK93" s="196" t="n">
        <f aca="false">ROUND(I93*H93,2)</f>
        <v>0</v>
      </c>
      <c r="BL93" s="3" t="s">
        <v>150</v>
      </c>
      <c r="BM93" s="195" t="s">
        <v>87</v>
      </c>
    </row>
    <row r="94" s="28" customFormat="true" ht="11.25" hidden="false" customHeight="false" outlineLevel="0" collapsed="false">
      <c r="A94" s="23"/>
      <c r="B94" s="24"/>
      <c r="C94" s="23"/>
      <c r="D94" s="197" t="s">
        <v>152</v>
      </c>
      <c r="E94" s="23"/>
      <c r="F94" s="218" t="s">
        <v>192</v>
      </c>
      <c r="G94" s="23"/>
      <c r="H94" s="23"/>
      <c r="I94" s="112"/>
      <c r="J94" s="23"/>
      <c r="K94" s="23"/>
      <c r="L94" s="24"/>
      <c r="M94" s="199"/>
      <c r="N94" s="200"/>
      <c r="O94" s="56"/>
      <c r="P94" s="56"/>
      <c r="Q94" s="56"/>
      <c r="R94" s="56"/>
      <c r="S94" s="56"/>
      <c r="T94" s="57"/>
      <c r="U94" s="23"/>
      <c r="V94" s="23"/>
      <c r="W94" s="23"/>
      <c r="X94" s="23"/>
      <c r="Y94" s="23"/>
      <c r="Z94" s="23"/>
      <c r="AA94" s="23"/>
      <c r="AB94" s="23"/>
      <c r="AC94" s="23"/>
      <c r="AD94" s="23"/>
      <c r="AE94" s="23"/>
      <c r="AT94" s="3" t="s">
        <v>152</v>
      </c>
      <c r="AU94" s="3" t="s">
        <v>85</v>
      </c>
    </row>
    <row r="95" s="28" customFormat="true" ht="21.75" hidden="false" customHeight="true" outlineLevel="0" collapsed="false">
      <c r="A95" s="23"/>
      <c r="B95" s="182"/>
      <c r="C95" s="183" t="s">
        <v>87</v>
      </c>
      <c r="D95" s="183" t="s">
        <v>145</v>
      </c>
      <c r="E95" s="184" t="s">
        <v>194</v>
      </c>
      <c r="F95" s="190" t="s">
        <v>195</v>
      </c>
      <c r="G95" s="186" t="s">
        <v>148</v>
      </c>
      <c r="H95" s="187" t="n">
        <v>23</v>
      </c>
      <c r="I95" s="188"/>
      <c r="J95" s="189" t="n">
        <f aca="false">ROUND(I95*H95,2)</f>
        <v>0</v>
      </c>
      <c r="K95" s="190" t="s">
        <v>149</v>
      </c>
      <c r="L95" s="24"/>
      <c r="M95" s="191"/>
      <c r="N95" s="192" t="s">
        <v>49</v>
      </c>
      <c r="O95" s="56"/>
      <c r="P95" s="193" t="n">
        <f aca="false">O95*H95</f>
        <v>0</v>
      </c>
      <c r="Q95" s="193" t="n">
        <v>0</v>
      </c>
      <c r="R95" s="193" t="n">
        <f aca="false">Q95*H95</f>
        <v>0</v>
      </c>
      <c r="S95" s="193" t="n">
        <v>0</v>
      </c>
      <c r="T95" s="194" t="n">
        <f aca="false">S95*H95</f>
        <v>0</v>
      </c>
      <c r="U95" s="23"/>
      <c r="V95" s="23"/>
      <c r="W95" s="23"/>
      <c r="X95" s="23"/>
      <c r="Y95" s="23"/>
      <c r="Z95" s="23"/>
      <c r="AA95" s="23"/>
      <c r="AB95" s="23"/>
      <c r="AC95" s="23"/>
      <c r="AD95" s="23"/>
      <c r="AE95" s="23"/>
      <c r="AR95" s="195" t="s">
        <v>150</v>
      </c>
      <c r="AT95" s="195" t="s">
        <v>145</v>
      </c>
      <c r="AU95" s="195" t="s">
        <v>85</v>
      </c>
      <c r="AY95" s="3" t="s">
        <v>142</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3" t="s">
        <v>85</v>
      </c>
      <c r="BK95" s="196" t="n">
        <f aca="false">ROUND(I95*H95,2)</f>
        <v>0</v>
      </c>
      <c r="BL95" s="3" t="s">
        <v>150</v>
      </c>
      <c r="BM95" s="195" t="s">
        <v>160</v>
      </c>
    </row>
    <row r="96" s="28" customFormat="true" ht="11.25" hidden="false" customHeight="false" outlineLevel="0" collapsed="false">
      <c r="A96" s="23"/>
      <c r="B96" s="24"/>
      <c r="C96" s="23"/>
      <c r="D96" s="197" t="s">
        <v>152</v>
      </c>
      <c r="E96" s="23"/>
      <c r="F96" s="218" t="s">
        <v>195</v>
      </c>
      <c r="G96" s="23"/>
      <c r="H96" s="23"/>
      <c r="I96" s="112"/>
      <c r="J96" s="23"/>
      <c r="K96" s="23"/>
      <c r="L96" s="24"/>
      <c r="M96" s="199"/>
      <c r="N96" s="200"/>
      <c r="O96" s="56"/>
      <c r="P96" s="56"/>
      <c r="Q96" s="56"/>
      <c r="R96" s="56"/>
      <c r="S96" s="56"/>
      <c r="T96" s="57"/>
      <c r="U96" s="23"/>
      <c r="V96" s="23"/>
      <c r="W96" s="23"/>
      <c r="X96" s="23"/>
      <c r="Y96" s="23"/>
      <c r="Z96" s="23"/>
      <c r="AA96" s="23"/>
      <c r="AB96" s="23"/>
      <c r="AC96" s="23"/>
      <c r="AD96" s="23"/>
      <c r="AE96" s="23"/>
      <c r="AT96" s="3" t="s">
        <v>152</v>
      </c>
      <c r="AU96" s="3" t="s">
        <v>85</v>
      </c>
    </row>
    <row r="97" s="28" customFormat="true" ht="21.75" hidden="false" customHeight="true" outlineLevel="0" collapsed="false">
      <c r="A97" s="23"/>
      <c r="B97" s="182"/>
      <c r="C97" s="183" t="s">
        <v>167</v>
      </c>
      <c r="D97" s="183" t="s">
        <v>145</v>
      </c>
      <c r="E97" s="184" t="s">
        <v>196</v>
      </c>
      <c r="F97" s="190" t="s">
        <v>197</v>
      </c>
      <c r="G97" s="186" t="s">
        <v>193</v>
      </c>
      <c r="H97" s="187" t="n">
        <v>180</v>
      </c>
      <c r="I97" s="188"/>
      <c r="J97" s="189" t="n">
        <f aca="false">ROUND(I97*H97,2)</f>
        <v>0</v>
      </c>
      <c r="K97" s="190" t="s">
        <v>149</v>
      </c>
      <c r="L97" s="24"/>
      <c r="M97" s="191"/>
      <c r="N97" s="192" t="s">
        <v>49</v>
      </c>
      <c r="O97" s="56"/>
      <c r="P97" s="193" t="n">
        <f aca="false">O97*H97</f>
        <v>0</v>
      </c>
      <c r="Q97" s="193" t="n">
        <v>0</v>
      </c>
      <c r="R97" s="193" t="n">
        <f aca="false">Q97*H97</f>
        <v>0</v>
      </c>
      <c r="S97" s="193" t="n">
        <v>0</v>
      </c>
      <c r="T97" s="194" t="n">
        <f aca="false">S97*H97</f>
        <v>0</v>
      </c>
      <c r="U97" s="23"/>
      <c r="V97" s="23"/>
      <c r="W97" s="23"/>
      <c r="X97" s="23"/>
      <c r="Y97" s="23"/>
      <c r="Z97" s="23"/>
      <c r="AA97" s="23"/>
      <c r="AB97" s="23"/>
      <c r="AC97" s="23"/>
      <c r="AD97" s="23"/>
      <c r="AE97" s="23"/>
      <c r="AR97" s="195" t="s">
        <v>150</v>
      </c>
      <c r="AT97" s="195" t="s">
        <v>145</v>
      </c>
      <c r="AU97" s="195" t="s">
        <v>85</v>
      </c>
      <c r="AY97" s="3" t="s">
        <v>142</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3" t="s">
        <v>85</v>
      </c>
      <c r="BK97" s="196" t="n">
        <f aca="false">ROUND(I97*H97,2)</f>
        <v>0</v>
      </c>
      <c r="BL97" s="3" t="s">
        <v>150</v>
      </c>
      <c r="BM97" s="195" t="s">
        <v>198</v>
      </c>
    </row>
    <row r="98" s="28" customFormat="true" ht="11.25" hidden="false" customHeight="false" outlineLevel="0" collapsed="false">
      <c r="A98" s="23"/>
      <c r="B98" s="24"/>
      <c r="C98" s="23"/>
      <c r="D98" s="197" t="s">
        <v>152</v>
      </c>
      <c r="E98" s="23"/>
      <c r="F98" s="218" t="s">
        <v>197</v>
      </c>
      <c r="G98" s="23"/>
      <c r="H98" s="23"/>
      <c r="I98" s="112"/>
      <c r="J98" s="23"/>
      <c r="K98" s="23"/>
      <c r="L98" s="24"/>
      <c r="M98" s="199"/>
      <c r="N98" s="200"/>
      <c r="O98" s="56"/>
      <c r="P98" s="56"/>
      <c r="Q98" s="56"/>
      <c r="R98" s="56"/>
      <c r="S98" s="56"/>
      <c r="T98" s="57"/>
      <c r="U98" s="23"/>
      <c r="V98" s="23"/>
      <c r="W98" s="23"/>
      <c r="X98" s="23"/>
      <c r="Y98" s="23"/>
      <c r="Z98" s="23"/>
      <c r="AA98" s="23"/>
      <c r="AB98" s="23"/>
      <c r="AC98" s="23"/>
      <c r="AD98" s="23"/>
      <c r="AE98" s="23"/>
      <c r="AT98" s="3" t="s">
        <v>152</v>
      </c>
      <c r="AU98" s="3" t="s">
        <v>85</v>
      </c>
    </row>
    <row r="99" s="28" customFormat="true" ht="21.75" hidden="false" customHeight="true" outlineLevel="0" collapsed="false">
      <c r="A99" s="23"/>
      <c r="B99" s="182"/>
      <c r="C99" s="183" t="s">
        <v>160</v>
      </c>
      <c r="D99" s="183" t="s">
        <v>145</v>
      </c>
      <c r="E99" s="184" t="s">
        <v>199</v>
      </c>
      <c r="F99" s="190" t="s">
        <v>200</v>
      </c>
      <c r="G99" s="186" t="s">
        <v>193</v>
      </c>
      <c r="H99" s="187" t="n">
        <v>28</v>
      </c>
      <c r="I99" s="188"/>
      <c r="J99" s="189" t="n">
        <f aca="false">ROUND(I99*H99,2)</f>
        <v>0</v>
      </c>
      <c r="K99" s="190" t="s">
        <v>149</v>
      </c>
      <c r="L99" s="24"/>
      <c r="M99" s="191"/>
      <c r="N99" s="192" t="s">
        <v>49</v>
      </c>
      <c r="O99" s="56"/>
      <c r="P99" s="193" t="n">
        <f aca="false">O99*H99</f>
        <v>0</v>
      </c>
      <c r="Q99" s="193" t="n">
        <v>0</v>
      </c>
      <c r="R99" s="193" t="n">
        <f aca="false">Q99*H99</f>
        <v>0</v>
      </c>
      <c r="S99" s="193" t="n">
        <v>0</v>
      </c>
      <c r="T99" s="194" t="n">
        <f aca="false">S99*H99</f>
        <v>0</v>
      </c>
      <c r="U99" s="23"/>
      <c r="V99" s="23"/>
      <c r="W99" s="23"/>
      <c r="X99" s="23"/>
      <c r="Y99" s="23"/>
      <c r="Z99" s="23"/>
      <c r="AA99" s="23"/>
      <c r="AB99" s="23"/>
      <c r="AC99" s="23"/>
      <c r="AD99" s="23"/>
      <c r="AE99" s="23"/>
      <c r="AR99" s="195" t="s">
        <v>150</v>
      </c>
      <c r="AT99" s="195" t="s">
        <v>145</v>
      </c>
      <c r="AU99" s="195" t="s">
        <v>85</v>
      </c>
      <c r="AY99" s="3" t="s">
        <v>142</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3" t="s">
        <v>85</v>
      </c>
      <c r="BK99" s="196" t="n">
        <f aca="false">ROUND(I99*H99,2)</f>
        <v>0</v>
      </c>
      <c r="BL99" s="3" t="s">
        <v>150</v>
      </c>
      <c r="BM99" s="195" t="s">
        <v>201</v>
      </c>
    </row>
    <row r="100" s="28" customFormat="true" ht="11.25" hidden="false" customHeight="false" outlineLevel="0" collapsed="false">
      <c r="A100" s="23"/>
      <c r="B100" s="24"/>
      <c r="C100" s="23"/>
      <c r="D100" s="197" t="s">
        <v>152</v>
      </c>
      <c r="E100" s="23"/>
      <c r="F100" s="218" t="s">
        <v>200</v>
      </c>
      <c r="G100" s="23"/>
      <c r="H100" s="23"/>
      <c r="I100" s="112"/>
      <c r="J100" s="23"/>
      <c r="K100" s="23"/>
      <c r="L100" s="24"/>
      <c r="M100" s="199"/>
      <c r="N100" s="200"/>
      <c r="O100" s="56"/>
      <c r="P100" s="56"/>
      <c r="Q100" s="56"/>
      <c r="R100" s="56"/>
      <c r="S100" s="56"/>
      <c r="T100" s="57"/>
      <c r="U100" s="23"/>
      <c r="V100" s="23"/>
      <c r="W100" s="23"/>
      <c r="X100" s="23"/>
      <c r="Y100" s="23"/>
      <c r="Z100" s="23"/>
      <c r="AA100" s="23"/>
      <c r="AB100" s="23"/>
      <c r="AC100" s="23"/>
      <c r="AD100" s="23"/>
      <c r="AE100" s="23"/>
      <c r="AT100" s="3" t="s">
        <v>152</v>
      </c>
      <c r="AU100" s="3" t="s">
        <v>85</v>
      </c>
    </row>
    <row r="101" s="28" customFormat="true" ht="21.75" hidden="false" customHeight="true" outlineLevel="0" collapsed="false">
      <c r="A101" s="23"/>
      <c r="B101" s="182"/>
      <c r="C101" s="183" t="s">
        <v>202</v>
      </c>
      <c r="D101" s="183" t="s">
        <v>145</v>
      </c>
      <c r="E101" s="184" t="s">
        <v>203</v>
      </c>
      <c r="F101" s="190" t="s">
        <v>204</v>
      </c>
      <c r="G101" s="186" t="s">
        <v>148</v>
      </c>
      <c r="H101" s="187" t="n">
        <v>30</v>
      </c>
      <c r="I101" s="188"/>
      <c r="J101" s="189" t="n">
        <f aca="false">ROUND(I101*H101,2)</f>
        <v>0</v>
      </c>
      <c r="K101" s="190" t="s">
        <v>149</v>
      </c>
      <c r="L101" s="24"/>
      <c r="M101" s="191"/>
      <c r="N101" s="192" t="s">
        <v>49</v>
      </c>
      <c r="O101" s="56"/>
      <c r="P101" s="193" t="n">
        <f aca="false">O101*H101</f>
        <v>0</v>
      </c>
      <c r="Q101" s="193" t="n">
        <v>0</v>
      </c>
      <c r="R101" s="193" t="n">
        <f aca="false">Q101*H101</f>
        <v>0</v>
      </c>
      <c r="S101" s="193" t="n">
        <v>0</v>
      </c>
      <c r="T101" s="194" t="n">
        <f aca="false">S101*H101</f>
        <v>0</v>
      </c>
      <c r="U101" s="23"/>
      <c r="V101" s="23"/>
      <c r="W101" s="23"/>
      <c r="X101" s="23"/>
      <c r="Y101" s="23"/>
      <c r="Z101" s="23"/>
      <c r="AA101" s="23"/>
      <c r="AB101" s="23"/>
      <c r="AC101" s="23"/>
      <c r="AD101" s="23"/>
      <c r="AE101" s="23"/>
      <c r="AR101" s="195" t="s">
        <v>150</v>
      </c>
      <c r="AT101" s="195" t="s">
        <v>145</v>
      </c>
      <c r="AU101" s="195" t="s">
        <v>85</v>
      </c>
      <c r="AY101" s="3" t="s">
        <v>142</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3" t="s">
        <v>85</v>
      </c>
      <c r="BK101" s="196" t="n">
        <f aca="false">ROUND(I101*H101,2)</f>
        <v>0</v>
      </c>
      <c r="BL101" s="3" t="s">
        <v>150</v>
      </c>
      <c r="BM101" s="195" t="s">
        <v>205</v>
      </c>
    </row>
    <row r="102" s="28" customFormat="true" ht="11.25" hidden="false" customHeight="false" outlineLevel="0" collapsed="false">
      <c r="A102" s="23"/>
      <c r="B102" s="24"/>
      <c r="C102" s="23"/>
      <c r="D102" s="197" t="s">
        <v>152</v>
      </c>
      <c r="E102" s="23"/>
      <c r="F102" s="218" t="s">
        <v>204</v>
      </c>
      <c r="G102" s="23"/>
      <c r="H102" s="23"/>
      <c r="I102" s="112"/>
      <c r="J102" s="23"/>
      <c r="K102" s="23"/>
      <c r="L102" s="24"/>
      <c r="M102" s="199"/>
      <c r="N102" s="200"/>
      <c r="O102" s="56"/>
      <c r="P102" s="56"/>
      <c r="Q102" s="56"/>
      <c r="R102" s="56"/>
      <c r="S102" s="56"/>
      <c r="T102" s="57"/>
      <c r="U102" s="23"/>
      <c r="V102" s="23"/>
      <c r="W102" s="23"/>
      <c r="X102" s="23"/>
      <c r="Y102" s="23"/>
      <c r="Z102" s="23"/>
      <c r="AA102" s="23"/>
      <c r="AB102" s="23"/>
      <c r="AC102" s="23"/>
      <c r="AD102" s="23"/>
      <c r="AE102" s="23"/>
      <c r="AT102" s="3" t="s">
        <v>152</v>
      </c>
      <c r="AU102" s="3" t="s">
        <v>85</v>
      </c>
    </row>
    <row r="103" s="28" customFormat="true" ht="21.75" hidden="false" customHeight="true" outlineLevel="0" collapsed="false">
      <c r="A103" s="23"/>
      <c r="B103" s="182"/>
      <c r="C103" s="183" t="s">
        <v>198</v>
      </c>
      <c r="D103" s="183" t="s">
        <v>145</v>
      </c>
      <c r="E103" s="184" t="s">
        <v>206</v>
      </c>
      <c r="F103" s="190" t="s">
        <v>207</v>
      </c>
      <c r="G103" s="186" t="s">
        <v>148</v>
      </c>
      <c r="H103" s="187" t="n">
        <v>110</v>
      </c>
      <c r="I103" s="188"/>
      <c r="J103" s="189" t="n">
        <f aca="false">ROUND(I103*H103,2)</f>
        <v>0</v>
      </c>
      <c r="K103" s="190" t="s">
        <v>149</v>
      </c>
      <c r="L103" s="24"/>
      <c r="M103" s="191"/>
      <c r="N103" s="192" t="s">
        <v>49</v>
      </c>
      <c r="O103" s="56"/>
      <c r="P103" s="193" t="n">
        <f aca="false">O103*H103</f>
        <v>0</v>
      </c>
      <c r="Q103" s="193" t="n">
        <v>0</v>
      </c>
      <c r="R103" s="193" t="n">
        <f aca="false">Q103*H103</f>
        <v>0</v>
      </c>
      <c r="S103" s="193" t="n">
        <v>0</v>
      </c>
      <c r="T103" s="194" t="n">
        <f aca="false">S103*H103</f>
        <v>0</v>
      </c>
      <c r="U103" s="23"/>
      <c r="V103" s="23"/>
      <c r="W103" s="23"/>
      <c r="X103" s="23"/>
      <c r="Y103" s="23"/>
      <c r="Z103" s="23"/>
      <c r="AA103" s="23"/>
      <c r="AB103" s="23"/>
      <c r="AC103" s="23"/>
      <c r="AD103" s="23"/>
      <c r="AE103" s="23"/>
      <c r="AR103" s="195" t="s">
        <v>150</v>
      </c>
      <c r="AT103" s="195" t="s">
        <v>145</v>
      </c>
      <c r="AU103" s="195" t="s">
        <v>85</v>
      </c>
      <c r="AY103" s="3" t="s">
        <v>142</v>
      </c>
      <c r="BE103" s="196" t="n">
        <f aca="false">IF(N103="základní",J103,0)</f>
        <v>0</v>
      </c>
      <c r="BF103" s="196" t="n">
        <f aca="false">IF(N103="snížená",J103,0)</f>
        <v>0</v>
      </c>
      <c r="BG103" s="196" t="n">
        <f aca="false">IF(N103="zákl. přenesená",J103,0)</f>
        <v>0</v>
      </c>
      <c r="BH103" s="196" t="n">
        <f aca="false">IF(N103="sníž. přenesená",J103,0)</f>
        <v>0</v>
      </c>
      <c r="BI103" s="196" t="n">
        <f aca="false">IF(N103="nulová",J103,0)</f>
        <v>0</v>
      </c>
      <c r="BJ103" s="3" t="s">
        <v>85</v>
      </c>
      <c r="BK103" s="196" t="n">
        <f aca="false">ROUND(I103*H103,2)</f>
        <v>0</v>
      </c>
      <c r="BL103" s="3" t="s">
        <v>150</v>
      </c>
      <c r="BM103" s="195" t="s">
        <v>208</v>
      </c>
    </row>
    <row r="104" s="28" customFormat="true" ht="11.25" hidden="false" customHeight="false" outlineLevel="0" collapsed="false">
      <c r="A104" s="23"/>
      <c r="B104" s="24"/>
      <c r="C104" s="23"/>
      <c r="D104" s="197" t="s">
        <v>152</v>
      </c>
      <c r="E104" s="23"/>
      <c r="F104" s="218" t="s">
        <v>207</v>
      </c>
      <c r="G104" s="23"/>
      <c r="H104" s="23"/>
      <c r="I104" s="112"/>
      <c r="J104" s="23"/>
      <c r="K104" s="23"/>
      <c r="L104" s="24"/>
      <c r="M104" s="199"/>
      <c r="N104" s="200"/>
      <c r="O104" s="56"/>
      <c r="P104" s="56"/>
      <c r="Q104" s="56"/>
      <c r="R104" s="56"/>
      <c r="S104" s="56"/>
      <c r="T104" s="57"/>
      <c r="U104" s="23"/>
      <c r="V104" s="23"/>
      <c r="W104" s="23"/>
      <c r="X104" s="23"/>
      <c r="Y104" s="23"/>
      <c r="Z104" s="23"/>
      <c r="AA104" s="23"/>
      <c r="AB104" s="23"/>
      <c r="AC104" s="23"/>
      <c r="AD104" s="23"/>
      <c r="AE104" s="23"/>
      <c r="AT104" s="3" t="s">
        <v>152</v>
      </c>
      <c r="AU104" s="3" t="s">
        <v>85</v>
      </c>
    </row>
    <row r="105" s="28" customFormat="true" ht="21.75" hidden="false" customHeight="true" outlineLevel="0" collapsed="false">
      <c r="A105" s="23"/>
      <c r="B105" s="182"/>
      <c r="C105" s="183" t="s">
        <v>209</v>
      </c>
      <c r="D105" s="183" t="s">
        <v>145</v>
      </c>
      <c r="E105" s="184" t="s">
        <v>210</v>
      </c>
      <c r="F105" s="190" t="s">
        <v>211</v>
      </c>
      <c r="G105" s="186" t="s">
        <v>148</v>
      </c>
      <c r="H105" s="187" t="n">
        <v>5</v>
      </c>
      <c r="I105" s="188"/>
      <c r="J105" s="189" t="n">
        <f aca="false">ROUND(I105*H105,2)</f>
        <v>0</v>
      </c>
      <c r="K105" s="190" t="s">
        <v>149</v>
      </c>
      <c r="L105" s="24"/>
      <c r="M105" s="191"/>
      <c r="N105" s="192" t="s">
        <v>49</v>
      </c>
      <c r="O105" s="56"/>
      <c r="P105" s="193" t="n">
        <f aca="false">O105*H105</f>
        <v>0</v>
      </c>
      <c r="Q105" s="193" t="n">
        <v>0</v>
      </c>
      <c r="R105" s="193" t="n">
        <f aca="false">Q105*H105</f>
        <v>0</v>
      </c>
      <c r="S105" s="193" t="n">
        <v>0</v>
      </c>
      <c r="T105" s="194" t="n">
        <f aca="false">S105*H105</f>
        <v>0</v>
      </c>
      <c r="U105" s="23"/>
      <c r="V105" s="23"/>
      <c r="W105" s="23"/>
      <c r="X105" s="23"/>
      <c r="Y105" s="23"/>
      <c r="Z105" s="23"/>
      <c r="AA105" s="23"/>
      <c r="AB105" s="23"/>
      <c r="AC105" s="23"/>
      <c r="AD105" s="23"/>
      <c r="AE105" s="23"/>
      <c r="AR105" s="195" t="s">
        <v>150</v>
      </c>
      <c r="AT105" s="195" t="s">
        <v>145</v>
      </c>
      <c r="AU105" s="195" t="s">
        <v>85</v>
      </c>
      <c r="AY105" s="3" t="s">
        <v>142</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3" t="s">
        <v>85</v>
      </c>
      <c r="BK105" s="196" t="n">
        <f aca="false">ROUND(I105*H105,2)</f>
        <v>0</v>
      </c>
      <c r="BL105" s="3" t="s">
        <v>150</v>
      </c>
      <c r="BM105" s="195" t="s">
        <v>212</v>
      </c>
    </row>
    <row r="106" s="28" customFormat="true" ht="11.25" hidden="false" customHeight="false" outlineLevel="0" collapsed="false">
      <c r="A106" s="23"/>
      <c r="B106" s="24"/>
      <c r="C106" s="23"/>
      <c r="D106" s="197" t="s">
        <v>152</v>
      </c>
      <c r="E106" s="23"/>
      <c r="F106" s="218" t="s">
        <v>211</v>
      </c>
      <c r="G106" s="23"/>
      <c r="H106" s="23"/>
      <c r="I106" s="112"/>
      <c r="J106" s="23"/>
      <c r="K106" s="23"/>
      <c r="L106" s="24"/>
      <c r="M106" s="199"/>
      <c r="N106" s="200"/>
      <c r="O106" s="56"/>
      <c r="P106" s="56"/>
      <c r="Q106" s="56"/>
      <c r="R106" s="56"/>
      <c r="S106" s="56"/>
      <c r="T106" s="57"/>
      <c r="U106" s="23"/>
      <c r="V106" s="23"/>
      <c r="W106" s="23"/>
      <c r="X106" s="23"/>
      <c r="Y106" s="23"/>
      <c r="Z106" s="23"/>
      <c r="AA106" s="23"/>
      <c r="AB106" s="23"/>
      <c r="AC106" s="23"/>
      <c r="AD106" s="23"/>
      <c r="AE106" s="23"/>
      <c r="AT106" s="3" t="s">
        <v>152</v>
      </c>
      <c r="AU106" s="3" t="s">
        <v>85</v>
      </c>
    </row>
    <row r="107" s="28" customFormat="true" ht="21.75" hidden="false" customHeight="true" outlineLevel="0" collapsed="false">
      <c r="A107" s="23"/>
      <c r="B107" s="182"/>
      <c r="C107" s="183" t="s">
        <v>201</v>
      </c>
      <c r="D107" s="183" t="s">
        <v>145</v>
      </c>
      <c r="E107" s="184" t="s">
        <v>213</v>
      </c>
      <c r="F107" s="190" t="s">
        <v>214</v>
      </c>
      <c r="G107" s="186" t="s">
        <v>148</v>
      </c>
      <c r="H107" s="187" t="n">
        <v>8</v>
      </c>
      <c r="I107" s="188"/>
      <c r="J107" s="189" t="n">
        <f aca="false">ROUND(I107*H107,2)</f>
        <v>0</v>
      </c>
      <c r="K107" s="190" t="s">
        <v>149</v>
      </c>
      <c r="L107" s="24"/>
      <c r="M107" s="191"/>
      <c r="N107" s="192" t="s">
        <v>49</v>
      </c>
      <c r="O107" s="56"/>
      <c r="P107" s="193" t="n">
        <f aca="false">O107*H107</f>
        <v>0</v>
      </c>
      <c r="Q107" s="193" t="n">
        <v>0</v>
      </c>
      <c r="R107" s="193" t="n">
        <f aca="false">Q107*H107</f>
        <v>0</v>
      </c>
      <c r="S107" s="193" t="n">
        <v>0</v>
      </c>
      <c r="T107" s="194" t="n">
        <f aca="false">S107*H107</f>
        <v>0</v>
      </c>
      <c r="U107" s="23"/>
      <c r="V107" s="23"/>
      <c r="W107" s="23"/>
      <c r="X107" s="23"/>
      <c r="Y107" s="23"/>
      <c r="Z107" s="23"/>
      <c r="AA107" s="23"/>
      <c r="AB107" s="23"/>
      <c r="AC107" s="23"/>
      <c r="AD107" s="23"/>
      <c r="AE107" s="23"/>
      <c r="AR107" s="195" t="s">
        <v>150</v>
      </c>
      <c r="AT107" s="195" t="s">
        <v>145</v>
      </c>
      <c r="AU107" s="195" t="s">
        <v>85</v>
      </c>
      <c r="AY107" s="3" t="s">
        <v>142</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3" t="s">
        <v>85</v>
      </c>
      <c r="BK107" s="196" t="n">
        <f aca="false">ROUND(I107*H107,2)</f>
        <v>0</v>
      </c>
      <c r="BL107" s="3" t="s">
        <v>150</v>
      </c>
      <c r="BM107" s="195" t="s">
        <v>150</v>
      </c>
    </row>
    <row r="108" s="28" customFormat="true" ht="11.25" hidden="false" customHeight="false" outlineLevel="0" collapsed="false">
      <c r="A108" s="23"/>
      <c r="B108" s="24"/>
      <c r="C108" s="23"/>
      <c r="D108" s="197" t="s">
        <v>152</v>
      </c>
      <c r="E108" s="23"/>
      <c r="F108" s="218" t="s">
        <v>214</v>
      </c>
      <c r="G108" s="23"/>
      <c r="H108" s="23"/>
      <c r="I108" s="112"/>
      <c r="J108" s="23"/>
      <c r="K108" s="23"/>
      <c r="L108" s="24"/>
      <c r="M108" s="199"/>
      <c r="N108" s="200"/>
      <c r="O108" s="56"/>
      <c r="P108" s="56"/>
      <c r="Q108" s="56"/>
      <c r="R108" s="56"/>
      <c r="S108" s="56"/>
      <c r="T108" s="57"/>
      <c r="U108" s="23"/>
      <c r="V108" s="23"/>
      <c r="W108" s="23"/>
      <c r="X108" s="23"/>
      <c r="Y108" s="23"/>
      <c r="Z108" s="23"/>
      <c r="AA108" s="23"/>
      <c r="AB108" s="23"/>
      <c r="AC108" s="23"/>
      <c r="AD108" s="23"/>
      <c r="AE108" s="23"/>
      <c r="AT108" s="3" t="s">
        <v>152</v>
      </c>
      <c r="AU108" s="3" t="s">
        <v>85</v>
      </c>
    </row>
    <row r="109" s="28" customFormat="true" ht="21.75" hidden="false" customHeight="true" outlineLevel="0" collapsed="false">
      <c r="A109" s="23"/>
      <c r="B109" s="182"/>
      <c r="C109" s="183" t="s">
        <v>215</v>
      </c>
      <c r="D109" s="183" t="s">
        <v>145</v>
      </c>
      <c r="E109" s="224" t="s">
        <v>216</v>
      </c>
      <c r="F109" s="225" t="s">
        <v>217</v>
      </c>
      <c r="G109" s="186" t="s">
        <v>193</v>
      </c>
      <c r="H109" s="187" t="n">
        <v>1000</v>
      </c>
      <c r="I109" s="188"/>
      <c r="J109" s="189" t="n">
        <f aca="false">ROUND(I109*H109,2)</f>
        <v>0</v>
      </c>
      <c r="K109" s="190" t="s">
        <v>149</v>
      </c>
      <c r="L109" s="24"/>
      <c r="M109" s="191"/>
      <c r="N109" s="192" t="s">
        <v>49</v>
      </c>
      <c r="O109" s="56"/>
      <c r="P109" s="193" t="n">
        <f aca="false">O109*H109</f>
        <v>0</v>
      </c>
      <c r="Q109" s="193" t="n">
        <v>0</v>
      </c>
      <c r="R109" s="193" t="n">
        <f aca="false">Q109*H109</f>
        <v>0</v>
      </c>
      <c r="S109" s="193" t="n">
        <v>0</v>
      </c>
      <c r="T109" s="194" t="n">
        <f aca="false">S109*H109</f>
        <v>0</v>
      </c>
      <c r="U109" s="23"/>
      <c r="V109" s="23"/>
      <c r="W109" s="23"/>
      <c r="X109" s="23"/>
      <c r="Y109" s="23"/>
      <c r="Z109" s="23"/>
      <c r="AA109" s="23"/>
      <c r="AB109" s="23"/>
      <c r="AC109" s="23"/>
      <c r="AD109" s="23"/>
      <c r="AE109" s="23"/>
      <c r="AR109" s="195" t="s">
        <v>150</v>
      </c>
      <c r="AT109" s="195" t="s">
        <v>145</v>
      </c>
      <c r="AU109" s="195" t="s">
        <v>85</v>
      </c>
      <c r="AY109" s="3" t="s">
        <v>142</v>
      </c>
      <c r="BE109" s="196" t="n">
        <f aca="false">IF(N109="základní",J109,0)</f>
        <v>0</v>
      </c>
      <c r="BF109" s="196" t="n">
        <f aca="false">IF(N109="snížená",J109,0)</f>
        <v>0</v>
      </c>
      <c r="BG109" s="196" t="n">
        <f aca="false">IF(N109="zákl. přenesená",J109,0)</f>
        <v>0</v>
      </c>
      <c r="BH109" s="196" t="n">
        <f aca="false">IF(N109="sníž. přenesená",J109,0)</f>
        <v>0</v>
      </c>
      <c r="BI109" s="196" t="n">
        <f aca="false">IF(N109="nulová",J109,0)</f>
        <v>0</v>
      </c>
      <c r="BJ109" s="3" t="s">
        <v>85</v>
      </c>
      <c r="BK109" s="196" t="n">
        <f aca="false">ROUND(I109*H109,2)</f>
        <v>0</v>
      </c>
      <c r="BL109" s="3" t="s">
        <v>150</v>
      </c>
      <c r="BM109" s="195" t="s">
        <v>218</v>
      </c>
    </row>
    <row r="110" s="28" customFormat="true" ht="12" hidden="false" customHeight="false" outlineLevel="0" collapsed="false">
      <c r="A110" s="23"/>
      <c r="B110" s="24"/>
      <c r="C110" s="23"/>
      <c r="D110" s="197" t="s">
        <v>152</v>
      </c>
      <c r="E110" s="23"/>
      <c r="F110" s="225" t="s">
        <v>217</v>
      </c>
      <c r="G110" s="23"/>
      <c r="H110" s="23"/>
      <c r="I110" s="112"/>
      <c r="J110" s="23"/>
      <c r="K110" s="23"/>
      <c r="L110" s="24"/>
      <c r="M110" s="199"/>
      <c r="N110" s="200"/>
      <c r="O110" s="56"/>
      <c r="P110" s="56"/>
      <c r="Q110" s="56"/>
      <c r="R110" s="56"/>
      <c r="S110" s="56"/>
      <c r="T110" s="57"/>
      <c r="U110" s="23"/>
      <c r="V110" s="23"/>
      <c r="W110" s="23"/>
      <c r="X110" s="23"/>
      <c r="Y110" s="23"/>
      <c r="Z110" s="23"/>
      <c r="AA110" s="23"/>
      <c r="AB110" s="23"/>
      <c r="AC110" s="23"/>
      <c r="AD110" s="23"/>
      <c r="AE110" s="23"/>
      <c r="AT110" s="3" t="s">
        <v>152</v>
      </c>
      <c r="AU110" s="3" t="s">
        <v>85</v>
      </c>
    </row>
    <row r="111" s="28" customFormat="true" ht="21.75" hidden="false" customHeight="true" outlineLevel="0" collapsed="false">
      <c r="A111" s="23"/>
      <c r="B111" s="182"/>
      <c r="C111" s="183" t="s">
        <v>205</v>
      </c>
      <c r="D111" s="183" t="s">
        <v>145</v>
      </c>
      <c r="E111" s="184" t="s">
        <v>219</v>
      </c>
      <c r="F111" s="185" t="s">
        <v>220</v>
      </c>
      <c r="G111" s="186" t="s">
        <v>193</v>
      </c>
      <c r="H111" s="187" t="n">
        <v>610</v>
      </c>
      <c r="I111" s="188"/>
      <c r="J111" s="189" t="n">
        <f aca="false">ROUND(I111*H111,2)</f>
        <v>0</v>
      </c>
      <c r="K111" s="190" t="s">
        <v>149</v>
      </c>
      <c r="L111" s="24"/>
      <c r="M111" s="191"/>
      <c r="N111" s="192" t="s">
        <v>49</v>
      </c>
      <c r="O111" s="56"/>
      <c r="P111" s="193" t="n">
        <f aca="false">O111*H111</f>
        <v>0</v>
      </c>
      <c r="Q111" s="193" t="n">
        <v>0</v>
      </c>
      <c r="R111" s="193" t="n">
        <f aca="false">Q111*H111</f>
        <v>0</v>
      </c>
      <c r="S111" s="193" t="n">
        <v>0</v>
      </c>
      <c r="T111" s="194" t="n">
        <f aca="false">S111*H111</f>
        <v>0</v>
      </c>
      <c r="U111" s="23"/>
      <c r="V111" s="23"/>
      <c r="W111" s="23"/>
      <c r="X111" s="23"/>
      <c r="Y111" s="23"/>
      <c r="Z111" s="23"/>
      <c r="AA111" s="23"/>
      <c r="AB111" s="23"/>
      <c r="AC111" s="23"/>
      <c r="AD111" s="23"/>
      <c r="AE111" s="23"/>
      <c r="AR111" s="195" t="s">
        <v>150</v>
      </c>
      <c r="AT111" s="195" t="s">
        <v>145</v>
      </c>
      <c r="AU111" s="195" t="s">
        <v>85</v>
      </c>
      <c r="AY111" s="3" t="s">
        <v>142</v>
      </c>
      <c r="BE111" s="196" t="n">
        <f aca="false">IF(N111="základní",J111,0)</f>
        <v>0</v>
      </c>
      <c r="BF111" s="196" t="n">
        <f aca="false">IF(N111="snížená",J111,0)</f>
        <v>0</v>
      </c>
      <c r="BG111" s="196" t="n">
        <f aca="false">IF(N111="zákl. přenesená",J111,0)</f>
        <v>0</v>
      </c>
      <c r="BH111" s="196" t="n">
        <f aca="false">IF(N111="sníž. přenesená",J111,0)</f>
        <v>0</v>
      </c>
      <c r="BI111" s="196" t="n">
        <f aca="false">IF(N111="nulová",J111,0)</f>
        <v>0</v>
      </c>
      <c r="BJ111" s="3" t="s">
        <v>85</v>
      </c>
      <c r="BK111" s="196" t="n">
        <f aca="false">ROUND(I111*H111,2)</f>
        <v>0</v>
      </c>
      <c r="BL111" s="3" t="s">
        <v>150</v>
      </c>
      <c r="BM111" s="195" t="s">
        <v>221</v>
      </c>
    </row>
    <row r="112" s="28" customFormat="true" ht="11.25" hidden="false" customHeight="false" outlineLevel="0" collapsed="false">
      <c r="A112" s="23"/>
      <c r="B112" s="24"/>
      <c r="C112" s="23"/>
      <c r="D112" s="197" t="s">
        <v>152</v>
      </c>
      <c r="E112" s="23"/>
      <c r="F112" s="218" t="s">
        <v>222</v>
      </c>
      <c r="G112" s="23"/>
      <c r="H112" s="23"/>
      <c r="I112" s="112"/>
      <c r="J112" s="23"/>
      <c r="K112" s="23"/>
      <c r="L112" s="24"/>
      <c r="M112" s="199"/>
      <c r="N112" s="200"/>
      <c r="O112" s="56"/>
      <c r="P112" s="56"/>
      <c r="Q112" s="56"/>
      <c r="R112" s="56"/>
      <c r="S112" s="56"/>
      <c r="T112" s="57"/>
      <c r="U112" s="23"/>
      <c r="V112" s="23"/>
      <c r="W112" s="23"/>
      <c r="X112" s="23"/>
      <c r="Y112" s="23"/>
      <c r="Z112" s="23"/>
      <c r="AA112" s="23"/>
      <c r="AB112" s="23"/>
      <c r="AC112" s="23"/>
      <c r="AD112" s="23"/>
      <c r="AE112" s="23"/>
      <c r="AT112" s="3" t="s">
        <v>152</v>
      </c>
      <c r="AU112" s="3" t="s">
        <v>85</v>
      </c>
    </row>
    <row r="113" s="168" customFormat="true" ht="25.5" hidden="false" customHeight="true" outlineLevel="0" collapsed="false">
      <c r="B113" s="169"/>
      <c r="D113" s="170" t="s">
        <v>77</v>
      </c>
      <c r="E113" s="171" t="s">
        <v>223</v>
      </c>
      <c r="F113" s="171" t="s">
        <v>224</v>
      </c>
      <c r="I113" s="172"/>
      <c r="J113" s="173" t="n">
        <f aca="false">BK113</f>
        <v>0</v>
      </c>
      <c r="L113" s="169"/>
      <c r="M113" s="174"/>
      <c r="N113" s="175"/>
      <c r="O113" s="175"/>
      <c r="P113" s="176" t="n">
        <f aca="false">SUM(P114:P115)</f>
        <v>0</v>
      </c>
      <c r="Q113" s="175"/>
      <c r="R113" s="176" t="n">
        <f aca="false">SUM(R114:R115)</f>
        <v>0</v>
      </c>
      <c r="S113" s="175"/>
      <c r="T113" s="177" t="n">
        <f aca="false">SUM(T114:T115)</f>
        <v>0</v>
      </c>
      <c r="AR113" s="170" t="s">
        <v>85</v>
      </c>
      <c r="AT113" s="178" t="s">
        <v>77</v>
      </c>
      <c r="AU113" s="178" t="s">
        <v>78</v>
      </c>
      <c r="AY113" s="170" t="s">
        <v>142</v>
      </c>
      <c r="BK113" s="179" t="n">
        <f aca="false">SUM(BK114:BK115)</f>
        <v>0</v>
      </c>
    </row>
    <row r="114" s="28" customFormat="true" ht="21.75" hidden="false" customHeight="true" outlineLevel="0" collapsed="false">
      <c r="A114" s="23"/>
      <c r="B114" s="182"/>
      <c r="C114" s="183" t="s">
        <v>225</v>
      </c>
      <c r="D114" s="183" t="s">
        <v>145</v>
      </c>
      <c r="E114" s="184" t="s">
        <v>226</v>
      </c>
      <c r="F114" s="190" t="s">
        <v>227</v>
      </c>
      <c r="G114" s="186" t="s">
        <v>228</v>
      </c>
      <c r="H114" s="187" t="n">
        <v>1</v>
      </c>
      <c r="I114" s="188"/>
      <c r="J114" s="189" t="n">
        <f aca="false">ROUND(I114*H114,2)</f>
        <v>0</v>
      </c>
      <c r="K114" s="190" t="s">
        <v>149</v>
      </c>
      <c r="L114" s="24"/>
      <c r="M114" s="191"/>
      <c r="N114" s="192" t="s">
        <v>49</v>
      </c>
      <c r="O114" s="56"/>
      <c r="P114" s="193" t="n">
        <f aca="false">O114*H114</f>
        <v>0</v>
      </c>
      <c r="Q114" s="193" t="n">
        <v>0</v>
      </c>
      <c r="R114" s="193" t="n">
        <f aca="false">Q114*H114</f>
        <v>0</v>
      </c>
      <c r="S114" s="193" t="n">
        <v>0</v>
      </c>
      <c r="T114" s="194" t="n">
        <f aca="false">S114*H114</f>
        <v>0</v>
      </c>
      <c r="U114" s="23"/>
      <c r="V114" s="23"/>
      <c r="W114" s="23"/>
      <c r="X114" s="23"/>
      <c r="Y114" s="23"/>
      <c r="Z114" s="23"/>
      <c r="AA114" s="23"/>
      <c r="AB114" s="23"/>
      <c r="AC114" s="23"/>
      <c r="AD114" s="23"/>
      <c r="AE114" s="23"/>
      <c r="AR114" s="195" t="s">
        <v>150</v>
      </c>
      <c r="AT114" s="195" t="s">
        <v>145</v>
      </c>
      <c r="AU114" s="195" t="s">
        <v>85</v>
      </c>
      <c r="AY114" s="3" t="s">
        <v>142</v>
      </c>
      <c r="BE114" s="196" t="n">
        <f aca="false">IF(N114="základní",J114,0)</f>
        <v>0</v>
      </c>
      <c r="BF114" s="196" t="n">
        <f aca="false">IF(N114="snížená",J114,0)</f>
        <v>0</v>
      </c>
      <c r="BG114" s="196" t="n">
        <f aca="false">IF(N114="zákl. přenesená",J114,0)</f>
        <v>0</v>
      </c>
      <c r="BH114" s="196" t="n">
        <f aca="false">IF(N114="sníž. přenesená",J114,0)</f>
        <v>0</v>
      </c>
      <c r="BI114" s="196" t="n">
        <f aca="false">IF(N114="nulová",J114,0)</f>
        <v>0</v>
      </c>
      <c r="BJ114" s="3" t="s">
        <v>85</v>
      </c>
      <c r="BK114" s="196" t="n">
        <f aca="false">ROUND(I114*H114,2)</f>
        <v>0</v>
      </c>
      <c r="BL114" s="3" t="s">
        <v>150</v>
      </c>
      <c r="BM114" s="195" t="s">
        <v>229</v>
      </c>
    </row>
    <row r="115" s="28" customFormat="true" ht="11.25" hidden="false" customHeight="false" outlineLevel="0" collapsed="false">
      <c r="A115" s="23"/>
      <c r="B115" s="24"/>
      <c r="C115" s="23"/>
      <c r="D115" s="197" t="s">
        <v>152</v>
      </c>
      <c r="E115" s="23"/>
      <c r="F115" s="218" t="s">
        <v>227</v>
      </c>
      <c r="G115" s="23"/>
      <c r="H115" s="23"/>
      <c r="I115" s="112"/>
      <c r="J115" s="23"/>
      <c r="K115" s="23"/>
      <c r="L115" s="24"/>
      <c r="M115" s="199"/>
      <c r="N115" s="200"/>
      <c r="O115" s="56"/>
      <c r="P115" s="56"/>
      <c r="Q115" s="56"/>
      <c r="R115" s="56"/>
      <c r="S115" s="56"/>
      <c r="T115" s="57"/>
      <c r="U115" s="23"/>
      <c r="V115" s="23"/>
      <c r="W115" s="23"/>
      <c r="X115" s="23"/>
      <c r="Y115" s="23"/>
      <c r="Z115" s="23"/>
      <c r="AA115" s="23"/>
      <c r="AB115" s="23"/>
      <c r="AC115" s="23"/>
      <c r="AD115" s="23"/>
      <c r="AE115" s="23"/>
      <c r="AT115" s="3" t="s">
        <v>152</v>
      </c>
      <c r="AU115" s="3" t="s">
        <v>85</v>
      </c>
    </row>
    <row r="116" s="168" customFormat="true" ht="25.5" hidden="false" customHeight="true" outlineLevel="0" collapsed="false">
      <c r="B116" s="169"/>
      <c r="D116" s="170" t="s">
        <v>77</v>
      </c>
      <c r="E116" s="171" t="s">
        <v>230</v>
      </c>
      <c r="F116" s="171" t="s">
        <v>231</v>
      </c>
      <c r="I116" s="172"/>
      <c r="J116" s="173" t="n">
        <f aca="false">BK116</f>
        <v>0</v>
      </c>
      <c r="L116" s="169"/>
      <c r="M116" s="174"/>
      <c r="N116" s="175"/>
      <c r="O116" s="175"/>
      <c r="P116" s="176" t="n">
        <f aca="false">SUM(P117:P136)</f>
        <v>0</v>
      </c>
      <c r="Q116" s="175"/>
      <c r="R116" s="176" t="n">
        <f aca="false">SUM(R117:R136)</f>
        <v>0</v>
      </c>
      <c r="S116" s="175"/>
      <c r="T116" s="177" t="n">
        <f aca="false">SUM(T117:T136)</f>
        <v>0</v>
      </c>
      <c r="AR116" s="170" t="s">
        <v>85</v>
      </c>
      <c r="AT116" s="178" t="s">
        <v>77</v>
      </c>
      <c r="AU116" s="178" t="s">
        <v>78</v>
      </c>
      <c r="AY116" s="170" t="s">
        <v>142</v>
      </c>
      <c r="BK116" s="179" t="n">
        <f aca="false">SUM(BK117:BK136)</f>
        <v>0</v>
      </c>
    </row>
    <row r="117" s="28" customFormat="true" ht="21.75" hidden="false" customHeight="true" outlineLevel="0" collapsed="false">
      <c r="A117" s="23"/>
      <c r="B117" s="182"/>
      <c r="C117" s="183" t="s">
        <v>208</v>
      </c>
      <c r="D117" s="183" t="s">
        <v>145</v>
      </c>
      <c r="E117" s="184" t="s">
        <v>232</v>
      </c>
      <c r="F117" s="190" t="s">
        <v>233</v>
      </c>
      <c r="G117" s="186" t="s">
        <v>193</v>
      </c>
      <c r="H117" s="187" t="n">
        <v>20</v>
      </c>
      <c r="I117" s="188"/>
      <c r="J117" s="189" t="n">
        <f aca="false">ROUND(I117*H117,2)</f>
        <v>0</v>
      </c>
      <c r="K117" s="190" t="s">
        <v>149</v>
      </c>
      <c r="L117" s="24"/>
      <c r="M117" s="191"/>
      <c r="N117" s="192" t="s">
        <v>49</v>
      </c>
      <c r="O117" s="56"/>
      <c r="P117" s="193" t="n">
        <f aca="false">O117*H117</f>
        <v>0</v>
      </c>
      <c r="Q117" s="193" t="n">
        <v>0</v>
      </c>
      <c r="R117" s="193" t="n">
        <f aca="false">Q117*H117</f>
        <v>0</v>
      </c>
      <c r="S117" s="193" t="n">
        <v>0</v>
      </c>
      <c r="T117" s="194" t="n">
        <f aca="false">S117*H117</f>
        <v>0</v>
      </c>
      <c r="U117" s="23"/>
      <c r="V117" s="23"/>
      <c r="W117" s="23"/>
      <c r="X117" s="23"/>
      <c r="Y117" s="23"/>
      <c r="Z117" s="23"/>
      <c r="AA117" s="23"/>
      <c r="AB117" s="23"/>
      <c r="AC117" s="23"/>
      <c r="AD117" s="23"/>
      <c r="AE117" s="23"/>
      <c r="AR117" s="195" t="s">
        <v>150</v>
      </c>
      <c r="AT117" s="195" t="s">
        <v>145</v>
      </c>
      <c r="AU117" s="195" t="s">
        <v>85</v>
      </c>
      <c r="AY117" s="3" t="s">
        <v>142</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3" t="s">
        <v>85</v>
      </c>
      <c r="BK117" s="196" t="n">
        <f aca="false">ROUND(I117*H117,2)</f>
        <v>0</v>
      </c>
      <c r="BL117" s="3" t="s">
        <v>150</v>
      </c>
      <c r="BM117" s="195" t="s">
        <v>234</v>
      </c>
    </row>
    <row r="118" s="28" customFormat="true" ht="11.25" hidden="false" customHeight="false" outlineLevel="0" collapsed="false">
      <c r="A118" s="23"/>
      <c r="B118" s="24"/>
      <c r="C118" s="23"/>
      <c r="D118" s="197" t="s">
        <v>152</v>
      </c>
      <c r="E118" s="23"/>
      <c r="F118" s="218" t="s">
        <v>233</v>
      </c>
      <c r="G118" s="23"/>
      <c r="H118" s="23"/>
      <c r="I118" s="112"/>
      <c r="J118" s="23"/>
      <c r="K118" s="23"/>
      <c r="L118" s="24"/>
      <c r="M118" s="199"/>
      <c r="N118" s="200"/>
      <c r="O118" s="56"/>
      <c r="P118" s="56"/>
      <c r="Q118" s="56"/>
      <c r="R118" s="56"/>
      <c r="S118" s="56"/>
      <c r="T118" s="57"/>
      <c r="U118" s="23"/>
      <c r="V118" s="23"/>
      <c r="W118" s="23"/>
      <c r="X118" s="23"/>
      <c r="Y118" s="23"/>
      <c r="Z118" s="23"/>
      <c r="AA118" s="23"/>
      <c r="AB118" s="23"/>
      <c r="AC118" s="23"/>
      <c r="AD118" s="23"/>
      <c r="AE118" s="23"/>
      <c r="AT118" s="3" t="s">
        <v>152</v>
      </c>
      <c r="AU118" s="3" t="s">
        <v>85</v>
      </c>
    </row>
    <row r="119" s="28" customFormat="true" ht="21.75" hidden="false" customHeight="true" outlineLevel="0" collapsed="false">
      <c r="A119" s="23"/>
      <c r="B119" s="182"/>
      <c r="C119" s="183" t="s">
        <v>235</v>
      </c>
      <c r="D119" s="183" t="s">
        <v>145</v>
      </c>
      <c r="E119" s="184" t="s">
        <v>236</v>
      </c>
      <c r="F119" s="190" t="s">
        <v>237</v>
      </c>
      <c r="G119" s="186" t="s">
        <v>148</v>
      </c>
      <c r="H119" s="187" t="n">
        <v>23</v>
      </c>
      <c r="I119" s="188"/>
      <c r="J119" s="189" t="n">
        <f aca="false">ROUND(I119*H119,2)</f>
        <v>0</v>
      </c>
      <c r="K119" s="190" t="s">
        <v>149</v>
      </c>
      <c r="L119" s="24"/>
      <c r="M119" s="191"/>
      <c r="N119" s="192" t="s">
        <v>49</v>
      </c>
      <c r="O119" s="56"/>
      <c r="P119" s="193" t="n">
        <f aca="false">O119*H119</f>
        <v>0</v>
      </c>
      <c r="Q119" s="193" t="n">
        <v>0</v>
      </c>
      <c r="R119" s="193" t="n">
        <f aca="false">Q119*H119</f>
        <v>0</v>
      </c>
      <c r="S119" s="193" t="n">
        <v>0</v>
      </c>
      <c r="T119" s="194" t="n">
        <f aca="false">S119*H119</f>
        <v>0</v>
      </c>
      <c r="U119" s="23"/>
      <c r="V119" s="23"/>
      <c r="W119" s="23"/>
      <c r="X119" s="23"/>
      <c r="Y119" s="23"/>
      <c r="Z119" s="23"/>
      <c r="AA119" s="23"/>
      <c r="AB119" s="23"/>
      <c r="AC119" s="23"/>
      <c r="AD119" s="23"/>
      <c r="AE119" s="23"/>
      <c r="AR119" s="195" t="s">
        <v>150</v>
      </c>
      <c r="AT119" s="195" t="s">
        <v>145</v>
      </c>
      <c r="AU119" s="195" t="s">
        <v>85</v>
      </c>
      <c r="AY119" s="3" t="s">
        <v>142</v>
      </c>
      <c r="BE119" s="196" t="n">
        <f aca="false">IF(N119="základní",J119,0)</f>
        <v>0</v>
      </c>
      <c r="BF119" s="196" t="n">
        <f aca="false">IF(N119="snížená",J119,0)</f>
        <v>0</v>
      </c>
      <c r="BG119" s="196" t="n">
        <f aca="false">IF(N119="zákl. přenesená",J119,0)</f>
        <v>0</v>
      </c>
      <c r="BH119" s="196" t="n">
        <f aca="false">IF(N119="sníž. přenesená",J119,0)</f>
        <v>0</v>
      </c>
      <c r="BI119" s="196" t="n">
        <f aca="false">IF(N119="nulová",J119,0)</f>
        <v>0</v>
      </c>
      <c r="BJ119" s="3" t="s">
        <v>85</v>
      </c>
      <c r="BK119" s="196" t="n">
        <f aca="false">ROUND(I119*H119,2)</f>
        <v>0</v>
      </c>
      <c r="BL119" s="3" t="s">
        <v>150</v>
      </c>
      <c r="BM119" s="195" t="s">
        <v>238</v>
      </c>
    </row>
    <row r="120" s="28" customFormat="true" ht="11.25" hidden="false" customHeight="false" outlineLevel="0" collapsed="false">
      <c r="A120" s="23"/>
      <c r="B120" s="24"/>
      <c r="C120" s="23"/>
      <c r="D120" s="197" t="s">
        <v>152</v>
      </c>
      <c r="E120" s="23"/>
      <c r="F120" s="218" t="s">
        <v>237</v>
      </c>
      <c r="G120" s="23"/>
      <c r="H120" s="23"/>
      <c r="I120" s="112"/>
      <c r="J120" s="23"/>
      <c r="K120" s="23"/>
      <c r="L120" s="24"/>
      <c r="M120" s="199"/>
      <c r="N120" s="200"/>
      <c r="O120" s="56"/>
      <c r="P120" s="56"/>
      <c r="Q120" s="56"/>
      <c r="R120" s="56"/>
      <c r="S120" s="56"/>
      <c r="T120" s="57"/>
      <c r="U120" s="23"/>
      <c r="V120" s="23"/>
      <c r="W120" s="23"/>
      <c r="X120" s="23"/>
      <c r="Y120" s="23"/>
      <c r="Z120" s="23"/>
      <c r="AA120" s="23"/>
      <c r="AB120" s="23"/>
      <c r="AC120" s="23"/>
      <c r="AD120" s="23"/>
      <c r="AE120" s="23"/>
      <c r="AT120" s="3" t="s">
        <v>152</v>
      </c>
      <c r="AU120" s="3" t="s">
        <v>85</v>
      </c>
    </row>
    <row r="121" s="28" customFormat="true" ht="21.75" hidden="false" customHeight="true" outlineLevel="0" collapsed="false">
      <c r="A121" s="23"/>
      <c r="B121" s="182"/>
      <c r="C121" s="183" t="s">
        <v>212</v>
      </c>
      <c r="D121" s="183" t="s">
        <v>145</v>
      </c>
      <c r="E121" s="184" t="s">
        <v>239</v>
      </c>
      <c r="F121" s="190" t="s">
        <v>240</v>
      </c>
      <c r="G121" s="186" t="s">
        <v>148</v>
      </c>
      <c r="H121" s="187" t="n">
        <v>200</v>
      </c>
      <c r="I121" s="188"/>
      <c r="J121" s="189" t="n">
        <f aca="false">ROUND(I121*H121,2)</f>
        <v>0</v>
      </c>
      <c r="K121" s="190" t="s">
        <v>149</v>
      </c>
      <c r="L121" s="24"/>
      <c r="M121" s="191"/>
      <c r="N121" s="192" t="s">
        <v>49</v>
      </c>
      <c r="O121" s="56"/>
      <c r="P121" s="193" t="n">
        <f aca="false">O121*H121</f>
        <v>0</v>
      </c>
      <c r="Q121" s="193" t="n">
        <v>0</v>
      </c>
      <c r="R121" s="193" t="n">
        <f aca="false">Q121*H121</f>
        <v>0</v>
      </c>
      <c r="S121" s="193" t="n">
        <v>0</v>
      </c>
      <c r="T121" s="194" t="n">
        <f aca="false">S121*H121</f>
        <v>0</v>
      </c>
      <c r="U121" s="23"/>
      <c r="V121" s="23"/>
      <c r="W121" s="23"/>
      <c r="X121" s="23"/>
      <c r="Y121" s="23"/>
      <c r="Z121" s="23"/>
      <c r="AA121" s="23"/>
      <c r="AB121" s="23"/>
      <c r="AC121" s="23"/>
      <c r="AD121" s="23"/>
      <c r="AE121" s="23"/>
      <c r="AR121" s="195" t="s">
        <v>150</v>
      </c>
      <c r="AT121" s="195" t="s">
        <v>145</v>
      </c>
      <c r="AU121" s="195" t="s">
        <v>85</v>
      </c>
      <c r="AY121" s="3" t="s">
        <v>142</v>
      </c>
      <c r="BE121" s="196" t="n">
        <f aca="false">IF(N121="základní",J121,0)</f>
        <v>0</v>
      </c>
      <c r="BF121" s="196" t="n">
        <f aca="false">IF(N121="snížená",J121,0)</f>
        <v>0</v>
      </c>
      <c r="BG121" s="196" t="n">
        <f aca="false">IF(N121="zákl. přenesená",J121,0)</f>
        <v>0</v>
      </c>
      <c r="BH121" s="196" t="n">
        <f aca="false">IF(N121="sníž. přenesená",J121,0)</f>
        <v>0</v>
      </c>
      <c r="BI121" s="196" t="n">
        <f aca="false">IF(N121="nulová",J121,0)</f>
        <v>0</v>
      </c>
      <c r="BJ121" s="3" t="s">
        <v>85</v>
      </c>
      <c r="BK121" s="196" t="n">
        <f aca="false">ROUND(I121*H121,2)</f>
        <v>0</v>
      </c>
      <c r="BL121" s="3" t="s">
        <v>150</v>
      </c>
      <c r="BM121" s="195" t="s">
        <v>241</v>
      </c>
    </row>
    <row r="122" s="28" customFormat="true" ht="11.25" hidden="false" customHeight="false" outlineLevel="0" collapsed="false">
      <c r="A122" s="23"/>
      <c r="B122" s="24"/>
      <c r="C122" s="23"/>
      <c r="D122" s="197" t="s">
        <v>152</v>
      </c>
      <c r="E122" s="23"/>
      <c r="F122" s="218" t="s">
        <v>240</v>
      </c>
      <c r="G122" s="23"/>
      <c r="H122" s="23"/>
      <c r="I122" s="112"/>
      <c r="J122" s="23"/>
      <c r="K122" s="23"/>
      <c r="L122" s="24"/>
      <c r="M122" s="199"/>
      <c r="N122" s="200"/>
      <c r="O122" s="56"/>
      <c r="P122" s="56"/>
      <c r="Q122" s="56"/>
      <c r="R122" s="56"/>
      <c r="S122" s="56"/>
      <c r="T122" s="57"/>
      <c r="U122" s="23"/>
      <c r="V122" s="23"/>
      <c r="W122" s="23"/>
      <c r="X122" s="23"/>
      <c r="Y122" s="23"/>
      <c r="Z122" s="23"/>
      <c r="AA122" s="23"/>
      <c r="AB122" s="23"/>
      <c r="AC122" s="23"/>
      <c r="AD122" s="23"/>
      <c r="AE122" s="23"/>
      <c r="AT122" s="3" t="s">
        <v>152</v>
      </c>
      <c r="AU122" s="3" t="s">
        <v>85</v>
      </c>
    </row>
    <row r="123" s="28" customFormat="true" ht="21.75" hidden="false" customHeight="true" outlineLevel="0" collapsed="false">
      <c r="A123" s="23"/>
      <c r="B123" s="182"/>
      <c r="C123" s="183" t="s">
        <v>8</v>
      </c>
      <c r="D123" s="183" t="s">
        <v>145</v>
      </c>
      <c r="E123" s="184" t="s">
        <v>242</v>
      </c>
      <c r="F123" s="190" t="s">
        <v>243</v>
      </c>
      <c r="G123" s="186" t="s">
        <v>148</v>
      </c>
      <c r="H123" s="187" t="n">
        <v>200</v>
      </c>
      <c r="I123" s="188"/>
      <c r="J123" s="189" t="n">
        <f aca="false">ROUND(I123*H123,2)</f>
        <v>0</v>
      </c>
      <c r="K123" s="190" t="s">
        <v>149</v>
      </c>
      <c r="L123" s="24"/>
      <c r="M123" s="191"/>
      <c r="N123" s="192" t="s">
        <v>49</v>
      </c>
      <c r="O123" s="56"/>
      <c r="P123" s="193" t="n">
        <f aca="false">O123*H123</f>
        <v>0</v>
      </c>
      <c r="Q123" s="193" t="n">
        <v>0</v>
      </c>
      <c r="R123" s="193" t="n">
        <f aca="false">Q123*H123</f>
        <v>0</v>
      </c>
      <c r="S123" s="193" t="n">
        <v>0</v>
      </c>
      <c r="T123" s="194" t="n">
        <f aca="false">S123*H123</f>
        <v>0</v>
      </c>
      <c r="U123" s="23"/>
      <c r="V123" s="23"/>
      <c r="W123" s="23"/>
      <c r="X123" s="23"/>
      <c r="Y123" s="23"/>
      <c r="Z123" s="23"/>
      <c r="AA123" s="23"/>
      <c r="AB123" s="23"/>
      <c r="AC123" s="23"/>
      <c r="AD123" s="23"/>
      <c r="AE123" s="23"/>
      <c r="AR123" s="195" t="s">
        <v>150</v>
      </c>
      <c r="AT123" s="195" t="s">
        <v>145</v>
      </c>
      <c r="AU123" s="195" t="s">
        <v>85</v>
      </c>
      <c r="AY123" s="3" t="s">
        <v>142</v>
      </c>
      <c r="BE123" s="196" t="n">
        <f aca="false">IF(N123="základní",J123,0)</f>
        <v>0</v>
      </c>
      <c r="BF123" s="196" t="n">
        <f aca="false">IF(N123="snížená",J123,0)</f>
        <v>0</v>
      </c>
      <c r="BG123" s="196" t="n">
        <f aca="false">IF(N123="zákl. přenesená",J123,0)</f>
        <v>0</v>
      </c>
      <c r="BH123" s="196" t="n">
        <f aca="false">IF(N123="sníž. přenesená",J123,0)</f>
        <v>0</v>
      </c>
      <c r="BI123" s="196" t="n">
        <f aca="false">IF(N123="nulová",J123,0)</f>
        <v>0</v>
      </c>
      <c r="BJ123" s="3" t="s">
        <v>85</v>
      </c>
      <c r="BK123" s="196" t="n">
        <f aca="false">ROUND(I123*H123,2)</f>
        <v>0</v>
      </c>
      <c r="BL123" s="3" t="s">
        <v>150</v>
      </c>
      <c r="BM123" s="195" t="s">
        <v>244</v>
      </c>
    </row>
    <row r="124" s="28" customFormat="true" ht="11.25" hidden="false" customHeight="false" outlineLevel="0" collapsed="false">
      <c r="A124" s="23"/>
      <c r="B124" s="24"/>
      <c r="C124" s="23"/>
      <c r="D124" s="197" t="s">
        <v>152</v>
      </c>
      <c r="E124" s="23"/>
      <c r="F124" s="218" t="s">
        <v>243</v>
      </c>
      <c r="G124" s="23"/>
      <c r="H124" s="23"/>
      <c r="I124" s="112"/>
      <c r="J124" s="23"/>
      <c r="K124" s="23"/>
      <c r="L124" s="24"/>
      <c r="M124" s="199"/>
      <c r="N124" s="200"/>
      <c r="O124" s="56"/>
      <c r="P124" s="56"/>
      <c r="Q124" s="56"/>
      <c r="R124" s="56"/>
      <c r="S124" s="56"/>
      <c r="T124" s="57"/>
      <c r="U124" s="23"/>
      <c r="V124" s="23"/>
      <c r="W124" s="23"/>
      <c r="X124" s="23"/>
      <c r="Y124" s="23"/>
      <c r="Z124" s="23"/>
      <c r="AA124" s="23"/>
      <c r="AB124" s="23"/>
      <c r="AC124" s="23"/>
      <c r="AD124" s="23"/>
      <c r="AE124" s="23"/>
      <c r="AT124" s="3" t="s">
        <v>152</v>
      </c>
      <c r="AU124" s="3" t="s">
        <v>85</v>
      </c>
    </row>
    <row r="125" s="28" customFormat="true" ht="21.75" hidden="false" customHeight="true" outlineLevel="0" collapsed="false">
      <c r="A125" s="23"/>
      <c r="B125" s="182"/>
      <c r="C125" s="183" t="s">
        <v>150</v>
      </c>
      <c r="D125" s="183" t="s">
        <v>145</v>
      </c>
      <c r="E125" s="184" t="s">
        <v>245</v>
      </c>
      <c r="F125" s="190" t="s">
        <v>246</v>
      </c>
      <c r="G125" s="186" t="s">
        <v>148</v>
      </c>
      <c r="H125" s="187" t="n">
        <v>10</v>
      </c>
      <c r="I125" s="188"/>
      <c r="J125" s="189" t="n">
        <f aca="false">ROUND(I125*H125,2)</f>
        <v>0</v>
      </c>
      <c r="K125" s="190" t="s">
        <v>149</v>
      </c>
      <c r="L125" s="24"/>
      <c r="M125" s="191"/>
      <c r="N125" s="192" t="s">
        <v>49</v>
      </c>
      <c r="O125" s="56"/>
      <c r="P125" s="193" t="n">
        <f aca="false">O125*H125</f>
        <v>0</v>
      </c>
      <c r="Q125" s="193" t="n">
        <v>0</v>
      </c>
      <c r="R125" s="193" t="n">
        <f aca="false">Q125*H125</f>
        <v>0</v>
      </c>
      <c r="S125" s="193" t="n">
        <v>0</v>
      </c>
      <c r="T125" s="194" t="n">
        <f aca="false">S125*H125</f>
        <v>0</v>
      </c>
      <c r="U125" s="23"/>
      <c r="V125" s="23"/>
      <c r="W125" s="23"/>
      <c r="X125" s="23"/>
      <c r="Y125" s="23"/>
      <c r="Z125" s="23"/>
      <c r="AA125" s="23"/>
      <c r="AB125" s="23"/>
      <c r="AC125" s="23"/>
      <c r="AD125" s="23"/>
      <c r="AE125" s="23"/>
      <c r="AR125" s="195" t="s">
        <v>150</v>
      </c>
      <c r="AT125" s="195" t="s">
        <v>145</v>
      </c>
      <c r="AU125" s="195" t="s">
        <v>85</v>
      </c>
      <c r="AY125" s="3" t="s">
        <v>142</v>
      </c>
      <c r="BE125" s="196" t="n">
        <f aca="false">IF(N125="základní",J125,0)</f>
        <v>0</v>
      </c>
      <c r="BF125" s="196" t="n">
        <f aca="false">IF(N125="snížená",J125,0)</f>
        <v>0</v>
      </c>
      <c r="BG125" s="196" t="n">
        <f aca="false">IF(N125="zákl. přenesená",J125,0)</f>
        <v>0</v>
      </c>
      <c r="BH125" s="196" t="n">
        <f aca="false">IF(N125="sníž. přenesená",J125,0)</f>
        <v>0</v>
      </c>
      <c r="BI125" s="196" t="n">
        <f aca="false">IF(N125="nulová",J125,0)</f>
        <v>0</v>
      </c>
      <c r="BJ125" s="3" t="s">
        <v>85</v>
      </c>
      <c r="BK125" s="196" t="n">
        <f aca="false">ROUND(I125*H125,2)</f>
        <v>0</v>
      </c>
      <c r="BL125" s="3" t="s">
        <v>150</v>
      </c>
      <c r="BM125" s="195" t="s">
        <v>247</v>
      </c>
    </row>
    <row r="126" s="28" customFormat="true" ht="11.25" hidden="false" customHeight="false" outlineLevel="0" collapsed="false">
      <c r="A126" s="23"/>
      <c r="B126" s="24"/>
      <c r="C126" s="23"/>
      <c r="D126" s="197" t="s">
        <v>152</v>
      </c>
      <c r="E126" s="23"/>
      <c r="F126" s="218" t="s">
        <v>246</v>
      </c>
      <c r="G126" s="23"/>
      <c r="H126" s="23"/>
      <c r="I126" s="112"/>
      <c r="J126" s="23"/>
      <c r="K126" s="23"/>
      <c r="L126" s="24"/>
      <c r="M126" s="199"/>
      <c r="N126" s="200"/>
      <c r="O126" s="56"/>
      <c r="P126" s="56"/>
      <c r="Q126" s="56"/>
      <c r="R126" s="56"/>
      <c r="S126" s="56"/>
      <c r="T126" s="57"/>
      <c r="U126" s="23"/>
      <c r="V126" s="23"/>
      <c r="W126" s="23"/>
      <c r="X126" s="23"/>
      <c r="Y126" s="23"/>
      <c r="Z126" s="23"/>
      <c r="AA126" s="23"/>
      <c r="AB126" s="23"/>
      <c r="AC126" s="23"/>
      <c r="AD126" s="23"/>
      <c r="AE126" s="23"/>
      <c r="AT126" s="3" t="s">
        <v>152</v>
      </c>
      <c r="AU126" s="3" t="s">
        <v>85</v>
      </c>
    </row>
    <row r="127" s="28" customFormat="true" ht="21.75" hidden="false" customHeight="true" outlineLevel="0" collapsed="false">
      <c r="A127" s="23"/>
      <c r="B127" s="182"/>
      <c r="C127" s="183" t="s">
        <v>248</v>
      </c>
      <c r="D127" s="183" t="s">
        <v>145</v>
      </c>
      <c r="E127" s="184" t="s">
        <v>249</v>
      </c>
      <c r="F127" s="190" t="s">
        <v>250</v>
      </c>
      <c r="G127" s="186" t="s">
        <v>251</v>
      </c>
      <c r="H127" s="187" t="n">
        <v>50</v>
      </c>
      <c r="I127" s="188"/>
      <c r="J127" s="189" t="n">
        <f aca="false">ROUND(I127*H127,2)</f>
        <v>0</v>
      </c>
      <c r="K127" s="190" t="s">
        <v>149</v>
      </c>
      <c r="L127" s="24"/>
      <c r="M127" s="191"/>
      <c r="N127" s="192" t="s">
        <v>49</v>
      </c>
      <c r="O127" s="56"/>
      <c r="P127" s="193" t="n">
        <f aca="false">O127*H127</f>
        <v>0</v>
      </c>
      <c r="Q127" s="193" t="n">
        <v>0</v>
      </c>
      <c r="R127" s="193" t="n">
        <f aca="false">Q127*H127</f>
        <v>0</v>
      </c>
      <c r="S127" s="193" t="n">
        <v>0</v>
      </c>
      <c r="T127" s="194" t="n">
        <f aca="false">S127*H127</f>
        <v>0</v>
      </c>
      <c r="U127" s="23"/>
      <c r="V127" s="23"/>
      <c r="W127" s="23"/>
      <c r="X127" s="23"/>
      <c r="Y127" s="23"/>
      <c r="Z127" s="23"/>
      <c r="AA127" s="23"/>
      <c r="AB127" s="23"/>
      <c r="AC127" s="23"/>
      <c r="AD127" s="23"/>
      <c r="AE127" s="23"/>
      <c r="AR127" s="195" t="s">
        <v>150</v>
      </c>
      <c r="AT127" s="195" t="s">
        <v>145</v>
      </c>
      <c r="AU127" s="195" t="s">
        <v>85</v>
      </c>
      <c r="AY127" s="3" t="s">
        <v>142</v>
      </c>
      <c r="BE127" s="196" t="n">
        <f aca="false">IF(N127="základní",J127,0)</f>
        <v>0</v>
      </c>
      <c r="BF127" s="196" t="n">
        <f aca="false">IF(N127="snížená",J127,0)</f>
        <v>0</v>
      </c>
      <c r="BG127" s="196" t="n">
        <f aca="false">IF(N127="zákl. přenesená",J127,0)</f>
        <v>0</v>
      </c>
      <c r="BH127" s="196" t="n">
        <f aca="false">IF(N127="sníž. přenesená",J127,0)</f>
        <v>0</v>
      </c>
      <c r="BI127" s="196" t="n">
        <f aca="false">IF(N127="nulová",J127,0)</f>
        <v>0</v>
      </c>
      <c r="BJ127" s="3" t="s">
        <v>85</v>
      </c>
      <c r="BK127" s="196" t="n">
        <f aca="false">ROUND(I127*H127,2)</f>
        <v>0</v>
      </c>
      <c r="BL127" s="3" t="s">
        <v>150</v>
      </c>
      <c r="BM127" s="195" t="s">
        <v>252</v>
      </c>
    </row>
    <row r="128" s="28" customFormat="true" ht="11.25" hidden="false" customHeight="false" outlineLevel="0" collapsed="false">
      <c r="A128" s="23"/>
      <c r="B128" s="24"/>
      <c r="C128" s="23"/>
      <c r="D128" s="197" t="s">
        <v>152</v>
      </c>
      <c r="E128" s="23"/>
      <c r="F128" s="218" t="s">
        <v>250</v>
      </c>
      <c r="G128" s="23"/>
      <c r="H128" s="23"/>
      <c r="I128" s="112"/>
      <c r="J128" s="23"/>
      <c r="K128" s="23"/>
      <c r="L128" s="24"/>
      <c r="M128" s="199"/>
      <c r="N128" s="200"/>
      <c r="O128" s="56"/>
      <c r="P128" s="56"/>
      <c r="Q128" s="56"/>
      <c r="R128" s="56"/>
      <c r="S128" s="56"/>
      <c r="T128" s="57"/>
      <c r="U128" s="23"/>
      <c r="V128" s="23"/>
      <c r="W128" s="23"/>
      <c r="X128" s="23"/>
      <c r="Y128" s="23"/>
      <c r="Z128" s="23"/>
      <c r="AA128" s="23"/>
      <c r="AB128" s="23"/>
      <c r="AC128" s="23"/>
      <c r="AD128" s="23"/>
      <c r="AE128" s="23"/>
      <c r="AT128" s="3" t="s">
        <v>152</v>
      </c>
      <c r="AU128" s="3" t="s">
        <v>85</v>
      </c>
    </row>
    <row r="129" s="28" customFormat="true" ht="21.75" hidden="false" customHeight="true" outlineLevel="0" collapsed="false">
      <c r="A129" s="23"/>
      <c r="B129" s="182"/>
      <c r="C129" s="183" t="s">
        <v>218</v>
      </c>
      <c r="D129" s="183" t="s">
        <v>145</v>
      </c>
      <c r="E129" s="184" t="s">
        <v>253</v>
      </c>
      <c r="F129" s="190" t="s">
        <v>254</v>
      </c>
      <c r="G129" s="186" t="s">
        <v>193</v>
      </c>
      <c r="H129" s="187" t="n">
        <v>180</v>
      </c>
      <c r="I129" s="188"/>
      <c r="J129" s="189" t="n">
        <f aca="false">ROUND(I129*H129,2)</f>
        <v>0</v>
      </c>
      <c r="K129" s="190" t="s">
        <v>149</v>
      </c>
      <c r="L129" s="24"/>
      <c r="M129" s="191"/>
      <c r="N129" s="192" t="s">
        <v>49</v>
      </c>
      <c r="O129" s="56"/>
      <c r="P129" s="193" t="n">
        <f aca="false">O129*H129</f>
        <v>0</v>
      </c>
      <c r="Q129" s="193" t="n">
        <v>0</v>
      </c>
      <c r="R129" s="193" t="n">
        <f aca="false">Q129*H129</f>
        <v>0</v>
      </c>
      <c r="S129" s="193" t="n">
        <v>0</v>
      </c>
      <c r="T129" s="194" t="n">
        <f aca="false">S129*H129</f>
        <v>0</v>
      </c>
      <c r="U129" s="23"/>
      <c r="V129" s="23"/>
      <c r="W129" s="23"/>
      <c r="X129" s="23"/>
      <c r="Y129" s="23"/>
      <c r="Z129" s="23"/>
      <c r="AA129" s="23"/>
      <c r="AB129" s="23"/>
      <c r="AC129" s="23"/>
      <c r="AD129" s="23"/>
      <c r="AE129" s="23"/>
      <c r="AR129" s="195" t="s">
        <v>150</v>
      </c>
      <c r="AT129" s="195" t="s">
        <v>145</v>
      </c>
      <c r="AU129" s="195" t="s">
        <v>85</v>
      </c>
      <c r="AY129" s="3" t="s">
        <v>142</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3" t="s">
        <v>85</v>
      </c>
      <c r="BK129" s="196" t="n">
        <f aca="false">ROUND(I129*H129,2)</f>
        <v>0</v>
      </c>
      <c r="BL129" s="3" t="s">
        <v>150</v>
      </c>
      <c r="BM129" s="195" t="s">
        <v>255</v>
      </c>
    </row>
    <row r="130" s="28" customFormat="true" ht="11.25" hidden="false" customHeight="false" outlineLevel="0" collapsed="false">
      <c r="A130" s="23"/>
      <c r="B130" s="24"/>
      <c r="C130" s="23"/>
      <c r="D130" s="197" t="s">
        <v>152</v>
      </c>
      <c r="E130" s="23"/>
      <c r="F130" s="218" t="s">
        <v>254</v>
      </c>
      <c r="G130" s="23"/>
      <c r="H130" s="23"/>
      <c r="I130" s="112"/>
      <c r="J130" s="23"/>
      <c r="K130" s="23"/>
      <c r="L130" s="24"/>
      <c r="M130" s="199"/>
      <c r="N130" s="200"/>
      <c r="O130" s="56"/>
      <c r="P130" s="56"/>
      <c r="Q130" s="56"/>
      <c r="R130" s="56"/>
      <c r="S130" s="56"/>
      <c r="T130" s="57"/>
      <c r="U130" s="23"/>
      <c r="V130" s="23"/>
      <c r="W130" s="23"/>
      <c r="X130" s="23"/>
      <c r="Y130" s="23"/>
      <c r="Z130" s="23"/>
      <c r="AA130" s="23"/>
      <c r="AB130" s="23"/>
      <c r="AC130" s="23"/>
      <c r="AD130" s="23"/>
      <c r="AE130" s="23"/>
      <c r="AT130" s="3" t="s">
        <v>152</v>
      </c>
      <c r="AU130" s="3" t="s">
        <v>85</v>
      </c>
    </row>
    <row r="131" s="28" customFormat="true" ht="21.75" hidden="false" customHeight="true" outlineLevel="0" collapsed="false">
      <c r="A131" s="23"/>
      <c r="B131" s="182"/>
      <c r="C131" s="183" t="s">
        <v>256</v>
      </c>
      <c r="D131" s="183" t="s">
        <v>145</v>
      </c>
      <c r="E131" s="184" t="s">
        <v>257</v>
      </c>
      <c r="F131" s="190" t="s">
        <v>258</v>
      </c>
      <c r="G131" s="186" t="s">
        <v>193</v>
      </c>
      <c r="H131" s="187" t="n">
        <v>28</v>
      </c>
      <c r="I131" s="188"/>
      <c r="J131" s="189" t="n">
        <f aca="false">ROUND(I131*H131,2)</f>
        <v>0</v>
      </c>
      <c r="K131" s="190" t="s">
        <v>149</v>
      </c>
      <c r="L131" s="24"/>
      <c r="M131" s="191"/>
      <c r="N131" s="192" t="s">
        <v>49</v>
      </c>
      <c r="O131" s="56"/>
      <c r="P131" s="193" t="n">
        <f aca="false">O131*H131</f>
        <v>0</v>
      </c>
      <c r="Q131" s="193" t="n">
        <v>0</v>
      </c>
      <c r="R131" s="193" t="n">
        <f aca="false">Q131*H131</f>
        <v>0</v>
      </c>
      <c r="S131" s="193" t="n">
        <v>0</v>
      </c>
      <c r="T131" s="194" t="n">
        <f aca="false">S131*H131</f>
        <v>0</v>
      </c>
      <c r="U131" s="23"/>
      <c r="V131" s="23"/>
      <c r="W131" s="23"/>
      <c r="X131" s="23"/>
      <c r="Y131" s="23"/>
      <c r="Z131" s="23"/>
      <c r="AA131" s="23"/>
      <c r="AB131" s="23"/>
      <c r="AC131" s="23"/>
      <c r="AD131" s="23"/>
      <c r="AE131" s="23"/>
      <c r="AR131" s="195" t="s">
        <v>150</v>
      </c>
      <c r="AT131" s="195" t="s">
        <v>145</v>
      </c>
      <c r="AU131" s="195" t="s">
        <v>85</v>
      </c>
      <c r="AY131" s="3" t="s">
        <v>142</v>
      </c>
      <c r="BE131" s="196" t="n">
        <f aca="false">IF(N131="základní",J131,0)</f>
        <v>0</v>
      </c>
      <c r="BF131" s="196" t="n">
        <f aca="false">IF(N131="snížená",J131,0)</f>
        <v>0</v>
      </c>
      <c r="BG131" s="196" t="n">
        <f aca="false">IF(N131="zákl. přenesená",J131,0)</f>
        <v>0</v>
      </c>
      <c r="BH131" s="196" t="n">
        <f aca="false">IF(N131="sníž. přenesená",J131,0)</f>
        <v>0</v>
      </c>
      <c r="BI131" s="196" t="n">
        <f aca="false">IF(N131="nulová",J131,0)</f>
        <v>0</v>
      </c>
      <c r="BJ131" s="3" t="s">
        <v>85</v>
      </c>
      <c r="BK131" s="196" t="n">
        <f aca="false">ROUND(I131*H131,2)</f>
        <v>0</v>
      </c>
      <c r="BL131" s="3" t="s">
        <v>150</v>
      </c>
      <c r="BM131" s="195" t="s">
        <v>259</v>
      </c>
    </row>
    <row r="132" s="28" customFormat="true" ht="11.25" hidden="false" customHeight="false" outlineLevel="0" collapsed="false">
      <c r="A132" s="23"/>
      <c r="B132" s="24"/>
      <c r="C132" s="23"/>
      <c r="D132" s="197" t="s">
        <v>152</v>
      </c>
      <c r="E132" s="23"/>
      <c r="F132" s="218" t="s">
        <v>258</v>
      </c>
      <c r="G132" s="23"/>
      <c r="H132" s="23"/>
      <c r="I132" s="112"/>
      <c r="J132" s="23"/>
      <c r="K132" s="23"/>
      <c r="L132" s="24"/>
      <c r="M132" s="199"/>
      <c r="N132" s="200"/>
      <c r="O132" s="56"/>
      <c r="P132" s="56"/>
      <c r="Q132" s="56"/>
      <c r="R132" s="56"/>
      <c r="S132" s="56"/>
      <c r="T132" s="57"/>
      <c r="U132" s="23"/>
      <c r="V132" s="23"/>
      <c r="W132" s="23"/>
      <c r="X132" s="23"/>
      <c r="Y132" s="23"/>
      <c r="Z132" s="23"/>
      <c r="AA132" s="23"/>
      <c r="AB132" s="23"/>
      <c r="AC132" s="23"/>
      <c r="AD132" s="23"/>
      <c r="AE132" s="23"/>
      <c r="AT132" s="3" t="s">
        <v>152</v>
      </c>
      <c r="AU132" s="3" t="s">
        <v>85</v>
      </c>
    </row>
    <row r="133" s="28" customFormat="true" ht="21.75" hidden="false" customHeight="true" outlineLevel="0" collapsed="false">
      <c r="A133" s="23"/>
      <c r="B133" s="182"/>
      <c r="C133" s="183" t="s">
        <v>221</v>
      </c>
      <c r="D133" s="183" t="s">
        <v>145</v>
      </c>
      <c r="E133" s="223" t="s">
        <v>260</v>
      </c>
      <c r="F133" s="185" t="s">
        <v>261</v>
      </c>
      <c r="G133" s="186" t="s">
        <v>193</v>
      </c>
      <c r="H133" s="187" t="n">
        <v>1000</v>
      </c>
      <c r="I133" s="188"/>
      <c r="J133" s="189" t="n">
        <f aca="false">ROUND(I133*H133,2)</f>
        <v>0</v>
      </c>
      <c r="K133" s="190" t="s">
        <v>149</v>
      </c>
      <c r="L133" s="24"/>
      <c r="M133" s="191"/>
      <c r="N133" s="192" t="s">
        <v>49</v>
      </c>
      <c r="O133" s="56"/>
      <c r="P133" s="193" t="n">
        <f aca="false">O133*H133</f>
        <v>0</v>
      </c>
      <c r="Q133" s="193" t="n">
        <v>0</v>
      </c>
      <c r="R133" s="193" t="n">
        <f aca="false">Q133*H133</f>
        <v>0</v>
      </c>
      <c r="S133" s="193" t="n">
        <v>0</v>
      </c>
      <c r="T133" s="194" t="n">
        <f aca="false">S133*H133</f>
        <v>0</v>
      </c>
      <c r="U133" s="23"/>
      <c r="V133" s="23"/>
      <c r="W133" s="23"/>
      <c r="X133" s="23"/>
      <c r="Y133" s="23"/>
      <c r="Z133" s="23"/>
      <c r="AA133" s="23"/>
      <c r="AB133" s="23"/>
      <c r="AC133" s="23"/>
      <c r="AD133" s="23"/>
      <c r="AE133" s="23"/>
      <c r="AR133" s="195" t="s">
        <v>150</v>
      </c>
      <c r="AT133" s="195" t="s">
        <v>145</v>
      </c>
      <c r="AU133" s="195" t="s">
        <v>85</v>
      </c>
      <c r="AY133" s="3" t="s">
        <v>142</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3" t="s">
        <v>85</v>
      </c>
      <c r="BK133" s="196" t="n">
        <f aca="false">ROUND(I133*H133,2)</f>
        <v>0</v>
      </c>
      <c r="BL133" s="3" t="s">
        <v>150</v>
      </c>
      <c r="BM133" s="195" t="s">
        <v>262</v>
      </c>
    </row>
    <row r="134" s="28" customFormat="true" ht="12" hidden="false" customHeight="false" outlineLevel="0" collapsed="false">
      <c r="A134" s="23"/>
      <c r="B134" s="24"/>
      <c r="C134" s="23"/>
      <c r="D134" s="197" t="s">
        <v>152</v>
      </c>
      <c r="E134" s="226"/>
      <c r="F134" s="185" t="s">
        <v>261</v>
      </c>
      <c r="G134" s="23"/>
      <c r="H134" s="23"/>
      <c r="I134" s="112"/>
      <c r="J134" s="23"/>
      <c r="K134" s="23"/>
      <c r="L134" s="24"/>
      <c r="M134" s="199"/>
      <c r="N134" s="200"/>
      <c r="O134" s="56"/>
      <c r="P134" s="56"/>
      <c r="Q134" s="56"/>
      <c r="R134" s="56"/>
      <c r="S134" s="56"/>
      <c r="T134" s="57"/>
      <c r="U134" s="23"/>
      <c r="V134" s="23"/>
      <c r="W134" s="23"/>
      <c r="X134" s="23"/>
      <c r="Y134" s="23"/>
      <c r="Z134" s="23"/>
      <c r="AA134" s="23"/>
      <c r="AB134" s="23"/>
      <c r="AC134" s="23"/>
      <c r="AD134" s="23"/>
      <c r="AE134" s="23"/>
      <c r="AT134" s="3" t="s">
        <v>152</v>
      </c>
      <c r="AU134" s="3" t="s">
        <v>85</v>
      </c>
    </row>
    <row r="135" s="28" customFormat="true" ht="21.75" hidden="false" customHeight="true" outlineLevel="0" collapsed="false">
      <c r="A135" s="23"/>
      <c r="B135" s="182"/>
      <c r="C135" s="183" t="s">
        <v>7</v>
      </c>
      <c r="D135" s="183" t="s">
        <v>145</v>
      </c>
      <c r="E135" s="184" t="s">
        <v>263</v>
      </c>
      <c r="F135" s="190" t="s">
        <v>264</v>
      </c>
      <c r="G135" s="186" t="s">
        <v>193</v>
      </c>
      <c r="H135" s="187" t="n">
        <v>610</v>
      </c>
      <c r="I135" s="188"/>
      <c r="J135" s="189" t="n">
        <f aca="false">ROUND(I135*H135,2)</f>
        <v>0</v>
      </c>
      <c r="K135" s="190" t="s">
        <v>149</v>
      </c>
      <c r="L135" s="24"/>
      <c r="M135" s="191"/>
      <c r="N135" s="192" t="s">
        <v>49</v>
      </c>
      <c r="O135" s="56"/>
      <c r="P135" s="193" t="n">
        <f aca="false">O135*H135</f>
        <v>0</v>
      </c>
      <c r="Q135" s="193" t="n">
        <v>0</v>
      </c>
      <c r="R135" s="193" t="n">
        <f aca="false">Q135*H135</f>
        <v>0</v>
      </c>
      <c r="S135" s="193" t="n">
        <v>0</v>
      </c>
      <c r="T135" s="194" t="n">
        <f aca="false">S135*H135</f>
        <v>0</v>
      </c>
      <c r="U135" s="23"/>
      <c r="V135" s="23"/>
      <c r="W135" s="23"/>
      <c r="X135" s="23"/>
      <c r="Y135" s="23"/>
      <c r="Z135" s="23"/>
      <c r="AA135" s="23"/>
      <c r="AB135" s="23"/>
      <c r="AC135" s="23"/>
      <c r="AD135" s="23"/>
      <c r="AE135" s="23"/>
      <c r="AR135" s="195" t="s">
        <v>150</v>
      </c>
      <c r="AT135" s="195" t="s">
        <v>145</v>
      </c>
      <c r="AU135" s="195" t="s">
        <v>85</v>
      </c>
      <c r="AY135" s="3" t="s">
        <v>142</v>
      </c>
      <c r="BE135" s="196" t="n">
        <f aca="false">IF(N135="základní",J135,0)</f>
        <v>0</v>
      </c>
      <c r="BF135" s="196" t="n">
        <f aca="false">IF(N135="snížená",J135,0)</f>
        <v>0</v>
      </c>
      <c r="BG135" s="196" t="n">
        <f aca="false">IF(N135="zákl. přenesená",J135,0)</f>
        <v>0</v>
      </c>
      <c r="BH135" s="196" t="n">
        <f aca="false">IF(N135="sníž. přenesená",J135,0)</f>
        <v>0</v>
      </c>
      <c r="BI135" s="196" t="n">
        <f aca="false">IF(N135="nulová",J135,0)</f>
        <v>0</v>
      </c>
      <c r="BJ135" s="3" t="s">
        <v>85</v>
      </c>
      <c r="BK135" s="196" t="n">
        <f aca="false">ROUND(I135*H135,2)</f>
        <v>0</v>
      </c>
      <c r="BL135" s="3" t="s">
        <v>150</v>
      </c>
      <c r="BM135" s="195" t="s">
        <v>265</v>
      </c>
    </row>
    <row r="136" s="28" customFormat="true" ht="11.25" hidden="false" customHeight="false" outlineLevel="0" collapsed="false">
      <c r="A136" s="23"/>
      <c r="B136" s="24"/>
      <c r="C136" s="23"/>
      <c r="D136" s="197" t="s">
        <v>152</v>
      </c>
      <c r="E136" s="23"/>
      <c r="F136" s="218" t="s">
        <v>264</v>
      </c>
      <c r="G136" s="23"/>
      <c r="H136" s="23"/>
      <c r="I136" s="112"/>
      <c r="J136" s="23"/>
      <c r="K136" s="23"/>
      <c r="L136" s="24"/>
      <c r="M136" s="199"/>
      <c r="N136" s="200"/>
      <c r="O136" s="56"/>
      <c r="P136" s="56"/>
      <c r="Q136" s="56"/>
      <c r="R136" s="56"/>
      <c r="S136" s="56"/>
      <c r="T136" s="57"/>
      <c r="U136" s="23"/>
      <c r="V136" s="23"/>
      <c r="W136" s="23"/>
      <c r="X136" s="23"/>
      <c r="Y136" s="23"/>
      <c r="Z136" s="23"/>
      <c r="AA136" s="23"/>
      <c r="AB136" s="23"/>
      <c r="AC136" s="23"/>
      <c r="AD136" s="23"/>
      <c r="AE136" s="23"/>
      <c r="AT136" s="3" t="s">
        <v>152</v>
      </c>
      <c r="AU136" s="3" t="s">
        <v>85</v>
      </c>
    </row>
    <row r="137" s="168" customFormat="true" ht="25.5" hidden="false" customHeight="true" outlineLevel="0" collapsed="false">
      <c r="B137" s="169"/>
      <c r="D137" s="170" t="s">
        <v>77</v>
      </c>
      <c r="E137" s="171" t="s">
        <v>266</v>
      </c>
      <c r="F137" s="171" t="s">
        <v>267</v>
      </c>
      <c r="I137" s="172"/>
      <c r="J137" s="173" t="n">
        <f aca="false">BK137</f>
        <v>0</v>
      </c>
      <c r="L137" s="169"/>
      <c r="M137" s="174"/>
      <c r="N137" s="175"/>
      <c r="O137" s="175"/>
      <c r="P137" s="176" t="n">
        <f aca="false">SUM(P138:P145)</f>
        <v>0</v>
      </c>
      <c r="Q137" s="175"/>
      <c r="R137" s="176" t="n">
        <f aca="false">SUM(R138:R145)</f>
        <v>0</v>
      </c>
      <c r="S137" s="175"/>
      <c r="T137" s="177" t="n">
        <f aca="false">SUM(T138:T145)</f>
        <v>0</v>
      </c>
      <c r="AR137" s="170" t="s">
        <v>85</v>
      </c>
      <c r="AT137" s="178" t="s">
        <v>77</v>
      </c>
      <c r="AU137" s="178" t="s">
        <v>78</v>
      </c>
      <c r="AY137" s="170" t="s">
        <v>142</v>
      </c>
      <c r="BK137" s="179" t="n">
        <f aca="false">SUM(BK138:BK145)</f>
        <v>0</v>
      </c>
    </row>
    <row r="138" s="28" customFormat="true" ht="21.75" hidden="false" customHeight="true" outlineLevel="0" collapsed="false">
      <c r="A138" s="23"/>
      <c r="B138" s="182"/>
      <c r="C138" s="183" t="s">
        <v>229</v>
      </c>
      <c r="D138" s="183" t="s">
        <v>145</v>
      </c>
      <c r="E138" s="184" t="s">
        <v>268</v>
      </c>
      <c r="F138" s="190" t="s">
        <v>269</v>
      </c>
      <c r="G138" s="186" t="s">
        <v>148</v>
      </c>
      <c r="H138" s="187" t="n">
        <v>8</v>
      </c>
      <c r="I138" s="188"/>
      <c r="J138" s="189" t="n">
        <f aca="false">ROUND(I138*H138,2)</f>
        <v>0</v>
      </c>
      <c r="K138" s="190" t="s">
        <v>149</v>
      </c>
      <c r="L138" s="24"/>
      <c r="M138" s="191"/>
      <c r="N138" s="192" t="s">
        <v>49</v>
      </c>
      <c r="O138" s="56"/>
      <c r="P138" s="193" t="n">
        <f aca="false">O138*H138</f>
        <v>0</v>
      </c>
      <c r="Q138" s="193" t="n">
        <v>0</v>
      </c>
      <c r="R138" s="193" t="n">
        <f aca="false">Q138*H138</f>
        <v>0</v>
      </c>
      <c r="S138" s="193" t="n">
        <v>0</v>
      </c>
      <c r="T138" s="194" t="n">
        <f aca="false">S138*H138</f>
        <v>0</v>
      </c>
      <c r="U138" s="23"/>
      <c r="V138" s="23"/>
      <c r="W138" s="23"/>
      <c r="X138" s="23"/>
      <c r="Y138" s="23"/>
      <c r="Z138" s="23"/>
      <c r="AA138" s="23"/>
      <c r="AB138" s="23"/>
      <c r="AC138" s="23"/>
      <c r="AD138" s="23"/>
      <c r="AE138" s="23"/>
      <c r="AR138" s="195" t="s">
        <v>150</v>
      </c>
      <c r="AT138" s="195" t="s">
        <v>145</v>
      </c>
      <c r="AU138" s="195" t="s">
        <v>85</v>
      </c>
      <c r="AY138" s="3" t="s">
        <v>142</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3" t="s">
        <v>85</v>
      </c>
      <c r="BK138" s="196" t="n">
        <f aca="false">ROUND(I138*H138,2)</f>
        <v>0</v>
      </c>
      <c r="BL138" s="3" t="s">
        <v>150</v>
      </c>
      <c r="BM138" s="195" t="s">
        <v>270</v>
      </c>
    </row>
    <row r="139" s="28" customFormat="true" ht="11.25" hidden="false" customHeight="false" outlineLevel="0" collapsed="false">
      <c r="A139" s="23"/>
      <c r="B139" s="24"/>
      <c r="C139" s="23"/>
      <c r="D139" s="197" t="s">
        <v>152</v>
      </c>
      <c r="E139" s="23"/>
      <c r="F139" s="218" t="s">
        <v>269</v>
      </c>
      <c r="G139" s="23"/>
      <c r="H139" s="23"/>
      <c r="I139" s="112"/>
      <c r="J139" s="23"/>
      <c r="K139" s="23"/>
      <c r="L139" s="24"/>
      <c r="M139" s="199"/>
      <c r="N139" s="200"/>
      <c r="O139" s="56"/>
      <c r="P139" s="56"/>
      <c r="Q139" s="56"/>
      <c r="R139" s="56"/>
      <c r="S139" s="56"/>
      <c r="T139" s="57"/>
      <c r="U139" s="23"/>
      <c r="V139" s="23"/>
      <c r="W139" s="23"/>
      <c r="X139" s="23"/>
      <c r="Y139" s="23"/>
      <c r="Z139" s="23"/>
      <c r="AA139" s="23"/>
      <c r="AB139" s="23"/>
      <c r="AC139" s="23"/>
      <c r="AD139" s="23"/>
      <c r="AE139" s="23"/>
      <c r="AT139" s="3" t="s">
        <v>152</v>
      </c>
      <c r="AU139" s="3" t="s">
        <v>85</v>
      </c>
    </row>
    <row r="140" s="28" customFormat="true" ht="21.75" hidden="false" customHeight="true" outlineLevel="0" collapsed="false">
      <c r="A140" s="23"/>
      <c r="B140" s="182"/>
      <c r="C140" s="183" t="s">
        <v>271</v>
      </c>
      <c r="D140" s="183" t="s">
        <v>145</v>
      </c>
      <c r="E140" s="184" t="s">
        <v>272</v>
      </c>
      <c r="F140" s="190" t="s">
        <v>273</v>
      </c>
      <c r="G140" s="186" t="s">
        <v>274</v>
      </c>
      <c r="H140" s="187" t="n">
        <v>1</v>
      </c>
      <c r="I140" s="188"/>
      <c r="J140" s="189" t="n">
        <f aca="false">ROUND(I140*H140,2)</f>
        <v>0</v>
      </c>
      <c r="K140" s="190" t="s">
        <v>149</v>
      </c>
      <c r="L140" s="24"/>
      <c r="M140" s="191"/>
      <c r="N140" s="192" t="s">
        <v>49</v>
      </c>
      <c r="O140" s="56"/>
      <c r="P140" s="193" t="n">
        <f aca="false">O140*H140</f>
        <v>0</v>
      </c>
      <c r="Q140" s="193" t="n">
        <v>0</v>
      </c>
      <c r="R140" s="193" t="n">
        <f aca="false">Q140*H140</f>
        <v>0</v>
      </c>
      <c r="S140" s="193" t="n">
        <v>0</v>
      </c>
      <c r="T140" s="194" t="n">
        <f aca="false">S140*H140</f>
        <v>0</v>
      </c>
      <c r="U140" s="23"/>
      <c r="V140" s="23"/>
      <c r="W140" s="23"/>
      <c r="X140" s="23"/>
      <c r="Y140" s="23"/>
      <c r="Z140" s="23"/>
      <c r="AA140" s="23"/>
      <c r="AB140" s="23"/>
      <c r="AC140" s="23"/>
      <c r="AD140" s="23"/>
      <c r="AE140" s="23"/>
      <c r="AR140" s="195" t="s">
        <v>150</v>
      </c>
      <c r="AT140" s="195" t="s">
        <v>145</v>
      </c>
      <c r="AU140" s="195" t="s">
        <v>85</v>
      </c>
      <c r="AY140" s="3" t="s">
        <v>142</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3" t="s">
        <v>85</v>
      </c>
      <c r="BK140" s="196" t="n">
        <f aca="false">ROUND(I140*H140,2)</f>
        <v>0</v>
      </c>
      <c r="BL140" s="3" t="s">
        <v>150</v>
      </c>
      <c r="BM140" s="195" t="s">
        <v>275</v>
      </c>
    </row>
    <row r="141" s="28" customFormat="true" ht="11.25" hidden="false" customHeight="false" outlineLevel="0" collapsed="false">
      <c r="A141" s="23"/>
      <c r="B141" s="24"/>
      <c r="C141" s="23"/>
      <c r="D141" s="197" t="s">
        <v>152</v>
      </c>
      <c r="E141" s="23"/>
      <c r="F141" s="218" t="s">
        <v>273</v>
      </c>
      <c r="G141" s="23"/>
      <c r="H141" s="23"/>
      <c r="I141" s="112"/>
      <c r="J141" s="23"/>
      <c r="K141" s="23"/>
      <c r="L141" s="24"/>
      <c r="M141" s="199"/>
      <c r="N141" s="200"/>
      <c r="O141" s="56"/>
      <c r="P141" s="56"/>
      <c r="Q141" s="56"/>
      <c r="R141" s="56"/>
      <c r="S141" s="56"/>
      <c r="T141" s="57"/>
      <c r="U141" s="23"/>
      <c r="V141" s="23"/>
      <c r="W141" s="23"/>
      <c r="X141" s="23"/>
      <c r="Y141" s="23"/>
      <c r="Z141" s="23"/>
      <c r="AA141" s="23"/>
      <c r="AB141" s="23"/>
      <c r="AC141" s="23"/>
      <c r="AD141" s="23"/>
      <c r="AE141" s="23"/>
      <c r="AT141" s="3" t="s">
        <v>152</v>
      </c>
      <c r="AU141" s="3" t="s">
        <v>85</v>
      </c>
    </row>
    <row r="142" s="28" customFormat="true" ht="21.75" hidden="false" customHeight="true" outlineLevel="0" collapsed="false">
      <c r="A142" s="23"/>
      <c r="B142" s="182"/>
      <c r="C142" s="183" t="s">
        <v>234</v>
      </c>
      <c r="D142" s="183" t="s">
        <v>145</v>
      </c>
      <c r="E142" s="184" t="s">
        <v>276</v>
      </c>
      <c r="F142" s="190" t="s">
        <v>277</v>
      </c>
      <c r="G142" s="186" t="s">
        <v>274</v>
      </c>
      <c r="H142" s="187" t="n">
        <v>1</v>
      </c>
      <c r="I142" s="188"/>
      <c r="J142" s="189" t="n">
        <f aca="false">ROUND(I142*H142,2)</f>
        <v>0</v>
      </c>
      <c r="K142" s="190" t="s">
        <v>149</v>
      </c>
      <c r="L142" s="24"/>
      <c r="M142" s="191"/>
      <c r="N142" s="192" t="s">
        <v>49</v>
      </c>
      <c r="O142" s="56"/>
      <c r="P142" s="193" t="n">
        <f aca="false">O142*H142</f>
        <v>0</v>
      </c>
      <c r="Q142" s="193" t="n">
        <v>0</v>
      </c>
      <c r="R142" s="193" t="n">
        <f aca="false">Q142*H142</f>
        <v>0</v>
      </c>
      <c r="S142" s="193" t="n">
        <v>0</v>
      </c>
      <c r="T142" s="194" t="n">
        <f aca="false">S142*H142</f>
        <v>0</v>
      </c>
      <c r="U142" s="23"/>
      <c r="V142" s="23"/>
      <c r="W142" s="23"/>
      <c r="X142" s="23"/>
      <c r="Y142" s="23"/>
      <c r="Z142" s="23"/>
      <c r="AA142" s="23"/>
      <c r="AB142" s="23"/>
      <c r="AC142" s="23"/>
      <c r="AD142" s="23"/>
      <c r="AE142" s="23"/>
      <c r="AR142" s="195" t="s">
        <v>150</v>
      </c>
      <c r="AT142" s="195" t="s">
        <v>145</v>
      </c>
      <c r="AU142" s="195" t="s">
        <v>85</v>
      </c>
      <c r="AY142" s="3" t="s">
        <v>142</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3" t="s">
        <v>85</v>
      </c>
      <c r="BK142" s="196" t="n">
        <f aca="false">ROUND(I142*H142,2)</f>
        <v>0</v>
      </c>
      <c r="BL142" s="3" t="s">
        <v>150</v>
      </c>
      <c r="BM142" s="195" t="s">
        <v>278</v>
      </c>
    </row>
    <row r="143" s="28" customFormat="true" ht="11.25" hidden="false" customHeight="false" outlineLevel="0" collapsed="false">
      <c r="A143" s="23"/>
      <c r="B143" s="24"/>
      <c r="C143" s="23"/>
      <c r="D143" s="197" t="s">
        <v>152</v>
      </c>
      <c r="E143" s="23"/>
      <c r="F143" s="218" t="s">
        <v>277</v>
      </c>
      <c r="G143" s="23"/>
      <c r="H143" s="23"/>
      <c r="I143" s="112"/>
      <c r="J143" s="23"/>
      <c r="K143" s="23"/>
      <c r="L143" s="24"/>
      <c r="M143" s="199"/>
      <c r="N143" s="200"/>
      <c r="O143" s="56"/>
      <c r="P143" s="56"/>
      <c r="Q143" s="56"/>
      <c r="R143" s="56"/>
      <c r="S143" s="56"/>
      <c r="T143" s="57"/>
      <c r="U143" s="23"/>
      <c r="V143" s="23"/>
      <c r="W143" s="23"/>
      <c r="X143" s="23"/>
      <c r="Y143" s="23"/>
      <c r="Z143" s="23"/>
      <c r="AA143" s="23"/>
      <c r="AB143" s="23"/>
      <c r="AC143" s="23"/>
      <c r="AD143" s="23"/>
      <c r="AE143" s="23"/>
      <c r="AT143" s="3" t="s">
        <v>152</v>
      </c>
      <c r="AU143" s="3" t="s">
        <v>85</v>
      </c>
    </row>
    <row r="144" s="28" customFormat="true" ht="21.75" hidden="false" customHeight="true" outlineLevel="0" collapsed="false">
      <c r="A144" s="23"/>
      <c r="B144" s="182"/>
      <c r="C144" s="183" t="s">
        <v>279</v>
      </c>
      <c r="D144" s="183" t="s">
        <v>145</v>
      </c>
      <c r="E144" s="184" t="s">
        <v>280</v>
      </c>
      <c r="F144" s="190" t="s">
        <v>281</v>
      </c>
      <c r="G144" s="186" t="s">
        <v>274</v>
      </c>
      <c r="H144" s="187" t="n">
        <v>3</v>
      </c>
      <c r="I144" s="188"/>
      <c r="J144" s="189" t="n">
        <f aca="false">ROUND(I144*H144,2)</f>
        <v>0</v>
      </c>
      <c r="K144" s="190" t="s">
        <v>149</v>
      </c>
      <c r="L144" s="24"/>
      <c r="M144" s="191"/>
      <c r="N144" s="192" t="s">
        <v>49</v>
      </c>
      <c r="O144" s="56"/>
      <c r="P144" s="193" t="n">
        <f aca="false">O144*H144</f>
        <v>0</v>
      </c>
      <c r="Q144" s="193" t="n">
        <v>0</v>
      </c>
      <c r="R144" s="193" t="n">
        <f aca="false">Q144*H144</f>
        <v>0</v>
      </c>
      <c r="S144" s="193" t="n">
        <v>0</v>
      </c>
      <c r="T144" s="194" t="n">
        <f aca="false">S144*H144</f>
        <v>0</v>
      </c>
      <c r="U144" s="23"/>
      <c r="V144" s="23"/>
      <c r="W144" s="23"/>
      <c r="X144" s="23"/>
      <c r="Y144" s="23"/>
      <c r="Z144" s="23"/>
      <c r="AA144" s="23"/>
      <c r="AB144" s="23"/>
      <c r="AC144" s="23"/>
      <c r="AD144" s="23"/>
      <c r="AE144" s="23"/>
      <c r="AR144" s="195" t="s">
        <v>150</v>
      </c>
      <c r="AT144" s="195" t="s">
        <v>145</v>
      </c>
      <c r="AU144" s="195" t="s">
        <v>85</v>
      </c>
      <c r="AY144" s="3" t="s">
        <v>142</v>
      </c>
      <c r="BE144" s="196" t="n">
        <f aca="false">IF(N144="základní",J144,0)</f>
        <v>0</v>
      </c>
      <c r="BF144" s="196" t="n">
        <f aca="false">IF(N144="snížená",J144,0)</f>
        <v>0</v>
      </c>
      <c r="BG144" s="196" t="n">
        <f aca="false">IF(N144="zákl. přenesená",J144,0)</f>
        <v>0</v>
      </c>
      <c r="BH144" s="196" t="n">
        <f aca="false">IF(N144="sníž. přenesená",J144,0)</f>
        <v>0</v>
      </c>
      <c r="BI144" s="196" t="n">
        <f aca="false">IF(N144="nulová",J144,0)</f>
        <v>0</v>
      </c>
      <c r="BJ144" s="3" t="s">
        <v>85</v>
      </c>
      <c r="BK144" s="196" t="n">
        <f aca="false">ROUND(I144*H144,2)</f>
        <v>0</v>
      </c>
      <c r="BL144" s="3" t="s">
        <v>150</v>
      </c>
      <c r="BM144" s="195" t="s">
        <v>282</v>
      </c>
    </row>
    <row r="145" s="28" customFormat="true" ht="11.25" hidden="false" customHeight="false" outlineLevel="0" collapsed="false">
      <c r="A145" s="23"/>
      <c r="B145" s="24"/>
      <c r="C145" s="23"/>
      <c r="D145" s="197" t="s">
        <v>152</v>
      </c>
      <c r="E145" s="23"/>
      <c r="F145" s="218" t="s">
        <v>281</v>
      </c>
      <c r="G145" s="23"/>
      <c r="H145" s="23"/>
      <c r="I145" s="112"/>
      <c r="J145" s="23"/>
      <c r="K145" s="23"/>
      <c r="L145" s="24"/>
      <c r="M145" s="199"/>
      <c r="N145" s="200"/>
      <c r="O145" s="56"/>
      <c r="P145" s="56"/>
      <c r="Q145" s="56"/>
      <c r="R145" s="56"/>
      <c r="S145" s="56"/>
      <c r="T145" s="57"/>
      <c r="U145" s="23"/>
      <c r="V145" s="23"/>
      <c r="W145" s="23"/>
      <c r="X145" s="23"/>
      <c r="Y145" s="23"/>
      <c r="Z145" s="23"/>
      <c r="AA145" s="23"/>
      <c r="AB145" s="23"/>
      <c r="AC145" s="23"/>
      <c r="AD145" s="23"/>
      <c r="AE145" s="23"/>
      <c r="AT145" s="3" t="s">
        <v>152</v>
      </c>
      <c r="AU145" s="3" t="s">
        <v>85</v>
      </c>
    </row>
    <row r="146" s="168" customFormat="true" ht="25.5" hidden="false" customHeight="true" outlineLevel="0" collapsed="false">
      <c r="B146" s="169"/>
      <c r="D146" s="170" t="s">
        <v>77</v>
      </c>
      <c r="E146" s="171" t="s">
        <v>283</v>
      </c>
      <c r="F146" s="171" t="s">
        <v>284</v>
      </c>
      <c r="I146" s="172"/>
      <c r="J146" s="173" t="n">
        <f aca="false">BK146</f>
        <v>0</v>
      </c>
      <c r="L146" s="169"/>
      <c r="M146" s="174"/>
      <c r="N146" s="175"/>
      <c r="O146" s="175"/>
      <c r="P146" s="176" t="n">
        <f aca="false">SUM(P147:P150)</f>
        <v>0</v>
      </c>
      <c r="Q146" s="175"/>
      <c r="R146" s="176" t="n">
        <f aca="false">SUM(R147:R150)</f>
        <v>0</v>
      </c>
      <c r="S146" s="175"/>
      <c r="T146" s="177" t="n">
        <f aca="false">SUM(T147:T150)</f>
        <v>0</v>
      </c>
      <c r="AR146" s="170" t="s">
        <v>160</v>
      </c>
      <c r="AT146" s="178" t="s">
        <v>77</v>
      </c>
      <c r="AU146" s="178" t="s">
        <v>78</v>
      </c>
      <c r="AY146" s="170" t="s">
        <v>142</v>
      </c>
      <c r="BK146" s="179" t="n">
        <f aca="false">SUM(BK147:BK150)</f>
        <v>0</v>
      </c>
    </row>
    <row r="147" s="28" customFormat="true" ht="21.75" hidden="false" customHeight="true" outlineLevel="0" collapsed="false">
      <c r="A147" s="23"/>
      <c r="B147" s="182"/>
      <c r="C147" s="183" t="s">
        <v>238</v>
      </c>
      <c r="D147" s="183" t="s">
        <v>145</v>
      </c>
      <c r="E147" s="184" t="s">
        <v>285</v>
      </c>
      <c r="F147" s="190" t="s">
        <v>286</v>
      </c>
      <c r="G147" s="186" t="s">
        <v>287</v>
      </c>
      <c r="H147" s="187" t="n">
        <v>10</v>
      </c>
      <c r="I147" s="188"/>
      <c r="J147" s="189" t="n">
        <f aca="false">ROUND(I147*H147,2)</f>
        <v>0</v>
      </c>
      <c r="K147" s="190" t="s">
        <v>149</v>
      </c>
      <c r="L147" s="24"/>
      <c r="M147" s="191"/>
      <c r="N147" s="192" t="s">
        <v>49</v>
      </c>
      <c r="O147" s="56"/>
      <c r="P147" s="193" t="n">
        <f aca="false">O147*H147</f>
        <v>0</v>
      </c>
      <c r="Q147" s="193" t="n">
        <v>0</v>
      </c>
      <c r="R147" s="193" t="n">
        <f aca="false">Q147*H147</f>
        <v>0</v>
      </c>
      <c r="S147" s="193" t="n">
        <v>0</v>
      </c>
      <c r="T147" s="194" t="n">
        <f aca="false">S147*H147</f>
        <v>0</v>
      </c>
      <c r="U147" s="23"/>
      <c r="V147" s="23"/>
      <c r="W147" s="23"/>
      <c r="X147" s="23"/>
      <c r="Y147" s="23"/>
      <c r="Z147" s="23"/>
      <c r="AA147" s="23"/>
      <c r="AB147" s="23"/>
      <c r="AC147" s="23"/>
      <c r="AD147" s="23"/>
      <c r="AE147" s="23"/>
      <c r="AR147" s="195" t="s">
        <v>288</v>
      </c>
      <c r="AT147" s="195" t="s">
        <v>145</v>
      </c>
      <c r="AU147" s="195" t="s">
        <v>85</v>
      </c>
      <c r="AY147" s="3" t="s">
        <v>142</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3" t="s">
        <v>85</v>
      </c>
      <c r="BK147" s="196" t="n">
        <f aca="false">ROUND(I147*H147,2)</f>
        <v>0</v>
      </c>
      <c r="BL147" s="3" t="s">
        <v>288</v>
      </c>
      <c r="BM147" s="195" t="s">
        <v>289</v>
      </c>
    </row>
    <row r="148" s="28" customFormat="true" ht="11.25" hidden="false" customHeight="false" outlineLevel="0" collapsed="false">
      <c r="A148" s="23"/>
      <c r="B148" s="24"/>
      <c r="C148" s="23"/>
      <c r="D148" s="197" t="s">
        <v>152</v>
      </c>
      <c r="E148" s="23"/>
      <c r="F148" s="218" t="s">
        <v>286</v>
      </c>
      <c r="G148" s="23"/>
      <c r="H148" s="23"/>
      <c r="I148" s="112"/>
      <c r="J148" s="23"/>
      <c r="K148" s="23"/>
      <c r="L148" s="24"/>
      <c r="M148" s="199"/>
      <c r="N148" s="200"/>
      <c r="O148" s="56"/>
      <c r="P148" s="56"/>
      <c r="Q148" s="56"/>
      <c r="R148" s="56"/>
      <c r="S148" s="56"/>
      <c r="T148" s="57"/>
      <c r="U148" s="23"/>
      <c r="V148" s="23"/>
      <c r="W148" s="23"/>
      <c r="X148" s="23"/>
      <c r="Y148" s="23"/>
      <c r="Z148" s="23"/>
      <c r="AA148" s="23"/>
      <c r="AB148" s="23"/>
      <c r="AC148" s="23"/>
      <c r="AD148" s="23"/>
      <c r="AE148" s="23"/>
      <c r="AT148" s="3" t="s">
        <v>152</v>
      </c>
      <c r="AU148" s="3" t="s">
        <v>85</v>
      </c>
    </row>
    <row r="149" s="28" customFormat="true" ht="21.75" hidden="false" customHeight="true" outlineLevel="0" collapsed="false">
      <c r="A149" s="23"/>
      <c r="B149" s="182"/>
      <c r="C149" s="183" t="s">
        <v>290</v>
      </c>
      <c r="D149" s="183" t="s">
        <v>145</v>
      </c>
      <c r="E149" s="184" t="s">
        <v>291</v>
      </c>
      <c r="F149" s="190" t="s">
        <v>292</v>
      </c>
      <c r="G149" s="186" t="s">
        <v>287</v>
      </c>
      <c r="H149" s="187" t="n">
        <v>25</v>
      </c>
      <c r="I149" s="188"/>
      <c r="J149" s="189" t="n">
        <f aca="false">ROUND(I149*H149,2)</f>
        <v>0</v>
      </c>
      <c r="K149" s="190" t="s">
        <v>149</v>
      </c>
      <c r="L149" s="24"/>
      <c r="M149" s="191"/>
      <c r="N149" s="192" t="s">
        <v>49</v>
      </c>
      <c r="O149" s="56"/>
      <c r="P149" s="193" t="n">
        <f aca="false">O149*H149</f>
        <v>0</v>
      </c>
      <c r="Q149" s="193" t="n">
        <v>0</v>
      </c>
      <c r="R149" s="193" t="n">
        <f aca="false">Q149*H149</f>
        <v>0</v>
      </c>
      <c r="S149" s="193" t="n">
        <v>0</v>
      </c>
      <c r="T149" s="194" t="n">
        <f aca="false">S149*H149</f>
        <v>0</v>
      </c>
      <c r="U149" s="23"/>
      <c r="V149" s="23"/>
      <c r="W149" s="23"/>
      <c r="X149" s="23"/>
      <c r="Y149" s="23"/>
      <c r="Z149" s="23"/>
      <c r="AA149" s="23"/>
      <c r="AB149" s="23"/>
      <c r="AC149" s="23"/>
      <c r="AD149" s="23"/>
      <c r="AE149" s="23"/>
      <c r="AR149" s="195" t="s">
        <v>288</v>
      </c>
      <c r="AT149" s="195" t="s">
        <v>145</v>
      </c>
      <c r="AU149" s="195" t="s">
        <v>85</v>
      </c>
      <c r="AY149" s="3" t="s">
        <v>142</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3" t="s">
        <v>85</v>
      </c>
      <c r="BK149" s="196" t="n">
        <f aca="false">ROUND(I149*H149,2)</f>
        <v>0</v>
      </c>
      <c r="BL149" s="3" t="s">
        <v>288</v>
      </c>
      <c r="BM149" s="195" t="s">
        <v>293</v>
      </c>
    </row>
    <row r="150" s="28" customFormat="true" ht="11.25" hidden="false" customHeight="false" outlineLevel="0" collapsed="false">
      <c r="A150" s="23"/>
      <c r="B150" s="24"/>
      <c r="C150" s="23"/>
      <c r="D150" s="197" t="s">
        <v>152</v>
      </c>
      <c r="E150" s="23"/>
      <c r="F150" s="218" t="s">
        <v>292</v>
      </c>
      <c r="G150" s="23"/>
      <c r="H150" s="23"/>
      <c r="I150" s="112"/>
      <c r="J150" s="23"/>
      <c r="K150" s="23"/>
      <c r="L150" s="24"/>
      <c r="M150" s="199"/>
      <c r="N150" s="200"/>
      <c r="O150" s="56"/>
      <c r="P150" s="56"/>
      <c r="Q150" s="56"/>
      <c r="R150" s="56"/>
      <c r="S150" s="56"/>
      <c r="T150" s="57"/>
      <c r="U150" s="23"/>
      <c r="V150" s="23"/>
      <c r="W150" s="23"/>
      <c r="X150" s="23"/>
      <c r="Y150" s="23"/>
      <c r="Z150" s="23"/>
      <c r="AA150" s="23"/>
      <c r="AB150" s="23"/>
      <c r="AC150" s="23"/>
      <c r="AD150" s="23"/>
      <c r="AE150" s="23"/>
      <c r="AT150" s="3" t="s">
        <v>152</v>
      </c>
      <c r="AU150" s="3" t="s">
        <v>85</v>
      </c>
    </row>
    <row r="151" s="168" customFormat="true" ht="25.5" hidden="false" customHeight="true" outlineLevel="0" collapsed="false">
      <c r="B151" s="169"/>
      <c r="D151" s="170" t="s">
        <v>77</v>
      </c>
      <c r="E151" s="171" t="s">
        <v>294</v>
      </c>
      <c r="F151" s="171" t="s">
        <v>100</v>
      </c>
      <c r="I151" s="172"/>
      <c r="J151" s="173" t="n">
        <f aca="false">BK151</f>
        <v>0</v>
      </c>
      <c r="L151" s="169"/>
      <c r="M151" s="174"/>
      <c r="N151" s="175"/>
      <c r="O151" s="175"/>
      <c r="P151" s="176" t="n">
        <f aca="false">SUM(P152:P159)</f>
        <v>0</v>
      </c>
      <c r="Q151" s="175"/>
      <c r="R151" s="176" t="n">
        <f aca="false">SUM(R152:R159)</f>
        <v>0</v>
      </c>
      <c r="S151" s="175"/>
      <c r="T151" s="177" t="n">
        <f aca="false">SUM(T152:T159)</f>
        <v>0</v>
      </c>
      <c r="AR151" s="170" t="s">
        <v>202</v>
      </c>
      <c r="AT151" s="178" t="s">
        <v>77</v>
      </c>
      <c r="AU151" s="178" t="s">
        <v>78</v>
      </c>
      <c r="AY151" s="170" t="s">
        <v>142</v>
      </c>
      <c r="BK151" s="179" t="n">
        <f aca="false">SUM(BK152:BK159)</f>
        <v>0</v>
      </c>
    </row>
    <row r="152" s="28" customFormat="true" ht="21.75" hidden="false" customHeight="true" outlineLevel="0" collapsed="false">
      <c r="A152" s="23"/>
      <c r="B152" s="182"/>
      <c r="C152" s="183" t="s">
        <v>241</v>
      </c>
      <c r="D152" s="183" t="s">
        <v>145</v>
      </c>
      <c r="E152" s="184" t="s">
        <v>295</v>
      </c>
      <c r="F152" s="190" t="s">
        <v>296</v>
      </c>
      <c r="G152" s="186" t="s">
        <v>177</v>
      </c>
      <c r="H152" s="187" t="n">
        <v>1</v>
      </c>
      <c r="I152" s="188"/>
      <c r="J152" s="189" t="n">
        <f aca="false">ROUND(I152*H152,2)</f>
        <v>0</v>
      </c>
      <c r="K152" s="190" t="s">
        <v>149</v>
      </c>
      <c r="L152" s="24"/>
      <c r="M152" s="191"/>
      <c r="N152" s="192" t="s">
        <v>49</v>
      </c>
      <c r="O152" s="56"/>
      <c r="P152" s="193" t="n">
        <f aca="false">O152*H152</f>
        <v>0</v>
      </c>
      <c r="Q152" s="193" t="n">
        <v>0</v>
      </c>
      <c r="R152" s="193" t="n">
        <f aca="false">Q152*H152</f>
        <v>0</v>
      </c>
      <c r="S152" s="193" t="n">
        <v>0</v>
      </c>
      <c r="T152" s="194" t="n">
        <f aca="false">S152*H152</f>
        <v>0</v>
      </c>
      <c r="U152" s="23"/>
      <c r="V152" s="23"/>
      <c r="W152" s="23"/>
      <c r="X152" s="23"/>
      <c r="Y152" s="23"/>
      <c r="Z152" s="23"/>
      <c r="AA152" s="23"/>
      <c r="AB152" s="23"/>
      <c r="AC152" s="23"/>
      <c r="AD152" s="23"/>
      <c r="AE152" s="23"/>
      <c r="AR152" s="195" t="s">
        <v>297</v>
      </c>
      <c r="AT152" s="195" t="s">
        <v>145</v>
      </c>
      <c r="AU152" s="195" t="s">
        <v>85</v>
      </c>
      <c r="AY152" s="3" t="s">
        <v>142</v>
      </c>
      <c r="BE152" s="196" t="n">
        <f aca="false">IF(N152="základní",J152,0)</f>
        <v>0</v>
      </c>
      <c r="BF152" s="196" t="n">
        <f aca="false">IF(N152="snížená",J152,0)</f>
        <v>0</v>
      </c>
      <c r="BG152" s="196" t="n">
        <f aca="false">IF(N152="zákl. přenesená",J152,0)</f>
        <v>0</v>
      </c>
      <c r="BH152" s="196" t="n">
        <f aca="false">IF(N152="sníž. přenesená",J152,0)</f>
        <v>0</v>
      </c>
      <c r="BI152" s="196" t="n">
        <f aca="false">IF(N152="nulová",J152,0)</f>
        <v>0</v>
      </c>
      <c r="BJ152" s="3" t="s">
        <v>85</v>
      </c>
      <c r="BK152" s="196" t="n">
        <f aca="false">ROUND(I152*H152,2)</f>
        <v>0</v>
      </c>
      <c r="BL152" s="3" t="s">
        <v>297</v>
      </c>
      <c r="BM152" s="195" t="s">
        <v>298</v>
      </c>
    </row>
    <row r="153" s="28" customFormat="true" ht="11.25" hidden="false" customHeight="false" outlineLevel="0" collapsed="false">
      <c r="A153" s="23"/>
      <c r="B153" s="24"/>
      <c r="C153" s="23"/>
      <c r="D153" s="197" t="s">
        <v>152</v>
      </c>
      <c r="E153" s="23"/>
      <c r="F153" s="218" t="s">
        <v>296</v>
      </c>
      <c r="G153" s="23"/>
      <c r="H153" s="23"/>
      <c r="I153" s="112"/>
      <c r="J153" s="23"/>
      <c r="K153" s="23"/>
      <c r="L153" s="24"/>
      <c r="M153" s="199"/>
      <c r="N153" s="200"/>
      <c r="O153" s="56"/>
      <c r="P153" s="56"/>
      <c r="Q153" s="56"/>
      <c r="R153" s="56"/>
      <c r="S153" s="56"/>
      <c r="T153" s="57"/>
      <c r="U153" s="23"/>
      <c r="V153" s="23"/>
      <c r="W153" s="23"/>
      <c r="X153" s="23"/>
      <c r="Y153" s="23"/>
      <c r="Z153" s="23"/>
      <c r="AA153" s="23"/>
      <c r="AB153" s="23"/>
      <c r="AC153" s="23"/>
      <c r="AD153" s="23"/>
      <c r="AE153" s="23"/>
      <c r="AT153" s="3" t="s">
        <v>152</v>
      </c>
      <c r="AU153" s="3" t="s">
        <v>85</v>
      </c>
    </row>
    <row r="154" s="28" customFormat="true" ht="21.75" hidden="false" customHeight="true" outlineLevel="0" collapsed="false">
      <c r="A154" s="23"/>
      <c r="B154" s="182"/>
      <c r="C154" s="183" t="s">
        <v>299</v>
      </c>
      <c r="D154" s="183" t="s">
        <v>145</v>
      </c>
      <c r="E154" s="184" t="s">
        <v>300</v>
      </c>
      <c r="F154" s="190" t="s">
        <v>301</v>
      </c>
      <c r="G154" s="186" t="s">
        <v>177</v>
      </c>
      <c r="H154" s="187" t="n">
        <v>1</v>
      </c>
      <c r="I154" s="188"/>
      <c r="J154" s="189" t="n">
        <f aca="false">ROUND(I154*H154,2)</f>
        <v>0</v>
      </c>
      <c r="K154" s="190" t="s">
        <v>149</v>
      </c>
      <c r="L154" s="24"/>
      <c r="M154" s="191"/>
      <c r="N154" s="192" t="s">
        <v>49</v>
      </c>
      <c r="O154" s="56"/>
      <c r="P154" s="193" t="n">
        <f aca="false">O154*H154</f>
        <v>0</v>
      </c>
      <c r="Q154" s="193" t="n">
        <v>0</v>
      </c>
      <c r="R154" s="193" t="n">
        <f aca="false">Q154*H154</f>
        <v>0</v>
      </c>
      <c r="S154" s="193" t="n">
        <v>0</v>
      </c>
      <c r="T154" s="194" t="n">
        <f aca="false">S154*H154</f>
        <v>0</v>
      </c>
      <c r="U154" s="23"/>
      <c r="V154" s="23"/>
      <c r="W154" s="23"/>
      <c r="X154" s="23"/>
      <c r="Y154" s="23"/>
      <c r="Z154" s="23"/>
      <c r="AA154" s="23"/>
      <c r="AB154" s="23"/>
      <c r="AC154" s="23"/>
      <c r="AD154" s="23"/>
      <c r="AE154" s="23"/>
      <c r="AR154" s="195" t="s">
        <v>297</v>
      </c>
      <c r="AT154" s="195" t="s">
        <v>145</v>
      </c>
      <c r="AU154" s="195" t="s">
        <v>85</v>
      </c>
      <c r="AY154" s="3" t="s">
        <v>142</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3" t="s">
        <v>85</v>
      </c>
      <c r="BK154" s="196" t="n">
        <f aca="false">ROUND(I154*H154,2)</f>
        <v>0</v>
      </c>
      <c r="BL154" s="3" t="s">
        <v>297</v>
      </c>
      <c r="BM154" s="195" t="s">
        <v>302</v>
      </c>
    </row>
    <row r="155" s="28" customFormat="true" ht="11.25" hidden="false" customHeight="false" outlineLevel="0" collapsed="false">
      <c r="A155" s="23"/>
      <c r="B155" s="24"/>
      <c r="C155" s="23"/>
      <c r="D155" s="197" t="s">
        <v>152</v>
      </c>
      <c r="E155" s="23"/>
      <c r="F155" s="218" t="s">
        <v>301</v>
      </c>
      <c r="G155" s="23"/>
      <c r="H155" s="23"/>
      <c r="I155" s="112"/>
      <c r="J155" s="23"/>
      <c r="K155" s="23"/>
      <c r="L155" s="24"/>
      <c r="M155" s="199"/>
      <c r="N155" s="200"/>
      <c r="O155" s="56"/>
      <c r="P155" s="56"/>
      <c r="Q155" s="56"/>
      <c r="R155" s="56"/>
      <c r="S155" s="56"/>
      <c r="T155" s="57"/>
      <c r="U155" s="23"/>
      <c r="V155" s="23"/>
      <c r="W155" s="23"/>
      <c r="X155" s="23"/>
      <c r="Y155" s="23"/>
      <c r="Z155" s="23"/>
      <c r="AA155" s="23"/>
      <c r="AB155" s="23"/>
      <c r="AC155" s="23"/>
      <c r="AD155" s="23"/>
      <c r="AE155" s="23"/>
      <c r="AT155" s="3" t="s">
        <v>152</v>
      </c>
      <c r="AU155" s="3" t="s">
        <v>85</v>
      </c>
    </row>
    <row r="156" s="28" customFormat="true" ht="21.75" hidden="false" customHeight="true" outlineLevel="0" collapsed="false">
      <c r="A156" s="23"/>
      <c r="B156" s="182"/>
      <c r="C156" s="183" t="s">
        <v>244</v>
      </c>
      <c r="D156" s="183" t="s">
        <v>145</v>
      </c>
      <c r="E156" s="184" t="s">
        <v>303</v>
      </c>
      <c r="F156" s="190" t="s">
        <v>304</v>
      </c>
      <c r="G156" s="186" t="s">
        <v>177</v>
      </c>
      <c r="H156" s="187" t="n">
        <v>1</v>
      </c>
      <c r="I156" s="188"/>
      <c r="J156" s="189" t="n">
        <f aca="false">ROUND(I156*H156,2)</f>
        <v>0</v>
      </c>
      <c r="K156" s="190" t="s">
        <v>149</v>
      </c>
      <c r="L156" s="24"/>
      <c r="M156" s="191"/>
      <c r="N156" s="192" t="s">
        <v>49</v>
      </c>
      <c r="O156" s="56"/>
      <c r="P156" s="193" t="n">
        <f aca="false">O156*H156</f>
        <v>0</v>
      </c>
      <c r="Q156" s="193" t="n">
        <v>0</v>
      </c>
      <c r="R156" s="193" t="n">
        <f aca="false">Q156*H156</f>
        <v>0</v>
      </c>
      <c r="S156" s="193" t="n">
        <v>0</v>
      </c>
      <c r="T156" s="194" t="n">
        <f aca="false">S156*H156</f>
        <v>0</v>
      </c>
      <c r="U156" s="23"/>
      <c r="V156" s="23"/>
      <c r="W156" s="23"/>
      <c r="X156" s="23"/>
      <c r="Y156" s="23"/>
      <c r="Z156" s="23"/>
      <c r="AA156" s="23"/>
      <c r="AB156" s="23"/>
      <c r="AC156" s="23"/>
      <c r="AD156" s="23"/>
      <c r="AE156" s="23"/>
      <c r="AR156" s="195" t="s">
        <v>297</v>
      </c>
      <c r="AT156" s="195" t="s">
        <v>145</v>
      </c>
      <c r="AU156" s="195" t="s">
        <v>85</v>
      </c>
      <c r="AY156" s="3" t="s">
        <v>142</v>
      </c>
      <c r="BE156" s="196" t="n">
        <f aca="false">IF(N156="základní",J156,0)</f>
        <v>0</v>
      </c>
      <c r="BF156" s="196" t="n">
        <f aca="false">IF(N156="snížená",J156,0)</f>
        <v>0</v>
      </c>
      <c r="BG156" s="196" t="n">
        <f aca="false">IF(N156="zákl. přenesená",J156,0)</f>
        <v>0</v>
      </c>
      <c r="BH156" s="196" t="n">
        <f aca="false">IF(N156="sníž. přenesená",J156,0)</f>
        <v>0</v>
      </c>
      <c r="BI156" s="196" t="n">
        <f aca="false">IF(N156="nulová",J156,0)</f>
        <v>0</v>
      </c>
      <c r="BJ156" s="3" t="s">
        <v>85</v>
      </c>
      <c r="BK156" s="196" t="n">
        <f aca="false">ROUND(I156*H156,2)</f>
        <v>0</v>
      </c>
      <c r="BL156" s="3" t="s">
        <v>297</v>
      </c>
      <c r="BM156" s="195" t="s">
        <v>305</v>
      </c>
    </row>
    <row r="157" s="28" customFormat="true" ht="11.25" hidden="false" customHeight="false" outlineLevel="0" collapsed="false">
      <c r="A157" s="23"/>
      <c r="B157" s="24"/>
      <c r="C157" s="23"/>
      <c r="D157" s="197" t="s">
        <v>152</v>
      </c>
      <c r="E157" s="23"/>
      <c r="F157" s="218" t="s">
        <v>304</v>
      </c>
      <c r="G157" s="23"/>
      <c r="H157" s="23"/>
      <c r="I157" s="112"/>
      <c r="J157" s="23"/>
      <c r="K157" s="23"/>
      <c r="L157" s="24"/>
      <c r="M157" s="199"/>
      <c r="N157" s="200"/>
      <c r="O157" s="56"/>
      <c r="P157" s="56"/>
      <c r="Q157" s="56"/>
      <c r="R157" s="56"/>
      <c r="S157" s="56"/>
      <c r="T157" s="57"/>
      <c r="U157" s="23"/>
      <c r="V157" s="23"/>
      <c r="W157" s="23"/>
      <c r="X157" s="23"/>
      <c r="Y157" s="23"/>
      <c r="Z157" s="23"/>
      <c r="AA157" s="23"/>
      <c r="AB157" s="23"/>
      <c r="AC157" s="23"/>
      <c r="AD157" s="23"/>
      <c r="AE157" s="23"/>
      <c r="AT157" s="3" t="s">
        <v>152</v>
      </c>
      <c r="AU157" s="3" t="s">
        <v>85</v>
      </c>
    </row>
    <row r="158" s="28" customFormat="true" ht="21.75" hidden="false" customHeight="true" outlineLevel="0" collapsed="false">
      <c r="A158" s="23"/>
      <c r="B158" s="182"/>
      <c r="C158" s="183" t="s">
        <v>306</v>
      </c>
      <c r="D158" s="183" t="s">
        <v>145</v>
      </c>
      <c r="E158" s="184" t="s">
        <v>307</v>
      </c>
      <c r="F158" s="190" t="s">
        <v>308</v>
      </c>
      <c r="G158" s="186" t="s">
        <v>177</v>
      </c>
      <c r="H158" s="187" t="n">
        <v>1</v>
      </c>
      <c r="I158" s="188"/>
      <c r="J158" s="189" t="n">
        <f aca="false">ROUND(I158*H158,2)</f>
        <v>0</v>
      </c>
      <c r="K158" s="190" t="s">
        <v>149</v>
      </c>
      <c r="L158" s="24"/>
      <c r="M158" s="191"/>
      <c r="N158" s="192" t="s">
        <v>49</v>
      </c>
      <c r="O158" s="56"/>
      <c r="P158" s="193" t="n">
        <f aca="false">O158*H158</f>
        <v>0</v>
      </c>
      <c r="Q158" s="193" t="n">
        <v>0</v>
      </c>
      <c r="R158" s="193" t="n">
        <f aca="false">Q158*H158</f>
        <v>0</v>
      </c>
      <c r="S158" s="193" t="n">
        <v>0</v>
      </c>
      <c r="T158" s="194" t="n">
        <f aca="false">S158*H158</f>
        <v>0</v>
      </c>
      <c r="U158" s="23"/>
      <c r="V158" s="23"/>
      <c r="W158" s="23"/>
      <c r="X158" s="23"/>
      <c r="Y158" s="23"/>
      <c r="Z158" s="23"/>
      <c r="AA158" s="23"/>
      <c r="AB158" s="23"/>
      <c r="AC158" s="23"/>
      <c r="AD158" s="23"/>
      <c r="AE158" s="23"/>
      <c r="AR158" s="195" t="s">
        <v>297</v>
      </c>
      <c r="AT158" s="195" t="s">
        <v>145</v>
      </c>
      <c r="AU158" s="195" t="s">
        <v>85</v>
      </c>
      <c r="AY158" s="3" t="s">
        <v>142</v>
      </c>
      <c r="BE158" s="196" t="n">
        <f aca="false">IF(N158="základní",J158,0)</f>
        <v>0</v>
      </c>
      <c r="BF158" s="196" t="n">
        <f aca="false">IF(N158="snížená",J158,0)</f>
        <v>0</v>
      </c>
      <c r="BG158" s="196" t="n">
        <f aca="false">IF(N158="zákl. přenesená",J158,0)</f>
        <v>0</v>
      </c>
      <c r="BH158" s="196" t="n">
        <f aca="false">IF(N158="sníž. přenesená",J158,0)</f>
        <v>0</v>
      </c>
      <c r="BI158" s="196" t="n">
        <f aca="false">IF(N158="nulová",J158,0)</f>
        <v>0</v>
      </c>
      <c r="BJ158" s="3" t="s">
        <v>85</v>
      </c>
      <c r="BK158" s="196" t="n">
        <f aca="false">ROUND(I158*H158,2)</f>
        <v>0</v>
      </c>
      <c r="BL158" s="3" t="s">
        <v>297</v>
      </c>
      <c r="BM158" s="195" t="s">
        <v>309</v>
      </c>
    </row>
    <row r="159" s="28" customFormat="true" ht="11.25" hidden="false" customHeight="false" outlineLevel="0" collapsed="false">
      <c r="A159" s="23"/>
      <c r="B159" s="24"/>
      <c r="C159" s="23"/>
      <c r="D159" s="197" t="s">
        <v>152</v>
      </c>
      <c r="E159" s="23"/>
      <c r="F159" s="218" t="s">
        <v>308</v>
      </c>
      <c r="G159" s="23"/>
      <c r="H159" s="23"/>
      <c r="I159" s="112"/>
      <c r="J159" s="23"/>
      <c r="K159" s="23"/>
      <c r="L159" s="24"/>
      <c r="M159" s="219"/>
      <c r="N159" s="220"/>
      <c r="O159" s="221"/>
      <c r="P159" s="221"/>
      <c r="Q159" s="221"/>
      <c r="R159" s="221"/>
      <c r="S159" s="221"/>
      <c r="T159" s="222"/>
      <c r="U159" s="23"/>
      <c r="V159" s="23"/>
      <c r="W159" s="23"/>
      <c r="X159" s="23"/>
      <c r="Y159" s="23"/>
      <c r="Z159" s="23"/>
      <c r="AA159" s="23"/>
      <c r="AB159" s="23"/>
      <c r="AC159" s="23"/>
      <c r="AD159" s="23"/>
      <c r="AE159" s="23"/>
      <c r="AT159" s="3" t="s">
        <v>152</v>
      </c>
      <c r="AU159" s="3" t="s">
        <v>85</v>
      </c>
    </row>
    <row r="160" s="28" customFormat="true" ht="6.75" hidden="false" customHeight="true" outlineLevel="0" collapsed="false">
      <c r="A160" s="23"/>
      <c r="B160" s="40"/>
      <c r="C160" s="41"/>
      <c r="D160" s="41"/>
      <c r="E160" s="41"/>
      <c r="F160" s="41"/>
      <c r="G160" s="41"/>
      <c r="H160" s="41"/>
      <c r="I160" s="138"/>
      <c r="J160" s="41"/>
      <c r="K160" s="41"/>
      <c r="L160" s="24"/>
      <c r="M160" s="23"/>
      <c r="O160" s="23"/>
      <c r="P160" s="23"/>
      <c r="Q160" s="23"/>
      <c r="R160" s="23"/>
      <c r="S160" s="23"/>
      <c r="T160" s="23"/>
      <c r="U160" s="23"/>
      <c r="V160" s="23"/>
      <c r="W160" s="23"/>
      <c r="X160" s="23"/>
      <c r="Y160" s="23"/>
      <c r="Z160" s="23"/>
      <c r="AA160" s="23"/>
      <c r="AB160" s="23"/>
      <c r="AC160" s="23"/>
      <c r="AD160" s="23"/>
      <c r="AE160" s="23"/>
    </row>
  </sheetData>
  <autoFilter ref="C90:K15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113</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310</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37</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8</v>
      </c>
      <c r="F23" s="23"/>
      <c r="G23" s="23"/>
      <c r="H23" s="23"/>
      <c r="I23" s="115" t="s">
        <v>32</v>
      </c>
      <c r="J23" s="16" t="s">
        <v>39</v>
      </c>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t="s">
        <v>37</v>
      </c>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38</v>
      </c>
      <c r="F26" s="23"/>
      <c r="G26" s="23"/>
      <c r="H26" s="23"/>
      <c r="I26" s="115" t="s">
        <v>32</v>
      </c>
      <c r="J26" s="16" t="s">
        <v>39</v>
      </c>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87,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87:BE91)),  2)</f>
        <v>0</v>
      </c>
      <c r="G35" s="23"/>
      <c r="H35" s="23"/>
      <c r="I35" s="130" t="n">
        <v>0.21</v>
      </c>
      <c r="J35" s="129" t="n">
        <f aca="false">ROUND(((SUM(BE87:BE91))*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87:BF91)),  2)</f>
        <v>0</v>
      </c>
      <c r="G36" s="23"/>
      <c r="H36" s="23"/>
      <c r="I36" s="130" t="n">
        <v>0.15</v>
      </c>
      <c r="J36" s="129" t="n">
        <f aca="false">ROUND(((SUM(BF87:BF91))*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87:BG91)),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87:BH91)),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87:BI91)),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113</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O.4 - Vedlejší rozpočtové náklady</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39.75" hidden="false" customHeight="true" outlineLevel="0" collapsed="false">
      <c r="A58" s="23"/>
      <c r="B58" s="24"/>
      <c r="C58" s="15" t="s">
        <v>28</v>
      </c>
      <c r="D58" s="23"/>
      <c r="E58" s="23"/>
      <c r="F58" s="16" t="str">
        <f aca="false">E17</f>
        <v>BOHEMIA RINGS s.r.o, č. p. 10, 565 43 Zámrsk</v>
      </c>
      <c r="G58" s="23"/>
      <c r="H58" s="23"/>
      <c r="I58" s="115" t="s">
        <v>36</v>
      </c>
      <c r="J58" s="140" t="str">
        <f aca="false">E23</f>
        <v>PK Adamec s.r.o., Komenského 42/I, 561 51 Letohrad</v>
      </c>
      <c r="K58" s="23"/>
      <c r="L58" s="113"/>
      <c r="S58" s="23"/>
      <c r="T58" s="23"/>
      <c r="U58" s="23"/>
      <c r="V58" s="23"/>
      <c r="W58" s="23"/>
      <c r="X58" s="23"/>
      <c r="Y58" s="23"/>
      <c r="Z58" s="23"/>
      <c r="AA58" s="23"/>
      <c r="AB58" s="23"/>
      <c r="AC58" s="23"/>
      <c r="AD58" s="23"/>
      <c r="AE58" s="23"/>
    </row>
    <row r="59" s="28" customFormat="true" ht="39.75" hidden="false" customHeight="true" outlineLevel="0" collapsed="false">
      <c r="A59" s="23"/>
      <c r="B59" s="24"/>
      <c r="C59" s="15" t="s">
        <v>34</v>
      </c>
      <c r="D59" s="23"/>
      <c r="E59" s="23"/>
      <c r="F59" s="16" t="str">
        <f aca="false">IF(E20="","",E20)</f>
        <v>Vyplň údaj</v>
      </c>
      <c r="G59" s="23"/>
      <c r="H59" s="23"/>
      <c r="I59" s="115" t="s">
        <v>41</v>
      </c>
      <c r="J59" s="140" t="str">
        <f aca="false">E26</f>
        <v>PK Adamec s.r.o., Komenského 42/I, 561 51 Letohrad</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87</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88</v>
      </c>
      <c r="E64" s="148"/>
      <c r="F64" s="148"/>
      <c r="G64" s="148"/>
      <c r="H64" s="148"/>
      <c r="I64" s="149"/>
      <c r="J64" s="150" t="n">
        <f aca="false">J88</f>
        <v>0</v>
      </c>
      <c r="L64" s="146"/>
    </row>
    <row r="65" s="96" customFormat="true" ht="19.5" hidden="false" customHeight="true" outlineLevel="0" collapsed="false">
      <c r="B65" s="151"/>
      <c r="D65" s="152" t="s">
        <v>311</v>
      </c>
      <c r="E65" s="153"/>
      <c r="F65" s="153"/>
      <c r="G65" s="153"/>
      <c r="H65" s="153"/>
      <c r="I65" s="154"/>
      <c r="J65" s="155" t="n">
        <f aca="false">J89</f>
        <v>0</v>
      </c>
      <c r="L65" s="151"/>
    </row>
    <row r="66" s="28" customFormat="true" ht="21.75" hidden="false" customHeight="true" outlineLevel="0" collapsed="false">
      <c r="A66" s="23"/>
      <c r="B66" s="24"/>
      <c r="C66" s="23"/>
      <c r="D66" s="23"/>
      <c r="E66" s="23"/>
      <c r="F66" s="23"/>
      <c r="G66" s="23"/>
      <c r="H66" s="23"/>
      <c r="I66" s="112"/>
      <c r="J66" s="23"/>
      <c r="K66" s="23"/>
      <c r="L66" s="113"/>
      <c r="S66" s="23"/>
      <c r="T66" s="23"/>
      <c r="U66" s="23"/>
      <c r="V66" s="23"/>
      <c r="W66" s="23"/>
      <c r="X66" s="23"/>
      <c r="Y66" s="23"/>
      <c r="Z66" s="23"/>
      <c r="AA66" s="23"/>
      <c r="AB66" s="23"/>
      <c r="AC66" s="23"/>
      <c r="AD66" s="23"/>
      <c r="AE66" s="23"/>
    </row>
    <row r="67" s="28" customFormat="true" ht="6.75" hidden="false" customHeight="true" outlineLevel="0" collapsed="false">
      <c r="A67" s="23"/>
      <c r="B67" s="40"/>
      <c r="C67" s="41"/>
      <c r="D67" s="41"/>
      <c r="E67" s="41"/>
      <c r="F67" s="41"/>
      <c r="G67" s="41"/>
      <c r="H67" s="41"/>
      <c r="I67" s="138"/>
      <c r="J67" s="41"/>
      <c r="K67" s="41"/>
      <c r="L67" s="113"/>
      <c r="S67" s="23"/>
      <c r="T67" s="23"/>
      <c r="U67" s="23"/>
      <c r="V67" s="23"/>
      <c r="W67" s="23"/>
      <c r="X67" s="23"/>
      <c r="Y67" s="23"/>
      <c r="Z67" s="23"/>
      <c r="AA67" s="23"/>
      <c r="AB67" s="23"/>
      <c r="AC67" s="23"/>
      <c r="AD67" s="23"/>
      <c r="AE67" s="23"/>
    </row>
    <row r="71" s="28" customFormat="true" ht="6.75" hidden="false" customHeight="true" outlineLevel="0" collapsed="false">
      <c r="A71" s="23"/>
      <c r="B71" s="42"/>
      <c r="C71" s="43"/>
      <c r="D71" s="43"/>
      <c r="E71" s="43"/>
      <c r="F71" s="43"/>
      <c r="G71" s="43"/>
      <c r="H71" s="43"/>
      <c r="I71" s="139"/>
      <c r="J71" s="43"/>
      <c r="K71" s="43"/>
      <c r="L71" s="113"/>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127</v>
      </c>
      <c r="D72" s="23"/>
      <c r="E72" s="23"/>
      <c r="F72" s="23"/>
      <c r="G72" s="23"/>
      <c r="H72" s="23"/>
      <c r="I72" s="112"/>
      <c r="J72" s="23"/>
      <c r="K72" s="23"/>
      <c r="L72" s="113"/>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112"/>
      <c r="J73" s="23"/>
      <c r="K73" s="23"/>
      <c r="L73" s="113"/>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112"/>
      <c r="J74" s="23"/>
      <c r="K74" s="23"/>
      <c r="L74" s="113"/>
      <c r="S74" s="23"/>
      <c r="T74" s="23"/>
      <c r="U74" s="23"/>
      <c r="V74" s="23"/>
      <c r="W74" s="23"/>
      <c r="X74" s="23"/>
      <c r="Y74" s="23"/>
      <c r="Z74" s="23"/>
      <c r="AA74" s="23"/>
      <c r="AB74" s="23"/>
      <c r="AC74" s="23"/>
      <c r="AD74" s="23"/>
      <c r="AE74" s="23"/>
    </row>
    <row r="75" s="28" customFormat="true" ht="16.5" hidden="false" customHeight="true" outlineLevel="0" collapsed="false">
      <c r="A75" s="23"/>
      <c r="B75" s="24"/>
      <c r="C75" s="23"/>
      <c r="D75" s="23"/>
      <c r="E75" s="111" t="str">
        <f aca="false">E7</f>
        <v>Energetické úspory výrobních hal I, II, III - BOHEMIA RINGS s.r.o.</v>
      </c>
      <c r="F75" s="111"/>
      <c r="G75" s="111"/>
      <c r="H75" s="111"/>
      <c r="I75" s="112"/>
      <c r="J75" s="23"/>
      <c r="K75" s="23"/>
      <c r="L75" s="113"/>
      <c r="S75" s="23"/>
      <c r="T75" s="23"/>
      <c r="U75" s="23"/>
      <c r="V75" s="23"/>
      <c r="W75" s="23"/>
      <c r="X75" s="23"/>
      <c r="Y75" s="23"/>
      <c r="Z75" s="23"/>
      <c r="AA75" s="23"/>
      <c r="AB75" s="23"/>
      <c r="AC75" s="23"/>
      <c r="AD75" s="23"/>
      <c r="AE75" s="23"/>
    </row>
    <row r="76" customFormat="false" ht="12" hidden="false" customHeight="true" outlineLevel="0" collapsed="false">
      <c r="B76" s="6"/>
      <c r="C76" s="15" t="s">
        <v>112</v>
      </c>
      <c r="L76" s="6"/>
    </row>
    <row r="77" s="28" customFormat="true" ht="16.5" hidden="false" customHeight="true" outlineLevel="0" collapsed="false">
      <c r="A77" s="23"/>
      <c r="B77" s="24"/>
      <c r="C77" s="23"/>
      <c r="D77" s="23"/>
      <c r="E77" s="111" t="s">
        <v>113</v>
      </c>
      <c r="F77" s="111"/>
      <c r="G77" s="111"/>
      <c r="H77" s="111"/>
      <c r="I77" s="112"/>
      <c r="J77" s="23"/>
      <c r="K77" s="23"/>
      <c r="L77" s="113"/>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14</v>
      </c>
      <c r="D78" s="23"/>
      <c r="E78" s="23"/>
      <c r="F78" s="23"/>
      <c r="G78" s="23"/>
      <c r="H78" s="23"/>
      <c r="I78" s="112"/>
      <c r="J78" s="23"/>
      <c r="K78" s="23"/>
      <c r="L78" s="113"/>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4" t="str">
        <f aca="false">E11</f>
        <v>O.4 - Vedlejší rozpočtové náklady</v>
      </c>
      <c r="F79" s="114"/>
      <c r="G79" s="114"/>
      <c r="H79" s="114"/>
      <c r="I79" s="112"/>
      <c r="J79" s="23"/>
      <c r="K79" s="23"/>
      <c r="L79" s="113"/>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112"/>
      <c r="J80" s="23"/>
      <c r="K80" s="23"/>
      <c r="L80" s="113"/>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Zámrsk</v>
      </c>
      <c r="G81" s="23"/>
      <c r="H81" s="23"/>
      <c r="I81" s="115" t="s">
        <v>24</v>
      </c>
      <c r="J81" s="116" t="str">
        <f aca="false">IF(J14="","",J14)</f>
        <v>3. 10. 2019</v>
      </c>
      <c r="K81" s="23"/>
      <c r="L81" s="113"/>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39.75" hidden="false" customHeight="true" outlineLevel="0" collapsed="false">
      <c r="A83" s="23"/>
      <c r="B83" s="24"/>
      <c r="C83" s="15" t="s">
        <v>28</v>
      </c>
      <c r="D83" s="23"/>
      <c r="E83" s="23"/>
      <c r="F83" s="16" t="str">
        <f aca="false">E17</f>
        <v>BOHEMIA RINGS s.r.o, č. p. 10, 565 43 Zámrsk</v>
      </c>
      <c r="G83" s="23"/>
      <c r="H83" s="23"/>
      <c r="I83" s="115" t="s">
        <v>36</v>
      </c>
      <c r="J83" s="140" t="str">
        <f aca="false">E23</f>
        <v>PK Adamec s.r.o., Komenského 42/I, 561 51 Letohrad</v>
      </c>
      <c r="K83" s="23"/>
      <c r="L83" s="113"/>
      <c r="S83" s="23"/>
      <c r="T83" s="23"/>
      <c r="U83" s="23"/>
      <c r="V83" s="23"/>
      <c r="W83" s="23"/>
      <c r="X83" s="23"/>
      <c r="Y83" s="23"/>
      <c r="Z83" s="23"/>
      <c r="AA83" s="23"/>
      <c r="AB83" s="23"/>
      <c r="AC83" s="23"/>
      <c r="AD83" s="23"/>
      <c r="AE83" s="23"/>
    </row>
    <row r="84" s="28" customFormat="true" ht="39.75" hidden="false" customHeight="true" outlineLevel="0" collapsed="false">
      <c r="A84" s="23"/>
      <c r="B84" s="24"/>
      <c r="C84" s="15" t="s">
        <v>34</v>
      </c>
      <c r="D84" s="23"/>
      <c r="E84" s="23"/>
      <c r="F84" s="16" t="str">
        <f aca="false">IF(E20="","",E20)</f>
        <v>Vyplň údaj</v>
      </c>
      <c r="G84" s="23"/>
      <c r="H84" s="23"/>
      <c r="I84" s="115" t="s">
        <v>41</v>
      </c>
      <c r="J84" s="140" t="str">
        <f aca="false">E26</f>
        <v>PK Adamec s.r.o., Komenského 42/I, 561 51 Letohrad</v>
      </c>
      <c r="K84" s="23"/>
      <c r="L84" s="113"/>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112"/>
      <c r="J85" s="23"/>
      <c r="K85" s="23"/>
      <c r="L85" s="113"/>
      <c r="S85" s="23"/>
      <c r="T85" s="23"/>
      <c r="U85" s="23"/>
      <c r="V85" s="23"/>
      <c r="W85" s="23"/>
      <c r="X85" s="23"/>
      <c r="Y85" s="23"/>
      <c r="Z85" s="23"/>
      <c r="AA85" s="23"/>
      <c r="AB85" s="23"/>
      <c r="AC85" s="23"/>
      <c r="AD85" s="23"/>
      <c r="AE85" s="23"/>
    </row>
    <row r="86" s="163" customFormat="true" ht="29.25" hidden="false" customHeight="true" outlineLevel="0" collapsed="false">
      <c r="A86" s="156"/>
      <c r="B86" s="157"/>
      <c r="C86" s="158" t="s">
        <v>128</v>
      </c>
      <c r="D86" s="159" t="s">
        <v>63</v>
      </c>
      <c r="E86" s="159" t="s">
        <v>59</v>
      </c>
      <c r="F86" s="159" t="s">
        <v>60</v>
      </c>
      <c r="G86" s="159" t="s">
        <v>129</v>
      </c>
      <c r="H86" s="159" t="s">
        <v>130</v>
      </c>
      <c r="I86" s="160" t="s">
        <v>131</v>
      </c>
      <c r="J86" s="159" t="s">
        <v>123</v>
      </c>
      <c r="K86" s="161" t="s">
        <v>132</v>
      </c>
      <c r="L86" s="162"/>
      <c r="M86" s="63"/>
      <c r="N86" s="64" t="s">
        <v>48</v>
      </c>
      <c r="O86" s="64" t="s">
        <v>133</v>
      </c>
      <c r="P86" s="64" t="s">
        <v>134</v>
      </c>
      <c r="Q86" s="64" t="s">
        <v>135</v>
      </c>
      <c r="R86" s="64" t="s">
        <v>136</v>
      </c>
      <c r="S86" s="64" t="s">
        <v>137</v>
      </c>
      <c r="T86" s="65" t="s">
        <v>138</v>
      </c>
      <c r="U86" s="156"/>
      <c r="V86" s="156"/>
      <c r="W86" s="156"/>
      <c r="X86" s="156"/>
      <c r="Y86" s="156"/>
      <c r="Z86" s="156"/>
      <c r="AA86" s="156"/>
      <c r="AB86" s="156"/>
      <c r="AC86" s="156"/>
      <c r="AD86" s="156"/>
      <c r="AE86" s="156"/>
    </row>
    <row r="87" s="28" customFormat="true" ht="22.5" hidden="false" customHeight="true" outlineLevel="0" collapsed="false">
      <c r="A87" s="23"/>
      <c r="B87" s="24"/>
      <c r="C87" s="71" t="s">
        <v>139</v>
      </c>
      <c r="D87" s="23"/>
      <c r="E87" s="23"/>
      <c r="F87" s="23"/>
      <c r="G87" s="23"/>
      <c r="H87" s="23"/>
      <c r="I87" s="112"/>
      <c r="J87" s="164" t="n">
        <f aca="false">BK87</f>
        <v>0</v>
      </c>
      <c r="K87" s="23"/>
      <c r="L87" s="24"/>
      <c r="M87" s="66"/>
      <c r="N87" s="54"/>
      <c r="O87" s="67"/>
      <c r="P87" s="165" t="n">
        <f aca="false">P88</f>
        <v>0</v>
      </c>
      <c r="Q87" s="67"/>
      <c r="R87" s="165" t="n">
        <f aca="false">R88</f>
        <v>0</v>
      </c>
      <c r="S87" s="67"/>
      <c r="T87" s="166" t="n">
        <f aca="false">T88</f>
        <v>0</v>
      </c>
      <c r="U87" s="23"/>
      <c r="V87" s="23"/>
      <c r="W87" s="23"/>
      <c r="X87" s="23"/>
      <c r="Y87" s="23"/>
      <c r="Z87" s="23"/>
      <c r="AA87" s="23"/>
      <c r="AB87" s="23"/>
      <c r="AC87" s="23"/>
      <c r="AD87" s="23"/>
      <c r="AE87" s="23"/>
      <c r="AT87" s="3" t="s">
        <v>77</v>
      </c>
      <c r="AU87" s="3" t="s">
        <v>124</v>
      </c>
      <c r="BK87" s="167" t="n">
        <f aca="false">BK88</f>
        <v>0</v>
      </c>
    </row>
    <row r="88" s="168" customFormat="true" ht="25.5" hidden="false" customHeight="true" outlineLevel="0" collapsed="false">
      <c r="B88" s="169"/>
      <c r="D88" s="170" t="s">
        <v>77</v>
      </c>
      <c r="E88" s="171" t="s">
        <v>294</v>
      </c>
      <c r="F88" s="171" t="s">
        <v>100</v>
      </c>
      <c r="I88" s="172"/>
      <c r="J88" s="173" t="n">
        <f aca="false">BK88</f>
        <v>0</v>
      </c>
      <c r="L88" s="169"/>
      <c r="M88" s="174"/>
      <c r="N88" s="175"/>
      <c r="O88" s="175"/>
      <c r="P88" s="176" t="n">
        <f aca="false">P89</f>
        <v>0</v>
      </c>
      <c r="Q88" s="175"/>
      <c r="R88" s="176" t="n">
        <f aca="false">R89</f>
        <v>0</v>
      </c>
      <c r="S88" s="175"/>
      <c r="T88" s="177" t="n">
        <f aca="false">T89</f>
        <v>0</v>
      </c>
      <c r="AR88" s="170" t="s">
        <v>202</v>
      </c>
      <c r="AT88" s="178" t="s">
        <v>77</v>
      </c>
      <c r="AU88" s="178" t="s">
        <v>78</v>
      </c>
      <c r="AY88" s="170" t="s">
        <v>142</v>
      </c>
      <c r="BK88" s="179" t="n">
        <f aca="false">BK89</f>
        <v>0</v>
      </c>
    </row>
    <row r="89" s="168" customFormat="true" ht="22.5" hidden="false" customHeight="true" outlineLevel="0" collapsed="false">
      <c r="B89" s="169"/>
      <c r="D89" s="170" t="s">
        <v>77</v>
      </c>
      <c r="E89" s="180" t="s">
        <v>312</v>
      </c>
      <c r="F89" s="180" t="s">
        <v>313</v>
      </c>
      <c r="I89" s="172"/>
      <c r="J89" s="181" t="n">
        <f aca="false">BK89</f>
        <v>0</v>
      </c>
      <c r="L89" s="169"/>
      <c r="M89" s="174"/>
      <c r="N89" s="175"/>
      <c r="O89" s="175"/>
      <c r="P89" s="176" t="n">
        <f aca="false">SUM(P90:P91)</f>
        <v>0</v>
      </c>
      <c r="Q89" s="175"/>
      <c r="R89" s="176" t="n">
        <f aca="false">SUM(R90:R91)</f>
        <v>0</v>
      </c>
      <c r="S89" s="175"/>
      <c r="T89" s="177" t="n">
        <f aca="false">SUM(T90:T91)</f>
        <v>0</v>
      </c>
      <c r="AR89" s="170" t="s">
        <v>202</v>
      </c>
      <c r="AT89" s="178" t="s">
        <v>77</v>
      </c>
      <c r="AU89" s="178" t="s">
        <v>85</v>
      </c>
      <c r="AY89" s="170" t="s">
        <v>142</v>
      </c>
      <c r="BK89" s="179" t="n">
        <f aca="false">SUM(BK90:BK91)</f>
        <v>0</v>
      </c>
    </row>
    <row r="90" s="28" customFormat="true" ht="16.5" hidden="false" customHeight="true" outlineLevel="0" collapsed="false">
      <c r="A90" s="23"/>
      <c r="B90" s="182"/>
      <c r="C90" s="183" t="s">
        <v>85</v>
      </c>
      <c r="D90" s="183" t="s">
        <v>145</v>
      </c>
      <c r="E90" s="184" t="s">
        <v>314</v>
      </c>
      <c r="F90" s="190" t="s">
        <v>313</v>
      </c>
      <c r="G90" s="186" t="s">
        <v>315</v>
      </c>
      <c r="H90" s="187" t="n">
        <v>1</v>
      </c>
      <c r="I90" s="188"/>
      <c r="J90" s="189" t="n">
        <f aca="false">ROUND(I90*H90,2)</f>
        <v>0</v>
      </c>
      <c r="K90" s="190" t="s">
        <v>316</v>
      </c>
      <c r="L90" s="24"/>
      <c r="M90" s="191"/>
      <c r="N90" s="192" t="s">
        <v>49</v>
      </c>
      <c r="O90" s="56"/>
      <c r="P90" s="193" t="n">
        <f aca="false">O90*H90</f>
        <v>0</v>
      </c>
      <c r="Q90" s="193" t="n">
        <v>0</v>
      </c>
      <c r="R90" s="193" t="n">
        <f aca="false">Q90*H90</f>
        <v>0</v>
      </c>
      <c r="S90" s="193" t="n">
        <v>0</v>
      </c>
      <c r="T90" s="194" t="n">
        <f aca="false">S90*H90</f>
        <v>0</v>
      </c>
      <c r="U90" s="23"/>
      <c r="V90" s="23"/>
      <c r="W90" s="23"/>
      <c r="X90" s="23"/>
      <c r="Y90" s="23"/>
      <c r="Z90" s="23"/>
      <c r="AA90" s="23"/>
      <c r="AB90" s="23"/>
      <c r="AC90" s="23"/>
      <c r="AD90" s="23"/>
      <c r="AE90" s="23"/>
      <c r="AR90" s="195" t="s">
        <v>297</v>
      </c>
      <c r="AT90" s="195" t="s">
        <v>145</v>
      </c>
      <c r="AU90" s="195" t="s">
        <v>87</v>
      </c>
      <c r="AY90" s="3" t="s">
        <v>142</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3" t="s">
        <v>85</v>
      </c>
      <c r="BK90" s="196" t="n">
        <f aca="false">ROUND(I90*H90,2)</f>
        <v>0</v>
      </c>
      <c r="BL90" s="3" t="s">
        <v>297</v>
      </c>
      <c r="BM90" s="195" t="s">
        <v>317</v>
      </c>
    </row>
    <row r="91" s="28" customFormat="true" ht="11.25" hidden="false" customHeight="false" outlineLevel="0" collapsed="false">
      <c r="A91" s="23"/>
      <c r="B91" s="24"/>
      <c r="C91" s="23"/>
      <c r="D91" s="197" t="s">
        <v>152</v>
      </c>
      <c r="E91" s="23"/>
      <c r="F91" s="218" t="s">
        <v>313</v>
      </c>
      <c r="G91" s="23"/>
      <c r="H91" s="23"/>
      <c r="I91" s="112"/>
      <c r="J91" s="23"/>
      <c r="K91" s="23"/>
      <c r="L91" s="24"/>
      <c r="M91" s="219"/>
      <c r="N91" s="220"/>
      <c r="O91" s="221"/>
      <c r="P91" s="221"/>
      <c r="Q91" s="221"/>
      <c r="R91" s="221"/>
      <c r="S91" s="221"/>
      <c r="T91" s="222"/>
      <c r="U91" s="23"/>
      <c r="V91" s="23"/>
      <c r="W91" s="23"/>
      <c r="X91" s="23"/>
      <c r="Y91" s="23"/>
      <c r="Z91" s="23"/>
      <c r="AA91" s="23"/>
      <c r="AB91" s="23"/>
      <c r="AC91" s="23"/>
      <c r="AD91" s="23"/>
      <c r="AE91" s="23"/>
      <c r="AT91" s="3" t="s">
        <v>152</v>
      </c>
      <c r="AU91" s="3" t="s">
        <v>87</v>
      </c>
    </row>
    <row r="92" s="28" customFormat="true" ht="6.75" hidden="false" customHeight="true" outlineLevel="0" collapsed="false">
      <c r="A92" s="23"/>
      <c r="B92" s="40"/>
      <c r="C92" s="41"/>
      <c r="D92" s="41"/>
      <c r="E92" s="41"/>
      <c r="F92" s="41"/>
      <c r="G92" s="41"/>
      <c r="H92" s="41"/>
      <c r="I92" s="138"/>
      <c r="J92" s="41"/>
      <c r="K92" s="41"/>
      <c r="L92" s="24"/>
      <c r="M92" s="23"/>
      <c r="O92" s="23"/>
      <c r="P92" s="23"/>
      <c r="Q92" s="23"/>
      <c r="R92" s="23"/>
      <c r="S92" s="23"/>
      <c r="T92" s="23"/>
      <c r="U92" s="23"/>
      <c r="V92" s="23"/>
      <c r="W92" s="23"/>
      <c r="X92" s="23"/>
      <c r="Y92" s="23"/>
      <c r="Z92" s="23"/>
      <c r="AA92" s="23"/>
      <c r="AB92" s="23"/>
      <c r="AC92" s="23"/>
      <c r="AD92" s="23"/>
      <c r="AE92" s="23"/>
    </row>
  </sheetData>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318</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319</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15" t="s">
        <v>20</v>
      </c>
      <c r="J13" s="16" t="s">
        <v>21</v>
      </c>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37</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8</v>
      </c>
      <c r="F23" s="23"/>
      <c r="G23" s="23"/>
      <c r="H23" s="23"/>
      <c r="I23" s="115" t="s">
        <v>32</v>
      </c>
      <c r="J23" s="16" t="s">
        <v>39</v>
      </c>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t="s">
        <v>37</v>
      </c>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38</v>
      </c>
      <c r="F26" s="23"/>
      <c r="G26" s="23"/>
      <c r="H26" s="23"/>
      <c r="I26" s="115" t="s">
        <v>32</v>
      </c>
      <c r="J26" s="16" t="s">
        <v>39</v>
      </c>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97,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97:BE350)),  2)</f>
        <v>0</v>
      </c>
      <c r="G35" s="23"/>
      <c r="H35" s="23"/>
      <c r="I35" s="130" t="n">
        <v>0.21</v>
      </c>
      <c r="J35" s="129" t="n">
        <f aca="false">ROUND(((SUM(BE97:BE350))*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97:BF350)),  2)</f>
        <v>0</v>
      </c>
      <c r="G36" s="23"/>
      <c r="H36" s="23"/>
      <c r="I36" s="130" t="n">
        <v>0.15</v>
      </c>
      <c r="J36" s="129" t="n">
        <f aca="false">ROUND(((SUM(BF97:BF350))*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97:BG350)),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97:BH350)),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97:BI350)),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318</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P.1 - Plynofikace</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39.75" hidden="false" customHeight="true" outlineLevel="0" collapsed="false">
      <c r="A58" s="23"/>
      <c r="B58" s="24"/>
      <c r="C58" s="15" t="s">
        <v>28</v>
      </c>
      <c r="D58" s="23"/>
      <c r="E58" s="23"/>
      <c r="F58" s="16" t="str">
        <f aca="false">E17</f>
        <v>BOHEMIA RINGS s.r.o, č. p. 10, 565 43 Zámrsk</v>
      </c>
      <c r="G58" s="23"/>
      <c r="H58" s="23"/>
      <c r="I58" s="115" t="s">
        <v>36</v>
      </c>
      <c r="J58" s="140" t="str">
        <f aca="false">E23</f>
        <v>PK Adamec s.r.o., Komenského 42/I, 561 51 Letohrad</v>
      </c>
      <c r="K58" s="23"/>
      <c r="L58" s="113"/>
      <c r="S58" s="23"/>
      <c r="T58" s="23"/>
      <c r="U58" s="23"/>
      <c r="V58" s="23"/>
      <c r="W58" s="23"/>
      <c r="X58" s="23"/>
      <c r="Y58" s="23"/>
      <c r="Z58" s="23"/>
      <c r="AA58" s="23"/>
      <c r="AB58" s="23"/>
      <c r="AC58" s="23"/>
      <c r="AD58" s="23"/>
      <c r="AE58" s="23"/>
    </row>
    <row r="59" s="28" customFormat="true" ht="39.75" hidden="false" customHeight="true" outlineLevel="0" collapsed="false">
      <c r="A59" s="23"/>
      <c r="B59" s="24"/>
      <c r="C59" s="15" t="s">
        <v>34</v>
      </c>
      <c r="D59" s="23"/>
      <c r="E59" s="23"/>
      <c r="F59" s="16" t="str">
        <f aca="false">IF(E20="","",E20)</f>
        <v>Vyplň údaj</v>
      </c>
      <c r="G59" s="23"/>
      <c r="H59" s="23"/>
      <c r="I59" s="115" t="s">
        <v>41</v>
      </c>
      <c r="J59" s="140" t="str">
        <f aca="false">E26</f>
        <v>PK Adamec s.r.o., Komenského 42/I, 561 51 Letohrad</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97</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320</v>
      </c>
      <c r="E64" s="148"/>
      <c r="F64" s="148"/>
      <c r="G64" s="148"/>
      <c r="H64" s="148"/>
      <c r="I64" s="149"/>
      <c r="J64" s="150" t="n">
        <f aca="false">J98</f>
        <v>0</v>
      </c>
      <c r="L64" s="146"/>
    </row>
    <row r="65" s="96" customFormat="true" ht="19.5" hidden="false" customHeight="true" outlineLevel="0" collapsed="false">
      <c r="B65" s="151"/>
      <c r="D65" s="152" t="s">
        <v>321</v>
      </c>
      <c r="E65" s="153"/>
      <c r="F65" s="153"/>
      <c r="G65" s="153"/>
      <c r="H65" s="153"/>
      <c r="I65" s="154"/>
      <c r="J65" s="155" t="n">
        <f aca="false">J99</f>
        <v>0</v>
      </c>
      <c r="L65" s="151"/>
    </row>
    <row r="66" s="96" customFormat="true" ht="19.5" hidden="false" customHeight="true" outlineLevel="0" collapsed="false">
      <c r="B66" s="151"/>
      <c r="D66" s="152" t="s">
        <v>322</v>
      </c>
      <c r="E66" s="153"/>
      <c r="F66" s="153"/>
      <c r="G66" s="153"/>
      <c r="H66" s="153"/>
      <c r="I66" s="154"/>
      <c r="J66" s="155" t="n">
        <f aca="false">J108</f>
        <v>0</v>
      </c>
      <c r="L66" s="151"/>
    </row>
    <row r="67" s="96" customFormat="true" ht="19.5" hidden="false" customHeight="true" outlineLevel="0" collapsed="false">
      <c r="B67" s="151"/>
      <c r="D67" s="152" t="s">
        <v>323</v>
      </c>
      <c r="E67" s="153"/>
      <c r="F67" s="153"/>
      <c r="G67" s="153"/>
      <c r="H67" s="153"/>
      <c r="I67" s="154"/>
      <c r="J67" s="155" t="n">
        <f aca="false">J128</f>
        <v>0</v>
      </c>
      <c r="L67" s="151"/>
    </row>
    <row r="68" s="145" customFormat="true" ht="24.75" hidden="false" customHeight="true" outlineLevel="0" collapsed="false">
      <c r="B68" s="146"/>
      <c r="D68" s="147" t="s">
        <v>125</v>
      </c>
      <c r="E68" s="148"/>
      <c r="F68" s="148"/>
      <c r="G68" s="148"/>
      <c r="H68" s="148"/>
      <c r="I68" s="149"/>
      <c r="J68" s="150" t="n">
        <f aca="false">J132</f>
        <v>0</v>
      </c>
      <c r="L68" s="146"/>
    </row>
    <row r="69" s="96" customFormat="true" ht="19.5" hidden="false" customHeight="true" outlineLevel="0" collapsed="false">
      <c r="B69" s="151"/>
      <c r="D69" s="152" t="s">
        <v>324</v>
      </c>
      <c r="E69" s="153"/>
      <c r="F69" s="153"/>
      <c r="G69" s="153"/>
      <c r="H69" s="153"/>
      <c r="I69" s="154"/>
      <c r="J69" s="155" t="n">
        <f aca="false">J133</f>
        <v>0</v>
      </c>
      <c r="L69" s="151"/>
    </row>
    <row r="70" s="96" customFormat="true" ht="19.5" hidden="false" customHeight="true" outlineLevel="0" collapsed="false">
      <c r="B70" s="151"/>
      <c r="D70" s="152" t="s">
        <v>325</v>
      </c>
      <c r="E70" s="153"/>
      <c r="F70" s="153"/>
      <c r="G70" s="153"/>
      <c r="H70" s="153"/>
      <c r="I70" s="154"/>
      <c r="J70" s="155" t="n">
        <f aca="false">J205</f>
        <v>0</v>
      </c>
      <c r="L70" s="151"/>
    </row>
    <row r="71" s="96" customFormat="true" ht="19.5" hidden="false" customHeight="true" outlineLevel="0" collapsed="false">
      <c r="B71" s="151"/>
      <c r="D71" s="152" t="s">
        <v>326</v>
      </c>
      <c r="E71" s="153"/>
      <c r="F71" s="153"/>
      <c r="G71" s="153"/>
      <c r="H71" s="153"/>
      <c r="I71" s="154"/>
      <c r="J71" s="155" t="n">
        <f aca="false">J210</f>
        <v>0</v>
      </c>
      <c r="L71" s="151"/>
    </row>
    <row r="72" s="96" customFormat="true" ht="19.5" hidden="false" customHeight="true" outlineLevel="0" collapsed="false">
      <c r="B72" s="151"/>
      <c r="D72" s="152" t="s">
        <v>327</v>
      </c>
      <c r="E72" s="153"/>
      <c r="F72" s="153"/>
      <c r="G72" s="153"/>
      <c r="H72" s="153"/>
      <c r="I72" s="154"/>
      <c r="J72" s="155" t="n">
        <f aca="false">J239</f>
        <v>0</v>
      </c>
      <c r="L72" s="151"/>
    </row>
    <row r="73" s="96" customFormat="true" ht="19.5" hidden="false" customHeight="true" outlineLevel="0" collapsed="false">
      <c r="B73" s="151"/>
      <c r="D73" s="152" t="s">
        <v>328</v>
      </c>
      <c r="E73" s="153"/>
      <c r="F73" s="153"/>
      <c r="G73" s="153"/>
      <c r="H73" s="153"/>
      <c r="I73" s="154"/>
      <c r="J73" s="155" t="n">
        <f aca="false">J278</f>
        <v>0</v>
      </c>
      <c r="L73" s="151"/>
    </row>
    <row r="74" s="145" customFormat="true" ht="24.75" hidden="false" customHeight="true" outlineLevel="0" collapsed="false">
      <c r="B74" s="146"/>
      <c r="D74" s="147" t="s">
        <v>329</v>
      </c>
      <c r="E74" s="148"/>
      <c r="F74" s="148"/>
      <c r="G74" s="148"/>
      <c r="H74" s="148"/>
      <c r="I74" s="149"/>
      <c r="J74" s="150" t="n">
        <f aca="false">J328</f>
        <v>0</v>
      </c>
      <c r="L74" s="146"/>
    </row>
    <row r="75" s="96" customFormat="true" ht="19.5" hidden="false" customHeight="true" outlineLevel="0" collapsed="false">
      <c r="B75" s="151"/>
      <c r="D75" s="152" t="s">
        <v>330</v>
      </c>
      <c r="E75" s="153"/>
      <c r="F75" s="153"/>
      <c r="G75" s="153"/>
      <c r="H75" s="153"/>
      <c r="I75" s="154"/>
      <c r="J75" s="155" t="n">
        <f aca="false">J329</f>
        <v>0</v>
      </c>
      <c r="L75" s="151"/>
    </row>
    <row r="76" s="28" customFormat="true" ht="21.75" hidden="false" customHeight="true" outlineLevel="0" collapsed="false">
      <c r="A76" s="23"/>
      <c r="B76" s="24"/>
      <c r="C76" s="23"/>
      <c r="D76" s="23"/>
      <c r="E76" s="23"/>
      <c r="F76" s="23"/>
      <c r="G76" s="23"/>
      <c r="H76" s="23"/>
      <c r="I76" s="112"/>
      <c r="J76" s="23"/>
      <c r="K76" s="23"/>
      <c r="L76" s="113"/>
      <c r="S76" s="23"/>
      <c r="T76" s="23"/>
      <c r="U76" s="23"/>
      <c r="V76" s="23"/>
      <c r="W76" s="23"/>
      <c r="X76" s="23"/>
      <c r="Y76" s="23"/>
      <c r="Z76" s="23"/>
      <c r="AA76" s="23"/>
      <c r="AB76" s="23"/>
      <c r="AC76" s="23"/>
      <c r="AD76" s="23"/>
      <c r="AE76" s="23"/>
    </row>
    <row r="77" s="28" customFormat="true" ht="6.75" hidden="false" customHeight="true" outlineLevel="0" collapsed="false">
      <c r="A77" s="23"/>
      <c r="B77" s="40"/>
      <c r="C77" s="41"/>
      <c r="D77" s="41"/>
      <c r="E77" s="41"/>
      <c r="F77" s="41"/>
      <c r="G77" s="41"/>
      <c r="H77" s="41"/>
      <c r="I77" s="138"/>
      <c r="J77" s="41"/>
      <c r="K77" s="41"/>
      <c r="L77" s="113"/>
      <c r="S77" s="23"/>
      <c r="T77" s="23"/>
      <c r="U77" s="23"/>
      <c r="V77" s="23"/>
      <c r="W77" s="23"/>
      <c r="X77" s="23"/>
      <c r="Y77" s="23"/>
      <c r="Z77" s="23"/>
      <c r="AA77" s="23"/>
      <c r="AB77" s="23"/>
      <c r="AC77" s="23"/>
      <c r="AD77" s="23"/>
      <c r="AE77" s="23"/>
    </row>
    <row r="81" s="28" customFormat="true" ht="6.75" hidden="false" customHeight="true" outlineLevel="0" collapsed="false">
      <c r="A81" s="23"/>
      <c r="B81" s="42"/>
      <c r="C81" s="43"/>
      <c r="D81" s="43"/>
      <c r="E81" s="43"/>
      <c r="F81" s="43"/>
      <c r="G81" s="43"/>
      <c r="H81" s="43"/>
      <c r="I81" s="139"/>
      <c r="J81" s="43"/>
      <c r="K81" s="43"/>
      <c r="L81" s="113"/>
      <c r="S81" s="23"/>
      <c r="T81" s="23"/>
      <c r="U81" s="23"/>
      <c r="V81" s="23"/>
      <c r="W81" s="23"/>
      <c r="X81" s="23"/>
      <c r="Y81" s="23"/>
      <c r="Z81" s="23"/>
      <c r="AA81" s="23"/>
      <c r="AB81" s="23"/>
      <c r="AC81" s="23"/>
      <c r="AD81" s="23"/>
      <c r="AE81" s="23"/>
    </row>
    <row r="82" s="28" customFormat="true" ht="24.75" hidden="false" customHeight="true" outlineLevel="0" collapsed="false">
      <c r="A82" s="23"/>
      <c r="B82" s="24"/>
      <c r="C82" s="7" t="s">
        <v>127</v>
      </c>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112"/>
      <c r="J83" s="23"/>
      <c r="K83" s="23"/>
      <c r="L83" s="113"/>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6</v>
      </c>
      <c r="D84" s="23"/>
      <c r="E84" s="23"/>
      <c r="F84" s="23"/>
      <c r="G84" s="23"/>
      <c r="H84" s="23"/>
      <c r="I84" s="112"/>
      <c r="J84" s="23"/>
      <c r="K84" s="23"/>
      <c r="L84" s="113"/>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1" t="str">
        <f aca="false">E7</f>
        <v>Energetické úspory výrobních hal I, II, III - BOHEMIA RINGS s.r.o.</v>
      </c>
      <c r="F85" s="111"/>
      <c r="G85" s="111"/>
      <c r="H85" s="111"/>
      <c r="I85" s="112"/>
      <c r="J85" s="23"/>
      <c r="K85" s="23"/>
      <c r="L85" s="113"/>
      <c r="S85" s="23"/>
      <c r="T85" s="23"/>
      <c r="U85" s="23"/>
      <c r="V85" s="23"/>
      <c r="W85" s="23"/>
      <c r="X85" s="23"/>
      <c r="Y85" s="23"/>
      <c r="Z85" s="23"/>
      <c r="AA85" s="23"/>
      <c r="AB85" s="23"/>
      <c r="AC85" s="23"/>
      <c r="AD85" s="23"/>
      <c r="AE85" s="23"/>
    </row>
    <row r="86" customFormat="false" ht="12" hidden="false" customHeight="true" outlineLevel="0" collapsed="false">
      <c r="B86" s="6"/>
      <c r="C86" s="15" t="s">
        <v>112</v>
      </c>
      <c r="L86" s="6"/>
    </row>
    <row r="87" s="28" customFormat="true" ht="16.5" hidden="false" customHeight="true" outlineLevel="0" collapsed="false">
      <c r="A87" s="23"/>
      <c r="B87" s="24"/>
      <c r="C87" s="23"/>
      <c r="D87" s="23"/>
      <c r="E87" s="111" t="s">
        <v>318</v>
      </c>
      <c r="F87" s="111"/>
      <c r="G87" s="111"/>
      <c r="H87" s="111"/>
      <c r="I87" s="112"/>
      <c r="J87" s="23"/>
      <c r="K87" s="23"/>
      <c r="L87" s="113"/>
      <c r="S87" s="23"/>
      <c r="T87" s="23"/>
      <c r="U87" s="23"/>
      <c r="V87" s="23"/>
      <c r="W87" s="23"/>
      <c r="X87" s="23"/>
      <c r="Y87" s="23"/>
      <c r="Z87" s="23"/>
      <c r="AA87" s="23"/>
      <c r="AB87" s="23"/>
      <c r="AC87" s="23"/>
      <c r="AD87" s="23"/>
      <c r="AE87" s="23"/>
    </row>
    <row r="88" s="28" customFormat="true" ht="12" hidden="false" customHeight="true" outlineLevel="0" collapsed="false">
      <c r="A88" s="23"/>
      <c r="B88" s="24"/>
      <c r="C88" s="15" t="s">
        <v>114</v>
      </c>
      <c r="D88" s="23"/>
      <c r="E88" s="23"/>
      <c r="F88" s="23"/>
      <c r="G88" s="23"/>
      <c r="H88" s="23"/>
      <c r="I88" s="112"/>
      <c r="J88" s="23"/>
      <c r="K88" s="23"/>
      <c r="L88" s="113"/>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4" t="str">
        <f aca="false">E11</f>
        <v>P.1 - Plynofikace</v>
      </c>
      <c r="F89" s="114"/>
      <c r="G89" s="114"/>
      <c r="H89" s="114"/>
      <c r="I89" s="112"/>
      <c r="J89" s="23"/>
      <c r="K89" s="23"/>
      <c r="L89" s="113"/>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112"/>
      <c r="J90" s="23"/>
      <c r="K90" s="23"/>
      <c r="L90" s="113"/>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22</v>
      </c>
      <c r="D91" s="23"/>
      <c r="E91" s="23"/>
      <c r="F91" s="16" t="str">
        <f aca="false">F14</f>
        <v>Zámrsk</v>
      </c>
      <c r="G91" s="23"/>
      <c r="H91" s="23"/>
      <c r="I91" s="115" t="s">
        <v>24</v>
      </c>
      <c r="J91" s="116" t="str">
        <f aca="false">IF(J14="","",J14)</f>
        <v>3. 10. 2019</v>
      </c>
      <c r="K91" s="23"/>
      <c r="L91" s="113"/>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112"/>
      <c r="J92" s="23"/>
      <c r="K92" s="23"/>
      <c r="L92" s="113"/>
      <c r="S92" s="23"/>
      <c r="T92" s="23"/>
      <c r="U92" s="23"/>
      <c r="V92" s="23"/>
      <c r="W92" s="23"/>
      <c r="X92" s="23"/>
      <c r="Y92" s="23"/>
      <c r="Z92" s="23"/>
      <c r="AA92" s="23"/>
      <c r="AB92" s="23"/>
      <c r="AC92" s="23"/>
      <c r="AD92" s="23"/>
      <c r="AE92" s="23"/>
    </row>
    <row r="93" s="28" customFormat="true" ht="39.75" hidden="false" customHeight="true" outlineLevel="0" collapsed="false">
      <c r="A93" s="23"/>
      <c r="B93" s="24"/>
      <c r="C93" s="15" t="s">
        <v>28</v>
      </c>
      <c r="D93" s="23"/>
      <c r="E93" s="23"/>
      <c r="F93" s="16" t="str">
        <f aca="false">E17</f>
        <v>BOHEMIA RINGS s.r.o, č. p. 10, 565 43 Zámrsk</v>
      </c>
      <c r="G93" s="23"/>
      <c r="H93" s="23"/>
      <c r="I93" s="115" t="s">
        <v>36</v>
      </c>
      <c r="J93" s="140" t="str">
        <f aca="false">E23</f>
        <v>PK Adamec s.r.o., Komenského 42/I, 561 51 Letohrad</v>
      </c>
      <c r="K93" s="23"/>
      <c r="L93" s="113"/>
      <c r="S93" s="23"/>
      <c r="T93" s="23"/>
      <c r="U93" s="23"/>
      <c r="V93" s="23"/>
      <c r="W93" s="23"/>
      <c r="X93" s="23"/>
      <c r="Y93" s="23"/>
      <c r="Z93" s="23"/>
      <c r="AA93" s="23"/>
      <c r="AB93" s="23"/>
      <c r="AC93" s="23"/>
      <c r="AD93" s="23"/>
      <c r="AE93" s="23"/>
    </row>
    <row r="94" s="28" customFormat="true" ht="39.75" hidden="false" customHeight="true" outlineLevel="0" collapsed="false">
      <c r="A94" s="23"/>
      <c r="B94" s="24"/>
      <c r="C94" s="15" t="s">
        <v>34</v>
      </c>
      <c r="D94" s="23"/>
      <c r="E94" s="23"/>
      <c r="F94" s="16" t="str">
        <f aca="false">IF(E20="","",E20)</f>
        <v>Vyplň údaj</v>
      </c>
      <c r="G94" s="23"/>
      <c r="H94" s="23"/>
      <c r="I94" s="115" t="s">
        <v>41</v>
      </c>
      <c r="J94" s="140" t="str">
        <f aca="false">E26</f>
        <v>PK Adamec s.r.o., Komenského 42/I, 561 51 Letohrad</v>
      </c>
      <c r="K94" s="23"/>
      <c r="L94" s="113"/>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112"/>
      <c r="J95" s="23"/>
      <c r="K95" s="23"/>
      <c r="L95" s="113"/>
      <c r="S95" s="23"/>
      <c r="T95" s="23"/>
      <c r="U95" s="23"/>
      <c r="V95" s="23"/>
      <c r="W95" s="23"/>
      <c r="X95" s="23"/>
      <c r="Y95" s="23"/>
      <c r="Z95" s="23"/>
      <c r="AA95" s="23"/>
      <c r="AB95" s="23"/>
      <c r="AC95" s="23"/>
      <c r="AD95" s="23"/>
      <c r="AE95" s="23"/>
    </row>
    <row r="96" s="163" customFormat="true" ht="29.25" hidden="false" customHeight="true" outlineLevel="0" collapsed="false">
      <c r="A96" s="156"/>
      <c r="B96" s="157"/>
      <c r="C96" s="158" t="s">
        <v>128</v>
      </c>
      <c r="D96" s="159" t="s">
        <v>63</v>
      </c>
      <c r="E96" s="159" t="s">
        <v>59</v>
      </c>
      <c r="F96" s="159" t="s">
        <v>60</v>
      </c>
      <c r="G96" s="159" t="s">
        <v>129</v>
      </c>
      <c r="H96" s="159" t="s">
        <v>130</v>
      </c>
      <c r="I96" s="160" t="s">
        <v>131</v>
      </c>
      <c r="J96" s="159" t="s">
        <v>123</v>
      </c>
      <c r="K96" s="161" t="s">
        <v>132</v>
      </c>
      <c r="L96" s="162"/>
      <c r="M96" s="63"/>
      <c r="N96" s="64" t="s">
        <v>48</v>
      </c>
      <c r="O96" s="64" t="s">
        <v>133</v>
      </c>
      <c r="P96" s="64" t="s">
        <v>134</v>
      </c>
      <c r="Q96" s="64" t="s">
        <v>135</v>
      </c>
      <c r="R96" s="64" t="s">
        <v>136</v>
      </c>
      <c r="S96" s="64" t="s">
        <v>137</v>
      </c>
      <c r="T96" s="65" t="s">
        <v>138</v>
      </c>
      <c r="U96" s="156"/>
      <c r="V96" s="156"/>
      <c r="W96" s="156"/>
      <c r="X96" s="156"/>
      <c r="Y96" s="156"/>
      <c r="Z96" s="156"/>
      <c r="AA96" s="156"/>
      <c r="AB96" s="156"/>
      <c r="AC96" s="156"/>
      <c r="AD96" s="156"/>
      <c r="AE96" s="156"/>
    </row>
    <row r="97" s="28" customFormat="true" ht="22.5" hidden="false" customHeight="true" outlineLevel="0" collapsed="false">
      <c r="A97" s="23"/>
      <c r="B97" s="24"/>
      <c r="C97" s="71" t="s">
        <v>139</v>
      </c>
      <c r="D97" s="23"/>
      <c r="E97" s="23"/>
      <c r="F97" s="23"/>
      <c r="G97" s="23"/>
      <c r="H97" s="23"/>
      <c r="I97" s="112"/>
      <c r="J97" s="164" t="n">
        <f aca="false">BK97</f>
        <v>0</v>
      </c>
      <c r="K97" s="23"/>
      <c r="L97" s="24"/>
      <c r="M97" s="66"/>
      <c r="N97" s="54"/>
      <c r="O97" s="67"/>
      <c r="P97" s="165" t="n">
        <f aca="false">P98+P132+P328</f>
        <v>0</v>
      </c>
      <c r="Q97" s="67"/>
      <c r="R97" s="165" t="n">
        <f aca="false">R98+R132+R328</f>
        <v>5.20332</v>
      </c>
      <c r="S97" s="67"/>
      <c r="T97" s="166" t="n">
        <f aca="false">T98+T132+T328</f>
        <v>1.54418</v>
      </c>
      <c r="U97" s="23"/>
      <c r="V97" s="23"/>
      <c r="W97" s="23"/>
      <c r="X97" s="23"/>
      <c r="Y97" s="23"/>
      <c r="Z97" s="23"/>
      <c r="AA97" s="23"/>
      <c r="AB97" s="23"/>
      <c r="AC97" s="23"/>
      <c r="AD97" s="23"/>
      <c r="AE97" s="23"/>
      <c r="AT97" s="3" t="s">
        <v>77</v>
      </c>
      <c r="AU97" s="3" t="s">
        <v>124</v>
      </c>
      <c r="BK97" s="167" t="n">
        <f aca="false">BK98+BK132+BK328</f>
        <v>0</v>
      </c>
    </row>
    <row r="98" s="168" customFormat="true" ht="25.5" hidden="false" customHeight="true" outlineLevel="0" collapsed="false">
      <c r="B98" s="169"/>
      <c r="D98" s="170" t="s">
        <v>77</v>
      </c>
      <c r="E98" s="171" t="s">
        <v>331</v>
      </c>
      <c r="F98" s="171" t="s">
        <v>332</v>
      </c>
      <c r="I98" s="172"/>
      <c r="J98" s="173" t="n">
        <f aca="false">BK98</f>
        <v>0</v>
      </c>
      <c r="L98" s="169"/>
      <c r="M98" s="174"/>
      <c r="N98" s="175"/>
      <c r="O98" s="175"/>
      <c r="P98" s="176" t="n">
        <f aca="false">P99+P108+P128</f>
        <v>0</v>
      </c>
      <c r="Q98" s="175"/>
      <c r="R98" s="176" t="n">
        <f aca="false">R99+R108+R128</f>
        <v>0.02696</v>
      </c>
      <c r="S98" s="175"/>
      <c r="T98" s="177" t="n">
        <f aca="false">T99+T108+T128</f>
        <v>0</v>
      </c>
      <c r="AR98" s="170" t="s">
        <v>85</v>
      </c>
      <c r="AT98" s="178" t="s">
        <v>77</v>
      </c>
      <c r="AU98" s="178" t="s">
        <v>78</v>
      </c>
      <c r="AY98" s="170" t="s">
        <v>142</v>
      </c>
      <c r="BK98" s="179" t="n">
        <f aca="false">BK99+BK108+BK128</f>
        <v>0</v>
      </c>
    </row>
    <row r="99" s="168" customFormat="true" ht="22.5" hidden="false" customHeight="true" outlineLevel="0" collapsed="false">
      <c r="B99" s="169"/>
      <c r="D99" s="170" t="s">
        <v>77</v>
      </c>
      <c r="E99" s="180" t="s">
        <v>215</v>
      </c>
      <c r="F99" s="180" t="s">
        <v>333</v>
      </c>
      <c r="I99" s="172"/>
      <c r="J99" s="181" t="n">
        <f aca="false">BK99</f>
        <v>0</v>
      </c>
      <c r="L99" s="169"/>
      <c r="M99" s="174"/>
      <c r="N99" s="175"/>
      <c r="O99" s="175"/>
      <c r="P99" s="176" t="n">
        <f aca="false">SUM(P100:P107)</f>
        <v>0</v>
      </c>
      <c r="Q99" s="175"/>
      <c r="R99" s="176" t="n">
        <f aca="false">SUM(R100:R107)</f>
        <v>0.02696</v>
      </c>
      <c r="S99" s="175"/>
      <c r="T99" s="177" t="n">
        <f aca="false">SUM(T100:T107)</f>
        <v>0</v>
      </c>
      <c r="AR99" s="170" t="s">
        <v>85</v>
      </c>
      <c r="AT99" s="178" t="s">
        <v>77</v>
      </c>
      <c r="AU99" s="178" t="s">
        <v>85</v>
      </c>
      <c r="AY99" s="170" t="s">
        <v>142</v>
      </c>
      <c r="BK99" s="179" t="n">
        <f aca="false">SUM(BK100:BK107)</f>
        <v>0</v>
      </c>
    </row>
    <row r="100" s="28" customFormat="true" ht="16.5" hidden="false" customHeight="true" outlineLevel="0" collapsed="false">
      <c r="A100" s="23"/>
      <c r="B100" s="182"/>
      <c r="C100" s="183" t="s">
        <v>85</v>
      </c>
      <c r="D100" s="183" t="s">
        <v>145</v>
      </c>
      <c r="E100" s="184" t="s">
        <v>334</v>
      </c>
      <c r="F100" s="190" t="s">
        <v>335</v>
      </c>
      <c r="G100" s="186" t="s">
        <v>336</v>
      </c>
      <c r="H100" s="187" t="n">
        <v>30</v>
      </c>
      <c r="I100" s="188"/>
      <c r="J100" s="189" t="n">
        <f aca="false">ROUND(I100*H100,2)</f>
        <v>0</v>
      </c>
      <c r="K100" s="190" t="s">
        <v>316</v>
      </c>
      <c r="L100" s="24"/>
      <c r="M100" s="191"/>
      <c r="N100" s="192" t="s">
        <v>49</v>
      </c>
      <c r="O100" s="56"/>
      <c r="P100" s="193" t="n">
        <f aca="false">O100*H100</f>
        <v>0</v>
      </c>
      <c r="Q100" s="193" t="n">
        <v>0</v>
      </c>
      <c r="R100" s="193" t="n">
        <f aca="false">Q100*H100</f>
        <v>0</v>
      </c>
      <c r="S100" s="193" t="n">
        <v>0</v>
      </c>
      <c r="T100" s="194" t="n">
        <f aca="false">S100*H100</f>
        <v>0</v>
      </c>
      <c r="U100" s="23"/>
      <c r="V100" s="23"/>
      <c r="W100" s="23"/>
      <c r="X100" s="23"/>
      <c r="Y100" s="23"/>
      <c r="Z100" s="23"/>
      <c r="AA100" s="23"/>
      <c r="AB100" s="23"/>
      <c r="AC100" s="23"/>
      <c r="AD100" s="23"/>
      <c r="AE100" s="23"/>
      <c r="AR100" s="195" t="s">
        <v>160</v>
      </c>
      <c r="AT100" s="195" t="s">
        <v>145</v>
      </c>
      <c r="AU100" s="195" t="s">
        <v>87</v>
      </c>
      <c r="AY100" s="3" t="s">
        <v>142</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3" t="s">
        <v>85</v>
      </c>
      <c r="BK100" s="196" t="n">
        <f aca="false">ROUND(I100*H100,2)</f>
        <v>0</v>
      </c>
      <c r="BL100" s="3" t="s">
        <v>160</v>
      </c>
      <c r="BM100" s="195" t="s">
        <v>337</v>
      </c>
    </row>
    <row r="101" s="28" customFormat="true" ht="11.25" hidden="false" customHeight="false" outlineLevel="0" collapsed="false">
      <c r="A101" s="23"/>
      <c r="B101" s="24"/>
      <c r="C101" s="23"/>
      <c r="D101" s="197" t="s">
        <v>152</v>
      </c>
      <c r="E101" s="23"/>
      <c r="F101" s="218" t="s">
        <v>338</v>
      </c>
      <c r="G101" s="23"/>
      <c r="H101" s="23"/>
      <c r="I101" s="112"/>
      <c r="J101" s="23"/>
      <c r="K101" s="23"/>
      <c r="L101" s="24"/>
      <c r="M101" s="199"/>
      <c r="N101" s="200"/>
      <c r="O101" s="56"/>
      <c r="P101" s="56"/>
      <c r="Q101" s="56"/>
      <c r="R101" s="56"/>
      <c r="S101" s="56"/>
      <c r="T101" s="57"/>
      <c r="U101" s="23"/>
      <c r="V101" s="23"/>
      <c r="W101" s="23"/>
      <c r="X101" s="23"/>
      <c r="Y101" s="23"/>
      <c r="Z101" s="23"/>
      <c r="AA101" s="23"/>
      <c r="AB101" s="23"/>
      <c r="AC101" s="23"/>
      <c r="AD101" s="23"/>
      <c r="AE101" s="23"/>
      <c r="AT101" s="3" t="s">
        <v>152</v>
      </c>
      <c r="AU101" s="3" t="s">
        <v>87</v>
      </c>
    </row>
    <row r="102" s="28" customFormat="true" ht="16.5" hidden="false" customHeight="true" outlineLevel="0" collapsed="false">
      <c r="A102" s="23"/>
      <c r="B102" s="182"/>
      <c r="C102" s="183" t="s">
        <v>87</v>
      </c>
      <c r="D102" s="183" t="s">
        <v>145</v>
      </c>
      <c r="E102" s="184" t="s">
        <v>339</v>
      </c>
      <c r="F102" s="190" t="s">
        <v>340</v>
      </c>
      <c r="G102" s="186" t="s">
        <v>177</v>
      </c>
      <c r="H102" s="187" t="n">
        <v>4</v>
      </c>
      <c r="I102" s="188"/>
      <c r="J102" s="189" t="n">
        <f aca="false">ROUND(I102*H102,2)</f>
        <v>0</v>
      </c>
      <c r="K102" s="190" t="s">
        <v>316</v>
      </c>
      <c r="L102" s="24"/>
      <c r="M102" s="191"/>
      <c r="N102" s="192" t="s">
        <v>49</v>
      </c>
      <c r="O102" s="56"/>
      <c r="P102" s="193" t="n">
        <f aca="false">O102*H102</f>
        <v>0</v>
      </c>
      <c r="Q102" s="193" t="n">
        <v>0.00442</v>
      </c>
      <c r="R102" s="193" t="n">
        <f aca="false">Q102*H102</f>
        <v>0.01768</v>
      </c>
      <c r="S102" s="193" t="n">
        <v>0</v>
      </c>
      <c r="T102" s="194" t="n">
        <f aca="false">S102*H102</f>
        <v>0</v>
      </c>
      <c r="U102" s="23"/>
      <c r="V102" s="23"/>
      <c r="W102" s="23"/>
      <c r="X102" s="23"/>
      <c r="Y102" s="23"/>
      <c r="Z102" s="23"/>
      <c r="AA102" s="23"/>
      <c r="AB102" s="23"/>
      <c r="AC102" s="23"/>
      <c r="AD102" s="23"/>
      <c r="AE102" s="23"/>
      <c r="AR102" s="195" t="s">
        <v>160</v>
      </c>
      <c r="AT102" s="195" t="s">
        <v>145</v>
      </c>
      <c r="AU102" s="195" t="s">
        <v>87</v>
      </c>
      <c r="AY102" s="3" t="s">
        <v>142</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3" t="s">
        <v>85</v>
      </c>
      <c r="BK102" s="196" t="n">
        <f aca="false">ROUND(I102*H102,2)</f>
        <v>0</v>
      </c>
      <c r="BL102" s="3" t="s">
        <v>160</v>
      </c>
      <c r="BM102" s="195" t="s">
        <v>341</v>
      </c>
    </row>
    <row r="103" s="28" customFormat="true" ht="19.5" hidden="false" customHeight="false" outlineLevel="0" collapsed="false">
      <c r="A103" s="23"/>
      <c r="B103" s="24"/>
      <c r="C103" s="23"/>
      <c r="D103" s="197" t="s">
        <v>152</v>
      </c>
      <c r="E103" s="23"/>
      <c r="F103" s="218" t="s">
        <v>342</v>
      </c>
      <c r="G103" s="23"/>
      <c r="H103" s="23"/>
      <c r="I103" s="112"/>
      <c r="J103" s="23"/>
      <c r="K103" s="23"/>
      <c r="L103" s="24"/>
      <c r="M103" s="199"/>
      <c r="N103" s="200"/>
      <c r="O103" s="56"/>
      <c r="P103" s="56"/>
      <c r="Q103" s="56"/>
      <c r="R103" s="56"/>
      <c r="S103" s="56"/>
      <c r="T103" s="57"/>
      <c r="U103" s="23"/>
      <c r="V103" s="23"/>
      <c r="W103" s="23"/>
      <c r="X103" s="23"/>
      <c r="Y103" s="23"/>
      <c r="Z103" s="23"/>
      <c r="AA103" s="23"/>
      <c r="AB103" s="23"/>
      <c r="AC103" s="23"/>
      <c r="AD103" s="23"/>
      <c r="AE103" s="23"/>
      <c r="AT103" s="3" t="s">
        <v>152</v>
      </c>
      <c r="AU103" s="3" t="s">
        <v>87</v>
      </c>
    </row>
    <row r="104" s="28" customFormat="true" ht="39" hidden="false" customHeight="false" outlineLevel="0" collapsed="false">
      <c r="A104" s="23"/>
      <c r="B104" s="24"/>
      <c r="C104" s="23"/>
      <c r="D104" s="197" t="s">
        <v>343</v>
      </c>
      <c r="E104" s="23"/>
      <c r="F104" s="217" t="s">
        <v>344</v>
      </c>
      <c r="G104" s="23"/>
      <c r="H104" s="23"/>
      <c r="I104" s="112"/>
      <c r="J104" s="23"/>
      <c r="K104" s="23"/>
      <c r="L104" s="24"/>
      <c r="M104" s="199"/>
      <c r="N104" s="200"/>
      <c r="O104" s="56"/>
      <c r="P104" s="56"/>
      <c r="Q104" s="56"/>
      <c r="R104" s="56"/>
      <c r="S104" s="56"/>
      <c r="T104" s="57"/>
      <c r="U104" s="23"/>
      <c r="V104" s="23"/>
      <c r="W104" s="23"/>
      <c r="X104" s="23"/>
      <c r="Y104" s="23"/>
      <c r="Z104" s="23"/>
      <c r="AA104" s="23"/>
      <c r="AB104" s="23"/>
      <c r="AC104" s="23"/>
      <c r="AD104" s="23"/>
      <c r="AE104" s="23"/>
      <c r="AT104" s="3" t="s">
        <v>343</v>
      </c>
      <c r="AU104" s="3" t="s">
        <v>87</v>
      </c>
    </row>
    <row r="105" s="201" customFormat="true" ht="11.25" hidden="false" customHeight="false" outlineLevel="0" collapsed="false">
      <c r="B105" s="202"/>
      <c r="D105" s="197" t="s">
        <v>154</v>
      </c>
      <c r="E105" s="203"/>
      <c r="F105" s="227" t="s">
        <v>345</v>
      </c>
      <c r="H105" s="205" t="n">
        <v>4</v>
      </c>
      <c r="I105" s="206"/>
      <c r="L105" s="202"/>
      <c r="M105" s="207"/>
      <c r="N105" s="208"/>
      <c r="O105" s="208"/>
      <c r="P105" s="208"/>
      <c r="Q105" s="208"/>
      <c r="R105" s="208"/>
      <c r="S105" s="208"/>
      <c r="T105" s="209"/>
      <c r="AT105" s="203" t="s">
        <v>154</v>
      </c>
      <c r="AU105" s="203" t="s">
        <v>87</v>
      </c>
      <c r="AV105" s="201" t="s">
        <v>87</v>
      </c>
      <c r="AW105" s="201" t="s">
        <v>40</v>
      </c>
      <c r="AX105" s="201" t="s">
        <v>85</v>
      </c>
      <c r="AY105" s="203" t="s">
        <v>142</v>
      </c>
    </row>
    <row r="106" s="28" customFormat="true" ht="16.5" hidden="false" customHeight="true" outlineLevel="0" collapsed="false">
      <c r="A106" s="23"/>
      <c r="B106" s="182"/>
      <c r="C106" s="228" t="s">
        <v>167</v>
      </c>
      <c r="D106" s="228" t="s">
        <v>346</v>
      </c>
      <c r="E106" s="229" t="s">
        <v>347</v>
      </c>
      <c r="F106" s="230" t="s">
        <v>348</v>
      </c>
      <c r="G106" s="231" t="s">
        <v>177</v>
      </c>
      <c r="H106" s="232" t="n">
        <v>4</v>
      </c>
      <c r="I106" s="233"/>
      <c r="J106" s="234" t="n">
        <f aca="false">ROUND(I106*H106,2)</f>
        <v>0</v>
      </c>
      <c r="K106" s="230" t="s">
        <v>316</v>
      </c>
      <c r="L106" s="235"/>
      <c r="M106" s="236"/>
      <c r="N106" s="237" t="s">
        <v>49</v>
      </c>
      <c r="O106" s="56"/>
      <c r="P106" s="193" t="n">
        <f aca="false">O106*H106</f>
        <v>0</v>
      </c>
      <c r="Q106" s="193" t="n">
        <v>0.00232</v>
      </c>
      <c r="R106" s="193" t="n">
        <f aca="false">Q106*H106</f>
        <v>0.00928</v>
      </c>
      <c r="S106" s="193" t="n">
        <v>0</v>
      </c>
      <c r="T106" s="194" t="n">
        <f aca="false">S106*H106</f>
        <v>0</v>
      </c>
      <c r="U106" s="23"/>
      <c r="V106" s="23"/>
      <c r="W106" s="23"/>
      <c r="X106" s="23"/>
      <c r="Y106" s="23"/>
      <c r="Z106" s="23"/>
      <c r="AA106" s="23"/>
      <c r="AB106" s="23"/>
      <c r="AC106" s="23"/>
      <c r="AD106" s="23"/>
      <c r="AE106" s="23"/>
      <c r="AR106" s="195" t="s">
        <v>201</v>
      </c>
      <c r="AT106" s="195" t="s">
        <v>346</v>
      </c>
      <c r="AU106" s="195" t="s">
        <v>87</v>
      </c>
      <c r="AY106" s="3" t="s">
        <v>142</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3" t="s">
        <v>85</v>
      </c>
      <c r="BK106" s="196" t="n">
        <f aca="false">ROUND(I106*H106,2)</f>
        <v>0</v>
      </c>
      <c r="BL106" s="3" t="s">
        <v>160</v>
      </c>
      <c r="BM106" s="195" t="s">
        <v>349</v>
      </c>
    </row>
    <row r="107" s="28" customFormat="true" ht="11.25" hidden="false" customHeight="false" outlineLevel="0" collapsed="false">
      <c r="A107" s="23"/>
      <c r="B107" s="24"/>
      <c r="C107" s="23"/>
      <c r="D107" s="197" t="s">
        <v>152</v>
      </c>
      <c r="E107" s="23"/>
      <c r="F107" s="218" t="s">
        <v>348</v>
      </c>
      <c r="G107" s="23"/>
      <c r="H107" s="23"/>
      <c r="I107" s="112"/>
      <c r="J107" s="23"/>
      <c r="K107" s="23"/>
      <c r="L107" s="24"/>
      <c r="M107" s="199"/>
      <c r="N107" s="200"/>
      <c r="O107" s="56"/>
      <c r="P107" s="56"/>
      <c r="Q107" s="56"/>
      <c r="R107" s="56"/>
      <c r="S107" s="56"/>
      <c r="T107" s="57"/>
      <c r="U107" s="23"/>
      <c r="V107" s="23"/>
      <c r="W107" s="23"/>
      <c r="X107" s="23"/>
      <c r="Y107" s="23"/>
      <c r="Z107" s="23"/>
      <c r="AA107" s="23"/>
      <c r="AB107" s="23"/>
      <c r="AC107" s="23"/>
      <c r="AD107" s="23"/>
      <c r="AE107" s="23"/>
      <c r="AT107" s="3" t="s">
        <v>152</v>
      </c>
      <c r="AU107" s="3" t="s">
        <v>87</v>
      </c>
    </row>
    <row r="108" s="168" customFormat="true" ht="22.5" hidden="false" customHeight="true" outlineLevel="0" collapsed="false">
      <c r="B108" s="169"/>
      <c r="D108" s="170" t="s">
        <v>77</v>
      </c>
      <c r="E108" s="180" t="s">
        <v>350</v>
      </c>
      <c r="F108" s="180" t="s">
        <v>351</v>
      </c>
      <c r="I108" s="172"/>
      <c r="J108" s="181" t="n">
        <f aca="false">BK108</f>
        <v>0</v>
      </c>
      <c r="L108" s="169"/>
      <c r="M108" s="174"/>
      <c r="N108" s="175"/>
      <c r="O108" s="175"/>
      <c r="P108" s="176" t="n">
        <f aca="false">SUM(P109:P127)</f>
        <v>0</v>
      </c>
      <c r="Q108" s="175"/>
      <c r="R108" s="176" t="n">
        <f aca="false">SUM(R109:R127)</f>
        <v>0</v>
      </c>
      <c r="S108" s="175"/>
      <c r="T108" s="177" t="n">
        <f aca="false">SUM(T109:T127)</f>
        <v>0</v>
      </c>
      <c r="AR108" s="170" t="s">
        <v>85</v>
      </c>
      <c r="AT108" s="178" t="s">
        <v>77</v>
      </c>
      <c r="AU108" s="178" t="s">
        <v>85</v>
      </c>
      <c r="AY108" s="170" t="s">
        <v>142</v>
      </c>
      <c r="BK108" s="179" t="n">
        <f aca="false">SUM(BK109:BK127)</f>
        <v>0</v>
      </c>
    </row>
    <row r="109" s="28" customFormat="true" ht="16.5" hidden="false" customHeight="true" outlineLevel="0" collapsed="false">
      <c r="A109" s="23"/>
      <c r="B109" s="182"/>
      <c r="C109" s="183" t="s">
        <v>160</v>
      </c>
      <c r="D109" s="183" t="s">
        <v>145</v>
      </c>
      <c r="E109" s="184" t="s">
        <v>352</v>
      </c>
      <c r="F109" s="190" t="s">
        <v>353</v>
      </c>
      <c r="G109" s="186" t="s">
        <v>354</v>
      </c>
      <c r="H109" s="187" t="n">
        <v>1.544</v>
      </c>
      <c r="I109" s="188"/>
      <c r="J109" s="189" t="n">
        <f aca="false">ROUND(I109*H109,2)</f>
        <v>0</v>
      </c>
      <c r="K109" s="190" t="s">
        <v>316</v>
      </c>
      <c r="L109" s="24"/>
      <c r="M109" s="191"/>
      <c r="N109" s="192" t="s">
        <v>49</v>
      </c>
      <c r="O109" s="56"/>
      <c r="P109" s="193" t="n">
        <f aca="false">O109*H109</f>
        <v>0</v>
      </c>
      <c r="Q109" s="193" t="n">
        <v>0</v>
      </c>
      <c r="R109" s="193" t="n">
        <f aca="false">Q109*H109</f>
        <v>0</v>
      </c>
      <c r="S109" s="193" t="n">
        <v>0</v>
      </c>
      <c r="T109" s="194" t="n">
        <f aca="false">S109*H109</f>
        <v>0</v>
      </c>
      <c r="U109" s="23"/>
      <c r="V109" s="23"/>
      <c r="W109" s="23"/>
      <c r="X109" s="23"/>
      <c r="Y109" s="23"/>
      <c r="Z109" s="23"/>
      <c r="AA109" s="23"/>
      <c r="AB109" s="23"/>
      <c r="AC109" s="23"/>
      <c r="AD109" s="23"/>
      <c r="AE109" s="23"/>
      <c r="AR109" s="195" t="s">
        <v>160</v>
      </c>
      <c r="AT109" s="195" t="s">
        <v>145</v>
      </c>
      <c r="AU109" s="195" t="s">
        <v>87</v>
      </c>
      <c r="AY109" s="3" t="s">
        <v>142</v>
      </c>
      <c r="BE109" s="196" t="n">
        <f aca="false">IF(N109="základní",J109,0)</f>
        <v>0</v>
      </c>
      <c r="BF109" s="196" t="n">
        <f aca="false">IF(N109="snížená",J109,0)</f>
        <v>0</v>
      </c>
      <c r="BG109" s="196" t="n">
        <f aca="false">IF(N109="zákl. přenesená",J109,0)</f>
        <v>0</v>
      </c>
      <c r="BH109" s="196" t="n">
        <f aca="false">IF(N109="sníž. přenesená",J109,0)</f>
        <v>0</v>
      </c>
      <c r="BI109" s="196" t="n">
        <f aca="false">IF(N109="nulová",J109,0)</f>
        <v>0</v>
      </c>
      <c r="BJ109" s="3" t="s">
        <v>85</v>
      </c>
      <c r="BK109" s="196" t="n">
        <f aca="false">ROUND(I109*H109,2)</f>
        <v>0</v>
      </c>
      <c r="BL109" s="3" t="s">
        <v>160</v>
      </c>
      <c r="BM109" s="195" t="s">
        <v>355</v>
      </c>
    </row>
    <row r="110" s="28" customFormat="true" ht="19.5" hidden="false" customHeight="false" outlineLevel="0" collapsed="false">
      <c r="A110" s="23"/>
      <c r="B110" s="24"/>
      <c r="C110" s="23"/>
      <c r="D110" s="197" t="s">
        <v>152</v>
      </c>
      <c r="E110" s="23"/>
      <c r="F110" s="218" t="s">
        <v>356</v>
      </c>
      <c r="G110" s="23"/>
      <c r="H110" s="23"/>
      <c r="I110" s="112"/>
      <c r="J110" s="23"/>
      <c r="K110" s="23"/>
      <c r="L110" s="24"/>
      <c r="M110" s="199"/>
      <c r="N110" s="200"/>
      <c r="O110" s="56"/>
      <c r="P110" s="56"/>
      <c r="Q110" s="56"/>
      <c r="R110" s="56"/>
      <c r="S110" s="56"/>
      <c r="T110" s="57"/>
      <c r="U110" s="23"/>
      <c r="V110" s="23"/>
      <c r="W110" s="23"/>
      <c r="X110" s="23"/>
      <c r="Y110" s="23"/>
      <c r="Z110" s="23"/>
      <c r="AA110" s="23"/>
      <c r="AB110" s="23"/>
      <c r="AC110" s="23"/>
      <c r="AD110" s="23"/>
      <c r="AE110" s="23"/>
      <c r="AT110" s="3" t="s">
        <v>152</v>
      </c>
      <c r="AU110" s="3" t="s">
        <v>87</v>
      </c>
    </row>
    <row r="111" s="28" customFormat="true" ht="107.25" hidden="false" customHeight="false" outlineLevel="0" collapsed="false">
      <c r="A111" s="23"/>
      <c r="B111" s="24"/>
      <c r="C111" s="23"/>
      <c r="D111" s="197" t="s">
        <v>343</v>
      </c>
      <c r="E111" s="23"/>
      <c r="F111" s="217" t="s">
        <v>357</v>
      </c>
      <c r="G111" s="23"/>
      <c r="H111" s="23"/>
      <c r="I111" s="112"/>
      <c r="J111" s="23"/>
      <c r="K111" s="23"/>
      <c r="L111" s="24"/>
      <c r="M111" s="199"/>
      <c r="N111" s="200"/>
      <c r="O111" s="56"/>
      <c r="P111" s="56"/>
      <c r="Q111" s="56"/>
      <c r="R111" s="56"/>
      <c r="S111" s="56"/>
      <c r="T111" s="57"/>
      <c r="U111" s="23"/>
      <c r="V111" s="23"/>
      <c r="W111" s="23"/>
      <c r="X111" s="23"/>
      <c r="Y111" s="23"/>
      <c r="Z111" s="23"/>
      <c r="AA111" s="23"/>
      <c r="AB111" s="23"/>
      <c r="AC111" s="23"/>
      <c r="AD111" s="23"/>
      <c r="AE111" s="23"/>
      <c r="AT111" s="3" t="s">
        <v>343</v>
      </c>
      <c r="AU111" s="3" t="s">
        <v>87</v>
      </c>
    </row>
    <row r="112" s="28" customFormat="true" ht="16.5" hidden="false" customHeight="true" outlineLevel="0" collapsed="false">
      <c r="A112" s="23"/>
      <c r="B112" s="182"/>
      <c r="C112" s="183" t="s">
        <v>202</v>
      </c>
      <c r="D112" s="183" t="s">
        <v>145</v>
      </c>
      <c r="E112" s="184" t="s">
        <v>358</v>
      </c>
      <c r="F112" s="190" t="s">
        <v>359</v>
      </c>
      <c r="G112" s="186" t="s">
        <v>354</v>
      </c>
      <c r="H112" s="187" t="n">
        <v>7.72</v>
      </c>
      <c r="I112" s="188"/>
      <c r="J112" s="189" t="n">
        <f aca="false">ROUND(I112*H112,2)</f>
        <v>0</v>
      </c>
      <c r="K112" s="190" t="s">
        <v>316</v>
      </c>
      <c r="L112" s="24"/>
      <c r="M112" s="191"/>
      <c r="N112" s="192" t="s">
        <v>49</v>
      </c>
      <c r="O112" s="56"/>
      <c r="P112" s="193" t="n">
        <f aca="false">O112*H112</f>
        <v>0</v>
      </c>
      <c r="Q112" s="193" t="n">
        <v>0</v>
      </c>
      <c r="R112" s="193" t="n">
        <f aca="false">Q112*H112</f>
        <v>0</v>
      </c>
      <c r="S112" s="193" t="n">
        <v>0</v>
      </c>
      <c r="T112" s="194" t="n">
        <f aca="false">S112*H112</f>
        <v>0</v>
      </c>
      <c r="U112" s="23"/>
      <c r="V112" s="23"/>
      <c r="W112" s="23"/>
      <c r="X112" s="23"/>
      <c r="Y112" s="23"/>
      <c r="Z112" s="23"/>
      <c r="AA112" s="23"/>
      <c r="AB112" s="23"/>
      <c r="AC112" s="23"/>
      <c r="AD112" s="23"/>
      <c r="AE112" s="23"/>
      <c r="AR112" s="195" t="s">
        <v>160</v>
      </c>
      <c r="AT112" s="195" t="s">
        <v>145</v>
      </c>
      <c r="AU112" s="195" t="s">
        <v>87</v>
      </c>
      <c r="AY112" s="3" t="s">
        <v>142</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3" t="s">
        <v>85</v>
      </c>
      <c r="BK112" s="196" t="n">
        <f aca="false">ROUND(I112*H112,2)</f>
        <v>0</v>
      </c>
      <c r="BL112" s="3" t="s">
        <v>160</v>
      </c>
      <c r="BM112" s="195" t="s">
        <v>360</v>
      </c>
    </row>
    <row r="113" s="28" customFormat="true" ht="19.5" hidden="false" customHeight="false" outlineLevel="0" collapsed="false">
      <c r="A113" s="23"/>
      <c r="B113" s="24"/>
      <c r="C113" s="23"/>
      <c r="D113" s="197" t="s">
        <v>152</v>
      </c>
      <c r="E113" s="23"/>
      <c r="F113" s="218" t="s">
        <v>361</v>
      </c>
      <c r="G113" s="23"/>
      <c r="H113" s="23"/>
      <c r="I113" s="112"/>
      <c r="J113" s="23"/>
      <c r="K113" s="23"/>
      <c r="L113" s="24"/>
      <c r="M113" s="199"/>
      <c r="N113" s="200"/>
      <c r="O113" s="56"/>
      <c r="P113" s="56"/>
      <c r="Q113" s="56"/>
      <c r="R113" s="56"/>
      <c r="S113" s="56"/>
      <c r="T113" s="57"/>
      <c r="U113" s="23"/>
      <c r="V113" s="23"/>
      <c r="W113" s="23"/>
      <c r="X113" s="23"/>
      <c r="Y113" s="23"/>
      <c r="Z113" s="23"/>
      <c r="AA113" s="23"/>
      <c r="AB113" s="23"/>
      <c r="AC113" s="23"/>
      <c r="AD113" s="23"/>
      <c r="AE113" s="23"/>
      <c r="AT113" s="3" t="s">
        <v>152</v>
      </c>
      <c r="AU113" s="3" t="s">
        <v>87</v>
      </c>
    </row>
    <row r="114" s="28" customFormat="true" ht="107.25" hidden="false" customHeight="false" outlineLevel="0" collapsed="false">
      <c r="A114" s="23"/>
      <c r="B114" s="24"/>
      <c r="C114" s="23"/>
      <c r="D114" s="197" t="s">
        <v>343</v>
      </c>
      <c r="E114" s="23"/>
      <c r="F114" s="217" t="s">
        <v>357</v>
      </c>
      <c r="G114" s="23"/>
      <c r="H114" s="23"/>
      <c r="I114" s="112"/>
      <c r="J114" s="23"/>
      <c r="K114" s="23"/>
      <c r="L114" s="24"/>
      <c r="M114" s="199"/>
      <c r="N114" s="200"/>
      <c r="O114" s="56"/>
      <c r="P114" s="56"/>
      <c r="Q114" s="56"/>
      <c r="R114" s="56"/>
      <c r="S114" s="56"/>
      <c r="T114" s="57"/>
      <c r="U114" s="23"/>
      <c r="V114" s="23"/>
      <c r="W114" s="23"/>
      <c r="X114" s="23"/>
      <c r="Y114" s="23"/>
      <c r="Z114" s="23"/>
      <c r="AA114" s="23"/>
      <c r="AB114" s="23"/>
      <c r="AC114" s="23"/>
      <c r="AD114" s="23"/>
      <c r="AE114" s="23"/>
      <c r="AT114" s="3" t="s">
        <v>343</v>
      </c>
      <c r="AU114" s="3" t="s">
        <v>87</v>
      </c>
    </row>
    <row r="115" s="28" customFormat="true" ht="19.5" hidden="false" customHeight="false" outlineLevel="0" collapsed="false">
      <c r="A115" s="23"/>
      <c r="B115" s="24"/>
      <c r="C115" s="23"/>
      <c r="D115" s="197" t="s">
        <v>102</v>
      </c>
      <c r="E115" s="23"/>
      <c r="F115" s="217" t="s">
        <v>362</v>
      </c>
      <c r="G115" s="23"/>
      <c r="H115" s="23"/>
      <c r="I115" s="112"/>
      <c r="J115" s="23"/>
      <c r="K115" s="23"/>
      <c r="L115" s="24"/>
      <c r="M115" s="199"/>
      <c r="N115" s="200"/>
      <c r="O115" s="56"/>
      <c r="P115" s="56"/>
      <c r="Q115" s="56"/>
      <c r="R115" s="56"/>
      <c r="S115" s="56"/>
      <c r="T115" s="57"/>
      <c r="U115" s="23"/>
      <c r="V115" s="23"/>
      <c r="W115" s="23"/>
      <c r="X115" s="23"/>
      <c r="Y115" s="23"/>
      <c r="Z115" s="23"/>
      <c r="AA115" s="23"/>
      <c r="AB115" s="23"/>
      <c r="AC115" s="23"/>
      <c r="AD115" s="23"/>
      <c r="AE115" s="23"/>
      <c r="AT115" s="3" t="s">
        <v>102</v>
      </c>
      <c r="AU115" s="3" t="s">
        <v>87</v>
      </c>
    </row>
    <row r="116" s="201" customFormat="true" ht="11.25" hidden="false" customHeight="false" outlineLevel="0" collapsed="false">
      <c r="B116" s="202"/>
      <c r="D116" s="197" t="s">
        <v>154</v>
      </c>
      <c r="F116" s="227" t="s">
        <v>363</v>
      </c>
      <c r="H116" s="205" t="n">
        <v>7.72</v>
      </c>
      <c r="I116" s="206"/>
      <c r="L116" s="202"/>
      <c r="M116" s="207"/>
      <c r="N116" s="208"/>
      <c r="O116" s="208"/>
      <c r="P116" s="208"/>
      <c r="Q116" s="208"/>
      <c r="R116" s="208"/>
      <c r="S116" s="208"/>
      <c r="T116" s="209"/>
      <c r="AT116" s="203" t="s">
        <v>154</v>
      </c>
      <c r="AU116" s="203" t="s">
        <v>87</v>
      </c>
      <c r="AV116" s="201" t="s">
        <v>87</v>
      </c>
      <c r="AW116" s="201" t="s">
        <v>3</v>
      </c>
      <c r="AX116" s="201" t="s">
        <v>85</v>
      </c>
      <c r="AY116" s="203" t="s">
        <v>142</v>
      </c>
    </row>
    <row r="117" s="28" customFormat="true" ht="16.5" hidden="false" customHeight="true" outlineLevel="0" collapsed="false">
      <c r="A117" s="23"/>
      <c r="B117" s="182"/>
      <c r="C117" s="183" t="s">
        <v>198</v>
      </c>
      <c r="D117" s="183" t="s">
        <v>145</v>
      </c>
      <c r="E117" s="184" t="s">
        <v>364</v>
      </c>
      <c r="F117" s="190" t="s">
        <v>365</v>
      </c>
      <c r="G117" s="186" t="s">
        <v>354</v>
      </c>
      <c r="H117" s="187" t="n">
        <v>1.544</v>
      </c>
      <c r="I117" s="188"/>
      <c r="J117" s="189" t="n">
        <f aca="false">ROUND(I117*H117,2)</f>
        <v>0</v>
      </c>
      <c r="K117" s="190" t="s">
        <v>316</v>
      </c>
      <c r="L117" s="24"/>
      <c r="M117" s="191"/>
      <c r="N117" s="192" t="s">
        <v>49</v>
      </c>
      <c r="O117" s="56"/>
      <c r="P117" s="193" t="n">
        <f aca="false">O117*H117</f>
        <v>0</v>
      </c>
      <c r="Q117" s="193" t="n">
        <v>0</v>
      </c>
      <c r="R117" s="193" t="n">
        <f aca="false">Q117*H117</f>
        <v>0</v>
      </c>
      <c r="S117" s="193" t="n">
        <v>0</v>
      </c>
      <c r="T117" s="194" t="n">
        <f aca="false">S117*H117</f>
        <v>0</v>
      </c>
      <c r="U117" s="23"/>
      <c r="V117" s="23"/>
      <c r="W117" s="23"/>
      <c r="X117" s="23"/>
      <c r="Y117" s="23"/>
      <c r="Z117" s="23"/>
      <c r="AA117" s="23"/>
      <c r="AB117" s="23"/>
      <c r="AC117" s="23"/>
      <c r="AD117" s="23"/>
      <c r="AE117" s="23"/>
      <c r="AR117" s="195" t="s">
        <v>160</v>
      </c>
      <c r="AT117" s="195" t="s">
        <v>145</v>
      </c>
      <c r="AU117" s="195" t="s">
        <v>87</v>
      </c>
      <c r="AY117" s="3" t="s">
        <v>142</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3" t="s">
        <v>85</v>
      </c>
      <c r="BK117" s="196" t="n">
        <f aca="false">ROUND(I117*H117,2)</f>
        <v>0</v>
      </c>
      <c r="BL117" s="3" t="s">
        <v>160</v>
      </c>
      <c r="BM117" s="195" t="s">
        <v>366</v>
      </c>
    </row>
    <row r="118" s="28" customFormat="true" ht="11.25" hidden="false" customHeight="false" outlineLevel="0" collapsed="false">
      <c r="A118" s="23"/>
      <c r="B118" s="24"/>
      <c r="C118" s="23"/>
      <c r="D118" s="197" t="s">
        <v>152</v>
      </c>
      <c r="E118" s="23"/>
      <c r="F118" s="218" t="s">
        <v>367</v>
      </c>
      <c r="G118" s="23"/>
      <c r="H118" s="23"/>
      <c r="I118" s="112"/>
      <c r="J118" s="23"/>
      <c r="K118" s="23"/>
      <c r="L118" s="24"/>
      <c r="M118" s="199"/>
      <c r="N118" s="200"/>
      <c r="O118" s="56"/>
      <c r="P118" s="56"/>
      <c r="Q118" s="56"/>
      <c r="R118" s="56"/>
      <c r="S118" s="56"/>
      <c r="T118" s="57"/>
      <c r="U118" s="23"/>
      <c r="V118" s="23"/>
      <c r="W118" s="23"/>
      <c r="X118" s="23"/>
      <c r="Y118" s="23"/>
      <c r="Z118" s="23"/>
      <c r="AA118" s="23"/>
      <c r="AB118" s="23"/>
      <c r="AC118" s="23"/>
      <c r="AD118" s="23"/>
      <c r="AE118" s="23"/>
      <c r="AT118" s="3" t="s">
        <v>152</v>
      </c>
      <c r="AU118" s="3" t="s">
        <v>87</v>
      </c>
    </row>
    <row r="119" s="28" customFormat="true" ht="68.25" hidden="false" customHeight="false" outlineLevel="0" collapsed="false">
      <c r="A119" s="23"/>
      <c r="B119" s="24"/>
      <c r="C119" s="23"/>
      <c r="D119" s="197" t="s">
        <v>343</v>
      </c>
      <c r="E119" s="23"/>
      <c r="F119" s="217" t="s">
        <v>368</v>
      </c>
      <c r="G119" s="23"/>
      <c r="H119" s="23"/>
      <c r="I119" s="112"/>
      <c r="J119" s="23"/>
      <c r="K119" s="23"/>
      <c r="L119" s="24"/>
      <c r="M119" s="199"/>
      <c r="N119" s="200"/>
      <c r="O119" s="56"/>
      <c r="P119" s="56"/>
      <c r="Q119" s="56"/>
      <c r="R119" s="56"/>
      <c r="S119" s="56"/>
      <c r="T119" s="57"/>
      <c r="U119" s="23"/>
      <c r="V119" s="23"/>
      <c r="W119" s="23"/>
      <c r="X119" s="23"/>
      <c r="Y119" s="23"/>
      <c r="Z119" s="23"/>
      <c r="AA119" s="23"/>
      <c r="AB119" s="23"/>
      <c r="AC119" s="23"/>
      <c r="AD119" s="23"/>
      <c r="AE119" s="23"/>
      <c r="AT119" s="3" t="s">
        <v>343</v>
      </c>
      <c r="AU119" s="3" t="s">
        <v>87</v>
      </c>
    </row>
    <row r="120" s="28" customFormat="true" ht="16.5" hidden="false" customHeight="true" outlineLevel="0" collapsed="false">
      <c r="A120" s="23"/>
      <c r="B120" s="182"/>
      <c r="C120" s="183" t="s">
        <v>209</v>
      </c>
      <c r="D120" s="183" t="s">
        <v>145</v>
      </c>
      <c r="E120" s="184" t="s">
        <v>369</v>
      </c>
      <c r="F120" s="190" t="s">
        <v>370</v>
      </c>
      <c r="G120" s="186" t="s">
        <v>354</v>
      </c>
      <c r="H120" s="187" t="n">
        <v>21.616</v>
      </c>
      <c r="I120" s="188"/>
      <c r="J120" s="189" t="n">
        <f aca="false">ROUND(I120*H120,2)</f>
        <v>0</v>
      </c>
      <c r="K120" s="190" t="s">
        <v>316</v>
      </c>
      <c r="L120" s="24"/>
      <c r="M120" s="191"/>
      <c r="N120" s="192" t="s">
        <v>49</v>
      </c>
      <c r="O120" s="56"/>
      <c r="P120" s="193" t="n">
        <f aca="false">O120*H120</f>
        <v>0</v>
      </c>
      <c r="Q120" s="193" t="n">
        <v>0</v>
      </c>
      <c r="R120" s="193" t="n">
        <f aca="false">Q120*H120</f>
        <v>0</v>
      </c>
      <c r="S120" s="193" t="n">
        <v>0</v>
      </c>
      <c r="T120" s="194" t="n">
        <f aca="false">S120*H120</f>
        <v>0</v>
      </c>
      <c r="U120" s="23"/>
      <c r="V120" s="23"/>
      <c r="W120" s="23"/>
      <c r="X120" s="23"/>
      <c r="Y120" s="23"/>
      <c r="Z120" s="23"/>
      <c r="AA120" s="23"/>
      <c r="AB120" s="23"/>
      <c r="AC120" s="23"/>
      <c r="AD120" s="23"/>
      <c r="AE120" s="23"/>
      <c r="AR120" s="195" t="s">
        <v>160</v>
      </c>
      <c r="AT120" s="195" t="s">
        <v>145</v>
      </c>
      <c r="AU120" s="195" t="s">
        <v>87</v>
      </c>
      <c r="AY120" s="3" t="s">
        <v>142</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3" t="s">
        <v>85</v>
      </c>
      <c r="BK120" s="196" t="n">
        <f aca="false">ROUND(I120*H120,2)</f>
        <v>0</v>
      </c>
      <c r="BL120" s="3" t="s">
        <v>160</v>
      </c>
      <c r="BM120" s="195" t="s">
        <v>371</v>
      </c>
    </row>
    <row r="121" s="28" customFormat="true" ht="19.5" hidden="false" customHeight="false" outlineLevel="0" collapsed="false">
      <c r="A121" s="23"/>
      <c r="B121" s="24"/>
      <c r="C121" s="23"/>
      <c r="D121" s="197" t="s">
        <v>152</v>
      </c>
      <c r="E121" s="23"/>
      <c r="F121" s="218" t="s">
        <v>372</v>
      </c>
      <c r="G121" s="23"/>
      <c r="H121" s="23"/>
      <c r="I121" s="112"/>
      <c r="J121" s="23"/>
      <c r="K121" s="23"/>
      <c r="L121" s="24"/>
      <c r="M121" s="199"/>
      <c r="N121" s="200"/>
      <c r="O121" s="56"/>
      <c r="P121" s="56"/>
      <c r="Q121" s="56"/>
      <c r="R121" s="56"/>
      <c r="S121" s="56"/>
      <c r="T121" s="57"/>
      <c r="U121" s="23"/>
      <c r="V121" s="23"/>
      <c r="W121" s="23"/>
      <c r="X121" s="23"/>
      <c r="Y121" s="23"/>
      <c r="Z121" s="23"/>
      <c r="AA121" s="23"/>
      <c r="AB121" s="23"/>
      <c r="AC121" s="23"/>
      <c r="AD121" s="23"/>
      <c r="AE121" s="23"/>
      <c r="AT121" s="3" t="s">
        <v>152</v>
      </c>
      <c r="AU121" s="3" t="s">
        <v>87</v>
      </c>
    </row>
    <row r="122" s="28" customFormat="true" ht="68.25" hidden="false" customHeight="false" outlineLevel="0" collapsed="false">
      <c r="A122" s="23"/>
      <c r="B122" s="24"/>
      <c r="C122" s="23"/>
      <c r="D122" s="197" t="s">
        <v>343</v>
      </c>
      <c r="E122" s="23"/>
      <c r="F122" s="217" t="s">
        <v>368</v>
      </c>
      <c r="G122" s="23"/>
      <c r="H122" s="23"/>
      <c r="I122" s="112"/>
      <c r="J122" s="23"/>
      <c r="K122" s="23"/>
      <c r="L122" s="24"/>
      <c r="M122" s="199"/>
      <c r="N122" s="200"/>
      <c r="O122" s="56"/>
      <c r="P122" s="56"/>
      <c r="Q122" s="56"/>
      <c r="R122" s="56"/>
      <c r="S122" s="56"/>
      <c r="T122" s="57"/>
      <c r="U122" s="23"/>
      <c r="V122" s="23"/>
      <c r="W122" s="23"/>
      <c r="X122" s="23"/>
      <c r="Y122" s="23"/>
      <c r="Z122" s="23"/>
      <c r="AA122" s="23"/>
      <c r="AB122" s="23"/>
      <c r="AC122" s="23"/>
      <c r="AD122" s="23"/>
      <c r="AE122" s="23"/>
      <c r="AT122" s="3" t="s">
        <v>343</v>
      </c>
      <c r="AU122" s="3" t="s">
        <v>87</v>
      </c>
    </row>
    <row r="123" s="28" customFormat="true" ht="19.5" hidden="false" customHeight="false" outlineLevel="0" collapsed="false">
      <c r="A123" s="23"/>
      <c r="B123" s="24"/>
      <c r="C123" s="23"/>
      <c r="D123" s="197" t="s">
        <v>102</v>
      </c>
      <c r="E123" s="23"/>
      <c r="F123" s="217" t="s">
        <v>373</v>
      </c>
      <c r="G123" s="23"/>
      <c r="H123" s="23"/>
      <c r="I123" s="112"/>
      <c r="J123" s="23"/>
      <c r="K123" s="23"/>
      <c r="L123" s="24"/>
      <c r="M123" s="199"/>
      <c r="N123" s="200"/>
      <c r="O123" s="56"/>
      <c r="P123" s="56"/>
      <c r="Q123" s="56"/>
      <c r="R123" s="56"/>
      <c r="S123" s="56"/>
      <c r="T123" s="57"/>
      <c r="U123" s="23"/>
      <c r="V123" s="23"/>
      <c r="W123" s="23"/>
      <c r="X123" s="23"/>
      <c r="Y123" s="23"/>
      <c r="Z123" s="23"/>
      <c r="AA123" s="23"/>
      <c r="AB123" s="23"/>
      <c r="AC123" s="23"/>
      <c r="AD123" s="23"/>
      <c r="AE123" s="23"/>
      <c r="AT123" s="3" t="s">
        <v>102</v>
      </c>
      <c r="AU123" s="3" t="s">
        <v>87</v>
      </c>
    </row>
    <row r="124" s="201" customFormat="true" ht="11.25" hidden="false" customHeight="false" outlineLevel="0" collapsed="false">
      <c r="B124" s="202"/>
      <c r="D124" s="197" t="s">
        <v>154</v>
      </c>
      <c r="F124" s="227" t="s">
        <v>374</v>
      </c>
      <c r="H124" s="205" t="n">
        <v>21.616</v>
      </c>
      <c r="I124" s="206"/>
      <c r="L124" s="202"/>
      <c r="M124" s="207"/>
      <c r="N124" s="208"/>
      <c r="O124" s="208"/>
      <c r="P124" s="208"/>
      <c r="Q124" s="208"/>
      <c r="R124" s="208"/>
      <c r="S124" s="208"/>
      <c r="T124" s="209"/>
      <c r="AT124" s="203" t="s">
        <v>154</v>
      </c>
      <c r="AU124" s="203" t="s">
        <v>87</v>
      </c>
      <c r="AV124" s="201" t="s">
        <v>87</v>
      </c>
      <c r="AW124" s="201" t="s">
        <v>3</v>
      </c>
      <c r="AX124" s="201" t="s">
        <v>85</v>
      </c>
      <c r="AY124" s="203" t="s">
        <v>142</v>
      </c>
    </row>
    <row r="125" s="28" customFormat="true" ht="16.5" hidden="false" customHeight="true" outlineLevel="0" collapsed="false">
      <c r="A125" s="23"/>
      <c r="B125" s="182"/>
      <c r="C125" s="183" t="s">
        <v>201</v>
      </c>
      <c r="D125" s="183" t="s">
        <v>145</v>
      </c>
      <c r="E125" s="184" t="s">
        <v>375</v>
      </c>
      <c r="F125" s="190" t="s">
        <v>376</v>
      </c>
      <c r="G125" s="186" t="s">
        <v>354</v>
      </c>
      <c r="H125" s="187" t="n">
        <v>1.544</v>
      </c>
      <c r="I125" s="188"/>
      <c r="J125" s="189" t="n">
        <f aca="false">ROUND(I125*H125,2)</f>
        <v>0</v>
      </c>
      <c r="K125" s="190" t="s">
        <v>316</v>
      </c>
      <c r="L125" s="24"/>
      <c r="M125" s="191"/>
      <c r="N125" s="192" t="s">
        <v>49</v>
      </c>
      <c r="O125" s="56"/>
      <c r="P125" s="193" t="n">
        <f aca="false">O125*H125</f>
        <v>0</v>
      </c>
      <c r="Q125" s="193" t="n">
        <v>0</v>
      </c>
      <c r="R125" s="193" t="n">
        <f aca="false">Q125*H125</f>
        <v>0</v>
      </c>
      <c r="S125" s="193" t="n">
        <v>0</v>
      </c>
      <c r="T125" s="194" t="n">
        <f aca="false">S125*H125</f>
        <v>0</v>
      </c>
      <c r="U125" s="23"/>
      <c r="V125" s="23"/>
      <c r="W125" s="23"/>
      <c r="X125" s="23"/>
      <c r="Y125" s="23"/>
      <c r="Z125" s="23"/>
      <c r="AA125" s="23"/>
      <c r="AB125" s="23"/>
      <c r="AC125" s="23"/>
      <c r="AD125" s="23"/>
      <c r="AE125" s="23"/>
      <c r="AR125" s="195" t="s">
        <v>160</v>
      </c>
      <c r="AT125" s="195" t="s">
        <v>145</v>
      </c>
      <c r="AU125" s="195" t="s">
        <v>87</v>
      </c>
      <c r="AY125" s="3" t="s">
        <v>142</v>
      </c>
      <c r="BE125" s="196" t="n">
        <f aca="false">IF(N125="základní",J125,0)</f>
        <v>0</v>
      </c>
      <c r="BF125" s="196" t="n">
        <f aca="false">IF(N125="snížená",J125,0)</f>
        <v>0</v>
      </c>
      <c r="BG125" s="196" t="n">
        <f aca="false">IF(N125="zákl. přenesená",J125,0)</f>
        <v>0</v>
      </c>
      <c r="BH125" s="196" t="n">
        <f aca="false">IF(N125="sníž. přenesená",J125,0)</f>
        <v>0</v>
      </c>
      <c r="BI125" s="196" t="n">
        <f aca="false">IF(N125="nulová",J125,0)</f>
        <v>0</v>
      </c>
      <c r="BJ125" s="3" t="s">
        <v>85</v>
      </c>
      <c r="BK125" s="196" t="n">
        <f aca="false">ROUND(I125*H125,2)</f>
        <v>0</v>
      </c>
      <c r="BL125" s="3" t="s">
        <v>160</v>
      </c>
      <c r="BM125" s="195" t="s">
        <v>377</v>
      </c>
    </row>
    <row r="126" s="28" customFormat="true" ht="19.5" hidden="false" customHeight="false" outlineLevel="0" collapsed="false">
      <c r="A126" s="23"/>
      <c r="B126" s="24"/>
      <c r="C126" s="23"/>
      <c r="D126" s="197" t="s">
        <v>152</v>
      </c>
      <c r="E126" s="23"/>
      <c r="F126" s="218" t="s">
        <v>378</v>
      </c>
      <c r="G126" s="23"/>
      <c r="H126" s="23"/>
      <c r="I126" s="112"/>
      <c r="J126" s="23"/>
      <c r="K126" s="23"/>
      <c r="L126" s="24"/>
      <c r="M126" s="199"/>
      <c r="N126" s="200"/>
      <c r="O126" s="56"/>
      <c r="P126" s="56"/>
      <c r="Q126" s="56"/>
      <c r="R126" s="56"/>
      <c r="S126" s="56"/>
      <c r="T126" s="57"/>
      <c r="U126" s="23"/>
      <c r="V126" s="23"/>
      <c r="W126" s="23"/>
      <c r="X126" s="23"/>
      <c r="Y126" s="23"/>
      <c r="Z126" s="23"/>
      <c r="AA126" s="23"/>
      <c r="AB126" s="23"/>
      <c r="AC126" s="23"/>
      <c r="AD126" s="23"/>
      <c r="AE126" s="23"/>
      <c r="AT126" s="3" t="s">
        <v>152</v>
      </c>
      <c r="AU126" s="3" t="s">
        <v>87</v>
      </c>
    </row>
    <row r="127" s="28" customFormat="true" ht="58.5" hidden="false" customHeight="false" outlineLevel="0" collapsed="false">
      <c r="A127" s="23"/>
      <c r="B127" s="24"/>
      <c r="C127" s="23"/>
      <c r="D127" s="197" t="s">
        <v>343</v>
      </c>
      <c r="E127" s="23"/>
      <c r="F127" s="217" t="s">
        <v>379</v>
      </c>
      <c r="G127" s="23"/>
      <c r="H127" s="23"/>
      <c r="I127" s="112"/>
      <c r="J127" s="23"/>
      <c r="K127" s="23"/>
      <c r="L127" s="24"/>
      <c r="M127" s="199"/>
      <c r="N127" s="200"/>
      <c r="O127" s="56"/>
      <c r="P127" s="56"/>
      <c r="Q127" s="56"/>
      <c r="R127" s="56"/>
      <c r="S127" s="56"/>
      <c r="T127" s="57"/>
      <c r="U127" s="23"/>
      <c r="V127" s="23"/>
      <c r="W127" s="23"/>
      <c r="X127" s="23"/>
      <c r="Y127" s="23"/>
      <c r="Z127" s="23"/>
      <c r="AA127" s="23"/>
      <c r="AB127" s="23"/>
      <c r="AC127" s="23"/>
      <c r="AD127" s="23"/>
      <c r="AE127" s="23"/>
      <c r="AT127" s="3" t="s">
        <v>343</v>
      </c>
      <c r="AU127" s="3" t="s">
        <v>87</v>
      </c>
    </row>
    <row r="128" s="168" customFormat="true" ht="22.5" hidden="false" customHeight="true" outlineLevel="0" collapsed="false">
      <c r="B128" s="169"/>
      <c r="D128" s="170" t="s">
        <v>77</v>
      </c>
      <c r="E128" s="180" t="s">
        <v>380</v>
      </c>
      <c r="F128" s="180" t="s">
        <v>381</v>
      </c>
      <c r="I128" s="172"/>
      <c r="J128" s="181" t="n">
        <f aca="false">BK128</f>
        <v>0</v>
      </c>
      <c r="L128" s="169"/>
      <c r="M128" s="174"/>
      <c r="N128" s="175"/>
      <c r="O128" s="175"/>
      <c r="P128" s="176" t="n">
        <f aca="false">SUM(P129:P131)</f>
        <v>0</v>
      </c>
      <c r="Q128" s="175"/>
      <c r="R128" s="176" t="n">
        <f aca="false">SUM(R129:R131)</f>
        <v>0</v>
      </c>
      <c r="S128" s="175"/>
      <c r="T128" s="177" t="n">
        <f aca="false">SUM(T129:T131)</f>
        <v>0</v>
      </c>
      <c r="AR128" s="170" t="s">
        <v>85</v>
      </c>
      <c r="AT128" s="178" t="s">
        <v>77</v>
      </c>
      <c r="AU128" s="178" t="s">
        <v>85</v>
      </c>
      <c r="AY128" s="170" t="s">
        <v>142</v>
      </c>
      <c r="BK128" s="179" t="n">
        <f aca="false">SUM(BK129:BK131)</f>
        <v>0</v>
      </c>
    </row>
    <row r="129" s="28" customFormat="true" ht="16.5" hidden="false" customHeight="true" outlineLevel="0" collapsed="false">
      <c r="A129" s="23"/>
      <c r="B129" s="182"/>
      <c r="C129" s="183" t="s">
        <v>215</v>
      </c>
      <c r="D129" s="183" t="s">
        <v>145</v>
      </c>
      <c r="E129" s="184" t="s">
        <v>382</v>
      </c>
      <c r="F129" s="190" t="s">
        <v>383</v>
      </c>
      <c r="G129" s="186" t="s">
        <v>354</v>
      </c>
      <c r="H129" s="187" t="n">
        <v>0.027</v>
      </c>
      <c r="I129" s="188"/>
      <c r="J129" s="189" t="n">
        <f aca="false">ROUND(I129*H129,2)</f>
        <v>0</v>
      </c>
      <c r="K129" s="190" t="s">
        <v>316</v>
      </c>
      <c r="L129" s="24"/>
      <c r="M129" s="191"/>
      <c r="N129" s="192" t="s">
        <v>49</v>
      </c>
      <c r="O129" s="56"/>
      <c r="P129" s="193" t="n">
        <f aca="false">O129*H129</f>
        <v>0</v>
      </c>
      <c r="Q129" s="193" t="n">
        <v>0</v>
      </c>
      <c r="R129" s="193" t="n">
        <f aca="false">Q129*H129</f>
        <v>0</v>
      </c>
      <c r="S129" s="193" t="n">
        <v>0</v>
      </c>
      <c r="T129" s="194" t="n">
        <f aca="false">S129*H129</f>
        <v>0</v>
      </c>
      <c r="U129" s="23"/>
      <c r="V129" s="23"/>
      <c r="W129" s="23"/>
      <c r="X129" s="23"/>
      <c r="Y129" s="23"/>
      <c r="Z129" s="23"/>
      <c r="AA129" s="23"/>
      <c r="AB129" s="23"/>
      <c r="AC129" s="23"/>
      <c r="AD129" s="23"/>
      <c r="AE129" s="23"/>
      <c r="AR129" s="195" t="s">
        <v>160</v>
      </c>
      <c r="AT129" s="195" t="s">
        <v>145</v>
      </c>
      <c r="AU129" s="195" t="s">
        <v>87</v>
      </c>
      <c r="AY129" s="3" t="s">
        <v>142</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3" t="s">
        <v>85</v>
      </c>
      <c r="BK129" s="196" t="n">
        <f aca="false">ROUND(I129*H129,2)</f>
        <v>0</v>
      </c>
      <c r="BL129" s="3" t="s">
        <v>160</v>
      </c>
      <c r="BM129" s="195" t="s">
        <v>384</v>
      </c>
    </row>
    <row r="130" s="28" customFormat="true" ht="19.5" hidden="false" customHeight="false" outlineLevel="0" collapsed="false">
      <c r="A130" s="23"/>
      <c r="B130" s="24"/>
      <c r="C130" s="23"/>
      <c r="D130" s="197" t="s">
        <v>152</v>
      </c>
      <c r="E130" s="23"/>
      <c r="F130" s="218" t="s">
        <v>385</v>
      </c>
      <c r="G130" s="23"/>
      <c r="H130" s="23"/>
      <c r="I130" s="112"/>
      <c r="J130" s="23"/>
      <c r="K130" s="23"/>
      <c r="L130" s="24"/>
      <c r="M130" s="199"/>
      <c r="N130" s="200"/>
      <c r="O130" s="56"/>
      <c r="P130" s="56"/>
      <c r="Q130" s="56"/>
      <c r="R130" s="56"/>
      <c r="S130" s="56"/>
      <c r="T130" s="57"/>
      <c r="U130" s="23"/>
      <c r="V130" s="23"/>
      <c r="W130" s="23"/>
      <c r="X130" s="23"/>
      <c r="Y130" s="23"/>
      <c r="Z130" s="23"/>
      <c r="AA130" s="23"/>
      <c r="AB130" s="23"/>
      <c r="AC130" s="23"/>
      <c r="AD130" s="23"/>
      <c r="AE130" s="23"/>
      <c r="AT130" s="3" t="s">
        <v>152</v>
      </c>
      <c r="AU130" s="3" t="s">
        <v>87</v>
      </c>
    </row>
    <row r="131" s="28" customFormat="true" ht="39" hidden="false" customHeight="false" outlineLevel="0" collapsed="false">
      <c r="A131" s="23"/>
      <c r="B131" s="24"/>
      <c r="C131" s="23"/>
      <c r="D131" s="197" t="s">
        <v>343</v>
      </c>
      <c r="E131" s="23"/>
      <c r="F131" s="217" t="s">
        <v>386</v>
      </c>
      <c r="G131" s="23"/>
      <c r="H131" s="23"/>
      <c r="I131" s="112"/>
      <c r="J131" s="23"/>
      <c r="K131" s="23"/>
      <c r="L131" s="24"/>
      <c r="M131" s="199"/>
      <c r="N131" s="200"/>
      <c r="O131" s="56"/>
      <c r="P131" s="56"/>
      <c r="Q131" s="56"/>
      <c r="R131" s="56"/>
      <c r="S131" s="56"/>
      <c r="T131" s="57"/>
      <c r="U131" s="23"/>
      <c r="V131" s="23"/>
      <c r="W131" s="23"/>
      <c r="X131" s="23"/>
      <c r="Y131" s="23"/>
      <c r="Z131" s="23"/>
      <c r="AA131" s="23"/>
      <c r="AB131" s="23"/>
      <c r="AC131" s="23"/>
      <c r="AD131" s="23"/>
      <c r="AE131" s="23"/>
      <c r="AT131" s="3" t="s">
        <v>343</v>
      </c>
      <c r="AU131" s="3" t="s">
        <v>87</v>
      </c>
    </row>
    <row r="132" s="168" customFormat="true" ht="25.5" hidden="false" customHeight="true" outlineLevel="0" collapsed="false">
      <c r="B132" s="169"/>
      <c r="D132" s="170" t="s">
        <v>77</v>
      </c>
      <c r="E132" s="171" t="s">
        <v>140</v>
      </c>
      <c r="F132" s="171" t="s">
        <v>141</v>
      </c>
      <c r="I132" s="172"/>
      <c r="J132" s="173" t="n">
        <f aca="false">BK132</f>
        <v>0</v>
      </c>
      <c r="L132" s="169"/>
      <c r="M132" s="174"/>
      <c r="N132" s="175"/>
      <c r="O132" s="175"/>
      <c r="P132" s="176" t="n">
        <f aca="false">P133+P205+P210+P239+P278</f>
        <v>0</v>
      </c>
      <c r="Q132" s="175"/>
      <c r="R132" s="176" t="n">
        <f aca="false">R133+R205+R210+R239+R278</f>
        <v>5.17636</v>
      </c>
      <c r="S132" s="175"/>
      <c r="T132" s="177" t="n">
        <f aca="false">T133+T205+T210+T239+T278</f>
        <v>1.54418</v>
      </c>
      <c r="AR132" s="170" t="s">
        <v>87</v>
      </c>
      <c r="AT132" s="178" t="s">
        <v>77</v>
      </c>
      <c r="AU132" s="178" t="s">
        <v>78</v>
      </c>
      <c r="AY132" s="170" t="s">
        <v>142</v>
      </c>
      <c r="BK132" s="179" t="n">
        <f aca="false">BK133+BK205+BK210+BK239+BK278</f>
        <v>0</v>
      </c>
    </row>
    <row r="133" s="168" customFormat="true" ht="22.5" hidden="false" customHeight="true" outlineLevel="0" collapsed="false">
      <c r="B133" s="169"/>
      <c r="D133" s="170" t="s">
        <v>77</v>
      </c>
      <c r="E133" s="180" t="s">
        <v>387</v>
      </c>
      <c r="F133" s="180" t="s">
        <v>388</v>
      </c>
      <c r="I133" s="172"/>
      <c r="J133" s="181" t="n">
        <f aca="false">BK133</f>
        <v>0</v>
      </c>
      <c r="L133" s="169"/>
      <c r="M133" s="174"/>
      <c r="N133" s="175"/>
      <c r="O133" s="175"/>
      <c r="P133" s="176" t="n">
        <f aca="false">SUM(P134:P204)</f>
        <v>0</v>
      </c>
      <c r="Q133" s="175"/>
      <c r="R133" s="176" t="n">
        <f aca="false">SUM(R134:R204)</f>
        <v>0.74151</v>
      </c>
      <c r="S133" s="175"/>
      <c r="T133" s="177" t="n">
        <f aca="false">SUM(T134:T204)</f>
        <v>0.90728</v>
      </c>
      <c r="AR133" s="170" t="s">
        <v>87</v>
      </c>
      <c r="AT133" s="178" t="s">
        <v>77</v>
      </c>
      <c r="AU133" s="178" t="s">
        <v>85</v>
      </c>
      <c r="AY133" s="170" t="s">
        <v>142</v>
      </c>
      <c r="BK133" s="179" t="n">
        <f aca="false">SUM(BK134:BK204)</f>
        <v>0</v>
      </c>
    </row>
    <row r="134" s="28" customFormat="true" ht="16.5" hidden="false" customHeight="true" outlineLevel="0" collapsed="false">
      <c r="A134" s="23"/>
      <c r="B134" s="182"/>
      <c r="C134" s="183" t="s">
        <v>205</v>
      </c>
      <c r="D134" s="183" t="s">
        <v>145</v>
      </c>
      <c r="E134" s="184" t="s">
        <v>389</v>
      </c>
      <c r="F134" s="190" t="s">
        <v>390</v>
      </c>
      <c r="G134" s="186" t="s">
        <v>193</v>
      </c>
      <c r="H134" s="187" t="n">
        <v>5</v>
      </c>
      <c r="I134" s="188"/>
      <c r="J134" s="189" t="n">
        <f aca="false">ROUND(I134*H134,2)</f>
        <v>0</v>
      </c>
      <c r="K134" s="190" t="s">
        <v>316</v>
      </c>
      <c r="L134" s="24"/>
      <c r="M134" s="191"/>
      <c r="N134" s="192" t="s">
        <v>49</v>
      </c>
      <c r="O134" s="56"/>
      <c r="P134" s="193" t="n">
        <f aca="false">O134*H134</f>
        <v>0</v>
      </c>
      <c r="Q134" s="193" t="n">
        <v>0.00147</v>
      </c>
      <c r="R134" s="193" t="n">
        <f aca="false">Q134*H134</f>
        <v>0.00735</v>
      </c>
      <c r="S134" s="193" t="n">
        <v>0</v>
      </c>
      <c r="T134" s="194" t="n">
        <f aca="false">S134*H134</f>
        <v>0</v>
      </c>
      <c r="U134" s="23"/>
      <c r="V134" s="23"/>
      <c r="W134" s="23"/>
      <c r="X134" s="23"/>
      <c r="Y134" s="23"/>
      <c r="Z134" s="23"/>
      <c r="AA134" s="23"/>
      <c r="AB134" s="23"/>
      <c r="AC134" s="23"/>
      <c r="AD134" s="23"/>
      <c r="AE134" s="23"/>
      <c r="AR134" s="195" t="s">
        <v>150</v>
      </c>
      <c r="AT134" s="195" t="s">
        <v>145</v>
      </c>
      <c r="AU134" s="195" t="s">
        <v>87</v>
      </c>
      <c r="AY134" s="3" t="s">
        <v>142</v>
      </c>
      <c r="BE134" s="196" t="n">
        <f aca="false">IF(N134="základní",J134,0)</f>
        <v>0</v>
      </c>
      <c r="BF134" s="196" t="n">
        <f aca="false">IF(N134="snížená",J134,0)</f>
        <v>0</v>
      </c>
      <c r="BG134" s="196" t="n">
        <f aca="false">IF(N134="zákl. přenesená",J134,0)</f>
        <v>0</v>
      </c>
      <c r="BH134" s="196" t="n">
        <f aca="false">IF(N134="sníž. přenesená",J134,0)</f>
        <v>0</v>
      </c>
      <c r="BI134" s="196" t="n">
        <f aca="false">IF(N134="nulová",J134,0)</f>
        <v>0</v>
      </c>
      <c r="BJ134" s="3" t="s">
        <v>85</v>
      </c>
      <c r="BK134" s="196" t="n">
        <f aca="false">ROUND(I134*H134,2)</f>
        <v>0</v>
      </c>
      <c r="BL134" s="3" t="s">
        <v>150</v>
      </c>
      <c r="BM134" s="195" t="s">
        <v>391</v>
      </c>
    </row>
    <row r="135" s="28" customFormat="true" ht="11.25" hidden="false" customHeight="false" outlineLevel="0" collapsed="false">
      <c r="A135" s="23"/>
      <c r="B135" s="24"/>
      <c r="C135" s="23"/>
      <c r="D135" s="197" t="s">
        <v>152</v>
      </c>
      <c r="E135" s="23"/>
      <c r="F135" s="218" t="s">
        <v>392</v>
      </c>
      <c r="G135" s="23"/>
      <c r="H135" s="23"/>
      <c r="I135" s="112"/>
      <c r="J135" s="23"/>
      <c r="K135" s="23"/>
      <c r="L135" s="24"/>
      <c r="M135" s="199"/>
      <c r="N135" s="200"/>
      <c r="O135" s="56"/>
      <c r="P135" s="56"/>
      <c r="Q135" s="56"/>
      <c r="R135" s="56"/>
      <c r="S135" s="56"/>
      <c r="T135" s="57"/>
      <c r="U135" s="23"/>
      <c r="V135" s="23"/>
      <c r="W135" s="23"/>
      <c r="X135" s="23"/>
      <c r="Y135" s="23"/>
      <c r="Z135" s="23"/>
      <c r="AA135" s="23"/>
      <c r="AB135" s="23"/>
      <c r="AC135" s="23"/>
      <c r="AD135" s="23"/>
      <c r="AE135" s="23"/>
      <c r="AT135" s="3" t="s">
        <v>152</v>
      </c>
      <c r="AU135" s="3" t="s">
        <v>87</v>
      </c>
    </row>
    <row r="136" s="28" customFormat="true" ht="19.5" hidden="false" customHeight="false" outlineLevel="0" collapsed="false">
      <c r="A136" s="23"/>
      <c r="B136" s="24"/>
      <c r="C136" s="23"/>
      <c r="D136" s="197" t="s">
        <v>102</v>
      </c>
      <c r="E136" s="23"/>
      <c r="F136" s="217" t="s">
        <v>393</v>
      </c>
      <c r="G136" s="23"/>
      <c r="H136" s="23"/>
      <c r="I136" s="112"/>
      <c r="J136" s="23"/>
      <c r="K136" s="23"/>
      <c r="L136" s="24"/>
      <c r="M136" s="199"/>
      <c r="N136" s="200"/>
      <c r="O136" s="56"/>
      <c r="P136" s="56"/>
      <c r="Q136" s="56"/>
      <c r="R136" s="56"/>
      <c r="S136" s="56"/>
      <c r="T136" s="57"/>
      <c r="U136" s="23"/>
      <c r="V136" s="23"/>
      <c r="W136" s="23"/>
      <c r="X136" s="23"/>
      <c r="Y136" s="23"/>
      <c r="Z136" s="23"/>
      <c r="AA136" s="23"/>
      <c r="AB136" s="23"/>
      <c r="AC136" s="23"/>
      <c r="AD136" s="23"/>
      <c r="AE136" s="23"/>
      <c r="AT136" s="3" t="s">
        <v>102</v>
      </c>
      <c r="AU136" s="3" t="s">
        <v>87</v>
      </c>
    </row>
    <row r="137" s="28" customFormat="true" ht="16.5" hidden="false" customHeight="true" outlineLevel="0" collapsed="false">
      <c r="A137" s="23"/>
      <c r="B137" s="182"/>
      <c r="C137" s="183" t="s">
        <v>225</v>
      </c>
      <c r="D137" s="183" t="s">
        <v>145</v>
      </c>
      <c r="E137" s="184" t="s">
        <v>394</v>
      </c>
      <c r="F137" s="190" t="s">
        <v>395</v>
      </c>
      <c r="G137" s="186" t="s">
        <v>193</v>
      </c>
      <c r="H137" s="187" t="n">
        <v>65</v>
      </c>
      <c r="I137" s="188"/>
      <c r="J137" s="189" t="n">
        <f aca="false">ROUND(I137*H137,2)</f>
        <v>0</v>
      </c>
      <c r="K137" s="190" t="s">
        <v>316</v>
      </c>
      <c r="L137" s="24"/>
      <c r="M137" s="191"/>
      <c r="N137" s="192" t="s">
        <v>49</v>
      </c>
      <c r="O137" s="56"/>
      <c r="P137" s="193" t="n">
        <f aca="false">O137*H137</f>
        <v>0</v>
      </c>
      <c r="Q137" s="193" t="n">
        <v>0.00185</v>
      </c>
      <c r="R137" s="193" t="n">
        <f aca="false">Q137*H137</f>
        <v>0.12025</v>
      </c>
      <c r="S137" s="193" t="n">
        <v>0</v>
      </c>
      <c r="T137" s="194" t="n">
        <f aca="false">S137*H137</f>
        <v>0</v>
      </c>
      <c r="U137" s="23"/>
      <c r="V137" s="23"/>
      <c r="W137" s="23"/>
      <c r="X137" s="23"/>
      <c r="Y137" s="23"/>
      <c r="Z137" s="23"/>
      <c r="AA137" s="23"/>
      <c r="AB137" s="23"/>
      <c r="AC137" s="23"/>
      <c r="AD137" s="23"/>
      <c r="AE137" s="23"/>
      <c r="AR137" s="195" t="s">
        <v>150</v>
      </c>
      <c r="AT137" s="195" t="s">
        <v>145</v>
      </c>
      <c r="AU137" s="195" t="s">
        <v>87</v>
      </c>
      <c r="AY137" s="3" t="s">
        <v>142</v>
      </c>
      <c r="BE137" s="196" t="n">
        <f aca="false">IF(N137="základní",J137,0)</f>
        <v>0</v>
      </c>
      <c r="BF137" s="196" t="n">
        <f aca="false">IF(N137="snížená",J137,0)</f>
        <v>0</v>
      </c>
      <c r="BG137" s="196" t="n">
        <f aca="false">IF(N137="zákl. přenesená",J137,0)</f>
        <v>0</v>
      </c>
      <c r="BH137" s="196" t="n">
        <f aca="false">IF(N137="sníž. přenesená",J137,0)</f>
        <v>0</v>
      </c>
      <c r="BI137" s="196" t="n">
        <f aca="false">IF(N137="nulová",J137,0)</f>
        <v>0</v>
      </c>
      <c r="BJ137" s="3" t="s">
        <v>85</v>
      </c>
      <c r="BK137" s="196" t="n">
        <f aca="false">ROUND(I137*H137,2)</f>
        <v>0</v>
      </c>
      <c r="BL137" s="3" t="s">
        <v>150</v>
      </c>
      <c r="BM137" s="195" t="s">
        <v>396</v>
      </c>
    </row>
    <row r="138" s="28" customFormat="true" ht="11.25" hidden="false" customHeight="false" outlineLevel="0" collapsed="false">
      <c r="A138" s="23"/>
      <c r="B138" s="24"/>
      <c r="C138" s="23"/>
      <c r="D138" s="197" t="s">
        <v>152</v>
      </c>
      <c r="E138" s="23"/>
      <c r="F138" s="218" t="s">
        <v>397</v>
      </c>
      <c r="G138" s="23"/>
      <c r="H138" s="23"/>
      <c r="I138" s="112"/>
      <c r="J138" s="23"/>
      <c r="K138" s="23"/>
      <c r="L138" s="24"/>
      <c r="M138" s="199"/>
      <c r="N138" s="200"/>
      <c r="O138" s="56"/>
      <c r="P138" s="56"/>
      <c r="Q138" s="56"/>
      <c r="R138" s="56"/>
      <c r="S138" s="56"/>
      <c r="T138" s="57"/>
      <c r="U138" s="23"/>
      <c r="V138" s="23"/>
      <c r="W138" s="23"/>
      <c r="X138" s="23"/>
      <c r="Y138" s="23"/>
      <c r="Z138" s="23"/>
      <c r="AA138" s="23"/>
      <c r="AB138" s="23"/>
      <c r="AC138" s="23"/>
      <c r="AD138" s="23"/>
      <c r="AE138" s="23"/>
      <c r="AT138" s="3" t="s">
        <v>152</v>
      </c>
      <c r="AU138" s="3" t="s">
        <v>87</v>
      </c>
    </row>
    <row r="139" s="28" customFormat="true" ht="19.5" hidden="false" customHeight="false" outlineLevel="0" collapsed="false">
      <c r="A139" s="23"/>
      <c r="B139" s="24"/>
      <c r="C139" s="23"/>
      <c r="D139" s="197" t="s">
        <v>102</v>
      </c>
      <c r="E139" s="23"/>
      <c r="F139" s="217" t="s">
        <v>393</v>
      </c>
      <c r="G139" s="23"/>
      <c r="H139" s="23"/>
      <c r="I139" s="112"/>
      <c r="J139" s="23"/>
      <c r="K139" s="23"/>
      <c r="L139" s="24"/>
      <c r="M139" s="199"/>
      <c r="N139" s="200"/>
      <c r="O139" s="56"/>
      <c r="P139" s="56"/>
      <c r="Q139" s="56"/>
      <c r="R139" s="56"/>
      <c r="S139" s="56"/>
      <c r="T139" s="57"/>
      <c r="U139" s="23"/>
      <c r="V139" s="23"/>
      <c r="W139" s="23"/>
      <c r="X139" s="23"/>
      <c r="Y139" s="23"/>
      <c r="Z139" s="23"/>
      <c r="AA139" s="23"/>
      <c r="AB139" s="23"/>
      <c r="AC139" s="23"/>
      <c r="AD139" s="23"/>
      <c r="AE139" s="23"/>
      <c r="AT139" s="3" t="s">
        <v>102</v>
      </c>
      <c r="AU139" s="3" t="s">
        <v>87</v>
      </c>
    </row>
    <row r="140" s="28" customFormat="true" ht="16.5" hidden="false" customHeight="true" outlineLevel="0" collapsed="false">
      <c r="A140" s="23"/>
      <c r="B140" s="182"/>
      <c r="C140" s="183" t="s">
        <v>208</v>
      </c>
      <c r="D140" s="183" t="s">
        <v>145</v>
      </c>
      <c r="E140" s="184" t="s">
        <v>398</v>
      </c>
      <c r="F140" s="190" t="s">
        <v>399</v>
      </c>
      <c r="G140" s="186" t="s">
        <v>193</v>
      </c>
      <c r="H140" s="187" t="n">
        <v>138</v>
      </c>
      <c r="I140" s="188"/>
      <c r="J140" s="189" t="n">
        <f aca="false">ROUND(I140*H140,2)</f>
        <v>0</v>
      </c>
      <c r="K140" s="190" t="s">
        <v>316</v>
      </c>
      <c r="L140" s="24"/>
      <c r="M140" s="191"/>
      <c r="N140" s="192" t="s">
        <v>49</v>
      </c>
      <c r="O140" s="56"/>
      <c r="P140" s="193" t="n">
        <f aca="false">O140*H140</f>
        <v>0</v>
      </c>
      <c r="Q140" s="193" t="n">
        <v>0.0027</v>
      </c>
      <c r="R140" s="193" t="n">
        <f aca="false">Q140*H140</f>
        <v>0.3726</v>
      </c>
      <c r="S140" s="193" t="n">
        <v>0</v>
      </c>
      <c r="T140" s="194" t="n">
        <f aca="false">S140*H140</f>
        <v>0</v>
      </c>
      <c r="U140" s="23"/>
      <c r="V140" s="23"/>
      <c r="W140" s="23"/>
      <c r="X140" s="23"/>
      <c r="Y140" s="23"/>
      <c r="Z140" s="23"/>
      <c r="AA140" s="23"/>
      <c r="AB140" s="23"/>
      <c r="AC140" s="23"/>
      <c r="AD140" s="23"/>
      <c r="AE140" s="23"/>
      <c r="AR140" s="195" t="s">
        <v>150</v>
      </c>
      <c r="AT140" s="195" t="s">
        <v>145</v>
      </c>
      <c r="AU140" s="195" t="s">
        <v>87</v>
      </c>
      <c r="AY140" s="3" t="s">
        <v>142</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3" t="s">
        <v>85</v>
      </c>
      <c r="BK140" s="196" t="n">
        <f aca="false">ROUND(I140*H140,2)</f>
        <v>0</v>
      </c>
      <c r="BL140" s="3" t="s">
        <v>150</v>
      </c>
      <c r="BM140" s="195" t="s">
        <v>400</v>
      </c>
    </row>
    <row r="141" s="28" customFormat="true" ht="11.25" hidden="false" customHeight="false" outlineLevel="0" collapsed="false">
      <c r="A141" s="23"/>
      <c r="B141" s="24"/>
      <c r="C141" s="23"/>
      <c r="D141" s="197" t="s">
        <v>152</v>
      </c>
      <c r="E141" s="23"/>
      <c r="F141" s="218" t="s">
        <v>401</v>
      </c>
      <c r="G141" s="23"/>
      <c r="H141" s="23"/>
      <c r="I141" s="112"/>
      <c r="J141" s="23"/>
      <c r="K141" s="23"/>
      <c r="L141" s="24"/>
      <c r="M141" s="199"/>
      <c r="N141" s="200"/>
      <c r="O141" s="56"/>
      <c r="P141" s="56"/>
      <c r="Q141" s="56"/>
      <c r="R141" s="56"/>
      <c r="S141" s="56"/>
      <c r="T141" s="57"/>
      <c r="U141" s="23"/>
      <c r="V141" s="23"/>
      <c r="W141" s="23"/>
      <c r="X141" s="23"/>
      <c r="Y141" s="23"/>
      <c r="Z141" s="23"/>
      <c r="AA141" s="23"/>
      <c r="AB141" s="23"/>
      <c r="AC141" s="23"/>
      <c r="AD141" s="23"/>
      <c r="AE141" s="23"/>
      <c r="AT141" s="3" t="s">
        <v>152</v>
      </c>
      <c r="AU141" s="3" t="s">
        <v>87</v>
      </c>
    </row>
    <row r="142" s="28" customFormat="true" ht="19.5" hidden="false" customHeight="false" outlineLevel="0" collapsed="false">
      <c r="A142" s="23"/>
      <c r="B142" s="24"/>
      <c r="C142" s="23"/>
      <c r="D142" s="197" t="s">
        <v>102</v>
      </c>
      <c r="E142" s="23"/>
      <c r="F142" s="217" t="s">
        <v>393</v>
      </c>
      <c r="G142" s="23"/>
      <c r="H142" s="23"/>
      <c r="I142" s="112"/>
      <c r="J142" s="23"/>
      <c r="K142" s="23"/>
      <c r="L142" s="24"/>
      <c r="M142" s="199"/>
      <c r="N142" s="200"/>
      <c r="O142" s="56"/>
      <c r="P142" s="56"/>
      <c r="Q142" s="56"/>
      <c r="R142" s="56"/>
      <c r="S142" s="56"/>
      <c r="T142" s="57"/>
      <c r="U142" s="23"/>
      <c r="V142" s="23"/>
      <c r="W142" s="23"/>
      <c r="X142" s="23"/>
      <c r="Y142" s="23"/>
      <c r="Z142" s="23"/>
      <c r="AA142" s="23"/>
      <c r="AB142" s="23"/>
      <c r="AC142" s="23"/>
      <c r="AD142" s="23"/>
      <c r="AE142" s="23"/>
      <c r="AT142" s="3" t="s">
        <v>102</v>
      </c>
      <c r="AU142" s="3" t="s">
        <v>87</v>
      </c>
    </row>
    <row r="143" s="28" customFormat="true" ht="16.5" hidden="false" customHeight="true" outlineLevel="0" collapsed="false">
      <c r="A143" s="23"/>
      <c r="B143" s="182"/>
      <c r="C143" s="183" t="s">
        <v>235</v>
      </c>
      <c r="D143" s="183" t="s">
        <v>145</v>
      </c>
      <c r="E143" s="184" t="s">
        <v>402</v>
      </c>
      <c r="F143" s="190" t="s">
        <v>403</v>
      </c>
      <c r="G143" s="186" t="s">
        <v>193</v>
      </c>
      <c r="H143" s="187" t="n">
        <v>100</v>
      </c>
      <c r="I143" s="188"/>
      <c r="J143" s="189" t="n">
        <f aca="false">ROUND(I143*H143,2)</f>
        <v>0</v>
      </c>
      <c r="K143" s="190" t="s">
        <v>316</v>
      </c>
      <c r="L143" s="24"/>
      <c r="M143" s="191"/>
      <c r="N143" s="192" t="s">
        <v>49</v>
      </c>
      <c r="O143" s="56"/>
      <c r="P143" s="193" t="n">
        <f aca="false">O143*H143</f>
        <v>0</v>
      </c>
      <c r="Q143" s="193" t="n">
        <v>0.00011</v>
      </c>
      <c r="R143" s="193" t="n">
        <f aca="false">Q143*H143</f>
        <v>0.011</v>
      </c>
      <c r="S143" s="193" t="n">
        <v>0.00215</v>
      </c>
      <c r="T143" s="194" t="n">
        <f aca="false">S143*H143</f>
        <v>0.215</v>
      </c>
      <c r="U143" s="23"/>
      <c r="V143" s="23"/>
      <c r="W143" s="23"/>
      <c r="X143" s="23"/>
      <c r="Y143" s="23"/>
      <c r="Z143" s="23"/>
      <c r="AA143" s="23"/>
      <c r="AB143" s="23"/>
      <c r="AC143" s="23"/>
      <c r="AD143" s="23"/>
      <c r="AE143" s="23"/>
      <c r="AR143" s="195" t="s">
        <v>150</v>
      </c>
      <c r="AT143" s="195" t="s">
        <v>145</v>
      </c>
      <c r="AU143" s="195" t="s">
        <v>87</v>
      </c>
      <c r="AY143" s="3" t="s">
        <v>142</v>
      </c>
      <c r="BE143" s="196" t="n">
        <f aca="false">IF(N143="základní",J143,0)</f>
        <v>0</v>
      </c>
      <c r="BF143" s="196" t="n">
        <f aca="false">IF(N143="snížená",J143,0)</f>
        <v>0</v>
      </c>
      <c r="BG143" s="196" t="n">
        <f aca="false">IF(N143="zákl. přenesená",J143,0)</f>
        <v>0</v>
      </c>
      <c r="BH143" s="196" t="n">
        <f aca="false">IF(N143="sníž. přenesená",J143,0)</f>
        <v>0</v>
      </c>
      <c r="BI143" s="196" t="n">
        <f aca="false">IF(N143="nulová",J143,0)</f>
        <v>0</v>
      </c>
      <c r="BJ143" s="3" t="s">
        <v>85</v>
      </c>
      <c r="BK143" s="196" t="n">
        <f aca="false">ROUND(I143*H143,2)</f>
        <v>0</v>
      </c>
      <c r="BL143" s="3" t="s">
        <v>150</v>
      </c>
      <c r="BM143" s="195" t="s">
        <v>404</v>
      </c>
    </row>
    <row r="144" s="28" customFormat="true" ht="11.25" hidden="false" customHeight="false" outlineLevel="0" collapsed="false">
      <c r="A144" s="23"/>
      <c r="B144" s="24"/>
      <c r="C144" s="23"/>
      <c r="D144" s="197" t="s">
        <v>152</v>
      </c>
      <c r="E144" s="23"/>
      <c r="F144" s="218" t="s">
        <v>405</v>
      </c>
      <c r="G144" s="23"/>
      <c r="H144" s="23"/>
      <c r="I144" s="112"/>
      <c r="J144" s="23"/>
      <c r="K144" s="23"/>
      <c r="L144" s="24"/>
      <c r="M144" s="199"/>
      <c r="N144" s="200"/>
      <c r="O144" s="56"/>
      <c r="P144" s="56"/>
      <c r="Q144" s="56"/>
      <c r="R144" s="56"/>
      <c r="S144" s="56"/>
      <c r="T144" s="57"/>
      <c r="U144" s="23"/>
      <c r="V144" s="23"/>
      <c r="W144" s="23"/>
      <c r="X144" s="23"/>
      <c r="Y144" s="23"/>
      <c r="Z144" s="23"/>
      <c r="AA144" s="23"/>
      <c r="AB144" s="23"/>
      <c r="AC144" s="23"/>
      <c r="AD144" s="23"/>
      <c r="AE144" s="23"/>
      <c r="AT144" s="3" t="s">
        <v>152</v>
      </c>
      <c r="AU144" s="3" t="s">
        <v>87</v>
      </c>
    </row>
    <row r="145" s="28" customFormat="true" ht="16.5" hidden="false" customHeight="true" outlineLevel="0" collapsed="false">
      <c r="A145" s="23"/>
      <c r="B145" s="182"/>
      <c r="C145" s="183" t="s">
        <v>212</v>
      </c>
      <c r="D145" s="183" t="s">
        <v>145</v>
      </c>
      <c r="E145" s="184" t="s">
        <v>406</v>
      </c>
      <c r="F145" s="190" t="s">
        <v>407</v>
      </c>
      <c r="G145" s="186" t="s">
        <v>193</v>
      </c>
      <c r="H145" s="187" t="n">
        <v>200</v>
      </c>
      <c r="I145" s="188"/>
      <c r="J145" s="189" t="n">
        <f aca="false">ROUND(I145*H145,2)</f>
        <v>0</v>
      </c>
      <c r="K145" s="190" t="s">
        <v>316</v>
      </c>
      <c r="L145" s="24"/>
      <c r="M145" s="191"/>
      <c r="N145" s="192" t="s">
        <v>49</v>
      </c>
      <c r="O145" s="56"/>
      <c r="P145" s="193" t="n">
        <f aca="false">O145*H145</f>
        <v>0</v>
      </c>
      <c r="Q145" s="193" t="n">
        <v>0.00039</v>
      </c>
      <c r="R145" s="193" t="n">
        <f aca="false">Q145*H145</f>
        <v>0.078</v>
      </c>
      <c r="S145" s="193" t="n">
        <v>0.00342</v>
      </c>
      <c r="T145" s="194" t="n">
        <f aca="false">S145*H145</f>
        <v>0.684</v>
      </c>
      <c r="U145" s="23"/>
      <c r="V145" s="23"/>
      <c r="W145" s="23"/>
      <c r="X145" s="23"/>
      <c r="Y145" s="23"/>
      <c r="Z145" s="23"/>
      <c r="AA145" s="23"/>
      <c r="AB145" s="23"/>
      <c r="AC145" s="23"/>
      <c r="AD145" s="23"/>
      <c r="AE145" s="23"/>
      <c r="AR145" s="195" t="s">
        <v>150</v>
      </c>
      <c r="AT145" s="195" t="s">
        <v>145</v>
      </c>
      <c r="AU145" s="195" t="s">
        <v>87</v>
      </c>
      <c r="AY145" s="3" t="s">
        <v>142</v>
      </c>
      <c r="BE145" s="196" t="n">
        <f aca="false">IF(N145="základní",J145,0)</f>
        <v>0</v>
      </c>
      <c r="BF145" s="196" t="n">
        <f aca="false">IF(N145="snížená",J145,0)</f>
        <v>0</v>
      </c>
      <c r="BG145" s="196" t="n">
        <f aca="false">IF(N145="zákl. přenesená",J145,0)</f>
        <v>0</v>
      </c>
      <c r="BH145" s="196" t="n">
        <f aca="false">IF(N145="sníž. přenesená",J145,0)</f>
        <v>0</v>
      </c>
      <c r="BI145" s="196" t="n">
        <f aca="false">IF(N145="nulová",J145,0)</f>
        <v>0</v>
      </c>
      <c r="BJ145" s="3" t="s">
        <v>85</v>
      </c>
      <c r="BK145" s="196" t="n">
        <f aca="false">ROUND(I145*H145,2)</f>
        <v>0</v>
      </c>
      <c r="BL145" s="3" t="s">
        <v>150</v>
      </c>
      <c r="BM145" s="195" t="s">
        <v>408</v>
      </c>
    </row>
    <row r="146" s="28" customFormat="true" ht="11.25" hidden="false" customHeight="false" outlineLevel="0" collapsed="false">
      <c r="A146" s="23"/>
      <c r="B146" s="24"/>
      <c r="C146" s="23"/>
      <c r="D146" s="197" t="s">
        <v>152</v>
      </c>
      <c r="E146" s="23"/>
      <c r="F146" s="218" t="s">
        <v>409</v>
      </c>
      <c r="G146" s="23"/>
      <c r="H146" s="23"/>
      <c r="I146" s="112"/>
      <c r="J146" s="23"/>
      <c r="K146" s="23"/>
      <c r="L146" s="24"/>
      <c r="M146" s="199"/>
      <c r="N146" s="200"/>
      <c r="O146" s="56"/>
      <c r="P146" s="56"/>
      <c r="Q146" s="56"/>
      <c r="R146" s="56"/>
      <c r="S146" s="56"/>
      <c r="T146" s="57"/>
      <c r="U146" s="23"/>
      <c r="V146" s="23"/>
      <c r="W146" s="23"/>
      <c r="X146" s="23"/>
      <c r="Y146" s="23"/>
      <c r="Z146" s="23"/>
      <c r="AA146" s="23"/>
      <c r="AB146" s="23"/>
      <c r="AC146" s="23"/>
      <c r="AD146" s="23"/>
      <c r="AE146" s="23"/>
      <c r="AT146" s="3" t="s">
        <v>152</v>
      </c>
      <c r="AU146" s="3" t="s">
        <v>87</v>
      </c>
    </row>
    <row r="147" s="28" customFormat="true" ht="16.5" hidden="false" customHeight="true" outlineLevel="0" collapsed="false">
      <c r="A147" s="23"/>
      <c r="B147" s="182"/>
      <c r="C147" s="183" t="s">
        <v>8</v>
      </c>
      <c r="D147" s="183" t="s">
        <v>145</v>
      </c>
      <c r="E147" s="184" t="s">
        <v>410</v>
      </c>
      <c r="F147" s="190" t="s">
        <v>411</v>
      </c>
      <c r="G147" s="186" t="s">
        <v>193</v>
      </c>
      <c r="H147" s="187" t="n">
        <v>1</v>
      </c>
      <c r="I147" s="188"/>
      <c r="J147" s="189" t="n">
        <f aca="false">ROUND(I147*H147,2)</f>
        <v>0</v>
      </c>
      <c r="K147" s="190" t="s">
        <v>316</v>
      </c>
      <c r="L147" s="24"/>
      <c r="M147" s="191"/>
      <c r="N147" s="192" t="s">
        <v>49</v>
      </c>
      <c r="O147" s="56"/>
      <c r="P147" s="193" t="n">
        <f aca="false">O147*H147</f>
        <v>0</v>
      </c>
      <c r="Q147" s="193" t="n">
        <v>0.00039</v>
      </c>
      <c r="R147" s="193" t="n">
        <f aca="false">Q147*H147</f>
        <v>0.00039</v>
      </c>
      <c r="S147" s="193" t="n">
        <v>0.00828</v>
      </c>
      <c r="T147" s="194" t="n">
        <f aca="false">S147*H147</f>
        <v>0.00828</v>
      </c>
      <c r="U147" s="23"/>
      <c r="V147" s="23"/>
      <c r="W147" s="23"/>
      <c r="X147" s="23"/>
      <c r="Y147" s="23"/>
      <c r="Z147" s="23"/>
      <c r="AA147" s="23"/>
      <c r="AB147" s="23"/>
      <c r="AC147" s="23"/>
      <c r="AD147" s="23"/>
      <c r="AE147" s="23"/>
      <c r="AR147" s="195" t="s">
        <v>150</v>
      </c>
      <c r="AT147" s="195" t="s">
        <v>145</v>
      </c>
      <c r="AU147" s="195" t="s">
        <v>87</v>
      </c>
      <c r="AY147" s="3" t="s">
        <v>142</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3" t="s">
        <v>85</v>
      </c>
      <c r="BK147" s="196" t="n">
        <f aca="false">ROUND(I147*H147,2)</f>
        <v>0</v>
      </c>
      <c r="BL147" s="3" t="s">
        <v>150</v>
      </c>
      <c r="BM147" s="195" t="s">
        <v>412</v>
      </c>
    </row>
    <row r="148" s="28" customFormat="true" ht="11.25" hidden="false" customHeight="false" outlineLevel="0" collapsed="false">
      <c r="A148" s="23"/>
      <c r="B148" s="24"/>
      <c r="C148" s="23"/>
      <c r="D148" s="197" t="s">
        <v>152</v>
      </c>
      <c r="E148" s="23"/>
      <c r="F148" s="218" t="s">
        <v>413</v>
      </c>
      <c r="G148" s="23"/>
      <c r="H148" s="23"/>
      <c r="I148" s="112"/>
      <c r="J148" s="23"/>
      <c r="K148" s="23"/>
      <c r="L148" s="24"/>
      <c r="M148" s="199"/>
      <c r="N148" s="200"/>
      <c r="O148" s="56"/>
      <c r="P148" s="56"/>
      <c r="Q148" s="56"/>
      <c r="R148" s="56"/>
      <c r="S148" s="56"/>
      <c r="T148" s="57"/>
      <c r="U148" s="23"/>
      <c r="V148" s="23"/>
      <c r="W148" s="23"/>
      <c r="X148" s="23"/>
      <c r="Y148" s="23"/>
      <c r="Z148" s="23"/>
      <c r="AA148" s="23"/>
      <c r="AB148" s="23"/>
      <c r="AC148" s="23"/>
      <c r="AD148" s="23"/>
      <c r="AE148" s="23"/>
      <c r="AT148" s="3" t="s">
        <v>152</v>
      </c>
      <c r="AU148" s="3" t="s">
        <v>87</v>
      </c>
    </row>
    <row r="149" s="28" customFormat="true" ht="16.5" hidden="false" customHeight="true" outlineLevel="0" collapsed="false">
      <c r="A149" s="23"/>
      <c r="B149" s="182"/>
      <c r="C149" s="183" t="s">
        <v>150</v>
      </c>
      <c r="D149" s="183" t="s">
        <v>145</v>
      </c>
      <c r="E149" s="184" t="s">
        <v>414</v>
      </c>
      <c r="F149" s="190" t="s">
        <v>415</v>
      </c>
      <c r="G149" s="186" t="s">
        <v>193</v>
      </c>
      <c r="H149" s="187" t="n">
        <v>4</v>
      </c>
      <c r="I149" s="188"/>
      <c r="J149" s="189" t="n">
        <f aca="false">ROUND(I149*H149,2)</f>
        <v>0</v>
      </c>
      <c r="K149" s="190" t="s">
        <v>316</v>
      </c>
      <c r="L149" s="24"/>
      <c r="M149" s="191"/>
      <c r="N149" s="192" t="s">
        <v>49</v>
      </c>
      <c r="O149" s="56"/>
      <c r="P149" s="193" t="n">
        <f aca="false">O149*H149</f>
        <v>0</v>
      </c>
      <c r="Q149" s="193" t="n">
        <v>0.00888</v>
      </c>
      <c r="R149" s="193" t="n">
        <f aca="false">Q149*H149</f>
        <v>0.03552</v>
      </c>
      <c r="S149" s="193" t="n">
        <v>0</v>
      </c>
      <c r="T149" s="194" t="n">
        <f aca="false">S149*H149</f>
        <v>0</v>
      </c>
      <c r="U149" s="23"/>
      <c r="V149" s="23"/>
      <c r="W149" s="23"/>
      <c r="X149" s="23"/>
      <c r="Y149" s="23"/>
      <c r="Z149" s="23"/>
      <c r="AA149" s="23"/>
      <c r="AB149" s="23"/>
      <c r="AC149" s="23"/>
      <c r="AD149" s="23"/>
      <c r="AE149" s="23"/>
      <c r="AR149" s="195" t="s">
        <v>150</v>
      </c>
      <c r="AT149" s="195" t="s">
        <v>145</v>
      </c>
      <c r="AU149" s="195" t="s">
        <v>87</v>
      </c>
      <c r="AY149" s="3" t="s">
        <v>142</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3" t="s">
        <v>85</v>
      </c>
      <c r="BK149" s="196" t="n">
        <f aca="false">ROUND(I149*H149,2)</f>
        <v>0</v>
      </c>
      <c r="BL149" s="3" t="s">
        <v>150</v>
      </c>
      <c r="BM149" s="195" t="s">
        <v>416</v>
      </c>
    </row>
    <row r="150" s="28" customFormat="true" ht="11.25" hidden="false" customHeight="false" outlineLevel="0" collapsed="false">
      <c r="A150" s="23"/>
      <c r="B150" s="24"/>
      <c r="C150" s="23"/>
      <c r="D150" s="197" t="s">
        <v>152</v>
      </c>
      <c r="E150" s="23"/>
      <c r="F150" s="218" t="s">
        <v>417</v>
      </c>
      <c r="G150" s="23"/>
      <c r="H150" s="23"/>
      <c r="I150" s="112"/>
      <c r="J150" s="23"/>
      <c r="K150" s="23"/>
      <c r="L150" s="24"/>
      <c r="M150" s="199"/>
      <c r="N150" s="200"/>
      <c r="O150" s="56"/>
      <c r="P150" s="56"/>
      <c r="Q150" s="56"/>
      <c r="R150" s="56"/>
      <c r="S150" s="56"/>
      <c r="T150" s="57"/>
      <c r="U150" s="23"/>
      <c r="V150" s="23"/>
      <c r="W150" s="23"/>
      <c r="X150" s="23"/>
      <c r="Y150" s="23"/>
      <c r="Z150" s="23"/>
      <c r="AA150" s="23"/>
      <c r="AB150" s="23"/>
      <c r="AC150" s="23"/>
      <c r="AD150" s="23"/>
      <c r="AE150" s="23"/>
      <c r="AT150" s="3" t="s">
        <v>152</v>
      </c>
      <c r="AU150" s="3" t="s">
        <v>87</v>
      </c>
    </row>
    <row r="151" s="28" customFormat="true" ht="16.5" hidden="false" customHeight="true" outlineLevel="0" collapsed="false">
      <c r="A151" s="23"/>
      <c r="B151" s="182"/>
      <c r="C151" s="183" t="s">
        <v>248</v>
      </c>
      <c r="D151" s="183" t="s">
        <v>145</v>
      </c>
      <c r="E151" s="184" t="s">
        <v>418</v>
      </c>
      <c r="F151" s="190" t="s">
        <v>419</v>
      </c>
      <c r="G151" s="186" t="s">
        <v>177</v>
      </c>
      <c r="H151" s="187" t="n">
        <v>5</v>
      </c>
      <c r="I151" s="188"/>
      <c r="J151" s="189" t="n">
        <f aca="false">ROUND(I151*H151,2)</f>
        <v>0</v>
      </c>
      <c r="K151" s="190" t="s">
        <v>316</v>
      </c>
      <c r="L151" s="24"/>
      <c r="M151" s="191"/>
      <c r="N151" s="192" t="s">
        <v>49</v>
      </c>
      <c r="O151" s="56"/>
      <c r="P151" s="193" t="n">
        <f aca="false">O151*H151</f>
        <v>0</v>
      </c>
      <c r="Q151" s="193" t="n">
        <v>0.00013</v>
      </c>
      <c r="R151" s="193" t="n">
        <f aca="false">Q151*H151</f>
        <v>0.00065</v>
      </c>
      <c r="S151" s="193" t="n">
        <v>0</v>
      </c>
      <c r="T151" s="194" t="n">
        <f aca="false">S151*H151</f>
        <v>0</v>
      </c>
      <c r="U151" s="23"/>
      <c r="V151" s="23"/>
      <c r="W151" s="23"/>
      <c r="X151" s="23"/>
      <c r="Y151" s="23"/>
      <c r="Z151" s="23"/>
      <c r="AA151" s="23"/>
      <c r="AB151" s="23"/>
      <c r="AC151" s="23"/>
      <c r="AD151" s="23"/>
      <c r="AE151" s="23"/>
      <c r="AR151" s="195" t="s">
        <v>150</v>
      </c>
      <c r="AT151" s="195" t="s">
        <v>145</v>
      </c>
      <c r="AU151" s="195" t="s">
        <v>87</v>
      </c>
      <c r="AY151" s="3" t="s">
        <v>142</v>
      </c>
      <c r="BE151" s="196" t="n">
        <f aca="false">IF(N151="základní",J151,0)</f>
        <v>0</v>
      </c>
      <c r="BF151" s="196" t="n">
        <f aca="false">IF(N151="snížená",J151,0)</f>
        <v>0</v>
      </c>
      <c r="BG151" s="196" t="n">
        <f aca="false">IF(N151="zákl. přenesená",J151,0)</f>
        <v>0</v>
      </c>
      <c r="BH151" s="196" t="n">
        <f aca="false">IF(N151="sníž. přenesená",J151,0)</f>
        <v>0</v>
      </c>
      <c r="BI151" s="196" t="n">
        <f aca="false">IF(N151="nulová",J151,0)</f>
        <v>0</v>
      </c>
      <c r="BJ151" s="3" t="s">
        <v>85</v>
      </c>
      <c r="BK151" s="196" t="n">
        <f aca="false">ROUND(I151*H151,2)</f>
        <v>0</v>
      </c>
      <c r="BL151" s="3" t="s">
        <v>150</v>
      </c>
      <c r="BM151" s="195" t="s">
        <v>420</v>
      </c>
    </row>
    <row r="152" s="28" customFormat="true" ht="11.25" hidden="false" customHeight="false" outlineLevel="0" collapsed="false">
      <c r="A152" s="23"/>
      <c r="B152" s="24"/>
      <c r="C152" s="23"/>
      <c r="D152" s="197" t="s">
        <v>152</v>
      </c>
      <c r="E152" s="23"/>
      <c r="F152" s="218" t="s">
        <v>421</v>
      </c>
      <c r="G152" s="23"/>
      <c r="H152" s="23"/>
      <c r="I152" s="112"/>
      <c r="J152" s="23"/>
      <c r="K152" s="23"/>
      <c r="L152" s="24"/>
      <c r="M152" s="199"/>
      <c r="N152" s="200"/>
      <c r="O152" s="56"/>
      <c r="P152" s="56"/>
      <c r="Q152" s="56"/>
      <c r="R152" s="56"/>
      <c r="S152" s="56"/>
      <c r="T152" s="57"/>
      <c r="U152" s="23"/>
      <c r="V152" s="23"/>
      <c r="W152" s="23"/>
      <c r="X152" s="23"/>
      <c r="Y152" s="23"/>
      <c r="Z152" s="23"/>
      <c r="AA152" s="23"/>
      <c r="AB152" s="23"/>
      <c r="AC152" s="23"/>
      <c r="AD152" s="23"/>
      <c r="AE152" s="23"/>
      <c r="AT152" s="3" t="s">
        <v>152</v>
      </c>
      <c r="AU152" s="3" t="s">
        <v>87</v>
      </c>
    </row>
    <row r="153" s="28" customFormat="true" ht="78" hidden="false" customHeight="false" outlineLevel="0" collapsed="false">
      <c r="A153" s="23"/>
      <c r="B153" s="24"/>
      <c r="C153" s="23"/>
      <c r="D153" s="197" t="s">
        <v>343</v>
      </c>
      <c r="E153" s="23"/>
      <c r="F153" s="217" t="s">
        <v>422</v>
      </c>
      <c r="G153" s="23"/>
      <c r="H153" s="23"/>
      <c r="I153" s="112"/>
      <c r="J153" s="23"/>
      <c r="K153" s="23"/>
      <c r="L153" s="24"/>
      <c r="M153" s="199"/>
      <c r="N153" s="200"/>
      <c r="O153" s="56"/>
      <c r="P153" s="56"/>
      <c r="Q153" s="56"/>
      <c r="R153" s="56"/>
      <c r="S153" s="56"/>
      <c r="T153" s="57"/>
      <c r="U153" s="23"/>
      <c r="V153" s="23"/>
      <c r="W153" s="23"/>
      <c r="X153" s="23"/>
      <c r="Y153" s="23"/>
      <c r="Z153" s="23"/>
      <c r="AA153" s="23"/>
      <c r="AB153" s="23"/>
      <c r="AC153" s="23"/>
      <c r="AD153" s="23"/>
      <c r="AE153" s="23"/>
      <c r="AT153" s="3" t="s">
        <v>343</v>
      </c>
      <c r="AU153" s="3" t="s">
        <v>87</v>
      </c>
    </row>
    <row r="154" s="201" customFormat="true" ht="11.25" hidden="false" customHeight="false" outlineLevel="0" collapsed="false">
      <c r="B154" s="202"/>
      <c r="D154" s="197" t="s">
        <v>154</v>
      </c>
      <c r="E154" s="203"/>
      <c r="F154" s="227" t="s">
        <v>423</v>
      </c>
      <c r="H154" s="205" t="n">
        <v>5</v>
      </c>
      <c r="I154" s="206"/>
      <c r="L154" s="202"/>
      <c r="M154" s="207"/>
      <c r="N154" s="208"/>
      <c r="O154" s="208"/>
      <c r="P154" s="208"/>
      <c r="Q154" s="208"/>
      <c r="R154" s="208"/>
      <c r="S154" s="208"/>
      <c r="T154" s="209"/>
      <c r="AT154" s="203" t="s">
        <v>154</v>
      </c>
      <c r="AU154" s="203" t="s">
        <v>87</v>
      </c>
      <c r="AV154" s="201" t="s">
        <v>87</v>
      </c>
      <c r="AW154" s="201" t="s">
        <v>40</v>
      </c>
      <c r="AX154" s="201" t="s">
        <v>85</v>
      </c>
      <c r="AY154" s="203" t="s">
        <v>142</v>
      </c>
    </row>
    <row r="155" s="28" customFormat="true" ht="16.5" hidden="false" customHeight="true" outlineLevel="0" collapsed="false">
      <c r="A155" s="23"/>
      <c r="B155" s="182"/>
      <c r="C155" s="183" t="s">
        <v>218</v>
      </c>
      <c r="D155" s="183" t="s">
        <v>145</v>
      </c>
      <c r="E155" s="184" t="s">
        <v>424</v>
      </c>
      <c r="F155" s="190" t="s">
        <v>425</v>
      </c>
      <c r="G155" s="186" t="s">
        <v>177</v>
      </c>
      <c r="H155" s="187" t="n">
        <v>15</v>
      </c>
      <c r="I155" s="188"/>
      <c r="J155" s="189" t="n">
        <f aca="false">ROUND(I155*H155,2)</f>
        <v>0</v>
      </c>
      <c r="K155" s="190" t="s">
        <v>316</v>
      </c>
      <c r="L155" s="24"/>
      <c r="M155" s="191"/>
      <c r="N155" s="192" t="s">
        <v>49</v>
      </c>
      <c r="O155" s="56"/>
      <c r="P155" s="193" t="n">
        <f aca="false">O155*H155</f>
        <v>0</v>
      </c>
      <c r="Q155" s="193" t="n">
        <v>0.00023</v>
      </c>
      <c r="R155" s="193" t="n">
        <f aca="false">Q155*H155</f>
        <v>0.00345</v>
      </c>
      <c r="S155" s="193" t="n">
        <v>0</v>
      </c>
      <c r="T155" s="194" t="n">
        <f aca="false">S155*H155</f>
        <v>0</v>
      </c>
      <c r="U155" s="23"/>
      <c r="V155" s="23"/>
      <c r="W155" s="23"/>
      <c r="X155" s="23"/>
      <c r="Y155" s="23"/>
      <c r="Z155" s="23"/>
      <c r="AA155" s="23"/>
      <c r="AB155" s="23"/>
      <c r="AC155" s="23"/>
      <c r="AD155" s="23"/>
      <c r="AE155" s="23"/>
      <c r="AR155" s="195" t="s">
        <v>150</v>
      </c>
      <c r="AT155" s="195" t="s">
        <v>145</v>
      </c>
      <c r="AU155" s="195" t="s">
        <v>87</v>
      </c>
      <c r="AY155" s="3" t="s">
        <v>142</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3" t="s">
        <v>85</v>
      </c>
      <c r="BK155" s="196" t="n">
        <f aca="false">ROUND(I155*H155,2)</f>
        <v>0</v>
      </c>
      <c r="BL155" s="3" t="s">
        <v>150</v>
      </c>
      <c r="BM155" s="195" t="s">
        <v>426</v>
      </c>
    </row>
    <row r="156" s="28" customFormat="true" ht="11.25" hidden="false" customHeight="false" outlineLevel="0" collapsed="false">
      <c r="A156" s="23"/>
      <c r="B156" s="24"/>
      <c r="C156" s="23"/>
      <c r="D156" s="197" t="s">
        <v>152</v>
      </c>
      <c r="E156" s="23"/>
      <c r="F156" s="218" t="s">
        <v>427</v>
      </c>
      <c r="G156" s="23"/>
      <c r="H156" s="23"/>
      <c r="I156" s="112"/>
      <c r="J156" s="23"/>
      <c r="K156" s="23"/>
      <c r="L156" s="24"/>
      <c r="M156" s="199"/>
      <c r="N156" s="200"/>
      <c r="O156" s="56"/>
      <c r="P156" s="56"/>
      <c r="Q156" s="56"/>
      <c r="R156" s="56"/>
      <c r="S156" s="56"/>
      <c r="T156" s="57"/>
      <c r="U156" s="23"/>
      <c r="V156" s="23"/>
      <c r="W156" s="23"/>
      <c r="X156" s="23"/>
      <c r="Y156" s="23"/>
      <c r="Z156" s="23"/>
      <c r="AA156" s="23"/>
      <c r="AB156" s="23"/>
      <c r="AC156" s="23"/>
      <c r="AD156" s="23"/>
      <c r="AE156" s="23"/>
      <c r="AT156" s="3" t="s">
        <v>152</v>
      </c>
      <c r="AU156" s="3" t="s">
        <v>87</v>
      </c>
    </row>
    <row r="157" s="28" customFormat="true" ht="78" hidden="false" customHeight="false" outlineLevel="0" collapsed="false">
      <c r="A157" s="23"/>
      <c r="B157" s="24"/>
      <c r="C157" s="23"/>
      <c r="D157" s="197" t="s">
        <v>343</v>
      </c>
      <c r="E157" s="23"/>
      <c r="F157" s="217" t="s">
        <v>422</v>
      </c>
      <c r="G157" s="23"/>
      <c r="H157" s="23"/>
      <c r="I157" s="112"/>
      <c r="J157" s="23"/>
      <c r="K157" s="23"/>
      <c r="L157" s="24"/>
      <c r="M157" s="199"/>
      <c r="N157" s="200"/>
      <c r="O157" s="56"/>
      <c r="P157" s="56"/>
      <c r="Q157" s="56"/>
      <c r="R157" s="56"/>
      <c r="S157" s="56"/>
      <c r="T157" s="57"/>
      <c r="U157" s="23"/>
      <c r="V157" s="23"/>
      <c r="W157" s="23"/>
      <c r="X157" s="23"/>
      <c r="Y157" s="23"/>
      <c r="Z157" s="23"/>
      <c r="AA157" s="23"/>
      <c r="AB157" s="23"/>
      <c r="AC157" s="23"/>
      <c r="AD157" s="23"/>
      <c r="AE157" s="23"/>
      <c r="AT157" s="3" t="s">
        <v>343</v>
      </c>
      <c r="AU157" s="3" t="s">
        <v>87</v>
      </c>
    </row>
    <row r="158" s="201" customFormat="true" ht="11.25" hidden="false" customHeight="false" outlineLevel="0" collapsed="false">
      <c r="B158" s="202"/>
      <c r="D158" s="197" t="s">
        <v>154</v>
      </c>
      <c r="E158" s="203"/>
      <c r="F158" s="227" t="s">
        <v>428</v>
      </c>
      <c r="H158" s="205" t="n">
        <v>15</v>
      </c>
      <c r="I158" s="206"/>
      <c r="L158" s="202"/>
      <c r="M158" s="207"/>
      <c r="N158" s="208"/>
      <c r="O158" s="208"/>
      <c r="P158" s="208"/>
      <c r="Q158" s="208"/>
      <c r="R158" s="208"/>
      <c r="S158" s="208"/>
      <c r="T158" s="209"/>
      <c r="AT158" s="203" t="s">
        <v>154</v>
      </c>
      <c r="AU158" s="203" t="s">
        <v>87</v>
      </c>
      <c r="AV158" s="201" t="s">
        <v>87</v>
      </c>
      <c r="AW158" s="201" t="s">
        <v>40</v>
      </c>
      <c r="AX158" s="201" t="s">
        <v>85</v>
      </c>
      <c r="AY158" s="203" t="s">
        <v>142</v>
      </c>
    </row>
    <row r="159" s="28" customFormat="true" ht="16.5" hidden="false" customHeight="true" outlineLevel="0" collapsed="false">
      <c r="A159" s="23"/>
      <c r="B159" s="182"/>
      <c r="C159" s="183" t="s">
        <v>256</v>
      </c>
      <c r="D159" s="183" t="s">
        <v>145</v>
      </c>
      <c r="E159" s="184" t="s">
        <v>429</v>
      </c>
      <c r="F159" s="190" t="s">
        <v>430</v>
      </c>
      <c r="G159" s="186" t="s">
        <v>177</v>
      </c>
      <c r="H159" s="187" t="n">
        <v>1</v>
      </c>
      <c r="I159" s="188"/>
      <c r="J159" s="189" t="n">
        <f aca="false">ROUND(I159*H159,2)</f>
        <v>0</v>
      </c>
      <c r="K159" s="190" t="s">
        <v>316</v>
      </c>
      <c r="L159" s="24"/>
      <c r="M159" s="191"/>
      <c r="N159" s="192" t="s">
        <v>49</v>
      </c>
      <c r="O159" s="56"/>
      <c r="P159" s="193" t="n">
        <f aca="false">O159*H159</f>
        <v>0</v>
      </c>
      <c r="Q159" s="193" t="n">
        <v>0</v>
      </c>
      <c r="R159" s="193" t="n">
        <f aca="false">Q159*H159</f>
        <v>0</v>
      </c>
      <c r="S159" s="193" t="n">
        <v>0</v>
      </c>
      <c r="T159" s="194" t="n">
        <f aca="false">S159*H159</f>
        <v>0</v>
      </c>
      <c r="U159" s="23"/>
      <c r="V159" s="23"/>
      <c r="W159" s="23"/>
      <c r="X159" s="23"/>
      <c r="Y159" s="23"/>
      <c r="Z159" s="23"/>
      <c r="AA159" s="23"/>
      <c r="AB159" s="23"/>
      <c r="AC159" s="23"/>
      <c r="AD159" s="23"/>
      <c r="AE159" s="23"/>
      <c r="AR159" s="195" t="s">
        <v>150</v>
      </c>
      <c r="AT159" s="195" t="s">
        <v>145</v>
      </c>
      <c r="AU159" s="195" t="s">
        <v>87</v>
      </c>
      <c r="AY159" s="3" t="s">
        <v>142</v>
      </c>
      <c r="BE159" s="196" t="n">
        <f aca="false">IF(N159="základní",J159,0)</f>
        <v>0</v>
      </c>
      <c r="BF159" s="196" t="n">
        <f aca="false">IF(N159="snížená",J159,0)</f>
        <v>0</v>
      </c>
      <c r="BG159" s="196" t="n">
        <f aca="false">IF(N159="zákl. přenesená",J159,0)</f>
        <v>0</v>
      </c>
      <c r="BH159" s="196" t="n">
        <f aca="false">IF(N159="sníž. přenesená",J159,0)</f>
        <v>0</v>
      </c>
      <c r="BI159" s="196" t="n">
        <f aca="false">IF(N159="nulová",J159,0)</f>
        <v>0</v>
      </c>
      <c r="BJ159" s="3" t="s">
        <v>85</v>
      </c>
      <c r="BK159" s="196" t="n">
        <f aca="false">ROUND(I159*H159,2)</f>
        <v>0</v>
      </c>
      <c r="BL159" s="3" t="s">
        <v>150</v>
      </c>
      <c r="BM159" s="195" t="s">
        <v>431</v>
      </c>
    </row>
    <row r="160" s="28" customFormat="true" ht="11.25" hidden="false" customHeight="false" outlineLevel="0" collapsed="false">
      <c r="A160" s="23"/>
      <c r="B160" s="24"/>
      <c r="C160" s="23"/>
      <c r="D160" s="197" t="s">
        <v>152</v>
      </c>
      <c r="E160" s="23"/>
      <c r="F160" s="218" t="s">
        <v>432</v>
      </c>
      <c r="G160" s="23"/>
      <c r="H160" s="23"/>
      <c r="I160" s="112"/>
      <c r="J160" s="23"/>
      <c r="K160" s="23"/>
      <c r="L160" s="24"/>
      <c r="M160" s="199"/>
      <c r="N160" s="200"/>
      <c r="O160" s="56"/>
      <c r="P160" s="56"/>
      <c r="Q160" s="56"/>
      <c r="R160" s="56"/>
      <c r="S160" s="56"/>
      <c r="T160" s="57"/>
      <c r="U160" s="23"/>
      <c r="V160" s="23"/>
      <c r="W160" s="23"/>
      <c r="X160" s="23"/>
      <c r="Y160" s="23"/>
      <c r="Z160" s="23"/>
      <c r="AA160" s="23"/>
      <c r="AB160" s="23"/>
      <c r="AC160" s="23"/>
      <c r="AD160" s="23"/>
      <c r="AE160" s="23"/>
      <c r="AT160" s="3" t="s">
        <v>152</v>
      </c>
      <c r="AU160" s="3" t="s">
        <v>87</v>
      </c>
    </row>
    <row r="161" s="28" customFormat="true" ht="68.25" hidden="false" customHeight="false" outlineLevel="0" collapsed="false">
      <c r="A161" s="23"/>
      <c r="B161" s="24"/>
      <c r="C161" s="23"/>
      <c r="D161" s="197" t="s">
        <v>343</v>
      </c>
      <c r="E161" s="23"/>
      <c r="F161" s="217" t="s">
        <v>433</v>
      </c>
      <c r="G161" s="23"/>
      <c r="H161" s="23"/>
      <c r="I161" s="112"/>
      <c r="J161" s="23"/>
      <c r="K161" s="23"/>
      <c r="L161" s="24"/>
      <c r="M161" s="199"/>
      <c r="N161" s="200"/>
      <c r="O161" s="56"/>
      <c r="P161" s="56"/>
      <c r="Q161" s="56"/>
      <c r="R161" s="56"/>
      <c r="S161" s="56"/>
      <c r="T161" s="57"/>
      <c r="U161" s="23"/>
      <c r="V161" s="23"/>
      <c r="W161" s="23"/>
      <c r="X161" s="23"/>
      <c r="Y161" s="23"/>
      <c r="Z161" s="23"/>
      <c r="AA161" s="23"/>
      <c r="AB161" s="23"/>
      <c r="AC161" s="23"/>
      <c r="AD161" s="23"/>
      <c r="AE161" s="23"/>
      <c r="AT161" s="3" t="s">
        <v>343</v>
      </c>
      <c r="AU161" s="3" t="s">
        <v>87</v>
      </c>
    </row>
    <row r="162" s="28" customFormat="true" ht="16.5" hidden="false" customHeight="true" outlineLevel="0" collapsed="false">
      <c r="A162" s="23"/>
      <c r="B162" s="182"/>
      <c r="C162" s="183" t="s">
        <v>221</v>
      </c>
      <c r="D162" s="183" t="s">
        <v>145</v>
      </c>
      <c r="E162" s="184" t="s">
        <v>434</v>
      </c>
      <c r="F162" s="190" t="s">
        <v>435</v>
      </c>
      <c r="G162" s="186" t="s">
        <v>193</v>
      </c>
      <c r="H162" s="187" t="n">
        <v>640</v>
      </c>
      <c r="I162" s="188"/>
      <c r="J162" s="189" t="n">
        <f aca="false">ROUND(I162*H162,2)</f>
        <v>0</v>
      </c>
      <c r="K162" s="190" t="s">
        <v>316</v>
      </c>
      <c r="L162" s="24"/>
      <c r="M162" s="191"/>
      <c r="N162" s="192" t="s">
        <v>49</v>
      </c>
      <c r="O162" s="56"/>
      <c r="P162" s="193" t="n">
        <f aca="false">O162*H162</f>
        <v>0</v>
      </c>
      <c r="Q162" s="193" t="n">
        <v>0</v>
      </c>
      <c r="R162" s="193" t="n">
        <f aca="false">Q162*H162</f>
        <v>0</v>
      </c>
      <c r="S162" s="193" t="n">
        <v>0</v>
      </c>
      <c r="T162" s="194" t="n">
        <f aca="false">S162*H162</f>
        <v>0</v>
      </c>
      <c r="U162" s="23"/>
      <c r="V162" s="23"/>
      <c r="W162" s="23"/>
      <c r="X162" s="23"/>
      <c r="Y162" s="23"/>
      <c r="Z162" s="23"/>
      <c r="AA162" s="23"/>
      <c r="AB162" s="23"/>
      <c r="AC162" s="23"/>
      <c r="AD162" s="23"/>
      <c r="AE162" s="23"/>
      <c r="AR162" s="195" t="s">
        <v>150</v>
      </c>
      <c r="AT162" s="195" t="s">
        <v>145</v>
      </c>
      <c r="AU162" s="195" t="s">
        <v>87</v>
      </c>
      <c r="AY162" s="3" t="s">
        <v>142</v>
      </c>
      <c r="BE162" s="196" t="n">
        <f aca="false">IF(N162="základní",J162,0)</f>
        <v>0</v>
      </c>
      <c r="BF162" s="196" t="n">
        <f aca="false">IF(N162="snížená",J162,0)</f>
        <v>0</v>
      </c>
      <c r="BG162" s="196" t="n">
        <f aca="false">IF(N162="zákl. přenesená",J162,0)</f>
        <v>0</v>
      </c>
      <c r="BH162" s="196" t="n">
        <f aca="false">IF(N162="sníž. přenesená",J162,0)</f>
        <v>0</v>
      </c>
      <c r="BI162" s="196" t="n">
        <f aca="false">IF(N162="nulová",J162,0)</f>
        <v>0</v>
      </c>
      <c r="BJ162" s="3" t="s">
        <v>85</v>
      </c>
      <c r="BK162" s="196" t="n">
        <f aca="false">ROUND(I162*H162,2)</f>
        <v>0</v>
      </c>
      <c r="BL162" s="3" t="s">
        <v>150</v>
      </c>
      <c r="BM162" s="195" t="s">
        <v>436</v>
      </c>
    </row>
    <row r="163" s="28" customFormat="true" ht="11.25" hidden="false" customHeight="false" outlineLevel="0" collapsed="false">
      <c r="A163" s="23"/>
      <c r="B163" s="24"/>
      <c r="C163" s="23"/>
      <c r="D163" s="197" t="s">
        <v>152</v>
      </c>
      <c r="E163" s="23"/>
      <c r="F163" s="218" t="s">
        <v>437</v>
      </c>
      <c r="G163" s="23"/>
      <c r="H163" s="23"/>
      <c r="I163" s="112"/>
      <c r="J163" s="23"/>
      <c r="K163" s="23"/>
      <c r="L163" s="24"/>
      <c r="M163" s="199"/>
      <c r="N163" s="200"/>
      <c r="O163" s="56"/>
      <c r="P163" s="56"/>
      <c r="Q163" s="56"/>
      <c r="R163" s="56"/>
      <c r="S163" s="56"/>
      <c r="T163" s="57"/>
      <c r="U163" s="23"/>
      <c r="V163" s="23"/>
      <c r="W163" s="23"/>
      <c r="X163" s="23"/>
      <c r="Y163" s="23"/>
      <c r="Z163" s="23"/>
      <c r="AA163" s="23"/>
      <c r="AB163" s="23"/>
      <c r="AC163" s="23"/>
      <c r="AD163" s="23"/>
      <c r="AE163" s="23"/>
      <c r="AT163" s="3" t="s">
        <v>152</v>
      </c>
      <c r="AU163" s="3" t="s">
        <v>87</v>
      </c>
    </row>
    <row r="164" s="28" customFormat="true" ht="68.25" hidden="false" customHeight="false" outlineLevel="0" collapsed="false">
      <c r="A164" s="23"/>
      <c r="B164" s="24"/>
      <c r="C164" s="23"/>
      <c r="D164" s="197" t="s">
        <v>343</v>
      </c>
      <c r="E164" s="23"/>
      <c r="F164" s="217" t="s">
        <v>433</v>
      </c>
      <c r="G164" s="23"/>
      <c r="H164" s="23"/>
      <c r="I164" s="112"/>
      <c r="J164" s="23"/>
      <c r="K164" s="23"/>
      <c r="L164" s="24"/>
      <c r="M164" s="199"/>
      <c r="N164" s="200"/>
      <c r="O164" s="56"/>
      <c r="P164" s="56"/>
      <c r="Q164" s="56"/>
      <c r="R164" s="56"/>
      <c r="S164" s="56"/>
      <c r="T164" s="57"/>
      <c r="U164" s="23"/>
      <c r="V164" s="23"/>
      <c r="W164" s="23"/>
      <c r="X164" s="23"/>
      <c r="Y164" s="23"/>
      <c r="Z164" s="23"/>
      <c r="AA164" s="23"/>
      <c r="AB164" s="23"/>
      <c r="AC164" s="23"/>
      <c r="AD164" s="23"/>
      <c r="AE164" s="23"/>
      <c r="AT164" s="3" t="s">
        <v>343</v>
      </c>
      <c r="AU164" s="3" t="s">
        <v>87</v>
      </c>
    </row>
    <row r="165" s="28" customFormat="true" ht="16.5" hidden="false" customHeight="true" outlineLevel="0" collapsed="false">
      <c r="A165" s="23"/>
      <c r="B165" s="182"/>
      <c r="C165" s="183" t="s">
        <v>7</v>
      </c>
      <c r="D165" s="183" t="s">
        <v>145</v>
      </c>
      <c r="E165" s="184" t="s">
        <v>438</v>
      </c>
      <c r="F165" s="190" t="s">
        <v>439</v>
      </c>
      <c r="G165" s="186" t="s">
        <v>177</v>
      </c>
      <c r="H165" s="187" t="n">
        <v>1</v>
      </c>
      <c r="I165" s="188"/>
      <c r="J165" s="189" t="n">
        <f aca="false">ROUND(I165*H165,2)</f>
        <v>0</v>
      </c>
      <c r="K165" s="190" t="s">
        <v>316</v>
      </c>
      <c r="L165" s="24"/>
      <c r="M165" s="191"/>
      <c r="N165" s="192" t="s">
        <v>49</v>
      </c>
      <c r="O165" s="56"/>
      <c r="P165" s="193" t="n">
        <f aca="false">O165*H165</f>
        <v>0</v>
      </c>
      <c r="Q165" s="193" t="n">
        <v>0</v>
      </c>
      <c r="R165" s="193" t="n">
        <f aca="false">Q165*H165</f>
        <v>0</v>
      </c>
      <c r="S165" s="193" t="n">
        <v>0</v>
      </c>
      <c r="T165" s="194" t="n">
        <f aca="false">S165*H165</f>
        <v>0</v>
      </c>
      <c r="U165" s="23"/>
      <c r="V165" s="23"/>
      <c r="W165" s="23"/>
      <c r="X165" s="23"/>
      <c r="Y165" s="23"/>
      <c r="Z165" s="23"/>
      <c r="AA165" s="23"/>
      <c r="AB165" s="23"/>
      <c r="AC165" s="23"/>
      <c r="AD165" s="23"/>
      <c r="AE165" s="23"/>
      <c r="AR165" s="195" t="s">
        <v>150</v>
      </c>
      <c r="AT165" s="195" t="s">
        <v>145</v>
      </c>
      <c r="AU165" s="195" t="s">
        <v>87</v>
      </c>
      <c r="AY165" s="3" t="s">
        <v>142</v>
      </c>
      <c r="BE165" s="196" t="n">
        <f aca="false">IF(N165="základní",J165,0)</f>
        <v>0</v>
      </c>
      <c r="BF165" s="196" t="n">
        <f aca="false">IF(N165="snížená",J165,0)</f>
        <v>0</v>
      </c>
      <c r="BG165" s="196" t="n">
        <f aca="false">IF(N165="zákl. přenesená",J165,0)</f>
        <v>0</v>
      </c>
      <c r="BH165" s="196" t="n">
        <f aca="false">IF(N165="sníž. přenesená",J165,0)</f>
        <v>0</v>
      </c>
      <c r="BI165" s="196" t="n">
        <f aca="false">IF(N165="nulová",J165,0)</f>
        <v>0</v>
      </c>
      <c r="BJ165" s="3" t="s">
        <v>85</v>
      </c>
      <c r="BK165" s="196" t="n">
        <f aca="false">ROUND(I165*H165,2)</f>
        <v>0</v>
      </c>
      <c r="BL165" s="3" t="s">
        <v>150</v>
      </c>
      <c r="BM165" s="195" t="s">
        <v>440</v>
      </c>
    </row>
    <row r="166" s="28" customFormat="true" ht="11.25" hidden="false" customHeight="false" outlineLevel="0" collapsed="false">
      <c r="A166" s="23"/>
      <c r="B166" s="24"/>
      <c r="C166" s="23"/>
      <c r="D166" s="197" t="s">
        <v>152</v>
      </c>
      <c r="E166" s="23"/>
      <c r="F166" s="218" t="s">
        <v>441</v>
      </c>
      <c r="G166" s="23"/>
      <c r="H166" s="23"/>
      <c r="I166" s="112"/>
      <c r="J166" s="23"/>
      <c r="K166" s="23"/>
      <c r="L166" s="24"/>
      <c r="M166" s="199"/>
      <c r="N166" s="200"/>
      <c r="O166" s="56"/>
      <c r="P166" s="56"/>
      <c r="Q166" s="56"/>
      <c r="R166" s="56"/>
      <c r="S166" s="56"/>
      <c r="T166" s="57"/>
      <c r="U166" s="23"/>
      <c r="V166" s="23"/>
      <c r="W166" s="23"/>
      <c r="X166" s="23"/>
      <c r="Y166" s="23"/>
      <c r="Z166" s="23"/>
      <c r="AA166" s="23"/>
      <c r="AB166" s="23"/>
      <c r="AC166" s="23"/>
      <c r="AD166" s="23"/>
      <c r="AE166" s="23"/>
      <c r="AT166" s="3" t="s">
        <v>152</v>
      </c>
      <c r="AU166" s="3" t="s">
        <v>87</v>
      </c>
    </row>
    <row r="167" s="28" customFormat="true" ht="68.25" hidden="false" customHeight="false" outlineLevel="0" collapsed="false">
      <c r="A167" s="23"/>
      <c r="B167" s="24"/>
      <c r="C167" s="23"/>
      <c r="D167" s="197" t="s">
        <v>343</v>
      </c>
      <c r="E167" s="23"/>
      <c r="F167" s="217" t="s">
        <v>433</v>
      </c>
      <c r="G167" s="23"/>
      <c r="H167" s="23"/>
      <c r="I167" s="112"/>
      <c r="J167" s="23"/>
      <c r="K167" s="23"/>
      <c r="L167" s="24"/>
      <c r="M167" s="199"/>
      <c r="N167" s="200"/>
      <c r="O167" s="56"/>
      <c r="P167" s="56"/>
      <c r="Q167" s="56"/>
      <c r="R167" s="56"/>
      <c r="S167" s="56"/>
      <c r="T167" s="57"/>
      <c r="U167" s="23"/>
      <c r="V167" s="23"/>
      <c r="W167" s="23"/>
      <c r="X167" s="23"/>
      <c r="Y167" s="23"/>
      <c r="Z167" s="23"/>
      <c r="AA167" s="23"/>
      <c r="AB167" s="23"/>
      <c r="AC167" s="23"/>
      <c r="AD167" s="23"/>
      <c r="AE167" s="23"/>
      <c r="AT167" s="3" t="s">
        <v>343</v>
      </c>
      <c r="AU167" s="3" t="s">
        <v>87</v>
      </c>
    </row>
    <row r="168" s="28" customFormat="true" ht="16.5" hidden="false" customHeight="true" outlineLevel="0" collapsed="false">
      <c r="A168" s="23"/>
      <c r="B168" s="182"/>
      <c r="C168" s="183" t="s">
        <v>229</v>
      </c>
      <c r="D168" s="183" t="s">
        <v>145</v>
      </c>
      <c r="E168" s="184" t="s">
        <v>442</v>
      </c>
      <c r="F168" s="190" t="s">
        <v>443</v>
      </c>
      <c r="G168" s="186" t="s">
        <v>177</v>
      </c>
      <c r="H168" s="187" t="n">
        <v>13</v>
      </c>
      <c r="I168" s="188"/>
      <c r="J168" s="189" t="n">
        <f aca="false">ROUND(I168*H168,2)</f>
        <v>0</v>
      </c>
      <c r="K168" s="190" t="s">
        <v>316</v>
      </c>
      <c r="L168" s="24"/>
      <c r="M168" s="191"/>
      <c r="N168" s="192" t="s">
        <v>49</v>
      </c>
      <c r="O168" s="56"/>
      <c r="P168" s="193" t="n">
        <f aca="false">O168*H168</f>
        <v>0</v>
      </c>
      <c r="Q168" s="193" t="n">
        <v>0.00025</v>
      </c>
      <c r="R168" s="193" t="n">
        <f aca="false">Q168*H168</f>
        <v>0.00325</v>
      </c>
      <c r="S168" s="193" t="n">
        <v>0</v>
      </c>
      <c r="T168" s="194" t="n">
        <f aca="false">S168*H168</f>
        <v>0</v>
      </c>
      <c r="U168" s="23"/>
      <c r="V168" s="23"/>
      <c r="W168" s="23"/>
      <c r="X168" s="23"/>
      <c r="Y168" s="23"/>
      <c r="Z168" s="23"/>
      <c r="AA168" s="23"/>
      <c r="AB168" s="23"/>
      <c r="AC168" s="23"/>
      <c r="AD168" s="23"/>
      <c r="AE168" s="23"/>
      <c r="AR168" s="195" t="s">
        <v>150</v>
      </c>
      <c r="AT168" s="195" t="s">
        <v>145</v>
      </c>
      <c r="AU168" s="195" t="s">
        <v>87</v>
      </c>
      <c r="AY168" s="3" t="s">
        <v>142</v>
      </c>
      <c r="BE168" s="196" t="n">
        <f aca="false">IF(N168="základní",J168,0)</f>
        <v>0</v>
      </c>
      <c r="BF168" s="196" t="n">
        <f aca="false">IF(N168="snížená",J168,0)</f>
        <v>0</v>
      </c>
      <c r="BG168" s="196" t="n">
        <f aca="false">IF(N168="zákl. přenesená",J168,0)</f>
        <v>0</v>
      </c>
      <c r="BH168" s="196" t="n">
        <f aca="false">IF(N168="sníž. přenesená",J168,0)</f>
        <v>0</v>
      </c>
      <c r="BI168" s="196" t="n">
        <f aca="false">IF(N168="nulová",J168,0)</f>
        <v>0</v>
      </c>
      <c r="BJ168" s="3" t="s">
        <v>85</v>
      </c>
      <c r="BK168" s="196" t="n">
        <f aca="false">ROUND(I168*H168,2)</f>
        <v>0</v>
      </c>
      <c r="BL168" s="3" t="s">
        <v>150</v>
      </c>
      <c r="BM168" s="195" t="s">
        <v>444</v>
      </c>
    </row>
    <row r="169" s="28" customFormat="true" ht="11.25" hidden="false" customHeight="false" outlineLevel="0" collapsed="false">
      <c r="A169" s="23"/>
      <c r="B169" s="24"/>
      <c r="C169" s="23"/>
      <c r="D169" s="197" t="s">
        <v>152</v>
      </c>
      <c r="E169" s="23"/>
      <c r="F169" s="218" t="s">
        <v>445</v>
      </c>
      <c r="G169" s="23"/>
      <c r="H169" s="23"/>
      <c r="I169" s="112"/>
      <c r="J169" s="23"/>
      <c r="K169" s="23"/>
      <c r="L169" s="24"/>
      <c r="M169" s="199"/>
      <c r="N169" s="200"/>
      <c r="O169" s="56"/>
      <c r="P169" s="56"/>
      <c r="Q169" s="56"/>
      <c r="R169" s="56"/>
      <c r="S169" s="56"/>
      <c r="T169" s="57"/>
      <c r="U169" s="23"/>
      <c r="V169" s="23"/>
      <c r="W169" s="23"/>
      <c r="X169" s="23"/>
      <c r="Y169" s="23"/>
      <c r="Z169" s="23"/>
      <c r="AA169" s="23"/>
      <c r="AB169" s="23"/>
      <c r="AC169" s="23"/>
      <c r="AD169" s="23"/>
      <c r="AE169" s="23"/>
      <c r="AT169" s="3" t="s">
        <v>152</v>
      </c>
      <c r="AU169" s="3" t="s">
        <v>87</v>
      </c>
    </row>
    <row r="170" s="28" customFormat="true" ht="68.25" hidden="false" customHeight="false" outlineLevel="0" collapsed="false">
      <c r="A170" s="23"/>
      <c r="B170" s="24"/>
      <c r="C170" s="23"/>
      <c r="D170" s="197" t="s">
        <v>343</v>
      </c>
      <c r="E170" s="23"/>
      <c r="F170" s="217" t="s">
        <v>433</v>
      </c>
      <c r="G170" s="23"/>
      <c r="H170" s="23"/>
      <c r="I170" s="112"/>
      <c r="J170" s="23"/>
      <c r="K170" s="23"/>
      <c r="L170" s="24"/>
      <c r="M170" s="199"/>
      <c r="N170" s="200"/>
      <c r="O170" s="56"/>
      <c r="P170" s="56"/>
      <c r="Q170" s="56"/>
      <c r="R170" s="56"/>
      <c r="S170" s="56"/>
      <c r="T170" s="57"/>
      <c r="U170" s="23"/>
      <c r="V170" s="23"/>
      <c r="W170" s="23"/>
      <c r="X170" s="23"/>
      <c r="Y170" s="23"/>
      <c r="Z170" s="23"/>
      <c r="AA170" s="23"/>
      <c r="AB170" s="23"/>
      <c r="AC170" s="23"/>
      <c r="AD170" s="23"/>
      <c r="AE170" s="23"/>
      <c r="AT170" s="3" t="s">
        <v>343</v>
      </c>
      <c r="AU170" s="3" t="s">
        <v>87</v>
      </c>
    </row>
    <row r="171" s="28" customFormat="true" ht="16.5" hidden="false" customHeight="true" outlineLevel="0" collapsed="false">
      <c r="A171" s="23"/>
      <c r="B171" s="182"/>
      <c r="C171" s="183" t="s">
        <v>271</v>
      </c>
      <c r="D171" s="183" t="s">
        <v>145</v>
      </c>
      <c r="E171" s="184" t="s">
        <v>446</v>
      </c>
      <c r="F171" s="190" t="s">
        <v>447</v>
      </c>
      <c r="G171" s="186" t="s">
        <v>177</v>
      </c>
      <c r="H171" s="187" t="n">
        <v>7</v>
      </c>
      <c r="I171" s="188"/>
      <c r="J171" s="189" t="n">
        <f aca="false">ROUND(I171*H171,2)</f>
        <v>0</v>
      </c>
      <c r="K171" s="190" t="s">
        <v>316</v>
      </c>
      <c r="L171" s="24"/>
      <c r="M171" s="191"/>
      <c r="N171" s="192" t="s">
        <v>49</v>
      </c>
      <c r="O171" s="56"/>
      <c r="P171" s="193" t="n">
        <f aca="false">O171*H171</f>
        <v>0</v>
      </c>
      <c r="Q171" s="193" t="n">
        <v>0.00045</v>
      </c>
      <c r="R171" s="193" t="n">
        <f aca="false">Q171*H171</f>
        <v>0.00315</v>
      </c>
      <c r="S171" s="193" t="n">
        <v>0</v>
      </c>
      <c r="T171" s="194" t="n">
        <f aca="false">S171*H171</f>
        <v>0</v>
      </c>
      <c r="U171" s="23"/>
      <c r="V171" s="23"/>
      <c r="W171" s="23"/>
      <c r="X171" s="23"/>
      <c r="Y171" s="23"/>
      <c r="Z171" s="23"/>
      <c r="AA171" s="23"/>
      <c r="AB171" s="23"/>
      <c r="AC171" s="23"/>
      <c r="AD171" s="23"/>
      <c r="AE171" s="23"/>
      <c r="AR171" s="195" t="s">
        <v>150</v>
      </c>
      <c r="AT171" s="195" t="s">
        <v>145</v>
      </c>
      <c r="AU171" s="195" t="s">
        <v>87</v>
      </c>
      <c r="AY171" s="3" t="s">
        <v>142</v>
      </c>
      <c r="BE171" s="196" t="n">
        <f aca="false">IF(N171="základní",J171,0)</f>
        <v>0</v>
      </c>
      <c r="BF171" s="196" t="n">
        <f aca="false">IF(N171="snížená",J171,0)</f>
        <v>0</v>
      </c>
      <c r="BG171" s="196" t="n">
        <f aca="false">IF(N171="zákl. přenesená",J171,0)</f>
        <v>0</v>
      </c>
      <c r="BH171" s="196" t="n">
        <f aca="false">IF(N171="sníž. přenesená",J171,0)</f>
        <v>0</v>
      </c>
      <c r="BI171" s="196" t="n">
        <f aca="false">IF(N171="nulová",J171,0)</f>
        <v>0</v>
      </c>
      <c r="BJ171" s="3" t="s">
        <v>85</v>
      </c>
      <c r="BK171" s="196" t="n">
        <f aca="false">ROUND(I171*H171,2)</f>
        <v>0</v>
      </c>
      <c r="BL171" s="3" t="s">
        <v>150</v>
      </c>
      <c r="BM171" s="195" t="s">
        <v>448</v>
      </c>
    </row>
    <row r="172" s="28" customFormat="true" ht="11.25" hidden="false" customHeight="false" outlineLevel="0" collapsed="false">
      <c r="A172" s="23"/>
      <c r="B172" s="24"/>
      <c r="C172" s="23"/>
      <c r="D172" s="197" t="s">
        <v>152</v>
      </c>
      <c r="E172" s="23"/>
      <c r="F172" s="218" t="s">
        <v>449</v>
      </c>
      <c r="G172" s="23"/>
      <c r="H172" s="23"/>
      <c r="I172" s="112"/>
      <c r="J172" s="23"/>
      <c r="K172" s="23"/>
      <c r="L172" s="24"/>
      <c r="M172" s="199"/>
      <c r="N172" s="200"/>
      <c r="O172" s="56"/>
      <c r="P172" s="56"/>
      <c r="Q172" s="56"/>
      <c r="R172" s="56"/>
      <c r="S172" s="56"/>
      <c r="T172" s="57"/>
      <c r="U172" s="23"/>
      <c r="V172" s="23"/>
      <c r="W172" s="23"/>
      <c r="X172" s="23"/>
      <c r="Y172" s="23"/>
      <c r="Z172" s="23"/>
      <c r="AA172" s="23"/>
      <c r="AB172" s="23"/>
      <c r="AC172" s="23"/>
      <c r="AD172" s="23"/>
      <c r="AE172" s="23"/>
      <c r="AT172" s="3" t="s">
        <v>152</v>
      </c>
      <c r="AU172" s="3" t="s">
        <v>87</v>
      </c>
    </row>
    <row r="173" s="28" customFormat="true" ht="68.25" hidden="false" customHeight="false" outlineLevel="0" collapsed="false">
      <c r="A173" s="23"/>
      <c r="B173" s="24"/>
      <c r="C173" s="23"/>
      <c r="D173" s="197" t="s">
        <v>343</v>
      </c>
      <c r="E173" s="23"/>
      <c r="F173" s="217" t="s">
        <v>433</v>
      </c>
      <c r="G173" s="23"/>
      <c r="H173" s="23"/>
      <c r="I173" s="112"/>
      <c r="J173" s="23"/>
      <c r="K173" s="23"/>
      <c r="L173" s="24"/>
      <c r="M173" s="199"/>
      <c r="N173" s="200"/>
      <c r="O173" s="56"/>
      <c r="P173" s="56"/>
      <c r="Q173" s="56"/>
      <c r="R173" s="56"/>
      <c r="S173" s="56"/>
      <c r="T173" s="57"/>
      <c r="U173" s="23"/>
      <c r="V173" s="23"/>
      <c r="W173" s="23"/>
      <c r="X173" s="23"/>
      <c r="Y173" s="23"/>
      <c r="Z173" s="23"/>
      <c r="AA173" s="23"/>
      <c r="AB173" s="23"/>
      <c r="AC173" s="23"/>
      <c r="AD173" s="23"/>
      <c r="AE173" s="23"/>
      <c r="AT173" s="3" t="s">
        <v>343</v>
      </c>
      <c r="AU173" s="3" t="s">
        <v>87</v>
      </c>
    </row>
    <row r="174" s="28" customFormat="true" ht="16.5" hidden="false" customHeight="true" outlineLevel="0" collapsed="false">
      <c r="A174" s="23"/>
      <c r="B174" s="182"/>
      <c r="C174" s="183" t="s">
        <v>234</v>
      </c>
      <c r="D174" s="183" t="s">
        <v>145</v>
      </c>
      <c r="E174" s="184" t="s">
        <v>450</v>
      </c>
      <c r="F174" s="190" t="s">
        <v>451</v>
      </c>
      <c r="G174" s="186" t="s">
        <v>452</v>
      </c>
      <c r="H174" s="187" t="n">
        <v>2</v>
      </c>
      <c r="I174" s="188"/>
      <c r="J174" s="189" t="n">
        <f aca="false">ROUND(I174*H174,2)</f>
        <v>0</v>
      </c>
      <c r="K174" s="190" t="s">
        <v>316</v>
      </c>
      <c r="L174" s="24"/>
      <c r="M174" s="191"/>
      <c r="N174" s="192" t="s">
        <v>49</v>
      </c>
      <c r="O174" s="56"/>
      <c r="P174" s="193" t="n">
        <f aca="false">O174*H174</f>
        <v>0</v>
      </c>
      <c r="Q174" s="193" t="n">
        <v>0.03309</v>
      </c>
      <c r="R174" s="193" t="n">
        <f aca="false">Q174*H174</f>
        <v>0.06618</v>
      </c>
      <c r="S174" s="193" t="n">
        <v>0</v>
      </c>
      <c r="T174" s="194" t="n">
        <f aca="false">S174*H174</f>
        <v>0</v>
      </c>
      <c r="U174" s="23"/>
      <c r="V174" s="23"/>
      <c r="W174" s="23"/>
      <c r="X174" s="23"/>
      <c r="Y174" s="23"/>
      <c r="Z174" s="23"/>
      <c r="AA174" s="23"/>
      <c r="AB174" s="23"/>
      <c r="AC174" s="23"/>
      <c r="AD174" s="23"/>
      <c r="AE174" s="23"/>
      <c r="AR174" s="195" t="s">
        <v>150</v>
      </c>
      <c r="AT174" s="195" t="s">
        <v>145</v>
      </c>
      <c r="AU174" s="195" t="s">
        <v>87</v>
      </c>
      <c r="AY174" s="3" t="s">
        <v>142</v>
      </c>
      <c r="BE174" s="196" t="n">
        <f aca="false">IF(N174="základní",J174,0)</f>
        <v>0</v>
      </c>
      <c r="BF174" s="196" t="n">
        <f aca="false">IF(N174="snížená",J174,0)</f>
        <v>0</v>
      </c>
      <c r="BG174" s="196" t="n">
        <f aca="false">IF(N174="zákl. přenesená",J174,0)</f>
        <v>0</v>
      </c>
      <c r="BH174" s="196" t="n">
        <f aca="false">IF(N174="sníž. přenesená",J174,0)</f>
        <v>0</v>
      </c>
      <c r="BI174" s="196" t="n">
        <f aca="false">IF(N174="nulová",J174,0)</f>
        <v>0</v>
      </c>
      <c r="BJ174" s="3" t="s">
        <v>85</v>
      </c>
      <c r="BK174" s="196" t="n">
        <f aca="false">ROUND(I174*H174,2)</f>
        <v>0</v>
      </c>
      <c r="BL174" s="3" t="s">
        <v>150</v>
      </c>
      <c r="BM174" s="195" t="s">
        <v>453</v>
      </c>
    </row>
    <row r="175" s="28" customFormat="true" ht="11.25" hidden="false" customHeight="false" outlineLevel="0" collapsed="false">
      <c r="A175" s="23"/>
      <c r="B175" s="24"/>
      <c r="C175" s="23"/>
      <c r="D175" s="197" t="s">
        <v>152</v>
      </c>
      <c r="E175" s="23"/>
      <c r="F175" s="218" t="s">
        <v>454</v>
      </c>
      <c r="G175" s="23"/>
      <c r="H175" s="23"/>
      <c r="I175" s="112"/>
      <c r="J175" s="23"/>
      <c r="K175" s="23"/>
      <c r="L175" s="24"/>
      <c r="M175" s="199"/>
      <c r="N175" s="200"/>
      <c r="O175" s="56"/>
      <c r="P175" s="56"/>
      <c r="Q175" s="56"/>
      <c r="R175" s="56"/>
      <c r="S175" s="56"/>
      <c r="T175" s="57"/>
      <c r="U175" s="23"/>
      <c r="V175" s="23"/>
      <c r="W175" s="23"/>
      <c r="X175" s="23"/>
      <c r="Y175" s="23"/>
      <c r="Z175" s="23"/>
      <c r="AA175" s="23"/>
      <c r="AB175" s="23"/>
      <c r="AC175" s="23"/>
      <c r="AD175" s="23"/>
      <c r="AE175" s="23"/>
      <c r="AT175" s="3" t="s">
        <v>152</v>
      </c>
      <c r="AU175" s="3" t="s">
        <v>87</v>
      </c>
    </row>
    <row r="176" s="28" customFormat="true" ht="29.25" hidden="false" customHeight="false" outlineLevel="0" collapsed="false">
      <c r="A176" s="23"/>
      <c r="B176" s="24"/>
      <c r="C176" s="23"/>
      <c r="D176" s="197" t="s">
        <v>343</v>
      </c>
      <c r="E176" s="23"/>
      <c r="F176" s="217" t="s">
        <v>455</v>
      </c>
      <c r="G176" s="23"/>
      <c r="H176" s="23"/>
      <c r="I176" s="112"/>
      <c r="J176" s="23"/>
      <c r="K176" s="23"/>
      <c r="L176" s="24"/>
      <c r="M176" s="199"/>
      <c r="N176" s="200"/>
      <c r="O176" s="56"/>
      <c r="P176" s="56"/>
      <c r="Q176" s="56"/>
      <c r="R176" s="56"/>
      <c r="S176" s="56"/>
      <c r="T176" s="57"/>
      <c r="U176" s="23"/>
      <c r="V176" s="23"/>
      <c r="W176" s="23"/>
      <c r="X176" s="23"/>
      <c r="Y176" s="23"/>
      <c r="Z176" s="23"/>
      <c r="AA176" s="23"/>
      <c r="AB176" s="23"/>
      <c r="AC176" s="23"/>
      <c r="AD176" s="23"/>
      <c r="AE176" s="23"/>
      <c r="AT176" s="3" t="s">
        <v>343</v>
      </c>
      <c r="AU176" s="3" t="s">
        <v>87</v>
      </c>
    </row>
    <row r="177" s="28" customFormat="true" ht="19.5" hidden="false" customHeight="false" outlineLevel="0" collapsed="false">
      <c r="A177" s="23"/>
      <c r="B177" s="24"/>
      <c r="C177" s="23"/>
      <c r="D177" s="197" t="s">
        <v>102</v>
      </c>
      <c r="E177" s="23"/>
      <c r="F177" s="217" t="s">
        <v>456</v>
      </c>
      <c r="G177" s="23"/>
      <c r="H177" s="23"/>
      <c r="I177" s="112"/>
      <c r="J177" s="23"/>
      <c r="K177" s="23"/>
      <c r="L177" s="24"/>
      <c r="M177" s="199"/>
      <c r="N177" s="200"/>
      <c r="O177" s="56"/>
      <c r="P177" s="56"/>
      <c r="Q177" s="56"/>
      <c r="R177" s="56"/>
      <c r="S177" s="56"/>
      <c r="T177" s="57"/>
      <c r="U177" s="23"/>
      <c r="V177" s="23"/>
      <c r="W177" s="23"/>
      <c r="X177" s="23"/>
      <c r="Y177" s="23"/>
      <c r="Z177" s="23"/>
      <c r="AA177" s="23"/>
      <c r="AB177" s="23"/>
      <c r="AC177" s="23"/>
      <c r="AD177" s="23"/>
      <c r="AE177" s="23"/>
      <c r="AT177" s="3" t="s">
        <v>102</v>
      </c>
      <c r="AU177" s="3" t="s">
        <v>87</v>
      </c>
    </row>
    <row r="178" s="28" customFormat="true" ht="16.5" hidden="false" customHeight="true" outlineLevel="0" collapsed="false">
      <c r="A178" s="23"/>
      <c r="B178" s="182"/>
      <c r="C178" s="183" t="s">
        <v>279</v>
      </c>
      <c r="D178" s="183" t="s">
        <v>145</v>
      </c>
      <c r="E178" s="184" t="s">
        <v>457</v>
      </c>
      <c r="F178" s="190" t="s">
        <v>458</v>
      </c>
      <c r="G178" s="186" t="s">
        <v>452</v>
      </c>
      <c r="H178" s="187" t="n">
        <v>20</v>
      </c>
      <c r="I178" s="188"/>
      <c r="J178" s="189" t="n">
        <f aca="false">ROUND(I178*H178,2)</f>
        <v>0</v>
      </c>
      <c r="K178" s="190" t="s">
        <v>316</v>
      </c>
      <c r="L178" s="24"/>
      <c r="M178" s="191"/>
      <c r="N178" s="192" t="s">
        <v>49</v>
      </c>
      <c r="O178" s="56"/>
      <c r="P178" s="193" t="n">
        <f aca="false">O178*H178</f>
        <v>0</v>
      </c>
      <c r="Q178" s="193" t="n">
        <v>7E-005</v>
      </c>
      <c r="R178" s="193" t="n">
        <f aca="false">Q178*H178</f>
        <v>0.0014</v>
      </c>
      <c r="S178" s="193" t="n">
        <v>0</v>
      </c>
      <c r="T178" s="194" t="n">
        <f aca="false">S178*H178</f>
        <v>0</v>
      </c>
      <c r="U178" s="23"/>
      <c r="V178" s="23"/>
      <c r="W178" s="23"/>
      <c r="X178" s="23"/>
      <c r="Y178" s="23"/>
      <c r="Z178" s="23"/>
      <c r="AA178" s="23"/>
      <c r="AB178" s="23"/>
      <c r="AC178" s="23"/>
      <c r="AD178" s="23"/>
      <c r="AE178" s="23"/>
      <c r="AR178" s="195" t="s">
        <v>150</v>
      </c>
      <c r="AT178" s="195" t="s">
        <v>145</v>
      </c>
      <c r="AU178" s="195" t="s">
        <v>87</v>
      </c>
      <c r="AY178" s="3" t="s">
        <v>142</v>
      </c>
      <c r="BE178" s="196" t="n">
        <f aca="false">IF(N178="základní",J178,0)</f>
        <v>0</v>
      </c>
      <c r="BF178" s="196" t="n">
        <f aca="false">IF(N178="snížená",J178,0)</f>
        <v>0</v>
      </c>
      <c r="BG178" s="196" t="n">
        <f aca="false">IF(N178="zákl. přenesená",J178,0)</f>
        <v>0</v>
      </c>
      <c r="BH178" s="196" t="n">
        <f aca="false">IF(N178="sníž. přenesená",J178,0)</f>
        <v>0</v>
      </c>
      <c r="BI178" s="196" t="n">
        <f aca="false">IF(N178="nulová",J178,0)</f>
        <v>0</v>
      </c>
      <c r="BJ178" s="3" t="s">
        <v>85</v>
      </c>
      <c r="BK178" s="196" t="n">
        <f aca="false">ROUND(I178*H178,2)</f>
        <v>0</v>
      </c>
      <c r="BL178" s="3" t="s">
        <v>150</v>
      </c>
      <c r="BM178" s="195" t="s">
        <v>459</v>
      </c>
    </row>
    <row r="179" s="28" customFormat="true" ht="11.25" hidden="false" customHeight="false" outlineLevel="0" collapsed="false">
      <c r="A179" s="23"/>
      <c r="B179" s="24"/>
      <c r="C179" s="23"/>
      <c r="D179" s="197" t="s">
        <v>152</v>
      </c>
      <c r="E179" s="23"/>
      <c r="F179" s="218" t="s">
        <v>460</v>
      </c>
      <c r="G179" s="23"/>
      <c r="H179" s="23"/>
      <c r="I179" s="112"/>
      <c r="J179" s="23"/>
      <c r="K179" s="23"/>
      <c r="L179" s="24"/>
      <c r="M179" s="199"/>
      <c r="N179" s="200"/>
      <c r="O179" s="56"/>
      <c r="P179" s="56"/>
      <c r="Q179" s="56"/>
      <c r="R179" s="56"/>
      <c r="S179" s="56"/>
      <c r="T179" s="57"/>
      <c r="U179" s="23"/>
      <c r="V179" s="23"/>
      <c r="W179" s="23"/>
      <c r="X179" s="23"/>
      <c r="Y179" s="23"/>
      <c r="Z179" s="23"/>
      <c r="AA179" s="23"/>
      <c r="AB179" s="23"/>
      <c r="AC179" s="23"/>
      <c r="AD179" s="23"/>
      <c r="AE179" s="23"/>
      <c r="AT179" s="3" t="s">
        <v>152</v>
      </c>
      <c r="AU179" s="3" t="s">
        <v>87</v>
      </c>
    </row>
    <row r="180" s="201" customFormat="true" ht="11.25" hidden="false" customHeight="false" outlineLevel="0" collapsed="false">
      <c r="B180" s="202"/>
      <c r="D180" s="197" t="s">
        <v>154</v>
      </c>
      <c r="E180" s="203"/>
      <c r="F180" s="227" t="s">
        <v>461</v>
      </c>
      <c r="H180" s="205" t="n">
        <v>20</v>
      </c>
      <c r="I180" s="206"/>
      <c r="L180" s="202"/>
      <c r="M180" s="207"/>
      <c r="N180" s="208"/>
      <c r="O180" s="208"/>
      <c r="P180" s="208"/>
      <c r="Q180" s="208"/>
      <c r="R180" s="208"/>
      <c r="S180" s="208"/>
      <c r="T180" s="209"/>
      <c r="AT180" s="203" t="s">
        <v>154</v>
      </c>
      <c r="AU180" s="203" t="s">
        <v>87</v>
      </c>
      <c r="AV180" s="201" t="s">
        <v>87</v>
      </c>
      <c r="AW180" s="201" t="s">
        <v>40</v>
      </c>
      <c r="AX180" s="201" t="s">
        <v>85</v>
      </c>
      <c r="AY180" s="203" t="s">
        <v>142</v>
      </c>
    </row>
    <row r="181" s="28" customFormat="true" ht="16.5" hidden="false" customHeight="true" outlineLevel="0" collapsed="false">
      <c r="A181" s="23"/>
      <c r="B181" s="182"/>
      <c r="C181" s="228" t="s">
        <v>238</v>
      </c>
      <c r="D181" s="228" t="s">
        <v>346</v>
      </c>
      <c r="E181" s="229" t="s">
        <v>462</v>
      </c>
      <c r="F181" s="230" t="s">
        <v>463</v>
      </c>
      <c r="G181" s="231" t="s">
        <v>177</v>
      </c>
      <c r="H181" s="232" t="n">
        <v>20</v>
      </c>
      <c r="I181" s="233"/>
      <c r="J181" s="234" t="n">
        <f aca="false">ROUND(I181*H181,2)</f>
        <v>0</v>
      </c>
      <c r="K181" s="230" t="s">
        <v>316</v>
      </c>
      <c r="L181" s="235"/>
      <c r="M181" s="236"/>
      <c r="N181" s="237" t="s">
        <v>49</v>
      </c>
      <c r="O181" s="56"/>
      <c r="P181" s="193" t="n">
        <f aca="false">O181*H181</f>
        <v>0</v>
      </c>
      <c r="Q181" s="193" t="n">
        <v>2E-005</v>
      </c>
      <c r="R181" s="193" t="n">
        <f aca="false">Q181*H181</f>
        <v>0.0004</v>
      </c>
      <c r="S181" s="193" t="n">
        <v>0</v>
      </c>
      <c r="T181" s="194" t="n">
        <f aca="false">S181*H181</f>
        <v>0</v>
      </c>
      <c r="U181" s="23"/>
      <c r="V181" s="23"/>
      <c r="W181" s="23"/>
      <c r="X181" s="23"/>
      <c r="Y181" s="23"/>
      <c r="Z181" s="23"/>
      <c r="AA181" s="23"/>
      <c r="AB181" s="23"/>
      <c r="AC181" s="23"/>
      <c r="AD181" s="23"/>
      <c r="AE181" s="23"/>
      <c r="AR181" s="195" t="s">
        <v>247</v>
      </c>
      <c r="AT181" s="195" t="s">
        <v>346</v>
      </c>
      <c r="AU181" s="195" t="s">
        <v>87</v>
      </c>
      <c r="AY181" s="3" t="s">
        <v>142</v>
      </c>
      <c r="BE181" s="196" t="n">
        <f aca="false">IF(N181="základní",J181,0)</f>
        <v>0</v>
      </c>
      <c r="BF181" s="196" t="n">
        <f aca="false">IF(N181="snížená",J181,0)</f>
        <v>0</v>
      </c>
      <c r="BG181" s="196" t="n">
        <f aca="false">IF(N181="zákl. přenesená",J181,0)</f>
        <v>0</v>
      </c>
      <c r="BH181" s="196" t="n">
        <f aca="false">IF(N181="sníž. přenesená",J181,0)</f>
        <v>0</v>
      </c>
      <c r="BI181" s="196" t="n">
        <f aca="false">IF(N181="nulová",J181,0)</f>
        <v>0</v>
      </c>
      <c r="BJ181" s="3" t="s">
        <v>85</v>
      </c>
      <c r="BK181" s="196" t="n">
        <f aca="false">ROUND(I181*H181,2)</f>
        <v>0</v>
      </c>
      <c r="BL181" s="3" t="s">
        <v>150</v>
      </c>
      <c r="BM181" s="195" t="s">
        <v>464</v>
      </c>
    </row>
    <row r="182" s="28" customFormat="true" ht="11.25" hidden="false" customHeight="false" outlineLevel="0" collapsed="false">
      <c r="A182" s="23"/>
      <c r="B182" s="24"/>
      <c r="C182" s="23"/>
      <c r="D182" s="197" t="s">
        <v>152</v>
      </c>
      <c r="E182" s="23"/>
      <c r="F182" s="218" t="s">
        <v>463</v>
      </c>
      <c r="G182" s="23"/>
      <c r="H182" s="23"/>
      <c r="I182" s="112"/>
      <c r="J182" s="23"/>
      <c r="K182" s="23"/>
      <c r="L182" s="24"/>
      <c r="M182" s="199"/>
      <c r="N182" s="200"/>
      <c r="O182" s="56"/>
      <c r="P182" s="56"/>
      <c r="Q182" s="56"/>
      <c r="R182" s="56"/>
      <c r="S182" s="56"/>
      <c r="T182" s="57"/>
      <c r="U182" s="23"/>
      <c r="V182" s="23"/>
      <c r="W182" s="23"/>
      <c r="X182" s="23"/>
      <c r="Y182" s="23"/>
      <c r="Z182" s="23"/>
      <c r="AA182" s="23"/>
      <c r="AB182" s="23"/>
      <c r="AC182" s="23"/>
      <c r="AD182" s="23"/>
      <c r="AE182" s="23"/>
      <c r="AT182" s="3" t="s">
        <v>152</v>
      </c>
      <c r="AU182" s="3" t="s">
        <v>87</v>
      </c>
    </row>
    <row r="183" s="28" customFormat="true" ht="21.75" hidden="false" customHeight="true" outlineLevel="0" collapsed="false">
      <c r="A183" s="23"/>
      <c r="B183" s="182"/>
      <c r="C183" s="183" t="s">
        <v>290</v>
      </c>
      <c r="D183" s="183" t="s">
        <v>145</v>
      </c>
      <c r="E183" s="184" t="s">
        <v>465</v>
      </c>
      <c r="F183" s="190" t="s">
        <v>466</v>
      </c>
      <c r="G183" s="186" t="s">
        <v>452</v>
      </c>
      <c r="H183" s="187" t="n">
        <v>2</v>
      </c>
      <c r="I183" s="188"/>
      <c r="J183" s="189" t="n">
        <f aca="false">ROUND(I183*H183,2)</f>
        <v>0</v>
      </c>
      <c r="K183" s="190" t="s">
        <v>149</v>
      </c>
      <c r="L183" s="24"/>
      <c r="M183" s="191"/>
      <c r="N183" s="192" t="s">
        <v>49</v>
      </c>
      <c r="O183" s="56"/>
      <c r="P183" s="193" t="n">
        <f aca="false">O183*H183</f>
        <v>0</v>
      </c>
      <c r="Q183" s="193" t="n">
        <v>7E-005</v>
      </c>
      <c r="R183" s="193" t="n">
        <f aca="false">Q183*H183</f>
        <v>0.00014</v>
      </c>
      <c r="S183" s="193" t="n">
        <v>0</v>
      </c>
      <c r="T183" s="194" t="n">
        <f aca="false">S183*H183</f>
        <v>0</v>
      </c>
      <c r="U183" s="23"/>
      <c r="V183" s="23"/>
      <c r="W183" s="23"/>
      <c r="X183" s="23"/>
      <c r="Y183" s="23"/>
      <c r="Z183" s="23"/>
      <c r="AA183" s="23"/>
      <c r="AB183" s="23"/>
      <c r="AC183" s="23"/>
      <c r="AD183" s="23"/>
      <c r="AE183" s="23"/>
      <c r="AR183" s="195" t="s">
        <v>150</v>
      </c>
      <c r="AT183" s="195" t="s">
        <v>145</v>
      </c>
      <c r="AU183" s="195" t="s">
        <v>87</v>
      </c>
      <c r="AY183" s="3" t="s">
        <v>142</v>
      </c>
      <c r="BE183" s="196" t="n">
        <f aca="false">IF(N183="základní",J183,0)</f>
        <v>0</v>
      </c>
      <c r="BF183" s="196" t="n">
        <f aca="false">IF(N183="snížená",J183,0)</f>
        <v>0</v>
      </c>
      <c r="BG183" s="196" t="n">
        <f aca="false">IF(N183="zákl. přenesená",J183,0)</f>
        <v>0</v>
      </c>
      <c r="BH183" s="196" t="n">
        <f aca="false">IF(N183="sníž. přenesená",J183,0)</f>
        <v>0</v>
      </c>
      <c r="BI183" s="196" t="n">
        <f aca="false">IF(N183="nulová",J183,0)</f>
        <v>0</v>
      </c>
      <c r="BJ183" s="3" t="s">
        <v>85</v>
      </c>
      <c r="BK183" s="196" t="n">
        <f aca="false">ROUND(I183*H183,2)</f>
        <v>0</v>
      </c>
      <c r="BL183" s="3" t="s">
        <v>150</v>
      </c>
      <c r="BM183" s="195" t="s">
        <v>467</v>
      </c>
    </row>
    <row r="184" s="28" customFormat="true" ht="11.25" hidden="false" customHeight="false" outlineLevel="0" collapsed="false">
      <c r="A184" s="23"/>
      <c r="B184" s="24"/>
      <c r="C184" s="23"/>
      <c r="D184" s="197" t="s">
        <v>152</v>
      </c>
      <c r="E184" s="23"/>
      <c r="F184" s="218" t="s">
        <v>468</v>
      </c>
      <c r="G184" s="23"/>
      <c r="H184" s="23"/>
      <c r="I184" s="112"/>
      <c r="J184" s="23"/>
      <c r="K184" s="23"/>
      <c r="L184" s="24"/>
      <c r="M184" s="199"/>
      <c r="N184" s="200"/>
      <c r="O184" s="56"/>
      <c r="P184" s="56"/>
      <c r="Q184" s="56"/>
      <c r="R184" s="56"/>
      <c r="S184" s="56"/>
      <c r="T184" s="57"/>
      <c r="U184" s="23"/>
      <c r="V184" s="23"/>
      <c r="W184" s="23"/>
      <c r="X184" s="23"/>
      <c r="Y184" s="23"/>
      <c r="Z184" s="23"/>
      <c r="AA184" s="23"/>
      <c r="AB184" s="23"/>
      <c r="AC184" s="23"/>
      <c r="AD184" s="23"/>
      <c r="AE184" s="23"/>
      <c r="AT184" s="3" t="s">
        <v>152</v>
      </c>
      <c r="AU184" s="3" t="s">
        <v>87</v>
      </c>
    </row>
    <row r="185" s="28" customFormat="true" ht="16.5" hidden="false" customHeight="true" outlineLevel="0" collapsed="false">
      <c r="A185" s="23"/>
      <c r="B185" s="182"/>
      <c r="C185" s="228" t="s">
        <v>241</v>
      </c>
      <c r="D185" s="228" t="s">
        <v>346</v>
      </c>
      <c r="E185" s="229" t="s">
        <v>469</v>
      </c>
      <c r="F185" s="230" t="s">
        <v>470</v>
      </c>
      <c r="G185" s="231" t="s">
        <v>177</v>
      </c>
      <c r="H185" s="232" t="n">
        <v>2</v>
      </c>
      <c r="I185" s="233"/>
      <c r="J185" s="234" t="n">
        <f aca="false">ROUND(I185*H185,2)</f>
        <v>0</v>
      </c>
      <c r="K185" s="230" t="s">
        <v>316</v>
      </c>
      <c r="L185" s="235"/>
      <c r="M185" s="236"/>
      <c r="N185" s="237" t="s">
        <v>49</v>
      </c>
      <c r="O185" s="56"/>
      <c r="P185" s="193" t="n">
        <f aca="false">O185*H185</f>
        <v>0</v>
      </c>
      <c r="Q185" s="193" t="n">
        <v>0.00019</v>
      </c>
      <c r="R185" s="193" t="n">
        <f aca="false">Q185*H185</f>
        <v>0.00038</v>
      </c>
      <c r="S185" s="193" t="n">
        <v>0</v>
      </c>
      <c r="T185" s="194" t="n">
        <f aca="false">S185*H185</f>
        <v>0</v>
      </c>
      <c r="U185" s="23"/>
      <c r="V185" s="23"/>
      <c r="W185" s="23"/>
      <c r="X185" s="23"/>
      <c r="Y185" s="23"/>
      <c r="Z185" s="23"/>
      <c r="AA185" s="23"/>
      <c r="AB185" s="23"/>
      <c r="AC185" s="23"/>
      <c r="AD185" s="23"/>
      <c r="AE185" s="23"/>
      <c r="AR185" s="195" t="s">
        <v>247</v>
      </c>
      <c r="AT185" s="195" t="s">
        <v>346</v>
      </c>
      <c r="AU185" s="195" t="s">
        <v>87</v>
      </c>
      <c r="AY185" s="3" t="s">
        <v>142</v>
      </c>
      <c r="BE185" s="196" t="n">
        <f aca="false">IF(N185="základní",J185,0)</f>
        <v>0</v>
      </c>
      <c r="BF185" s="196" t="n">
        <f aca="false">IF(N185="snížená",J185,0)</f>
        <v>0</v>
      </c>
      <c r="BG185" s="196" t="n">
        <f aca="false">IF(N185="zákl. přenesená",J185,0)</f>
        <v>0</v>
      </c>
      <c r="BH185" s="196" t="n">
        <f aca="false">IF(N185="sníž. přenesená",J185,0)</f>
        <v>0</v>
      </c>
      <c r="BI185" s="196" t="n">
        <f aca="false">IF(N185="nulová",J185,0)</f>
        <v>0</v>
      </c>
      <c r="BJ185" s="3" t="s">
        <v>85</v>
      </c>
      <c r="BK185" s="196" t="n">
        <f aca="false">ROUND(I185*H185,2)</f>
        <v>0</v>
      </c>
      <c r="BL185" s="3" t="s">
        <v>150</v>
      </c>
      <c r="BM185" s="195" t="s">
        <v>471</v>
      </c>
    </row>
    <row r="186" s="28" customFormat="true" ht="11.25" hidden="false" customHeight="false" outlineLevel="0" collapsed="false">
      <c r="A186" s="23"/>
      <c r="B186" s="24"/>
      <c r="C186" s="23"/>
      <c r="D186" s="197" t="s">
        <v>152</v>
      </c>
      <c r="E186" s="23"/>
      <c r="F186" s="218" t="s">
        <v>470</v>
      </c>
      <c r="G186" s="23"/>
      <c r="H186" s="23"/>
      <c r="I186" s="112"/>
      <c r="J186" s="23"/>
      <c r="K186" s="23"/>
      <c r="L186" s="24"/>
      <c r="M186" s="199"/>
      <c r="N186" s="200"/>
      <c r="O186" s="56"/>
      <c r="P186" s="56"/>
      <c r="Q186" s="56"/>
      <c r="R186" s="56"/>
      <c r="S186" s="56"/>
      <c r="T186" s="57"/>
      <c r="U186" s="23"/>
      <c r="V186" s="23"/>
      <c r="W186" s="23"/>
      <c r="X186" s="23"/>
      <c r="Y186" s="23"/>
      <c r="Z186" s="23"/>
      <c r="AA186" s="23"/>
      <c r="AB186" s="23"/>
      <c r="AC186" s="23"/>
      <c r="AD186" s="23"/>
      <c r="AE186" s="23"/>
      <c r="AT186" s="3" t="s">
        <v>152</v>
      </c>
      <c r="AU186" s="3" t="s">
        <v>87</v>
      </c>
    </row>
    <row r="187" s="28" customFormat="true" ht="16.5" hidden="false" customHeight="true" outlineLevel="0" collapsed="false">
      <c r="A187" s="23"/>
      <c r="B187" s="182"/>
      <c r="C187" s="183" t="s">
        <v>299</v>
      </c>
      <c r="D187" s="183" t="s">
        <v>145</v>
      </c>
      <c r="E187" s="184" t="s">
        <v>472</v>
      </c>
      <c r="F187" s="190" t="s">
        <v>473</v>
      </c>
      <c r="G187" s="186" t="s">
        <v>177</v>
      </c>
      <c r="H187" s="187" t="n">
        <v>5</v>
      </c>
      <c r="I187" s="188"/>
      <c r="J187" s="189" t="n">
        <f aca="false">ROUND(I187*H187,2)</f>
        <v>0</v>
      </c>
      <c r="K187" s="190" t="s">
        <v>316</v>
      </c>
      <c r="L187" s="24"/>
      <c r="M187" s="191"/>
      <c r="N187" s="192" t="s">
        <v>49</v>
      </c>
      <c r="O187" s="56"/>
      <c r="P187" s="193" t="n">
        <f aca="false">O187*H187</f>
        <v>0</v>
      </c>
      <c r="Q187" s="193" t="n">
        <v>0.00024</v>
      </c>
      <c r="R187" s="193" t="n">
        <f aca="false">Q187*H187</f>
        <v>0.0012</v>
      </c>
      <c r="S187" s="193" t="n">
        <v>0</v>
      </c>
      <c r="T187" s="194" t="n">
        <f aca="false">S187*H187</f>
        <v>0</v>
      </c>
      <c r="U187" s="23"/>
      <c r="V187" s="23"/>
      <c r="W187" s="23"/>
      <c r="X187" s="23"/>
      <c r="Y187" s="23"/>
      <c r="Z187" s="23"/>
      <c r="AA187" s="23"/>
      <c r="AB187" s="23"/>
      <c r="AC187" s="23"/>
      <c r="AD187" s="23"/>
      <c r="AE187" s="23"/>
      <c r="AR187" s="195" t="s">
        <v>150</v>
      </c>
      <c r="AT187" s="195" t="s">
        <v>145</v>
      </c>
      <c r="AU187" s="195" t="s">
        <v>87</v>
      </c>
      <c r="AY187" s="3" t="s">
        <v>142</v>
      </c>
      <c r="BE187" s="196" t="n">
        <f aca="false">IF(N187="základní",J187,0)</f>
        <v>0</v>
      </c>
      <c r="BF187" s="196" t="n">
        <f aca="false">IF(N187="snížená",J187,0)</f>
        <v>0</v>
      </c>
      <c r="BG187" s="196" t="n">
        <f aca="false">IF(N187="zákl. přenesená",J187,0)</f>
        <v>0</v>
      </c>
      <c r="BH187" s="196" t="n">
        <f aca="false">IF(N187="sníž. přenesená",J187,0)</f>
        <v>0</v>
      </c>
      <c r="BI187" s="196" t="n">
        <f aca="false">IF(N187="nulová",J187,0)</f>
        <v>0</v>
      </c>
      <c r="BJ187" s="3" t="s">
        <v>85</v>
      </c>
      <c r="BK187" s="196" t="n">
        <f aca="false">ROUND(I187*H187,2)</f>
        <v>0</v>
      </c>
      <c r="BL187" s="3" t="s">
        <v>150</v>
      </c>
      <c r="BM187" s="195" t="s">
        <v>474</v>
      </c>
    </row>
    <row r="188" s="28" customFormat="true" ht="11.25" hidden="false" customHeight="false" outlineLevel="0" collapsed="false">
      <c r="A188" s="23"/>
      <c r="B188" s="24"/>
      <c r="C188" s="23"/>
      <c r="D188" s="197" t="s">
        <v>152</v>
      </c>
      <c r="E188" s="23"/>
      <c r="F188" s="218" t="s">
        <v>475</v>
      </c>
      <c r="G188" s="23"/>
      <c r="H188" s="23"/>
      <c r="I188" s="112"/>
      <c r="J188" s="23"/>
      <c r="K188" s="23"/>
      <c r="L188" s="24"/>
      <c r="M188" s="199"/>
      <c r="N188" s="200"/>
      <c r="O188" s="56"/>
      <c r="P188" s="56"/>
      <c r="Q188" s="56"/>
      <c r="R188" s="56"/>
      <c r="S188" s="56"/>
      <c r="T188" s="57"/>
      <c r="U188" s="23"/>
      <c r="V188" s="23"/>
      <c r="W188" s="23"/>
      <c r="X188" s="23"/>
      <c r="Y188" s="23"/>
      <c r="Z188" s="23"/>
      <c r="AA188" s="23"/>
      <c r="AB188" s="23"/>
      <c r="AC188" s="23"/>
      <c r="AD188" s="23"/>
      <c r="AE188" s="23"/>
      <c r="AT188" s="3" t="s">
        <v>152</v>
      </c>
      <c r="AU188" s="3" t="s">
        <v>87</v>
      </c>
    </row>
    <row r="189" s="28" customFormat="true" ht="39" hidden="false" customHeight="false" outlineLevel="0" collapsed="false">
      <c r="A189" s="23"/>
      <c r="B189" s="24"/>
      <c r="C189" s="23"/>
      <c r="D189" s="197" t="s">
        <v>343</v>
      </c>
      <c r="E189" s="23"/>
      <c r="F189" s="217" t="s">
        <v>476</v>
      </c>
      <c r="G189" s="23"/>
      <c r="H189" s="23"/>
      <c r="I189" s="112"/>
      <c r="J189" s="23"/>
      <c r="K189" s="23"/>
      <c r="L189" s="24"/>
      <c r="M189" s="199"/>
      <c r="N189" s="200"/>
      <c r="O189" s="56"/>
      <c r="P189" s="56"/>
      <c r="Q189" s="56"/>
      <c r="R189" s="56"/>
      <c r="S189" s="56"/>
      <c r="T189" s="57"/>
      <c r="U189" s="23"/>
      <c r="V189" s="23"/>
      <c r="W189" s="23"/>
      <c r="X189" s="23"/>
      <c r="Y189" s="23"/>
      <c r="Z189" s="23"/>
      <c r="AA189" s="23"/>
      <c r="AB189" s="23"/>
      <c r="AC189" s="23"/>
      <c r="AD189" s="23"/>
      <c r="AE189" s="23"/>
      <c r="AT189" s="3" t="s">
        <v>343</v>
      </c>
      <c r="AU189" s="3" t="s">
        <v>87</v>
      </c>
    </row>
    <row r="190" s="28" customFormat="true" ht="16.5" hidden="false" customHeight="true" outlineLevel="0" collapsed="false">
      <c r="A190" s="23"/>
      <c r="B190" s="182"/>
      <c r="C190" s="183" t="s">
        <v>244</v>
      </c>
      <c r="D190" s="183" t="s">
        <v>145</v>
      </c>
      <c r="E190" s="184" t="s">
        <v>477</v>
      </c>
      <c r="F190" s="190" t="s">
        <v>478</v>
      </c>
      <c r="G190" s="186" t="s">
        <v>177</v>
      </c>
      <c r="H190" s="187" t="n">
        <v>15</v>
      </c>
      <c r="I190" s="188"/>
      <c r="J190" s="189" t="n">
        <f aca="false">ROUND(I190*H190,2)</f>
        <v>0</v>
      </c>
      <c r="K190" s="190" t="s">
        <v>316</v>
      </c>
      <c r="L190" s="24"/>
      <c r="M190" s="191"/>
      <c r="N190" s="192" t="s">
        <v>49</v>
      </c>
      <c r="O190" s="56"/>
      <c r="P190" s="193" t="n">
        <f aca="false">O190*H190</f>
        <v>0</v>
      </c>
      <c r="Q190" s="193" t="n">
        <v>0.00038</v>
      </c>
      <c r="R190" s="193" t="n">
        <f aca="false">Q190*H190</f>
        <v>0.0057</v>
      </c>
      <c r="S190" s="193" t="n">
        <v>0</v>
      </c>
      <c r="T190" s="194" t="n">
        <f aca="false">S190*H190</f>
        <v>0</v>
      </c>
      <c r="U190" s="23"/>
      <c r="V190" s="23"/>
      <c r="W190" s="23"/>
      <c r="X190" s="23"/>
      <c r="Y190" s="23"/>
      <c r="Z190" s="23"/>
      <c r="AA190" s="23"/>
      <c r="AB190" s="23"/>
      <c r="AC190" s="23"/>
      <c r="AD190" s="23"/>
      <c r="AE190" s="23"/>
      <c r="AR190" s="195" t="s">
        <v>150</v>
      </c>
      <c r="AT190" s="195" t="s">
        <v>145</v>
      </c>
      <c r="AU190" s="195" t="s">
        <v>87</v>
      </c>
      <c r="AY190" s="3" t="s">
        <v>142</v>
      </c>
      <c r="BE190" s="196" t="n">
        <f aca="false">IF(N190="základní",J190,0)</f>
        <v>0</v>
      </c>
      <c r="BF190" s="196" t="n">
        <f aca="false">IF(N190="snížená",J190,0)</f>
        <v>0</v>
      </c>
      <c r="BG190" s="196" t="n">
        <f aca="false">IF(N190="zákl. přenesená",J190,0)</f>
        <v>0</v>
      </c>
      <c r="BH190" s="196" t="n">
        <f aca="false">IF(N190="sníž. přenesená",J190,0)</f>
        <v>0</v>
      </c>
      <c r="BI190" s="196" t="n">
        <f aca="false">IF(N190="nulová",J190,0)</f>
        <v>0</v>
      </c>
      <c r="BJ190" s="3" t="s">
        <v>85</v>
      </c>
      <c r="BK190" s="196" t="n">
        <f aca="false">ROUND(I190*H190,2)</f>
        <v>0</v>
      </c>
      <c r="BL190" s="3" t="s">
        <v>150</v>
      </c>
      <c r="BM190" s="195" t="s">
        <v>479</v>
      </c>
    </row>
    <row r="191" s="28" customFormat="true" ht="11.25" hidden="false" customHeight="false" outlineLevel="0" collapsed="false">
      <c r="A191" s="23"/>
      <c r="B191" s="24"/>
      <c r="C191" s="23"/>
      <c r="D191" s="197" t="s">
        <v>152</v>
      </c>
      <c r="E191" s="23"/>
      <c r="F191" s="218" t="s">
        <v>480</v>
      </c>
      <c r="G191" s="23"/>
      <c r="H191" s="23"/>
      <c r="I191" s="112"/>
      <c r="J191" s="23"/>
      <c r="K191" s="23"/>
      <c r="L191" s="24"/>
      <c r="M191" s="199"/>
      <c r="N191" s="200"/>
      <c r="O191" s="56"/>
      <c r="P191" s="56"/>
      <c r="Q191" s="56"/>
      <c r="R191" s="56"/>
      <c r="S191" s="56"/>
      <c r="T191" s="57"/>
      <c r="U191" s="23"/>
      <c r="V191" s="23"/>
      <c r="W191" s="23"/>
      <c r="X191" s="23"/>
      <c r="Y191" s="23"/>
      <c r="Z191" s="23"/>
      <c r="AA191" s="23"/>
      <c r="AB191" s="23"/>
      <c r="AC191" s="23"/>
      <c r="AD191" s="23"/>
      <c r="AE191" s="23"/>
      <c r="AT191" s="3" t="s">
        <v>152</v>
      </c>
      <c r="AU191" s="3" t="s">
        <v>87</v>
      </c>
    </row>
    <row r="192" s="28" customFormat="true" ht="39" hidden="false" customHeight="false" outlineLevel="0" collapsed="false">
      <c r="A192" s="23"/>
      <c r="B192" s="24"/>
      <c r="C192" s="23"/>
      <c r="D192" s="197" t="s">
        <v>343</v>
      </c>
      <c r="E192" s="23"/>
      <c r="F192" s="217" t="s">
        <v>476</v>
      </c>
      <c r="G192" s="23"/>
      <c r="H192" s="23"/>
      <c r="I192" s="112"/>
      <c r="J192" s="23"/>
      <c r="K192" s="23"/>
      <c r="L192" s="24"/>
      <c r="M192" s="199"/>
      <c r="N192" s="200"/>
      <c r="O192" s="56"/>
      <c r="P192" s="56"/>
      <c r="Q192" s="56"/>
      <c r="R192" s="56"/>
      <c r="S192" s="56"/>
      <c r="T192" s="57"/>
      <c r="U192" s="23"/>
      <c r="V192" s="23"/>
      <c r="W192" s="23"/>
      <c r="X192" s="23"/>
      <c r="Y192" s="23"/>
      <c r="Z192" s="23"/>
      <c r="AA192" s="23"/>
      <c r="AB192" s="23"/>
      <c r="AC192" s="23"/>
      <c r="AD192" s="23"/>
      <c r="AE192" s="23"/>
      <c r="AT192" s="3" t="s">
        <v>343</v>
      </c>
      <c r="AU192" s="3" t="s">
        <v>87</v>
      </c>
    </row>
    <row r="193" s="28" customFormat="true" ht="16.5" hidden="false" customHeight="true" outlineLevel="0" collapsed="false">
      <c r="A193" s="23"/>
      <c r="B193" s="182"/>
      <c r="C193" s="183" t="s">
        <v>306</v>
      </c>
      <c r="D193" s="183" t="s">
        <v>145</v>
      </c>
      <c r="E193" s="184" t="s">
        <v>481</v>
      </c>
      <c r="F193" s="190" t="s">
        <v>482</v>
      </c>
      <c r="G193" s="186" t="s">
        <v>177</v>
      </c>
      <c r="H193" s="187" t="n">
        <v>1</v>
      </c>
      <c r="I193" s="188"/>
      <c r="J193" s="189" t="n">
        <f aca="false">ROUND(I193*H193,2)</f>
        <v>0</v>
      </c>
      <c r="K193" s="190" t="s">
        <v>316</v>
      </c>
      <c r="L193" s="24"/>
      <c r="M193" s="191"/>
      <c r="N193" s="192" t="s">
        <v>49</v>
      </c>
      <c r="O193" s="56"/>
      <c r="P193" s="193" t="n">
        <f aca="false">O193*H193</f>
        <v>0</v>
      </c>
      <c r="Q193" s="193" t="n">
        <v>0.0014</v>
      </c>
      <c r="R193" s="193" t="n">
        <f aca="false">Q193*H193</f>
        <v>0.0014</v>
      </c>
      <c r="S193" s="193" t="n">
        <v>0</v>
      </c>
      <c r="T193" s="194" t="n">
        <f aca="false">S193*H193</f>
        <v>0</v>
      </c>
      <c r="U193" s="23"/>
      <c r="V193" s="23"/>
      <c r="W193" s="23"/>
      <c r="X193" s="23"/>
      <c r="Y193" s="23"/>
      <c r="Z193" s="23"/>
      <c r="AA193" s="23"/>
      <c r="AB193" s="23"/>
      <c r="AC193" s="23"/>
      <c r="AD193" s="23"/>
      <c r="AE193" s="23"/>
      <c r="AR193" s="195" t="s">
        <v>150</v>
      </c>
      <c r="AT193" s="195" t="s">
        <v>145</v>
      </c>
      <c r="AU193" s="195" t="s">
        <v>87</v>
      </c>
      <c r="AY193" s="3" t="s">
        <v>142</v>
      </c>
      <c r="BE193" s="196" t="n">
        <f aca="false">IF(N193="základní",J193,0)</f>
        <v>0</v>
      </c>
      <c r="BF193" s="196" t="n">
        <f aca="false">IF(N193="snížená",J193,0)</f>
        <v>0</v>
      </c>
      <c r="BG193" s="196" t="n">
        <f aca="false">IF(N193="zákl. přenesená",J193,0)</f>
        <v>0</v>
      </c>
      <c r="BH193" s="196" t="n">
        <f aca="false">IF(N193="sníž. přenesená",J193,0)</f>
        <v>0</v>
      </c>
      <c r="BI193" s="196" t="n">
        <f aca="false">IF(N193="nulová",J193,0)</f>
        <v>0</v>
      </c>
      <c r="BJ193" s="3" t="s">
        <v>85</v>
      </c>
      <c r="BK193" s="196" t="n">
        <f aca="false">ROUND(I193*H193,2)</f>
        <v>0</v>
      </c>
      <c r="BL193" s="3" t="s">
        <v>150</v>
      </c>
      <c r="BM193" s="195" t="s">
        <v>483</v>
      </c>
    </row>
    <row r="194" s="28" customFormat="true" ht="11.25" hidden="false" customHeight="false" outlineLevel="0" collapsed="false">
      <c r="A194" s="23"/>
      <c r="B194" s="24"/>
      <c r="C194" s="23"/>
      <c r="D194" s="197" t="s">
        <v>152</v>
      </c>
      <c r="E194" s="23"/>
      <c r="F194" s="218" t="s">
        <v>484</v>
      </c>
      <c r="G194" s="23"/>
      <c r="H194" s="23"/>
      <c r="I194" s="112"/>
      <c r="J194" s="23"/>
      <c r="K194" s="23"/>
      <c r="L194" s="24"/>
      <c r="M194" s="199"/>
      <c r="N194" s="200"/>
      <c r="O194" s="56"/>
      <c r="P194" s="56"/>
      <c r="Q194" s="56"/>
      <c r="R194" s="56"/>
      <c r="S194" s="56"/>
      <c r="T194" s="57"/>
      <c r="U194" s="23"/>
      <c r="V194" s="23"/>
      <c r="W194" s="23"/>
      <c r="X194" s="23"/>
      <c r="Y194" s="23"/>
      <c r="Z194" s="23"/>
      <c r="AA194" s="23"/>
      <c r="AB194" s="23"/>
      <c r="AC194" s="23"/>
      <c r="AD194" s="23"/>
      <c r="AE194" s="23"/>
      <c r="AT194" s="3" t="s">
        <v>152</v>
      </c>
      <c r="AU194" s="3" t="s">
        <v>87</v>
      </c>
    </row>
    <row r="195" s="28" customFormat="true" ht="21.75" hidden="false" customHeight="true" outlineLevel="0" collapsed="false">
      <c r="A195" s="23"/>
      <c r="B195" s="182"/>
      <c r="C195" s="228" t="s">
        <v>247</v>
      </c>
      <c r="D195" s="228" t="s">
        <v>346</v>
      </c>
      <c r="E195" s="229" t="s">
        <v>485</v>
      </c>
      <c r="F195" s="230" t="s">
        <v>486</v>
      </c>
      <c r="G195" s="231" t="s">
        <v>177</v>
      </c>
      <c r="H195" s="232" t="n">
        <v>1</v>
      </c>
      <c r="I195" s="233"/>
      <c r="J195" s="234" t="n">
        <f aca="false">ROUND(I195*H195,2)</f>
        <v>0</v>
      </c>
      <c r="K195" s="230" t="s">
        <v>149</v>
      </c>
      <c r="L195" s="235"/>
      <c r="M195" s="236"/>
      <c r="N195" s="237" t="s">
        <v>49</v>
      </c>
      <c r="O195" s="56"/>
      <c r="P195" s="193" t="n">
        <f aca="false">O195*H195</f>
        <v>0</v>
      </c>
      <c r="Q195" s="193" t="n">
        <v>0.029</v>
      </c>
      <c r="R195" s="193" t="n">
        <f aca="false">Q195*H195</f>
        <v>0.029</v>
      </c>
      <c r="S195" s="193" t="n">
        <v>0</v>
      </c>
      <c r="T195" s="194" t="n">
        <f aca="false">S195*H195</f>
        <v>0</v>
      </c>
      <c r="U195" s="23"/>
      <c r="V195" s="23"/>
      <c r="W195" s="23"/>
      <c r="X195" s="23"/>
      <c r="Y195" s="23"/>
      <c r="Z195" s="23"/>
      <c r="AA195" s="23"/>
      <c r="AB195" s="23"/>
      <c r="AC195" s="23"/>
      <c r="AD195" s="23"/>
      <c r="AE195" s="23"/>
      <c r="AR195" s="195" t="s">
        <v>247</v>
      </c>
      <c r="AT195" s="195" t="s">
        <v>346</v>
      </c>
      <c r="AU195" s="195" t="s">
        <v>87</v>
      </c>
      <c r="AY195" s="3" t="s">
        <v>142</v>
      </c>
      <c r="BE195" s="196" t="n">
        <f aca="false">IF(N195="základní",J195,0)</f>
        <v>0</v>
      </c>
      <c r="BF195" s="196" t="n">
        <f aca="false">IF(N195="snížená",J195,0)</f>
        <v>0</v>
      </c>
      <c r="BG195" s="196" t="n">
        <f aca="false">IF(N195="zákl. přenesená",J195,0)</f>
        <v>0</v>
      </c>
      <c r="BH195" s="196" t="n">
        <f aca="false">IF(N195="sníž. přenesená",J195,0)</f>
        <v>0</v>
      </c>
      <c r="BI195" s="196" t="n">
        <f aca="false">IF(N195="nulová",J195,0)</f>
        <v>0</v>
      </c>
      <c r="BJ195" s="3" t="s">
        <v>85</v>
      </c>
      <c r="BK195" s="196" t="n">
        <f aca="false">ROUND(I195*H195,2)</f>
        <v>0</v>
      </c>
      <c r="BL195" s="3" t="s">
        <v>150</v>
      </c>
      <c r="BM195" s="195" t="s">
        <v>487</v>
      </c>
    </row>
    <row r="196" s="28" customFormat="true" ht="11.25" hidden="false" customHeight="false" outlineLevel="0" collapsed="false">
      <c r="A196" s="23"/>
      <c r="B196" s="24"/>
      <c r="C196" s="23"/>
      <c r="D196" s="197" t="s">
        <v>152</v>
      </c>
      <c r="E196" s="23"/>
      <c r="F196" s="218" t="s">
        <v>486</v>
      </c>
      <c r="G196" s="23"/>
      <c r="H196" s="23"/>
      <c r="I196" s="112"/>
      <c r="J196" s="23"/>
      <c r="K196" s="23"/>
      <c r="L196" s="24"/>
      <c r="M196" s="199"/>
      <c r="N196" s="200"/>
      <c r="O196" s="56"/>
      <c r="P196" s="56"/>
      <c r="Q196" s="56"/>
      <c r="R196" s="56"/>
      <c r="S196" s="56"/>
      <c r="T196" s="57"/>
      <c r="U196" s="23"/>
      <c r="V196" s="23"/>
      <c r="W196" s="23"/>
      <c r="X196" s="23"/>
      <c r="Y196" s="23"/>
      <c r="Z196" s="23"/>
      <c r="AA196" s="23"/>
      <c r="AB196" s="23"/>
      <c r="AC196" s="23"/>
      <c r="AD196" s="23"/>
      <c r="AE196" s="23"/>
      <c r="AT196" s="3" t="s">
        <v>152</v>
      </c>
      <c r="AU196" s="3" t="s">
        <v>87</v>
      </c>
    </row>
    <row r="197" s="28" customFormat="true" ht="21.75" hidden="false" customHeight="true" outlineLevel="0" collapsed="false">
      <c r="A197" s="23"/>
      <c r="B197" s="182"/>
      <c r="C197" s="228" t="s">
        <v>488</v>
      </c>
      <c r="D197" s="228" t="s">
        <v>346</v>
      </c>
      <c r="E197" s="229" t="s">
        <v>489</v>
      </c>
      <c r="F197" s="230" t="s">
        <v>490</v>
      </c>
      <c r="G197" s="231" t="s">
        <v>177</v>
      </c>
      <c r="H197" s="232" t="n">
        <v>1</v>
      </c>
      <c r="I197" s="233"/>
      <c r="J197" s="234" t="n">
        <f aca="false">ROUND(I197*H197,2)</f>
        <v>0</v>
      </c>
      <c r="K197" s="230" t="s">
        <v>149</v>
      </c>
      <c r="L197" s="235"/>
      <c r="M197" s="236"/>
      <c r="N197" s="237" t="s">
        <v>49</v>
      </c>
      <c r="O197" s="56"/>
      <c r="P197" s="193" t="n">
        <f aca="false">O197*H197</f>
        <v>0</v>
      </c>
      <c r="Q197" s="193" t="n">
        <v>0.0001</v>
      </c>
      <c r="R197" s="193" t="n">
        <f aca="false">Q197*H197</f>
        <v>0.0001</v>
      </c>
      <c r="S197" s="193" t="n">
        <v>0</v>
      </c>
      <c r="T197" s="194" t="n">
        <f aca="false">S197*H197</f>
        <v>0</v>
      </c>
      <c r="U197" s="23"/>
      <c r="V197" s="23"/>
      <c r="W197" s="23"/>
      <c r="X197" s="23"/>
      <c r="Y197" s="23"/>
      <c r="Z197" s="23"/>
      <c r="AA197" s="23"/>
      <c r="AB197" s="23"/>
      <c r="AC197" s="23"/>
      <c r="AD197" s="23"/>
      <c r="AE197" s="23"/>
      <c r="AR197" s="195" t="s">
        <v>247</v>
      </c>
      <c r="AT197" s="195" t="s">
        <v>346</v>
      </c>
      <c r="AU197" s="195" t="s">
        <v>87</v>
      </c>
      <c r="AY197" s="3" t="s">
        <v>142</v>
      </c>
      <c r="BE197" s="196" t="n">
        <f aca="false">IF(N197="základní",J197,0)</f>
        <v>0</v>
      </c>
      <c r="BF197" s="196" t="n">
        <f aca="false">IF(N197="snížená",J197,0)</f>
        <v>0</v>
      </c>
      <c r="BG197" s="196" t="n">
        <f aca="false">IF(N197="zákl. přenesená",J197,0)</f>
        <v>0</v>
      </c>
      <c r="BH197" s="196" t="n">
        <f aca="false">IF(N197="sníž. přenesená",J197,0)</f>
        <v>0</v>
      </c>
      <c r="BI197" s="196" t="n">
        <f aca="false">IF(N197="nulová",J197,0)</f>
        <v>0</v>
      </c>
      <c r="BJ197" s="3" t="s">
        <v>85</v>
      </c>
      <c r="BK197" s="196" t="n">
        <f aca="false">ROUND(I197*H197,2)</f>
        <v>0</v>
      </c>
      <c r="BL197" s="3" t="s">
        <v>150</v>
      </c>
      <c r="BM197" s="195" t="s">
        <v>491</v>
      </c>
    </row>
    <row r="198" s="28" customFormat="true" ht="11.25" hidden="false" customHeight="false" outlineLevel="0" collapsed="false">
      <c r="A198" s="23"/>
      <c r="B198" s="24"/>
      <c r="C198" s="23"/>
      <c r="D198" s="197" t="s">
        <v>152</v>
      </c>
      <c r="E198" s="23"/>
      <c r="F198" s="218" t="s">
        <v>490</v>
      </c>
      <c r="G198" s="23"/>
      <c r="H198" s="23"/>
      <c r="I198" s="112"/>
      <c r="J198" s="23"/>
      <c r="K198" s="23"/>
      <c r="L198" s="24"/>
      <c r="M198" s="199"/>
      <c r="N198" s="200"/>
      <c r="O198" s="56"/>
      <c r="P198" s="56"/>
      <c r="Q198" s="56"/>
      <c r="R198" s="56"/>
      <c r="S198" s="56"/>
      <c r="T198" s="57"/>
      <c r="U198" s="23"/>
      <c r="V198" s="23"/>
      <c r="W198" s="23"/>
      <c r="X198" s="23"/>
      <c r="Y198" s="23"/>
      <c r="Z198" s="23"/>
      <c r="AA198" s="23"/>
      <c r="AB198" s="23"/>
      <c r="AC198" s="23"/>
      <c r="AD198" s="23"/>
      <c r="AE198" s="23"/>
      <c r="AT198" s="3" t="s">
        <v>152</v>
      </c>
      <c r="AU198" s="3" t="s">
        <v>87</v>
      </c>
    </row>
    <row r="199" s="28" customFormat="true" ht="19.5" hidden="false" customHeight="false" outlineLevel="0" collapsed="false">
      <c r="A199" s="23"/>
      <c r="B199" s="24"/>
      <c r="C199" s="23"/>
      <c r="D199" s="197" t="s">
        <v>102</v>
      </c>
      <c r="E199" s="23"/>
      <c r="F199" s="217" t="s">
        <v>492</v>
      </c>
      <c r="G199" s="23"/>
      <c r="H199" s="23"/>
      <c r="I199" s="112"/>
      <c r="J199" s="23"/>
      <c r="K199" s="23"/>
      <c r="L199" s="24"/>
      <c r="M199" s="199"/>
      <c r="N199" s="200"/>
      <c r="O199" s="56"/>
      <c r="P199" s="56"/>
      <c r="Q199" s="56"/>
      <c r="R199" s="56"/>
      <c r="S199" s="56"/>
      <c r="T199" s="57"/>
      <c r="U199" s="23"/>
      <c r="V199" s="23"/>
      <c r="W199" s="23"/>
      <c r="X199" s="23"/>
      <c r="Y199" s="23"/>
      <c r="Z199" s="23"/>
      <c r="AA199" s="23"/>
      <c r="AB199" s="23"/>
      <c r="AC199" s="23"/>
      <c r="AD199" s="23"/>
      <c r="AE199" s="23"/>
      <c r="AT199" s="3" t="s">
        <v>102</v>
      </c>
      <c r="AU199" s="3" t="s">
        <v>87</v>
      </c>
    </row>
    <row r="200" s="28" customFormat="true" ht="16.5" hidden="false" customHeight="true" outlineLevel="0" collapsed="false">
      <c r="A200" s="23"/>
      <c r="B200" s="182"/>
      <c r="C200" s="183" t="s">
        <v>252</v>
      </c>
      <c r="D200" s="183" t="s">
        <v>145</v>
      </c>
      <c r="E200" s="184" t="s">
        <v>493</v>
      </c>
      <c r="F200" s="190" t="s">
        <v>494</v>
      </c>
      <c r="G200" s="186" t="s">
        <v>354</v>
      </c>
      <c r="H200" s="187" t="n">
        <v>0.907</v>
      </c>
      <c r="I200" s="188"/>
      <c r="J200" s="189" t="n">
        <f aca="false">ROUND(I200*H200,2)</f>
        <v>0</v>
      </c>
      <c r="K200" s="190" t="s">
        <v>316</v>
      </c>
      <c r="L200" s="24"/>
      <c r="M200" s="191"/>
      <c r="N200" s="192" t="s">
        <v>49</v>
      </c>
      <c r="O200" s="56"/>
      <c r="P200" s="193" t="n">
        <f aca="false">O200*H200</f>
        <v>0</v>
      </c>
      <c r="Q200" s="193" t="n">
        <v>0</v>
      </c>
      <c r="R200" s="193" t="n">
        <f aca="false">Q200*H200</f>
        <v>0</v>
      </c>
      <c r="S200" s="193" t="n">
        <v>0</v>
      </c>
      <c r="T200" s="194" t="n">
        <f aca="false">S200*H200</f>
        <v>0</v>
      </c>
      <c r="U200" s="23"/>
      <c r="V200" s="23"/>
      <c r="W200" s="23"/>
      <c r="X200" s="23"/>
      <c r="Y200" s="23"/>
      <c r="Z200" s="23"/>
      <c r="AA200" s="23"/>
      <c r="AB200" s="23"/>
      <c r="AC200" s="23"/>
      <c r="AD200" s="23"/>
      <c r="AE200" s="23"/>
      <c r="AR200" s="195" t="s">
        <v>150</v>
      </c>
      <c r="AT200" s="195" t="s">
        <v>145</v>
      </c>
      <c r="AU200" s="195" t="s">
        <v>87</v>
      </c>
      <c r="AY200" s="3" t="s">
        <v>142</v>
      </c>
      <c r="BE200" s="196" t="n">
        <f aca="false">IF(N200="základní",J200,0)</f>
        <v>0</v>
      </c>
      <c r="BF200" s="196" t="n">
        <f aca="false">IF(N200="snížená",J200,0)</f>
        <v>0</v>
      </c>
      <c r="BG200" s="196" t="n">
        <f aca="false">IF(N200="zákl. přenesená",J200,0)</f>
        <v>0</v>
      </c>
      <c r="BH200" s="196" t="n">
        <f aca="false">IF(N200="sníž. přenesená",J200,0)</f>
        <v>0</v>
      </c>
      <c r="BI200" s="196" t="n">
        <f aca="false">IF(N200="nulová",J200,0)</f>
        <v>0</v>
      </c>
      <c r="BJ200" s="3" t="s">
        <v>85</v>
      </c>
      <c r="BK200" s="196" t="n">
        <f aca="false">ROUND(I200*H200,2)</f>
        <v>0</v>
      </c>
      <c r="BL200" s="3" t="s">
        <v>150</v>
      </c>
      <c r="BM200" s="195" t="s">
        <v>495</v>
      </c>
    </row>
    <row r="201" s="28" customFormat="true" ht="19.5" hidden="false" customHeight="false" outlineLevel="0" collapsed="false">
      <c r="A201" s="23"/>
      <c r="B201" s="24"/>
      <c r="C201" s="23"/>
      <c r="D201" s="197" t="s">
        <v>152</v>
      </c>
      <c r="E201" s="23"/>
      <c r="F201" s="218" t="s">
        <v>496</v>
      </c>
      <c r="G201" s="23"/>
      <c r="H201" s="23"/>
      <c r="I201" s="112"/>
      <c r="J201" s="23"/>
      <c r="K201" s="23"/>
      <c r="L201" s="24"/>
      <c r="M201" s="199"/>
      <c r="N201" s="200"/>
      <c r="O201" s="56"/>
      <c r="P201" s="56"/>
      <c r="Q201" s="56"/>
      <c r="R201" s="56"/>
      <c r="S201" s="56"/>
      <c r="T201" s="57"/>
      <c r="U201" s="23"/>
      <c r="V201" s="23"/>
      <c r="W201" s="23"/>
      <c r="X201" s="23"/>
      <c r="Y201" s="23"/>
      <c r="Z201" s="23"/>
      <c r="AA201" s="23"/>
      <c r="AB201" s="23"/>
      <c r="AC201" s="23"/>
      <c r="AD201" s="23"/>
      <c r="AE201" s="23"/>
      <c r="AT201" s="3" t="s">
        <v>152</v>
      </c>
      <c r="AU201" s="3" t="s">
        <v>87</v>
      </c>
    </row>
    <row r="202" s="28" customFormat="true" ht="16.5" hidden="false" customHeight="true" outlineLevel="0" collapsed="false">
      <c r="A202" s="23"/>
      <c r="B202" s="182"/>
      <c r="C202" s="183" t="s">
        <v>497</v>
      </c>
      <c r="D202" s="183" t="s">
        <v>145</v>
      </c>
      <c r="E202" s="184" t="s">
        <v>498</v>
      </c>
      <c r="F202" s="190" t="s">
        <v>499</v>
      </c>
      <c r="G202" s="186" t="s">
        <v>354</v>
      </c>
      <c r="H202" s="187" t="n">
        <v>0.742</v>
      </c>
      <c r="I202" s="188"/>
      <c r="J202" s="189" t="n">
        <f aca="false">ROUND(I202*H202,2)</f>
        <v>0</v>
      </c>
      <c r="K202" s="190" t="s">
        <v>316</v>
      </c>
      <c r="L202" s="24"/>
      <c r="M202" s="191"/>
      <c r="N202" s="192" t="s">
        <v>49</v>
      </c>
      <c r="O202" s="56"/>
      <c r="P202" s="193" t="n">
        <f aca="false">O202*H202</f>
        <v>0</v>
      </c>
      <c r="Q202" s="193" t="n">
        <v>0</v>
      </c>
      <c r="R202" s="193" t="n">
        <f aca="false">Q202*H202</f>
        <v>0</v>
      </c>
      <c r="S202" s="193" t="n">
        <v>0</v>
      </c>
      <c r="T202" s="194" t="n">
        <f aca="false">S202*H202</f>
        <v>0</v>
      </c>
      <c r="U202" s="23"/>
      <c r="V202" s="23"/>
      <c r="W202" s="23"/>
      <c r="X202" s="23"/>
      <c r="Y202" s="23"/>
      <c r="Z202" s="23"/>
      <c r="AA202" s="23"/>
      <c r="AB202" s="23"/>
      <c r="AC202" s="23"/>
      <c r="AD202" s="23"/>
      <c r="AE202" s="23"/>
      <c r="AR202" s="195" t="s">
        <v>150</v>
      </c>
      <c r="AT202" s="195" t="s">
        <v>145</v>
      </c>
      <c r="AU202" s="195" t="s">
        <v>87</v>
      </c>
      <c r="AY202" s="3" t="s">
        <v>142</v>
      </c>
      <c r="BE202" s="196" t="n">
        <f aca="false">IF(N202="základní",J202,0)</f>
        <v>0</v>
      </c>
      <c r="BF202" s="196" t="n">
        <f aca="false">IF(N202="snížená",J202,0)</f>
        <v>0</v>
      </c>
      <c r="BG202" s="196" t="n">
        <f aca="false">IF(N202="zákl. přenesená",J202,0)</f>
        <v>0</v>
      </c>
      <c r="BH202" s="196" t="n">
        <f aca="false">IF(N202="sníž. přenesená",J202,0)</f>
        <v>0</v>
      </c>
      <c r="BI202" s="196" t="n">
        <f aca="false">IF(N202="nulová",J202,0)</f>
        <v>0</v>
      </c>
      <c r="BJ202" s="3" t="s">
        <v>85</v>
      </c>
      <c r="BK202" s="196" t="n">
        <f aca="false">ROUND(I202*H202,2)</f>
        <v>0</v>
      </c>
      <c r="BL202" s="3" t="s">
        <v>150</v>
      </c>
      <c r="BM202" s="195" t="s">
        <v>500</v>
      </c>
    </row>
    <row r="203" s="28" customFormat="true" ht="19.5" hidden="false" customHeight="false" outlineLevel="0" collapsed="false">
      <c r="A203" s="23"/>
      <c r="B203" s="24"/>
      <c r="C203" s="23"/>
      <c r="D203" s="197" t="s">
        <v>152</v>
      </c>
      <c r="E203" s="23"/>
      <c r="F203" s="218" t="s">
        <v>501</v>
      </c>
      <c r="G203" s="23"/>
      <c r="H203" s="23"/>
      <c r="I203" s="112"/>
      <c r="J203" s="23"/>
      <c r="K203" s="23"/>
      <c r="L203" s="24"/>
      <c r="M203" s="199"/>
      <c r="N203" s="200"/>
      <c r="O203" s="56"/>
      <c r="P203" s="56"/>
      <c r="Q203" s="56"/>
      <c r="R203" s="56"/>
      <c r="S203" s="56"/>
      <c r="T203" s="57"/>
      <c r="U203" s="23"/>
      <c r="V203" s="23"/>
      <c r="W203" s="23"/>
      <c r="X203" s="23"/>
      <c r="Y203" s="23"/>
      <c r="Z203" s="23"/>
      <c r="AA203" s="23"/>
      <c r="AB203" s="23"/>
      <c r="AC203" s="23"/>
      <c r="AD203" s="23"/>
      <c r="AE203" s="23"/>
      <c r="AT203" s="3" t="s">
        <v>152</v>
      </c>
      <c r="AU203" s="3" t="s">
        <v>87</v>
      </c>
    </row>
    <row r="204" s="28" customFormat="true" ht="78" hidden="false" customHeight="false" outlineLevel="0" collapsed="false">
      <c r="A204" s="23"/>
      <c r="B204" s="24"/>
      <c r="C204" s="23"/>
      <c r="D204" s="197" t="s">
        <v>343</v>
      </c>
      <c r="E204" s="23"/>
      <c r="F204" s="217" t="s">
        <v>502</v>
      </c>
      <c r="G204" s="23"/>
      <c r="H204" s="23"/>
      <c r="I204" s="112"/>
      <c r="J204" s="23"/>
      <c r="K204" s="23"/>
      <c r="L204" s="24"/>
      <c r="M204" s="199"/>
      <c r="N204" s="200"/>
      <c r="O204" s="56"/>
      <c r="P204" s="56"/>
      <c r="Q204" s="56"/>
      <c r="R204" s="56"/>
      <c r="S204" s="56"/>
      <c r="T204" s="57"/>
      <c r="U204" s="23"/>
      <c r="V204" s="23"/>
      <c r="W204" s="23"/>
      <c r="X204" s="23"/>
      <c r="Y204" s="23"/>
      <c r="Z204" s="23"/>
      <c r="AA204" s="23"/>
      <c r="AB204" s="23"/>
      <c r="AC204" s="23"/>
      <c r="AD204" s="23"/>
      <c r="AE204" s="23"/>
      <c r="AT204" s="3" t="s">
        <v>343</v>
      </c>
      <c r="AU204" s="3" t="s">
        <v>87</v>
      </c>
    </row>
    <row r="205" s="168" customFormat="true" ht="22.5" hidden="false" customHeight="true" outlineLevel="0" collapsed="false">
      <c r="B205" s="169"/>
      <c r="D205" s="170" t="s">
        <v>77</v>
      </c>
      <c r="E205" s="180" t="s">
        <v>503</v>
      </c>
      <c r="F205" s="180" t="s">
        <v>504</v>
      </c>
      <c r="I205" s="172"/>
      <c r="J205" s="181" t="n">
        <f aca="false">BK205</f>
        <v>0</v>
      </c>
      <c r="L205" s="169"/>
      <c r="M205" s="174"/>
      <c r="N205" s="175"/>
      <c r="O205" s="175"/>
      <c r="P205" s="176" t="n">
        <f aca="false">SUM(P206:P209)</f>
        <v>0</v>
      </c>
      <c r="Q205" s="175"/>
      <c r="R205" s="176" t="n">
        <f aca="false">SUM(R206:R209)</f>
        <v>0</v>
      </c>
      <c r="S205" s="175"/>
      <c r="T205" s="177" t="n">
        <f aca="false">SUM(T206:T209)</f>
        <v>0.6369</v>
      </c>
      <c r="AR205" s="170" t="s">
        <v>87</v>
      </c>
      <c r="AT205" s="178" t="s">
        <v>77</v>
      </c>
      <c r="AU205" s="178" t="s">
        <v>85</v>
      </c>
      <c r="AY205" s="170" t="s">
        <v>142</v>
      </c>
      <c r="BK205" s="179" t="n">
        <f aca="false">SUM(BK206:BK209)</f>
        <v>0</v>
      </c>
    </row>
    <row r="206" s="28" customFormat="true" ht="16.5" hidden="false" customHeight="true" outlineLevel="0" collapsed="false">
      <c r="A206" s="23"/>
      <c r="B206" s="182"/>
      <c r="C206" s="183" t="s">
        <v>255</v>
      </c>
      <c r="D206" s="183" t="s">
        <v>145</v>
      </c>
      <c r="E206" s="184" t="s">
        <v>505</v>
      </c>
      <c r="F206" s="190" t="s">
        <v>506</v>
      </c>
      <c r="G206" s="186" t="s">
        <v>452</v>
      </c>
      <c r="H206" s="187" t="n">
        <v>33</v>
      </c>
      <c r="I206" s="188"/>
      <c r="J206" s="189" t="n">
        <f aca="false">ROUND(I206*H206,2)</f>
        <v>0</v>
      </c>
      <c r="K206" s="190" t="s">
        <v>316</v>
      </c>
      <c r="L206" s="24"/>
      <c r="M206" s="191"/>
      <c r="N206" s="192" t="s">
        <v>49</v>
      </c>
      <c r="O206" s="56"/>
      <c r="P206" s="193" t="n">
        <f aca="false">O206*H206</f>
        <v>0</v>
      </c>
      <c r="Q206" s="193" t="n">
        <v>0</v>
      </c>
      <c r="R206" s="193" t="n">
        <f aca="false">Q206*H206</f>
        <v>0</v>
      </c>
      <c r="S206" s="193" t="n">
        <v>0.0193</v>
      </c>
      <c r="T206" s="194" t="n">
        <f aca="false">S206*H206</f>
        <v>0.6369</v>
      </c>
      <c r="U206" s="23"/>
      <c r="V206" s="23"/>
      <c r="W206" s="23"/>
      <c r="X206" s="23"/>
      <c r="Y206" s="23"/>
      <c r="Z206" s="23"/>
      <c r="AA206" s="23"/>
      <c r="AB206" s="23"/>
      <c r="AC206" s="23"/>
      <c r="AD206" s="23"/>
      <c r="AE206" s="23"/>
      <c r="AR206" s="195" t="s">
        <v>150</v>
      </c>
      <c r="AT206" s="195" t="s">
        <v>145</v>
      </c>
      <c r="AU206" s="195" t="s">
        <v>87</v>
      </c>
      <c r="AY206" s="3" t="s">
        <v>142</v>
      </c>
      <c r="BE206" s="196" t="n">
        <f aca="false">IF(N206="základní",J206,0)</f>
        <v>0</v>
      </c>
      <c r="BF206" s="196" t="n">
        <f aca="false">IF(N206="snížená",J206,0)</f>
        <v>0</v>
      </c>
      <c r="BG206" s="196" t="n">
        <f aca="false">IF(N206="zákl. přenesená",J206,0)</f>
        <v>0</v>
      </c>
      <c r="BH206" s="196" t="n">
        <f aca="false">IF(N206="sníž. přenesená",J206,0)</f>
        <v>0</v>
      </c>
      <c r="BI206" s="196" t="n">
        <f aca="false">IF(N206="nulová",J206,0)</f>
        <v>0</v>
      </c>
      <c r="BJ206" s="3" t="s">
        <v>85</v>
      </c>
      <c r="BK206" s="196" t="n">
        <f aca="false">ROUND(I206*H206,2)</f>
        <v>0</v>
      </c>
      <c r="BL206" s="3" t="s">
        <v>150</v>
      </c>
      <c r="BM206" s="195" t="s">
        <v>507</v>
      </c>
    </row>
    <row r="207" s="28" customFormat="true" ht="11.25" hidden="false" customHeight="false" outlineLevel="0" collapsed="false">
      <c r="A207" s="23"/>
      <c r="B207" s="24"/>
      <c r="C207" s="23"/>
      <c r="D207" s="197" t="s">
        <v>152</v>
      </c>
      <c r="E207" s="23"/>
      <c r="F207" s="218" t="s">
        <v>506</v>
      </c>
      <c r="G207" s="23"/>
      <c r="H207" s="23"/>
      <c r="I207" s="112"/>
      <c r="J207" s="23"/>
      <c r="K207" s="23"/>
      <c r="L207" s="24"/>
      <c r="M207" s="199"/>
      <c r="N207" s="200"/>
      <c r="O207" s="56"/>
      <c r="P207" s="56"/>
      <c r="Q207" s="56"/>
      <c r="R207" s="56"/>
      <c r="S207" s="56"/>
      <c r="T207" s="57"/>
      <c r="U207" s="23"/>
      <c r="V207" s="23"/>
      <c r="W207" s="23"/>
      <c r="X207" s="23"/>
      <c r="Y207" s="23"/>
      <c r="Z207" s="23"/>
      <c r="AA207" s="23"/>
      <c r="AB207" s="23"/>
      <c r="AC207" s="23"/>
      <c r="AD207" s="23"/>
      <c r="AE207" s="23"/>
      <c r="AT207" s="3" t="s">
        <v>152</v>
      </c>
      <c r="AU207" s="3" t="s">
        <v>87</v>
      </c>
    </row>
    <row r="208" s="28" customFormat="true" ht="16.5" hidden="false" customHeight="true" outlineLevel="0" collapsed="false">
      <c r="A208" s="23"/>
      <c r="B208" s="182"/>
      <c r="C208" s="183" t="s">
        <v>508</v>
      </c>
      <c r="D208" s="183" t="s">
        <v>145</v>
      </c>
      <c r="E208" s="184" t="s">
        <v>509</v>
      </c>
      <c r="F208" s="190" t="s">
        <v>510</v>
      </c>
      <c r="G208" s="186" t="s">
        <v>354</v>
      </c>
      <c r="H208" s="187" t="n">
        <v>0.637</v>
      </c>
      <c r="I208" s="188"/>
      <c r="J208" s="189" t="n">
        <f aca="false">ROUND(I208*H208,2)</f>
        <v>0</v>
      </c>
      <c r="K208" s="190" t="s">
        <v>316</v>
      </c>
      <c r="L208" s="24"/>
      <c r="M208" s="191"/>
      <c r="N208" s="192" t="s">
        <v>49</v>
      </c>
      <c r="O208" s="56"/>
      <c r="P208" s="193" t="n">
        <f aca="false">O208*H208</f>
        <v>0</v>
      </c>
      <c r="Q208" s="193" t="n">
        <v>0</v>
      </c>
      <c r="R208" s="193" t="n">
        <f aca="false">Q208*H208</f>
        <v>0</v>
      </c>
      <c r="S208" s="193" t="n">
        <v>0</v>
      </c>
      <c r="T208" s="194" t="n">
        <f aca="false">S208*H208</f>
        <v>0</v>
      </c>
      <c r="U208" s="23"/>
      <c r="V208" s="23"/>
      <c r="W208" s="23"/>
      <c r="X208" s="23"/>
      <c r="Y208" s="23"/>
      <c r="Z208" s="23"/>
      <c r="AA208" s="23"/>
      <c r="AB208" s="23"/>
      <c r="AC208" s="23"/>
      <c r="AD208" s="23"/>
      <c r="AE208" s="23"/>
      <c r="AR208" s="195" t="s">
        <v>150</v>
      </c>
      <c r="AT208" s="195" t="s">
        <v>145</v>
      </c>
      <c r="AU208" s="195" t="s">
        <v>87</v>
      </c>
      <c r="AY208" s="3" t="s">
        <v>142</v>
      </c>
      <c r="BE208" s="196" t="n">
        <f aca="false">IF(N208="základní",J208,0)</f>
        <v>0</v>
      </c>
      <c r="BF208" s="196" t="n">
        <f aca="false">IF(N208="snížená",J208,0)</f>
        <v>0</v>
      </c>
      <c r="BG208" s="196" t="n">
        <f aca="false">IF(N208="zákl. přenesená",J208,0)</f>
        <v>0</v>
      </c>
      <c r="BH208" s="196" t="n">
        <f aca="false">IF(N208="sníž. přenesená",J208,0)</f>
        <v>0</v>
      </c>
      <c r="BI208" s="196" t="n">
        <f aca="false">IF(N208="nulová",J208,0)</f>
        <v>0</v>
      </c>
      <c r="BJ208" s="3" t="s">
        <v>85</v>
      </c>
      <c r="BK208" s="196" t="n">
        <f aca="false">ROUND(I208*H208,2)</f>
        <v>0</v>
      </c>
      <c r="BL208" s="3" t="s">
        <v>150</v>
      </c>
      <c r="BM208" s="195" t="s">
        <v>511</v>
      </c>
    </row>
    <row r="209" s="28" customFormat="true" ht="19.5" hidden="false" customHeight="false" outlineLevel="0" collapsed="false">
      <c r="A209" s="23"/>
      <c r="B209" s="24"/>
      <c r="C209" s="23"/>
      <c r="D209" s="197" t="s">
        <v>152</v>
      </c>
      <c r="E209" s="23"/>
      <c r="F209" s="218" t="s">
        <v>512</v>
      </c>
      <c r="G209" s="23"/>
      <c r="H209" s="23"/>
      <c r="I209" s="112"/>
      <c r="J209" s="23"/>
      <c r="K209" s="23"/>
      <c r="L209" s="24"/>
      <c r="M209" s="199"/>
      <c r="N209" s="200"/>
      <c r="O209" s="56"/>
      <c r="P209" s="56"/>
      <c r="Q209" s="56"/>
      <c r="R209" s="56"/>
      <c r="S209" s="56"/>
      <c r="T209" s="57"/>
      <c r="U209" s="23"/>
      <c r="V209" s="23"/>
      <c r="W209" s="23"/>
      <c r="X209" s="23"/>
      <c r="Y209" s="23"/>
      <c r="Z209" s="23"/>
      <c r="AA209" s="23"/>
      <c r="AB209" s="23"/>
      <c r="AC209" s="23"/>
      <c r="AD209" s="23"/>
      <c r="AE209" s="23"/>
      <c r="AT209" s="3" t="s">
        <v>152</v>
      </c>
      <c r="AU209" s="3" t="s">
        <v>87</v>
      </c>
    </row>
    <row r="210" s="168" customFormat="true" ht="22.5" hidden="false" customHeight="true" outlineLevel="0" collapsed="false">
      <c r="B210" s="169"/>
      <c r="D210" s="170" t="s">
        <v>77</v>
      </c>
      <c r="E210" s="180" t="s">
        <v>513</v>
      </c>
      <c r="F210" s="180" t="s">
        <v>514</v>
      </c>
      <c r="I210" s="172"/>
      <c r="J210" s="181" t="n">
        <f aca="false">BK210</f>
        <v>0</v>
      </c>
      <c r="L210" s="169"/>
      <c r="M210" s="174"/>
      <c r="N210" s="175"/>
      <c r="O210" s="175"/>
      <c r="P210" s="176" t="n">
        <f aca="false">SUM(P211:P238)</f>
        <v>0</v>
      </c>
      <c r="Q210" s="175"/>
      <c r="R210" s="176" t="n">
        <f aca="false">SUM(R211:R238)</f>
        <v>1.363</v>
      </c>
      <c r="S210" s="175"/>
      <c r="T210" s="177" t="n">
        <f aca="false">SUM(T211:T238)</f>
        <v>0</v>
      </c>
      <c r="AR210" s="170" t="s">
        <v>87</v>
      </c>
      <c r="AT210" s="178" t="s">
        <v>77</v>
      </c>
      <c r="AU210" s="178" t="s">
        <v>85</v>
      </c>
      <c r="AY210" s="170" t="s">
        <v>142</v>
      </c>
      <c r="BK210" s="179" t="n">
        <f aca="false">SUM(BK211:BK238)</f>
        <v>0</v>
      </c>
    </row>
    <row r="211" s="28" customFormat="true" ht="16.5" hidden="false" customHeight="true" outlineLevel="0" collapsed="false">
      <c r="A211" s="23"/>
      <c r="B211" s="182"/>
      <c r="C211" s="183" t="s">
        <v>259</v>
      </c>
      <c r="D211" s="183" t="s">
        <v>145</v>
      </c>
      <c r="E211" s="184" t="s">
        <v>515</v>
      </c>
      <c r="F211" s="190" t="s">
        <v>516</v>
      </c>
      <c r="G211" s="186" t="s">
        <v>177</v>
      </c>
      <c r="H211" s="187" t="n">
        <v>20</v>
      </c>
      <c r="I211" s="188"/>
      <c r="J211" s="189" t="n">
        <f aca="false">ROUND(I211*H211,2)</f>
        <v>0</v>
      </c>
      <c r="K211" s="190" t="s">
        <v>316</v>
      </c>
      <c r="L211" s="24"/>
      <c r="M211" s="191"/>
      <c r="N211" s="192" t="s">
        <v>49</v>
      </c>
      <c r="O211" s="56"/>
      <c r="P211" s="193" t="n">
        <f aca="false">O211*H211</f>
        <v>0</v>
      </c>
      <c r="Q211" s="193" t="n">
        <v>0</v>
      </c>
      <c r="R211" s="193" t="n">
        <f aca="false">Q211*H211</f>
        <v>0</v>
      </c>
      <c r="S211" s="193" t="n">
        <v>0</v>
      </c>
      <c r="T211" s="194" t="n">
        <f aca="false">S211*H211</f>
        <v>0</v>
      </c>
      <c r="U211" s="23"/>
      <c r="V211" s="23"/>
      <c r="W211" s="23"/>
      <c r="X211" s="23"/>
      <c r="Y211" s="23"/>
      <c r="Z211" s="23"/>
      <c r="AA211" s="23"/>
      <c r="AB211" s="23"/>
      <c r="AC211" s="23"/>
      <c r="AD211" s="23"/>
      <c r="AE211" s="23"/>
      <c r="AR211" s="195" t="s">
        <v>150</v>
      </c>
      <c r="AT211" s="195" t="s">
        <v>145</v>
      </c>
      <c r="AU211" s="195" t="s">
        <v>87</v>
      </c>
      <c r="AY211" s="3" t="s">
        <v>142</v>
      </c>
      <c r="BE211" s="196" t="n">
        <f aca="false">IF(N211="základní",J211,0)</f>
        <v>0</v>
      </c>
      <c r="BF211" s="196" t="n">
        <f aca="false">IF(N211="snížená",J211,0)</f>
        <v>0</v>
      </c>
      <c r="BG211" s="196" t="n">
        <f aca="false">IF(N211="zákl. přenesená",J211,0)</f>
        <v>0</v>
      </c>
      <c r="BH211" s="196" t="n">
        <f aca="false">IF(N211="sníž. přenesená",J211,0)</f>
        <v>0</v>
      </c>
      <c r="BI211" s="196" t="n">
        <f aca="false">IF(N211="nulová",J211,0)</f>
        <v>0</v>
      </c>
      <c r="BJ211" s="3" t="s">
        <v>85</v>
      </c>
      <c r="BK211" s="196" t="n">
        <f aca="false">ROUND(I211*H211,2)</f>
        <v>0</v>
      </c>
      <c r="BL211" s="3" t="s">
        <v>150</v>
      </c>
      <c r="BM211" s="195" t="s">
        <v>517</v>
      </c>
    </row>
    <row r="212" s="28" customFormat="true" ht="11.25" hidden="false" customHeight="false" outlineLevel="0" collapsed="false">
      <c r="A212" s="23"/>
      <c r="B212" s="24"/>
      <c r="C212" s="23"/>
      <c r="D212" s="197" t="s">
        <v>152</v>
      </c>
      <c r="E212" s="23"/>
      <c r="F212" s="218" t="s">
        <v>518</v>
      </c>
      <c r="G212" s="23"/>
      <c r="H212" s="23"/>
      <c r="I212" s="112"/>
      <c r="J212" s="23"/>
      <c r="K212" s="23"/>
      <c r="L212" s="24"/>
      <c r="M212" s="199"/>
      <c r="N212" s="200"/>
      <c r="O212" s="56"/>
      <c r="P212" s="56"/>
      <c r="Q212" s="56"/>
      <c r="R212" s="56"/>
      <c r="S212" s="56"/>
      <c r="T212" s="57"/>
      <c r="U212" s="23"/>
      <c r="V212" s="23"/>
      <c r="W212" s="23"/>
      <c r="X212" s="23"/>
      <c r="Y212" s="23"/>
      <c r="Z212" s="23"/>
      <c r="AA212" s="23"/>
      <c r="AB212" s="23"/>
      <c r="AC212" s="23"/>
      <c r="AD212" s="23"/>
      <c r="AE212" s="23"/>
      <c r="AT212" s="3" t="s">
        <v>152</v>
      </c>
      <c r="AU212" s="3" t="s">
        <v>87</v>
      </c>
    </row>
    <row r="213" s="28" customFormat="true" ht="68.25" hidden="false" customHeight="false" outlineLevel="0" collapsed="false">
      <c r="A213" s="23"/>
      <c r="B213" s="24"/>
      <c r="C213" s="23"/>
      <c r="D213" s="197" t="s">
        <v>343</v>
      </c>
      <c r="E213" s="23"/>
      <c r="F213" s="217" t="s">
        <v>519</v>
      </c>
      <c r="G213" s="23"/>
      <c r="H213" s="23"/>
      <c r="I213" s="112"/>
      <c r="J213" s="23"/>
      <c r="K213" s="23"/>
      <c r="L213" s="24"/>
      <c r="M213" s="199"/>
      <c r="N213" s="200"/>
      <c r="O213" s="56"/>
      <c r="P213" s="56"/>
      <c r="Q213" s="56"/>
      <c r="R213" s="56"/>
      <c r="S213" s="56"/>
      <c r="T213" s="57"/>
      <c r="U213" s="23"/>
      <c r="V213" s="23"/>
      <c r="W213" s="23"/>
      <c r="X213" s="23"/>
      <c r="Y213" s="23"/>
      <c r="Z213" s="23"/>
      <c r="AA213" s="23"/>
      <c r="AB213" s="23"/>
      <c r="AC213" s="23"/>
      <c r="AD213" s="23"/>
      <c r="AE213" s="23"/>
      <c r="AT213" s="3" t="s">
        <v>343</v>
      </c>
      <c r="AU213" s="3" t="s">
        <v>87</v>
      </c>
    </row>
    <row r="214" s="201" customFormat="true" ht="11.25" hidden="false" customHeight="false" outlineLevel="0" collapsed="false">
      <c r="B214" s="202"/>
      <c r="D214" s="197" t="s">
        <v>154</v>
      </c>
      <c r="E214" s="203"/>
      <c r="F214" s="227" t="s">
        <v>520</v>
      </c>
      <c r="H214" s="205" t="n">
        <v>20</v>
      </c>
      <c r="I214" s="206"/>
      <c r="L214" s="202"/>
      <c r="M214" s="207"/>
      <c r="N214" s="208"/>
      <c r="O214" s="208"/>
      <c r="P214" s="208"/>
      <c r="Q214" s="208"/>
      <c r="R214" s="208"/>
      <c r="S214" s="208"/>
      <c r="T214" s="209"/>
      <c r="AT214" s="203" t="s">
        <v>154</v>
      </c>
      <c r="AU214" s="203" t="s">
        <v>87</v>
      </c>
      <c r="AV214" s="201" t="s">
        <v>87</v>
      </c>
      <c r="AW214" s="201" t="s">
        <v>40</v>
      </c>
      <c r="AX214" s="201" t="s">
        <v>85</v>
      </c>
      <c r="AY214" s="203" t="s">
        <v>142</v>
      </c>
    </row>
    <row r="215" s="28" customFormat="true" ht="16.5" hidden="false" customHeight="true" outlineLevel="0" collapsed="false">
      <c r="A215" s="23"/>
      <c r="B215" s="182"/>
      <c r="C215" s="183" t="s">
        <v>521</v>
      </c>
      <c r="D215" s="183" t="s">
        <v>145</v>
      </c>
      <c r="E215" s="184" t="s">
        <v>522</v>
      </c>
      <c r="F215" s="190" t="s">
        <v>523</v>
      </c>
      <c r="G215" s="186" t="s">
        <v>251</v>
      </c>
      <c r="H215" s="187" t="n">
        <v>60</v>
      </c>
      <c r="I215" s="188"/>
      <c r="J215" s="189" t="n">
        <f aca="false">ROUND(I215*H215,2)</f>
        <v>0</v>
      </c>
      <c r="K215" s="190" t="s">
        <v>316</v>
      </c>
      <c r="L215" s="24"/>
      <c r="M215" s="191"/>
      <c r="N215" s="192" t="s">
        <v>49</v>
      </c>
      <c r="O215" s="56"/>
      <c r="P215" s="193" t="n">
        <f aca="false">O215*H215</f>
        <v>0</v>
      </c>
      <c r="Q215" s="193" t="n">
        <v>5E-005</v>
      </c>
      <c r="R215" s="193" t="n">
        <f aca="false">Q215*H215</f>
        <v>0.003</v>
      </c>
      <c r="S215" s="193" t="n">
        <v>0</v>
      </c>
      <c r="T215" s="194" t="n">
        <f aca="false">S215*H215</f>
        <v>0</v>
      </c>
      <c r="U215" s="23"/>
      <c r="V215" s="23"/>
      <c r="W215" s="23"/>
      <c r="X215" s="23"/>
      <c r="Y215" s="23"/>
      <c r="Z215" s="23"/>
      <c r="AA215" s="23"/>
      <c r="AB215" s="23"/>
      <c r="AC215" s="23"/>
      <c r="AD215" s="23"/>
      <c r="AE215" s="23"/>
      <c r="AR215" s="195" t="s">
        <v>150</v>
      </c>
      <c r="AT215" s="195" t="s">
        <v>145</v>
      </c>
      <c r="AU215" s="195" t="s">
        <v>87</v>
      </c>
      <c r="AY215" s="3" t="s">
        <v>142</v>
      </c>
      <c r="BE215" s="196" t="n">
        <f aca="false">IF(N215="základní",J215,0)</f>
        <v>0</v>
      </c>
      <c r="BF215" s="196" t="n">
        <f aca="false">IF(N215="snížená",J215,0)</f>
        <v>0</v>
      </c>
      <c r="BG215" s="196" t="n">
        <f aca="false">IF(N215="zákl. přenesená",J215,0)</f>
        <v>0</v>
      </c>
      <c r="BH215" s="196" t="n">
        <f aca="false">IF(N215="sníž. přenesená",J215,0)</f>
        <v>0</v>
      </c>
      <c r="BI215" s="196" t="n">
        <f aca="false">IF(N215="nulová",J215,0)</f>
        <v>0</v>
      </c>
      <c r="BJ215" s="3" t="s">
        <v>85</v>
      </c>
      <c r="BK215" s="196" t="n">
        <f aca="false">ROUND(I215*H215,2)</f>
        <v>0</v>
      </c>
      <c r="BL215" s="3" t="s">
        <v>150</v>
      </c>
      <c r="BM215" s="195" t="s">
        <v>524</v>
      </c>
    </row>
    <row r="216" s="28" customFormat="true" ht="11.25" hidden="false" customHeight="false" outlineLevel="0" collapsed="false">
      <c r="A216" s="23"/>
      <c r="B216" s="24"/>
      <c r="C216" s="23"/>
      <c r="D216" s="197" t="s">
        <v>152</v>
      </c>
      <c r="E216" s="23"/>
      <c r="F216" s="218" t="s">
        <v>525</v>
      </c>
      <c r="G216" s="23"/>
      <c r="H216" s="23"/>
      <c r="I216" s="112"/>
      <c r="J216" s="23"/>
      <c r="K216" s="23"/>
      <c r="L216" s="24"/>
      <c r="M216" s="199"/>
      <c r="N216" s="200"/>
      <c r="O216" s="56"/>
      <c r="P216" s="56"/>
      <c r="Q216" s="56"/>
      <c r="R216" s="56"/>
      <c r="S216" s="56"/>
      <c r="T216" s="57"/>
      <c r="U216" s="23"/>
      <c r="V216" s="23"/>
      <c r="W216" s="23"/>
      <c r="X216" s="23"/>
      <c r="Y216" s="23"/>
      <c r="Z216" s="23"/>
      <c r="AA216" s="23"/>
      <c r="AB216" s="23"/>
      <c r="AC216" s="23"/>
      <c r="AD216" s="23"/>
      <c r="AE216" s="23"/>
      <c r="AT216" s="3" t="s">
        <v>152</v>
      </c>
      <c r="AU216" s="3" t="s">
        <v>87</v>
      </c>
    </row>
    <row r="217" s="28" customFormat="true" ht="29.25" hidden="false" customHeight="false" outlineLevel="0" collapsed="false">
      <c r="A217" s="23"/>
      <c r="B217" s="24"/>
      <c r="C217" s="23"/>
      <c r="D217" s="197" t="s">
        <v>343</v>
      </c>
      <c r="E217" s="23"/>
      <c r="F217" s="217" t="s">
        <v>526</v>
      </c>
      <c r="G217" s="23"/>
      <c r="H217" s="23"/>
      <c r="I217" s="112"/>
      <c r="J217" s="23"/>
      <c r="K217" s="23"/>
      <c r="L217" s="24"/>
      <c r="M217" s="199"/>
      <c r="N217" s="200"/>
      <c r="O217" s="56"/>
      <c r="P217" s="56"/>
      <c r="Q217" s="56"/>
      <c r="R217" s="56"/>
      <c r="S217" s="56"/>
      <c r="T217" s="57"/>
      <c r="U217" s="23"/>
      <c r="V217" s="23"/>
      <c r="W217" s="23"/>
      <c r="X217" s="23"/>
      <c r="Y217" s="23"/>
      <c r="Z217" s="23"/>
      <c r="AA217" s="23"/>
      <c r="AB217" s="23"/>
      <c r="AC217" s="23"/>
      <c r="AD217" s="23"/>
      <c r="AE217" s="23"/>
      <c r="AT217" s="3" t="s">
        <v>343</v>
      </c>
      <c r="AU217" s="3" t="s">
        <v>87</v>
      </c>
    </row>
    <row r="218" s="28" customFormat="true" ht="21.75" hidden="false" customHeight="true" outlineLevel="0" collapsed="false">
      <c r="A218" s="23"/>
      <c r="B218" s="182"/>
      <c r="C218" s="228" t="s">
        <v>262</v>
      </c>
      <c r="D218" s="228" t="s">
        <v>346</v>
      </c>
      <c r="E218" s="229" t="s">
        <v>527</v>
      </c>
      <c r="F218" s="230" t="s">
        <v>528</v>
      </c>
      <c r="G218" s="231" t="s">
        <v>148</v>
      </c>
      <c r="H218" s="232" t="n">
        <v>1</v>
      </c>
      <c r="I218" s="233"/>
      <c r="J218" s="234" t="n">
        <f aca="false">ROUND(I218*H218,2)</f>
        <v>0</v>
      </c>
      <c r="K218" s="230" t="s">
        <v>149</v>
      </c>
      <c r="L218" s="235"/>
      <c r="M218" s="236"/>
      <c r="N218" s="237" t="s">
        <v>49</v>
      </c>
      <c r="O218" s="56"/>
      <c r="P218" s="193" t="n">
        <f aca="false">O218*H218</f>
        <v>0</v>
      </c>
      <c r="Q218" s="193" t="n">
        <v>0.06</v>
      </c>
      <c r="R218" s="193" t="n">
        <f aca="false">Q218*H218</f>
        <v>0.06</v>
      </c>
      <c r="S218" s="193" t="n">
        <v>0</v>
      </c>
      <c r="T218" s="194" t="n">
        <f aca="false">S218*H218</f>
        <v>0</v>
      </c>
      <c r="U218" s="23"/>
      <c r="V218" s="23"/>
      <c r="W218" s="23"/>
      <c r="X218" s="23"/>
      <c r="Y218" s="23"/>
      <c r="Z218" s="23"/>
      <c r="AA218" s="23"/>
      <c r="AB218" s="23"/>
      <c r="AC218" s="23"/>
      <c r="AD218" s="23"/>
      <c r="AE218" s="23"/>
      <c r="AR218" s="195" t="s">
        <v>247</v>
      </c>
      <c r="AT218" s="195" t="s">
        <v>346</v>
      </c>
      <c r="AU218" s="195" t="s">
        <v>87</v>
      </c>
      <c r="AY218" s="3" t="s">
        <v>142</v>
      </c>
      <c r="BE218" s="196" t="n">
        <f aca="false">IF(N218="základní",J218,0)</f>
        <v>0</v>
      </c>
      <c r="BF218" s="196" t="n">
        <f aca="false">IF(N218="snížená",J218,0)</f>
        <v>0</v>
      </c>
      <c r="BG218" s="196" t="n">
        <f aca="false">IF(N218="zákl. přenesená",J218,0)</f>
        <v>0</v>
      </c>
      <c r="BH218" s="196" t="n">
        <f aca="false">IF(N218="sníž. přenesená",J218,0)</f>
        <v>0</v>
      </c>
      <c r="BI218" s="196" t="n">
        <f aca="false">IF(N218="nulová",J218,0)</f>
        <v>0</v>
      </c>
      <c r="BJ218" s="3" t="s">
        <v>85</v>
      </c>
      <c r="BK218" s="196" t="n">
        <f aca="false">ROUND(I218*H218,2)</f>
        <v>0</v>
      </c>
      <c r="BL218" s="3" t="s">
        <v>150</v>
      </c>
      <c r="BM218" s="195" t="s">
        <v>529</v>
      </c>
    </row>
    <row r="219" s="28" customFormat="true" ht="19.5" hidden="false" customHeight="false" outlineLevel="0" collapsed="false">
      <c r="A219" s="23"/>
      <c r="B219" s="24"/>
      <c r="C219" s="23"/>
      <c r="D219" s="197" t="s">
        <v>152</v>
      </c>
      <c r="E219" s="23"/>
      <c r="F219" s="218" t="s">
        <v>528</v>
      </c>
      <c r="G219" s="23"/>
      <c r="H219" s="23"/>
      <c r="I219" s="112"/>
      <c r="J219" s="23"/>
      <c r="K219" s="23"/>
      <c r="L219" s="24"/>
      <c r="M219" s="199"/>
      <c r="N219" s="200"/>
      <c r="O219" s="56"/>
      <c r="P219" s="56"/>
      <c r="Q219" s="56"/>
      <c r="R219" s="56"/>
      <c r="S219" s="56"/>
      <c r="T219" s="57"/>
      <c r="U219" s="23"/>
      <c r="V219" s="23"/>
      <c r="W219" s="23"/>
      <c r="X219" s="23"/>
      <c r="Y219" s="23"/>
      <c r="Z219" s="23"/>
      <c r="AA219" s="23"/>
      <c r="AB219" s="23"/>
      <c r="AC219" s="23"/>
      <c r="AD219" s="23"/>
      <c r="AE219" s="23"/>
      <c r="AT219" s="3" t="s">
        <v>152</v>
      </c>
      <c r="AU219" s="3" t="s">
        <v>87</v>
      </c>
    </row>
    <row r="220" s="28" customFormat="true" ht="29.25" hidden="false" customHeight="false" outlineLevel="0" collapsed="false">
      <c r="A220" s="23"/>
      <c r="B220" s="24"/>
      <c r="C220" s="23"/>
      <c r="D220" s="197" t="s">
        <v>102</v>
      </c>
      <c r="E220" s="23"/>
      <c r="F220" s="217" t="s">
        <v>530</v>
      </c>
      <c r="G220" s="23"/>
      <c r="H220" s="23"/>
      <c r="I220" s="112"/>
      <c r="J220" s="23"/>
      <c r="K220" s="23"/>
      <c r="L220" s="24"/>
      <c r="M220" s="199"/>
      <c r="N220" s="200"/>
      <c r="O220" s="56"/>
      <c r="P220" s="56"/>
      <c r="Q220" s="56"/>
      <c r="R220" s="56"/>
      <c r="S220" s="56"/>
      <c r="T220" s="57"/>
      <c r="U220" s="23"/>
      <c r="V220" s="23"/>
      <c r="W220" s="23"/>
      <c r="X220" s="23"/>
      <c r="Y220" s="23"/>
      <c r="Z220" s="23"/>
      <c r="AA220" s="23"/>
      <c r="AB220" s="23"/>
      <c r="AC220" s="23"/>
      <c r="AD220" s="23"/>
      <c r="AE220" s="23"/>
      <c r="AT220" s="3" t="s">
        <v>102</v>
      </c>
      <c r="AU220" s="3" t="s">
        <v>87</v>
      </c>
    </row>
    <row r="221" s="28" customFormat="true" ht="21.75" hidden="false" customHeight="true" outlineLevel="0" collapsed="false">
      <c r="A221" s="23"/>
      <c r="B221" s="182"/>
      <c r="C221" s="183" t="s">
        <v>531</v>
      </c>
      <c r="D221" s="183" t="s">
        <v>145</v>
      </c>
      <c r="E221" s="184" t="s">
        <v>532</v>
      </c>
      <c r="F221" s="190" t="s">
        <v>533</v>
      </c>
      <c r="G221" s="186" t="s">
        <v>177</v>
      </c>
      <c r="H221" s="187" t="n">
        <v>4</v>
      </c>
      <c r="I221" s="188"/>
      <c r="J221" s="189" t="n">
        <f aca="false">ROUND(I221*H221,2)</f>
        <v>0</v>
      </c>
      <c r="K221" s="190" t="s">
        <v>149</v>
      </c>
      <c r="L221" s="24"/>
      <c r="M221" s="191"/>
      <c r="N221" s="192" t="s">
        <v>49</v>
      </c>
      <c r="O221" s="56"/>
      <c r="P221" s="193" t="n">
        <f aca="false">O221*H221</f>
        <v>0</v>
      </c>
      <c r="Q221" s="193" t="n">
        <v>0</v>
      </c>
      <c r="R221" s="193" t="n">
        <f aca="false">Q221*H221</f>
        <v>0</v>
      </c>
      <c r="S221" s="193" t="n">
        <v>0</v>
      </c>
      <c r="T221" s="194" t="n">
        <f aca="false">S221*H221</f>
        <v>0</v>
      </c>
      <c r="U221" s="23"/>
      <c r="V221" s="23"/>
      <c r="W221" s="23"/>
      <c r="X221" s="23"/>
      <c r="Y221" s="23"/>
      <c r="Z221" s="23"/>
      <c r="AA221" s="23"/>
      <c r="AB221" s="23"/>
      <c r="AC221" s="23"/>
      <c r="AD221" s="23"/>
      <c r="AE221" s="23"/>
      <c r="AR221" s="195" t="s">
        <v>150</v>
      </c>
      <c r="AT221" s="195" t="s">
        <v>145</v>
      </c>
      <c r="AU221" s="195" t="s">
        <v>87</v>
      </c>
      <c r="AY221" s="3" t="s">
        <v>142</v>
      </c>
      <c r="BE221" s="196" t="n">
        <f aca="false">IF(N221="základní",J221,0)</f>
        <v>0</v>
      </c>
      <c r="BF221" s="196" t="n">
        <f aca="false">IF(N221="snížená",J221,0)</f>
        <v>0</v>
      </c>
      <c r="BG221" s="196" t="n">
        <f aca="false">IF(N221="zákl. přenesená",J221,0)</f>
        <v>0</v>
      </c>
      <c r="BH221" s="196" t="n">
        <f aca="false">IF(N221="sníž. přenesená",J221,0)</f>
        <v>0</v>
      </c>
      <c r="BI221" s="196" t="n">
        <f aca="false">IF(N221="nulová",J221,0)</f>
        <v>0</v>
      </c>
      <c r="BJ221" s="3" t="s">
        <v>85</v>
      </c>
      <c r="BK221" s="196" t="n">
        <f aca="false">ROUND(I221*H221,2)</f>
        <v>0</v>
      </c>
      <c r="BL221" s="3" t="s">
        <v>150</v>
      </c>
      <c r="BM221" s="195" t="s">
        <v>534</v>
      </c>
    </row>
    <row r="222" s="28" customFormat="true" ht="11.25" hidden="false" customHeight="false" outlineLevel="0" collapsed="false">
      <c r="A222" s="23"/>
      <c r="B222" s="24"/>
      <c r="C222" s="23"/>
      <c r="D222" s="197" t="s">
        <v>152</v>
      </c>
      <c r="E222" s="23"/>
      <c r="F222" s="218" t="s">
        <v>533</v>
      </c>
      <c r="G222" s="23"/>
      <c r="H222" s="23"/>
      <c r="I222" s="112"/>
      <c r="J222" s="23"/>
      <c r="K222" s="23"/>
      <c r="L222" s="24"/>
      <c r="M222" s="199"/>
      <c r="N222" s="200"/>
      <c r="O222" s="56"/>
      <c r="P222" s="56"/>
      <c r="Q222" s="56"/>
      <c r="R222" s="56"/>
      <c r="S222" s="56"/>
      <c r="T222" s="57"/>
      <c r="U222" s="23"/>
      <c r="V222" s="23"/>
      <c r="W222" s="23"/>
      <c r="X222" s="23"/>
      <c r="Y222" s="23"/>
      <c r="Z222" s="23"/>
      <c r="AA222" s="23"/>
      <c r="AB222" s="23"/>
      <c r="AC222" s="23"/>
      <c r="AD222" s="23"/>
      <c r="AE222" s="23"/>
      <c r="AT222" s="3" t="s">
        <v>152</v>
      </c>
      <c r="AU222" s="3" t="s">
        <v>87</v>
      </c>
    </row>
    <row r="223" s="28" customFormat="true" ht="48.75" hidden="false" customHeight="false" outlineLevel="0" collapsed="false">
      <c r="A223" s="23"/>
      <c r="B223" s="24"/>
      <c r="C223" s="23"/>
      <c r="D223" s="197" t="s">
        <v>102</v>
      </c>
      <c r="E223" s="23"/>
      <c r="F223" s="217" t="s">
        <v>535</v>
      </c>
      <c r="G223" s="23"/>
      <c r="H223" s="23"/>
      <c r="I223" s="112"/>
      <c r="J223" s="23"/>
      <c r="K223" s="23"/>
      <c r="L223" s="24"/>
      <c r="M223" s="199"/>
      <c r="N223" s="200"/>
      <c r="O223" s="56"/>
      <c r="P223" s="56"/>
      <c r="Q223" s="56"/>
      <c r="R223" s="56"/>
      <c r="S223" s="56"/>
      <c r="T223" s="57"/>
      <c r="U223" s="23"/>
      <c r="V223" s="23"/>
      <c r="W223" s="23"/>
      <c r="X223" s="23"/>
      <c r="Y223" s="23"/>
      <c r="Z223" s="23"/>
      <c r="AA223" s="23"/>
      <c r="AB223" s="23"/>
      <c r="AC223" s="23"/>
      <c r="AD223" s="23"/>
      <c r="AE223" s="23"/>
      <c r="AT223" s="3" t="s">
        <v>102</v>
      </c>
      <c r="AU223" s="3" t="s">
        <v>87</v>
      </c>
    </row>
    <row r="224" s="28" customFormat="true" ht="21.75" hidden="false" customHeight="true" outlineLevel="0" collapsed="false">
      <c r="A224" s="23"/>
      <c r="B224" s="182"/>
      <c r="C224" s="228" t="s">
        <v>265</v>
      </c>
      <c r="D224" s="228" t="s">
        <v>346</v>
      </c>
      <c r="E224" s="229" t="s">
        <v>536</v>
      </c>
      <c r="F224" s="230" t="s">
        <v>537</v>
      </c>
      <c r="G224" s="231" t="s">
        <v>177</v>
      </c>
      <c r="H224" s="232" t="n">
        <v>4</v>
      </c>
      <c r="I224" s="233"/>
      <c r="J224" s="234" t="n">
        <f aca="false">ROUND(I224*H224,2)</f>
        <v>0</v>
      </c>
      <c r="K224" s="230" t="s">
        <v>149</v>
      </c>
      <c r="L224" s="235"/>
      <c r="M224" s="236"/>
      <c r="N224" s="237" t="s">
        <v>49</v>
      </c>
      <c r="O224" s="56"/>
      <c r="P224" s="193" t="n">
        <f aca="false">O224*H224</f>
        <v>0</v>
      </c>
      <c r="Q224" s="193" t="n">
        <v>0.3</v>
      </c>
      <c r="R224" s="193" t="n">
        <f aca="false">Q224*H224</f>
        <v>1.2</v>
      </c>
      <c r="S224" s="193" t="n">
        <v>0</v>
      </c>
      <c r="T224" s="194" t="n">
        <f aca="false">S224*H224</f>
        <v>0</v>
      </c>
      <c r="U224" s="23"/>
      <c r="V224" s="23"/>
      <c r="W224" s="23"/>
      <c r="X224" s="23"/>
      <c r="Y224" s="23"/>
      <c r="Z224" s="23"/>
      <c r="AA224" s="23"/>
      <c r="AB224" s="23"/>
      <c r="AC224" s="23"/>
      <c r="AD224" s="23"/>
      <c r="AE224" s="23"/>
      <c r="AR224" s="195" t="s">
        <v>247</v>
      </c>
      <c r="AT224" s="195" t="s">
        <v>346</v>
      </c>
      <c r="AU224" s="195" t="s">
        <v>87</v>
      </c>
      <c r="AY224" s="3" t="s">
        <v>142</v>
      </c>
      <c r="BE224" s="196" t="n">
        <f aca="false">IF(N224="základní",J224,0)</f>
        <v>0</v>
      </c>
      <c r="BF224" s="196" t="n">
        <f aca="false">IF(N224="snížená",J224,0)</f>
        <v>0</v>
      </c>
      <c r="BG224" s="196" t="n">
        <f aca="false">IF(N224="zákl. přenesená",J224,0)</f>
        <v>0</v>
      </c>
      <c r="BH224" s="196" t="n">
        <f aca="false">IF(N224="sníž. přenesená",J224,0)</f>
        <v>0</v>
      </c>
      <c r="BI224" s="196" t="n">
        <f aca="false">IF(N224="nulová",J224,0)</f>
        <v>0</v>
      </c>
      <c r="BJ224" s="3" t="s">
        <v>85</v>
      </c>
      <c r="BK224" s="196" t="n">
        <f aca="false">ROUND(I224*H224,2)</f>
        <v>0</v>
      </c>
      <c r="BL224" s="3" t="s">
        <v>150</v>
      </c>
      <c r="BM224" s="195" t="s">
        <v>538</v>
      </c>
    </row>
    <row r="225" s="28" customFormat="true" ht="29.25" hidden="false" customHeight="false" outlineLevel="0" collapsed="false">
      <c r="A225" s="23"/>
      <c r="B225" s="24"/>
      <c r="C225" s="23"/>
      <c r="D225" s="197" t="s">
        <v>152</v>
      </c>
      <c r="E225" s="23"/>
      <c r="F225" s="218" t="s">
        <v>539</v>
      </c>
      <c r="G225" s="23"/>
      <c r="H225" s="23"/>
      <c r="I225" s="112"/>
      <c r="J225" s="23"/>
      <c r="K225" s="23"/>
      <c r="L225" s="24"/>
      <c r="M225" s="199"/>
      <c r="N225" s="200"/>
      <c r="O225" s="56"/>
      <c r="P225" s="56"/>
      <c r="Q225" s="56"/>
      <c r="R225" s="56"/>
      <c r="S225" s="56"/>
      <c r="T225" s="57"/>
      <c r="U225" s="23"/>
      <c r="V225" s="23"/>
      <c r="W225" s="23"/>
      <c r="X225" s="23"/>
      <c r="Y225" s="23"/>
      <c r="Z225" s="23"/>
      <c r="AA225" s="23"/>
      <c r="AB225" s="23"/>
      <c r="AC225" s="23"/>
      <c r="AD225" s="23"/>
      <c r="AE225" s="23"/>
      <c r="AT225" s="3" t="s">
        <v>152</v>
      </c>
      <c r="AU225" s="3" t="s">
        <v>87</v>
      </c>
    </row>
    <row r="226" s="28" customFormat="true" ht="78" hidden="false" customHeight="false" outlineLevel="0" collapsed="false">
      <c r="A226" s="23"/>
      <c r="B226" s="24"/>
      <c r="C226" s="23"/>
      <c r="D226" s="197" t="s">
        <v>102</v>
      </c>
      <c r="E226" s="23"/>
      <c r="F226" s="217" t="s">
        <v>540</v>
      </c>
      <c r="G226" s="23"/>
      <c r="H226" s="23"/>
      <c r="I226" s="112"/>
      <c r="J226" s="23"/>
      <c r="K226" s="23"/>
      <c r="L226" s="24"/>
      <c r="M226" s="199"/>
      <c r="N226" s="200"/>
      <c r="O226" s="56"/>
      <c r="P226" s="56"/>
      <c r="Q226" s="56"/>
      <c r="R226" s="56"/>
      <c r="S226" s="56"/>
      <c r="T226" s="57"/>
      <c r="U226" s="23"/>
      <c r="V226" s="23"/>
      <c r="W226" s="23"/>
      <c r="X226" s="23"/>
      <c r="Y226" s="23"/>
      <c r="Z226" s="23"/>
      <c r="AA226" s="23"/>
      <c r="AB226" s="23"/>
      <c r="AC226" s="23"/>
      <c r="AD226" s="23"/>
      <c r="AE226" s="23"/>
      <c r="AT226" s="3" t="s">
        <v>102</v>
      </c>
      <c r="AU226" s="3" t="s">
        <v>87</v>
      </c>
    </row>
    <row r="227" s="28" customFormat="true" ht="21.75" hidden="false" customHeight="true" outlineLevel="0" collapsed="false">
      <c r="A227" s="23"/>
      <c r="B227" s="182"/>
      <c r="C227" s="183" t="s">
        <v>541</v>
      </c>
      <c r="D227" s="183" t="s">
        <v>145</v>
      </c>
      <c r="E227" s="184" t="s">
        <v>542</v>
      </c>
      <c r="F227" s="190" t="s">
        <v>533</v>
      </c>
      <c r="G227" s="186" t="s">
        <v>177</v>
      </c>
      <c r="H227" s="187" t="n">
        <v>1</v>
      </c>
      <c r="I227" s="188"/>
      <c r="J227" s="189" t="n">
        <f aca="false">ROUND(I227*H227,2)</f>
        <v>0</v>
      </c>
      <c r="K227" s="190" t="s">
        <v>149</v>
      </c>
      <c r="L227" s="24"/>
      <c r="M227" s="191"/>
      <c r="N227" s="192" t="s">
        <v>49</v>
      </c>
      <c r="O227" s="56"/>
      <c r="P227" s="193" t="n">
        <f aca="false">O227*H227</f>
        <v>0</v>
      </c>
      <c r="Q227" s="193" t="n">
        <v>0</v>
      </c>
      <c r="R227" s="193" t="n">
        <f aca="false">Q227*H227</f>
        <v>0</v>
      </c>
      <c r="S227" s="193" t="n">
        <v>0</v>
      </c>
      <c r="T227" s="194" t="n">
        <f aca="false">S227*H227</f>
        <v>0</v>
      </c>
      <c r="U227" s="23"/>
      <c r="V227" s="23"/>
      <c r="W227" s="23"/>
      <c r="X227" s="23"/>
      <c r="Y227" s="23"/>
      <c r="Z227" s="23"/>
      <c r="AA227" s="23"/>
      <c r="AB227" s="23"/>
      <c r="AC227" s="23"/>
      <c r="AD227" s="23"/>
      <c r="AE227" s="23"/>
      <c r="AR227" s="195" t="s">
        <v>150</v>
      </c>
      <c r="AT227" s="195" t="s">
        <v>145</v>
      </c>
      <c r="AU227" s="195" t="s">
        <v>87</v>
      </c>
      <c r="AY227" s="3" t="s">
        <v>142</v>
      </c>
      <c r="BE227" s="196" t="n">
        <f aca="false">IF(N227="základní",J227,0)</f>
        <v>0</v>
      </c>
      <c r="BF227" s="196" t="n">
        <f aca="false">IF(N227="snížená",J227,0)</f>
        <v>0</v>
      </c>
      <c r="BG227" s="196" t="n">
        <f aca="false">IF(N227="zákl. přenesená",J227,0)</f>
        <v>0</v>
      </c>
      <c r="BH227" s="196" t="n">
        <f aca="false">IF(N227="sníž. přenesená",J227,0)</f>
        <v>0</v>
      </c>
      <c r="BI227" s="196" t="n">
        <f aca="false">IF(N227="nulová",J227,0)</f>
        <v>0</v>
      </c>
      <c r="BJ227" s="3" t="s">
        <v>85</v>
      </c>
      <c r="BK227" s="196" t="n">
        <f aca="false">ROUND(I227*H227,2)</f>
        <v>0</v>
      </c>
      <c r="BL227" s="3" t="s">
        <v>150</v>
      </c>
      <c r="BM227" s="195" t="s">
        <v>543</v>
      </c>
    </row>
    <row r="228" s="28" customFormat="true" ht="11.25" hidden="false" customHeight="false" outlineLevel="0" collapsed="false">
      <c r="A228" s="23"/>
      <c r="B228" s="24"/>
      <c r="C228" s="23"/>
      <c r="D228" s="197" t="s">
        <v>152</v>
      </c>
      <c r="E228" s="23"/>
      <c r="F228" s="218" t="s">
        <v>544</v>
      </c>
      <c r="G228" s="23"/>
      <c r="H228" s="23"/>
      <c r="I228" s="112"/>
      <c r="J228" s="23"/>
      <c r="K228" s="23"/>
      <c r="L228" s="24"/>
      <c r="M228" s="199"/>
      <c r="N228" s="200"/>
      <c r="O228" s="56"/>
      <c r="P228" s="56"/>
      <c r="Q228" s="56"/>
      <c r="R228" s="56"/>
      <c r="S228" s="56"/>
      <c r="T228" s="57"/>
      <c r="U228" s="23"/>
      <c r="V228" s="23"/>
      <c r="W228" s="23"/>
      <c r="X228" s="23"/>
      <c r="Y228" s="23"/>
      <c r="Z228" s="23"/>
      <c r="AA228" s="23"/>
      <c r="AB228" s="23"/>
      <c r="AC228" s="23"/>
      <c r="AD228" s="23"/>
      <c r="AE228" s="23"/>
      <c r="AT228" s="3" t="s">
        <v>152</v>
      </c>
      <c r="AU228" s="3" t="s">
        <v>87</v>
      </c>
    </row>
    <row r="229" s="28" customFormat="true" ht="48.75" hidden="false" customHeight="false" outlineLevel="0" collapsed="false">
      <c r="A229" s="23"/>
      <c r="B229" s="24"/>
      <c r="C229" s="23"/>
      <c r="D229" s="197" t="s">
        <v>102</v>
      </c>
      <c r="E229" s="23"/>
      <c r="F229" s="217" t="s">
        <v>535</v>
      </c>
      <c r="G229" s="23"/>
      <c r="H229" s="23"/>
      <c r="I229" s="112"/>
      <c r="J229" s="23"/>
      <c r="K229" s="23"/>
      <c r="L229" s="24"/>
      <c r="M229" s="199"/>
      <c r="N229" s="200"/>
      <c r="O229" s="56"/>
      <c r="P229" s="56"/>
      <c r="Q229" s="56"/>
      <c r="R229" s="56"/>
      <c r="S229" s="56"/>
      <c r="T229" s="57"/>
      <c r="U229" s="23"/>
      <c r="V229" s="23"/>
      <c r="W229" s="23"/>
      <c r="X229" s="23"/>
      <c r="Y229" s="23"/>
      <c r="Z229" s="23"/>
      <c r="AA229" s="23"/>
      <c r="AB229" s="23"/>
      <c r="AC229" s="23"/>
      <c r="AD229" s="23"/>
      <c r="AE229" s="23"/>
      <c r="AT229" s="3" t="s">
        <v>102</v>
      </c>
      <c r="AU229" s="3" t="s">
        <v>87</v>
      </c>
    </row>
    <row r="230" s="28" customFormat="true" ht="33" hidden="false" customHeight="true" outlineLevel="0" collapsed="false">
      <c r="A230" s="23"/>
      <c r="B230" s="182"/>
      <c r="C230" s="228" t="s">
        <v>270</v>
      </c>
      <c r="D230" s="228" t="s">
        <v>346</v>
      </c>
      <c r="E230" s="229" t="s">
        <v>545</v>
      </c>
      <c r="F230" s="230" t="s">
        <v>546</v>
      </c>
      <c r="G230" s="231" t="s">
        <v>177</v>
      </c>
      <c r="H230" s="232" t="n">
        <v>1</v>
      </c>
      <c r="I230" s="233"/>
      <c r="J230" s="234" t="n">
        <f aca="false">ROUND(I230*H230,2)</f>
        <v>0</v>
      </c>
      <c r="K230" s="230" t="s">
        <v>149</v>
      </c>
      <c r="L230" s="235"/>
      <c r="M230" s="236"/>
      <c r="N230" s="237" t="s">
        <v>49</v>
      </c>
      <c r="O230" s="56"/>
      <c r="P230" s="193" t="n">
        <f aca="false">O230*H230</f>
        <v>0</v>
      </c>
      <c r="Q230" s="193" t="n">
        <v>0.1</v>
      </c>
      <c r="R230" s="193" t="n">
        <f aca="false">Q230*H230</f>
        <v>0.1</v>
      </c>
      <c r="S230" s="193" t="n">
        <v>0</v>
      </c>
      <c r="T230" s="194" t="n">
        <f aca="false">S230*H230</f>
        <v>0</v>
      </c>
      <c r="U230" s="23"/>
      <c r="V230" s="23"/>
      <c r="W230" s="23"/>
      <c r="X230" s="23"/>
      <c r="Y230" s="23"/>
      <c r="Z230" s="23"/>
      <c r="AA230" s="23"/>
      <c r="AB230" s="23"/>
      <c r="AC230" s="23"/>
      <c r="AD230" s="23"/>
      <c r="AE230" s="23"/>
      <c r="AR230" s="195" t="s">
        <v>247</v>
      </c>
      <c r="AT230" s="195" t="s">
        <v>346</v>
      </c>
      <c r="AU230" s="195" t="s">
        <v>87</v>
      </c>
      <c r="AY230" s="3" t="s">
        <v>142</v>
      </c>
      <c r="BE230" s="196" t="n">
        <f aca="false">IF(N230="základní",J230,0)</f>
        <v>0</v>
      </c>
      <c r="BF230" s="196" t="n">
        <f aca="false">IF(N230="snížená",J230,0)</f>
        <v>0</v>
      </c>
      <c r="BG230" s="196" t="n">
        <f aca="false">IF(N230="zákl. přenesená",J230,0)</f>
        <v>0</v>
      </c>
      <c r="BH230" s="196" t="n">
        <f aca="false">IF(N230="sníž. přenesená",J230,0)</f>
        <v>0</v>
      </c>
      <c r="BI230" s="196" t="n">
        <f aca="false">IF(N230="nulová",J230,0)</f>
        <v>0</v>
      </c>
      <c r="BJ230" s="3" t="s">
        <v>85</v>
      </c>
      <c r="BK230" s="196" t="n">
        <f aca="false">ROUND(I230*H230,2)</f>
        <v>0</v>
      </c>
      <c r="BL230" s="3" t="s">
        <v>150</v>
      </c>
      <c r="BM230" s="195" t="s">
        <v>547</v>
      </c>
    </row>
    <row r="231" s="28" customFormat="true" ht="29.25" hidden="false" customHeight="false" outlineLevel="0" collapsed="false">
      <c r="A231" s="23"/>
      <c r="B231" s="24"/>
      <c r="C231" s="23"/>
      <c r="D231" s="197" t="s">
        <v>152</v>
      </c>
      <c r="E231" s="23"/>
      <c r="F231" s="218" t="s">
        <v>548</v>
      </c>
      <c r="G231" s="23"/>
      <c r="H231" s="23"/>
      <c r="I231" s="112"/>
      <c r="J231" s="23"/>
      <c r="K231" s="23"/>
      <c r="L231" s="24"/>
      <c r="M231" s="199"/>
      <c r="N231" s="200"/>
      <c r="O231" s="56"/>
      <c r="P231" s="56"/>
      <c r="Q231" s="56"/>
      <c r="R231" s="56"/>
      <c r="S231" s="56"/>
      <c r="T231" s="57"/>
      <c r="U231" s="23"/>
      <c r="V231" s="23"/>
      <c r="W231" s="23"/>
      <c r="X231" s="23"/>
      <c r="Y231" s="23"/>
      <c r="Z231" s="23"/>
      <c r="AA231" s="23"/>
      <c r="AB231" s="23"/>
      <c r="AC231" s="23"/>
      <c r="AD231" s="23"/>
      <c r="AE231" s="23"/>
      <c r="AT231" s="3" t="s">
        <v>152</v>
      </c>
      <c r="AU231" s="3" t="s">
        <v>87</v>
      </c>
    </row>
    <row r="232" s="28" customFormat="true" ht="68.25" hidden="false" customHeight="false" outlineLevel="0" collapsed="false">
      <c r="A232" s="23"/>
      <c r="B232" s="24"/>
      <c r="C232" s="23"/>
      <c r="D232" s="197" t="s">
        <v>102</v>
      </c>
      <c r="E232" s="23"/>
      <c r="F232" s="217" t="s">
        <v>549</v>
      </c>
      <c r="G232" s="23"/>
      <c r="H232" s="23"/>
      <c r="I232" s="112"/>
      <c r="J232" s="23"/>
      <c r="K232" s="23"/>
      <c r="L232" s="24"/>
      <c r="M232" s="199"/>
      <c r="N232" s="200"/>
      <c r="O232" s="56"/>
      <c r="P232" s="56"/>
      <c r="Q232" s="56"/>
      <c r="R232" s="56"/>
      <c r="S232" s="56"/>
      <c r="T232" s="57"/>
      <c r="U232" s="23"/>
      <c r="V232" s="23"/>
      <c r="W232" s="23"/>
      <c r="X232" s="23"/>
      <c r="Y232" s="23"/>
      <c r="Z232" s="23"/>
      <c r="AA232" s="23"/>
      <c r="AB232" s="23"/>
      <c r="AC232" s="23"/>
      <c r="AD232" s="23"/>
      <c r="AE232" s="23"/>
      <c r="AT232" s="3" t="s">
        <v>102</v>
      </c>
      <c r="AU232" s="3" t="s">
        <v>87</v>
      </c>
    </row>
    <row r="233" s="28" customFormat="true" ht="16.5" hidden="false" customHeight="true" outlineLevel="0" collapsed="false">
      <c r="A233" s="23"/>
      <c r="B233" s="182"/>
      <c r="C233" s="183" t="s">
        <v>550</v>
      </c>
      <c r="D233" s="183" t="s">
        <v>145</v>
      </c>
      <c r="E233" s="184" t="s">
        <v>551</v>
      </c>
      <c r="F233" s="190" t="s">
        <v>552</v>
      </c>
      <c r="G233" s="186" t="s">
        <v>354</v>
      </c>
      <c r="H233" s="187" t="n">
        <v>1.363</v>
      </c>
      <c r="I233" s="188"/>
      <c r="J233" s="189" t="n">
        <f aca="false">ROUND(I233*H233,2)</f>
        <v>0</v>
      </c>
      <c r="K233" s="190" t="s">
        <v>316</v>
      </c>
      <c r="L233" s="24"/>
      <c r="M233" s="191"/>
      <c r="N233" s="192" t="s">
        <v>49</v>
      </c>
      <c r="O233" s="56"/>
      <c r="P233" s="193" t="n">
        <f aca="false">O233*H233</f>
        <v>0</v>
      </c>
      <c r="Q233" s="193" t="n">
        <v>0</v>
      </c>
      <c r="R233" s="193" t="n">
        <f aca="false">Q233*H233</f>
        <v>0</v>
      </c>
      <c r="S233" s="193" t="n">
        <v>0</v>
      </c>
      <c r="T233" s="194" t="n">
        <f aca="false">S233*H233</f>
        <v>0</v>
      </c>
      <c r="U233" s="23"/>
      <c r="V233" s="23"/>
      <c r="W233" s="23"/>
      <c r="X233" s="23"/>
      <c r="Y233" s="23"/>
      <c r="Z233" s="23"/>
      <c r="AA233" s="23"/>
      <c r="AB233" s="23"/>
      <c r="AC233" s="23"/>
      <c r="AD233" s="23"/>
      <c r="AE233" s="23"/>
      <c r="AR233" s="195" t="s">
        <v>150</v>
      </c>
      <c r="AT233" s="195" t="s">
        <v>145</v>
      </c>
      <c r="AU233" s="195" t="s">
        <v>87</v>
      </c>
      <c r="AY233" s="3" t="s">
        <v>142</v>
      </c>
      <c r="BE233" s="196" t="n">
        <f aca="false">IF(N233="základní",J233,0)</f>
        <v>0</v>
      </c>
      <c r="BF233" s="196" t="n">
        <f aca="false">IF(N233="snížená",J233,0)</f>
        <v>0</v>
      </c>
      <c r="BG233" s="196" t="n">
        <f aca="false">IF(N233="zákl. přenesená",J233,0)</f>
        <v>0</v>
      </c>
      <c r="BH233" s="196" t="n">
        <f aca="false">IF(N233="sníž. přenesená",J233,0)</f>
        <v>0</v>
      </c>
      <c r="BI233" s="196" t="n">
        <f aca="false">IF(N233="nulová",J233,0)</f>
        <v>0</v>
      </c>
      <c r="BJ233" s="3" t="s">
        <v>85</v>
      </c>
      <c r="BK233" s="196" t="n">
        <f aca="false">ROUND(I233*H233,2)</f>
        <v>0</v>
      </c>
      <c r="BL233" s="3" t="s">
        <v>150</v>
      </c>
      <c r="BM233" s="195" t="s">
        <v>553</v>
      </c>
    </row>
    <row r="234" s="28" customFormat="true" ht="19.5" hidden="false" customHeight="false" outlineLevel="0" collapsed="false">
      <c r="A234" s="23"/>
      <c r="B234" s="24"/>
      <c r="C234" s="23"/>
      <c r="D234" s="197" t="s">
        <v>152</v>
      </c>
      <c r="E234" s="23"/>
      <c r="F234" s="218" t="s">
        <v>554</v>
      </c>
      <c r="G234" s="23"/>
      <c r="H234" s="23"/>
      <c r="I234" s="112"/>
      <c r="J234" s="23"/>
      <c r="K234" s="23"/>
      <c r="L234" s="24"/>
      <c r="M234" s="199"/>
      <c r="N234" s="200"/>
      <c r="O234" s="56"/>
      <c r="P234" s="56"/>
      <c r="Q234" s="56"/>
      <c r="R234" s="56"/>
      <c r="S234" s="56"/>
      <c r="T234" s="57"/>
      <c r="U234" s="23"/>
      <c r="V234" s="23"/>
      <c r="W234" s="23"/>
      <c r="X234" s="23"/>
      <c r="Y234" s="23"/>
      <c r="Z234" s="23"/>
      <c r="AA234" s="23"/>
      <c r="AB234" s="23"/>
      <c r="AC234" s="23"/>
      <c r="AD234" s="23"/>
      <c r="AE234" s="23"/>
      <c r="AT234" s="3" t="s">
        <v>152</v>
      </c>
      <c r="AU234" s="3" t="s">
        <v>87</v>
      </c>
    </row>
    <row r="235" s="28" customFormat="true" ht="78" hidden="false" customHeight="false" outlineLevel="0" collapsed="false">
      <c r="A235" s="23"/>
      <c r="B235" s="24"/>
      <c r="C235" s="23"/>
      <c r="D235" s="197" t="s">
        <v>343</v>
      </c>
      <c r="E235" s="23"/>
      <c r="F235" s="217" t="s">
        <v>555</v>
      </c>
      <c r="G235" s="23"/>
      <c r="H235" s="23"/>
      <c r="I235" s="112"/>
      <c r="J235" s="23"/>
      <c r="K235" s="23"/>
      <c r="L235" s="24"/>
      <c r="M235" s="199"/>
      <c r="N235" s="200"/>
      <c r="O235" s="56"/>
      <c r="P235" s="56"/>
      <c r="Q235" s="56"/>
      <c r="R235" s="56"/>
      <c r="S235" s="56"/>
      <c r="T235" s="57"/>
      <c r="U235" s="23"/>
      <c r="V235" s="23"/>
      <c r="W235" s="23"/>
      <c r="X235" s="23"/>
      <c r="Y235" s="23"/>
      <c r="Z235" s="23"/>
      <c r="AA235" s="23"/>
      <c r="AB235" s="23"/>
      <c r="AC235" s="23"/>
      <c r="AD235" s="23"/>
      <c r="AE235" s="23"/>
      <c r="AT235" s="3" t="s">
        <v>343</v>
      </c>
      <c r="AU235" s="3" t="s">
        <v>87</v>
      </c>
    </row>
    <row r="236" s="28" customFormat="true" ht="16.5" hidden="false" customHeight="true" outlineLevel="0" collapsed="false">
      <c r="A236" s="23"/>
      <c r="B236" s="182"/>
      <c r="C236" s="183" t="s">
        <v>275</v>
      </c>
      <c r="D236" s="183" t="s">
        <v>145</v>
      </c>
      <c r="E236" s="184" t="s">
        <v>556</v>
      </c>
      <c r="F236" s="190" t="s">
        <v>557</v>
      </c>
      <c r="G236" s="186" t="s">
        <v>354</v>
      </c>
      <c r="H236" s="187" t="n">
        <v>1.363</v>
      </c>
      <c r="I236" s="188"/>
      <c r="J236" s="189" t="n">
        <f aca="false">ROUND(I236*H236,2)</f>
        <v>0</v>
      </c>
      <c r="K236" s="190" t="s">
        <v>316</v>
      </c>
      <c r="L236" s="24"/>
      <c r="M236" s="191"/>
      <c r="N236" s="192" t="s">
        <v>49</v>
      </c>
      <c r="O236" s="56"/>
      <c r="P236" s="193" t="n">
        <f aca="false">O236*H236</f>
        <v>0</v>
      </c>
      <c r="Q236" s="193" t="n">
        <v>0</v>
      </c>
      <c r="R236" s="193" t="n">
        <f aca="false">Q236*H236</f>
        <v>0</v>
      </c>
      <c r="S236" s="193" t="n">
        <v>0</v>
      </c>
      <c r="T236" s="194" t="n">
        <f aca="false">S236*H236</f>
        <v>0</v>
      </c>
      <c r="U236" s="23"/>
      <c r="V236" s="23"/>
      <c r="W236" s="23"/>
      <c r="X236" s="23"/>
      <c r="Y236" s="23"/>
      <c r="Z236" s="23"/>
      <c r="AA236" s="23"/>
      <c r="AB236" s="23"/>
      <c r="AC236" s="23"/>
      <c r="AD236" s="23"/>
      <c r="AE236" s="23"/>
      <c r="AR236" s="195" t="s">
        <v>150</v>
      </c>
      <c r="AT236" s="195" t="s">
        <v>145</v>
      </c>
      <c r="AU236" s="195" t="s">
        <v>87</v>
      </c>
      <c r="AY236" s="3" t="s">
        <v>142</v>
      </c>
      <c r="BE236" s="196" t="n">
        <f aca="false">IF(N236="základní",J236,0)</f>
        <v>0</v>
      </c>
      <c r="BF236" s="196" t="n">
        <f aca="false">IF(N236="snížená",J236,0)</f>
        <v>0</v>
      </c>
      <c r="BG236" s="196" t="n">
        <f aca="false">IF(N236="zákl. přenesená",J236,0)</f>
        <v>0</v>
      </c>
      <c r="BH236" s="196" t="n">
        <f aca="false">IF(N236="sníž. přenesená",J236,0)</f>
        <v>0</v>
      </c>
      <c r="BI236" s="196" t="n">
        <f aca="false">IF(N236="nulová",J236,0)</f>
        <v>0</v>
      </c>
      <c r="BJ236" s="3" t="s">
        <v>85</v>
      </c>
      <c r="BK236" s="196" t="n">
        <f aca="false">ROUND(I236*H236,2)</f>
        <v>0</v>
      </c>
      <c r="BL236" s="3" t="s">
        <v>150</v>
      </c>
      <c r="BM236" s="195" t="s">
        <v>558</v>
      </c>
    </row>
    <row r="237" s="28" customFormat="true" ht="19.5" hidden="false" customHeight="false" outlineLevel="0" collapsed="false">
      <c r="A237" s="23"/>
      <c r="B237" s="24"/>
      <c r="C237" s="23"/>
      <c r="D237" s="197" t="s">
        <v>152</v>
      </c>
      <c r="E237" s="23"/>
      <c r="F237" s="218" t="s">
        <v>559</v>
      </c>
      <c r="G237" s="23"/>
      <c r="H237" s="23"/>
      <c r="I237" s="112"/>
      <c r="J237" s="23"/>
      <c r="K237" s="23"/>
      <c r="L237" s="24"/>
      <c r="M237" s="199"/>
      <c r="N237" s="200"/>
      <c r="O237" s="56"/>
      <c r="P237" s="56"/>
      <c r="Q237" s="56"/>
      <c r="R237" s="56"/>
      <c r="S237" s="56"/>
      <c r="T237" s="57"/>
      <c r="U237" s="23"/>
      <c r="V237" s="23"/>
      <c r="W237" s="23"/>
      <c r="X237" s="23"/>
      <c r="Y237" s="23"/>
      <c r="Z237" s="23"/>
      <c r="AA237" s="23"/>
      <c r="AB237" s="23"/>
      <c r="AC237" s="23"/>
      <c r="AD237" s="23"/>
      <c r="AE237" s="23"/>
      <c r="AT237" s="3" t="s">
        <v>152</v>
      </c>
      <c r="AU237" s="3" t="s">
        <v>87</v>
      </c>
    </row>
    <row r="238" s="28" customFormat="true" ht="78" hidden="false" customHeight="false" outlineLevel="0" collapsed="false">
      <c r="A238" s="23"/>
      <c r="B238" s="24"/>
      <c r="C238" s="23"/>
      <c r="D238" s="197" t="s">
        <v>343</v>
      </c>
      <c r="E238" s="23"/>
      <c r="F238" s="217" t="s">
        <v>555</v>
      </c>
      <c r="G238" s="23"/>
      <c r="H238" s="23"/>
      <c r="I238" s="112"/>
      <c r="J238" s="23"/>
      <c r="K238" s="23"/>
      <c r="L238" s="24"/>
      <c r="M238" s="199"/>
      <c r="N238" s="200"/>
      <c r="O238" s="56"/>
      <c r="P238" s="56"/>
      <c r="Q238" s="56"/>
      <c r="R238" s="56"/>
      <c r="S238" s="56"/>
      <c r="T238" s="57"/>
      <c r="U238" s="23"/>
      <c r="V238" s="23"/>
      <c r="W238" s="23"/>
      <c r="X238" s="23"/>
      <c r="Y238" s="23"/>
      <c r="Z238" s="23"/>
      <c r="AA238" s="23"/>
      <c r="AB238" s="23"/>
      <c r="AC238" s="23"/>
      <c r="AD238" s="23"/>
      <c r="AE238" s="23"/>
      <c r="AT238" s="3" t="s">
        <v>343</v>
      </c>
      <c r="AU238" s="3" t="s">
        <v>87</v>
      </c>
    </row>
    <row r="239" s="168" customFormat="true" ht="22.5" hidden="false" customHeight="true" outlineLevel="0" collapsed="false">
      <c r="B239" s="169"/>
      <c r="D239" s="170" t="s">
        <v>77</v>
      </c>
      <c r="E239" s="180" t="s">
        <v>560</v>
      </c>
      <c r="F239" s="180" t="s">
        <v>561</v>
      </c>
      <c r="I239" s="172"/>
      <c r="J239" s="181" t="n">
        <f aca="false">BK239</f>
        <v>0</v>
      </c>
      <c r="L239" s="169"/>
      <c r="M239" s="174"/>
      <c r="N239" s="175"/>
      <c r="O239" s="175"/>
      <c r="P239" s="176" t="n">
        <f aca="false">SUM(P240:P277)</f>
        <v>0</v>
      </c>
      <c r="Q239" s="175"/>
      <c r="R239" s="176" t="n">
        <f aca="false">SUM(R240:R277)</f>
        <v>0.03405</v>
      </c>
      <c r="S239" s="175"/>
      <c r="T239" s="177" t="n">
        <f aca="false">SUM(T240:T277)</f>
        <v>0</v>
      </c>
      <c r="AR239" s="170" t="s">
        <v>87</v>
      </c>
      <c r="AT239" s="178" t="s">
        <v>77</v>
      </c>
      <c r="AU239" s="178" t="s">
        <v>85</v>
      </c>
      <c r="AY239" s="170" t="s">
        <v>142</v>
      </c>
      <c r="BK239" s="179" t="n">
        <f aca="false">SUM(BK240:BK277)</f>
        <v>0</v>
      </c>
    </row>
    <row r="240" s="28" customFormat="true" ht="16.5" hidden="false" customHeight="true" outlineLevel="0" collapsed="false">
      <c r="A240" s="23"/>
      <c r="B240" s="182"/>
      <c r="C240" s="183" t="s">
        <v>562</v>
      </c>
      <c r="D240" s="183" t="s">
        <v>145</v>
      </c>
      <c r="E240" s="184" t="s">
        <v>563</v>
      </c>
      <c r="F240" s="190" t="s">
        <v>564</v>
      </c>
      <c r="G240" s="186" t="s">
        <v>193</v>
      </c>
      <c r="H240" s="187" t="n">
        <v>208</v>
      </c>
      <c r="I240" s="188"/>
      <c r="J240" s="189" t="n">
        <f aca="false">ROUND(I240*H240,2)</f>
        <v>0</v>
      </c>
      <c r="K240" s="190" t="s">
        <v>316</v>
      </c>
      <c r="L240" s="24"/>
      <c r="M240" s="191"/>
      <c r="N240" s="192" t="s">
        <v>49</v>
      </c>
      <c r="O240" s="56"/>
      <c r="P240" s="193" t="n">
        <f aca="false">O240*H240</f>
        <v>0</v>
      </c>
      <c r="Q240" s="193" t="n">
        <v>2E-005</v>
      </c>
      <c r="R240" s="193" t="n">
        <f aca="false">Q240*H240</f>
        <v>0.00416</v>
      </c>
      <c r="S240" s="193" t="n">
        <v>0</v>
      </c>
      <c r="T240" s="194" t="n">
        <f aca="false">S240*H240</f>
        <v>0</v>
      </c>
      <c r="U240" s="23"/>
      <c r="V240" s="23"/>
      <c r="W240" s="23"/>
      <c r="X240" s="23"/>
      <c r="Y240" s="23"/>
      <c r="Z240" s="23"/>
      <c r="AA240" s="23"/>
      <c r="AB240" s="23"/>
      <c r="AC240" s="23"/>
      <c r="AD240" s="23"/>
      <c r="AE240" s="23"/>
      <c r="AR240" s="195" t="s">
        <v>150</v>
      </c>
      <c r="AT240" s="195" t="s">
        <v>145</v>
      </c>
      <c r="AU240" s="195" t="s">
        <v>87</v>
      </c>
      <c r="AY240" s="3" t="s">
        <v>142</v>
      </c>
      <c r="BE240" s="196" t="n">
        <f aca="false">IF(N240="základní",J240,0)</f>
        <v>0</v>
      </c>
      <c r="BF240" s="196" t="n">
        <f aca="false">IF(N240="snížená",J240,0)</f>
        <v>0</v>
      </c>
      <c r="BG240" s="196" t="n">
        <f aca="false">IF(N240="zákl. přenesená",J240,0)</f>
        <v>0</v>
      </c>
      <c r="BH240" s="196" t="n">
        <f aca="false">IF(N240="sníž. přenesená",J240,0)</f>
        <v>0</v>
      </c>
      <c r="BI240" s="196" t="n">
        <f aca="false">IF(N240="nulová",J240,0)</f>
        <v>0</v>
      </c>
      <c r="BJ240" s="3" t="s">
        <v>85</v>
      </c>
      <c r="BK240" s="196" t="n">
        <f aca="false">ROUND(I240*H240,2)</f>
        <v>0</v>
      </c>
      <c r="BL240" s="3" t="s">
        <v>150</v>
      </c>
      <c r="BM240" s="195" t="s">
        <v>565</v>
      </c>
    </row>
    <row r="241" s="28" customFormat="true" ht="19.5" hidden="false" customHeight="false" outlineLevel="0" collapsed="false">
      <c r="A241" s="23"/>
      <c r="B241" s="24"/>
      <c r="C241" s="23"/>
      <c r="D241" s="197" t="s">
        <v>152</v>
      </c>
      <c r="E241" s="23"/>
      <c r="F241" s="218" t="s">
        <v>566</v>
      </c>
      <c r="G241" s="23"/>
      <c r="H241" s="23"/>
      <c r="I241" s="112"/>
      <c r="J241" s="23"/>
      <c r="K241" s="23"/>
      <c r="L241" s="24"/>
      <c r="M241" s="199"/>
      <c r="N241" s="200"/>
      <c r="O241" s="56"/>
      <c r="P241" s="56"/>
      <c r="Q241" s="56"/>
      <c r="R241" s="56"/>
      <c r="S241" s="56"/>
      <c r="T241" s="57"/>
      <c r="U241" s="23"/>
      <c r="V241" s="23"/>
      <c r="W241" s="23"/>
      <c r="X241" s="23"/>
      <c r="Y241" s="23"/>
      <c r="Z241" s="23"/>
      <c r="AA241" s="23"/>
      <c r="AB241" s="23"/>
      <c r="AC241" s="23"/>
      <c r="AD241" s="23"/>
      <c r="AE241" s="23"/>
      <c r="AT241" s="3" t="s">
        <v>152</v>
      </c>
      <c r="AU241" s="3" t="s">
        <v>87</v>
      </c>
    </row>
    <row r="242" s="201" customFormat="true" ht="11.25" hidden="false" customHeight="false" outlineLevel="0" collapsed="false">
      <c r="B242" s="202"/>
      <c r="D242" s="197" t="s">
        <v>154</v>
      </c>
      <c r="E242" s="203"/>
      <c r="F242" s="227" t="s">
        <v>567</v>
      </c>
      <c r="H242" s="205" t="n">
        <v>5</v>
      </c>
      <c r="I242" s="206"/>
      <c r="L242" s="202"/>
      <c r="M242" s="207"/>
      <c r="N242" s="208"/>
      <c r="O242" s="208"/>
      <c r="P242" s="208"/>
      <c r="Q242" s="208"/>
      <c r="R242" s="208"/>
      <c r="S242" s="208"/>
      <c r="T242" s="209"/>
      <c r="AT242" s="203" t="s">
        <v>154</v>
      </c>
      <c r="AU242" s="203" t="s">
        <v>87</v>
      </c>
      <c r="AV242" s="201" t="s">
        <v>87</v>
      </c>
      <c r="AW242" s="201" t="s">
        <v>40</v>
      </c>
      <c r="AX242" s="201" t="s">
        <v>78</v>
      </c>
      <c r="AY242" s="203" t="s">
        <v>142</v>
      </c>
    </row>
    <row r="243" s="201" customFormat="true" ht="11.25" hidden="false" customHeight="false" outlineLevel="0" collapsed="false">
      <c r="B243" s="202"/>
      <c r="D243" s="197" t="s">
        <v>154</v>
      </c>
      <c r="E243" s="203"/>
      <c r="F243" s="227" t="s">
        <v>568</v>
      </c>
      <c r="H243" s="205" t="n">
        <v>65</v>
      </c>
      <c r="I243" s="206"/>
      <c r="L243" s="202"/>
      <c r="M243" s="207"/>
      <c r="N243" s="208"/>
      <c r="O243" s="208"/>
      <c r="P243" s="208"/>
      <c r="Q243" s="208"/>
      <c r="R243" s="208"/>
      <c r="S243" s="208"/>
      <c r="T243" s="209"/>
      <c r="AT243" s="203" t="s">
        <v>154</v>
      </c>
      <c r="AU243" s="203" t="s">
        <v>87</v>
      </c>
      <c r="AV243" s="201" t="s">
        <v>87</v>
      </c>
      <c r="AW243" s="201" t="s">
        <v>40</v>
      </c>
      <c r="AX243" s="201" t="s">
        <v>78</v>
      </c>
      <c r="AY243" s="203" t="s">
        <v>142</v>
      </c>
    </row>
    <row r="244" s="201" customFormat="true" ht="11.25" hidden="false" customHeight="false" outlineLevel="0" collapsed="false">
      <c r="B244" s="202"/>
      <c r="D244" s="197" t="s">
        <v>154</v>
      </c>
      <c r="E244" s="203"/>
      <c r="F244" s="227" t="s">
        <v>569</v>
      </c>
      <c r="H244" s="205" t="n">
        <v>138</v>
      </c>
      <c r="I244" s="206"/>
      <c r="L244" s="202"/>
      <c r="M244" s="207"/>
      <c r="N244" s="208"/>
      <c r="O244" s="208"/>
      <c r="P244" s="208"/>
      <c r="Q244" s="208"/>
      <c r="R244" s="208"/>
      <c r="S244" s="208"/>
      <c r="T244" s="209"/>
      <c r="AT244" s="203" t="s">
        <v>154</v>
      </c>
      <c r="AU244" s="203" t="s">
        <v>87</v>
      </c>
      <c r="AV244" s="201" t="s">
        <v>87</v>
      </c>
      <c r="AW244" s="201" t="s">
        <v>40</v>
      </c>
      <c r="AX244" s="201" t="s">
        <v>78</v>
      </c>
      <c r="AY244" s="203" t="s">
        <v>142</v>
      </c>
    </row>
    <row r="245" s="210" customFormat="true" ht="11.25" hidden="false" customHeight="false" outlineLevel="0" collapsed="false">
      <c r="B245" s="211"/>
      <c r="D245" s="197" t="s">
        <v>154</v>
      </c>
      <c r="E245" s="212"/>
      <c r="F245" s="238" t="s">
        <v>159</v>
      </c>
      <c r="H245" s="239" t="n">
        <v>208</v>
      </c>
      <c r="I245" s="213"/>
      <c r="L245" s="211"/>
      <c r="M245" s="214"/>
      <c r="N245" s="215"/>
      <c r="O245" s="215"/>
      <c r="P245" s="215"/>
      <c r="Q245" s="215"/>
      <c r="R245" s="215"/>
      <c r="S245" s="215"/>
      <c r="T245" s="216"/>
      <c r="AT245" s="212" t="s">
        <v>154</v>
      </c>
      <c r="AU245" s="212" t="s">
        <v>87</v>
      </c>
      <c r="AV245" s="210" t="s">
        <v>160</v>
      </c>
      <c r="AW245" s="210" t="s">
        <v>40</v>
      </c>
      <c r="AX245" s="210" t="s">
        <v>85</v>
      </c>
      <c r="AY245" s="212" t="s">
        <v>142</v>
      </c>
    </row>
    <row r="246" s="28" customFormat="true" ht="16.5" hidden="false" customHeight="true" outlineLevel="0" collapsed="false">
      <c r="A246" s="23"/>
      <c r="B246" s="182"/>
      <c r="C246" s="183" t="s">
        <v>278</v>
      </c>
      <c r="D246" s="183" t="s">
        <v>145</v>
      </c>
      <c r="E246" s="184" t="s">
        <v>570</v>
      </c>
      <c r="F246" s="190" t="s">
        <v>571</v>
      </c>
      <c r="G246" s="186" t="s">
        <v>193</v>
      </c>
      <c r="H246" s="187" t="n">
        <v>3.5</v>
      </c>
      <c r="I246" s="188"/>
      <c r="J246" s="189" t="n">
        <f aca="false">ROUND(I246*H246,2)</f>
        <v>0</v>
      </c>
      <c r="K246" s="190" t="s">
        <v>316</v>
      </c>
      <c r="L246" s="24"/>
      <c r="M246" s="191"/>
      <c r="N246" s="192" t="s">
        <v>49</v>
      </c>
      <c r="O246" s="56"/>
      <c r="P246" s="193" t="n">
        <f aca="false">O246*H246</f>
        <v>0</v>
      </c>
      <c r="Q246" s="193" t="n">
        <v>3E-005</v>
      </c>
      <c r="R246" s="193" t="n">
        <f aca="false">Q246*H246</f>
        <v>0.000105</v>
      </c>
      <c r="S246" s="193" t="n">
        <v>0</v>
      </c>
      <c r="T246" s="194" t="n">
        <f aca="false">S246*H246</f>
        <v>0</v>
      </c>
      <c r="U246" s="23"/>
      <c r="V246" s="23"/>
      <c r="W246" s="23"/>
      <c r="X246" s="23"/>
      <c r="Y246" s="23"/>
      <c r="Z246" s="23"/>
      <c r="AA246" s="23"/>
      <c r="AB246" s="23"/>
      <c r="AC246" s="23"/>
      <c r="AD246" s="23"/>
      <c r="AE246" s="23"/>
      <c r="AR246" s="195" t="s">
        <v>150</v>
      </c>
      <c r="AT246" s="195" t="s">
        <v>145</v>
      </c>
      <c r="AU246" s="195" t="s">
        <v>87</v>
      </c>
      <c r="AY246" s="3" t="s">
        <v>142</v>
      </c>
      <c r="BE246" s="196" t="n">
        <f aca="false">IF(N246="základní",J246,0)</f>
        <v>0</v>
      </c>
      <c r="BF246" s="196" t="n">
        <f aca="false">IF(N246="snížená",J246,0)</f>
        <v>0</v>
      </c>
      <c r="BG246" s="196" t="n">
        <f aca="false">IF(N246="zákl. přenesená",J246,0)</f>
        <v>0</v>
      </c>
      <c r="BH246" s="196" t="n">
        <f aca="false">IF(N246="sníž. přenesená",J246,0)</f>
        <v>0</v>
      </c>
      <c r="BI246" s="196" t="n">
        <f aca="false">IF(N246="nulová",J246,0)</f>
        <v>0</v>
      </c>
      <c r="BJ246" s="3" t="s">
        <v>85</v>
      </c>
      <c r="BK246" s="196" t="n">
        <f aca="false">ROUND(I246*H246,2)</f>
        <v>0</v>
      </c>
      <c r="BL246" s="3" t="s">
        <v>150</v>
      </c>
      <c r="BM246" s="195" t="s">
        <v>572</v>
      </c>
    </row>
    <row r="247" s="28" customFormat="true" ht="19.5" hidden="false" customHeight="false" outlineLevel="0" collapsed="false">
      <c r="A247" s="23"/>
      <c r="B247" s="24"/>
      <c r="C247" s="23"/>
      <c r="D247" s="197" t="s">
        <v>152</v>
      </c>
      <c r="E247" s="23"/>
      <c r="F247" s="218" t="s">
        <v>573</v>
      </c>
      <c r="G247" s="23"/>
      <c r="H247" s="23"/>
      <c r="I247" s="112"/>
      <c r="J247" s="23"/>
      <c r="K247" s="23"/>
      <c r="L247" s="24"/>
      <c r="M247" s="199"/>
      <c r="N247" s="200"/>
      <c r="O247" s="56"/>
      <c r="P247" s="56"/>
      <c r="Q247" s="56"/>
      <c r="R247" s="56"/>
      <c r="S247" s="56"/>
      <c r="T247" s="57"/>
      <c r="U247" s="23"/>
      <c r="V247" s="23"/>
      <c r="W247" s="23"/>
      <c r="X247" s="23"/>
      <c r="Y247" s="23"/>
      <c r="Z247" s="23"/>
      <c r="AA247" s="23"/>
      <c r="AB247" s="23"/>
      <c r="AC247" s="23"/>
      <c r="AD247" s="23"/>
      <c r="AE247" s="23"/>
      <c r="AT247" s="3" t="s">
        <v>152</v>
      </c>
      <c r="AU247" s="3" t="s">
        <v>87</v>
      </c>
    </row>
    <row r="248" s="201" customFormat="true" ht="11.25" hidden="false" customHeight="false" outlineLevel="0" collapsed="false">
      <c r="B248" s="202"/>
      <c r="D248" s="197" t="s">
        <v>154</v>
      </c>
      <c r="E248" s="203"/>
      <c r="F248" s="227" t="s">
        <v>574</v>
      </c>
      <c r="H248" s="205" t="n">
        <v>3.5</v>
      </c>
      <c r="I248" s="206"/>
      <c r="L248" s="202"/>
      <c r="M248" s="207"/>
      <c r="N248" s="208"/>
      <c r="O248" s="208"/>
      <c r="P248" s="208"/>
      <c r="Q248" s="208"/>
      <c r="R248" s="208"/>
      <c r="S248" s="208"/>
      <c r="T248" s="209"/>
      <c r="AT248" s="203" t="s">
        <v>154</v>
      </c>
      <c r="AU248" s="203" t="s">
        <v>87</v>
      </c>
      <c r="AV248" s="201" t="s">
        <v>87</v>
      </c>
      <c r="AW248" s="201" t="s">
        <v>40</v>
      </c>
      <c r="AX248" s="201" t="s">
        <v>85</v>
      </c>
      <c r="AY248" s="203" t="s">
        <v>142</v>
      </c>
    </row>
    <row r="249" s="28" customFormat="true" ht="16.5" hidden="false" customHeight="true" outlineLevel="0" collapsed="false">
      <c r="A249" s="23"/>
      <c r="B249" s="182"/>
      <c r="C249" s="183" t="s">
        <v>575</v>
      </c>
      <c r="D249" s="183" t="s">
        <v>145</v>
      </c>
      <c r="E249" s="184" t="s">
        <v>576</v>
      </c>
      <c r="F249" s="190" t="s">
        <v>577</v>
      </c>
      <c r="G249" s="186" t="s">
        <v>193</v>
      </c>
      <c r="H249" s="187" t="n">
        <v>208</v>
      </c>
      <c r="I249" s="188"/>
      <c r="J249" s="189" t="n">
        <f aca="false">ROUND(I249*H249,2)</f>
        <v>0</v>
      </c>
      <c r="K249" s="190" t="s">
        <v>316</v>
      </c>
      <c r="L249" s="24"/>
      <c r="M249" s="191"/>
      <c r="N249" s="192" t="s">
        <v>49</v>
      </c>
      <c r="O249" s="56"/>
      <c r="P249" s="193" t="n">
        <f aca="false">O249*H249</f>
        <v>0</v>
      </c>
      <c r="Q249" s="193" t="n">
        <v>2E-005</v>
      </c>
      <c r="R249" s="193" t="n">
        <f aca="false">Q249*H249</f>
        <v>0.00416</v>
      </c>
      <c r="S249" s="193" t="n">
        <v>0</v>
      </c>
      <c r="T249" s="194" t="n">
        <f aca="false">S249*H249</f>
        <v>0</v>
      </c>
      <c r="U249" s="23"/>
      <c r="V249" s="23"/>
      <c r="W249" s="23"/>
      <c r="X249" s="23"/>
      <c r="Y249" s="23"/>
      <c r="Z249" s="23"/>
      <c r="AA249" s="23"/>
      <c r="AB249" s="23"/>
      <c r="AC249" s="23"/>
      <c r="AD249" s="23"/>
      <c r="AE249" s="23"/>
      <c r="AR249" s="195" t="s">
        <v>150</v>
      </c>
      <c r="AT249" s="195" t="s">
        <v>145</v>
      </c>
      <c r="AU249" s="195" t="s">
        <v>87</v>
      </c>
      <c r="AY249" s="3" t="s">
        <v>142</v>
      </c>
      <c r="BE249" s="196" t="n">
        <f aca="false">IF(N249="základní",J249,0)</f>
        <v>0</v>
      </c>
      <c r="BF249" s="196" t="n">
        <f aca="false">IF(N249="snížená",J249,0)</f>
        <v>0</v>
      </c>
      <c r="BG249" s="196" t="n">
        <f aca="false">IF(N249="zákl. přenesená",J249,0)</f>
        <v>0</v>
      </c>
      <c r="BH249" s="196" t="n">
        <f aca="false">IF(N249="sníž. přenesená",J249,0)</f>
        <v>0</v>
      </c>
      <c r="BI249" s="196" t="n">
        <f aca="false">IF(N249="nulová",J249,0)</f>
        <v>0</v>
      </c>
      <c r="BJ249" s="3" t="s">
        <v>85</v>
      </c>
      <c r="BK249" s="196" t="n">
        <f aca="false">ROUND(I249*H249,2)</f>
        <v>0</v>
      </c>
      <c r="BL249" s="3" t="s">
        <v>150</v>
      </c>
      <c r="BM249" s="195" t="s">
        <v>578</v>
      </c>
    </row>
    <row r="250" s="28" customFormat="true" ht="11.25" hidden="false" customHeight="false" outlineLevel="0" collapsed="false">
      <c r="A250" s="23"/>
      <c r="B250" s="24"/>
      <c r="C250" s="23"/>
      <c r="D250" s="197" t="s">
        <v>152</v>
      </c>
      <c r="E250" s="23"/>
      <c r="F250" s="218" t="s">
        <v>579</v>
      </c>
      <c r="G250" s="23"/>
      <c r="H250" s="23"/>
      <c r="I250" s="112"/>
      <c r="J250" s="23"/>
      <c r="K250" s="23"/>
      <c r="L250" s="24"/>
      <c r="M250" s="199"/>
      <c r="N250" s="200"/>
      <c r="O250" s="56"/>
      <c r="P250" s="56"/>
      <c r="Q250" s="56"/>
      <c r="R250" s="56"/>
      <c r="S250" s="56"/>
      <c r="T250" s="57"/>
      <c r="U250" s="23"/>
      <c r="V250" s="23"/>
      <c r="W250" s="23"/>
      <c r="X250" s="23"/>
      <c r="Y250" s="23"/>
      <c r="Z250" s="23"/>
      <c r="AA250" s="23"/>
      <c r="AB250" s="23"/>
      <c r="AC250" s="23"/>
      <c r="AD250" s="23"/>
      <c r="AE250" s="23"/>
      <c r="AT250" s="3" t="s">
        <v>152</v>
      </c>
      <c r="AU250" s="3" t="s">
        <v>87</v>
      </c>
    </row>
    <row r="251" s="201" customFormat="true" ht="11.25" hidden="false" customHeight="false" outlineLevel="0" collapsed="false">
      <c r="B251" s="202"/>
      <c r="D251" s="197" t="s">
        <v>154</v>
      </c>
      <c r="E251" s="203"/>
      <c r="F251" s="227" t="s">
        <v>567</v>
      </c>
      <c r="H251" s="205" t="n">
        <v>5</v>
      </c>
      <c r="I251" s="206"/>
      <c r="L251" s="202"/>
      <c r="M251" s="207"/>
      <c r="N251" s="208"/>
      <c r="O251" s="208"/>
      <c r="P251" s="208"/>
      <c r="Q251" s="208"/>
      <c r="R251" s="208"/>
      <c r="S251" s="208"/>
      <c r="T251" s="209"/>
      <c r="AT251" s="203" t="s">
        <v>154</v>
      </c>
      <c r="AU251" s="203" t="s">
        <v>87</v>
      </c>
      <c r="AV251" s="201" t="s">
        <v>87</v>
      </c>
      <c r="AW251" s="201" t="s">
        <v>40</v>
      </c>
      <c r="AX251" s="201" t="s">
        <v>78</v>
      </c>
      <c r="AY251" s="203" t="s">
        <v>142</v>
      </c>
    </row>
    <row r="252" s="201" customFormat="true" ht="11.25" hidden="false" customHeight="false" outlineLevel="0" collapsed="false">
      <c r="B252" s="202"/>
      <c r="D252" s="197" t="s">
        <v>154</v>
      </c>
      <c r="E252" s="203"/>
      <c r="F252" s="227" t="s">
        <v>568</v>
      </c>
      <c r="H252" s="205" t="n">
        <v>65</v>
      </c>
      <c r="I252" s="206"/>
      <c r="L252" s="202"/>
      <c r="M252" s="207"/>
      <c r="N252" s="208"/>
      <c r="O252" s="208"/>
      <c r="P252" s="208"/>
      <c r="Q252" s="208"/>
      <c r="R252" s="208"/>
      <c r="S252" s="208"/>
      <c r="T252" s="209"/>
      <c r="AT252" s="203" t="s">
        <v>154</v>
      </c>
      <c r="AU252" s="203" t="s">
        <v>87</v>
      </c>
      <c r="AV252" s="201" t="s">
        <v>87</v>
      </c>
      <c r="AW252" s="201" t="s">
        <v>40</v>
      </c>
      <c r="AX252" s="201" t="s">
        <v>78</v>
      </c>
      <c r="AY252" s="203" t="s">
        <v>142</v>
      </c>
    </row>
    <row r="253" s="201" customFormat="true" ht="11.25" hidden="false" customHeight="false" outlineLevel="0" collapsed="false">
      <c r="B253" s="202"/>
      <c r="D253" s="197" t="s">
        <v>154</v>
      </c>
      <c r="E253" s="203"/>
      <c r="F253" s="227" t="s">
        <v>569</v>
      </c>
      <c r="H253" s="205" t="n">
        <v>138</v>
      </c>
      <c r="I253" s="206"/>
      <c r="L253" s="202"/>
      <c r="M253" s="207"/>
      <c r="N253" s="208"/>
      <c r="O253" s="208"/>
      <c r="P253" s="208"/>
      <c r="Q253" s="208"/>
      <c r="R253" s="208"/>
      <c r="S253" s="208"/>
      <c r="T253" s="209"/>
      <c r="AT253" s="203" t="s">
        <v>154</v>
      </c>
      <c r="AU253" s="203" t="s">
        <v>87</v>
      </c>
      <c r="AV253" s="201" t="s">
        <v>87</v>
      </c>
      <c r="AW253" s="201" t="s">
        <v>40</v>
      </c>
      <c r="AX253" s="201" t="s">
        <v>78</v>
      </c>
      <c r="AY253" s="203" t="s">
        <v>142</v>
      </c>
    </row>
    <row r="254" s="210" customFormat="true" ht="11.25" hidden="false" customHeight="false" outlineLevel="0" collapsed="false">
      <c r="B254" s="211"/>
      <c r="D254" s="197" t="s">
        <v>154</v>
      </c>
      <c r="E254" s="212"/>
      <c r="F254" s="238" t="s">
        <v>159</v>
      </c>
      <c r="H254" s="239" t="n">
        <v>208</v>
      </c>
      <c r="I254" s="213"/>
      <c r="L254" s="211"/>
      <c r="M254" s="214"/>
      <c r="N254" s="215"/>
      <c r="O254" s="215"/>
      <c r="P254" s="215"/>
      <c r="Q254" s="215"/>
      <c r="R254" s="215"/>
      <c r="S254" s="215"/>
      <c r="T254" s="216"/>
      <c r="AT254" s="212" t="s">
        <v>154</v>
      </c>
      <c r="AU254" s="212" t="s">
        <v>87</v>
      </c>
      <c r="AV254" s="210" t="s">
        <v>160</v>
      </c>
      <c r="AW254" s="210" t="s">
        <v>40</v>
      </c>
      <c r="AX254" s="210" t="s">
        <v>85</v>
      </c>
      <c r="AY254" s="212" t="s">
        <v>142</v>
      </c>
    </row>
    <row r="255" s="28" customFormat="true" ht="16.5" hidden="false" customHeight="true" outlineLevel="0" collapsed="false">
      <c r="A255" s="23"/>
      <c r="B255" s="182"/>
      <c r="C255" s="183" t="s">
        <v>282</v>
      </c>
      <c r="D255" s="183" t="s">
        <v>145</v>
      </c>
      <c r="E255" s="184" t="s">
        <v>580</v>
      </c>
      <c r="F255" s="190" t="s">
        <v>581</v>
      </c>
      <c r="G255" s="186" t="s">
        <v>193</v>
      </c>
      <c r="H255" s="187" t="n">
        <v>3.5</v>
      </c>
      <c r="I255" s="188"/>
      <c r="J255" s="189" t="n">
        <f aca="false">ROUND(I255*H255,2)</f>
        <v>0</v>
      </c>
      <c r="K255" s="190" t="s">
        <v>316</v>
      </c>
      <c r="L255" s="24"/>
      <c r="M255" s="191"/>
      <c r="N255" s="192" t="s">
        <v>49</v>
      </c>
      <c r="O255" s="56"/>
      <c r="P255" s="193" t="n">
        <f aca="false">O255*H255</f>
        <v>0</v>
      </c>
      <c r="Q255" s="193" t="n">
        <v>5E-005</v>
      </c>
      <c r="R255" s="193" t="n">
        <f aca="false">Q255*H255</f>
        <v>0.000175</v>
      </c>
      <c r="S255" s="193" t="n">
        <v>0</v>
      </c>
      <c r="T255" s="194" t="n">
        <f aca="false">S255*H255</f>
        <v>0</v>
      </c>
      <c r="U255" s="23"/>
      <c r="V255" s="23"/>
      <c r="W255" s="23"/>
      <c r="X255" s="23"/>
      <c r="Y255" s="23"/>
      <c r="Z255" s="23"/>
      <c r="AA255" s="23"/>
      <c r="AB255" s="23"/>
      <c r="AC255" s="23"/>
      <c r="AD255" s="23"/>
      <c r="AE255" s="23"/>
      <c r="AR255" s="195" t="s">
        <v>150</v>
      </c>
      <c r="AT255" s="195" t="s">
        <v>145</v>
      </c>
      <c r="AU255" s="195" t="s">
        <v>87</v>
      </c>
      <c r="AY255" s="3" t="s">
        <v>142</v>
      </c>
      <c r="BE255" s="196" t="n">
        <f aca="false">IF(N255="základní",J255,0)</f>
        <v>0</v>
      </c>
      <c r="BF255" s="196" t="n">
        <f aca="false">IF(N255="snížená",J255,0)</f>
        <v>0</v>
      </c>
      <c r="BG255" s="196" t="n">
        <f aca="false">IF(N255="zákl. přenesená",J255,0)</f>
        <v>0</v>
      </c>
      <c r="BH255" s="196" t="n">
        <f aca="false">IF(N255="sníž. přenesená",J255,0)</f>
        <v>0</v>
      </c>
      <c r="BI255" s="196" t="n">
        <f aca="false">IF(N255="nulová",J255,0)</f>
        <v>0</v>
      </c>
      <c r="BJ255" s="3" t="s">
        <v>85</v>
      </c>
      <c r="BK255" s="196" t="n">
        <f aca="false">ROUND(I255*H255,2)</f>
        <v>0</v>
      </c>
      <c r="BL255" s="3" t="s">
        <v>150</v>
      </c>
      <c r="BM255" s="195" t="s">
        <v>582</v>
      </c>
    </row>
    <row r="256" s="28" customFormat="true" ht="11.25" hidden="false" customHeight="false" outlineLevel="0" collapsed="false">
      <c r="A256" s="23"/>
      <c r="B256" s="24"/>
      <c r="C256" s="23"/>
      <c r="D256" s="197" t="s">
        <v>152</v>
      </c>
      <c r="E256" s="23"/>
      <c r="F256" s="218" t="s">
        <v>583</v>
      </c>
      <c r="G256" s="23"/>
      <c r="H256" s="23"/>
      <c r="I256" s="112"/>
      <c r="J256" s="23"/>
      <c r="K256" s="23"/>
      <c r="L256" s="24"/>
      <c r="M256" s="199"/>
      <c r="N256" s="200"/>
      <c r="O256" s="56"/>
      <c r="P256" s="56"/>
      <c r="Q256" s="56"/>
      <c r="R256" s="56"/>
      <c r="S256" s="56"/>
      <c r="T256" s="57"/>
      <c r="U256" s="23"/>
      <c r="V256" s="23"/>
      <c r="W256" s="23"/>
      <c r="X256" s="23"/>
      <c r="Y256" s="23"/>
      <c r="Z256" s="23"/>
      <c r="AA256" s="23"/>
      <c r="AB256" s="23"/>
      <c r="AC256" s="23"/>
      <c r="AD256" s="23"/>
      <c r="AE256" s="23"/>
      <c r="AT256" s="3" t="s">
        <v>152</v>
      </c>
      <c r="AU256" s="3" t="s">
        <v>87</v>
      </c>
    </row>
    <row r="257" s="201" customFormat="true" ht="11.25" hidden="false" customHeight="false" outlineLevel="0" collapsed="false">
      <c r="B257" s="202"/>
      <c r="D257" s="197" t="s">
        <v>154</v>
      </c>
      <c r="E257" s="203"/>
      <c r="F257" s="227" t="s">
        <v>574</v>
      </c>
      <c r="H257" s="205" t="n">
        <v>3.5</v>
      </c>
      <c r="I257" s="206"/>
      <c r="L257" s="202"/>
      <c r="M257" s="207"/>
      <c r="N257" s="208"/>
      <c r="O257" s="208"/>
      <c r="P257" s="208"/>
      <c r="Q257" s="208"/>
      <c r="R257" s="208"/>
      <c r="S257" s="208"/>
      <c r="T257" s="209"/>
      <c r="AT257" s="203" t="s">
        <v>154</v>
      </c>
      <c r="AU257" s="203" t="s">
        <v>87</v>
      </c>
      <c r="AV257" s="201" t="s">
        <v>87</v>
      </c>
      <c r="AW257" s="201" t="s">
        <v>40</v>
      </c>
      <c r="AX257" s="201" t="s">
        <v>85</v>
      </c>
      <c r="AY257" s="203" t="s">
        <v>142</v>
      </c>
    </row>
    <row r="258" s="28" customFormat="true" ht="16.5" hidden="false" customHeight="true" outlineLevel="0" collapsed="false">
      <c r="A258" s="23"/>
      <c r="B258" s="182"/>
      <c r="C258" s="183" t="s">
        <v>584</v>
      </c>
      <c r="D258" s="183" t="s">
        <v>145</v>
      </c>
      <c r="E258" s="184" t="s">
        <v>585</v>
      </c>
      <c r="F258" s="190" t="s">
        <v>586</v>
      </c>
      <c r="G258" s="186" t="s">
        <v>193</v>
      </c>
      <c r="H258" s="187" t="n">
        <v>208</v>
      </c>
      <c r="I258" s="188"/>
      <c r="J258" s="189" t="n">
        <f aca="false">ROUND(I258*H258,2)</f>
        <v>0</v>
      </c>
      <c r="K258" s="190" t="s">
        <v>316</v>
      </c>
      <c r="L258" s="24"/>
      <c r="M258" s="191"/>
      <c r="N258" s="192" t="s">
        <v>49</v>
      </c>
      <c r="O258" s="56"/>
      <c r="P258" s="193" t="n">
        <f aca="false">O258*H258</f>
        <v>0</v>
      </c>
      <c r="Q258" s="193" t="n">
        <v>6E-005</v>
      </c>
      <c r="R258" s="193" t="n">
        <f aca="false">Q258*H258</f>
        <v>0.01248</v>
      </c>
      <c r="S258" s="193" t="n">
        <v>0</v>
      </c>
      <c r="T258" s="194" t="n">
        <f aca="false">S258*H258</f>
        <v>0</v>
      </c>
      <c r="U258" s="23"/>
      <c r="V258" s="23"/>
      <c r="W258" s="23"/>
      <c r="X258" s="23"/>
      <c r="Y258" s="23"/>
      <c r="Z258" s="23"/>
      <c r="AA258" s="23"/>
      <c r="AB258" s="23"/>
      <c r="AC258" s="23"/>
      <c r="AD258" s="23"/>
      <c r="AE258" s="23"/>
      <c r="AR258" s="195" t="s">
        <v>150</v>
      </c>
      <c r="AT258" s="195" t="s">
        <v>145</v>
      </c>
      <c r="AU258" s="195" t="s">
        <v>87</v>
      </c>
      <c r="AY258" s="3" t="s">
        <v>142</v>
      </c>
      <c r="BE258" s="196" t="n">
        <f aca="false">IF(N258="základní",J258,0)</f>
        <v>0</v>
      </c>
      <c r="BF258" s="196" t="n">
        <f aca="false">IF(N258="snížená",J258,0)</f>
        <v>0</v>
      </c>
      <c r="BG258" s="196" t="n">
        <f aca="false">IF(N258="zákl. přenesená",J258,0)</f>
        <v>0</v>
      </c>
      <c r="BH258" s="196" t="n">
        <f aca="false">IF(N258="sníž. přenesená",J258,0)</f>
        <v>0</v>
      </c>
      <c r="BI258" s="196" t="n">
        <f aca="false">IF(N258="nulová",J258,0)</f>
        <v>0</v>
      </c>
      <c r="BJ258" s="3" t="s">
        <v>85</v>
      </c>
      <c r="BK258" s="196" t="n">
        <f aca="false">ROUND(I258*H258,2)</f>
        <v>0</v>
      </c>
      <c r="BL258" s="3" t="s">
        <v>150</v>
      </c>
      <c r="BM258" s="195" t="s">
        <v>587</v>
      </c>
    </row>
    <row r="259" s="28" customFormat="true" ht="11.25" hidden="false" customHeight="false" outlineLevel="0" collapsed="false">
      <c r="A259" s="23"/>
      <c r="B259" s="24"/>
      <c r="C259" s="23"/>
      <c r="D259" s="197" t="s">
        <v>152</v>
      </c>
      <c r="E259" s="23"/>
      <c r="F259" s="218" t="s">
        <v>588</v>
      </c>
      <c r="G259" s="23"/>
      <c r="H259" s="23"/>
      <c r="I259" s="112"/>
      <c r="J259" s="23"/>
      <c r="K259" s="23"/>
      <c r="L259" s="24"/>
      <c r="M259" s="199"/>
      <c r="N259" s="200"/>
      <c r="O259" s="56"/>
      <c r="P259" s="56"/>
      <c r="Q259" s="56"/>
      <c r="R259" s="56"/>
      <c r="S259" s="56"/>
      <c r="T259" s="57"/>
      <c r="U259" s="23"/>
      <c r="V259" s="23"/>
      <c r="W259" s="23"/>
      <c r="X259" s="23"/>
      <c r="Y259" s="23"/>
      <c r="Z259" s="23"/>
      <c r="AA259" s="23"/>
      <c r="AB259" s="23"/>
      <c r="AC259" s="23"/>
      <c r="AD259" s="23"/>
      <c r="AE259" s="23"/>
      <c r="AT259" s="3" t="s">
        <v>152</v>
      </c>
      <c r="AU259" s="3" t="s">
        <v>87</v>
      </c>
    </row>
    <row r="260" s="201" customFormat="true" ht="11.25" hidden="false" customHeight="false" outlineLevel="0" collapsed="false">
      <c r="B260" s="202"/>
      <c r="D260" s="197" t="s">
        <v>154</v>
      </c>
      <c r="E260" s="203"/>
      <c r="F260" s="227" t="s">
        <v>567</v>
      </c>
      <c r="H260" s="205" t="n">
        <v>5</v>
      </c>
      <c r="I260" s="206"/>
      <c r="L260" s="202"/>
      <c r="M260" s="207"/>
      <c r="N260" s="208"/>
      <c r="O260" s="208"/>
      <c r="P260" s="208"/>
      <c r="Q260" s="208"/>
      <c r="R260" s="208"/>
      <c r="S260" s="208"/>
      <c r="T260" s="209"/>
      <c r="AT260" s="203" t="s">
        <v>154</v>
      </c>
      <c r="AU260" s="203" t="s">
        <v>87</v>
      </c>
      <c r="AV260" s="201" t="s">
        <v>87</v>
      </c>
      <c r="AW260" s="201" t="s">
        <v>40</v>
      </c>
      <c r="AX260" s="201" t="s">
        <v>78</v>
      </c>
      <c r="AY260" s="203" t="s">
        <v>142</v>
      </c>
    </row>
    <row r="261" s="201" customFormat="true" ht="11.25" hidden="false" customHeight="false" outlineLevel="0" collapsed="false">
      <c r="B261" s="202"/>
      <c r="D261" s="197" t="s">
        <v>154</v>
      </c>
      <c r="E261" s="203"/>
      <c r="F261" s="227" t="s">
        <v>568</v>
      </c>
      <c r="H261" s="205" t="n">
        <v>65</v>
      </c>
      <c r="I261" s="206"/>
      <c r="L261" s="202"/>
      <c r="M261" s="207"/>
      <c r="N261" s="208"/>
      <c r="O261" s="208"/>
      <c r="P261" s="208"/>
      <c r="Q261" s="208"/>
      <c r="R261" s="208"/>
      <c r="S261" s="208"/>
      <c r="T261" s="209"/>
      <c r="AT261" s="203" t="s">
        <v>154</v>
      </c>
      <c r="AU261" s="203" t="s">
        <v>87</v>
      </c>
      <c r="AV261" s="201" t="s">
        <v>87</v>
      </c>
      <c r="AW261" s="201" t="s">
        <v>40</v>
      </c>
      <c r="AX261" s="201" t="s">
        <v>78</v>
      </c>
      <c r="AY261" s="203" t="s">
        <v>142</v>
      </c>
    </row>
    <row r="262" s="201" customFormat="true" ht="11.25" hidden="false" customHeight="false" outlineLevel="0" collapsed="false">
      <c r="B262" s="202"/>
      <c r="D262" s="197" t="s">
        <v>154</v>
      </c>
      <c r="E262" s="203"/>
      <c r="F262" s="227" t="s">
        <v>569</v>
      </c>
      <c r="H262" s="205" t="n">
        <v>138</v>
      </c>
      <c r="I262" s="206"/>
      <c r="L262" s="202"/>
      <c r="M262" s="207"/>
      <c r="N262" s="208"/>
      <c r="O262" s="208"/>
      <c r="P262" s="208"/>
      <c r="Q262" s="208"/>
      <c r="R262" s="208"/>
      <c r="S262" s="208"/>
      <c r="T262" s="209"/>
      <c r="AT262" s="203" t="s">
        <v>154</v>
      </c>
      <c r="AU262" s="203" t="s">
        <v>87</v>
      </c>
      <c r="AV262" s="201" t="s">
        <v>87</v>
      </c>
      <c r="AW262" s="201" t="s">
        <v>40</v>
      </c>
      <c r="AX262" s="201" t="s">
        <v>78</v>
      </c>
      <c r="AY262" s="203" t="s">
        <v>142</v>
      </c>
    </row>
    <row r="263" s="210" customFormat="true" ht="11.25" hidden="false" customHeight="false" outlineLevel="0" collapsed="false">
      <c r="B263" s="211"/>
      <c r="D263" s="197" t="s">
        <v>154</v>
      </c>
      <c r="E263" s="212"/>
      <c r="F263" s="238" t="s">
        <v>159</v>
      </c>
      <c r="H263" s="239" t="n">
        <v>208</v>
      </c>
      <c r="I263" s="213"/>
      <c r="L263" s="211"/>
      <c r="M263" s="214"/>
      <c r="N263" s="215"/>
      <c r="O263" s="215"/>
      <c r="P263" s="215"/>
      <c r="Q263" s="215"/>
      <c r="R263" s="215"/>
      <c r="S263" s="215"/>
      <c r="T263" s="216"/>
      <c r="AT263" s="212" t="s">
        <v>154</v>
      </c>
      <c r="AU263" s="212" t="s">
        <v>87</v>
      </c>
      <c r="AV263" s="210" t="s">
        <v>160</v>
      </c>
      <c r="AW263" s="210" t="s">
        <v>40</v>
      </c>
      <c r="AX263" s="210" t="s">
        <v>85</v>
      </c>
      <c r="AY263" s="212" t="s">
        <v>142</v>
      </c>
    </row>
    <row r="264" s="28" customFormat="true" ht="16.5" hidden="false" customHeight="true" outlineLevel="0" collapsed="false">
      <c r="A264" s="23"/>
      <c r="B264" s="182"/>
      <c r="C264" s="183" t="s">
        <v>289</v>
      </c>
      <c r="D264" s="183" t="s">
        <v>145</v>
      </c>
      <c r="E264" s="184" t="s">
        <v>589</v>
      </c>
      <c r="F264" s="190" t="s">
        <v>590</v>
      </c>
      <c r="G264" s="186" t="s">
        <v>193</v>
      </c>
      <c r="H264" s="187" t="n">
        <v>3.5</v>
      </c>
      <c r="I264" s="188"/>
      <c r="J264" s="189" t="n">
        <f aca="false">ROUND(I264*H264,2)</f>
        <v>0</v>
      </c>
      <c r="K264" s="190" t="s">
        <v>316</v>
      </c>
      <c r="L264" s="24"/>
      <c r="M264" s="191"/>
      <c r="N264" s="192" t="s">
        <v>49</v>
      </c>
      <c r="O264" s="56"/>
      <c r="P264" s="193" t="n">
        <f aca="false">O264*H264</f>
        <v>0</v>
      </c>
      <c r="Q264" s="193" t="n">
        <v>4E-005</v>
      </c>
      <c r="R264" s="193" t="n">
        <f aca="false">Q264*H264</f>
        <v>0.00014</v>
      </c>
      <c r="S264" s="193" t="n">
        <v>0</v>
      </c>
      <c r="T264" s="194" t="n">
        <f aca="false">S264*H264</f>
        <v>0</v>
      </c>
      <c r="U264" s="23"/>
      <c r="V264" s="23"/>
      <c r="W264" s="23"/>
      <c r="X264" s="23"/>
      <c r="Y264" s="23"/>
      <c r="Z264" s="23"/>
      <c r="AA264" s="23"/>
      <c r="AB264" s="23"/>
      <c r="AC264" s="23"/>
      <c r="AD264" s="23"/>
      <c r="AE264" s="23"/>
      <c r="AR264" s="195" t="s">
        <v>150</v>
      </c>
      <c r="AT264" s="195" t="s">
        <v>145</v>
      </c>
      <c r="AU264" s="195" t="s">
        <v>87</v>
      </c>
      <c r="AY264" s="3" t="s">
        <v>142</v>
      </c>
      <c r="BE264" s="196" t="n">
        <f aca="false">IF(N264="základní",J264,0)</f>
        <v>0</v>
      </c>
      <c r="BF264" s="196" t="n">
        <f aca="false">IF(N264="snížená",J264,0)</f>
        <v>0</v>
      </c>
      <c r="BG264" s="196" t="n">
        <f aca="false">IF(N264="zákl. přenesená",J264,0)</f>
        <v>0</v>
      </c>
      <c r="BH264" s="196" t="n">
        <f aca="false">IF(N264="sníž. přenesená",J264,0)</f>
        <v>0</v>
      </c>
      <c r="BI264" s="196" t="n">
        <f aca="false">IF(N264="nulová",J264,0)</f>
        <v>0</v>
      </c>
      <c r="BJ264" s="3" t="s">
        <v>85</v>
      </c>
      <c r="BK264" s="196" t="n">
        <f aca="false">ROUND(I264*H264,2)</f>
        <v>0</v>
      </c>
      <c r="BL264" s="3" t="s">
        <v>150</v>
      </c>
      <c r="BM264" s="195" t="s">
        <v>591</v>
      </c>
    </row>
    <row r="265" s="28" customFormat="true" ht="11.25" hidden="false" customHeight="false" outlineLevel="0" collapsed="false">
      <c r="A265" s="23"/>
      <c r="B265" s="24"/>
      <c r="C265" s="23"/>
      <c r="D265" s="197" t="s">
        <v>152</v>
      </c>
      <c r="E265" s="23"/>
      <c r="F265" s="218" t="s">
        <v>592</v>
      </c>
      <c r="G265" s="23"/>
      <c r="H265" s="23"/>
      <c r="I265" s="112"/>
      <c r="J265" s="23"/>
      <c r="K265" s="23"/>
      <c r="L265" s="24"/>
      <c r="M265" s="199"/>
      <c r="N265" s="200"/>
      <c r="O265" s="56"/>
      <c r="P265" s="56"/>
      <c r="Q265" s="56"/>
      <c r="R265" s="56"/>
      <c r="S265" s="56"/>
      <c r="T265" s="57"/>
      <c r="U265" s="23"/>
      <c r="V265" s="23"/>
      <c r="W265" s="23"/>
      <c r="X265" s="23"/>
      <c r="Y265" s="23"/>
      <c r="Z265" s="23"/>
      <c r="AA265" s="23"/>
      <c r="AB265" s="23"/>
      <c r="AC265" s="23"/>
      <c r="AD265" s="23"/>
      <c r="AE265" s="23"/>
      <c r="AT265" s="3" t="s">
        <v>152</v>
      </c>
      <c r="AU265" s="3" t="s">
        <v>87</v>
      </c>
    </row>
    <row r="266" s="201" customFormat="true" ht="11.25" hidden="false" customHeight="false" outlineLevel="0" collapsed="false">
      <c r="B266" s="202"/>
      <c r="D266" s="197" t="s">
        <v>154</v>
      </c>
      <c r="E266" s="203"/>
      <c r="F266" s="227" t="s">
        <v>574</v>
      </c>
      <c r="H266" s="205" t="n">
        <v>3.5</v>
      </c>
      <c r="I266" s="206"/>
      <c r="L266" s="202"/>
      <c r="M266" s="207"/>
      <c r="N266" s="208"/>
      <c r="O266" s="208"/>
      <c r="P266" s="208"/>
      <c r="Q266" s="208"/>
      <c r="R266" s="208"/>
      <c r="S266" s="208"/>
      <c r="T266" s="209"/>
      <c r="AT266" s="203" t="s">
        <v>154</v>
      </c>
      <c r="AU266" s="203" t="s">
        <v>87</v>
      </c>
      <c r="AV266" s="201" t="s">
        <v>87</v>
      </c>
      <c r="AW266" s="201" t="s">
        <v>40</v>
      </c>
      <c r="AX266" s="201" t="s">
        <v>85</v>
      </c>
      <c r="AY266" s="203" t="s">
        <v>142</v>
      </c>
    </row>
    <row r="267" s="28" customFormat="true" ht="16.5" hidden="false" customHeight="true" outlineLevel="0" collapsed="false">
      <c r="A267" s="23"/>
      <c r="B267" s="182"/>
      <c r="C267" s="183" t="s">
        <v>593</v>
      </c>
      <c r="D267" s="183" t="s">
        <v>145</v>
      </c>
      <c r="E267" s="184" t="s">
        <v>594</v>
      </c>
      <c r="F267" s="190" t="s">
        <v>595</v>
      </c>
      <c r="G267" s="186" t="s">
        <v>193</v>
      </c>
      <c r="H267" s="187" t="n">
        <v>208</v>
      </c>
      <c r="I267" s="188"/>
      <c r="J267" s="189" t="n">
        <f aca="false">ROUND(I267*H267,2)</f>
        <v>0</v>
      </c>
      <c r="K267" s="190" t="s">
        <v>316</v>
      </c>
      <c r="L267" s="24"/>
      <c r="M267" s="191"/>
      <c r="N267" s="192" t="s">
        <v>49</v>
      </c>
      <c r="O267" s="56"/>
      <c r="P267" s="193" t="n">
        <f aca="false">O267*H267</f>
        <v>0</v>
      </c>
      <c r="Q267" s="193" t="n">
        <v>6E-005</v>
      </c>
      <c r="R267" s="193" t="n">
        <f aca="false">Q267*H267</f>
        <v>0.01248</v>
      </c>
      <c r="S267" s="193" t="n">
        <v>0</v>
      </c>
      <c r="T267" s="194" t="n">
        <f aca="false">S267*H267</f>
        <v>0</v>
      </c>
      <c r="U267" s="23"/>
      <c r="V267" s="23"/>
      <c r="W267" s="23"/>
      <c r="X267" s="23"/>
      <c r="Y267" s="23"/>
      <c r="Z267" s="23"/>
      <c r="AA267" s="23"/>
      <c r="AB267" s="23"/>
      <c r="AC267" s="23"/>
      <c r="AD267" s="23"/>
      <c r="AE267" s="23"/>
      <c r="AR267" s="195" t="s">
        <v>150</v>
      </c>
      <c r="AT267" s="195" t="s">
        <v>145</v>
      </c>
      <c r="AU267" s="195" t="s">
        <v>87</v>
      </c>
      <c r="AY267" s="3" t="s">
        <v>142</v>
      </c>
      <c r="BE267" s="196" t="n">
        <f aca="false">IF(N267="základní",J267,0)</f>
        <v>0</v>
      </c>
      <c r="BF267" s="196" t="n">
        <f aca="false">IF(N267="snížená",J267,0)</f>
        <v>0</v>
      </c>
      <c r="BG267" s="196" t="n">
        <f aca="false">IF(N267="zákl. přenesená",J267,0)</f>
        <v>0</v>
      </c>
      <c r="BH267" s="196" t="n">
        <f aca="false">IF(N267="sníž. přenesená",J267,0)</f>
        <v>0</v>
      </c>
      <c r="BI267" s="196" t="n">
        <f aca="false">IF(N267="nulová",J267,0)</f>
        <v>0</v>
      </c>
      <c r="BJ267" s="3" t="s">
        <v>85</v>
      </c>
      <c r="BK267" s="196" t="n">
        <f aca="false">ROUND(I267*H267,2)</f>
        <v>0</v>
      </c>
      <c r="BL267" s="3" t="s">
        <v>150</v>
      </c>
      <c r="BM267" s="195" t="s">
        <v>596</v>
      </c>
    </row>
    <row r="268" s="28" customFormat="true" ht="11.25" hidden="false" customHeight="false" outlineLevel="0" collapsed="false">
      <c r="A268" s="23"/>
      <c r="B268" s="24"/>
      <c r="C268" s="23"/>
      <c r="D268" s="197" t="s">
        <v>152</v>
      </c>
      <c r="E268" s="23"/>
      <c r="F268" s="218" t="s">
        <v>597</v>
      </c>
      <c r="G268" s="23"/>
      <c r="H268" s="23"/>
      <c r="I268" s="112"/>
      <c r="J268" s="23"/>
      <c r="K268" s="23"/>
      <c r="L268" s="24"/>
      <c r="M268" s="199"/>
      <c r="N268" s="200"/>
      <c r="O268" s="56"/>
      <c r="P268" s="56"/>
      <c r="Q268" s="56"/>
      <c r="R268" s="56"/>
      <c r="S268" s="56"/>
      <c r="T268" s="57"/>
      <c r="U268" s="23"/>
      <c r="V268" s="23"/>
      <c r="W268" s="23"/>
      <c r="X268" s="23"/>
      <c r="Y268" s="23"/>
      <c r="Z268" s="23"/>
      <c r="AA268" s="23"/>
      <c r="AB268" s="23"/>
      <c r="AC268" s="23"/>
      <c r="AD268" s="23"/>
      <c r="AE268" s="23"/>
      <c r="AT268" s="3" t="s">
        <v>152</v>
      </c>
      <c r="AU268" s="3" t="s">
        <v>87</v>
      </c>
    </row>
    <row r="269" s="28" customFormat="true" ht="19.5" hidden="false" customHeight="false" outlineLevel="0" collapsed="false">
      <c r="A269" s="23"/>
      <c r="B269" s="24"/>
      <c r="C269" s="23"/>
      <c r="D269" s="197" t="s">
        <v>102</v>
      </c>
      <c r="E269" s="23"/>
      <c r="F269" s="217" t="s">
        <v>598</v>
      </c>
      <c r="G269" s="23"/>
      <c r="H269" s="23"/>
      <c r="I269" s="112"/>
      <c r="J269" s="23"/>
      <c r="K269" s="23"/>
      <c r="L269" s="24"/>
      <c r="M269" s="199"/>
      <c r="N269" s="200"/>
      <c r="O269" s="56"/>
      <c r="P269" s="56"/>
      <c r="Q269" s="56"/>
      <c r="R269" s="56"/>
      <c r="S269" s="56"/>
      <c r="T269" s="57"/>
      <c r="U269" s="23"/>
      <c r="V269" s="23"/>
      <c r="W269" s="23"/>
      <c r="X269" s="23"/>
      <c r="Y269" s="23"/>
      <c r="Z269" s="23"/>
      <c r="AA269" s="23"/>
      <c r="AB269" s="23"/>
      <c r="AC269" s="23"/>
      <c r="AD269" s="23"/>
      <c r="AE269" s="23"/>
      <c r="AT269" s="3" t="s">
        <v>102</v>
      </c>
      <c r="AU269" s="3" t="s">
        <v>87</v>
      </c>
    </row>
    <row r="270" s="201" customFormat="true" ht="11.25" hidden="false" customHeight="false" outlineLevel="0" collapsed="false">
      <c r="B270" s="202"/>
      <c r="D270" s="197" t="s">
        <v>154</v>
      </c>
      <c r="E270" s="203"/>
      <c r="F270" s="227" t="s">
        <v>567</v>
      </c>
      <c r="H270" s="205" t="n">
        <v>5</v>
      </c>
      <c r="I270" s="206"/>
      <c r="L270" s="202"/>
      <c r="M270" s="207"/>
      <c r="N270" s="208"/>
      <c r="O270" s="208"/>
      <c r="P270" s="208"/>
      <c r="Q270" s="208"/>
      <c r="R270" s="208"/>
      <c r="S270" s="208"/>
      <c r="T270" s="209"/>
      <c r="AT270" s="203" t="s">
        <v>154</v>
      </c>
      <c r="AU270" s="203" t="s">
        <v>87</v>
      </c>
      <c r="AV270" s="201" t="s">
        <v>87</v>
      </c>
      <c r="AW270" s="201" t="s">
        <v>40</v>
      </c>
      <c r="AX270" s="201" t="s">
        <v>78</v>
      </c>
      <c r="AY270" s="203" t="s">
        <v>142</v>
      </c>
    </row>
    <row r="271" s="201" customFormat="true" ht="11.25" hidden="false" customHeight="false" outlineLevel="0" collapsed="false">
      <c r="B271" s="202"/>
      <c r="D271" s="197" t="s">
        <v>154</v>
      </c>
      <c r="E271" s="203"/>
      <c r="F271" s="227" t="s">
        <v>568</v>
      </c>
      <c r="H271" s="205" t="n">
        <v>65</v>
      </c>
      <c r="I271" s="206"/>
      <c r="L271" s="202"/>
      <c r="M271" s="207"/>
      <c r="N271" s="208"/>
      <c r="O271" s="208"/>
      <c r="P271" s="208"/>
      <c r="Q271" s="208"/>
      <c r="R271" s="208"/>
      <c r="S271" s="208"/>
      <c r="T271" s="209"/>
      <c r="AT271" s="203" t="s">
        <v>154</v>
      </c>
      <c r="AU271" s="203" t="s">
        <v>87</v>
      </c>
      <c r="AV271" s="201" t="s">
        <v>87</v>
      </c>
      <c r="AW271" s="201" t="s">
        <v>40</v>
      </c>
      <c r="AX271" s="201" t="s">
        <v>78</v>
      </c>
      <c r="AY271" s="203" t="s">
        <v>142</v>
      </c>
    </row>
    <row r="272" s="201" customFormat="true" ht="11.25" hidden="false" customHeight="false" outlineLevel="0" collapsed="false">
      <c r="B272" s="202"/>
      <c r="D272" s="197" t="s">
        <v>154</v>
      </c>
      <c r="E272" s="203"/>
      <c r="F272" s="227" t="s">
        <v>569</v>
      </c>
      <c r="H272" s="205" t="n">
        <v>138</v>
      </c>
      <c r="I272" s="206"/>
      <c r="L272" s="202"/>
      <c r="M272" s="207"/>
      <c r="N272" s="208"/>
      <c r="O272" s="208"/>
      <c r="P272" s="208"/>
      <c r="Q272" s="208"/>
      <c r="R272" s="208"/>
      <c r="S272" s="208"/>
      <c r="T272" s="209"/>
      <c r="AT272" s="203" t="s">
        <v>154</v>
      </c>
      <c r="AU272" s="203" t="s">
        <v>87</v>
      </c>
      <c r="AV272" s="201" t="s">
        <v>87</v>
      </c>
      <c r="AW272" s="201" t="s">
        <v>40</v>
      </c>
      <c r="AX272" s="201" t="s">
        <v>78</v>
      </c>
      <c r="AY272" s="203" t="s">
        <v>142</v>
      </c>
    </row>
    <row r="273" s="210" customFormat="true" ht="11.25" hidden="false" customHeight="false" outlineLevel="0" collapsed="false">
      <c r="B273" s="211"/>
      <c r="D273" s="197" t="s">
        <v>154</v>
      </c>
      <c r="E273" s="212"/>
      <c r="F273" s="238" t="s">
        <v>159</v>
      </c>
      <c r="H273" s="239" t="n">
        <v>208</v>
      </c>
      <c r="I273" s="213"/>
      <c r="L273" s="211"/>
      <c r="M273" s="214"/>
      <c r="N273" s="215"/>
      <c r="O273" s="215"/>
      <c r="P273" s="215"/>
      <c r="Q273" s="215"/>
      <c r="R273" s="215"/>
      <c r="S273" s="215"/>
      <c r="T273" s="216"/>
      <c r="AT273" s="212" t="s">
        <v>154</v>
      </c>
      <c r="AU273" s="212" t="s">
        <v>87</v>
      </c>
      <c r="AV273" s="210" t="s">
        <v>160</v>
      </c>
      <c r="AW273" s="210" t="s">
        <v>40</v>
      </c>
      <c r="AX273" s="210" t="s">
        <v>85</v>
      </c>
      <c r="AY273" s="212" t="s">
        <v>142</v>
      </c>
    </row>
    <row r="274" s="28" customFormat="true" ht="16.5" hidden="false" customHeight="true" outlineLevel="0" collapsed="false">
      <c r="A274" s="23"/>
      <c r="B274" s="182"/>
      <c r="C274" s="183" t="s">
        <v>293</v>
      </c>
      <c r="D274" s="183" t="s">
        <v>145</v>
      </c>
      <c r="E274" s="184" t="s">
        <v>599</v>
      </c>
      <c r="F274" s="190" t="s">
        <v>600</v>
      </c>
      <c r="G274" s="186" t="s">
        <v>193</v>
      </c>
      <c r="H274" s="187" t="n">
        <v>3.5</v>
      </c>
      <c r="I274" s="188"/>
      <c r="J274" s="189" t="n">
        <f aca="false">ROUND(I274*H274,2)</f>
        <v>0</v>
      </c>
      <c r="K274" s="190" t="s">
        <v>316</v>
      </c>
      <c r="L274" s="24"/>
      <c r="M274" s="191"/>
      <c r="N274" s="192" t="s">
        <v>49</v>
      </c>
      <c r="O274" s="56"/>
      <c r="P274" s="193" t="n">
        <f aca="false">O274*H274</f>
        <v>0</v>
      </c>
      <c r="Q274" s="193" t="n">
        <v>0.0001</v>
      </c>
      <c r="R274" s="193" t="n">
        <f aca="false">Q274*H274</f>
        <v>0.00035</v>
      </c>
      <c r="S274" s="193" t="n">
        <v>0</v>
      </c>
      <c r="T274" s="194" t="n">
        <f aca="false">S274*H274</f>
        <v>0</v>
      </c>
      <c r="U274" s="23"/>
      <c r="V274" s="23"/>
      <c r="W274" s="23"/>
      <c r="X274" s="23"/>
      <c r="Y274" s="23"/>
      <c r="Z274" s="23"/>
      <c r="AA274" s="23"/>
      <c r="AB274" s="23"/>
      <c r="AC274" s="23"/>
      <c r="AD274" s="23"/>
      <c r="AE274" s="23"/>
      <c r="AR274" s="195" t="s">
        <v>150</v>
      </c>
      <c r="AT274" s="195" t="s">
        <v>145</v>
      </c>
      <c r="AU274" s="195" t="s">
        <v>87</v>
      </c>
      <c r="AY274" s="3" t="s">
        <v>142</v>
      </c>
      <c r="BE274" s="196" t="n">
        <f aca="false">IF(N274="základní",J274,0)</f>
        <v>0</v>
      </c>
      <c r="BF274" s="196" t="n">
        <f aca="false">IF(N274="snížená",J274,0)</f>
        <v>0</v>
      </c>
      <c r="BG274" s="196" t="n">
        <f aca="false">IF(N274="zákl. přenesená",J274,0)</f>
        <v>0</v>
      </c>
      <c r="BH274" s="196" t="n">
        <f aca="false">IF(N274="sníž. přenesená",J274,0)</f>
        <v>0</v>
      </c>
      <c r="BI274" s="196" t="n">
        <f aca="false">IF(N274="nulová",J274,0)</f>
        <v>0</v>
      </c>
      <c r="BJ274" s="3" t="s">
        <v>85</v>
      </c>
      <c r="BK274" s="196" t="n">
        <f aca="false">ROUND(I274*H274,2)</f>
        <v>0</v>
      </c>
      <c r="BL274" s="3" t="s">
        <v>150</v>
      </c>
      <c r="BM274" s="195" t="s">
        <v>601</v>
      </c>
    </row>
    <row r="275" s="28" customFormat="true" ht="11.25" hidden="false" customHeight="false" outlineLevel="0" collapsed="false">
      <c r="A275" s="23"/>
      <c r="B275" s="24"/>
      <c r="C275" s="23"/>
      <c r="D275" s="197" t="s">
        <v>152</v>
      </c>
      <c r="E275" s="23"/>
      <c r="F275" s="218" t="s">
        <v>602</v>
      </c>
      <c r="G275" s="23"/>
      <c r="H275" s="23"/>
      <c r="I275" s="112"/>
      <c r="J275" s="23"/>
      <c r="K275" s="23"/>
      <c r="L275" s="24"/>
      <c r="M275" s="199"/>
      <c r="N275" s="200"/>
      <c r="O275" s="56"/>
      <c r="P275" s="56"/>
      <c r="Q275" s="56"/>
      <c r="R275" s="56"/>
      <c r="S275" s="56"/>
      <c r="T275" s="57"/>
      <c r="U275" s="23"/>
      <c r="V275" s="23"/>
      <c r="W275" s="23"/>
      <c r="X275" s="23"/>
      <c r="Y275" s="23"/>
      <c r="Z275" s="23"/>
      <c r="AA275" s="23"/>
      <c r="AB275" s="23"/>
      <c r="AC275" s="23"/>
      <c r="AD275" s="23"/>
      <c r="AE275" s="23"/>
      <c r="AT275" s="3" t="s">
        <v>152</v>
      </c>
      <c r="AU275" s="3" t="s">
        <v>87</v>
      </c>
    </row>
    <row r="276" s="28" customFormat="true" ht="19.5" hidden="false" customHeight="false" outlineLevel="0" collapsed="false">
      <c r="A276" s="23"/>
      <c r="B276" s="24"/>
      <c r="C276" s="23"/>
      <c r="D276" s="197" t="s">
        <v>102</v>
      </c>
      <c r="E276" s="23"/>
      <c r="F276" s="217" t="s">
        <v>598</v>
      </c>
      <c r="G276" s="23"/>
      <c r="H276" s="23"/>
      <c r="I276" s="112"/>
      <c r="J276" s="23"/>
      <c r="K276" s="23"/>
      <c r="L276" s="24"/>
      <c r="M276" s="199"/>
      <c r="N276" s="200"/>
      <c r="O276" s="56"/>
      <c r="P276" s="56"/>
      <c r="Q276" s="56"/>
      <c r="R276" s="56"/>
      <c r="S276" s="56"/>
      <c r="T276" s="57"/>
      <c r="U276" s="23"/>
      <c r="V276" s="23"/>
      <c r="W276" s="23"/>
      <c r="X276" s="23"/>
      <c r="Y276" s="23"/>
      <c r="Z276" s="23"/>
      <c r="AA276" s="23"/>
      <c r="AB276" s="23"/>
      <c r="AC276" s="23"/>
      <c r="AD276" s="23"/>
      <c r="AE276" s="23"/>
      <c r="AT276" s="3" t="s">
        <v>102</v>
      </c>
      <c r="AU276" s="3" t="s">
        <v>87</v>
      </c>
    </row>
    <row r="277" s="201" customFormat="true" ht="11.25" hidden="false" customHeight="false" outlineLevel="0" collapsed="false">
      <c r="B277" s="202"/>
      <c r="D277" s="197" t="s">
        <v>154</v>
      </c>
      <c r="E277" s="203"/>
      <c r="F277" s="227" t="s">
        <v>574</v>
      </c>
      <c r="H277" s="205" t="n">
        <v>3.5</v>
      </c>
      <c r="I277" s="206"/>
      <c r="L277" s="202"/>
      <c r="M277" s="207"/>
      <c r="N277" s="208"/>
      <c r="O277" s="208"/>
      <c r="P277" s="208"/>
      <c r="Q277" s="208"/>
      <c r="R277" s="208"/>
      <c r="S277" s="208"/>
      <c r="T277" s="209"/>
      <c r="AT277" s="203" t="s">
        <v>154</v>
      </c>
      <c r="AU277" s="203" t="s">
        <v>87</v>
      </c>
      <c r="AV277" s="201" t="s">
        <v>87</v>
      </c>
      <c r="AW277" s="201" t="s">
        <v>40</v>
      </c>
      <c r="AX277" s="201" t="s">
        <v>85</v>
      </c>
      <c r="AY277" s="203" t="s">
        <v>142</v>
      </c>
    </row>
    <row r="278" s="168" customFormat="true" ht="22.5" hidden="false" customHeight="true" outlineLevel="0" collapsed="false">
      <c r="B278" s="169"/>
      <c r="D278" s="170" t="s">
        <v>77</v>
      </c>
      <c r="E278" s="180" t="s">
        <v>603</v>
      </c>
      <c r="F278" s="180" t="s">
        <v>604</v>
      </c>
      <c r="I278" s="172"/>
      <c r="J278" s="181" t="n">
        <f aca="false">BK278</f>
        <v>0</v>
      </c>
      <c r="L278" s="169"/>
      <c r="M278" s="174"/>
      <c r="N278" s="175"/>
      <c r="O278" s="175"/>
      <c r="P278" s="176" t="n">
        <f aca="false">SUM(P279:P327)</f>
        <v>0</v>
      </c>
      <c r="Q278" s="175"/>
      <c r="R278" s="176" t="n">
        <f aca="false">SUM(R279:R327)</f>
        <v>3.0378</v>
      </c>
      <c r="S278" s="175"/>
      <c r="T278" s="177" t="n">
        <f aca="false">SUM(T279:T327)</f>
        <v>0</v>
      </c>
      <c r="AR278" s="170" t="s">
        <v>87</v>
      </c>
      <c r="AT278" s="178" t="s">
        <v>77</v>
      </c>
      <c r="AU278" s="178" t="s">
        <v>85</v>
      </c>
      <c r="AY278" s="170" t="s">
        <v>142</v>
      </c>
      <c r="BK278" s="179" t="n">
        <f aca="false">SUM(BK279:BK327)</f>
        <v>0</v>
      </c>
    </row>
    <row r="279" s="28" customFormat="true" ht="16.5" hidden="false" customHeight="true" outlineLevel="0" collapsed="false">
      <c r="A279" s="23"/>
      <c r="B279" s="182"/>
      <c r="C279" s="183" t="s">
        <v>605</v>
      </c>
      <c r="D279" s="183" t="s">
        <v>145</v>
      </c>
      <c r="E279" s="184" t="s">
        <v>606</v>
      </c>
      <c r="F279" s="190" t="s">
        <v>607</v>
      </c>
      <c r="G279" s="186" t="s">
        <v>452</v>
      </c>
      <c r="H279" s="187" t="n">
        <v>20</v>
      </c>
      <c r="I279" s="188"/>
      <c r="J279" s="189" t="n">
        <f aca="false">ROUND(I279*H279,2)</f>
        <v>0</v>
      </c>
      <c r="K279" s="190" t="s">
        <v>316</v>
      </c>
      <c r="L279" s="24"/>
      <c r="M279" s="191"/>
      <c r="N279" s="192" t="s">
        <v>49</v>
      </c>
      <c r="O279" s="56"/>
      <c r="P279" s="193" t="n">
        <f aca="false">O279*H279</f>
        <v>0</v>
      </c>
      <c r="Q279" s="193" t="n">
        <v>0.00664</v>
      </c>
      <c r="R279" s="193" t="n">
        <f aca="false">Q279*H279</f>
        <v>0.1328</v>
      </c>
      <c r="S279" s="193" t="n">
        <v>0</v>
      </c>
      <c r="T279" s="194" t="n">
        <f aca="false">S279*H279</f>
        <v>0</v>
      </c>
      <c r="U279" s="23"/>
      <c r="V279" s="23"/>
      <c r="W279" s="23"/>
      <c r="X279" s="23"/>
      <c r="Y279" s="23"/>
      <c r="Z279" s="23"/>
      <c r="AA279" s="23"/>
      <c r="AB279" s="23"/>
      <c r="AC279" s="23"/>
      <c r="AD279" s="23"/>
      <c r="AE279" s="23"/>
      <c r="AR279" s="195" t="s">
        <v>150</v>
      </c>
      <c r="AT279" s="195" t="s">
        <v>145</v>
      </c>
      <c r="AU279" s="195" t="s">
        <v>87</v>
      </c>
      <c r="AY279" s="3" t="s">
        <v>142</v>
      </c>
      <c r="BE279" s="196" t="n">
        <f aca="false">IF(N279="základní",J279,0)</f>
        <v>0</v>
      </c>
      <c r="BF279" s="196" t="n">
        <f aca="false">IF(N279="snížená",J279,0)</f>
        <v>0</v>
      </c>
      <c r="BG279" s="196" t="n">
        <f aca="false">IF(N279="zákl. přenesená",J279,0)</f>
        <v>0</v>
      </c>
      <c r="BH279" s="196" t="n">
        <f aca="false">IF(N279="sníž. přenesená",J279,0)</f>
        <v>0</v>
      </c>
      <c r="BI279" s="196" t="n">
        <f aca="false">IF(N279="nulová",J279,0)</f>
        <v>0</v>
      </c>
      <c r="BJ279" s="3" t="s">
        <v>85</v>
      </c>
      <c r="BK279" s="196" t="n">
        <f aca="false">ROUND(I279*H279,2)</f>
        <v>0</v>
      </c>
      <c r="BL279" s="3" t="s">
        <v>150</v>
      </c>
      <c r="BM279" s="195" t="s">
        <v>608</v>
      </c>
    </row>
    <row r="280" s="28" customFormat="true" ht="11.25" hidden="false" customHeight="false" outlineLevel="0" collapsed="false">
      <c r="A280" s="23"/>
      <c r="B280" s="24"/>
      <c r="C280" s="23"/>
      <c r="D280" s="197" t="s">
        <v>152</v>
      </c>
      <c r="E280" s="23"/>
      <c r="F280" s="218" t="s">
        <v>609</v>
      </c>
      <c r="G280" s="23"/>
      <c r="H280" s="23"/>
      <c r="I280" s="112"/>
      <c r="J280" s="23"/>
      <c r="K280" s="23"/>
      <c r="L280" s="24"/>
      <c r="M280" s="199"/>
      <c r="N280" s="200"/>
      <c r="O280" s="56"/>
      <c r="P280" s="56"/>
      <c r="Q280" s="56"/>
      <c r="R280" s="56"/>
      <c r="S280" s="56"/>
      <c r="T280" s="57"/>
      <c r="U280" s="23"/>
      <c r="V280" s="23"/>
      <c r="W280" s="23"/>
      <c r="X280" s="23"/>
      <c r="Y280" s="23"/>
      <c r="Z280" s="23"/>
      <c r="AA280" s="23"/>
      <c r="AB280" s="23"/>
      <c r="AC280" s="23"/>
      <c r="AD280" s="23"/>
      <c r="AE280" s="23"/>
      <c r="AT280" s="3" t="s">
        <v>152</v>
      </c>
      <c r="AU280" s="3" t="s">
        <v>87</v>
      </c>
    </row>
    <row r="281" s="28" customFormat="true" ht="33" hidden="false" customHeight="true" outlineLevel="0" collapsed="false">
      <c r="A281" s="23"/>
      <c r="B281" s="182"/>
      <c r="C281" s="228" t="s">
        <v>610</v>
      </c>
      <c r="D281" s="228" t="s">
        <v>346</v>
      </c>
      <c r="E281" s="229" t="s">
        <v>611</v>
      </c>
      <c r="F281" s="230" t="s">
        <v>612</v>
      </c>
      <c r="G281" s="231" t="s">
        <v>177</v>
      </c>
      <c r="H281" s="232" t="n">
        <v>15</v>
      </c>
      <c r="I281" s="233"/>
      <c r="J281" s="234" t="n">
        <f aca="false">ROUND(I281*H281,2)</f>
        <v>0</v>
      </c>
      <c r="K281" s="230" t="s">
        <v>149</v>
      </c>
      <c r="L281" s="235"/>
      <c r="M281" s="236"/>
      <c r="N281" s="237" t="s">
        <v>49</v>
      </c>
      <c r="O281" s="56"/>
      <c r="P281" s="193" t="n">
        <f aca="false">O281*H281</f>
        <v>0</v>
      </c>
      <c r="Q281" s="193" t="n">
        <v>0.171</v>
      </c>
      <c r="R281" s="193" t="n">
        <f aca="false">Q281*H281</f>
        <v>2.565</v>
      </c>
      <c r="S281" s="193" t="n">
        <v>0</v>
      </c>
      <c r="T281" s="194" t="n">
        <f aca="false">S281*H281</f>
        <v>0</v>
      </c>
      <c r="U281" s="23"/>
      <c r="V281" s="23"/>
      <c r="W281" s="23"/>
      <c r="X281" s="23"/>
      <c r="Y281" s="23"/>
      <c r="Z281" s="23"/>
      <c r="AA281" s="23"/>
      <c r="AB281" s="23"/>
      <c r="AC281" s="23"/>
      <c r="AD281" s="23"/>
      <c r="AE281" s="23"/>
      <c r="AR281" s="195" t="s">
        <v>247</v>
      </c>
      <c r="AT281" s="195" t="s">
        <v>346</v>
      </c>
      <c r="AU281" s="195" t="s">
        <v>87</v>
      </c>
      <c r="AY281" s="3" t="s">
        <v>142</v>
      </c>
      <c r="BE281" s="196" t="n">
        <f aca="false">IF(N281="základní",J281,0)</f>
        <v>0</v>
      </c>
      <c r="BF281" s="196" t="n">
        <f aca="false">IF(N281="snížená",J281,0)</f>
        <v>0</v>
      </c>
      <c r="BG281" s="196" t="n">
        <f aca="false">IF(N281="zákl. přenesená",J281,0)</f>
        <v>0</v>
      </c>
      <c r="BH281" s="196" t="n">
        <f aca="false">IF(N281="sníž. přenesená",J281,0)</f>
        <v>0</v>
      </c>
      <c r="BI281" s="196" t="n">
        <f aca="false">IF(N281="nulová",J281,0)</f>
        <v>0</v>
      </c>
      <c r="BJ281" s="3" t="s">
        <v>85</v>
      </c>
      <c r="BK281" s="196" t="n">
        <f aca="false">ROUND(I281*H281,2)</f>
        <v>0</v>
      </c>
      <c r="BL281" s="3" t="s">
        <v>150</v>
      </c>
      <c r="BM281" s="195" t="s">
        <v>613</v>
      </c>
    </row>
    <row r="282" s="28" customFormat="true" ht="29.25" hidden="false" customHeight="false" outlineLevel="0" collapsed="false">
      <c r="A282" s="23"/>
      <c r="B282" s="24"/>
      <c r="C282" s="23"/>
      <c r="D282" s="197" t="s">
        <v>152</v>
      </c>
      <c r="E282" s="23"/>
      <c r="F282" s="218" t="s">
        <v>614</v>
      </c>
      <c r="G282" s="23"/>
      <c r="H282" s="23"/>
      <c r="I282" s="112"/>
      <c r="J282" s="23"/>
      <c r="K282" s="23"/>
      <c r="L282" s="24"/>
      <c r="M282" s="199"/>
      <c r="N282" s="200"/>
      <c r="O282" s="56"/>
      <c r="P282" s="56"/>
      <c r="Q282" s="56"/>
      <c r="R282" s="56"/>
      <c r="S282" s="56"/>
      <c r="T282" s="57"/>
      <c r="U282" s="23"/>
      <c r="V282" s="23"/>
      <c r="W282" s="23"/>
      <c r="X282" s="23"/>
      <c r="Y282" s="23"/>
      <c r="Z282" s="23"/>
      <c r="AA282" s="23"/>
      <c r="AB282" s="23"/>
      <c r="AC282" s="23"/>
      <c r="AD282" s="23"/>
      <c r="AE282" s="23"/>
      <c r="AT282" s="3" t="s">
        <v>152</v>
      </c>
      <c r="AU282" s="3" t="s">
        <v>87</v>
      </c>
    </row>
    <row r="283" s="28" customFormat="true" ht="48.75" hidden="false" customHeight="false" outlineLevel="0" collapsed="false">
      <c r="A283" s="23"/>
      <c r="B283" s="24"/>
      <c r="C283" s="23"/>
      <c r="D283" s="197" t="s">
        <v>102</v>
      </c>
      <c r="E283" s="23"/>
      <c r="F283" s="217" t="s">
        <v>615</v>
      </c>
      <c r="G283" s="23"/>
      <c r="H283" s="23"/>
      <c r="I283" s="112"/>
      <c r="J283" s="23"/>
      <c r="K283" s="23"/>
      <c r="L283" s="24"/>
      <c r="M283" s="199"/>
      <c r="N283" s="200"/>
      <c r="O283" s="56"/>
      <c r="P283" s="56"/>
      <c r="Q283" s="56"/>
      <c r="R283" s="56"/>
      <c r="S283" s="56"/>
      <c r="T283" s="57"/>
      <c r="U283" s="23"/>
      <c r="V283" s="23"/>
      <c r="W283" s="23"/>
      <c r="X283" s="23"/>
      <c r="Y283" s="23"/>
      <c r="Z283" s="23"/>
      <c r="AA283" s="23"/>
      <c r="AB283" s="23"/>
      <c r="AC283" s="23"/>
      <c r="AD283" s="23"/>
      <c r="AE283" s="23"/>
      <c r="AT283" s="3" t="s">
        <v>102</v>
      </c>
      <c r="AU283" s="3" t="s">
        <v>87</v>
      </c>
    </row>
    <row r="284" s="28" customFormat="true" ht="33" hidden="false" customHeight="true" outlineLevel="0" collapsed="false">
      <c r="A284" s="23"/>
      <c r="B284" s="182"/>
      <c r="C284" s="228" t="s">
        <v>616</v>
      </c>
      <c r="D284" s="228" t="s">
        <v>346</v>
      </c>
      <c r="E284" s="229" t="s">
        <v>617</v>
      </c>
      <c r="F284" s="230" t="s">
        <v>618</v>
      </c>
      <c r="G284" s="231" t="s">
        <v>177</v>
      </c>
      <c r="H284" s="232" t="n">
        <v>5</v>
      </c>
      <c r="I284" s="233"/>
      <c r="J284" s="234" t="n">
        <f aca="false">ROUND(I284*H284,2)</f>
        <v>0</v>
      </c>
      <c r="K284" s="230" t="s">
        <v>149</v>
      </c>
      <c r="L284" s="235"/>
      <c r="M284" s="236"/>
      <c r="N284" s="237" t="s">
        <v>49</v>
      </c>
      <c r="O284" s="56"/>
      <c r="P284" s="193" t="n">
        <f aca="false">O284*H284</f>
        <v>0</v>
      </c>
      <c r="Q284" s="193" t="n">
        <v>0.068</v>
      </c>
      <c r="R284" s="193" t="n">
        <f aca="false">Q284*H284</f>
        <v>0.34</v>
      </c>
      <c r="S284" s="193" t="n">
        <v>0</v>
      </c>
      <c r="T284" s="194" t="n">
        <f aca="false">S284*H284</f>
        <v>0</v>
      </c>
      <c r="U284" s="23"/>
      <c r="V284" s="23"/>
      <c r="W284" s="23"/>
      <c r="X284" s="23"/>
      <c r="Y284" s="23"/>
      <c r="Z284" s="23"/>
      <c r="AA284" s="23"/>
      <c r="AB284" s="23"/>
      <c r="AC284" s="23"/>
      <c r="AD284" s="23"/>
      <c r="AE284" s="23"/>
      <c r="AR284" s="195" t="s">
        <v>247</v>
      </c>
      <c r="AT284" s="195" t="s">
        <v>346</v>
      </c>
      <c r="AU284" s="195" t="s">
        <v>87</v>
      </c>
      <c r="AY284" s="3" t="s">
        <v>142</v>
      </c>
      <c r="BE284" s="196" t="n">
        <f aca="false">IF(N284="základní",J284,0)</f>
        <v>0</v>
      </c>
      <c r="BF284" s="196" t="n">
        <f aca="false">IF(N284="snížená",J284,0)</f>
        <v>0</v>
      </c>
      <c r="BG284" s="196" t="n">
        <f aca="false">IF(N284="zákl. přenesená",J284,0)</f>
        <v>0</v>
      </c>
      <c r="BH284" s="196" t="n">
        <f aca="false">IF(N284="sníž. přenesená",J284,0)</f>
        <v>0</v>
      </c>
      <c r="BI284" s="196" t="n">
        <f aca="false">IF(N284="nulová",J284,0)</f>
        <v>0</v>
      </c>
      <c r="BJ284" s="3" t="s">
        <v>85</v>
      </c>
      <c r="BK284" s="196" t="n">
        <f aca="false">ROUND(I284*H284,2)</f>
        <v>0</v>
      </c>
      <c r="BL284" s="3" t="s">
        <v>150</v>
      </c>
      <c r="BM284" s="195" t="s">
        <v>619</v>
      </c>
    </row>
    <row r="285" s="28" customFormat="true" ht="29.25" hidden="false" customHeight="false" outlineLevel="0" collapsed="false">
      <c r="A285" s="23"/>
      <c r="B285" s="24"/>
      <c r="C285" s="23"/>
      <c r="D285" s="197" t="s">
        <v>152</v>
      </c>
      <c r="E285" s="23"/>
      <c r="F285" s="218" t="s">
        <v>620</v>
      </c>
      <c r="G285" s="23"/>
      <c r="H285" s="23"/>
      <c r="I285" s="112"/>
      <c r="J285" s="23"/>
      <c r="K285" s="23"/>
      <c r="L285" s="24"/>
      <c r="M285" s="199"/>
      <c r="N285" s="200"/>
      <c r="O285" s="56"/>
      <c r="P285" s="56"/>
      <c r="Q285" s="56"/>
      <c r="R285" s="56"/>
      <c r="S285" s="56"/>
      <c r="T285" s="57"/>
      <c r="U285" s="23"/>
      <c r="V285" s="23"/>
      <c r="W285" s="23"/>
      <c r="X285" s="23"/>
      <c r="Y285" s="23"/>
      <c r="Z285" s="23"/>
      <c r="AA285" s="23"/>
      <c r="AB285" s="23"/>
      <c r="AC285" s="23"/>
      <c r="AD285" s="23"/>
      <c r="AE285" s="23"/>
      <c r="AT285" s="3" t="s">
        <v>152</v>
      </c>
      <c r="AU285" s="3" t="s">
        <v>87</v>
      </c>
    </row>
    <row r="286" s="28" customFormat="true" ht="48.75" hidden="false" customHeight="false" outlineLevel="0" collapsed="false">
      <c r="A286" s="23"/>
      <c r="B286" s="24"/>
      <c r="C286" s="23"/>
      <c r="D286" s="197" t="s">
        <v>102</v>
      </c>
      <c r="E286" s="23"/>
      <c r="F286" s="217" t="s">
        <v>621</v>
      </c>
      <c r="G286" s="23"/>
      <c r="H286" s="23"/>
      <c r="I286" s="112"/>
      <c r="J286" s="23"/>
      <c r="K286" s="23"/>
      <c r="L286" s="24"/>
      <c r="M286" s="199"/>
      <c r="N286" s="200"/>
      <c r="O286" s="56"/>
      <c r="P286" s="56"/>
      <c r="Q286" s="56"/>
      <c r="R286" s="56"/>
      <c r="S286" s="56"/>
      <c r="T286" s="57"/>
      <c r="U286" s="23"/>
      <c r="V286" s="23"/>
      <c r="W286" s="23"/>
      <c r="X286" s="23"/>
      <c r="Y286" s="23"/>
      <c r="Z286" s="23"/>
      <c r="AA286" s="23"/>
      <c r="AB286" s="23"/>
      <c r="AC286" s="23"/>
      <c r="AD286" s="23"/>
      <c r="AE286" s="23"/>
      <c r="AT286" s="3" t="s">
        <v>102</v>
      </c>
      <c r="AU286" s="3" t="s">
        <v>87</v>
      </c>
    </row>
    <row r="287" s="28" customFormat="true" ht="33" hidden="false" customHeight="true" outlineLevel="0" collapsed="false">
      <c r="A287" s="23"/>
      <c r="B287" s="182"/>
      <c r="C287" s="228" t="s">
        <v>622</v>
      </c>
      <c r="D287" s="228" t="s">
        <v>346</v>
      </c>
      <c r="E287" s="229" t="s">
        <v>623</v>
      </c>
      <c r="F287" s="230" t="s">
        <v>624</v>
      </c>
      <c r="G287" s="231" t="s">
        <v>177</v>
      </c>
      <c r="H287" s="232" t="n">
        <v>15</v>
      </c>
      <c r="I287" s="233"/>
      <c r="J287" s="234" t="n">
        <f aca="false">ROUND(I287*H287,2)</f>
        <v>0</v>
      </c>
      <c r="K287" s="230" t="s">
        <v>149</v>
      </c>
      <c r="L287" s="235"/>
      <c r="M287" s="236"/>
      <c r="N287" s="237" t="s">
        <v>49</v>
      </c>
      <c r="O287" s="56"/>
      <c r="P287" s="193" t="n">
        <f aca="false">O287*H287</f>
        <v>0</v>
      </c>
      <c r="Q287" s="193" t="n">
        <v>0</v>
      </c>
      <c r="R287" s="193" t="n">
        <f aca="false">Q287*H287</f>
        <v>0</v>
      </c>
      <c r="S287" s="193" t="n">
        <v>0</v>
      </c>
      <c r="T287" s="194" t="n">
        <f aca="false">S287*H287</f>
        <v>0</v>
      </c>
      <c r="U287" s="23"/>
      <c r="V287" s="23"/>
      <c r="W287" s="23"/>
      <c r="X287" s="23"/>
      <c r="Y287" s="23"/>
      <c r="Z287" s="23"/>
      <c r="AA287" s="23"/>
      <c r="AB287" s="23"/>
      <c r="AC287" s="23"/>
      <c r="AD287" s="23"/>
      <c r="AE287" s="23"/>
      <c r="AR287" s="195" t="s">
        <v>247</v>
      </c>
      <c r="AT287" s="195" t="s">
        <v>346</v>
      </c>
      <c r="AU287" s="195" t="s">
        <v>87</v>
      </c>
      <c r="AY287" s="3" t="s">
        <v>142</v>
      </c>
      <c r="BE287" s="196" t="n">
        <f aca="false">IF(N287="základní",J287,0)</f>
        <v>0</v>
      </c>
      <c r="BF287" s="196" t="n">
        <f aca="false">IF(N287="snížená",J287,0)</f>
        <v>0</v>
      </c>
      <c r="BG287" s="196" t="n">
        <f aca="false">IF(N287="zákl. přenesená",J287,0)</f>
        <v>0</v>
      </c>
      <c r="BH287" s="196" t="n">
        <f aca="false">IF(N287="sníž. přenesená",J287,0)</f>
        <v>0</v>
      </c>
      <c r="BI287" s="196" t="n">
        <f aca="false">IF(N287="nulová",J287,0)</f>
        <v>0</v>
      </c>
      <c r="BJ287" s="3" t="s">
        <v>85</v>
      </c>
      <c r="BK287" s="196" t="n">
        <f aca="false">ROUND(I287*H287,2)</f>
        <v>0</v>
      </c>
      <c r="BL287" s="3" t="s">
        <v>150</v>
      </c>
      <c r="BM287" s="195" t="s">
        <v>625</v>
      </c>
    </row>
    <row r="288" s="28" customFormat="true" ht="19.5" hidden="false" customHeight="false" outlineLevel="0" collapsed="false">
      <c r="A288" s="23"/>
      <c r="B288" s="24"/>
      <c r="C288" s="23"/>
      <c r="D288" s="197" t="s">
        <v>152</v>
      </c>
      <c r="E288" s="23"/>
      <c r="F288" s="218" t="s">
        <v>624</v>
      </c>
      <c r="G288" s="23"/>
      <c r="H288" s="23"/>
      <c r="I288" s="112"/>
      <c r="J288" s="23"/>
      <c r="K288" s="23"/>
      <c r="L288" s="24"/>
      <c r="M288" s="199"/>
      <c r="N288" s="200"/>
      <c r="O288" s="56"/>
      <c r="P288" s="56"/>
      <c r="Q288" s="56"/>
      <c r="R288" s="56"/>
      <c r="S288" s="56"/>
      <c r="T288" s="57"/>
      <c r="U288" s="23"/>
      <c r="V288" s="23"/>
      <c r="W288" s="23"/>
      <c r="X288" s="23"/>
      <c r="Y288" s="23"/>
      <c r="Z288" s="23"/>
      <c r="AA288" s="23"/>
      <c r="AB288" s="23"/>
      <c r="AC288" s="23"/>
      <c r="AD288" s="23"/>
      <c r="AE288" s="23"/>
      <c r="AT288" s="3" t="s">
        <v>152</v>
      </c>
      <c r="AU288" s="3" t="s">
        <v>87</v>
      </c>
    </row>
    <row r="289" s="28" customFormat="true" ht="21.75" hidden="false" customHeight="true" outlineLevel="0" collapsed="false">
      <c r="A289" s="23"/>
      <c r="B289" s="182"/>
      <c r="C289" s="228" t="s">
        <v>626</v>
      </c>
      <c r="D289" s="228" t="s">
        <v>346</v>
      </c>
      <c r="E289" s="229" t="s">
        <v>627</v>
      </c>
      <c r="F289" s="230" t="s">
        <v>628</v>
      </c>
      <c r="G289" s="231" t="s">
        <v>177</v>
      </c>
      <c r="H289" s="232" t="n">
        <v>5</v>
      </c>
      <c r="I289" s="233"/>
      <c r="J289" s="234" t="n">
        <f aca="false">ROUND(I289*H289,2)</f>
        <v>0</v>
      </c>
      <c r="K289" s="230" t="s">
        <v>149</v>
      </c>
      <c r="L289" s="235"/>
      <c r="M289" s="236"/>
      <c r="N289" s="237" t="s">
        <v>49</v>
      </c>
      <c r="O289" s="56"/>
      <c r="P289" s="193" t="n">
        <f aca="false">O289*H289</f>
        <v>0</v>
      </c>
      <c r="Q289" s="193" t="n">
        <v>0</v>
      </c>
      <c r="R289" s="193" t="n">
        <f aca="false">Q289*H289</f>
        <v>0</v>
      </c>
      <c r="S289" s="193" t="n">
        <v>0</v>
      </c>
      <c r="T289" s="194" t="n">
        <f aca="false">S289*H289</f>
        <v>0</v>
      </c>
      <c r="U289" s="23"/>
      <c r="V289" s="23"/>
      <c r="W289" s="23"/>
      <c r="X289" s="23"/>
      <c r="Y289" s="23"/>
      <c r="Z289" s="23"/>
      <c r="AA289" s="23"/>
      <c r="AB289" s="23"/>
      <c r="AC289" s="23"/>
      <c r="AD289" s="23"/>
      <c r="AE289" s="23"/>
      <c r="AR289" s="195" t="s">
        <v>247</v>
      </c>
      <c r="AT289" s="195" t="s">
        <v>346</v>
      </c>
      <c r="AU289" s="195" t="s">
        <v>87</v>
      </c>
      <c r="AY289" s="3" t="s">
        <v>142</v>
      </c>
      <c r="BE289" s="196" t="n">
        <f aca="false">IF(N289="základní",J289,0)</f>
        <v>0</v>
      </c>
      <c r="BF289" s="196" t="n">
        <f aca="false">IF(N289="snížená",J289,0)</f>
        <v>0</v>
      </c>
      <c r="BG289" s="196" t="n">
        <f aca="false">IF(N289="zákl. přenesená",J289,0)</f>
        <v>0</v>
      </c>
      <c r="BH289" s="196" t="n">
        <f aca="false">IF(N289="sníž. přenesená",J289,0)</f>
        <v>0</v>
      </c>
      <c r="BI289" s="196" t="n">
        <f aca="false">IF(N289="nulová",J289,0)</f>
        <v>0</v>
      </c>
      <c r="BJ289" s="3" t="s">
        <v>85</v>
      </c>
      <c r="BK289" s="196" t="n">
        <f aca="false">ROUND(I289*H289,2)</f>
        <v>0</v>
      </c>
      <c r="BL289" s="3" t="s">
        <v>150</v>
      </c>
      <c r="BM289" s="195" t="s">
        <v>629</v>
      </c>
    </row>
    <row r="290" s="28" customFormat="true" ht="19.5" hidden="false" customHeight="false" outlineLevel="0" collapsed="false">
      <c r="A290" s="23"/>
      <c r="B290" s="24"/>
      <c r="C290" s="23"/>
      <c r="D290" s="197" t="s">
        <v>152</v>
      </c>
      <c r="E290" s="23"/>
      <c r="F290" s="218" t="s">
        <v>630</v>
      </c>
      <c r="G290" s="23"/>
      <c r="H290" s="23"/>
      <c r="I290" s="112"/>
      <c r="J290" s="23"/>
      <c r="K290" s="23"/>
      <c r="L290" s="24"/>
      <c r="M290" s="199"/>
      <c r="N290" s="200"/>
      <c r="O290" s="56"/>
      <c r="P290" s="56"/>
      <c r="Q290" s="56"/>
      <c r="R290" s="56"/>
      <c r="S290" s="56"/>
      <c r="T290" s="57"/>
      <c r="U290" s="23"/>
      <c r="V290" s="23"/>
      <c r="W290" s="23"/>
      <c r="X290" s="23"/>
      <c r="Y290" s="23"/>
      <c r="Z290" s="23"/>
      <c r="AA290" s="23"/>
      <c r="AB290" s="23"/>
      <c r="AC290" s="23"/>
      <c r="AD290" s="23"/>
      <c r="AE290" s="23"/>
      <c r="AT290" s="3" t="s">
        <v>152</v>
      </c>
      <c r="AU290" s="3" t="s">
        <v>87</v>
      </c>
    </row>
    <row r="291" s="28" customFormat="true" ht="21.75" hidden="false" customHeight="true" outlineLevel="0" collapsed="false">
      <c r="A291" s="23"/>
      <c r="B291" s="182"/>
      <c r="C291" s="228" t="s">
        <v>631</v>
      </c>
      <c r="D291" s="228" t="s">
        <v>346</v>
      </c>
      <c r="E291" s="229" t="s">
        <v>632</v>
      </c>
      <c r="F291" s="230" t="s">
        <v>633</v>
      </c>
      <c r="G291" s="231" t="s">
        <v>177</v>
      </c>
      <c r="H291" s="232" t="n">
        <v>35</v>
      </c>
      <c r="I291" s="233"/>
      <c r="J291" s="234" t="n">
        <f aca="false">ROUND(I291*H291,2)</f>
        <v>0</v>
      </c>
      <c r="K291" s="230" t="s">
        <v>149</v>
      </c>
      <c r="L291" s="235"/>
      <c r="M291" s="236"/>
      <c r="N291" s="237" t="s">
        <v>49</v>
      </c>
      <c r="O291" s="56"/>
      <c r="P291" s="193" t="n">
        <f aca="false">O291*H291</f>
        <v>0</v>
      </c>
      <c r="Q291" s="193" t="n">
        <v>0</v>
      </c>
      <c r="R291" s="193" t="n">
        <f aca="false">Q291*H291</f>
        <v>0</v>
      </c>
      <c r="S291" s="193" t="n">
        <v>0</v>
      </c>
      <c r="T291" s="194" t="n">
        <f aca="false">S291*H291</f>
        <v>0</v>
      </c>
      <c r="U291" s="23"/>
      <c r="V291" s="23"/>
      <c r="W291" s="23"/>
      <c r="X291" s="23"/>
      <c r="Y291" s="23"/>
      <c r="Z291" s="23"/>
      <c r="AA291" s="23"/>
      <c r="AB291" s="23"/>
      <c r="AC291" s="23"/>
      <c r="AD291" s="23"/>
      <c r="AE291" s="23"/>
      <c r="AR291" s="195" t="s">
        <v>247</v>
      </c>
      <c r="AT291" s="195" t="s">
        <v>346</v>
      </c>
      <c r="AU291" s="195" t="s">
        <v>87</v>
      </c>
      <c r="AY291" s="3" t="s">
        <v>142</v>
      </c>
      <c r="BE291" s="196" t="n">
        <f aca="false">IF(N291="základní",J291,0)</f>
        <v>0</v>
      </c>
      <c r="BF291" s="196" t="n">
        <f aca="false">IF(N291="snížená",J291,0)</f>
        <v>0</v>
      </c>
      <c r="BG291" s="196" t="n">
        <f aca="false">IF(N291="zákl. přenesená",J291,0)</f>
        <v>0</v>
      </c>
      <c r="BH291" s="196" t="n">
        <f aca="false">IF(N291="sníž. přenesená",J291,0)</f>
        <v>0</v>
      </c>
      <c r="BI291" s="196" t="n">
        <f aca="false">IF(N291="nulová",J291,0)</f>
        <v>0</v>
      </c>
      <c r="BJ291" s="3" t="s">
        <v>85</v>
      </c>
      <c r="BK291" s="196" t="n">
        <f aca="false">ROUND(I291*H291,2)</f>
        <v>0</v>
      </c>
      <c r="BL291" s="3" t="s">
        <v>150</v>
      </c>
      <c r="BM291" s="195" t="s">
        <v>634</v>
      </c>
    </row>
    <row r="292" s="28" customFormat="true" ht="11.25" hidden="false" customHeight="false" outlineLevel="0" collapsed="false">
      <c r="A292" s="23"/>
      <c r="B292" s="24"/>
      <c r="C292" s="23"/>
      <c r="D292" s="197" t="s">
        <v>152</v>
      </c>
      <c r="E292" s="23"/>
      <c r="F292" s="218" t="s">
        <v>633</v>
      </c>
      <c r="G292" s="23"/>
      <c r="H292" s="23"/>
      <c r="I292" s="112"/>
      <c r="J292" s="23"/>
      <c r="K292" s="23"/>
      <c r="L292" s="24"/>
      <c r="M292" s="199"/>
      <c r="N292" s="200"/>
      <c r="O292" s="56"/>
      <c r="P292" s="56"/>
      <c r="Q292" s="56"/>
      <c r="R292" s="56"/>
      <c r="S292" s="56"/>
      <c r="T292" s="57"/>
      <c r="U292" s="23"/>
      <c r="V292" s="23"/>
      <c r="W292" s="23"/>
      <c r="X292" s="23"/>
      <c r="Y292" s="23"/>
      <c r="Z292" s="23"/>
      <c r="AA292" s="23"/>
      <c r="AB292" s="23"/>
      <c r="AC292" s="23"/>
      <c r="AD292" s="23"/>
      <c r="AE292" s="23"/>
      <c r="AT292" s="3" t="s">
        <v>152</v>
      </c>
      <c r="AU292" s="3" t="s">
        <v>87</v>
      </c>
    </row>
    <row r="293" s="28" customFormat="true" ht="19.5" hidden="false" customHeight="false" outlineLevel="0" collapsed="false">
      <c r="A293" s="23"/>
      <c r="B293" s="24"/>
      <c r="C293" s="23"/>
      <c r="D293" s="197" t="s">
        <v>102</v>
      </c>
      <c r="E293" s="23"/>
      <c r="F293" s="217" t="s">
        <v>635</v>
      </c>
      <c r="G293" s="23"/>
      <c r="H293" s="23"/>
      <c r="I293" s="112"/>
      <c r="J293" s="23"/>
      <c r="K293" s="23"/>
      <c r="L293" s="24"/>
      <c r="M293" s="199"/>
      <c r="N293" s="200"/>
      <c r="O293" s="56"/>
      <c r="P293" s="56"/>
      <c r="Q293" s="56"/>
      <c r="R293" s="56"/>
      <c r="S293" s="56"/>
      <c r="T293" s="57"/>
      <c r="U293" s="23"/>
      <c r="V293" s="23"/>
      <c r="W293" s="23"/>
      <c r="X293" s="23"/>
      <c r="Y293" s="23"/>
      <c r="Z293" s="23"/>
      <c r="AA293" s="23"/>
      <c r="AB293" s="23"/>
      <c r="AC293" s="23"/>
      <c r="AD293" s="23"/>
      <c r="AE293" s="23"/>
      <c r="AT293" s="3" t="s">
        <v>102</v>
      </c>
      <c r="AU293" s="3" t="s">
        <v>87</v>
      </c>
    </row>
    <row r="294" s="201" customFormat="true" ht="11.25" hidden="false" customHeight="false" outlineLevel="0" collapsed="false">
      <c r="B294" s="202"/>
      <c r="D294" s="197" t="s">
        <v>154</v>
      </c>
      <c r="E294" s="203"/>
      <c r="F294" s="227" t="s">
        <v>636</v>
      </c>
      <c r="H294" s="205" t="n">
        <v>35</v>
      </c>
      <c r="I294" s="206"/>
      <c r="L294" s="202"/>
      <c r="M294" s="207"/>
      <c r="N294" s="208"/>
      <c r="O294" s="208"/>
      <c r="P294" s="208"/>
      <c r="Q294" s="208"/>
      <c r="R294" s="208"/>
      <c r="S294" s="208"/>
      <c r="T294" s="209"/>
      <c r="AT294" s="203" t="s">
        <v>154</v>
      </c>
      <c r="AU294" s="203" t="s">
        <v>87</v>
      </c>
      <c r="AV294" s="201" t="s">
        <v>87</v>
      </c>
      <c r="AW294" s="201" t="s">
        <v>40</v>
      </c>
      <c r="AX294" s="201" t="s">
        <v>85</v>
      </c>
      <c r="AY294" s="203" t="s">
        <v>142</v>
      </c>
    </row>
    <row r="295" s="28" customFormat="true" ht="21.75" hidden="false" customHeight="true" outlineLevel="0" collapsed="false">
      <c r="A295" s="23"/>
      <c r="B295" s="182"/>
      <c r="C295" s="228" t="s">
        <v>637</v>
      </c>
      <c r="D295" s="228" t="s">
        <v>346</v>
      </c>
      <c r="E295" s="229" t="s">
        <v>638</v>
      </c>
      <c r="F295" s="230" t="s">
        <v>639</v>
      </c>
      <c r="G295" s="231" t="s">
        <v>177</v>
      </c>
      <c r="H295" s="232" t="n">
        <v>5</v>
      </c>
      <c r="I295" s="233"/>
      <c r="J295" s="234" t="n">
        <f aca="false">ROUND(I295*H295,2)</f>
        <v>0</v>
      </c>
      <c r="K295" s="230" t="s">
        <v>149</v>
      </c>
      <c r="L295" s="235"/>
      <c r="M295" s="236"/>
      <c r="N295" s="237" t="s">
        <v>49</v>
      </c>
      <c r="O295" s="56"/>
      <c r="P295" s="193" t="n">
        <f aca="false">O295*H295</f>
        <v>0</v>
      </c>
      <c r="Q295" s="193" t="n">
        <v>0</v>
      </c>
      <c r="R295" s="193" t="n">
        <f aca="false">Q295*H295</f>
        <v>0</v>
      </c>
      <c r="S295" s="193" t="n">
        <v>0</v>
      </c>
      <c r="T295" s="194" t="n">
        <f aca="false">S295*H295</f>
        <v>0</v>
      </c>
      <c r="U295" s="23"/>
      <c r="V295" s="23"/>
      <c r="W295" s="23"/>
      <c r="X295" s="23"/>
      <c r="Y295" s="23"/>
      <c r="Z295" s="23"/>
      <c r="AA295" s="23"/>
      <c r="AB295" s="23"/>
      <c r="AC295" s="23"/>
      <c r="AD295" s="23"/>
      <c r="AE295" s="23"/>
      <c r="AR295" s="195" t="s">
        <v>247</v>
      </c>
      <c r="AT295" s="195" t="s">
        <v>346</v>
      </c>
      <c r="AU295" s="195" t="s">
        <v>87</v>
      </c>
      <c r="AY295" s="3" t="s">
        <v>142</v>
      </c>
      <c r="BE295" s="196" t="n">
        <f aca="false">IF(N295="základní",J295,0)</f>
        <v>0</v>
      </c>
      <c r="BF295" s="196" t="n">
        <f aca="false">IF(N295="snížená",J295,0)</f>
        <v>0</v>
      </c>
      <c r="BG295" s="196" t="n">
        <f aca="false">IF(N295="zákl. přenesená",J295,0)</f>
        <v>0</v>
      </c>
      <c r="BH295" s="196" t="n">
        <f aca="false">IF(N295="sníž. přenesená",J295,0)</f>
        <v>0</v>
      </c>
      <c r="BI295" s="196" t="n">
        <f aca="false">IF(N295="nulová",J295,0)</f>
        <v>0</v>
      </c>
      <c r="BJ295" s="3" t="s">
        <v>85</v>
      </c>
      <c r="BK295" s="196" t="n">
        <f aca="false">ROUND(I295*H295,2)</f>
        <v>0</v>
      </c>
      <c r="BL295" s="3" t="s">
        <v>150</v>
      </c>
      <c r="BM295" s="195" t="s">
        <v>640</v>
      </c>
    </row>
    <row r="296" s="28" customFormat="true" ht="11.25" hidden="false" customHeight="false" outlineLevel="0" collapsed="false">
      <c r="A296" s="23"/>
      <c r="B296" s="24"/>
      <c r="C296" s="23"/>
      <c r="D296" s="197" t="s">
        <v>152</v>
      </c>
      <c r="E296" s="23"/>
      <c r="F296" s="218" t="s">
        <v>639</v>
      </c>
      <c r="G296" s="23"/>
      <c r="H296" s="23"/>
      <c r="I296" s="112"/>
      <c r="J296" s="23"/>
      <c r="K296" s="23"/>
      <c r="L296" s="24"/>
      <c r="M296" s="199"/>
      <c r="N296" s="200"/>
      <c r="O296" s="56"/>
      <c r="P296" s="56"/>
      <c r="Q296" s="56"/>
      <c r="R296" s="56"/>
      <c r="S296" s="56"/>
      <c r="T296" s="57"/>
      <c r="U296" s="23"/>
      <c r="V296" s="23"/>
      <c r="W296" s="23"/>
      <c r="X296" s="23"/>
      <c r="Y296" s="23"/>
      <c r="Z296" s="23"/>
      <c r="AA296" s="23"/>
      <c r="AB296" s="23"/>
      <c r="AC296" s="23"/>
      <c r="AD296" s="23"/>
      <c r="AE296" s="23"/>
      <c r="AT296" s="3" t="s">
        <v>152</v>
      </c>
      <c r="AU296" s="3" t="s">
        <v>87</v>
      </c>
    </row>
    <row r="297" s="28" customFormat="true" ht="21.75" hidden="false" customHeight="true" outlineLevel="0" collapsed="false">
      <c r="A297" s="23"/>
      <c r="B297" s="182"/>
      <c r="C297" s="228" t="s">
        <v>641</v>
      </c>
      <c r="D297" s="228" t="s">
        <v>346</v>
      </c>
      <c r="E297" s="229" t="s">
        <v>642</v>
      </c>
      <c r="F297" s="230" t="s">
        <v>639</v>
      </c>
      <c r="G297" s="231" t="s">
        <v>177</v>
      </c>
      <c r="H297" s="232" t="n">
        <v>15</v>
      </c>
      <c r="I297" s="233"/>
      <c r="J297" s="234" t="n">
        <f aca="false">ROUND(I297*H297,2)</f>
        <v>0</v>
      </c>
      <c r="K297" s="230" t="s">
        <v>149</v>
      </c>
      <c r="L297" s="235"/>
      <c r="M297" s="236"/>
      <c r="N297" s="237" t="s">
        <v>49</v>
      </c>
      <c r="O297" s="56"/>
      <c r="P297" s="193" t="n">
        <f aca="false">O297*H297</f>
        <v>0</v>
      </c>
      <c r="Q297" s="193" t="n">
        <v>0</v>
      </c>
      <c r="R297" s="193" t="n">
        <f aca="false">Q297*H297</f>
        <v>0</v>
      </c>
      <c r="S297" s="193" t="n">
        <v>0</v>
      </c>
      <c r="T297" s="194" t="n">
        <f aca="false">S297*H297</f>
        <v>0</v>
      </c>
      <c r="U297" s="23"/>
      <c r="V297" s="23"/>
      <c r="W297" s="23"/>
      <c r="X297" s="23"/>
      <c r="Y297" s="23"/>
      <c r="Z297" s="23"/>
      <c r="AA297" s="23"/>
      <c r="AB297" s="23"/>
      <c r="AC297" s="23"/>
      <c r="AD297" s="23"/>
      <c r="AE297" s="23"/>
      <c r="AR297" s="195" t="s">
        <v>247</v>
      </c>
      <c r="AT297" s="195" t="s">
        <v>346</v>
      </c>
      <c r="AU297" s="195" t="s">
        <v>87</v>
      </c>
      <c r="AY297" s="3" t="s">
        <v>142</v>
      </c>
      <c r="BE297" s="196" t="n">
        <f aca="false">IF(N297="základní",J297,0)</f>
        <v>0</v>
      </c>
      <c r="BF297" s="196" t="n">
        <f aca="false">IF(N297="snížená",J297,0)</f>
        <v>0</v>
      </c>
      <c r="BG297" s="196" t="n">
        <f aca="false">IF(N297="zákl. přenesená",J297,0)</f>
        <v>0</v>
      </c>
      <c r="BH297" s="196" t="n">
        <f aca="false">IF(N297="sníž. přenesená",J297,0)</f>
        <v>0</v>
      </c>
      <c r="BI297" s="196" t="n">
        <f aca="false">IF(N297="nulová",J297,0)</f>
        <v>0</v>
      </c>
      <c r="BJ297" s="3" t="s">
        <v>85</v>
      </c>
      <c r="BK297" s="196" t="n">
        <f aca="false">ROUND(I297*H297,2)</f>
        <v>0</v>
      </c>
      <c r="BL297" s="3" t="s">
        <v>150</v>
      </c>
      <c r="BM297" s="195" t="s">
        <v>643</v>
      </c>
    </row>
    <row r="298" s="28" customFormat="true" ht="11.25" hidden="false" customHeight="false" outlineLevel="0" collapsed="false">
      <c r="A298" s="23"/>
      <c r="B298" s="24"/>
      <c r="C298" s="23"/>
      <c r="D298" s="197" t="s">
        <v>152</v>
      </c>
      <c r="E298" s="23"/>
      <c r="F298" s="218" t="s">
        <v>644</v>
      </c>
      <c r="G298" s="23"/>
      <c r="H298" s="23"/>
      <c r="I298" s="112"/>
      <c r="J298" s="23"/>
      <c r="K298" s="23"/>
      <c r="L298" s="24"/>
      <c r="M298" s="199"/>
      <c r="N298" s="200"/>
      <c r="O298" s="56"/>
      <c r="P298" s="56"/>
      <c r="Q298" s="56"/>
      <c r="R298" s="56"/>
      <c r="S298" s="56"/>
      <c r="T298" s="57"/>
      <c r="U298" s="23"/>
      <c r="V298" s="23"/>
      <c r="W298" s="23"/>
      <c r="X298" s="23"/>
      <c r="Y298" s="23"/>
      <c r="Z298" s="23"/>
      <c r="AA298" s="23"/>
      <c r="AB298" s="23"/>
      <c r="AC298" s="23"/>
      <c r="AD298" s="23"/>
      <c r="AE298" s="23"/>
      <c r="AT298" s="3" t="s">
        <v>152</v>
      </c>
      <c r="AU298" s="3" t="s">
        <v>87</v>
      </c>
    </row>
    <row r="299" s="28" customFormat="true" ht="21.75" hidden="false" customHeight="true" outlineLevel="0" collapsed="false">
      <c r="A299" s="23"/>
      <c r="B299" s="182"/>
      <c r="C299" s="228" t="s">
        <v>645</v>
      </c>
      <c r="D299" s="228" t="s">
        <v>346</v>
      </c>
      <c r="E299" s="229" t="s">
        <v>646</v>
      </c>
      <c r="F299" s="230" t="s">
        <v>647</v>
      </c>
      <c r="G299" s="231" t="s">
        <v>177</v>
      </c>
      <c r="H299" s="232" t="n">
        <v>20</v>
      </c>
      <c r="I299" s="233"/>
      <c r="J299" s="234" t="n">
        <f aca="false">ROUND(I299*H299,2)</f>
        <v>0</v>
      </c>
      <c r="K299" s="230" t="s">
        <v>149</v>
      </c>
      <c r="L299" s="235"/>
      <c r="M299" s="236"/>
      <c r="N299" s="237" t="s">
        <v>49</v>
      </c>
      <c r="O299" s="56"/>
      <c r="P299" s="193" t="n">
        <f aca="false">O299*H299</f>
        <v>0</v>
      </c>
      <c r="Q299" s="193" t="n">
        <v>0</v>
      </c>
      <c r="R299" s="193" t="n">
        <f aca="false">Q299*H299</f>
        <v>0</v>
      </c>
      <c r="S299" s="193" t="n">
        <v>0</v>
      </c>
      <c r="T299" s="194" t="n">
        <f aca="false">S299*H299</f>
        <v>0</v>
      </c>
      <c r="U299" s="23"/>
      <c r="V299" s="23"/>
      <c r="W299" s="23"/>
      <c r="X299" s="23"/>
      <c r="Y299" s="23"/>
      <c r="Z299" s="23"/>
      <c r="AA299" s="23"/>
      <c r="AB299" s="23"/>
      <c r="AC299" s="23"/>
      <c r="AD299" s="23"/>
      <c r="AE299" s="23"/>
      <c r="AR299" s="195" t="s">
        <v>247</v>
      </c>
      <c r="AT299" s="195" t="s">
        <v>346</v>
      </c>
      <c r="AU299" s="195" t="s">
        <v>87</v>
      </c>
      <c r="AY299" s="3" t="s">
        <v>142</v>
      </c>
      <c r="BE299" s="196" t="n">
        <f aca="false">IF(N299="základní",J299,0)</f>
        <v>0</v>
      </c>
      <c r="BF299" s="196" t="n">
        <f aca="false">IF(N299="snížená",J299,0)</f>
        <v>0</v>
      </c>
      <c r="BG299" s="196" t="n">
        <f aca="false">IF(N299="zákl. přenesená",J299,0)</f>
        <v>0</v>
      </c>
      <c r="BH299" s="196" t="n">
        <f aca="false">IF(N299="sníž. přenesená",J299,0)</f>
        <v>0</v>
      </c>
      <c r="BI299" s="196" t="n">
        <f aca="false">IF(N299="nulová",J299,0)</f>
        <v>0</v>
      </c>
      <c r="BJ299" s="3" t="s">
        <v>85</v>
      </c>
      <c r="BK299" s="196" t="n">
        <f aca="false">ROUND(I299*H299,2)</f>
        <v>0</v>
      </c>
      <c r="BL299" s="3" t="s">
        <v>150</v>
      </c>
      <c r="BM299" s="195" t="s">
        <v>648</v>
      </c>
    </row>
    <row r="300" s="28" customFormat="true" ht="11.25" hidden="false" customHeight="false" outlineLevel="0" collapsed="false">
      <c r="A300" s="23"/>
      <c r="B300" s="24"/>
      <c r="C300" s="23"/>
      <c r="D300" s="197" t="s">
        <v>152</v>
      </c>
      <c r="E300" s="23"/>
      <c r="F300" s="218" t="s">
        <v>647</v>
      </c>
      <c r="G300" s="23"/>
      <c r="H300" s="23"/>
      <c r="I300" s="112"/>
      <c r="J300" s="23"/>
      <c r="K300" s="23"/>
      <c r="L300" s="24"/>
      <c r="M300" s="199"/>
      <c r="N300" s="200"/>
      <c r="O300" s="56"/>
      <c r="P300" s="56"/>
      <c r="Q300" s="56"/>
      <c r="R300" s="56"/>
      <c r="S300" s="56"/>
      <c r="T300" s="57"/>
      <c r="U300" s="23"/>
      <c r="V300" s="23"/>
      <c r="W300" s="23"/>
      <c r="X300" s="23"/>
      <c r="Y300" s="23"/>
      <c r="Z300" s="23"/>
      <c r="AA300" s="23"/>
      <c r="AB300" s="23"/>
      <c r="AC300" s="23"/>
      <c r="AD300" s="23"/>
      <c r="AE300" s="23"/>
      <c r="AT300" s="3" t="s">
        <v>152</v>
      </c>
      <c r="AU300" s="3" t="s">
        <v>87</v>
      </c>
    </row>
    <row r="301" s="28" customFormat="true" ht="21.75" hidden="false" customHeight="true" outlineLevel="0" collapsed="false">
      <c r="A301" s="23"/>
      <c r="B301" s="182"/>
      <c r="C301" s="228" t="s">
        <v>649</v>
      </c>
      <c r="D301" s="228" t="s">
        <v>346</v>
      </c>
      <c r="E301" s="229" t="s">
        <v>650</v>
      </c>
      <c r="F301" s="230" t="s">
        <v>651</v>
      </c>
      <c r="G301" s="231" t="s">
        <v>177</v>
      </c>
      <c r="H301" s="232" t="n">
        <v>20</v>
      </c>
      <c r="I301" s="233"/>
      <c r="J301" s="234" t="n">
        <f aca="false">ROUND(I301*H301,2)</f>
        <v>0</v>
      </c>
      <c r="K301" s="230" t="s">
        <v>149</v>
      </c>
      <c r="L301" s="235"/>
      <c r="M301" s="236"/>
      <c r="N301" s="237" t="s">
        <v>49</v>
      </c>
      <c r="O301" s="56"/>
      <c r="P301" s="193" t="n">
        <f aca="false">O301*H301</f>
        <v>0</v>
      </c>
      <c r="Q301" s="193" t="n">
        <v>0</v>
      </c>
      <c r="R301" s="193" t="n">
        <f aca="false">Q301*H301</f>
        <v>0</v>
      </c>
      <c r="S301" s="193" t="n">
        <v>0</v>
      </c>
      <c r="T301" s="194" t="n">
        <f aca="false">S301*H301</f>
        <v>0</v>
      </c>
      <c r="U301" s="23"/>
      <c r="V301" s="23"/>
      <c r="W301" s="23"/>
      <c r="X301" s="23"/>
      <c r="Y301" s="23"/>
      <c r="Z301" s="23"/>
      <c r="AA301" s="23"/>
      <c r="AB301" s="23"/>
      <c r="AC301" s="23"/>
      <c r="AD301" s="23"/>
      <c r="AE301" s="23"/>
      <c r="AR301" s="195" t="s">
        <v>247</v>
      </c>
      <c r="AT301" s="195" t="s">
        <v>346</v>
      </c>
      <c r="AU301" s="195" t="s">
        <v>87</v>
      </c>
      <c r="AY301" s="3" t="s">
        <v>142</v>
      </c>
      <c r="BE301" s="196" t="n">
        <f aca="false">IF(N301="základní",J301,0)</f>
        <v>0</v>
      </c>
      <c r="BF301" s="196" t="n">
        <f aca="false">IF(N301="snížená",J301,0)</f>
        <v>0</v>
      </c>
      <c r="BG301" s="196" t="n">
        <f aca="false">IF(N301="zákl. přenesená",J301,0)</f>
        <v>0</v>
      </c>
      <c r="BH301" s="196" t="n">
        <f aca="false">IF(N301="sníž. přenesená",J301,0)</f>
        <v>0</v>
      </c>
      <c r="BI301" s="196" t="n">
        <f aca="false">IF(N301="nulová",J301,0)</f>
        <v>0</v>
      </c>
      <c r="BJ301" s="3" t="s">
        <v>85</v>
      </c>
      <c r="BK301" s="196" t="n">
        <f aca="false">ROUND(I301*H301,2)</f>
        <v>0</v>
      </c>
      <c r="BL301" s="3" t="s">
        <v>150</v>
      </c>
      <c r="BM301" s="195" t="s">
        <v>652</v>
      </c>
    </row>
    <row r="302" s="28" customFormat="true" ht="11.25" hidden="false" customHeight="false" outlineLevel="0" collapsed="false">
      <c r="A302" s="23"/>
      <c r="B302" s="24"/>
      <c r="C302" s="23"/>
      <c r="D302" s="197" t="s">
        <v>152</v>
      </c>
      <c r="E302" s="23"/>
      <c r="F302" s="218" t="s">
        <v>651</v>
      </c>
      <c r="G302" s="23"/>
      <c r="H302" s="23"/>
      <c r="I302" s="112"/>
      <c r="J302" s="23"/>
      <c r="K302" s="23"/>
      <c r="L302" s="24"/>
      <c r="M302" s="199"/>
      <c r="N302" s="200"/>
      <c r="O302" s="56"/>
      <c r="P302" s="56"/>
      <c r="Q302" s="56"/>
      <c r="R302" s="56"/>
      <c r="S302" s="56"/>
      <c r="T302" s="57"/>
      <c r="U302" s="23"/>
      <c r="V302" s="23"/>
      <c r="W302" s="23"/>
      <c r="X302" s="23"/>
      <c r="Y302" s="23"/>
      <c r="Z302" s="23"/>
      <c r="AA302" s="23"/>
      <c r="AB302" s="23"/>
      <c r="AC302" s="23"/>
      <c r="AD302" s="23"/>
      <c r="AE302" s="23"/>
      <c r="AT302" s="3" t="s">
        <v>152</v>
      </c>
      <c r="AU302" s="3" t="s">
        <v>87</v>
      </c>
    </row>
    <row r="303" s="28" customFormat="true" ht="21.75" hidden="false" customHeight="true" outlineLevel="0" collapsed="false">
      <c r="A303" s="23"/>
      <c r="B303" s="182"/>
      <c r="C303" s="228" t="s">
        <v>653</v>
      </c>
      <c r="D303" s="228" t="s">
        <v>346</v>
      </c>
      <c r="E303" s="229" t="s">
        <v>654</v>
      </c>
      <c r="F303" s="230" t="s">
        <v>655</v>
      </c>
      <c r="G303" s="231" t="s">
        <v>177</v>
      </c>
      <c r="H303" s="232" t="n">
        <v>20</v>
      </c>
      <c r="I303" s="233"/>
      <c r="J303" s="234" t="n">
        <f aca="false">ROUND(I303*H303,2)</f>
        <v>0</v>
      </c>
      <c r="K303" s="230" t="s">
        <v>149</v>
      </c>
      <c r="L303" s="235"/>
      <c r="M303" s="236"/>
      <c r="N303" s="237" t="s">
        <v>49</v>
      </c>
      <c r="O303" s="56"/>
      <c r="P303" s="193" t="n">
        <f aca="false">O303*H303</f>
        <v>0</v>
      </c>
      <c r="Q303" s="193" t="n">
        <v>0</v>
      </c>
      <c r="R303" s="193" t="n">
        <f aca="false">Q303*H303</f>
        <v>0</v>
      </c>
      <c r="S303" s="193" t="n">
        <v>0</v>
      </c>
      <c r="T303" s="194" t="n">
        <f aca="false">S303*H303</f>
        <v>0</v>
      </c>
      <c r="U303" s="23"/>
      <c r="V303" s="23"/>
      <c r="W303" s="23"/>
      <c r="X303" s="23"/>
      <c r="Y303" s="23"/>
      <c r="Z303" s="23"/>
      <c r="AA303" s="23"/>
      <c r="AB303" s="23"/>
      <c r="AC303" s="23"/>
      <c r="AD303" s="23"/>
      <c r="AE303" s="23"/>
      <c r="AR303" s="195" t="s">
        <v>247</v>
      </c>
      <c r="AT303" s="195" t="s">
        <v>346</v>
      </c>
      <c r="AU303" s="195" t="s">
        <v>87</v>
      </c>
      <c r="AY303" s="3" t="s">
        <v>142</v>
      </c>
      <c r="BE303" s="196" t="n">
        <f aca="false">IF(N303="základní",J303,0)</f>
        <v>0</v>
      </c>
      <c r="BF303" s="196" t="n">
        <f aca="false">IF(N303="snížená",J303,0)</f>
        <v>0</v>
      </c>
      <c r="BG303" s="196" t="n">
        <f aca="false">IF(N303="zákl. přenesená",J303,0)</f>
        <v>0</v>
      </c>
      <c r="BH303" s="196" t="n">
        <f aca="false">IF(N303="sníž. přenesená",J303,0)</f>
        <v>0</v>
      </c>
      <c r="BI303" s="196" t="n">
        <f aca="false">IF(N303="nulová",J303,0)</f>
        <v>0</v>
      </c>
      <c r="BJ303" s="3" t="s">
        <v>85</v>
      </c>
      <c r="BK303" s="196" t="n">
        <f aca="false">ROUND(I303*H303,2)</f>
        <v>0</v>
      </c>
      <c r="BL303" s="3" t="s">
        <v>150</v>
      </c>
      <c r="BM303" s="195" t="s">
        <v>656</v>
      </c>
    </row>
    <row r="304" s="28" customFormat="true" ht="11.25" hidden="false" customHeight="false" outlineLevel="0" collapsed="false">
      <c r="A304" s="23"/>
      <c r="B304" s="24"/>
      <c r="C304" s="23"/>
      <c r="D304" s="197" t="s">
        <v>152</v>
      </c>
      <c r="E304" s="23"/>
      <c r="F304" s="218" t="s">
        <v>655</v>
      </c>
      <c r="G304" s="23"/>
      <c r="H304" s="23"/>
      <c r="I304" s="112"/>
      <c r="J304" s="23"/>
      <c r="K304" s="23"/>
      <c r="L304" s="24"/>
      <c r="M304" s="199"/>
      <c r="N304" s="200"/>
      <c r="O304" s="56"/>
      <c r="P304" s="56"/>
      <c r="Q304" s="56"/>
      <c r="R304" s="56"/>
      <c r="S304" s="56"/>
      <c r="T304" s="57"/>
      <c r="U304" s="23"/>
      <c r="V304" s="23"/>
      <c r="W304" s="23"/>
      <c r="X304" s="23"/>
      <c r="Y304" s="23"/>
      <c r="Z304" s="23"/>
      <c r="AA304" s="23"/>
      <c r="AB304" s="23"/>
      <c r="AC304" s="23"/>
      <c r="AD304" s="23"/>
      <c r="AE304" s="23"/>
      <c r="AT304" s="3" t="s">
        <v>152</v>
      </c>
      <c r="AU304" s="3" t="s">
        <v>87</v>
      </c>
    </row>
    <row r="305" s="28" customFormat="true" ht="21.75" hidden="false" customHeight="true" outlineLevel="0" collapsed="false">
      <c r="A305" s="23"/>
      <c r="B305" s="182"/>
      <c r="C305" s="228" t="s">
        <v>657</v>
      </c>
      <c r="D305" s="228" t="s">
        <v>346</v>
      </c>
      <c r="E305" s="229" t="s">
        <v>658</v>
      </c>
      <c r="F305" s="230" t="s">
        <v>659</v>
      </c>
      <c r="G305" s="231" t="s">
        <v>177</v>
      </c>
      <c r="H305" s="232" t="n">
        <v>20</v>
      </c>
      <c r="I305" s="233"/>
      <c r="J305" s="234" t="n">
        <f aca="false">ROUND(I305*H305,2)</f>
        <v>0</v>
      </c>
      <c r="K305" s="230" t="s">
        <v>149</v>
      </c>
      <c r="L305" s="235"/>
      <c r="M305" s="236"/>
      <c r="N305" s="237" t="s">
        <v>49</v>
      </c>
      <c r="O305" s="56"/>
      <c r="P305" s="193" t="n">
        <f aca="false">O305*H305</f>
        <v>0</v>
      </c>
      <c r="Q305" s="193" t="n">
        <v>0</v>
      </c>
      <c r="R305" s="193" t="n">
        <f aca="false">Q305*H305</f>
        <v>0</v>
      </c>
      <c r="S305" s="193" t="n">
        <v>0</v>
      </c>
      <c r="T305" s="194" t="n">
        <f aca="false">S305*H305</f>
        <v>0</v>
      </c>
      <c r="U305" s="23"/>
      <c r="V305" s="23"/>
      <c r="W305" s="23"/>
      <c r="X305" s="23"/>
      <c r="Y305" s="23"/>
      <c r="Z305" s="23"/>
      <c r="AA305" s="23"/>
      <c r="AB305" s="23"/>
      <c r="AC305" s="23"/>
      <c r="AD305" s="23"/>
      <c r="AE305" s="23"/>
      <c r="AR305" s="195" t="s">
        <v>247</v>
      </c>
      <c r="AT305" s="195" t="s">
        <v>346</v>
      </c>
      <c r="AU305" s="195" t="s">
        <v>87</v>
      </c>
      <c r="AY305" s="3" t="s">
        <v>142</v>
      </c>
      <c r="BE305" s="196" t="n">
        <f aca="false">IF(N305="základní",J305,0)</f>
        <v>0</v>
      </c>
      <c r="BF305" s="196" t="n">
        <f aca="false">IF(N305="snížená",J305,0)</f>
        <v>0</v>
      </c>
      <c r="BG305" s="196" t="n">
        <f aca="false">IF(N305="zákl. přenesená",J305,0)</f>
        <v>0</v>
      </c>
      <c r="BH305" s="196" t="n">
        <f aca="false">IF(N305="sníž. přenesená",J305,0)</f>
        <v>0</v>
      </c>
      <c r="BI305" s="196" t="n">
        <f aca="false">IF(N305="nulová",J305,0)</f>
        <v>0</v>
      </c>
      <c r="BJ305" s="3" t="s">
        <v>85</v>
      </c>
      <c r="BK305" s="196" t="n">
        <f aca="false">ROUND(I305*H305,2)</f>
        <v>0</v>
      </c>
      <c r="BL305" s="3" t="s">
        <v>150</v>
      </c>
      <c r="BM305" s="195" t="s">
        <v>660</v>
      </c>
    </row>
    <row r="306" s="28" customFormat="true" ht="11.25" hidden="false" customHeight="false" outlineLevel="0" collapsed="false">
      <c r="A306" s="23"/>
      <c r="B306" s="24"/>
      <c r="C306" s="23"/>
      <c r="D306" s="197" t="s">
        <v>152</v>
      </c>
      <c r="E306" s="23"/>
      <c r="F306" s="218" t="s">
        <v>659</v>
      </c>
      <c r="G306" s="23"/>
      <c r="H306" s="23"/>
      <c r="I306" s="112"/>
      <c r="J306" s="23"/>
      <c r="K306" s="23"/>
      <c r="L306" s="24"/>
      <c r="M306" s="199"/>
      <c r="N306" s="200"/>
      <c r="O306" s="56"/>
      <c r="P306" s="56"/>
      <c r="Q306" s="56"/>
      <c r="R306" s="56"/>
      <c r="S306" s="56"/>
      <c r="T306" s="57"/>
      <c r="U306" s="23"/>
      <c r="V306" s="23"/>
      <c r="W306" s="23"/>
      <c r="X306" s="23"/>
      <c r="Y306" s="23"/>
      <c r="Z306" s="23"/>
      <c r="AA306" s="23"/>
      <c r="AB306" s="23"/>
      <c r="AC306" s="23"/>
      <c r="AD306" s="23"/>
      <c r="AE306" s="23"/>
      <c r="AT306" s="3" t="s">
        <v>152</v>
      </c>
      <c r="AU306" s="3" t="s">
        <v>87</v>
      </c>
    </row>
    <row r="307" s="28" customFormat="true" ht="21.75" hidden="false" customHeight="true" outlineLevel="0" collapsed="false">
      <c r="A307" s="23"/>
      <c r="B307" s="182"/>
      <c r="C307" s="228" t="s">
        <v>661</v>
      </c>
      <c r="D307" s="228" t="s">
        <v>346</v>
      </c>
      <c r="E307" s="229" t="s">
        <v>662</v>
      </c>
      <c r="F307" s="230" t="s">
        <v>663</v>
      </c>
      <c r="G307" s="231" t="s">
        <v>177</v>
      </c>
      <c r="H307" s="232" t="n">
        <v>20</v>
      </c>
      <c r="I307" s="233"/>
      <c r="J307" s="234" t="n">
        <f aca="false">ROUND(I307*H307,2)</f>
        <v>0</v>
      </c>
      <c r="K307" s="230" t="s">
        <v>149</v>
      </c>
      <c r="L307" s="235"/>
      <c r="M307" s="236"/>
      <c r="N307" s="237" t="s">
        <v>49</v>
      </c>
      <c r="O307" s="56"/>
      <c r="P307" s="193" t="n">
        <f aca="false">O307*H307</f>
        <v>0</v>
      </c>
      <c r="Q307" s="193" t="n">
        <v>0</v>
      </c>
      <c r="R307" s="193" t="n">
        <f aca="false">Q307*H307</f>
        <v>0</v>
      </c>
      <c r="S307" s="193" t="n">
        <v>0</v>
      </c>
      <c r="T307" s="194" t="n">
        <f aca="false">S307*H307</f>
        <v>0</v>
      </c>
      <c r="U307" s="23"/>
      <c r="V307" s="23"/>
      <c r="W307" s="23"/>
      <c r="X307" s="23"/>
      <c r="Y307" s="23"/>
      <c r="Z307" s="23"/>
      <c r="AA307" s="23"/>
      <c r="AB307" s="23"/>
      <c r="AC307" s="23"/>
      <c r="AD307" s="23"/>
      <c r="AE307" s="23"/>
      <c r="AR307" s="195" t="s">
        <v>247</v>
      </c>
      <c r="AT307" s="195" t="s">
        <v>346</v>
      </c>
      <c r="AU307" s="195" t="s">
        <v>87</v>
      </c>
      <c r="AY307" s="3" t="s">
        <v>142</v>
      </c>
      <c r="BE307" s="196" t="n">
        <f aca="false">IF(N307="základní",J307,0)</f>
        <v>0</v>
      </c>
      <c r="BF307" s="196" t="n">
        <f aca="false">IF(N307="snížená",J307,0)</f>
        <v>0</v>
      </c>
      <c r="BG307" s="196" t="n">
        <f aca="false">IF(N307="zákl. přenesená",J307,0)</f>
        <v>0</v>
      </c>
      <c r="BH307" s="196" t="n">
        <f aca="false">IF(N307="sníž. přenesená",J307,0)</f>
        <v>0</v>
      </c>
      <c r="BI307" s="196" t="n">
        <f aca="false">IF(N307="nulová",J307,0)</f>
        <v>0</v>
      </c>
      <c r="BJ307" s="3" t="s">
        <v>85</v>
      </c>
      <c r="BK307" s="196" t="n">
        <f aca="false">ROUND(I307*H307,2)</f>
        <v>0</v>
      </c>
      <c r="BL307" s="3" t="s">
        <v>150</v>
      </c>
      <c r="BM307" s="195" t="s">
        <v>664</v>
      </c>
    </row>
    <row r="308" s="28" customFormat="true" ht="11.25" hidden="false" customHeight="false" outlineLevel="0" collapsed="false">
      <c r="A308" s="23"/>
      <c r="B308" s="24"/>
      <c r="C308" s="23"/>
      <c r="D308" s="197" t="s">
        <v>152</v>
      </c>
      <c r="E308" s="23"/>
      <c r="F308" s="218" t="s">
        <v>663</v>
      </c>
      <c r="G308" s="23"/>
      <c r="H308" s="23"/>
      <c r="I308" s="112"/>
      <c r="J308" s="23"/>
      <c r="K308" s="23"/>
      <c r="L308" s="24"/>
      <c r="M308" s="199"/>
      <c r="N308" s="200"/>
      <c r="O308" s="56"/>
      <c r="P308" s="56"/>
      <c r="Q308" s="56"/>
      <c r="R308" s="56"/>
      <c r="S308" s="56"/>
      <c r="T308" s="57"/>
      <c r="U308" s="23"/>
      <c r="V308" s="23"/>
      <c r="W308" s="23"/>
      <c r="X308" s="23"/>
      <c r="Y308" s="23"/>
      <c r="Z308" s="23"/>
      <c r="AA308" s="23"/>
      <c r="AB308" s="23"/>
      <c r="AC308" s="23"/>
      <c r="AD308" s="23"/>
      <c r="AE308" s="23"/>
      <c r="AT308" s="3" t="s">
        <v>152</v>
      </c>
      <c r="AU308" s="3" t="s">
        <v>87</v>
      </c>
    </row>
    <row r="309" s="28" customFormat="true" ht="21.75" hidden="false" customHeight="true" outlineLevel="0" collapsed="false">
      <c r="A309" s="23"/>
      <c r="B309" s="182"/>
      <c r="C309" s="228" t="s">
        <v>665</v>
      </c>
      <c r="D309" s="228" t="s">
        <v>346</v>
      </c>
      <c r="E309" s="229" t="s">
        <v>666</v>
      </c>
      <c r="F309" s="230" t="s">
        <v>667</v>
      </c>
      <c r="G309" s="231" t="s">
        <v>177</v>
      </c>
      <c r="H309" s="232" t="n">
        <v>20</v>
      </c>
      <c r="I309" s="233"/>
      <c r="J309" s="234" t="n">
        <f aca="false">ROUND(I309*H309,2)</f>
        <v>0</v>
      </c>
      <c r="K309" s="230" t="s">
        <v>149</v>
      </c>
      <c r="L309" s="235"/>
      <c r="M309" s="236"/>
      <c r="N309" s="237" t="s">
        <v>49</v>
      </c>
      <c r="O309" s="56"/>
      <c r="P309" s="193" t="n">
        <f aca="false">O309*H309</f>
        <v>0</v>
      </c>
      <c r="Q309" s="193" t="n">
        <v>0</v>
      </c>
      <c r="R309" s="193" t="n">
        <f aca="false">Q309*H309</f>
        <v>0</v>
      </c>
      <c r="S309" s="193" t="n">
        <v>0</v>
      </c>
      <c r="T309" s="194" t="n">
        <f aca="false">S309*H309</f>
        <v>0</v>
      </c>
      <c r="U309" s="23"/>
      <c r="V309" s="23"/>
      <c r="W309" s="23"/>
      <c r="X309" s="23"/>
      <c r="Y309" s="23"/>
      <c r="Z309" s="23"/>
      <c r="AA309" s="23"/>
      <c r="AB309" s="23"/>
      <c r="AC309" s="23"/>
      <c r="AD309" s="23"/>
      <c r="AE309" s="23"/>
      <c r="AR309" s="195" t="s">
        <v>247</v>
      </c>
      <c r="AT309" s="195" t="s">
        <v>346</v>
      </c>
      <c r="AU309" s="195" t="s">
        <v>87</v>
      </c>
      <c r="AY309" s="3" t="s">
        <v>142</v>
      </c>
      <c r="BE309" s="196" t="n">
        <f aca="false">IF(N309="základní",J309,0)</f>
        <v>0</v>
      </c>
      <c r="BF309" s="196" t="n">
        <f aca="false">IF(N309="snížená",J309,0)</f>
        <v>0</v>
      </c>
      <c r="BG309" s="196" t="n">
        <f aca="false">IF(N309="zákl. přenesená",J309,0)</f>
        <v>0</v>
      </c>
      <c r="BH309" s="196" t="n">
        <f aca="false">IF(N309="sníž. přenesená",J309,0)</f>
        <v>0</v>
      </c>
      <c r="BI309" s="196" t="n">
        <f aca="false">IF(N309="nulová",J309,0)</f>
        <v>0</v>
      </c>
      <c r="BJ309" s="3" t="s">
        <v>85</v>
      </c>
      <c r="BK309" s="196" t="n">
        <f aca="false">ROUND(I309*H309,2)</f>
        <v>0</v>
      </c>
      <c r="BL309" s="3" t="s">
        <v>150</v>
      </c>
      <c r="BM309" s="195" t="s">
        <v>668</v>
      </c>
    </row>
    <row r="310" s="28" customFormat="true" ht="11.25" hidden="false" customHeight="false" outlineLevel="0" collapsed="false">
      <c r="A310" s="23"/>
      <c r="B310" s="24"/>
      <c r="C310" s="23"/>
      <c r="D310" s="197" t="s">
        <v>152</v>
      </c>
      <c r="E310" s="23"/>
      <c r="F310" s="218" t="s">
        <v>667</v>
      </c>
      <c r="G310" s="23"/>
      <c r="H310" s="23"/>
      <c r="I310" s="112"/>
      <c r="J310" s="23"/>
      <c r="K310" s="23"/>
      <c r="L310" s="24"/>
      <c r="M310" s="199"/>
      <c r="N310" s="200"/>
      <c r="O310" s="56"/>
      <c r="P310" s="56"/>
      <c r="Q310" s="56"/>
      <c r="R310" s="56"/>
      <c r="S310" s="56"/>
      <c r="T310" s="57"/>
      <c r="U310" s="23"/>
      <c r="V310" s="23"/>
      <c r="W310" s="23"/>
      <c r="X310" s="23"/>
      <c r="Y310" s="23"/>
      <c r="Z310" s="23"/>
      <c r="AA310" s="23"/>
      <c r="AB310" s="23"/>
      <c r="AC310" s="23"/>
      <c r="AD310" s="23"/>
      <c r="AE310" s="23"/>
      <c r="AT310" s="3" t="s">
        <v>152</v>
      </c>
      <c r="AU310" s="3" t="s">
        <v>87</v>
      </c>
    </row>
    <row r="311" s="28" customFormat="true" ht="21.75" hidden="false" customHeight="true" outlineLevel="0" collapsed="false">
      <c r="A311" s="23"/>
      <c r="B311" s="182"/>
      <c r="C311" s="228" t="s">
        <v>669</v>
      </c>
      <c r="D311" s="228" t="s">
        <v>346</v>
      </c>
      <c r="E311" s="229" t="s">
        <v>670</v>
      </c>
      <c r="F311" s="230" t="s">
        <v>671</v>
      </c>
      <c r="G311" s="231" t="s">
        <v>177</v>
      </c>
      <c r="H311" s="232" t="n">
        <v>3</v>
      </c>
      <c r="I311" s="233"/>
      <c r="J311" s="234" t="n">
        <f aca="false">ROUND(I311*H311,2)</f>
        <v>0</v>
      </c>
      <c r="K311" s="230" t="s">
        <v>149</v>
      </c>
      <c r="L311" s="235"/>
      <c r="M311" s="236"/>
      <c r="N311" s="237" t="s">
        <v>49</v>
      </c>
      <c r="O311" s="56"/>
      <c r="P311" s="193" t="n">
        <f aca="false">O311*H311</f>
        <v>0</v>
      </c>
      <c r="Q311" s="193" t="n">
        <v>0</v>
      </c>
      <c r="R311" s="193" t="n">
        <f aca="false">Q311*H311</f>
        <v>0</v>
      </c>
      <c r="S311" s="193" t="n">
        <v>0</v>
      </c>
      <c r="T311" s="194" t="n">
        <f aca="false">S311*H311</f>
        <v>0</v>
      </c>
      <c r="U311" s="23"/>
      <c r="V311" s="23"/>
      <c r="W311" s="23"/>
      <c r="X311" s="23"/>
      <c r="Y311" s="23"/>
      <c r="Z311" s="23"/>
      <c r="AA311" s="23"/>
      <c r="AB311" s="23"/>
      <c r="AC311" s="23"/>
      <c r="AD311" s="23"/>
      <c r="AE311" s="23"/>
      <c r="AR311" s="195" t="s">
        <v>247</v>
      </c>
      <c r="AT311" s="195" t="s">
        <v>346</v>
      </c>
      <c r="AU311" s="195" t="s">
        <v>87</v>
      </c>
      <c r="AY311" s="3" t="s">
        <v>142</v>
      </c>
      <c r="BE311" s="196" t="n">
        <f aca="false">IF(N311="základní",J311,0)</f>
        <v>0</v>
      </c>
      <c r="BF311" s="196" t="n">
        <f aca="false">IF(N311="snížená",J311,0)</f>
        <v>0</v>
      </c>
      <c r="BG311" s="196" t="n">
        <f aca="false">IF(N311="zákl. přenesená",J311,0)</f>
        <v>0</v>
      </c>
      <c r="BH311" s="196" t="n">
        <f aca="false">IF(N311="sníž. přenesená",J311,0)</f>
        <v>0</v>
      </c>
      <c r="BI311" s="196" t="n">
        <f aca="false">IF(N311="nulová",J311,0)</f>
        <v>0</v>
      </c>
      <c r="BJ311" s="3" t="s">
        <v>85</v>
      </c>
      <c r="BK311" s="196" t="n">
        <f aca="false">ROUND(I311*H311,2)</f>
        <v>0</v>
      </c>
      <c r="BL311" s="3" t="s">
        <v>150</v>
      </c>
      <c r="BM311" s="195" t="s">
        <v>672</v>
      </c>
    </row>
    <row r="312" s="28" customFormat="true" ht="19.5" hidden="false" customHeight="false" outlineLevel="0" collapsed="false">
      <c r="A312" s="23"/>
      <c r="B312" s="24"/>
      <c r="C312" s="23"/>
      <c r="D312" s="197" t="s">
        <v>152</v>
      </c>
      <c r="E312" s="23"/>
      <c r="F312" s="218" t="s">
        <v>671</v>
      </c>
      <c r="G312" s="23"/>
      <c r="H312" s="23"/>
      <c r="I312" s="112"/>
      <c r="J312" s="23"/>
      <c r="K312" s="23"/>
      <c r="L312" s="24"/>
      <c r="M312" s="199"/>
      <c r="N312" s="200"/>
      <c r="O312" s="56"/>
      <c r="P312" s="56"/>
      <c r="Q312" s="56"/>
      <c r="R312" s="56"/>
      <c r="S312" s="56"/>
      <c r="T312" s="57"/>
      <c r="U312" s="23"/>
      <c r="V312" s="23"/>
      <c r="W312" s="23"/>
      <c r="X312" s="23"/>
      <c r="Y312" s="23"/>
      <c r="Z312" s="23"/>
      <c r="AA312" s="23"/>
      <c r="AB312" s="23"/>
      <c r="AC312" s="23"/>
      <c r="AD312" s="23"/>
      <c r="AE312" s="23"/>
      <c r="AT312" s="3" t="s">
        <v>152</v>
      </c>
      <c r="AU312" s="3" t="s">
        <v>87</v>
      </c>
    </row>
    <row r="313" s="28" customFormat="true" ht="117" hidden="false" customHeight="false" outlineLevel="0" collapsed="false">
      <c r="A313" s="23"/>
      <c r="B313" s="24"/>
      <c r="C313" s="23"/>
      <c r="D313" s="197" t="s">
        <v>102</v>
      </c>
      <c r="E313" s="23"/>
      <c r="F313" s="217" t="s">
        <v>673</v>
      </c>
      <c r="G313" s="23"/>
      <c r="H313" s="23"/>
      <c r="I313" s="112"/>
      <c r="J313" s="23"/>
      <c r="K313" s="23"/>
      <c r="L313" s="24"/>
      <c r="M313" s="199"/>
      <c r="N313" s="200"/>
      <c r="O313" s="56"/>
      <c r="P313" s="56"/>
      <c r="Q313" s="56"/>
      <c r="R313" s="56"/>
      <c r="S313" s="56"/>
      <c r="T313" s="57"/>
      <c r="U313" s="23"/>
      <c r="V313" s="23"/>
      <c r="W313" s="23"/>
      <c r="X313" s="23"/>
      <c r="Y313" s="23"/>
      <c r="Z313" s="23"/>
      <c r="AA313" s="23"/>
      <c r="AB313" s="23"/>
      <c r="AC313" s="23"/>
      <c r="AD313" s="23"/>
      <c r="AE313" s="23"/>
      <c r="AT313" s="3" t="s">
        <v>102</v>
      </c>
      <c r="AU313" s="3" t="s">
        <v>87</v>
      </c>
    </row>
    <row r="314" s="28" customFormat="true" ht="21.75" hidden="false" customHeight="true" outlineLevel="0" collapsed="false">
      <c r="A314" s="23"/>
      <c r="B314" s="182"/>
      <c r="C314" s="228" t="s">
        <v>674</v>
      </c>
      <c r="D314" s="228" t="s">
        <v>346</v>
      </c>
      <c r="E314" s="229" t="s">
        <v>675</v>
      </c>
      <c r="F314" s="230" t="s">
        <v>676</v>
      </c>
      <c r="G314" s="231" t="s">
        <v>177</v>
      </c>
      <c r="H314" s="232" t="n">
        <v>6</v>
      </c>
      <c r="I314" s="233"/>
      <c r="J314" s="234" t="n">
        <f aca="false">ROUND(I314*H314,2)</f>
        <v>0</v>
      </c>
      <c r="K314" s="230" t="s">
        <v>149</v>
      </c>
      <c r="L314" s="235"/>
      <c r="M314" s="236"/>
      <c r="N314" s="237" t="s">
        <v>49</v>
      </c>
      <c r="O314" s="56"/>
      <c r="P314" s="193" t="n">
        <f aca="false">O314*H314</f>
        <v>0</v>
      </c>
      <c r="Q314" s="193" t="n">
        <v>0</v>
      </c>
      <c r="R314" s="193" t="n">
        <f aca="false">Q314*H314</f>
        <v>0</v>
      </c>
      <c r="S314" s="193" t="n">
        <v>0</v>
      </c>
      <c r="T314" s="194" t="n">
        <f aca="false">S314*H314</f>
        <v>0</v>
      </c>
      <c r="U314" s="23"/>
      <c r="V314" s="23"/>
      <c r="W314" s="23"/>
      <c r="X314" s="23"/>
      <c r="Y314" s="23"/>
      <c r="Z314" s="23"/>
      <c r="AA314" s="23"/>
      <c r="AB314" s="23"/>
      <c r="AC314" s="23"/>
      <c r="AD314" s="23"/>
      <c r="AE314" s="23"/>
      <c r="AR314" s="195" t="s">
        <v>247</v>
      </c>
      <c r="AT314" s="195" t="s">
        <v>346</v>
      </c>
      <c r="AU314" s="195" t="s">
        <v>87</v>
      </c>
      <c r="AY314" s="3" t="s">
        <v>142</v>
      </c>
      <c r="BE314" s="196" t="n">
        <f aca="false">IF(N314="základní",J314,0)</f>
        <v>0</v>
      </c>
      <c r="BF314" s="196" t="n">
        <f aca="false">IF(N314="snížená",J314,0)</f>
        <v>0</v>
      </c>
      <c r="BG314" s="196" t="n">
        <f aca="false">IF(N314="zákl. přenesená",J314,0)</f>
        <v>0</v>
      </c>
      <c r="BH314" s="196" t="n">
        <f aca="false">IF(N314="sníž. přenesená",J314,0)</f>
        <v>0</v>
      </c>
      <c r="BI314" s="196" t="n">
        <f aca="false">IF(N314="nulová",J314,0)</f>
        <v>0</v>
      </c>
      <c r="BJ314" s="3" t="s">
        <v>85</v>
      </c>
      <c r="BK314" s="196" t="n">
        <f aca="false">ROUND(I314*H314,2)</f>
        <v>0</v>
      </c>
      <c r="BL314" s="3" t="s">
        <v>150</v>
      </c>
      <c r="BM314" s="195" t="s">
        <v>677</v>
      </c>
    </row>
    <row r="315" s="28" customFormat="true" ht="11.25" hidden="false" customHeight="false" outlineLevel="0" collapsed="false">
      <c r="A315" s="23"/>
      <c r="B315" s="24"/>
      <c r="C315" s="23"/>
      <c r="D315" s="197" t="s">
        <v>152</v>
      </c>
      <c r="E315" s="23"/>
      <c r="F315" s="218" t="s">
        <v>676</v>
      </c>
      <c r="G315" s="23"/>
      <c r="H315" s="23"/>
      <c r="I315" s="112"/>
      <c r="J315" s="23"/>
      <c r="K315" s="23"/>
      <c r="L315" s="24"/>
      <c r="M315" s="199"/>
      <c r="N315" s="200"/>
      <c r="O315" s="56"/>
      <c r="P315" s="56"/>
      <c r="Q315" s="56"/>
      <c r="R315" s="56"/>
      <c r="S315" s="56"/>
      <c r="T315" s="57"/>
      <c r="U315" s="23"/>
      <c r="V315" s="23"/>
      <c r="W315" s="23"/>
      <c r="X315" s="23"/>
      <c r="Y315" s="23"/>
      <c r="Z315" s="23"/>
      <c r="AA315" s="23"/>
      <c r="AB315" s="23"/>
      <c r="AC315" s="23"/>
      <c r="AD315" s="23"/>
      <c r="AE315" s="23"/>
      <c r="AT315" s="3" t="s">
        <v>152</v>
      </c>
      <c r="AU315" s="3" t="s">
        <v>87</v>
      </c>
    </row>
    <row r="316" s="28" customFormat="true" ht="21.75" hidden="false" customHeight="true" outlineLevel="0" collapsed="false">
      <c r="A316" s="23"/>
      <c r="B316" s="182"/>
      <c r="C316" s="228" t="s">
        <v>678</v>
      </c>
      <c r="D316" s="228" t="s">
        <v>346</v>
      </c>
      <c r="E316" s="229" t="s">
        <v>679</v>
      </c>
      <c r="F316" s="230" t="s">
        <v>680</v>
      </c>
      <c r="G316" s="231" t="s">
        <v>177</v>
      </c>
      <c r="H316" s="232" t="n">
        <v>3</v>
      </c>
      <c r="I316" s="233"/>
      <c r="J316" s="234" t="n">
        <f aca="false">ROUND(I316*H316,2)</f>
        <v>0</v>
      </c>
      <c r="K316" s="230" t="s">
        <v>149</v>
      </c>
      <c r="L316" s="235"/>
      <c r="M316" s="236"/>
      <c r="N316" s="237" t="s">
        <v>49</v>
      </c>
      <c r="O316" s="56"/>
      <c r="P316" s="193" t="n">
        <f aca="false">O316*H316</f>
        <v>0</v>
      </c>
      <c r="Q316" s="193" t="n">
        <v>0</v>
      </c>
      <c r="R316" s="193" t="n">
        <f aca="false">Q316*H316</f>
        <v>0</v>
      </c>
      <c r="S316" s="193" t="n">
        <v>0</v>
      </c>
      <c r="T316" s="194" t="n">
        <f aca="false">S316*H316</f>
        <v>0</v>
      </c>
      <c r="U316" s="23"/>
      <c r="V316" s="23"/>
      <c r="W316" s="23"/>
      <c r="X316" s="23"/>
      <c r="Y316" s="23"/>
      <c r="Z316" s="23"/>
      <c r="AA316" s="23"/>
      <c r="AB316" s="23"/>
      <c r="AC316" s="23"/>
      <c r="AD316" s="23"/>
      <c r="AE316" s="23"/>
      <c r="AR316" s="195" t="s">
        <v>247</v>
      </c>
      <c r="AT316" s="195" t="s">
        <v>346</v>
      </c>
      <c r="AU316" s="195" t="s">
        <v>87</v>
      </c>
      <c r="AY316" s="3" t="s">
        <v>142</v>
      </c>
      <c r="BE316" s="196" t="n">
        <f aca="false">IF(N316="základní",J316,0)</f>
        <v>0</v>
      </c>
      <c r="BF316" s="196" t="n">
        <f aca="false">IF(N316="snížená",J316,0)</f>
        <v>0</v>
      </c>
      <c r="BG316" s="196" t="n">
        <f aca="false">IF(N316="zákl. přenesená",J316,0)</f>
        <v>0</v>
      </c>
      <c r="BH316" s="196" t="n">
        <f aca="false">IF(N316="sníž. přenesená",J316,0)</f>
        <v>0</v>
      </c>
      <c r="BI316" s="196" t="n">
        <f aca="false">IF(N316="nulová",J316,0)</f>
        <v>0</v>
      </c>
      <c r="BJ316" s="3" t="s">
        <v>85</v>
      </c>
      <c r="BK316" s="196" t="n">
        <f aca="false">ROUND(I316*H316,2)</f>
        <v>0</v>
      </c>
      <c r="BL316" s="3" t="s">
        <v>150</v>
      </c>
      <c r="BM316" s="195" t="s">
        <v>681</v>
      </c>
    </row>
    <row r="317" s="28" customFormat="true" ht="11.25" hidden="false" customHeight="false" outlineLevel="0" collapsed="false">
      <c r="A317" s="23"/>
      <c r="B317" s="24"/>
      <c r="C317" s="23"/>
      <c r="D317" s="197" t="s">
        <v>152</v>
      </c>
      <c r="E317" s="23"/>
      <c r="F317" s="218" t="s">
        <v>680</v>
      </c>
      <c r="G317" s="23"/>
      <c r="H317" s="23"/>
      <c r="I317" s="112"/>
      <c r="J317" s="23"/>
      <c r="K317" s="23"/>
      <c r="L317" s="24"/>
      <c r="M317" s="199"/>
      <c r="N317" s="200"/>
      <c r="O317" s="56"/>
      <c r="P317" s="56"/>
      <c r="Q317" s="56"/>
      <c r="R317" s="56"/>
      <c r="S317" s="56"/>
      <c r="T317" s="57"/>
      <c r="U317" s="23"/>
      <c r="V317" s="23"/>
      <c r="W317" s="23"/>
      <c r="X317" s="23"/>
      <c r="Y317" s="23"/>
      <c r="Z317" s="23"/>
      <c r="AA317" s="23"/>
      <c r="AB317" s="23"/>
      <c r="AC317" s="23"/>
      <c r="AD317" s="23"/>
      <c r="AE317" s="23"/>
      <c r="AT317" s="3" t="s">
        <v>152</v>
      </c>
      <c r="AU317" s="3" t="s">
        <v>87</v>
      </c>
    </row>
    <row r="318" s="28" customFormat="true" ht="21.75" hidden="false" customHeight="true" outlineLevel="0" collapsed="false">
      <c r="A318" s="23"/>
      <c r="B318" s="182"/>
      <c r="C318" s="183" t="s">
        <v>682</v>
      </c>
      <c r="D318" s="183" t="s">
        <v>145</v>
      </c>
      <c r="E318" s="184" t="s">
        <v>683</v>
      </c>
      <c r="F318" s="190" t="s">
        <v>684</v>
      </c>
      <c r="G318" s="186" t="s">
        <v>177</v>
      </c>
      <c r="H318" s="187" t="n">
        <v>1</v>
      </c>
      <c r="I318" s="188"/>
      <c r="J318" s="189" t="n">
        <f aca="false">ROUND(I318*H318,2)</f>
        <v>0</v>
      </c>
      <c r="K318" s="190" t="s">
        <v>149</v>
      </c>
      <c r="L318" s="24"/>
      <c r="M318" s="191"/>
      <c r="N318" s="192" t="s">
        <v>49</v>
      </c>
      <c r="O318" s="56"/>
      <c r="P318" s="193" t="n">
        <f aca="false">O318*H318</f>
        <v>0</v>
      </c>
      <c r="Q318" s="193" t="n">
        <v>0</v>
      </c>
      <c r="R318" s="193" t="n">
        <f aca="false">Q318*H318</f>
        <v>0</v>
      </c>
      <c r="S318" s="193" t="n">
        <v>0</v>
      </c>
      <c r="T318" s="194" t="n">
        <f aca="false">S318*H318</f>
        <v>0</v>
      </c>
      <c r="U318" s="23"/>
      <c r="V318" s="23"/>
      <c r="W318" s="23"/>
      <c r="X318" s="23"/>
      <c r="Y318" s="23"/>
      <c r="Z318" s="23"/>
      <c r="AA318" s="23"/>
      <c r="AB318" s="23"/>
      <c r="AC318" s="23"/>
      <c r="AD318" s="23"/>
      <c r="AE318" s="23"/>
      <c r="AR318" s="195" t="s">
        <v>150</v>
      </c>
      <c r="AT318" s="195" t="s">
        <v>145</v>
      </c>
      <c r="AU318" s="195" t="s">
        <v>87</v>
      </c>
      <c r="AY318" s="3" t="s">
        <v>142</v>
      </c>
      <c r="BE318" s="196" t="n">
        <f aca="false">IF(N318="základní",J318,0)</f>
        <v>0</v>
      </c>
      <c r="BF318" s="196" t="n">
        <f aca="false">IF(N318="snížená",J318,0)</f>
        <v>0</v>
      </c>
      <c r="BG318" s="196" t="n">
        <f aca="false">IF(N318="zákl. přenesená",J318,0)</f>
        <v>0</v>
      </c>
      <c r="BH318" s="196" t="n">
        <f aca="false">IF(N318="sníž. přenesená",J318,0)</f>
        <v>0</v>
      </c>
      <c r="BI318" s="196" t="n">
        <f aca="false">IF(N318="nulová",J318,0)</f>
        <v>0</v>
      </c>
      <c r="BJ318" s="3" t="s">
        <v>85</v>
      </c>
      <c r="BK318" s="196" t="n">
        <f aca="false">ROUND(I318*H318,2)</f>
        <v>0</v>
      </c>
      <c r="BL318" s="3" t="s">
        <v>150</v>
      </c>
      <c r="BM318" s="195" t="s">
        <v>685</v>
      </c>
    </row>
    <row r="319" s="28" customFormat="true" ht="11.25" hidden="false" customHeight="false" outlineLevel="0" collapsed="false">
      <c r="A319" s="23"/>
      <c r="B319" s="24"/>
      <c r="C319" s="23"/>
      <c r="D319" s="197" t="s">
        <v>152</v>
      </c>
      <c r="E319" s="23"/>
      <c r="F319" s="218" t="s">
        <v>684</v>
      </c>
      <c r="G319" s="23"/>
      <c r="H319" s="23"/>
      <c r="I319" s="112"/>
      <c r="J319" s="23"/>
      <c r="K319" s="23"/>
      <c r="L319" s="24"/>
      <c r="M319" s="199"/>
      <c r="N319" s="200"/>
      <c r="O319" s="56"/>
      <c r="P319" s="56"/>
      <c r="Q319" s="56"/>
      <c r="R319" s="56"/>
      <c r="S319" s="56"/>
      <c r="T319" s="57"/>
      <c r="U319" s="23"/>
      <c r="V319" s="23"/>
      <c r="W319" s="23"/>
      <c r="X319" s="23"/>
      <c r="Y319" s="23"/>
      <c r="Z319" s="23"/>
      <c r="AA319" s="23"/>
      <c r="AB319" s="23"/>
      <c r="AC319" s="23"/>
      <c r="AD319" s="23"/>
      <c r="AE319" s="23"/>
      <c r="AT319" s="3" t="s">
        <v>152</v>
      </c>
      <c r="AU319" s="3" t="s">
        <v>87</v>
      </c>
    </row>
    <row r="320" s="28" customFormat="true" ht="21.75" hidden="false" customHeight="true" outlineLevel="0" collapsed="false">
      <c r="A320" s="23"/>
      <c r="B320" s="182"/>
      <c r="C320" s="183" t="s">
        <v>686</v>
      </c>
      <c r="D320" s="183" t="s">
        <v>145</v>
      </c>
      <c r="E320" s="184" t="s">
        <v>687</v>
      </c>
      <c r="F320" s="190" t="s">
        <v>688</v>
      </c>
      <c r="G320" s="186" t="s">
        <v>177</v>
      </c>
      <c r="H320" s="187" t="n">
        <v>1</v>
      </c>
      <c r="I320" s="188"/>
      <c r="J320" s="189" t="n">
        <f aca="false">ROUND(I320*H320,2)</f>
        <v>0</v>
      </c>
      <c r="K320" s="190" t="s">
        <v>149</v>
      </c>
      <c r="L320" s="24"/>
      <c r="M320" s="191"/>
      <c r="N320" s="192" t="s">
        <v>49</v>
      </c>
      <c r="O320" s="56"/>
      <c r="P320" s="193" t="n">
        <f aca="false">O320*H320</f>
        <v>0</v>
      </c>
      <c r="Q320" s="193" t="n">
        <v>0</v>
      </c>
      <c r="R320" s="193" t="n">
        <f aca="false">Q320*H320</f>
        <v>0</v>
      </c>
      <c r="S320" s="193" t="n">
        <v>0</v>
      </c>
      <c r="T320" s="194" t="n">
        <f aca="false">S320*H320</f>
        <v>0</v>
      </c>
      <c r="U320" s="23"/>
      <c r="V320" s="23"/>
      <c r="W320" s="23"/>
      <c r="X320" s="23"/>
      <c r="Y320" s="23"/>
      <c r="Z320" s="23"/>
      <c r="AA320" s="23"/>
      <c r="AB320" s="23"/>
      <c r="AC320" s="23"/>
      <c r="AD320" s="23"/>
      <c r="AE320" s="23"/>
      <c r="AR320" s="195" t="s">
        <v>150</v>
      </c>
      <c r="AT320" s="195" t="s">
        <v>145</v>
      </c>
      <c r="AU320" s="195" t="s">
        <v>87</v>
      </c>
      <c r="AY320" s="3" t="s">
        <v>142</v>
      </c>
      <c r="BE320" s="196" t="n">
        <f aca="false">IF(N320="základní",J320,0)</f>
        <v>0</v>
      </c>
      <c r="BF320" s="196" t="n">
        <f aca="false">IF(N320="snížená",J320,0)</f>
        <v>0</v>
      </c>
      <c r="BG320" s="196" t="n">
        <f aca="false">IF(N320="zákl. přenesená",J320,0)</f>
        <v>0</v>
      </c>
      <c r="BH320" s="196" t="n">
        <f aca="false">IF(N320="sníž. přenesená",J320,0)</f>
        <v>0</v>
      </c>
      <c r="BI320" s="196" t="n">
        <f aca="false">IF(N320="nulová",J320,0)</f>
        <v>0</v>
      </c>
      <c r="BJ320" s="3" t="s">
        <v>85</v>
      </c>
      <c r="BK320" s="196" t="n">
        <f aca="false">ROUND(I320*H320,2)</f>
        <v>0</v>
      </c>
      <c r="BL320" s="3" t="s">
        <v>150</v>
      </c>
      <c r="BM320" s="195" t="s">
        <v>689</v>
      </c>
    </row>
    <row r="321" s="28" customFormat="true" ht="11.25" hidden="false" customHeight="false" outlineLevel="0" collapsed="false">
      <c r="A321" s="23"/>
      <c r="B321" s="24"/>
      <c r="C321" s="23"/>
      <c r="D321" s="197" t="s">
        <v>152</v>
      </c>
      <c r="E321" s="23"/>
      <c r="F321" s="218" t="s">
        <v>688</v>
      </c>
      <c r="G321" s="23"/>
      <c r="H321" s="23"/>
      <c r="I321" s="112"/>
      <c r="J321" s="23"/>
      <c r="K321" s="23"/>
      <c r="L321" s="24"/>
      <c r="M321" s="199"/>
      <c r="N321" s="200"/>
      <c r="O321" s="56"/>
      <c r="P321" s="56"/>
      <c r="Q321" s="56"/>
      <c r="R321" s="56"/>
      <c r="S321" s="56"/>
      <c r="T321" s="57"/>
      <c r="U321" s="23"/>
      <c r="V321" s="23"/>
      <c r="W321" s="23"/>
      <c r="X321" s="23"/>
      <c r="Y321" s="23"/>
      <c r="Z321" s="23"/>
      <c r="AA321" s="23"/>
      <c r="AB321" s="23"/>
      <c r="AC321" s="23"/>
      <c r="AD321" s="23"/>
      <c r="AE321" s="23"/>
      <c r="AT321" s="3" t="s">
        <v>152</v>
      </c>
      <c r="AU321" s="3" t="s">
        <v>87</v>
      </c>
    </row>
    <row r="322" s="28" customFormat="true" ht="16.5" hidden="false" customHeight="true" outlineLevel="0" collapsed="false">
      <c r="A322" s="23"/>
      <c r="B322" s="182"/>
      <c r="C322" s="183" t="s">
        <v>690</v>
      </c>
      <c r="D322" s="183" t="s">
        <v>145</v>
      </c>
      <c r="E322" s="184" t="s">
        <v>691</v>
      </c>
      <c r="F322" s="190" t="s">
        <v>692</v>
      </c>
      <c r="G322" s="186" t="s">
        <v>354</v>
      </c>
      <c r="H322" s="187" t="n">
        <v>3.038</v>
      </c>
      <c r="I322" s="188"/>
      <c r="J322" s="189" t="n">
        <f aca="false">ROUND(I322*H322,2)</f>
        <v>0</v>
      </c>
      <c r="K322" s="190" t="s">
        <v>316</v>
      </c>
      <c r="L322" s="24"/>
      <c r="M322" s="191"/>
      <c r="N322" s="192" t="s">
        <v>49</v>
      </c>
      <c r="O322" s="56"/>
      <c r="P322" s="193" t="n">
        <f aca="false">O322*H322</f>
        <v>0</v>
      </c>
      <c r="Q322" s="193" t="n">
        <v>0</v>
      </c>
      <c r="R322" s="193" t="n">
        <f aca="false">Q322*H322</f>
        <v>0</v>
      </c>
      <c r="S322" s="193" t="n">
        <v>0</v>
      </c>
      <c r="T322" s="194" t="n">
        <f aca="false">S322*H322</f>
        <v>0</v>
      </c>
      <c r="U322" s="23"/>
      <c r="V322" s="23"/>
      <c r="W322" s="23"/>
      <c r="X322" s="23"/>
      <c r="Y322" s="23"/>
      <c r="Z322" s="23"/>
      <c r="AA322" s="23"/>
      <c r="AB322" s="23"/>
      <c r="AC322" s="23"/>
      <c r="AD322" s="23"/>
      <c r="AE322" s="23"/>
      <c r="AR322" s="195" t="s">
        <v>150</v>
      </c>
      <c r="AT322" s="195" t="s">
        <v>145</v>
      </c>
      <c r="AU322" s="195" t="s">
        <v>87</v>
      </c>
      <c r="AY322" s="3" t="s">
        <v>142</v>
      </c>
      <c r="BE322" s="196" t="n">
        <f aca="false">IF(N322="základní",J322,0)</f>
        <v>0</v>
      </c>
      <c r="BF322" s="196" t="n">
        <f aca="false">IF(N322="snížená",J322,0)</f>
        <v>0</v>
      </c>
      <c r="BG322" s="196" t="n">
        <f aca="false">IF(N322="zákl. přenesená",J322,0)</f>
        <v>0</v>
      </c>
      <c r="BH322" s="196" t="n">
        <f aca="false">IF(N322="sníž. přenesená",J322,0)</f>
        <v>0</v>
      </c>
      <c r="BI322" s="196" t="n">
        <f aca="false">IF(N322="nulová",J322,0)</f>
        <v>0</v>
      </c>
      <c r="BJ322" s="3" t="s">
        <v>85</v>
      </c>
      <c r="BK322" s="196" t="n">
        <f aca="false">ROUND(I322*H322,2)</f>
        <v>0</v>
      </c>
      <c r="BL322" s="3" t="s">
        <v>150</v>
      </c>
      <c r="BM322" s="195" t="s">
        <v>693</v>
      </c>
    </row>
    <row r="323" s="28" customFormat="true" ht="19.5" hidden="false" customHeight="false" outlineLevel="0" collapsed="false">
      <c r="A323" s="23"/>
      <c r="B323" s="24"/>
      <c r="C323" s="23"/>
      <c r="D323" s="197" t="s">
        <v>152</v>
      </c>
      <c r="E323" s="23"/>
      <c r="F323" s="218" t="s">
        <v>694</v>
      </c>
      <c r="G323" s="23"/>
      <c r="H323" s="23"/>
      <c r="I323" s="112"/>
      <c r="J323" s="23"/>
      <c r="K323" s="23"/>
      <c r="L323" s="24"/>
      <c r="M323" s="199"/>
      <c r="N323" s="200"/>
      <c r="O323" s="56"/>
      <c r="P323" s="56"/>
      <c r="Q323" s="56"/>
      <c r="R323" s="56"/>
      <c r="S323" s="56"/>
      <c r="T323" s="57"/>
      <c r="U323" s="23"/>
      <c r="V323" s="23"/>
      <c r="W323" s="23"/>
      <c r="X323" s="23"/>
      <c r="Y323" s="23"/>
      <c r="Z323" s="23"/>
      <c r="AA323" s="23"/>
      <c r="AB323" s="23"/>
      <c r="AC323" s="23"/>
      <c r="AD323" s="23"/>
      <c r="AE323" s="23"/>
      <c r="AT323" s="3" t="s">
        <v>152</v>
      </c>
      <c r="AU323" s="3" t="s">
        <v>87</v>
      </c>
    </row>
    <row r="324" s="28" customFormat="true" ht="78" hidden="false" customHeight="false" outlineLevel="0" collapsed="false">
      <c r="A324" s="23"/>
      <c r="B324" s="24"/>
      <c r="C324" s="23"/>
      <c r="D324" s="197" t="s">
        <v>343</v>
      </c>
      <c r="E324" s="23"/>
      <c r="F324" s="217" t="s">
        <v>695</v>
      </c>
      <c r="G324" s="23"/>
      <c r="H324" s="23"/>
      <c r="I324" s="112"/>
      <c r="J324" s="23"/>
      <c r="K324" s="23"/>
      <c r="L324" s="24"/>
      <c r="M324" s="199"/>
      <c r="N324" s="200"/>
      <c r="O324" s="56"/>
      <c r="P324" s="56"/>
      <c r="Q324" s="56"/>
      <c r="R324" s="56"/>
      <c r="S324" s="56"/>
      <c r="T324" s="57"/>
      <c r="U324" s="23"/>
      <c r="V324" s="23"/>
      <c r="W324" s="23"/>
      <c r="X324" s="23"/>
      <c r="Y324" s="23"/>
      <c r="Z324" s="23"/>
      <c r="AA324" s="23"/>
      <c r="AB324" s="23"/>
      <c r="AC324" s="23"/>
      <c r="AD324" s="23"/>
      <c r="AE324" s="23"/>
      <c r="AT324" s="3" t="s">
        <v>343</v>
      </c>
      <c r="AU324" s="3" t="s">
        <v>87</v>
      </c>
    </row>
    <row r="325" s="28" customFormat="true" ht="16.5" hidden="false" customHeight="true" outlineLevel="0" collapsed="false">
      <c r="A325" s="23"/>
      <c r="B325" s="182"/>
      <c r="C325" s="183" t="s">
        <v>696</v>
      </c>
      <c r="D325" s="183" t="s">
        <v>145</v>
      </c>
      <c r="E325" s="184" t="s">
        <v>697</v>
      </c>
      <c r="F325" s="190" t="s">
        <v>698</v>
      </c>
      <c r="G325" s="186" t="s">
        <v>354</v>
      </c>
      <c r="H325" s="187" t="n">
        <v>3.038</v>
      </c>
      <c r="I325" s="188"/>
      <c r="J325" s="189" t="n">
        <f aca="false">ROUND(I325*H325,2)</f>
        <v>0</v>
      </c>
      <c r="K325" s="190" t="s">
        <v>316</v>
      </c>
      <c r="L325" s="24"/>
      <c r="M325" s="191"/>
      <c r="N325" s="192" t="s">
        <v>49</v>
      </c>
      <c r="O325" s="56"/>
      <c r="P325" s="193" t="n">
        <f aca="false">O325*H325</f>
        <v>0</v>
      </c>
      <c r="Q325" s="193" t="n">
        <v>0</v>
      </c>
      <c r="R325" s="193" t="n">
        <f aca="false">Q325*H325</f>
        <v>0</v>
      </c>
      <c r="S325" s="193" t="n">
        <v>0</v>
      </c>
      <c r="T325" s="194" t="n">
        <f aca="false">S325*H325</f>
        <v>0</v>
      </c>
      <c r="U325" s="23"/>
      <c r="V325" s="23"/>
      <c r="W325" s="23"/>
      <c r="X325" s="23"/>
      <c r="Y325" s="23"/>
      <c r="Z325" s="23"/>
      <c r="AA325" s="23"/>
      <c r="AB325" s="23"/>
      <c r="AC325" s="23"/>
      <c r="AD325" s="23"/>
      <c r="AE325" s="23"/>
      <c r="AR325" s="195" t="s">
        <v>150</v>
      </c>
      <c r="AT325" s="195" t="s">
        <v>145</v>
      </c>
      <c r="AU325" s="195" t="s">
        <v>87</v>
      </c>
      <c r="AY325" s="3" t="s">
        <v>142</v>
      </c>
      <c r="BE325" s="196" t="n">
        <f aca="false">IF(N325="základní",J325,0)</f>
        <v>0</v>
      </c>
      <c r="BF325" s="196" t="n">
        <f aca="false">IF(N325="snížená",J325,0)</f>
        <v>0</v>
      </c>
      <c r="BG325" s="196" t="n">
        <f aca="false">IF(N325="zákl. přenesená",J325,0)</f>
        <v>0</v>
      </c>
      <c r="BH325" s="196" t="n">
        <f aca="false">IF(N325="sníž. přenesená",J325,0)</f>
        <v>0</v>
      </c>
      <c r="BI325" s="196" t="n">
        <f aca="false">IF(N325="nulová",J325,0)</f>
        <v>0</v>
      </c>
      <c r="BJ325" s="3" t="s">
        <v>85</v>
      </c>
      <c r="BK325" s="196" t="n">
        <f aca="false">ROUND(I325*H325,2)</f>
        <v>0</v>
      </c>
      <c r="BL325" s="3" t="s">
        <v>150</v>
      </c>
      <c r="BM325" s="195" t="s">
        <v>699</v>
      </c>
    </row>
    <row r="326" s="28" customFormat="true" ht="19.5" hidden="false" customHeight="false" outlineLevel="0" collapsed="false">
      <c r="A326" s="23"/>
      <c r="B326" s="24"/>
      <c r="C326" s="23"/>
      <c r="D326" s="197" t="s">
        <v>152</v>
      </c>
      <c r="E326" s="23"/>
      <c r="F326" s="218" t="s">
        <v>700</v>
      </c>
      <c r="G326" s="23"/>
      <c r="H326" s="23"/>
      <c r="I326" s="112"/>
      <c r="J326" s="23"/>
      <c r="K326" s="23"/>
      <c r="L326" s="24"/>
      <c r="M326" s="199"/>
      <c r="N326" s="200"/>
      <c r="O326" s="56"/>
      <c r="P326" s="56"/>
      <c r="Q326" s="56"/>
      <c r="R326" s="56"/>
      <c r="S326" s="56"/>
      <c r="T326" s="57"/>
      <c r="U326" s="23"/>
      <c r="V326" s="23"/>
      <c r="W326" s="23"/>
      <c r="X326" s="23"/>
      <c r="Y326" s="23"/>
      <c r="Z326" s="23"/>
      <c r="AA326" s="23"/>
      <c r="AB326" s="23"/>
      <c r="AC326" s="23"/>
      <c r="AD326" s="23"/>
      <c r="AE326" s="23"/>
      <c r="AT326" s="3" t="s">
        <v>152</v>
      </c>
      <c r="AU326" s="3" t="s">
        <v>87</v>
      </c>
    </row>
    <row r="327" s="28" customFormat="true" ht="78" hidden="false" customHeight="false" outlineLevel="0" collapsed="false">
      <c r="A327" s="23"/>
      <c r="B327" s="24"/>
      <c r="C327" s="23"/>
      <c r="D327" s="197" t="s">
        <v>343</v>
      </c>
      <c r="E327" s="23"/>
      <c r="F327" s="217" t="s">
        <v>695</v>
      </c>
      <c r="G327" s="23"/>
      <c r="H327" s="23"/>
      <c r="I327" s="112"/>
      <c r="J327" s="23"/>
      <c r="K327" s="23"/>
      <c r="L327" s="24"/>
      <c r="M327" s="199"/>
      <c r="N327" s="200"/>
      <c r="O327" s="56"/>
      <c r="P327" s="56"/>
      <c r="Q327" s="56"/>
      <c r="R327" s="56"/>
      <c r="S327" s="56"/>
      <c r="T327" s="57"/>
      <c r="U327" s="23"/>
      <c r="V327" s="23"/>
      <c r="W327" s="23"/>
      <c r="X327" s="23"/>
      <c r="Y327" s="23"/>
      <c r="Z327" s="23"/>
      <c r="AA327" s="23"/>
      <c r="AB327" s="23"/>
      <c r="AC327" s="23"/>
      <c r="AD327" s="23"/>
      <c r="AE327" s="23"/>
      <c r="AT327" s="3" t="s">
        <v>343</v>
      </c>
      <c r="AU327" s="3" t="s">
        <v>87</v>
      </c>
    </row>
    <row r="328" s="168" customFormat="true" ht="25.5" hidden="false" customHeight="true" outlineLevel="0" collapsed="false">
      <c r="B328" s="169"/>
      <c r="D328" s="170" t="s">
        <v>77</v>
      </c>
      <c r="E328" s="171" t="s">
        <v>346</v>
      </c>
      <c r="F328" s="171" t="s">
        <v>701</v>
      </c>
      <c r="I328" s="172"/>
      <c r="J328" s="173" t="n">
        <f aca="false">BK328</f>
        <v>0</v>
      </c>
      <c r="L328" s="169"/>
      <c r="M328" s="174"/>
      <c r="N328" s="175"/>
      <c r="O328" s="175"/>
      <c r="P328" s="176" t="n">
        <f aca="false">P329</f>
        <v>0</v>
      </c>
      <c r="Q328" s="175"/>
      <c r="R328" s="176" t="n">
        <f aca="false">R329</f>
        <v>0</v>
      </c>
      <c r="S328" s="175"/>
      <c r="T328" s="177" t="n">
        <f aca="false">T329</f>
        <v>0</v>
      </c>
      <c r="AR328" s="170" t="s">
        <v>167</v>
      </c>
      <c r="AT328" s="178" t="s">
        <v>77</v>
      </c>
      <c r="AU328" s="178" t="s">
        <v>78</v>
      </c>
      <c r="AY328" s="170" t="s">
        <v>142</v>
      </c>
      <c r="BK328" s="179" t="n">
        <f aca="false">BK329</f>
        <v>0</v>
      </c>
    </row>
    <row r="329" s="168" customFormat="true" ht="22.5" hidden="false" customHeight="true" outlineLevel="0" collapsed="false">
      <c r="B329" s="169"/>
      <c r="D329" s="170" t="s">
        <v>77</v>
      </c>
      <c r="E329" s="180" t="s">
        <v>702</v>
      </c>
      <c r="F329" s="180" t="s">
        <v>703</v>
      </c>
      <c r="I329" s="172"/>
      <c r="J329" s="181" t="n">
        <f aca="false">BK329</f>
        <v>0</v>
      </c>
      <c r="L329" s="169"/>
      <c r="M329" s="174"/>
      <c r="N329" s="175"/>
      <c r="O329" s="175"/>
      <c r="P329" s="176" t="n">
        <f aca="false">SUM(P330:P350)</f>
        <v>0</v>
      </c>
      <c r="Q329" s="175"/>
      <c r="R329" s="176" t="n">
        <f aca="false">SUM(R330:R350)</f>
        <v>0</v>
      </c>
      <c r="S329" s="175"/>
      <c r="T329" s="177" t="n">
        <f aca="false">SUM(T330:T350)</f>
        <v>0</v>
      </c>
      <c r="AR329" s="170" t="s">
        <v>167</v>
      </c>
      <c r="AT329" s="178" t="s">
        <v>77</v>
      </c>
      <c r="AU329" s="178" t="s">
        <v>85</v>
      </c>
      <c r="AY329" s="170" t="s">
        <v>142</v>
      </c>
      <c r="BK329" s="179" t="n">
        <f aca="false">SUM(BK330:BK350)</f>
        <v>0</v>
      </c>
    </row>
    <row r="330" s="28" customFormat="true" ht="16.5" hidden="false" customHeight="true" outlineLevel="0" collapsed="false">
      <c r="A330" s="23"/>
      <c r="B330" s="182"/>
      <c r="C330" s="183" t="s">
        <v>704</v>
      </c>
      <c r="D330" s="183" t="s">
        <v>145</v>
      </c>
      <c r="E330" s="184" t="s">
        <v>705</v>
      </c>
      <c r="F330" s="190" t="s">
        <v>706</v>
      </c>
      <c r="G330" s="186" t="s">
        <v>707</v>
      </c>
      <c r="H330" s="187" t="n">
        <v>1</v>
      </c>
      <c r="I330" s="188"/>
      <c r="J330" s="189" t="n">
        <f aca="false">ROUND(I330*H330,2)</f>
        <v>0</v>
      </c>
      <c r="K330" s="190" t="s">
        <v>316</v>
      </c>
      <c r="L330" s="24"/>
      <c r="M330" s="191"/>
      <c r="N330" s="192" t="s">
        <v>49</v>
      </c>
      <c r="O330" s="56"/>
      <c r="P330" s="193" t="n">
        <f aca="false">O330*H330</f>
        <v>0</v>
      </c>
      <c r="Q330" s="193" t="n">
        <v>0</v>
      </c>
      <c r="R330" s="193" t="n">
        <f aca="false">Q330*H330</f>
        <v>0</v>
      </c>
      <c r="S330" s="193" t="n">
        <v>0</v>
      </c>
      <c r="T330" s="194" t="n">
        <f aca="false">S330*H330</f>
        <v>0</v>
      </c>
      <c r="U330" s="23"/>
      <c r="V330" s="23"/>
      <c r="W330" s="23"/>
      <c r="X330" s="23"/>
      <c r="Y330" s="23"/>
      <c r="Z330" s="23"/>
      <c r="AA330" s="23"/>
      <c r="AB330" s="23"/>
      <c r="AC330" s="23"/>
      <c r="AD330" s="23"/>
      <c r="AE330" s="23"/>
      <c r="AR330" s="195" t="s">
        <v>649</v>
      </c>
      <c r="AT330" s="195" t="s">
        <v>145</v>
      </c>
      <c r="AU330" s="195" t="s">
        <v>87</v>
      </c>
      <c r="AY330" s="3" t="s">
        <v>142</v>
      </c>
      <c r="BE330" s="196" t="n">
        <f aca="false">IF(N330="základní",J330,0)</f>
        <v>0</v>
      </c>
      <c r="BF330" s="196" t="n">
        <f aca="false">IF(N330="snížená",J330,0)</f>
        <v>0</v>
      </c>
      <c r="BG330" s="196" t="n">
        <f aca="false">IF(N330="zákl. přenesená",J330,0)</f>
        <v>0</v>
      </c>
      <c r="BH330" s="196" t="n">
        <f aca="false">IF(N330="sníž. přenesená",J330,0)</f>
        <v>0</v>
      </c>
      <c r="BI330" s="196" t="n">
        <f aca="false">IF(N330="nulová",J330,0)</f>
        <v>0</v>
      </c>
      <c r="BJ330" s="3" t="s">
        <v>85</v>
      </c>
      <c r="BK330" s="196" t="n">
        <f aca="false">ROUND(I330*H330,2)</f>
        <v>0</v>
      </c>
      <c r="BL330" s="3" t="s">
        <v>649</v>
      </c>
      <c r="BM330" s="195" t="s">
        <v>708</v>
      </c>
    </row>
    <row r="331" s="28" customFormat="true" ht="11.25" hidden="false" customHeight="false" outlineLevel="0" collapsed="false">
      <c r="A331" s="23"/>
      <c r="B331" s="24"/>
      <c r="C331" s="23"/>
      <c r="D331" s="197" t="s">
        <v>152</v>
      </c>
      <c r="E331" s="23"/>
      <c r="F331" s="218" t="s">
        <v>709</v>
      </c>
      <c r="G331" s="23"/>
      <c r="H331" s="23"/>
      <c r="I331" s="112"/>
      <c r="J331" s="23"/>
      <c r="K331" s="23"/>
      <c r="L331" s="24"/>
      <c r="M331" s="199"/>
      <c r="N331" s="200"/>
      <c r="O331" s="56"/>
      <c r="P331" s="56"/>
      <c r="Q331" s="56"/>
      <c r="R331" s="56"/>
      <c r="S331" s="56"/>
      <c r="T331" s="57"/>
      <c r="U331" s="23"/>
      <c r="V331" s="23"/>
      <c r="W331" s="23"/>
      <c r="X331" s="23"/>
      <c r="Y331" s="23"/>
      <c r="Z331" s="23"/>
      <c r="AA331" s="23"/>
      <c r="AB331" s="23"/>
      <c r="AC331" s="23"/>
      <c r="AD331" s="23"/>
      <c r="AE331" s="23"/>
      <c r="AT331" s="3" t="s">
        <v>152</v>
      </c>
      <c r="AU331" s="3" t="s">
        <v>87</v>
      </c>
    </row>
    <row r="332" s="28" customFormat="true" ht="16.5" hidden="false" customHeight="true" outlineLevel="0" collapsed="false">
      <c r="A332" s="23"/>
      <c r="B332" s="182"/>
      <c r="C332" s="183" t="s">
        <v>710</v>
      </c>
      <c r="D332" s="183" t="s">
        <v>145</v>
      </c>
      <c r="E332" s="184" t="s">
        <v>711</v>
      </c>
      <c r="F332" s="190" t="s">
        <v>712</v>
      </c>
      <c r="G332" s="186" t="s">
        <v>707</v>
      </c>
      <c r="H332" s="187" t="n">
        <v>1</v>
      </c>
      <c r="I332" s="188"/>
      <c r="J332" s="189" t="n">
        <f aca="false">ROUND(I332*H332,2)</f>
        <v>0</v>
      </c>
      <c r="K332" s="190" t="s">
        <v>316</v>
      </c>
      <c r="L332" s="24"/>
      <c r="M332" s="191"/>
      <c r="N332" s="192" t="s">
        <v>49</v>
      </c>
      <c r="O332" s="56"/>
      <c r="P332" s="193" t="n">
        <f aca="false">O332*H332</f>
        <v>0</v>
      </c>
      <c r="Q332" s="193" t="n">
        <v>0</v>
      </c>
      <c r="R332" s="193" t="n">
        <f aca="false">Q332*H332</f>
        <v>0</v>
      </c>
      <c r="S332" s="193" t="n">
        <v>0</v>
      </c>
      <c r="T332" s="194" t="n">
        <f aca="false">S332*H332</f>
        <v>0</v>
      </c>
      <c r="U332" s="23"/>
      <c r="V332" s="23"/>
      <c r="W332" s="23"/>
      <c r="X332" s="23"/>
      <c r="Y332" s="23"/>
      <c r="Z332" s="23"/>
      <c r="AA332" s="23"/>
      <c r="AB332" s="23"/>
      <c r="AC332" s="23"/>
      <c r="AD332" s="23"/>
      <c r="AE332" s="23"/>
      <c r="AR332" s="195" t="s">
        <v>649</v>
      </c>
      <c r="AT332" s="195" t="s">
        <v>145</v>
      </c>
      <c r="AU332" s="195" t="s">
        <v>87</v>
      </c>
      <c r="AY332" s="3" t="s">
        <v>142</v>
      </c>
      <c r="BE332" s="196" t="n">
        <f aca="false">IF(N332="základní",J332,0)</f>
        <v>0</v>
      </c>
      <c r="BF332" s="196" t="n">
        <f aca="false">IF(N332="snížená",J332,0)</f>
        <v>0</v>
      </c>
      <c r="BG332" s="196" t="n">
        <f aca="false">IF(N332="zákl. přenesená",J332,0)</f>
        <v>0</v>
      </c>
      <c r="BH332" s="196" t="n">
        <f aca="false">IF(N332="sníž. přenesená",J332,0)</f>
        <v>0</v>
      </c>
      <c r="BI332" s="196" t="n">
        <f aca="false">IF(N332="nulová",J332,0)</f>
        <v>0</v>
      </c>
      <c r="BJ332" s="3" t="s">
        <v>85</v>
      </c>
      <c r="BK332" s="196" t="n">
        <f aca="false">ROUND(I332*H332,2)</f>
        <v>0</v>
      </c>
      <c r="BL332" s="3" t="s">
        <v>649</v>
      </c>
      <c r="BM332" s="195" t="s">
        <v>713</v>
      </c>
    </row>
    <row r="333" s="28" customFormat="true" ht="11.25" hidden="false" customHeight="false" outlineLevel="0" collapsed="false">
      <c r="A333" s="23"/>
      <c r="B333" s="24"/>
      <c r="C333" s="23"/>
      <c r="D333" s="197" t="s">
        <v>152</v>
      </c>
      <c r="E333" s="23"/>
      <c r="F333" s="218" t="s">
        <v>714</v>
      </c>
      <c r="G333" s="23"/>
      <c r="H333" s="23"/>
      <c r="I333" s="112"/>
      <c r="J333" s="23"/>
      <c r="K333" s="23"/>
      <c r="L333" s="24"/>
      <c r="M333" s="199"/>
      <c r="N333" s="200"/>
      <c r="O333" s="56"/>
      <c r="P333" s="56"/>
      <c r="Q333" s="56"/>
      <c r="R333" s="56"/>
      <c r="S333" s="56"/>
      <c r="T333" s="57"/>
      <c r="U333" s="23"/>
      <c r="V333" s="23"/>
      <c r="W333" s="23"/>
      <c r="X333" s="23"/>
      <c r="Y333" s="23"/>
      <c r="Z333" s="23"/>
      <c r="AA333" s="23"/>
      <c r="AB333" s="23"/>
      <c r="AC333" s="23"/>
      <c r="AD333" s="23"/>
      <c r="AE333" s="23"/>
      <c r="AT333" s="3" t="s">
        <v>152</v>
      </c>
      <c r="AU333" s="3" t="s">
        <v>87</v>
      </c>
    </row>
    <row r="334" s="28" customFormat="true" ht="16.5" hidden="false" customHeight="true" outlineLevel="0" collapsed="false">
      <c r="A334" s="23"/>
      <c r="B334" s="182"/>
      <c r="C334" s="183" t="s">
        <v>715</v>
      </c>
      <c r="D334" s="183" t="s">
        <v>145</v>
      </c>
      <c r="E334" s="184" t="s">
        <v>716</v>
      </c>
      <c r="F334" s="190" t="s">
        <v>717</v>
      </c>
      <c r="G334" s="186" t="s">
        <v>707</v>
      </c>
      <c r="H334" s="187" t="n">
        <v>1</v>
      </c>
      <c r="I334" s="188"/>
      <c r="J334" s="189" t="n">
        <f aca="false">ROUND(I334*H334,2)</f>
        <v>0</v>
      </c>
      <c r="K334" s="190" t="s">
        <v>316</v>
      </c>
      <c r="L334" s="24"/>
      <c r="M334" s="191"/>
      <c r="N334" s="192" t="s">
        <v>49</v>
      </c>
      <c r="O334" s="56"/>
      <c r="P334" s="193" t="n">
        <f aca="false">O334*H334</f>
        <v>0</v>
      </c>
      <c r="Q334" s="193" t="n">
        <v>0</v>
      </c>
      <c r="R334" s="193" t="n">
        <f aca="false">Q334*H334</f>
        <v>0</v>
      </c>
      <c r="S334" s="193" t="n">
        <v>0</v>
      </c>
      <c r="T334" s="194" t="n">
        <f aca="false">S334*H334</f>
        <v>0</v>
      </c>
      <c r="U334" s="23"/>
      <c r="V334" s="23"/>
      <c r="W334" s="23"/>
      <c r="X334" s="23"/>
      <c r="Y334" s="23"/>
      <c r="Z334" s="23"/>
      <c r="AA334" s="23"/>
      <c r="AB334" s="23"/>
      <c r="AC334" s="23"/>
      <c r="AD334" s="23"/>
      <c r="AE334" s="23"/>
      <c r="AR334" s="195" t="s">
        <v>649</v>
      </c>
      <c r="AT334" s="195" t="s">
        <v>145</v>
      </c>
      <c r="AU334" s="195" t="s">
        <v>87</v>
      </c>
      <c r="AY334" s="3" t="s">
        <v>142</v>
      </c>
      <c r="BE334" s="196" t="n">
        <f aca="false">IF(N334="základní",J334,0)</f>
        <v>0</v>
      </c>
      <c r="BF334" s="196" t="n">
        <f aca="false">IF(N334="snížená",J334,0)</f>
        <v>0</v>
      </c>
      <c r="BG334" s="196" t="n">
        <f aca="false">IF(N334="zákl. přenesená",J334,0)</f>
        <v>0</v>
      </c>
      <c r="BH334" s="196" t="n">
        <f aca="false">IF(N334="sníž. přenesená",J334,0)</f>
        <v>0</v>
      </c>
      <c r="BI334" s="196" t="n">
        <f aca="false">IF(N334="nulová",J334,0)</f>
        <v>0</v>
      </c>
      <c r="BJ334" s="3" t="s">
        <v>85</v>
      </c>
      <c r="BK334" s="196" t="n">
        <f aca="false">ROUND(I334*H334,2)</f>
        <v>0</v>
      </c>
      <c r="BL334" s="3" t="s">
        <v>649</v>
      </c>
      <c r="BM334" s="195" t="s">
        <v>718</v>
      </c>
    </row>
    <row r="335" s="28" customFormat="true" ht="11.25" hidden="false" customHeight="false" outlineLevel="0" collapsed="false">
      <c r="A335" s="23"/>
      <c r="B335" s="24"/>
      <c r="C335" s="23"/>
      <c r="D335" s="197" t="s">
        <v>152</v>
      </c>
      <c r="E335" s="23"/>
      <c r="F335" s="218" t="s">
        <v>719</v>
      </c>
      <c r="G335" s="23"/>
      <c r="H335" s="23"/>
      <c r="I335" s="112"/>
      <c r="J335" s="23"/>
      <c r="K335" s="23"/>
      <c r="L335" s="24"/>
      <c r="M335" s="199"/>
      <c r="N335" s="200"/>
      <c r="O335" s="56"/>
      <c r="P335" s="56"/>
      <c r="Q335" s="56"/>
      <c r="R335" s="56"/>
      <c r="S335" s="56"/>
      <c r="T335" s="57"/>
      <c r="U335" s="23"/>
      <c r="V335" s="23"/>
      <c r="W335" s="23"/>
      <c r="X335" s="23"/>
      <c r="Y335" s="23"/>
      <c r="Z335" s="23"/>
      <c r="AA335" s="23"/>
      <c r="AB335" s="23"/>
      <c r="AC335" s="23"/>
      <c r="AD335" s="23"/>
      <c r="AE335" s="23"/>
      <c r="AT335" s="3" t="s">
        <v>152</v>
      </c>
      <c r="AU335" s="3" t="s">
        <v>87</v>
      </c>
    </row>
    <row r="336" s="28" customFormat="true" ht="16.5" hidden="false" customHeight="true" outlineLevel="0" collapsed="false">
      <c r="A336" s="23"/>
      <c r="B336" s="182"/>
      <c r="C336" s="183" t="s">
        <v>720</v>
      </c>
      <c r="D336" s="183" t="s">
        <v>145</v>
      </c>
      <c r="E336" s="184" t="s">
        <v>721</v>
      </c>
      <c r="F336" s="190" t="s">
        <v>722</v>
      </c>
      <c r="G336" s="186" t="s">
        <v>193</v>
      </c>
      <c r="H336" s="187" t="n">
        <v>350</v>
      </c>
      <c r="I336" s="188"/>
      <c r="J336" s="189" t="n">
        <f aca="false">ROUND(I336*H336,2)</f>
        <v>0</v>
      </c>
      <c r="K336" s="190" t="s">
        <v>316</v>
      </c>
      <c r="L336" s="24"/>
      <c r="M336" s="191"/>
      <c r="N336" s="192" t="s">
        <v>49</v>
      </c>
      <c r="O336" s="56"/>
      <c r="P336" s="193" t="n">
        <f aca="false">O336*H336</f>
        <v>0</v>
      </c>
      <c r="Q336" s="193" t="n">
        <v>0</v>
      </c>
      <c r="R336" s="193" t="n">
        <f aca="false">Q336*H336</f>
        <v>0</v>
      </c>
      <c r="S336" s="193" t="n">
        <v>0</v>
      </c>
      <c r="T336" s="194" t="n">
        <f aca="false">S336*H336</f>
        <v>0</v>
      </c>
      <c r="U336" s="23"/>
      <c r="V336" s="23"/>
      <c r="W336" s="23"/>
      <c r="X336" s="23"/>
      <c r="Y336" s="23"/>
      <c r="Z336" s="23"/>
      <c r="AA336" s="23"/>
      <c r="AB336" s="23"/>
      <c r="AC336" s="23"/>
      <c r="AD336" s="23"/>
      <c r="AE336" s="23"/>
      <c r="AR336" s="195" t="s">
        <v>649</v>
      </c>
      <c r="AT336" s="195" t="s">
        <v>145</v>
      </c>
      <c r="AU336" s="195" t="s">
        <v>87</v>
      </c>
      <c r="AY336" s="3" t="s">
        <v>142</v>
      </c>
      <c r="BE336" s="196" t="n">
        <f aca="false">IF(N336="základní",J336,0)</f>
        <v>0</v>
      </c>
      <c r="BF336" s="196" t="n">
        <f aca="false">IF(N336="snížená",J336,0)</f>
        <v>0</v>
      </c>
      <c r="BG336" s="196" t="n">
        <f aca="false">IF(N336="zákl. přenesená",J336,0)</f>
        <v>0</v>
      </c>
      <c r="BH336" s="196" t="n">
        <f aca="false">IF(N336="sníž. přenesená",J336,0)</f>
        <v>0</v>
      </c>
      <c r="BI336" s="196" t="n">
        <f aca="false">IF(N336="nulová",J336,0)</f>
        <v>0</v>
      </c>
      <c r="BJ336" s="3" t="s">
        <v>85</v>
      </c>
      <c r="BK336" s="196" t="n">
        <f aca="false">ROUND(I336*H336,2)</f>
        <v>0</v>
      </c>
      <c r="BL336" s="3" t="s">
        <v>649</v>
      </c>
      <c r="BM336" s="195" t="s">
        <v>723</v>
      </c>
    </row>
    <row r="337" s="28" customFormat="true" ht="11.25" hidden="false" customHeight="false" outlineLevel="0" collapsed="false">
      <c r="A337" s="23"/>
      <c r="B337" s="24"/>
      <c r="C337" s="23"/>
      <c r="D337" s="197" t="s">
        <v>152</v>
      </c>
      <c r="E337" s="23"/>
      <c r="F337" s="218" t="s">
        <v>724</v>
      </c>
      <c r="G337" s="23"/>
      <c r="H337" s="23"/>
      <c r="I337" s="112"/>
      <c r="J337" s="23"/>
      <c r="K337" s="23"/>
      <c r="L337" s="24"/>
      <c r="M337" s="199"/>
      <c r="N337" s="200"/>
      <c r="O337" s="56"/>
      <c r="P337" s="56"/>
      <c r="Q337" s="56"/>
      <c r="R337" s="56"/>
      <c r="S337" s="56"/>
      <c r="T337" s="57"/>
      <c r="U337" s="23"/>
      <c r="V337" s="23"/>
      <c r="W337" s="23"/>
      <c r="X337" s="23"/>
      <c r="Y337" s="23"/>
      <c r="Z337" s="23"/>
      <c r="AA337" s="23"/>
      <c r="AB337" s="23"/>
      <c r="AC337" s="23"/>
      <c r="AD337" s="23"/>
      <c r="AE337" s="23"/>
      <c r="AT337" s="3" t="s">
        <v>152</v>
      </c>
      <c r="AU337" s="3" t="s">
        <v>87</v>
      </c>
    </row>
    <row r="338" s="28" customFormat="true" ht="16.5" hidden="false" customHeight="true" outlineLevel="0" collapsed="false">
      <c r="A338" s="23"/>
      <c r="B338" s="182"/>
      <c r="C338" s="183" t="s">
        <v>725</v>
      </c>
      <c r="D338" s="183" t="s">
        <v>145</v>
      </c>
      <c r="E338" s="184" t="s">
        <v>726</v>
      </c>
      <c r="F338" s="190" t="s">
        <v>727</v>
      </c>
      <c r="G338" s="186" t="s">
        <v>193</v>
      </c>
      <c r="H338" s="187" t="n">
        <v>250</v>
      </c>
      <c r="I338" s="188"/>
      <c r="J338" s="189" t="n">
        <f aca="false">ROUND(I338*H338,2)</f>
        <v>0</v>
      </c>
      <c r="K338" s="190" t="s">
        <v>316</v>
      </c>
      <c r="L338" s="24"/>
      <c r="M338" s="191"/>
      <c r="N338" s="192" t="s">
        <v>49</v>
      </c>
      <c r="O338" s="56"/>
      <c r="P338" s="193" t="n">
        <f aca="false">O338*H338</f>
        <v>0</v>
      </c>
      <c r="Q338" s="193" t="n">
        <v>0</v>
      </c>
      <c r="R338" s="193" t="n">
        <f aca="false">Q338*H338</f>
        <v>0</v>
      </c>
      <c r="S338" s="193" t="n">
        <v>0</v>
      </c>
      <c r="T338" s="194" t="n">
        <f aca="false">S338*H338</f>
        <v>0</v>
      </c>
      <c r="U338" s="23"/>
      <c r="V338" s="23"/>
      <c r="W338" s="23"/>
      <c r="X338" s="23"/>
      <c r="Y338" s="23"/>
      <c r="Z338" s="23"/>
      <c r="AA338" s="23"/>
      <c r="AB338" s="23"/>
      <c r="AC338" s="23"/>
      <c r="AD338" s="23"/>
      <c r="AE338" s="23"/>
      <c r="AR338" s="195" t="s">
        <v>649</v>
      </c>
      <c r="AT338" s="195" t="s">
        <v>145</v>
      </c>
      <c r="AU338" s="195" t="s">
        <v>87</v>
      </c>
      <c r="AY338" s="3" t="s">
        <v>142</v>
      </c>
      <c r="BE338" s="196" t="n">
        <f aca="false">IF(N338="základní",J338,0)</f>
        <v>0</v>
      </c>
      <c r="BF338" s="196" t="n">
        <f aca="false">IF(N338="snížená",J338,0)</f>
        <v>0</v>
      </c>
      <c r="BG338" s="196" t="n">
        <f aca="false">IF(N338="zákl. přenesená",J338,0)</f>
        <v>0</v>
      </c>
      <c r="BH338" s="196" t="n">
        <f aca="false">IF(N338="sníž. přenesená",J338,0)</f>
        <v>0</v>
      </c>
      <c r="BI338" s="196" t="n">
        <f aca="false">IF(N338="nulová",J338,0)</f>
        <v>0</v>
      </c>
      <c r="BJ338" s="3" t="s">
        <v>85</v>
      </c>
      <c r="BK338" s="196" t="n">
        <f aca="false">ROUND(I338*H338,2)</f>
        <v>0</v>
      </c>
      <c r="BL338" s="3" t="s">
        <v>649</v>
      </c>
      <c r="BM338" s="195" t="s">
        <v>728</v>
      </c>
    </row>
    <row r="339" s="28" customFormat="true" ht="11.25" hidden="false" customHeight="false" outlineLevel="0" collapsed="false">
      <c r="A339" s="23"/>
      <c r="B339" s="24"/>
      <c r="C339" s="23"/>
      <c r="D339" s="197" t="s">
        <v>152</v>
      </c>
      <c r="E339" s="23"/>
      <c r="F339" s="218" t="s">
        <v>729</v>
      </c>
      <c r="G339" s="23"/>
      <c r="H339" s="23"/>
      <c r="I339" s="112"/>
      <c r="J339" s="23"/>
      <c r="K339" s="23"/>
      <c r="L339" s="24"/>
      <c r="M339" s="199"/>
      <c r="N339" s="200"/>
      <c r="O339" s="56"/>
      <c r="P339" s="56"/>
      <c r="Q339" s="56"/>
      <c r="R339" s="56"/>
      <c r="S339" s="56"/>
      <c r="T339" s="57"/>
      <c r="U339" s="23"/>
      <c r="V339" s="23"/>
      <c r="W339" s="23"/>
      <c r="X339" s="23"/>
      <c r="Y339" s="23"/>
      <c r="Z339" s="23"/>
      <c r="AA339" s="23"/>
      <c r="AB339" s="23"/>
      <c r="AC339" s="23"/>
      <c r="AD339" s="23"/>
      <c r="AE339" s="23"/>
      <c r="AT339" s="3" t="s">
        <v>152</v>
      </c>
      <c r="AU339" s="3" t="s">
        <v>87</v>
      </c>
    </row>
    <row r="340" s="28" customFormat="true" ht="16.5" hidden="false" customHeight="true" outlineLevel="0" collapsed="false">
      <c r="A340" s="23"/>
      <c r="B340" s="182"/>
      <c r="C340" s="183" t="s">
        <v>730</v>
      </c>
      <c r="D340" s="183" t="s">
        <v>145</v>
      </c>
      <c r="E340" s="184" t="s">
        <v>731</v>
      </c>
      <c r="F340" s="190" t="s">
        <v>732</v>
      </c>
      <c r="G340" s="186" t="s">
        <v>193</v>
      </c>
      <c r="H340" s="187" t="n">
        <v>35</v>
      </c>
      <c r="I340" s="188"/>
      <c r="J340" s="189" t="n">
        <f aca="false">ROUND(I340*H340,2)</f>
        <v>0</v>
      </c>
      <c r="K340" s="190" t="s">
        <v>316</v>
      </c>
      <c r="L340" s="24"/>
      <c r="M340" s="191"/>
      <c r="N340" s="192" t="s">
        <v>49</v>
      </c>
      <c r="O340" s="56"/>
      <c r="P340" s="193" t="n">
        <f aca="false">O340*H340</f>
        <v>0</v>
      </c>
      <c r="Q340" s="193" t="n">
        <v>0</v>
      </c>
      <c r="R340" s="193" t="n">
        <f aca="false">Q340*H340</f>
        <v>0</v>
      </c>
      <c r="S340" s="193" t="n">
        <v>0</v>
      </c>
      <c r="T340" s="194" t="n">
        <f aca="false">S340*H340</f>
        <v>0</v>
      </c>
      <c r="U340" s="23"/>
      <c r="V340" s="23"/>
      <c r="W340" s="23"/>
      <c r="X340" s="23"/>
      <c r="Y340" s="23"/>
      <c r="Z340" s="23"/>
      <c r="AA340" s="23"/>
      <c r="AB340" s="23"/>
      <c r="AC340" s="23"/>
      <c r="AD340" s="23"/>
      <c r="AE340" s="23"/>
      <c r="AR340" s="195" t="s">
        <v>649</v>
      </c>
      <c r="AT340" s="195" t="s">
        <v>145</v>
      </c>
      <c r="AU340" s="195" t="s">
        <v>87</v>
      </c>
      <c r="AY340" s="3" t="s">
        <v>142</v>
      </c>
      <c r="BE340" s="196" t="n">
        <f aca="false">IF(N340="základní",J340,0)</f>
        <v>0</v>
      </c>
      <c r="BF340" s="196" t="n">
        <f aca="false">IF(N340="snížená",J340,0)</f>
        <v>0</v>
      </c>
      <c r="BG340" s="196" t="n">
        <f aca="false">IF(N340="zákl. přenesená",J340,0)</f>
        <v>0</v>
      </c>
      <c r="BH340" s="196" t="n">
        <f aca="false">IF(N340="sníž. přenesená",J340,0)</f>
        <v>0</v>
      </c>
      <c r="BI340" s="196" t="n">
        <f aca="false">IF(N340="nulová",J340,0)</f>
        <v>0</v>
      </c>
      <c r="BJ340" s="3" t="s">
        <v>85</v>
      </c>
      <c r="BK340" s="196" t="n">
        <f aca="false">ROUND(I340*H340,2)</f>
        <v>0</v>
      </c>
      <c r="BL340" s="3" t="s">
        <v>649</v>
      </c>
      <c r="BM340" s="195" t="s">
        <v>733</v>
      </c>
    </row>
    <row r="341" s="28" customFormat="true" ht="11.25" hidden="false" customHeight="false" outlineLevel="0" collapsed="false">
      <c r="A341" s="23"/>
      <c r="B341" s="24"/>
      <c r="C341" s="23"/>
      <c r="D341" s="197" t="s">
        <v>152</v>
      </c>
      <c r="E341" s="23"/>
      <c r="F341" s="218" t="s">
        <v>734</v>
      </c>
      <c r="G341" s="23"/>
      <c r="H341" s="23"/>
      <c r="I341" s="112"/>
      <c r="J341" s="23"/>
      <c r="K341" s="23"/>
      <c r="L341" s="24"/>
      <c r="M341" s="199"/>
      <c r="N341" s="200"/>
      <c r="O341" s="56"/>
      <c r="P341" s="56"/>
      <c r="Q341" s="56"/>
      <c r="R341" s="56"/>
      <c r="S341" s="56"/>
      <c r="T341" s="57"/>
      <c r="U341" s="23"/>
      <c r="V341" s="23"/>
      <c r="W341" s="23"/>
      <c r="X341" s="23"/>
      <c r="Y341" s="23"/>
      <c r="Z341" s="23"/>
      <c r="AA341" s="23"/>
      <c r="AB341" s="23"/>
      <c r="AC341" s="23"/>
      <c r="AD341" s="23"/>
      <c r="AE341" s="23"/>
      <c r="AT341" s="3" t="s">
        <v>152</v>
      </c>
      <c r="AU341" s="3" t="s">
        <v>87</v>
      </c>
    </row>
    <row r="342" s="28" customFormat="true" ht="16.5" hidden="false" customHeight="true" outlineLevel="0" collapsed="false">
      <c r="A342" s="23"/>
      <c r="B342" s="182"/>
      <c r="C342" s="183" t="s">
        <v>735</v>
      </c>
      <c r="D342" s="183" t="s">
        <v>145</v>
      </c>
      <c r="E342" s="184" t="s">
        <v>736</v>
      </c>
      <c r="F342" s="190" t="s">
        <v>737</v>
      </c>
      <c r="G342" s="186" t="s">
        <v>193</v>
      </c>
      <c r="H342" s="187" t="n">
        <v>350</v>
      </c>
      <c r="I342" s="188"/>
      <c r="J342" s="189" t="n">
        <f aca="false">ROUND(I342*H342,2)</f>
        <v>0</v>
      </c>
      <c r="K342" s="190" t="s">
        <v>316</v>
      </c>
      <c r="L342" s="24"/>
      <c r="M342" s="191"/>
      <c r="N342" s="192" t="s">
        <v>49</v>
      </c>
      <c r="O342" s="56"/>
      <c r="P342" s="193" t="n">
        <f aca="false">O342*H342</f>
        <v>0</v>
      </c>
      <c r="Q342" s="193" t="n">
        <v>0</v>
      </c>
      <c r="R342" s="193" t="n">
        <f aca="false">Q342*H342</f>
        <v>0</v>
      </c>
      <c r="S342" s="193" t="n">
        <v>0</v>
      </c>
      <c r="T342" s="194" t="n">
        <f aca="false">S342*H342</f>
        <v>0</v>
      </c>
      <c r="U342" s="23"/>
      <c r="V342" s="23"/>
      <c r="W342" s="23"/>
      <c r="X342" s="23"/>
      <c r="Y342" s="23"/>
      <c r="Z342" s="23"/>
      <c r="AA342" s="23"/>
      <c r="AB342" s="23"/>
      <c r="AC342" s="23"/>
      <c r="AD342" s="23"/>
      <c r="AE342" s="23"/>
      <c r="AR342" s="195" t="s">
        <v>649</v>
      </c>
      <c r="AT342" s="195" t="s">
        <v>145</v>
      </c>
      <c r="AU342" s="195" t="s">
        <v>87</v>
      </c>
      <c r="AY342" s="3" t="s">
        <v>142</v>
      </c>
      <c r="BE342" s="196" t="n">
        <f aca="false">IF(N342="základní",J342,0)</f>
        <v>0</v>
      </c>
      <c r="BF342" s="196" t="n">
        <f aca="false">IF(N342="snížená",J342,0)</f>
        <v>0</v>
      </c>
      <c r="BG342" s="196" t="n">
        <f aca="false">IF(N342="zákl. přenesená",J342,0)</f>
        <v>0</v>
      </c>
      <c r="BH342" s="196" t="n">
        <f aca="false">IF(N342="sníž. přenesená",J342,0)</f>
        <v>0</v>
      </c>
      <c r="BI342" s="196" t="n">
        <f aca="false">IF(N342="nulová",J342,0)</f>
        <v>0</v>
      </c>
      <c r="BJ342" s="3" t="s">
        <v>85</v>
      </c>
      <c r="BK342" s="196" t="n">
        <f aca="false">ROUND(I342*H342,2)</f>
        <v>0</v>
      </c>
      <c r="BL342" s="3" t="s">
        <v>649</v>
      </c>
      <c r="BM342" s="195" t="s">
        <v>738</v>
      </c>
    </row>
    <row r="343" s="28" customFormat="true" ht="11.25" hidden="false" customHeight="false" outlineLevel="0" collapsed="false">
      <c r="A343" s="23"/>
      <c r="B343" s="24"/>
      <c r="C343" s="23"/>
      <c r="D343" s="197" t="s">
        <v>152</v>
      </c>
      <c r="E343" s="23"/>
      <c r="F343" s="218" t="s">
        <v>739</v>
      </c>
      <c r="G343" s="23"/>
      <c r="H343" s="23"/>
      <c r="I343" s="112"/>
      <c r="J343" s="23"/>
      <c r="K343" s="23"/>
      <c r="L343" s="24"/>
      <c r="M343" s="199"/>
      <c r="N343" s="200"/>
      <c r="O343" s="56"/>
      <c r="P343" s="56"/>
      <c r="Q343" s="56"/>
      <c r="R343" s="56"/>
      <c r="S343" s="56"/>
      <c r="T343" s="57"/>
      <c r="U343" s="23"/>
      <c r="V343" s="23"/>
      <c r="W343" s="23"/>
      <c r="X343" s="23"/>
      <c r="Y343" s="23"/>
      <c r="Z343" s="23"/>
      <c r="AA343" s="23"/>
      <c r="AB343" s="23"/>
      <c r="AC343" s="23"/>
      <c r="AD343" s="23"/>
      <c r="AE343" s="23"/>
      <c r="AT343" s="3" t="s">
        <v>152</v>
      </c>
      <c r="AU343" s="3" t="s">
        <v>87</v>
      </c>
    </row>
    <row r="344" s="28" customFormat="true" ht="117" hidden="false" customHeight="false" outlineLevel="0" collapsed="false">
      <c r="A344" s="23"/>
      <c r="B344" s="24"/>
      <c r="C344" s="23"/>
      <c r="D344" s="197" t="s">
        <v>343</v>
      </c>
      <c r="E344" s="23"/>
      <c r="F344" s="217" t="s">
        <v>740</v>
      </c>
      <c r="G344" s="23"/>
      <c r="H344" s="23"/>
      <c r="I344" s="112"/>
      <c r="J344" s="23"/>
      <c r="K344" s="23"/>
      <c r="L344" s="24"/>
      <c r="M344" s="199"/>
      <c r="N344" s="200"/>
      <c r="O344" s="56"/>
      <c r="P344" s="56"/>
      <c r="Q344" s="56"/>
      <c r="R344" s="56"/>
      <c r="S344" s="56"/>
      <c r="T344" s="57"/>
      <c r="U344" s="23"/>
      <c r="V344" s="23"/>
      <c r="W344" s="23"/>
      <c r="X344" s="23"/>
      <c r="Y344" s="23"/>
      <c r="Z344" s="23"/>
      <c r="AA344" s="23"/>
      <c r="AB344" s="23"/>
      <c r="AC344" s="23"/>
      <c r="AD344" s="23"/>
      <c r="AE344" s="23"/>
      <c r="AT344" s="3" t="s">
        <v>343</v>
      </c>
      <c r="AU344" s="3" t="s">
        <v>87</v>
      </c>
    </row>
    <row r="345" s="28" customFormat="true" ht="16.5" hidden="false" customHeight="true" outlineLevel="0" collapsed="false">
      <c r="A345" s="23"/>
      <c r="B345" s="182"/>
      <c r="C345" s="183" t="s">
        <v>741</v>
      </c>
      <c r="D345" s="183" t="s">
        <v>145</v>
      </c>
      <c r="E345" s="184" t="s">
        <v>742</v>
      </c>
      <c r="F345" s="190" t="s">
        <v>743</v>
      </c>
      <c r="G345" s="186" t="s">
        <v>193</v>
      </c>
      <c r="H345" s="187" t="n">
        <v>250</v>
      </c>
      <c r="I345" s="188"/>
      <c r="J345" s="189" t="n">
        <f aca="false">ROUND(I345*H345,2)</f>
        <v>0</v>
      </c>
      <c r="K345" s="190" t="s">
        <v>316</v>
      </c>
      <c r="L345" s="24"/>
      <c r="M345" s="191"/>
      <c r="N345" s="192" t="s">
        <v>49</v>
      </c>
      <c r="O345" s="56"/>
      <c r="P345" s="193" t="n">
        <f aca="false">O345*H345</f>
        <v>0</v>
      </c>
      <c r="Q345" s="193" t="n">
        <v>0</v>
      </c>
      <c r="R345" s="193" t="n">
        <f aca="false">Q345*H345</f>
        <v>0</v>
      </c>
      <c r="S345" s="193" t="n">
        <v>0</v>
      </c>
      <c r="T345" s="194" t="n">
        <f aca="false">S345*H345</f>
        <v>0</v>
      </c>
      <c r="U345" s="23"/>
      <c r="V345" s="23"/>
      <c r="W345" s="23"/>
      <c r="X345" s="23"/>
      <c r="Y345" s="23"/>
      <c r="Z345" s="23"/>
      <c r="AA345" s="23"/>
      <c r="AB345" s="23"/>
      <c r="AC345" s="23"/>
      <c r="AD345" s="23"/>
      <c r="AE345" s="23"/>
      <c r="AR345" s="195" t="s">
        <v>649</v>
      </c>
      <c r="AT345" s="195" t="s">
        <v>145</v>
      </c>
      <c r="AU345" s="195" t="s">
        <v>87</v>
      </c>
      <c r="AY345" s="3" t="s">
        <v>142</v>
      </c>
      <c r="BE345" s="196" t="n">
        <f aca="false">IF(N345="základní",J345,0)</f>
        <v>0</v>
      </c>
      <c r="BF345" s="196" t="n">
        <f aca="false">IF(N345="snížená",J345,0)</f>
        <v>0</v>
      </c>
      <c r="BG345" s="196" t="n">
        <f aca="false">IF(N345="zákl. přenesená",J345,0)</f>
        <v>0</v>
      </c>
      <c r="BH345" s="196" t="n">
        <f aca="false">IF(N345="sníž. přenesená",J345,0)</f>
        <v>0</v>
      </c>
      <c r="BI345" s="196" t="n">
        <f aca="false">IF(N345="nulová",J345,0)</f>
        <v>0</v>
      </c>
      <c r="BJ345" s="3" t="s">
        <v>85</v>
      </c>
      <c r="BK345" s="196" t="n">
        <f aca="false">ROUND(I345*H345,2)</f>
        <v>0</v>
      </c>
      <c r="BL345" s="3" t="s">
        <v>649</v>
      </c>
      <c r="BM345" s="195" t="s">
        <v>744</v>
      </c>
    </row>
    <row r="346" s="28" customFormat="true" ht="11.25" hidden="false" customHeight="false" outlineLevel="0" collapsed="false">
      <c r="A346" s="23"/>
      <c r="B346" s="24"/>
      <c r="C346" s="23"/>
      <c r="D346" s="197" t="s">
        <v>152</v>
      </c>
      <c r="E346" s="23"/>
      <c r="F346" s="218" t="s">
        <v>745</v>
      </c>
      <c r="G346" s="23"/>
      <c r="H346" s="23"/>
      <c r="I346" s="112"/>
      <c r="J346" s="23"/>
      <c r="K346" s="23"/>
      <c r="L346" s="24"/>
      <c r="M346" s="199"/>
      <c r="N346" s="200"/>
      <c r="O346" s="56"/>
      <c r="P346" s="56"/>
      <c r="Q346" s="56"/>
      <c r="R346" s="56"/>
      <c r="S346" s="56"/>
      <c r="T346" s="57"/>
      <c r="U346" s="23"/>
      <c r="V346" s="23"/>
      <c r="W346" s="23"/>
      <c r="X346" s="23"/>
      <c r="Y346" s="23"/>
      <c r="Z346" s="23"/>
      <c r="AA346" s="23"/>
      <c r="AB346" s="23"/>
      <c r="AC346" s="23"/>
      <c r="AD346" s="23"/>
      <c r="AE346" s="23"/>
      <c r="AT346" s="3" t="s">
        <v>152</v>
      </c>
      <c r="AU346" s="3" t="s">
        <v>87</v>
      </c>
    </row>
    <row r="347" s="28" customFormat="true" ht="117" hidden="false" customHeight="false" outlineLevel="0" collapsed="false">
      <c r="A347" s="23"/>
      <c r="B347" s="24"/>
      <c r="C347" s="23"/>
      <c r="D347" s="197" t="s">
        <v>343</v>
      </c>
      <c r="E347" s="23"/>
      <c r="F347" s="217" t="s">
        <v>740</v>
      </c>
      <c r="G347" s="23"/>
      <c r="H347" s="23"/>
      <c r="I347" s="112"/>
      <c r="J347" s="23"/>
      <c r="K347" s="23"/>
      <c r="L347" s="24"/>
      <c r="M347" s="199"/>
      <c r="N347" s="200"/>
      <c r="O347" s="56"/>
      <c r="P347" s="56"/>
      <c r="Q347" s="56"/>
      <c r="R347" s="56"/>
      <c r="S347" s="56"/>
      <c r="T347" s="57"/>
      <c r="U347" s="23"/>
      <c r="V347" s="23"/>
      <c r="W347" s="23"/>
      <c r="X347" s="23"/>
      <c r="Y347" s="23"/>
      <c r="Z347" s="23"/>
      <c r="AA347" s="23"/>
      <c r="AB347" s="23"/>
      <c r="AC347" s="23"/>
      <c r="AD347" s="23"/>
      <c r="AE347" s="23"/>
      <c r="AT347" s="3" t="s">
        <v>343</v>
      </c>
      <c r="AU347" s="3" t="s">
        <v>87</v>
      </c>
    </row>
    <row r="348" s="28" customFormat="true" ht="16.5" hidden="false" customHeight="true" outlineLevel="0" collapsed="false">
      <c r="A348" s="23"/>
      <c r="B348" s="182"/>
      <c r="C348" s="183" t="s">
        <v>746</v>
      </c>
      <c r="D348" s="183" t="s">
        <v>145</v>
      </c>
      <c r="E348" s="184" t="s">
        <v>747</v>
      </c>
      <c r="F348" s="190" t="s">
        <v>748</v>
      </c>
      <c r="G348" s="186" t="s">
        <v>193</v>
      </c>
      <c r="H348" s="187" t="n">
        <v>35</v>
      </c>
      <c r="I348" s="188"/>
      <c r="J348" s="189" t="n">
        <f aca="false">ROUND(I348*H348,2)</f>
        <v>0</v>
      </c>
      <c r="K348" s="190" t="s">
        <v>316</v>
      </c>
      <c r="L348" s="24"/>
      <c r="M348" s="191"/>
      <c r="N348" s="192" t="s">
        <v>49</v>
      </c>
      <c r="O348" s="56"/>
      <c r="P348" s="193" t="n">
        <f aca="false">O348*H348</f>
        <v>0</v>
      </c>
      <c r="Q348" s="193" t="n">
        <v>0</v>
      </c>
      <c r="R348" s="193" t="n">
        <f aca="false">Q348*H348</f>
        <v>0</v>
      </c>
      <c r="S348" s="193" t="n">
        <v>0</v>
      </c>
      <c r="T348" s="194" t="n">
        <f aca="false">S348*H348</f>
        <v>0</v>
      </c>
      <c r="U348" s="23"/>
      <c r="V348" s="23"/>
      <c r="W348" s="23"/>
      <c r="X348" s="23"/>
      <c r="Y348" s="23"/>
      <c r="Z348" s="23"/>
      <c r="AA348" s="23"/>
      <c r="AB348" s="23"/>
      <c r="AC348" s="23"/>
      <c r="AD348" s="23"/>
      <c r="AE348" s="23"/>
      <c r="AR348" s="195" t="s">
        <v>649</v>
      </c>
      <c r="AT348" s="195" t="s">
        <v>145</v>
      </c>
      <c r="AU348" s="195" t="s">
        <v>87</v>
      </c>
      <c r="AY348" s="3" t="s">
        <v>142</v>
      </c>
      <c r="BE348" s="196" t="n">
        <f aca="false">IF(N348="základní",J348,0)</f>
        <v>0</v>
      </c>
      <c r="BF348" s="196" t="n">
        <f aca="false">IF(N348="snížená",J348,0)</f>
        <v>0</v>
      </c>
      <c r="BG348" s="196" t="n">
        <f aca="false">IF(N348="zákl. přenesená",J348,0)</f>
        <v>0</v>
      </c>
      <c r="BH348" s="196" t="n">
        <f aca="false">IF(N348="sníž. přenesená",J348,0)</f>
        <v>0</v>
      </c>
      <c r="BI348" s="196" t="n">
        <f aca="false">IF(N348="nulová",J348,0)</f>
        <v>0</v>
      </c>
      <c r="BJ348" s="3" t="s">
        <v>85</v>
      </c>
      <c r="BK348" s="196" t="n">
        <f aca="false">ROUND(I348*H348,2)</f>
        <v>0</v>
      </c>
      <c r="BL348" s="3" t="s">
        <v>649</v>
      </c>
      <c r="BM348" s="195" t="s">
        <v>749</v>
      </c>
    </row>
    <row r="349" s="28" customFormat="true" ht="11.25" hidden="false" customHeight="false" outlineLevel="0" collapsed="false">
      <c r="A349" s="23"/>
      <c r="B349" s="24"/>
      <c r="C349" s="23"/>
      <c r="D349" s="197" t="s">
        <v>152</v>
      </c>
      <c r="E349" s="23"/>
      <c r="F349" s="218" t="s">
        <v>750</v>
      </c>
      <c r="G349" s="23"/>
      <c r="H349" s="23"/>
      <c r="I349" s="112"/>
      <c r="J349" s="23"/>
      <c r="K349" s="23"/>
      <c r="L349" s="24"/>
      <c r="M349" s="199"/>
      <c r="N349" s="200"/>
      <c r="O349" s="56"/>
      <c r="P349" s="56"/>
      <c r="Q349" s="56"/>
      <c r="R349" s="56"/>
      <c r="S349" s="56"/>
      <c r="T349" s="57"/>
      <c r="U349" s="23"/>
      <c r="V349" s="23"/>
      <c r="W349" s="23"/>
      <c r="X349" s="23"/>
      <c r="Y349" s="23"/>
      <c r="Z349" s="23"/>
      <c r="AA349" s="23"/>
      <c r="AB349" s="23"/>
      <c r="AC349" s="23"/>
      <c r="AD349" s="23"/>
      <c r="AE349" s="23"/>
      <c r="AT349" s="3" t="s">
        <v>152</v>
      </c>
      <c r="AU349" s="3" t="s">
        <v>87</v>
      </c>
    </row>
    <row r="350" s="28" customFormat="true" ht="117" hidden="false" customHeight="false" outlineLevel="0" collapsed="false">
      <c r="A350" s="23"/>
      <c r="B350" s="24"/>
      <c r="C350" s="23"/>
      <c r="D350" s="197" t="s">
        <v>343</v>
      </c>
      <c r="E350" s="23"/>
      <c r="F350" s="217" t="s">
        <v>740</v>
      </c>
      <c r="G350" s="23"/>
      <c r="H350" s="23"/>
      <c r="I350" s="112"/>
      <c r="J350" s="23"/>
      <c r="K350" s="23"/>
      <c r="L350" s="24"/>
      <c r="M350" s="219"/>
      <c r="N350" s="220"/>
      <c r="O350" s="221"/>
      <c r="P350" s="221"/>
      <c r="Q350" s="221"/>
      <c r="R350" s="221"/>
      <c r="S350" s="221"/>
      <c r="T350" s="222"/>
      <c r="U350" s="23"/>
      <c r="V350" s="23"/>
      <c r="W350" s="23"/>
      <c r="X350" s="23"/>
      <c r="Y350" s="23"/>
      <c r="Z350" s="23"/>
      <c r="AA350" s="23"/>
      <c r="AB350" s="23"/>
      <c r="AC350" s="23"/>
      <c r="AD350" s="23"/>
      <c r="AE350" s="23"/>
      <c r="AT350" s="3" t="s">
        <v>343</v>
      </c>
      <c r="AU350" s="3" t="s">
        <v>87</v>
      </c>
    </row>
    <row r="351" s="28" customFormat="true" ht="6.75" hidden="false" customHeight="true" outlineLevel="0" collapsed="false">
      <c r="A351" s="23"/>
      <c r="B351" s="40"/>
      <c r="C351" s="41"/>
      <c r="D351" s="41"/>
      <c r="E351" s="41"/>
      <c r="F351" s="41"/>
      <c r="G351" s="41"/>
      <c r="H351" s="41"/>
      <c r="I351" s="138"/>
      <c r="J351" s="41"/>
      <c r="K351" s="41"/>
      <c r="L351" s="24"/>
      <c r="M351" s="23"/>
      <c r="O351" s="23"/>
      <c r="P351" s="23"/>
      <c r="Q351" s="23"/>
      <c r="R351" s="23"/>
      <c r="S351" s="23"/>
      <c r="T351" s="23"/>
      <c r="U351" s="23"/>
      <c r="V351" s="23"/>
      <c r="W351" s="23"/>
      <c r="X351" s="23"/>
      <c r="Y351" s="23"/>
      <c r="Z351" s="23"/>
      <c r="AA351" s="23"/>
      <c r="AB351" s="23"/>
      <c r="AC351" s="23"/>
      <c r="AD351" s="23"/>
      <c r="AE351" s="23"/>
    </row>
  </sheetData>
  <autoFilter ref="C96:K350"/>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318</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751</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181</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82</v>
      </c>
      <c r="F23" s="23"/>
      <c r="G23" s="23"/>
      <c r="H23" s="23"/>
      <c r="I23" s="115" t="s">
        <v>32</v>
      </c>
      <c r="J23" s="16"/>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t="s">
        <v>181</v>
      </c>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82</v>
      </c>
      <c r="F26" s="23"/>
      <c r="G26" s="23"/>
      <c r="H26" s="23"/>
      <c r="I26" s="115" t="s">
        <v>32</v>
      </c>
      <c r="J26" s="16"/>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90,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90:BE143)),  2)</f>
        <v>0</v>
      </c>
      <c r="G35" s="23"/>
      <c r="H35" s="23"/>
      <c r="I35" s="130" t="n">
        <v>0.21</v>
      </c>
      <c r="J35" s="129" t="n">
        <f aca="false">ROUND(((SUM(BE90:BE143))*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90:BF143)),  2)</f>
        <v>0</v>
      </c>
      <c r="G36" s="23"/>
      <c r="H36" s="23"/>
      <c r="I36" s="130" t="n">
        <v>0.15</v>
      </c>
      <c r="J36" s="129" t="n">
        <f aca="false">ROUND(((SUM(BF90:BF143))*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90:BG143)),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90:BH143)),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90:BI143)),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318</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P.2 - Elektroinstalace</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39.75" hidden="false" customHeight="true" outlineLevel="0" collapsed="false">
      <c r="A58" s="23"/>
      <c r="B58" s="24"/>
      <c r="C58" s="15" t="s">
        <v>28</v>
      </c>
      <c r="D58" s="23"/>
      <c r="E58" s="23"/>
      <c r="F58" s="16" t="str">
        <f aca="false">E17</f>
        <v>BOHEMIA RINGS s.r.o, č. p. 10, 565 43 Zámrsk</v>
      </c>
      <c r="G58" s="23"/>
      <c r="H58" s="23"/>
      <c r="I58" s="115" t="s">
        <v>36</v>
      </c>
      <c r="J58" s="140" t="str">
        <f aca="false">E23</f>
        <v>Vladimír Loučný, Kežmarská 529, 563 01 Lanškroun</v>
      </c>
      <c r="K58" s="23"/>
      <c r="L58" s="113"/>
      <c r="S58" s="23"/>
      <c r="T58" s="23"/>
      <c r="U58" s="23"/>
      <c r="V58" s="23"/>
      <c r="W58" s="23"/>
      <c r="X58" s="23"/>
      <c r="Y58" s="23"/>
      <c r="Z58" s="23"/>
      <c r="AA58" s="23"/>
      <c r="AB58" s="23"/>
      <c r="AC58" s="23"/>
      <c r="AD58" s="23"/>
      <c r="AE58" s="23"/>
    </row>
    <row r="59" s="28" customFormat="true" ht="39.75" hidden="false" customHeight="true" outlineLevel="0" collapsed="false">
      <c r="A59" s="23"/>
      <c r="B59" s="24"/>
      <c r="C59" s="15" t="s">
        <v>34</v>
      </c>
      <c r="D59" s="23"/>
      <c r="E59" s="23"/>
      <c r="F59" s="16" t="str">
        <f aca="false">IF(E20="","",E20)</f>
        <v>Vyplň údaj</v>
      </c>
      <c r="G59" s="23"/>
      <c r="H59" s="23"/>
      <c r="I59" s="115" t="s">
        <v>41</v>
      </c>
      <c r="J59" s="140" t="str">
        <f aca="false">E26</f>
        <v>Vladimír Loučný, Kežmarská 529, 563 01 Lanškroun</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90</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83</v>
      </c>
      <c r="E64" s="148"/>
      <c r="F64" s="148"/>
      <c r="G64" s="148"/>
      <c r="H64" s="148"/>
      <c r="I64" s="149"/>
      <c r="J64" s="150" t="n">
        <f aca="false">J91</f>
        <v>0</v>
      </c>
      <c r="L64" s="146"/>
    </row>
    <row r="65" s="145" customFormat="true" ht="24.75" hidden="false" customHeight="true" outlineLevel="0" collapsed="false">
      <c r="B65" s="146"/>
      <c r="D65" s="147" t="s">
        <v>184</v>
      </c>
      <c r="E65" s="148"/>
      <c r="F65" s="148"/>
      <c r="G65" s="148"/>
      <c r="H65" s="148"/>
      <c r="I65" s="149"/>
      <c r="J65" s="150" t="n">
        <f aca="false">J114</f>
        <v>0</v>
      </c>
      <c r="L65" s="146"/>
    </row>
    <row r="66" s="145" customFormat="true" ht="24.75" hidden="false" customHeight="true" outlineLevel="0" collapsed="false">
      <c r="B66" s="146"/>
      <c r="D66" s="147" t="s">
        <v>185</v>
      </c>
      <c r="E66" s="148"/>
      <c r="F66" s="148"/>
      <c r="G66" s="148"/>
      <c r="H66" s="148"/>
      <c r="I66" s="149"/>
      <c r="J66" s="150" t="n">
        <f aca="false">J117</f>
        <v>0</v>
      </c>
      <c r="L66" s="146"/>
    </row>
    <row r="67" s="145" customFormat="true" ht="24.75" hidden="false" customHeight="true" outlineLevel="0" collapsed="false">
      <c r="B67" s="146"/>
      <c r="D67" s="147" t="s">
        <v>187</v>
      </c>
      <c r="E67" s="148"/>
      <c r="F67" s="148"/>
      <c r="G67" s="148"/>
      <c r="H67" s="148"/>
      <c r="I67" s="149"/>
      <c r="J67" s="150" t="n">
        <f aca="false">J132</f>
        <v>0</v>
      </c>
      <c r="L67" s="146"/>
    </row>
    <row r="68" s="145" customFormat="true" ht="24.75" hidden="false" customHeight="true" outlineLevel="0" collapsed="false">
      <c r="B68" s="146"/>
      <c r="D68" s="147" t="s">
        <v>188</v>
      </c>
      <c r="E68" s="148"/>
      <c r="F68" s="148"/>
      <c r="G68" s="148"/>
      <c r="H68" s="148"/>
      <c r="I68" s="149"/>
      <c r="J68" s="150" t="n">
        <f aca="false">J137</f>
        <v>0</v>
      </c>
      <c r="L68" s="146"/>
    </row>
    <row r="69" s="28" customFormat="true" ht="21.75" hidden="false" customHeight="true" outlineLevel="0" collapsed="false">
      <c r="A69" s="23"/>
      <c r="B69" s="24"/>
      <c r="C69" s="23"/>
      <c r="D69" s="23"/>
      <c r="E69" s="23"/>
      <c r="F69" s="23"/>
      <c r="G69" s="23"/>
      <c r="H69" s="23"/>
      <c r="I69" s="112"/>
      <c r="J69" s="23"/>
      <c r="K69" s="23"/>
      <c r="L69" s="113"/>
      <c r="S69" s="23"/>
      <c r="T69" s="23"/>
      <c r="U69" s="23"/>
      <c r="V69" s="23"/>
      <c r="W69" s="23"/>
      <c r="X69" s="23"/>
      <c r="Y69" s="23"/>
      <c r="Z69" s="23"/>
      <c r="AA69" s="23"/>
      <c r="AB69" s="23"/>
      <c r="AC69" s="23"/>
      <c r="AD69" s="23"/>
      <c r="AE69" s="23"/>
    </row>
    <row r="70" s="28" customFormat="true" ht="6.75" hidden="false" customHeight="true" outlineLevel="0" collapsed="false">
      <c r="A70" s="23"/>
      <c r="B70" s="40"/>
      <c r="C70" s="41"/>
      <c r="D70" s="41"/>
      <c r="E70" s="41"/>
      <c r="F70" s="41"/>
      <c r="G70" s="41"/>
      <c r="H70" s="41"/>
      <c r="I70" s="138"/>
      <c r="J70" s="41"/>
      <c r="K70" s="41"/>
      <c r="L70" s="113"/>
      <c r="S70" s="23"/>
      <c r="T70" s="23"/>
      <c r="U70" s="23"/>
      <c r="V70" s="23"/>
      <c r="W70" s="23"/>
      <c r="X70" s="23"/>
      <c r="Y70" s="23"/>
      <c r="Z70" s="23"/>
      <c r="AA70" s="23"/>
      <c r="AB70" s="23"/>
      <c r="AC70" s="23"/>
      <c r="AD70" s="23"/>
      <c r="AE70" s="23"/>
    </row>
    <row r="74" s="28" customFormat="true" ht="6.75" hidden="false" customHeight="true" outlineLevel="0" collapsed="false">
      <c r="A74" s="23"/>
      <c r="B74" s="42"/>
      <c r="C74" s="43"/>
      <c r="D74" s="43"/>
      <c r="E74" s="43"/>
      <c r="F74" s="43"/>
      <c r="G74" s="43"/>
      <c r="H74" s="43"/>
      <c r="I74" s="139"/>
      <c r="J74" s="43"/>
      <c r="K74" s="43"/>
      <c r="L74" s="113"/>
      <c r="S74" s="23"/>
      <c r="T74" s="23"/>
      <c r="U74" s="23"/>
      <c r="V74" s="23"/>
      <c r="W74" s="23"/>
      <c r="X74" s="23"/>
      <c r="Y74" s="23"/>
      <c r="Z74" s="23"/>
      <c r="AA74" s="23"/>
      <c r="AB74" s="23"/>
      <c r="AC74" s="23"/>
      <c r="AD74" s="23"/>
      <c r="AE74" s="23"/>
    </row>
    <row r="75" s="28" customFormat="true" ht="24.75" hidden="false" customHeight="true" outlineLevel="0" collapsed="false">
      <c r="A75" s="23"/>
      <c r="B75" s="24"/>
      <c r="C75" s="7" t="s">
        <v>127</v>
      </c>
      <c r="D75" s="23"/>
      <c r="E75" s="23"/>
      <c r="F75" s="23"/>
      <c r="G75" s="23"/>
      <c r="H75" s="23"/>
      <c r="I75" s="112"/>
      <c r="J75" s="23"/>
      <c r="K75" s="23"/>
      <c r="L75" s="113"/>
      <c r="S75" s="23"/>
      <c r="T75" s="23"/>
      <c r="U75" s="23"/>
      <c r="V75" s="23"/>
      <c r="W75" s="23"/>
      <c r="X75" s="23"/>
      <c r="Y75" s="23"/>
      <c r="Z75" s="23"/>
      <c r="AA75" s="23"/>
      <c r="AB75" s="23"/>
      <c r="AC75" s="23"/>
      <c r="AD75" s="23"/>
      <c r="AE75" s="23"/>
    </row>
    <row r="76" s="28" customFormat="true" ht="6.75" hidden="false" customHeight="true" outlineLevel="0" collapsed="false">
      <c r="A76" s="23"/>
      <c r="B76" s="24"/>
      <c r="C76" s="23"/>
      <c r="D76" s="23"/>
      <c r="E76" s="23"/>
      <c r="F76" s="23"/>
      <c r="G76" s="23"/>
      <c r="H76" s="23"/>
      <c r="I76" s="112"/>
      <c r="J76" s="23"/>
      <c r="K76" s="23"/>
      <c r="L76" s="113"/>
      <c r="S76" s="23"/>
      <c r="T76" s="23"/>
      <c r="U76" s="23"/>
      <c r="V76" s="23"/>
      <c r="W76" s="23"/>
      <c r="X76" s="23"/>
      <c r="Y76" s="23"/>
      <c r="Z76" s="23"/>
      <c r="AA76" s="23"/>
      <c r="AB76" s="23"/>
      <c r="AC76" s="23"/>
      <c r="AD76" s="23"/>
      <c r="AE76" s="23"/>
    </row>
    <row r="77" s="28" customFormat="true" ht="12" hidden="false" customHeight="true" outlineLevel="0" collapsed="false">
      <c r="A77" s="23"/>
      <c r="B77" s="24"/>
      <c r="C77" s="15" t="s">
        <v>16</v>
      </c>
      <c r="D77" s="23"/>
      <c r="E77" s="23"/>
      <c r="F77" s="23"/>
      <c r="G77" s="23"/>
      <c r="H77" s="23"/>
      <c r="I77" s="112"/>
      <c r="J77" s="23"/>
      <c r="K77" s="23"/>
      <c r="L77" s="113"/>
      <c r="S77" s="23"/>
      <c r="T77" s="23"/>
      <c r="U77" s="23"/>
      <c r="V77" s="23"/>
      <c r="W77" s="23"/>
      <c r="X77" s="23"/>
      <c r="Y77" s="23"/>
      <c r="Z77" s="23"/>
      <c r="AA77" s="23"/>
      <c r="AB77" s="23"/>
      <c r="AC77" s="23"/>
      <c r="AD77" s="23"/>
      <c r="AE77" s="23"/>
    </row>
    <row r="78" s="28" customFormat="true" ht="16.5" hidden="false" customHeight="true" outlineLevel="0" collapsed="false">
      <c r="A78" s="23"/>
      <c r="B78" s="24"/>
      <c r="C78" s="23"/>
      <c r="D78" s="23"/>
      <c r="E78" s="111" t="str">
        <f aca="false">E7</f>
        <v>Energetické úspory výrobních hal I, II, III - BOHEMIA RINGS s.r.o.</v>
      </c>
      <c r="F78" s="111"/>
      <c r="G78" s="111"/>
      <c r="H78" s="111"/>
      <c r="I78" s="112"/>
      <c r="J78" s="23"/>
      <c r="K78" s="23"/>
      <c r="L78" s="113"/>
      <c r="S78" s="23"/>
      <c r="T78" s="23"/>
      <c r="U78" s="23"/>
      <c r="V78" s="23"/>
      <c r="W78" s="23"/>
      <c r="X78" s="23"/>
      <c r="Y78" s="23"/>
      <c r="Z78" s="23"/>
      <c r="AA78" s="23"/>
      <c r="AB78" s="23"/>
      <c r="AC78" s="23"/>
      <c r="AD78" s="23"/>
      <c r="AE78" s="23"/>
    </row>
    <row r="79" customFormat="false" ht="12" hidden="false" customHeight="true" outlineLevel="0" collapsed="false">
      <c r="B79" s="6"/>
      <c r="C79" s="15" t="s">
        <v>112</v>
      </c>
      <c r="L79" s="6"/>
    </row>
    <row r="80" s="28" customFormat="true" ht="16.5" hidden="false" customHeight="true" outlineLevel="0" collapsed="false">
      <c r="A80" s="23"/>
      <c r="B80" s="24"/>
      <c r="C80" s="23"/>
      <c r="D80" s="23"/>
      <c r="E80" s="111" t="s">
        <v>318</v>
      </c>
      <c r="F80" s="111"/>
      <c r="G80" s="111"/>
      <c r="H80" s="111"/>
      <c r="I80" s="112"/>
      <c r="J80" s="23"/>
      <c r="K80" s="23"/>
      <c r="L80" s="113"/>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114</v>
      </c>
      <c r="D81" s="23"/>
      <c r="E81" s="23"/>
      <c r="F81" s="23"/>
      <c r="G81" s="23"/>
      <c r="H81" s="23"/>
      <c r="I81" s="112"/>
      <c r="J81" s="23"/>
      <c r="K81" s="23"/>
      <c r="L81" s="113"/>
      <c r="S81" s="23"/>
      <c r="T81" s="23"/>
      <c r="U81" s="23"/>
      <c r="V81" s="23"/>
      <c r="W81" s="23"/>
      <c r="X81" s="23"/>
      <c r="Y81" s="23"/>
      <c r="Z81" s="23"/>
      <c r="AA81" s="23"/>
      <c r="AB81" s="23"/>
      <c r="AC81" s="23"/>
      <c r="AD81" s="23"/>
      <c r="AE81" s="23"/>
    </row>
    <row r="82" s="28" customFormat="true" ht="16.5" hidden="false" customHeight="true" outlineLevel="0" collapsed="false">
      <c r="A82" s="23"/>
      <c r="B82" s="24"/>
      <c r="C82" s="23"/>
      <c r="D82" s="23"/>
      <c r="E82" s="114" t="str">
        <f aca="false">E11</f>
        <v>P.2 - Elektroinstalace</v>
      </c>
      <c r="F82" s="114"/>
      <c r="G82" s="114"/>
      <c r="H82" s="114"/>
      <c r="I82" s="112"/>
      <c r="J82" s="23"/>
      <c r="K82" s="23"/>
      <c r="L82" s="113"/>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112"/>
      <c r="J83" s="23"/>
      <c r="K83" s="23"/>
      <c r="L83" s="113"/>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22</v>
      </c>
      <c r="D84" s="23"/>
      <c r="E84" s="23"/>
      <c r="F84" s="16" t="str">
        <f aca="false">F14</f>
        <v>Zámrsk</v>
      </c>
      <c r="G84" s="23"/>
      <c r="H84" s="23"/>
      <c r="I84" s="115" t="s">
        <v>24</v>
      </c>
      <c r="J84" s="116" t="str">
        <f aca="false">IF(J14="","",J14)</f>
        <v>3. 10. 2019</v>
      </c>
      <c r="K84" s="23"/>
      <c r="L84" s="113"/>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112"/>
      <c r="J85" s="23"/>
      <c r="K85" s="23"/>
      <c r="L85" s="113"/>
      <c r="S85" s="23"/>
      <c r="T85" s="23"/>
      <c r="U85" s="23"/>
      <c r="V85" s="23"/>
      <c r="W85" s="23"/>
      <c r="X85" s="23"/>
      <c r="Y85" s="23"/>
      <c r="Z85" s="23"/>
      <c r="AA85" s="23"/>
      <c r="AB85" s="23"/>
      <c r="AC85" s="23"/>
      <c r="AD85" s="23"/>
      <c r="AE85" s="23"/>
    </row>
    <row r="86" s="28" customFormat="true" ht="39.75" hidden="false" customHeight="true" outlineLevel="0" collapsed="false">
      <c r="A86" s="23"/>
      <c r="B86" s="24"/>
      <c r="C86" s="15" t="s">
        <v>28</v>
      </c>
      <c r="D86" s="23"/>
      <c r="E86" s="23"/>
      <c r="F86" s="16" t="str">
        <f aca="false">E17</f>
        <v>BOHEMIA RINGS s.r.o, č. p. 10, 565 43 Zámrsk</v>
      </c>
      <c r="G86" s="23"/>
      <c r="H86" s="23"/>
      <c r="I86" s="115" t="s">
        <v>36</v>
      </c>
      <c r="J86" s="140" t="str">
        <f aca="false">E23</f>
        <v>Vladimír Loučný, Kežmarská 529, 563 01 Lanškroun</v>
      </c>
      <c r="K86" s="23"/>
      <c r="L86" s="113"/>
      <c r="S86" s="23"/>
      <c r="T86" s="23"/>
      <c r="U86" s="23"/>
      <c r="V86" s="23"/>
      <c r="W86" s="23"/>
      <c r="X86" s="23"/>
      <c r="Y86" s="23"/>
      <c r="Z86" s="23"/>
      <c r="AA86" s="23"/>
      <c r="AB86" s="23"/>
      <c r="AC86" s="23"/>
      <c r="AD86" s="23"/>
      <c r="AE86" s="23"/>
    </row>
    <row r="87" s="28" customFormat="true" ht="39.75" hidden="false" customHeight="true" outlineLevel="0" collapsed="false">
      <c r="A87" s="23"/>
      <c r="B87" s="24"/>
      <c r="C87" s="15" t="s">
        <v>34</v>
      </c>
      <c r="D87" s="23"/>
      <c r="E87" s="23"/>
      <c r="F87" s="16" t="str">
        <f aca="false">IF(E20="","",E20)</f>
        <v>Vyplň údaj</v>
      </c>
      <c r="G87" s="23"/>
      <c r="H87" s="23"/>
      <c r="I87" s="115" t="s">
        <v>41</v>
      </c>
      <c r="J87" s="140" t="str">
        <f aca="false">E26</f>
        <v>Vladimír Loučný, Kežmarská 529, 563 01 Lanškroun</v>
      </c>
      <c r="K87" s="23"/>
      <c r="L87" s="113"/>
      <c r="S87" s="23"/>
      <c r="T87" s="23"/>
      <c r="U87" s="23"/>
      <c r="V87" s="23"/>
      <c r="W87" s="23"/>
      <c r="X87" s="23"/>
      <c r="Y87" s="23"/>
      <c r="Z87" s="23"/>
      <c r="AA87" s="23"/>
      <c r="AB87" s="23"/>
      <c r="AC87" s="23"/>
      <c r="AD87" s="23"/>
      <c r="AE87" s="23"/>
    </row>
    <row r="88" s="28" customFormat="true" ht="9.75" hidden="false" customHeight="true" outlineLevel="0" collapsed="false">
      <c r="A88" s="23"/>
      <c r="B88" s="24"/>
      <c r="C88" s="23"/>
      <c r="D88" s="23"/>
      <c r="E88" s="23"/>
      <c r="F88" s="23"/>
      <c r="G88" s="23"/>
      <c r="H88" s="23"/>
      <c r="I88" s="112"/>
      <c r="J88" s="23"/>
      <c r="K88" s="23"/>
      <c r="L88" s="113"/>
      <c r="S88" s="23"/>
      <c r="T88" s="23"/>
      <c r="U88" s="23"/>
      <c r="V88" s="23"/>
      <c r="W88" s="23"/>
      <c r="X88" s="23"/>
      <c r="Y88" s="23"/>
      <c r="Z88" s="23"/>
      <c r="AA88" s="23"/>
      <c r="AB88" s="23"/>
      <c r="AC88" s="23"/>
      <c r="AD88" s="23"/>
      <c r="AE88" s="23"/>
    </row>
    <row r="89" s="163" customFormat="true" ht="29.25" hidden="false" customHeight="true" outlineLevel="0" collapsed="false">
      <c r="A89" s="156"/>
      <c r="B89" s="157"/>
      <c r="C89" s="158" t="s">
        <v>128</v>
      </c>
      <c r="D89" s="159" t="s">
        <v>63</v>
      </c>
      <c r="E89" s="159" t="s">
        <v>59</v>
      </c>
      <c r="F89" s="159" t="s">
        <v>60</v>
      </c>
      <c r="G89" s="159" t="s">
        <v>129</v>
      </c>
      <c r="H89" s="159" t="s">
        <v>130</v>
      </c>
      <c r="I89" s="160" t="s">
        <v>131</v>
      </c>
      <c r="J89" s="159" t="s">
        <v>123</v>
      </c>
      <c r="K89" s="161" t="s">
        <v>132</v>
      </c>
      <c r="L89" s="162"/>
      <c r="M89" s="63"/>
      <c r="N89" s="64" t="s">
        <v>48</v>
      </c>
      <c r="O89" s="64" t="s">
        <v>133</v>
      </c>
      <c r="P89" s="64" t="s">
        <v>134</v>
      </c>
      <c r="Q89" s="64" t="s">
        <v>135</v>
      </c>
      <c r="R89" s="64" t="s">
        <v>136</v>
      </c>
      <c r="S89" s="64" t="s">
        <v>137</v>
      </c>
      <c r="T89" s="65" t="s">
        <v>138</v>
      </c>
      <c r="U89" s="156"/>
      <c r="V89" s="156"/>
      <c r="W89" s="156"/>
      <c r="X89" s="156"/>
      <c r="Y89" s="156"/>
      <c r="Z89" s="156"/>
      <c r="AA89" s="156"/>
      <c r="AB89" s="156"/>
      <c r="AC89" s="156"/>
      <c r="AD89" s="156"/>
      <c r="AE89" s="156"/>
    </row>
    <row r="90" s="28" customFormat="true" ht="22.5" hidden="false" customHeight="true" outlineLevel="0" collapsed="false">
      <c r="A90" s="23"/>
      <c r="B90" s="24"/>
      <c r="C90" s="71" t="s">
        <v>139</v>
      </c>
      <c r="D90" s="23"/>
      <c r="E90" s="23"/>
      <c r="F90" s="23"/>
      <c r="G90" s="23"/>
      <c r="H90" s="23"/>
      <c r="I90" s="112"/>
      <c r="J90" s="164" t="n">
        <f aca="false">BK90</f>
        <v>0</v>
      </c>
      <c r="K90" s="23"/>
      <c r="L90" s="24"/>
      <c r="M90" s="66"/>
      <c r="N90" s="54"/>
      <c r="O90" s="67"/>
      <c r="P90" s="165" t="n">
        <f aca="false">P91+P114+P117+P132+P137</f>
        <v>0</v>
      </c>
      <c r="Q90" s="67"/>
      <c r="R90" s="165" t="n">
        <f aca="false">R91+R114+R117+R132+R137</f>
        <v>0</v>
      </c>
      <c r="S90" s="67"/>
      <c r="T90" s="166" t="n">
        <f aca="false">T91+T114+T117+T132+T137</f>
        <v>0</v>
      </c>
      <c r="U90" s="23"/>
      <c r="V90" s="23"/>
      <c r="W90" s="23"/>
      <c r="X90" s="23"/>
      <c r="Y90" s="23"/>
      <c r="Z90" s="23"/>
      <c r="AA90" s="23"/>
      <c r="AB90" s="23"/>
      <c r="AC90" s="23"/>
      <c r="AD90" s="23"/>
      <c r="AE90" s="23"/>
      <c r="AT90" s="3" t="s">
        <v>77</v>
      </c>
      <c r="AU90" s="3" t="s">
        <v>124</v>
      </c>
      <c r="BK90" s="167" t="n">
        <f aca="false">BK91+BK114+BK117+BK132+BK137</f>
        <v>0</v>
      </c>
    </row>
    <row r="91" s="168" customFormat="true" ht="25.5" hidden="false" customHeight="true" outlineLevel="0" collapsed="false">
      <c r="B91" s="169"/>
      <c r="D91" s="170" t="s">
        <v>77</v>
      </c>
      <c r="E91" s="171" t="s">
        <v>189</v>
      </c>
      <c r="F91" s="171" t="s">
        <v>190</v>
      </c>
      <c r="I91" s="172"/>
      <c r="J91" s="173" t="n">
        <f aca="false">BK91</f>
        <v>0</v>
      </c>
      <c r="L91" s="169"/>
      <c r="M91" s="174"/>
      <c r="N91" s="175"/>
      <c r="O91" s="175"/>
      <c r="P91" s="176" t="n">
        <f aca="false">SUM(P92:P113)</f>
        <v>0</v>
      </c>
      <c r="Q91" s="175"/>
      <c r="R91" s="176" t="n">
        <f aca="false">SUM(R92:R113)</f>
        <v>0</v>
      </c>
      <c r="S91" s="175"/>
      <c r="T91" s="177" t="n">
        <f aca="false">SUM(T92:T113)</f>
        <v>0</v>
      </c>
      <c r="AR91" s="170" t="s">
        <v>87</v>
      </c>
      <c r="AT91" s="178" t="s">
        <v>77</v>
      </c>
      <c r="AU91" s="178" t="s">
        <v>78</v>
      </c>
      <c r="AY91" s="170" t="s">
        <v>142</v>
      </c>
      <c r="BK91" s="179" t="n">
        <f aca="false">SUM(BK92:BK113)</f>
        <v>0</v>
      </c>
    </row>
    <row r="92" s="28" customFormat="true" ht="21.75" hidden="false" customHeight="true" outlineLevel="0" collapsed="false">
      <c r="A92" s="23"/>
      <c r="B92" s="182"/>
      <c r="C92" s="183" t="s">
        <v>85</v>
      </c>
      <c r="D92" s="183" t="s">
        <v>145</v>
      </c>
      <c r="E92" s="184" t="s">
        <v>191</v>
      </c>
      <c r="F92" s="190" t="s">
        <v>752</v>
      </c>
      <c r="G92" s="186" t="s">
        <v>193</v>
      </c>
      <c r="H92" s="187" t="n">
        <v>46</v>
      </c>
      <c r="I92" s="188"/>
      <c r="J92" s="189" t="n">
        <f aca="false">ROUND(I92*H92,2)</f>
        <v>0</v>
      </c>
      <c r="K92" s="190" t="s">
        <v>149</v>
      </c>
      <c r="L92" s="24"/>
      <c r="M92" s="191"/>
      <c r="N92" s="192" t="s">
        <v>49</v>
      </c>
      <c r="O92" s="56"/>
      <c r="P92" s="193" t="n">
        <f aca="false">O92*H92</f>
        <v>0</v>
      </c>
      <c r="Q92" s="193" t="n">
        <v>0</v>
      </c>
      <c r="R92" s="193" t="n">
        <f aca="false">Q92*H92</f>
        <v>0</v>
      </c>
      <c r="S92" s="193" t="n">
        <v>0</v>
      </c>
      <c r="T92" s="194" t="n">
        <f aca="false">S92*H92</f>
        <v>0</v>
      </c>
      <c r="U92" s="23"/>
      <c r="V92" s="23"/>
      <c r="W92" s="23"/>
      <c r="X92" s="23"/>
      <c r="Y92" s="23"/>
      <c r="Z92" s="23"/>
      <c r="AA92" s="23"/>
      <c r="AB92" s="23"/>
      <c r="AC92" s="23"/>
      <c r="AD92" s="23"/>
      <c r="AE92" s="23"/>
      <c r="AR92" s="195" t="s">
        <v>150</v>
      </c>
      <c r="AT92" s="195" t="s">
        <v>145</v>
      </c>
      <c r="AU92" s="195" t="s">
        <v>85</v>
      </c>
      <c r="AY92" s="3" t="s">
        <v>142</v>
      </c>
      <c r="BE92" s="196" t="n">
        <f aca="false">IF(N92="základní",J92,0)</f>
        <v>0</v>
      </c>
      <c r="BF92" s="196" t="n">
        <f aca="false">IF(N92="snížená",J92,0)</f>
        <v>0</v>
      </c>
      <c r="BG92" s="196" t="n">
        <f aca="false">IF(N92="zákl. přenesená",J92,0)</f>
        <v>0</v>
      </c>
      <c r="BH92" s="196" t="n">
        <f aca="false">IF(N92="sníž. přenesená",J92,0)</f>
        <v>0</v>
      </c>
      <c r="BI92" s="196" t="n">
        <f aca="false">IF(N92="nulová",J92,0)</f>
        <v>0</v>
      </c>
      <c r="BJ92" s="3" t="s">
        <v>85</v>
      </c>
      <c r="BK92" s="196" t="n">
        <f aca="false">ROUND(I92*H92,2)</f>
        <v>0</v>
      </c>
      <c r="BL92" s="3" t="s">
        <v>150</v>
      </c>
      <c r="BM92" s="195" t="s">
        <v>87</v>
      </c>
    </row>
    <row r="93" s="28" customFormat="true" ht="11.25" hidden="false" customHeight="false" outlineLevel="0" collapsed="false">
      <c r="A93" s="23"/>
      <c r="B93" s="24"/>
      <c r="C93" s="23"/>
      <c r="D93" s="197" t="s">
        <v>152</v>
      </c>
      <c r="E93" s="23"/>
      <c r="F93" s="218" t="s">
        <v>752</v>
      </c>
      <c r="G93" s="23"/>
      <c r="H93" s="23"/>
      <c r="I93" s="112"/>
      <c r="J93" s="23"/>
      <c r="K93" s="23"/>
      <c r="L93" s="24"/>
      <c r="M93" s="199"/>
      <c r="N93" s="200"/>
      <c r="O93" s="56"/>
      <c r="P93" s="56"/>
      <c r="Q93" s="56"/>
      <c r="R93" s="56"/>
      <c r="S93" s="56"/>
      <c r="T93" s="57"/>
      <c r="U93" s="23"/>
      <c r="V93" s="23"/>
      <c r="W93" s="23"/>
      <c r="X93" s="23"/>
      <c r="Y93" s="23"/>
      <c r="Z93" s="23"/>
      <c r="AA93" s="23"/>
      <c r="AB93" s="23"/>
      <c r="AC93" s="23"/>
      <c r="AD93" s="23"/>
      <c r="AE93" s="23"/>
      <c r="AT93" s="3" t="s">
        <v>152</v>
      </c>
      <c r="AU93" s="3" t="s">
        <v>85</v>
      </c>
    </row>
    <row r="94" s="28" customFormat="true" ht="21.75" hidden="false" customHeight="true" outlineLevel="0" collapsed="false">
      <c r="A94" s="23"/>
      <c r="B94" s="182"/>
      <c r="C94" s="183" t="s">
        <v>87</v>
      </c>
      <c r="D94" s="183" t="s">
        <v>145</v>
      </c>
      <c r="E94" s="184" t="s">
        <v>753</v>
      </c>
      <c r="F94" s="190" t="s">
        <v>754</v>
      </c>
      <c r="G94" s="186" t="s">
        <v>148</v>
      </c>
      <c r="H94" s="187" t="n">
        <v>32</v>
      </c>
      <c r="I94" s="188"/>
      <c r="J94" s="189" t="n">
        <f aca="false">ROUND(I94*H94,2)</f>
        <v>0</v>
      </c>
      <c r="K94" s="190" t="s">
        <v>149</v>
      </c>
      <c r="L94" s="24"/>
      <c r="M94" s="191"/>
      <c r="N94" s="192" t="s">
        <v>49</v>
      </c>
      <c r="O94" s="56"/>
      <c r="P94" s="193" t="n">
        <f aca="false">O94*H94</f>
        <v>0</v>
      </c>
      <c r="Q94" s="193" t="n">
        <v>0</v>
      </c>
      <c r="R94" s="193" t="n">
        <f aca="false">Q94*H94</f>
        <v>0</v>
      </c>
      <c r="S94" s="193" t="n">
        <v>0</v>
      </c>
      <c r="T94" s="194" t="n">
        <f aca="false">S94*H94</f>
        <v>0</v>
      </c>
      <c r="U94" s="23"/>
      <c r="V94" s="23"/>
      <c r="W94" s="23"/>
      <c r="X94" s="23"/>
      <c r="Y94" s="23"/>
      <c r="Z94" s="23"/>
      <c r="AA94" s="23"/>
      <c r="AB94" s="23"/>
      <c r="AC94" s="23"/>
      <c r="AD94" s="23"/>
      <c r="AE94" s="23"/>
      <c r="AR94" s="195" t="s">
        <v>150</v>
      </c>
      <c r="AT94" s="195" t="s">
        <v>145</v>
      </c>
      <c r="AU94" s="195" t="s">
        <v>85</v>
      </c>
      <c r="AY94" s="3" t="s">
        <v>142</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3" t="s">
        <v>85</v>
      </c>
      <c r="BK94" s="196" t="n">
        <f aca="false">ROUND(I94*H94,2)</f>
        <v>0</v>
      </c>
      <c r="BL94" s="3" t="s">
        <v>150</v>
      </c>
      <c r="BM94" s="195" t="s">
        <v>160</v>
      </c>
    </row>
    <row r="95" s="28" customFormat="true" ht="11.25" hidden="false" customHeight="false" outlineLevel="0" collapsed="false">
      <c r="A95" s="23"/>
      <c r="B95" s="24"/>
      <c r="C95" s="23"/>
      <c r="D95" s="197" t="s">
        <v>152</v>
      </c>
      <c r="E95" s="23"/>
      <c r="F95" s="218" t="s">
        <v>754</v>
      </c>
      <c r="G95" s="23"/>
      <c r="H95" s="23"/>
      <c r="I95" s="112"/>
      <c r="J95" s="23"/>
      <c r="K95" s="23"/>
      <c r="L95" s="24"/>
      <c r="M95" s="199"/>
      <c r="N95" s="200"/>
      <c r="O95" s="56"/>
      <c r="P95" s="56"/>
      <c r="Q95" s="56"/>
      <c r="R95" s="56"/>
      <c r="S95" s="56"/>
      <c r="T95" s="57"/>
      <c r="U95" s="23"/>
      <c r="V95" s="23"/>
      <c r="W95" s="23"/>
      <c r="X95" s="23"/>
      <c r="Y95" s="23"/>
      <c r="Z95" s="23"/>
      <c r="AA95" s="23"/>
      <c r="AB95" s="23"/>
      <c r="AC95" s="23"/>
      <c r="AD95" s="23"/>
      <c r="AE95" s="23"/>
      <c r="AT95" s="3" t="s">
        <v>152</v>
      </c>
      <c r="AU95" s="3" t="s">
        <v>85</v>
      </c>
    </row>
    <row r="96" s="28" customFormat="true" ht="21.75" hidden="false" customHeight="true" outlineLevel="0" collapsed="false">
      <c r="A96" s="23"/>
      <c r="B96" s="182"/>
      <c r="C96" s="183" t="s">
        <v>167</v>
      </c>
      <c r="D96" s="183" t="s">
        <v>145</v>
      </c>
      <c r="E96" s="184" t="s">
        <v>206</v>
      </c>
      <c r="F96" s="190" t="s">
        <v>207</v>
      </c>
      <c r="G96" s="186" t="s">
        <v>148</v>
      </c>
      <c r="H96" s="187" t="n">
        <v>18</v>
      </c>
      <c r="I96" s="188"/>
      <c r="J96" s="189" t="n">
        <f aca="false">ROUND(I96*H96,2)</f>
        <v>0</v>
      </c>
      <c r="K96" s="190" t="s">
        <v>149</v>
      </c>
      <c r="L96" s="24"/>
      <c r="M96" s="191"/>
      <c r="N96" s="192" t="s">
        <v>49</v>
      </c>
      <c r="O96" s="56"/>
      <c r="P96" s="193" t="n">
        <f aca="false">O96*H96</f>
        <v>0</v>
      </c>
      <c r="Q96" s="193" t="n">
        <v>0</v>
      </c>
      <c r="R96" s="193" t="n">
        <f aca="false">Q96*H96</f>
        <v>0</v>
      </c>
      <c r="S96" s="193" t="n">
        <v>0</v>
      </c>
      <c r="T96" s="194" t="n">
        <f aca="false">S96*H96</f>
        <v>0</v>
      </c>
      <c r="U96" s="23"/>
      <c r="V96" s="23"/>
      <c r="W96" s="23"/>
      <c r="X96" s="23"/>
      <c r="Y96" s="23"/>
      <c r="Z96" s="23"/>
      <c r="AA96" s="23"/>
      <c r="AB96" s="23"/>
      <c r="AC96" s="23"/>
      <c r="AD96" s="23"/>
      <c r="AE96" s="23"/>
      <c r="AR96" s="195" t="s">
        <v>150</v>
      </c>
      <c r="AT96" s="195" t="s">
        <v>145</v>
      </c>
      <c r="AU96" s="195" t="s">
        <v>85</v>
      </c>
      <c r="AY96" s="3" t="s">
        <v>142</v>
      </c>
      <c r="BE96" s="196" t="n">
        <f aca="false">IF(N96="základní",J96,0)</f>
        <v>0</v>
      </c>
      <c r="BF96" s="196" t="n">
        <f aca="false">IF(N96="snížená",J96,0)</f>
        <v>0</v>
      </c>
      <c r="BG96" s="196" t="n">
        <f aca="false">IF(N96="zákl. přenesená",J96,0)</f>
        <v>0</v>
      </c>
      <c r="BH96" s="196" t="n">
        <f aca="false">IF(N96="sníž. přenesená",J96,0)</f>
        <v>0</v>
      </c>
      <c r="BI96" s="196" t="n">
        <f aca="false">IF(N96="nulová",J96,0)</f>
        <v>0</v>
      </c>
      <c r="BJ96" s="3" t="s">
        <v>85</v>
      </c>
      <c r="BK96" s="196" t="n">
        <f aca="false">ROUND(I96*H96,2)</f>
        <v>0</v>
      </c>
      <c r="BL96" s="3" t="s">
        <v>150</v>
      </c>
      <c r="BM96" s="195" t="s">
        <v>198</v>
      </c>
    </row>
    <row r="97" s="28" customFormat="true" ht="11.25" hidden="false" customHeight="false" outlineLevel="0" collapsed="false">
      <c r="A97" s="23"/>
      <c r="B97" s="24"/>
      <c r="C97" s="23"/>
      <c r="D97" s="197" t="s">
        <v>152</v>
      </c>
      <c r="E97" s="23"/>
      <c r="F97" s="218" t="s">
        <v>207</v>
      </c>
      <c r="G97" s="23"/>
      <c r="H97" s="23"/>
      <c r="I97" s="112"/>
      <c r="J97" s="23"/>
      <c r="K97" s="23"/>
      <c r="L97" s="24"/>
      <c r="M97" s="199"/>
      <c r="N97" s="200"/>
      <c r="O97" s="56"/>
      <c r="P97" s="56"/>
      <c r="Q97" s="56"/>
      <c r="R97" s="56"/>
      <c r="S97" s="56"/>
      <c r="T97" s="57"/>
      <c r="U97" s="23"/>
      <c r="V97" s="23"/>
      <c r="W97" s="23"/>
      <c r="X97" s="23"/>
      <c r="Y97" s="23"/>
      <c r="Z97" s="23"/>
      <c r="AA97" s="23"/>
      <c r="AB97" s="23"/>
      <c r="AC97" s="23"/>
      <c r="AD97" s="23"/>
      <c r="AE97" s="23"/>
      <c r="AT97" s="3" t="s">
        <v>152</v>
      </c>
      <c r="AU97" s="3" t="s">
        <v>85</v>
      </c>
    </row>
    <row r="98" s="28" customFormat="true" ht="21.75" hidden="false" customHeight="true" outlineLevel="0" collapsed="false">
      <c r="A98" s="23"/>
      <c r="B98" s="182"/>
      <c r="C98" s="183" t="s">
        <v>160</v>
      </c>
      <c r="D98" s="183" t="s">
        <v>145</v>
      </c>
      <c r="E98" s="184" t="s">
        <v>755</v>
      </c>
      <c r="F98" s="190" t="s">
        <v>756</v>
      </c>
      <c r="G98" s="186" t="s">
        <v>148</v>
      </c>
      <c r="H98" s="187" t="n">
        <v>40</v>
      </c>
      <c r="I98" s="188"/>
      <c r="J98" s="189" t="n">
        <f aca="false">ROUND(I98*H98,2)</f>
        <v>0</v>
      </c>
      <c r="K98" s="190" t="s">
        <v>149</v>
      </c>
      <c r="L98" s="24"/>
      <c r="M98" s="191"/>
      <c r="N98" s="192" t="s">
        <v>49</v>
      </c>
      <c r="O98" s="56"/>
      <c r="P98" s="193" t="n">
        <f aca="false">O98*H98</f>
        <v>0</v>
      </c>
      <c r="Q98" s="193" t="n">
        <v>0</v>
      </c>
      <c r="R98" s="193" t="n">
        <f aca="false">Q98*H98</f>
        <v>0</v>
      </c>
      <c r="S98" s="193" t="n">
        <v>0</v>
      </c>
      <c r="T98" s="194" t="n">
        <f aca="false">S98*H98</f>
        <v>0</v>
      </c>
      <c r="U98" s="23"/>
      <c r="V98" s="23"/>
      <c r="W98" s="23"/>
      <c r="X98" s="23"/>
      <c r="Y98" s="23"/>
      <c r="Z98" s="23"/>
      <c r="AA98" s="23"/>
      <c r="AB98" s="23"/>
      <c r="AC98" s="23"/>
      <c r="AD98" s="23"/>
      <c r="AE98" s="23"/>
      <c r="AR98" s="195" t="s">
        <v>150</v>
      </c>
      <c r="AT98" s="195" t="s">
        <v>145</v>
      </c>
      <c r="AU98" s="195" t="s">
        <v>85</v>
      </c>
      <c r="AY98" s="3" t="s">
        <v>142</v>
      </c>
      <c r="BE98" s="196" t="n">
        <f aca="false">IF(N98="základní",J98,0)</f>
        <v>0</v>
      </c>
      <c r="BF98" s="196" t="n">
        <f aca="false">IF(N98="snížená",J98,0)</f>
        <v>0</v>
      </c>
      <c r="BG98" s="196" t="n">
        <f aca="false">IF(N98="zákl. přenesená",J98,0)</f>
        <v>0</v>
      </c>
      <c r="BH98" s="196" t="n">
        <f aca="false">IF(N98="sníž. přenesená",J98,0)</f>
        <v>0</v>
      </c>
      <c r="BI98" s="196" t="n">
        <f aca="false">IF(N98="nulová",J98,0)</f>
        <v>0</v>
      </c>
      <c r="BJ98" s="3" t="s">
        <v>85</v>
      </c>
      <c r="BK98" s="196" t="n">
        <f aca="false">ROUND(I98*H98,2)</f>
        <v>0</v>
      </c>
      <c r="BL98" s="3" t="s">
        <v>150</v>
      </c>
      <c r="BM98" s="195" t="s">
        <v>201</v>
      </c>
    </row>
    <row r="99" s="28" customFormat="true" ht="11.25" hidden="false" customHeight="false" outlineLevel="0" collapsed="false">
      <c r="A99" s="23"/>
      <c r="B99" s="24"/>
      <c r="C99" s="23"/>
      <c r="D99" s="197" t="s">
        <v>152</v>
      </c>
      <c r="E99" s="23"/>
      <c r="F99" s="218" t="s">
        <v>756</v>
      </c>
      <c r="G99" s="23"/>
      <c r="H99" s="23"/>
      <c r="I99" s="112"/>
      <c r="J99" s="23"/>
      <c r="K99" s="23"/>
      <c r="L99" s="24"/>
      <c r="M99" s="199"/>
      <c r="N99" s="200"/>
      <c r="O99" s="56"/>
      <c r="P99" s="56"/>
      <c r="Q99" s="56"/>
      <c r="R99" s="56"/>
      <c r="S99" s="56"/>
      <c r="T99" s="57"/>
      <c r="U99" s="23"/>
      <c r="V99" s="23"/>
      <c r="W99" s="23"/>
      <c r="X99" s="23"/>
      <c r="Y99" s="23"/>
      <c r="Z99" s="23"/>
      <c r="AA99" s="23"/>
      <c r="AB99" s="23"/>
      <c r="AC99" s="23"/>
      <c r="AD99" s="23"/>
      <c r="AE99" s="23"/>
      <c r="AT99" s="3" t="s">
        <v>152</v>
      </c>
      <c r="AU99" s="3" t="s">
        <v>85</v>
      </c>
    </row>
    <row r="100" s="28" customFormat="true" ht="21.75" hidden="false" customHeight="true" outlineLevel="0" collapsed="false">
      <c r="A100" s="23"/>
      <c r="B100" s="182"/>
      <c r="C100" s="183" t="s">
        <v>202</v>
      </c>
      <c r="D100" s="183" t="s">
        <v>145</v>
      </c>
      <c r="E100" s="184" t="s">
        <v>210</v>
      </c>
      <c r="F100" s="190" t="s">
        <v>757</v>
      </c>
      <c r="G100" s="186" t="s">
        <v>148</v>
      </c>
      <c r="H100" s="187" t="n">
        <v>9</v>
      </c>
      <c r="I100" s="188"/>
      <c r="J100" s="189" t="n">
        <f aca="false">ROUND(I100*H100,2)</f>
        <v>0</v>
      </c>
      <c r="K100" s="190" t="s">
        <v>149</v>
      </c>
      <c r="L100" s="24"/>
      <c r="M100" s="191"/>
      <c r="N100" s="192" t="s">
        <v>49</v>
      </c>
      <c r="O100" s="56"/>
      <c r="P100" s="193" t="n">
        <f aca="false">O100*H100</f>
        <v>0</v>
      </c>
      <c r="Q100" s="193" t="n">
        <v>0</v>
      </c>
      <c r="R100" s="193" t="n">
        <f aca="false">Q100*H100</f>
        <v>0</v>
      </c>
      <c r="S100" s="193" t="n">
        <v>0</v>
      </c>
      <c r="T100" s="194" t="n">
        <f aca="false">S100*H100</f>
        <v>0</v>
      </c>
      <c r="U100" s="23"/>
      <c r="V100" s="23"/>
      <c r="W100" s="23"/>
      <c r="X100" s="23"/>
      <c r="Y100" s="23"/>
      <c r="Z100" s="23"/>
      <c r="AA100" s="23"/>
      <c r="AB100" s="23"/>
      <c r="AC100" s="23"/>
      <c r="AD100" s="23"/>
      <c r="AE100" s="23"/>
      <c r="AR100" s="195" t="s">
        <v>150</v>
      </c>
      <c r="AT100" s="195" t="s">
        <v>145</v>
      </c>
      <c r="AU100" s="195" t="s">
        <v>85</v>
      </c>
      <c r="AY100" s="3" t="s">
        <v>142</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3" t="s">
        <v>85</v>
      </c>
      <c r="BK100" s="196" t="n">
        <f aca="false">ROUND(I100*H100,2)</f>
        <v>0</v>
      </c>
      <c r="BL100" s="3" t="s">
        <v>150</v>
      </c>
      <c r="BM100" s="195" t="s">
        <v>205</v>
      </c>
    </row>
    <row r="101" s="28" customFormat="true" ht="11.25" hidden="false" customHeight="false" outlineLevel="0" collapsed="false">
      <c r="A101" s="23"/>
      <c r="B101" s="24"/>
      <c r="C101" s="23"/>
      <c r="D101" s="197" t="s">
        <v>152</v>
      </c>
      <c r="E101" s="23"/>
      <c r="F101" s="218" t="s">
        <v>757</v>
      </c>
      <c r="G101" s="23"/>
      <c r="H101" s="23"/>
      <c r="I101" s="112"/>
      <c r="J101" s="23"/>
      <c r="K101" s="23"/>
      <c r="L101" s="24"/>
      <c r="M101" s="199"/>
      <c r="N101" s="200"/>
      <c r="O101" s="56"/>
      <c r="P101" s="56"/>
      <c r="Q101" s="56"/>
      <c r="R101" s="56"/>
      <c r="S101" s="56"/>
      <c r="T101" s="57"/>
      <c r="U101" s="23"/>
      <c r="V101" s="23"/>
      <c r="W101" s="23"/>
      <c r="X101" s="23"/>
      <c r="Y101" s="23"/>
      <c r="Z101" s="23"/>
      <c r="AA101" s="23"/>
      <c r="AB101" s="23"/>
      <c r="AC101" s="23"/>
      <c r="AD101" s="23"/>
      <c r="AE101" s="23"/>
      <c r="AT101" s="3" t="s">
        <v>152</v>
      </c>
      <c r="AU101" s="3" t="s">
        <v>85</v>
      </c>
    </row>
    <row r="102" s="28" customFormat="true" ht="21.75" hidden="false" customHeight="true" outlineLevel="0" collapsed="false">
      <c r="A102" s="23"/>
      <c r="B102" s="182"/>
      <c r="C102" s="183" t="s">
        <v>198</v>
      </c>
      <c r="D102" s="183" t="s">
        <v>145</v>
      </c>
      <c r="E102" s="184" t="s">
        <v>213</v>
      </c>
      <c r="F102" s="190" t="s">
        <v>758</v>
      </c>
      <c r="G102" s="186" t="s">
        <v>148</v>
      </c>
      <c r="H102" s="187" t="n">
        <v>3</v>
      </c>
      <c r="I102" s="188"/>
      <c r="J102" s="189" t="n">
        <f aca="false">ROUND(I102*H102,2)</f>
        <v>0</v>
      </c>
      <c r="K102" s="190" t="s">
        <v>149</v>
      </c>
      <c r="L102" s="24"/>
      <c r="M102" s="191"/>
      <c r="N102" s="192" t="s">
        <v>49</v>
      </c>
      <c r="O102" s="56"/>
      <c r="P102" s="193" t="n">
        <f aca="false">O102*H102</f>
        <v>0</v>
      </c>
      <c r="Q102" s="193" t="n">
        <v>0</v>
      </c>
      <c r="R102" s="193" t="n">
        <f aca="false">Q102*H102</f>
        <v>0</v>
      </c>
      <c r="S102" s="193" t="n">
        <v>0</v>
      </c>
      <c r="T102" s="194" t="n">
        <f aca="false">S102*H102</f>
        <v>0</v>
      </c>
      <c r="U102" s="23"/>
      <c r="V102" s="23"/>
      <c r="W102" s="23"/>
      <c r="X102" s="23"/>
      <c r="Y102" s="23"/>
      <c r="Z102" s="23"/>
      <c r="AA102" s="23"/>
      <c r="AB102" s="23"/>
      <c r="AC102" s="23"/>
      <c r="AD102" s="23"/>
      <c r="AE102" s="23"/>
      <c r="AR102" s="195" t="s">
        <v>150</v>
      </c>
      <c r="AT102" s="195" t="s">
        <v>145</v>
      </c>
      <c r="AU102" s="195" t="s">
        <v>85</v>
      </c>
      <c r="AY102" s="3" t="s">
        <v>142</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3" t="s">
        <v>85</v>
      </c>
      <c r="BK102" s="196" t="n">
        <f aca="false">ROUND(I102*H102,2)</f>
        <v>0</v>
      </c>
      <c r="BL102" s="3" t="s">
        <v>150</v>
      </c>
      <c r="BM102" s="195" t="s">
        <v>208</v>
      </c>
    </row>
    <row r="103" s="28" customFormat="true" ht="11.25" hidden="false" customHeight="false" outlineLevel="0" collapsed="false">
      <c r="A103" s="23"/>
      <c r="B103" s="24"/>
      <c r="C103" s="23"/>
      <c r="D103" s="197" t="s">
        <v>152</v>
      </c>
      <c r="E103" s="23"/>
      <c r="F103" s="218" t="s">
        <v>758</v>
      </c>
      <c r="G103" s="23"/>
      <c r="H103" s="23"/>
      <c r="I103" s="112"/>
      <c r="J103" s="23"/>
      <c r="K103" s="23"/>
      <c r="L103" s="24"/>
      <c r="M103" s="199"/>
      <c r="N103" s="200"/>
      <c r="O103" s="56"/>
      <c r="P103" s="56"/>
      <c r="Q103" s="56"/>
      <c r="R103" s="56"/>
      <c r="S103" s="56"/>
      <c r="T103" s="57"/>
      <c r="U103" s="23"/>
      <c r="V103" s="23"/>
      <c r="W103" s="23"/>
      <c r="X103" s="23"/>
      <c r="Y103" s="23"/>
      <c r="Z103" s="23"/>
      <c r="AA103" s="23"/>
      <c r="AB103" s="23"/>
      <c r="AC103" s="23"/>
      <c r="AD103" s="23"/>
      <c r="AE103" s="23"/>
      <c r="AT103" s="3" t="s">
        <v>152</v>
      </c>
      <c r="AU103" s="3" t="s">
        <v>85</v>
      </c>
    </row>
    <row r="104" s="28" customFormat="true" ht="21.75" hidden="false" customHeight="true" outlineLevel="0" collapsed="false">
      <c r="A104" s="23"/>
      <c r="B104" s="182"/>
      <c r="C104" s="183" t="s">
        <v>209</v>
      </c>
      <c r="D104" s="183" t="s">
        <v>145</v>
      </c>
      <c r="E104" s="184" t="s">
        <v>759</v>
      </c>
      <c r="F104" s="190" t="s">
        <v>760</v>
      </c>
      <c r="G104" s="186" t="s">
        <v>193</v>
      </c>
      <c r="H104" s="187" t="n">
        <v>60</v>
      </c>
      <c r="I104" s="188"/>
      <c r="J104" s="189" t="n">
        <f aca="false">ROUND(I104*H104,2)</f>
        <v>0</v>
      </c>
      <c r="K104" s="190" t="s">
        <v>149</v>
      </c>
      <c r="L104" s="24"/>
      <c r="M104" s="191"/>
      <c r="N104" s="192" t="s">
        <v>49</v>
      </c>
      <c r="O104" s="56"/>
      <c r="P104" s="193" t="n">
        <f aca="false">O104*H104</f>
        <v>0</v>
      </c>
      <c r="Q104" s="193" t="n">
        <v>0</v>
      </c>
      <c r="R104" s="193" t="n">
        <f aca="false">Q104*H104</f>
        <v>0</v>
      </c>
      <c r="S104" s="193" t="n">
        <v>0</v>
      </c>
      <c r="T104" s="194" t="n">
        <f aca="false">S104*H104</f>
        <v>0</v>
      </c>
      <c r="U104" s="23"/>
      <c r="V104" s="23"/>
      <c r="W104" s="23"/>
      <c r="X104" s="23"/>
      <c r="Y104" s="23"/>
      <c r="Z104" s="23"/>
      <c r="AA104" s="23"/>
      <c r="AB104" s="23"/>
      <c r="AC104" s="23"/>
      <c r="AD104" s="23"/>
      <c r="AE104" s="23"/>
      <c r="AR104" s="195" t="s">
        <v>150</v>
      </c>
      <c r="AT104" s="195" t="s">
        <v>145</v>
      </c>
      <c r="AU104" s="195" t="s">
        <v>85</v>
      </c>
      <c r="AY104" s="3" t="s">
        <v>142</v>
      </c>
      <c r="BE104" s="196" t="n">
        <f aca="false">IF(N104="základní",J104,0)</f>
        <v>0</v>
      </c>
      <c r="BF104" s="196" t="n">
        <f aca="false">IF(N104="snížená",J104,0)</f>
        <v>0</v>
      </c>
      <c r="BG104" s="196" t="n">
        <f aca="false">IF(N104="zákl. přenesená",J104,0)</f>
        <v>0</v>
      </c>
      <c r="BH104" s="196" t="n">
        <f aca="false">IF(N104="sníž. přenesená",J104,0)</f>
        <v>0</v>
      </c>
      <c r="BI104" s="196" t="n">
        <f aca="false">IF(N104="nulová",J104,0)</f>
        <v>0</v>
      </c>
      <c r="BJ104" s="3" t="s">
        <v>85</v>
      </c>
      <c r="BK104" s="196" t="n">
        <f aca="false">ROUND(I104*H104,2)</f>
        <v>0</v>
      </c>
      <c r="BL104" s="3" t="s">
        <v>150</v>
      </c>
      <c r="BM104" s="195" t="s">
        <v>212</v>
      </c>
    </row>
    <row r="105" s="28" customFormat="true" ht="11.25" hidden="false" customHeight="false" outlineLevel="0" collapsed="false">
      <c r="A105" s="23"/>
      <c r="B105" s="24"/>
      <c r="C105" s="23"/>
      <c r="D105" s="197" t="s">
        <v>152</v>
      </c>
      <c r="E105" s="23"/>
      <c r="F105" s="218" t="s">
        <v>760</v>
      </c>
      <c r="G105" s="23"/>
      <c r="H105" s="23"/>
      <c r="I105" s="112"/>
      <c r="J105" s="23"/>
      <c r="K105" s="23"/>
      <c r="L105" s="24"/>
      <c r="M105" s="199"/>
      <c r="N105" s="200"/>
      <c r="O105" s="56"/>
      <c r="P105" s="56"/>
      <c r="Q105" s="56"/>
      <c r="R105" s="56"/>
      <c r="S105" s="56"/>
      <c r="T105" s="57"/>
      <c r="U105" s="23"/>
      <c r="V105" s="23"/>
      <c r="W105" s="23"/>
      <c r="X105" s="23"/>
      <c r="Y105" s="23"/>
      <c r="Z105" s="23"/>
      <c r="AA105" s="23"/>
      <c r="AB105" s="23"/>
      <c r="AC105" s="23"/>
      <c r="AD105" s="23"/>
      <c r="AE105" s="23"/>
      <c r="AT105" s="3" t="s">
        <v>152</v>
      </c>
      <c r="AU105" s="3" t="s">
        <v>85</v>
      </c>
    </row>
    <row r="106" s="28" customFormat="true" ht="21.75" hidden="false" customHeight="true" outlineLevel="0" collapsed="false">
      <c r="A106" s="23"/>
      <c r="B106" s="182"/>
      <c r="C106" s="183" t="s">
        <v>201</v>
      </c>
      <c r="D106" s="183" t="s">
        <v>145</v>
      </c>
      <c r="E106" s="184" t="s">
        <v>216</v>
      </c>
      <c r="F106" s="190" t="s">
        <v>217</v>
      </c>
      <c r="G106" s="186" t="s">
        <v>193</v>
      </c>
      <c r="H106" s="187" t="n">
        <v>760</v>
      </c>
      <c r="I106" s="188"/>
      <c r="J106" s="189" t="n">
        <f aca="false">ROUND(I106*H106,2)</f>
        <v>0</v>
      </c>
      <c r="K106" s="190" t="s">
        <v>149</v>
      </c>
      <c r="L106" s="24"/>
      <c r="M106" s="191"/>
      <c r="N106" s="192" t="s">
        <v>49</v>
      </c>
      <c r="O106" s="56"/>
      <c r="P106" s="193" t="n">
        <f aca="false">O106*H106</f>
        <v>0</v>
      </c>
      <c r="Q106" s="193" t="n">
        <v>0</v>
      </c>
      <c r="R106" s="193" t="n">
        <f aca="false">Q106*H106</f>
        <v>0</v>
      </c>
      <c r="S106" s="193" t="n">
        <v>0</v>
      </c>
      <c r="T106" s="194" t="n">
        <f aca="false">S106*H106</f>
        <v>0</v>
      </c>
      <c r="U106" s="23"/>
      <c r="V106" s="23"/>
      <c r="W106" s="23"/>
      <c r="X106" s="23"/>
      <c r="Y106" s="23"/>
      <c r="Z106" s="23"/>
      <c r="AA106" s="23"/>
      <c r="AB106" s="23"/>
      <c r="AC106" s="23"/>
      <c r="AD106" s="23"/>
      <c r="AE106" s="23"/>
      <c r="AR106" s="195" t="s">
        <v>150</v>
      </c>
      <c r="AT106" s="195" t="s">
        <v>145</v>
      </c>
      <c r="AU106" s="195" t="s">
        <v>85</v>
      </c>
      <c r="AY106" s="3" t="s">
        <v>142</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3" t="s">
        <v>85</v>
      </c>
      <c r="BK106" s="196" t="n">
        <f aca="false">ROUND(I106*H106,2)</f>
        <v>0</v>
      </c>
      <c r="BL106" s="3" t="s">
        <v>150</v>
      </c>
      <c r="BM106" s="195" t="s">
        <v>150</v>
      </c>
    </row>
    <row r="107" s="28" customFormat="true" ht="11.25" hidden="false" customHeight="false" outlineLevel="0" collapsed="false">
      <c r="A107" s="23"/>
      <c r="B107" s="24"/>
      <c r="C107" s="23"/>
      <c r="D107" s="197" t="s">
        <v>152</v>
      </c>
      <c r="E107" s="23"/>
      <c r="F107" s="218" t="s">
        <v>217</v>
      </c>
      <c r="G107" s="23"/>
      <c r="H107" s="23"/>
      <c r="I107" s="112"/>
      <c r="J107" s="23"/>
      <c r="K107" s="23"/>
      <c r="L107" s="24"/>
      <c r="M107" s="199"/>
      <c r="N107" s="200"/>
      <c r="O107" s="56"/>
      <c r="P107" s="56"/>
      <c r="Q107" s="56"/>
      <c r="R107" s="56"/>
      <c r="S107" s="56"/>
      <c r="T107" s="57"/>
      <c r="U107" s="23"/>
      <c r="V107" s="23"/>
      <c r="W107" s="23"/>
      <c r="X107" s="23"/>
      <c r="Y107" s="23"/>
      <c r="Z107" s="23"/>
      <c r="AA107" s="23"/>
      <c r="AB107" s="23"/>
      <c r="AC107" s="23"/>
      <c r="AD107" s="23"/>
      <c r="AE107" s="23"/>
      <c r="AT107" s="3" t="s">
        <v>152</v>
      </c>
      <c r="AU107" s="3" t="s">
        <v>85</v>
      </c>
    </row>
    <row r="108" s="28" customFormat="true" ht="21.75" hidden="false" customHeight="true" outlineLevel="0" collapsed="false">
      <c r="A108" s="23"/>
      <c r="B108" s="182"/>
      <c r="C108" s="183" t="s">
        <v>215</v>
      </c>
      <c r="D108" s="183" t="s">
        <v>145</v>
      </c>
      <c r="E108" s="184" t="s">
        <v>761</v>
      </c>
      <c r="F108" s="190" t="s">
        <v>762</v>
      </c>
      <c r="G108" s="186" t="s">
        <v>193</v>
      </c>
      <c r="H108" s="187" t="n">
        <v>330</v>
      </c>
      <c r="I108" s="188"/>
      <c r="J108" s="189" t="n">
        <f aca="false">ROUND(I108*H108,2)</f>
        <v>0</v>
      </c>
      <c r="K108" s="190" t="s">
        <v>149</v>
      </c>
      <c r="L108" s="24"/>
      <c r="M108" s="191"/>
      <c r="N108" s="192" t="s">
        <v>49</v>
      </c>
      <c r="O108" s="56"/>
      <c r="P108" s="193" t="n">
        <f aca="false">O108*H108</f>
        <v>0</v>
      </c>
      <c r="Q108" s="193" t="n">
        <v>0</v>
      </c>
      <c r="R108" s="193" t="n">
        <f aca="false">Q108*H108</f>
        <v>0</v>
      </c>
      <c r="S108" s="193" t="n">
        <v>0</v>
      </c>
      <c r="T108" s="194" t="n">
        <f aca="false">S108*H108</f>
        <v>0</v>
      </c>
      <c r="U108" s="23"/>
      <c r="V108" s="23"/>
      <c r="W108" s="23"/>
      <c r="X108" s="23"/>
      <c r="Y108" s="23"/>
      <c r="Z108" s="23"/>
      <c r="AA108" s="23"/>
      <c r="AB108" s="23"/>
      <c r="AC108" s="23"/>
      <c r="AD108" s="23"/>
      <c r="AE108" s="23"/>
      <c r="AR108" s="195" t="s">
        <v>150</v>
      </c>
      <c r="AT108" s="195" t="s">
        <v>145</v>
      </c>
      <c r="AU108" s="195" t="s">
        <v>85</v>
      </c>
      <c r="AY108" s="3" t="s">
        <v>142</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3" t="s">
        <v>85</v>
      </c>
      <c r="BK108" s="196" t="n">
        <f aca="false">ROUND(I108*H108,2)</f>
        <v>0</v>
      </c>
      <c r="BL108" s="3" t="s">
        <v>150</v>
      </c>
      <c r="BM108" s="195" t="s">
        <v>218</v>
      </c>
    </row>
    <row r="109" s="28" customFormat="true" ht="11.25" hidden="false" customHeight="false" outlineLevel="0" collapsed="false">
      <c r="A109" s="23"/>
      <c r="B109" s="24"/>
      <c r="C109" s="23"/>
      <c r="D109" s="197" t="s">
        <v>152</v>
      </c>
      <c r="E109" s="23"/>
      <c r="F109" s="218" t="s">
        <v>763</v>
      </c>
      <c r="G109" s="23"/>
      <c r="H109" s="23"/>
      <c r="I109" s="112"/>
      <c r="J109" s="23"/>
      <c r="K109" s="23"/>
      <c r="L109" s="24"/>
      <c r="M109" s="199"/>
      <c r="N109" s="200"/>
      <c r="O109" s="56"/>
      <c r="P109" s="56"/>
      <c r="Q109" s="56"/>
      <c r="R109" s="56"/>
      <c r="S109" s="56"/>
      <c r="T109" s="57"/>
      <c r="U109" s="23"/>
      <c r="V109" s="23"/>
      <c r="W109" s="23"/>
      <c r="X109" s="23"/>
      <c r="Y109" s="23"/>
      <c r="Z109" s="23"/>
      <c r="AA109" s="23"/>
      <c r="AB109" s="23"/>
      <c r="AC109" s="23"/>
      <c r="AD109" s="23"/>
      <c r="AE109" s="23"/>
      <c r="AT109" s="3" t="s">
        <v>152</v>
      </c>
      <c r="AU109" s="3" t="s">
        <v>85</v>
      </c>
    </row>
    <row r="110" s="28" customFormat="true" ht="21.75" hidden="false" customHeight="true" outlineLevel="0" collapsed="false">
      <c r="A110" s="23"/>
      <c r="B110" s="182"/>
      <c r="C110" s="183" t="s">
        <v>205</v>
      </c>
      <c r="D110" s="183" t="s">
        <v>145</v>
      </c>
      <c r="E110" s="184" t="s">
        <v>764</v>
      </c>
      <c r="F110" s="190" t="s">
        <v>765</v>
      </c>
      <c r="G110" s="186" t="s">
        <v>193</v>
      </c>
      <c r="H110" s="187" t="n">
        <v>380</v>
      </c>
      <c r="I110" s="188"/>
      <c r="J110" s="189" t="n">
        <f aca="false">ROUND(I110*H110,2)</f>
        <v>0</v>
      </c>
      <c r="K110" s="190" t="s">
        <v>149</v>
      </c>
      <c r="L110" s="24"/>
      <c r="M110" s="191"/>
      <c r="N110" s="192" t="s">
        <v>49</v>
      </c>
      <c r="O110" s="56"/>
      <c r="P110" s="193" t="n">
        <f aca="false">O110*H110</f>
        <v>0</v>
      </c>
      <c r="Q110" s="193" t="n">
        <v>0</v>
      </c>
      <c r="R110" s="193" t="n">
        <f aca="false">Q110*H110</f>
        <v>0</v>
      </c>
      <c r="S110" s="193" t="n">
        <v>0</v>
      </c>
      <c r="T110" s="194" t="n">
        <f aca="false">S110*H110</f>
        <v>0</v>
      </c>
      <c r="U110" s="23"/>
      <c r="V110" s="23"/>
      <c r="W110" s="23"/>
      <c r="X110" s="23"/>
      <c r="Y110" s="23"/>
      <c r="Z110" s="23"/>
      <c r="AA110" s="23"/>
      <c r="AB110" s="23"/>
      <c r="AC110" s="23"/>
      <c r="AD110" s="23"/>
      <c r="AE110" s="23"/>
      <c r="AR110" s="195" t="s">
        <v>150</v>
      </c>
      <c r="AT110" s="195" t="s">
        <v>145</v>
      </c>
      <c r="AU110" s="195" t="s">
        <v>85</v>
      </c>
      <c r="AY110" s="3" t="s">
        <v>142</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3" t="s">
        <v>85</v>
      </c>
      <c r="BK110" s="196" t="n">
        <f aca="false">ROUND(I110*H110,2)</f>
        <v>0</v>
      </c>
      <c r="BL110" s="3" t="s">
        <v>150</v>
      </c>
      <c r="BM110" s="195" t="s">
        <v>221</v>
      </c>
    </row>
    <row r="111" s="28" customFormat="true" ht="11.25" hidden="false" customHeight="false" outlineLevel="0" collapsed="false">
      <c r="A111" s="23"/>
      <c r="B111" s="24"/>
      <c r="C111" s="23"/>
      <c r="D111" s="197" t="s">
        <v>152</v>
      </c>
      <c r="E111" s="23"/>
      <c r="F111" s="218" t="s">
        <v>766</v>
      </c>
      <c r="G111" s="23"/>
      <c r="H111" s="23"/>
      <c r="I111" s="112"/>
      <c r="J111" s="23"/>
      <c r="K111" s="23"/>
      <c r="L111" s="24"/>
      <c r="M111" s="199"/>
      <c r="N111" s="200"/>
      <c r="O111" s="56"/>
      <c r="P111" s="56"/>
      <c r="Q111" s="56"/>
      <c r="R111" s="56"/>
      <c r="S111" s="56"/>
      <c r="T111" s="57"/>
      <c r="U111" s="23"/>
      <c r="V111" s="23"/>
      <c r="W111" s="23"/>
      <c r="X111" s="23"/>
      <c r="Y111" s="23"/>
      <c r="Z111" s="23"/>
      <c r="AA111" s="23"/>
      <c r="AB111" s="23"/>
      <c r="AC111" s="23"/>
      <c r="AD111" s="23"/>
      <c r="AE111" s="23"/>
      <c r="AT111" s="3" t="s">
        <v>152</v>
      </c>
      <c r="AU111" s="3" t="s">
        <v>85</v>
      </c>
    </row>
    <row r="112" s="28" customFormat="true" ht="21.75" hidden="false" customHeight="true" outlineLevel="0" collapsed="false">
      <c r="A112" s="23"/>
      <c r="B112" s="182"/>
      <c r="C112" s="183" t="s">
        <v>225</v>
      </c>
      <c r="D112" s="183" t="s">
        <v>145</v>
      </c>
      <c r="E112" s="184" t="s">
        <v>767</v>
      </c>
      <c r="F112" s="190" t="s">
        <v>768</v>
      </c>
      <c r="G112" s="186" t="s">
        <v>193</v>
      </c>
      <c r="H112" s="187" t="n">
        <v>30</v>
      </c>
      <c r="I112" s="188"/>
      <c r="J112" s="189" t="n">
        <f aca="false">ROUND(I112*H112,2)</f>
        <v>0</v>
      </c>
      <c r="K112" s="190" t="s">
        <v>149</v>
      </c>
      <c r="L112" s="24"/>
      <c r="M112" s="191"/>
      <c r="N112" s="192" t="s">
        <v>49</v>
      </c>
      <c r="O112" s="56"/>
      <c r="P112" s="193" t="n">
        <f aca="false">O112*H112</f>
        <v>0</v>
      </c>
      <c r="Q112" s="193" t="n">
        <v>0</v>
      </c>
      <c r="R112" s="193" t="n">
        <f aca="false">Q112*H112</f>
        <v>0</v>
      </c>
      <c r="S112" s="193" t="n">
        <v>0</v>
      </c>
      <c r="T112" s="194" t="n">
        <f aca="false">S112*H112</f>
        <v>0</v>
      </c>
      <c r="U112" s="23"/>
      <c r="V112" s="23"/>
      <c r="W112" s="23"/>
      <c r="X112" s="23"/>
      <c r="Y112" s="23"/>
      <c r="Z112" s="23"/>
      <c r="AA112" s="23"/>
      <c r="AB112" s="23"/>
      <c r="AC112" s="23"/>
      <c r="AD112" s="23"/>
      <c r="AE112" s="23"/>
      <c r="AR112" s="195" t="s">
        <v>150</v>
      </c>
      <c r="AT112" s="195" t="s">
        <v>145</v>
      </c>
      <c r="AU112" s="195" t="s">
        <v>85</v>
      </c>
      <c r="AY112" s="3" t="s">
        <v>142</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3" t="s">
        <v>85</v>
      </c>
      <c r="BK112" s="196" t="n">
        <f aca="false">ROUND(I112*H112,2)</f>
        <v>0</v>
      </c>
      <c r="BL112" s="3" t="s">
        <v>150</v>
      </c>
      <c r="BM112" s="195" t="s">
        <v>229</v>
      </c>
    </row>
    <row r="113" s="28" customFormat="true" ht="11.25" hidden="false" customHeight="false" outlineLevel="0" collapsed="false">
      <c r="A113" s="23"/>
      <c r="B113" s="24"/>
      <c r="C113" s="23"/>
      <c r="D113" s="197" t="s">
        <v>152</v>
      </c>
      <c r="E113" s="23"/>
      <c r="F113" s="218" t="s">
        <v>768</v>
      </c>
      <c r="G113" s="23"/>
      <c r="H113" s="23"/>
      <c r="I113" s="112"/>
      <c r="J113" s="23"/>
      <c r="K113" s="23"/>
      <c r="L113" s="24"/>
      <c r="M113" s="199"/>
      <c r="N113" s="200"/>
      <c r="O113" s="56"/>
      <c r="P113" s="56"/>
      <c r="Q113" s="56"/>
      <c r="R113" s="56"/>
      <c r="S113" s="56"/>
      <c r="T113" s="57"/>
      <c r="U113" s="23"/>
      <c r="V113" s="23"/>
      <c r="W113" s="23"/>
      <c r="X113" s="23"/>
      <c r="Y113" s="23"/>
      <c r="Z113" s="23"/>
      <c r="AA113" s="23"/>
      <c r="AB113" s="23"/>
      <c r="AC113" s="23"/>
      <c r="AD113" s="23"/>
      <c r="AE113" s="23"/>
      <c r="AT113" s="3" t="s">
        <v>152</v>
      </c>
      <c r="AU113" s="3" t="s">
        <v>85</v>
      </c>
    </row>
    <row r="114" s="168" customFormat="true" ht="25.5" hidden="false" customHeight="true" outlineLevel="0" collapsed="false">
      <c r="B114" s="169"/>
      <c r="D114" s="170" t="s">
        <v>77</v>
      </c>
      <c r="E114" s="171" t="s">
        <v>223</v>
      </c>
      <c r="F114" s="171" t="s">
        <v>224</v>
      </c>
      <c r="I114" s="172"/>
      <c r="J114" s="173" t="n">
        <f aca="false">BK114</f>
        <v>0</v>
      </c>
      <c r="L114" s="169"/>
      <c r="M114" s="174"/>
      <c r="N114" s="175"/>
      <c r="O114" s="175"/>
      <c r="P114" s="176" t="n">
        <f aca="false">SUM(P115:P116)</f>
        <v>0</v>
      </c>
      <c r="Q114" s="175"/>
      <c r="R114" s="176" t="n">
        <f aca="false">SUM(R115:R116)</f>
        <v>0</v>
      </c>
      <c r="S114" s="175"/>
      <c r="T114" s="177" t="n">
        <f aca="false">SUM(T115:T116)</f>
        <v>0</v>
      </c>
      <c r="AR114" s="170" t="s">
        <v>87</v>
      </c>
      <c r="AT114" s="178" t="s">
        <v>77</v>
      </c>
      <c r="AU114" s="178" t="s">
        <v>78</v>
      </c>
      <c r="AY114" s="170" t="s">
        <v>142</v>
      </c>
      <c r="BK114" s="179" t="n">
        <f aca="false">SUM(BK115:BK116)</f>
        <v>0</v>
      </c>
    </row>
    <row r="115" s="28" customFormat="true" ht="21.75" hidden="false" customHeight="true" outlineLevel="0" collapsed="false">
      <c r="A115" s="23"/>
      <c r="B115" s="182"/>
      <c r="C115" s="183" t="s">
        <v>208</v>
      </c>
      <c r="D115" s="183" t="s">
        <v>145</v>
      </c>
      <c r="E115" s="184" t="s">
        <v>226</v>
      </c>
      <c r="F115" s="190" t="s">
        <v>227</v>
      </c>
      <c r="G115" s="186" t="s">
        <v>228</v>
      </c>
      <c r="H115" s="187" t="n">
        <v>1</v>
      </c>
      <c r="I115" s="188"/>
      <c r="J115" s="189" t="n">
        <f aca="false">ROUND(I115*H115,2)</f>
        <v>0</v>
      </c>
      <c r="K115" s="190" t="s">
        <v>149</v>
      </c>
      <c r="L115" s="24"/>
      <c r="M115" s="191"/>
      <c r="N115" s="192" t="s">
        <v>49</v>
      </c>
      <c r="O115" s="56"/>
      <c r="P115" s="193" t="n">
        <f aca="false">O115*H115</f>
        <v>0</v>
      </c>
      <c r="Q115" s="193" t="n">
        <v>0</v>
      </c>
      <c r="R115" s="193" t="n">
        <f aca="false">Q115*H115</f>
        <v>0</v>
      </c>
      <c r="S115" s="193" t="n">
        <v>0</v>
      </c>
      <c r="T115" s="194" t="n">
        <f aca="false">S115*H115</f>
        <v>0</v>
      </c>
      <c r="U115" s="23"/>
      <c r="V115" s="23"/>
      <c r="W115" s="23"/>
      <c r="X115" s="23"/>
      <c r="Y115" s="23"/>
      <c r="Z115" s="23"/>
      <c r="AA115" s="23"/>
      <c r="AB115" s="23"/>
      <c r="AC115" s="23"/>
      <c r="AD115" s="23"/>
      <c r="AE115" s="23"/>
      <c r="AR115" s="195" t="s">
        <v>150</v>
      </c>
      <c r="AT115" s="195" t="s">
        <v>145</v>
      </c>
      <c r="AU115" s="195" t="s">
        <v>85</v>
      </c>
      <c r="AY115" s="3" t="s">
        <v>142</v>
      </c>
      <c r="BE115" s="196" t="n">
        <f aca="false">IF(N115="základní",J115,0)</f>
        <v>0</v>
      </c>
      <c r="BF115" s="196" t="n">
        <f aca="false">IF(N115="snížená",J115,0)</f>
        <v>0</v>
      </c>
      <c r="BG115" s="196" t="n">
        <f aca="false">IF(N115="zákl. přenesená",J115,0)</f>
        <v>0</v>
      </c>
      <c r="BH115" s="196" t="n">
        <f aca="false">IF(N115="sníž. přenesená",J115,0)</f>
        <v>0</v>
      </c>
      <c r="BI115" s="196" t="n">
        <f aca="false">IF(N115="nulová",J115,0)</f>
        <v>0</v>
      </c>
      <c r="BJ115" s="3" t="s">
        <v>85</v>
      </c>
      <c r="BK115" s="196" t="n">
        <f aca="false">ROUND(I115*H115,2)</f>
        <v>0</v>
      </c>
      <c r="BL115" s="3" t="s">
        <v>150</v>
      </c>
      <c r="BM115" s="195" t="s">
        <v>769</v>
      </c>
    </row>
    <row r="116" s="28" customFormat="true" ht="11.25" hidden="false" customHeight="false" outlineLevel="0" collapsed="false">
      <c r="A116" s="23"/>
      <c r="B116" s="24"/>
      <c r="C116" s="23"/>
      <c r="D116" s="197" t="s">
        <v>152</v>
      </c>
      <c r="E116" s="23"/>
      <c r="F116" s="218" t="s">
        <v>227</v>
      </c>
      <c r="G116" s="23"/>
      <c r="H116" s="23"/>
      <c r="I116" s="112"/>
      <c r="J116" s="23"/>
      <c r="K116" s="23"/>
      <c r="L116" s="24"/>
      <c r="M116" s="199"/>
      <c r="N116" s="200"/>
      <c r="O116" s="56"/>
      <c r="P116" s="56"/>
      <c r="Q116" s="56"/>
      <c r="R116" s="56"/>
      <c r="S116" s="56"/>
      <c r="T116" s="57"/>
      <c r="U116" s="23"/>
      <c r="V116" s="23"/>
      <c r="W116" s="23"/>
      <c r="X116" s="23"/>
      <c r="Y116" s="23"/>
      <c r="Z116" s="23"/>
      <c r="AA116" s="23"/>
      <c r="AB116" s="23"/>
      <c r="AC116" s="23"/>
      <c r="AD116" s="23"/>
      <c r="AE116" s="23"/>
      <c r="AT116" s="3" t="s">
        <v>152</v>
      </c>
      <c r="AU116" s="3" t="s">
        <v>85</v>
      </c>
    </row>
    <row r="117" s="168" customFormat="true" ht="25.5" hidden="false" customHeight="true" outlineLevel="0" collapsed="false">
      <c r="B117" s="169"/>
      <c r="D117" s="170" t="s">
        <v>77</v>
      </c>
      <c r="E117" s="171" t="s">
        <v>230</v>
      </c>
      <c r="F117" s="171" t="s">
        <v>231</v>
      </c>
      <c r="I117" s="172"/>
      <c r="J117" s="173" t="n">
        <f aca="false">BK117</f>
        <v>0</v>
      </c>
      <c r="L117" s="169"/>
      <c r="M117" s="174"/>
      <c r="N117" s="175"/>
      <c r="O117" s="175"/>
      <c r="P117" s="176" t="n">
        <f aca="false">SUM(P118:P131)</f>
        <v>0</v>
      </c>
      <c r="Q117" s="175"/>
      <c r="R117" s="176" t="n">
        <f aca="false">SUM(R118:R131)</f>
        <v>0</v>
      </c>
      <c r="S117" s="175"/>
      <c r="T117" s="177" t="n">
        <f aca="false">SUM(T118:T131)</f>
        <v>0</v>
      </c>
      <c r="AR117" s="170" t="s">
        <v>87</v>
      </c>
      <c r="AT117" s="178" t="s">
        <v>77</v>
      </c>
      <c r="AU117" s="178" t="s">
        <v>78</v>
      </c>
      <c r="AY117" s="170" t="s">
        <v>142</v>
      </c>
      <c r="BK117" s="179" t="n">
        <f aca="false">SUM(BK118:BK131)</f>
        <v>0</v>
      </c>
    </row>
    <row r="118" s="28" customFormat="true" ht="21.75" hidden="false" customHeight="true" outlineLevel="0" collapsed="false">
      <c r="A118" s="23"/>
      <c r="B118" s="182"/>
      <c r="C118" s="183" t="s">
        <v>235</v>
      </c>
      <c r="D118" s="183" t="s">
        <v>145</v>
      </c>
      <c r="E118" s="184" t="s">
        <v>232</v>
      </c>
      <c r="F118" s="190" t="s">
        <v>770</v>
      </c>
      <c r="G118" s="186" t="s">
        <v>193</v>
      </c>
      <c r="H118" s="187" t="n">
        <v>46</v>
      </c>
      <c r="I118" s="188"/>
      <c r="J118" s="189" t="n">
        <f aca="false">ROUND(I118*H118,2)</f>
        <v>0</v>
      </c>
      <c r="K118" s="190" t="s">
        <v>149</v>
      </c>
      <c r="L118" s="24"/>
      <c r="M118" s="191"/>
      <c r="N118" s="192" t="s">
        <v>49</v>
      </c>
      <c r="O118" s="56"/>
      <c r="P118" s="193" t="n">
        <f aca="false">O118*H118</f>
        <v>0</v>
      </c>
      <c r="Q118" s="193" t="n">
        <v>0</v>
      </c>
      <c r="R118" s="193" t="n">
        <f aca="false">Q118*H118</f>
        <v>0</v>
      </c>
      <c r="S118" s="193" t="n">
        <v>0</v>
      </c>
      <c r="T118" s="194" t="n">
        <f aca="false">S118*H118</f>
        <v>0</v>
      </c>
      <c r="U118" s="23"/>
      <c r="V118" s="23"/>
      <c r="W118" s="23"/>
      <c r="X118" s="23"/>
      <c r="Y118" s="23"/>
      <c r="Z118" s="23"/>
      <c r="AA118" s="23"/>
      <c r="AB118" s="23"/>
      <c r="AC118" s="23"/>
      <c r="AD118" s="23"/>
      <c r="AE118" s="23"/>
      <c r="AR118" s="195" t="s">
        <v>150</v>
      </c>
      <c r="AT118" s="195" t="s">
        <v>145</v>
      </c>
      <c r="AU118" s="195" t="s">
        <v>85</v>
      </c>
      <c r="AY118" s="3" t="s">
        <v>142</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3" t="s">
        <v>85</v>
      </c>
      <c r="BK118" s="196" t="n">
        <f aca="false">ROUND(I118*H118,2)</f>
        <v>0</v>
      </c>
      <c r="BL118" s="3" t="s">
        <v>150</v>
      </c>
      <c r="BM118" s="195" t="s">
        <v>238</v>
      </c>
    </row>
    <row r="119" s="28" customFormat="true" ht="11.25" hidden="false" customHeight="false" outlineLevel="0" collapsed="false">
      <c r="A119" s="23"/>
      <c r="B119" s="24"/>
      <c r="C119" s="23"/>
      <c r="D119" s="197" t="s">
        <v>152</v>
      </c>
      <c r="E119" s="23"/>
      <c r="F119" s="218" t="s">
        <v>770</v>
      </c>
      <c r="G119" s="23"/>
      <c r="H119" s="23"/>
      <c r="I119" s="112"/>
      <c r="J119" s="23"/>
      <c r="K119" s="23"/>
      <c r="L119" s="24"/>
      <c r="M119" s="199"/>
      <c r="N119" s="200"/>
      <c r="O119" s="56"/>
      <c r="P119" s="56"/>
      <c r="Q119" s="56"/>
      <c r="R119" s="56"/>
      <c r="S119" s="56"/>
      <c r="T119" s="57"/>
      <c r="U119" s="23"/>
      <c r="V119" s="23"/>
      <c r="W119" s="23"/>
      <c r="X119" s="23"/>
      <c r="Y119" s="23"/>
      <c r="Z119" s="23"/>
      <c r="AA119" s="23"/>
      <c r="AB119" s="23"/>
      <c r="AC119" s="23"/>
      <c r="AD119" s="23"/>
      <c r="AE119" s="23"/>
      <c r="AT119" s="3" t="s">
        <v>152</v>
      </c>
      <c r="AU119" s="3" t="s">
        <v>85</v>
      </c>
    </row>
    <row r="120" s="28" customFormat="true" ht="21.75" hidden="false" customHeight="true" outlineLevel="0" collapsed="false">
      <c r="A120" s="23"/>
      <c r="B120" s="182"/>
      <c r="C120" s="183" t="s">
        <v>212</v>
      </c>
      <c r="D120" s="183" t="s">
        <v>145</v>
      </c>
      <c r="E120" s="184" t="s">
        <v>771</v>
      </c>
      <c r="F120" s="190" t="s">
        <v>772</v>
      </c>
      <c r="G120" s="186" t="s">
        <v>148</v>
      </c>
      <c r="H120" s="187" t="n">
        <v>32</v>
      </c>
      <c r="I120" s="188"/>
      <c r="J120" s="189" t="n">
        <f aca="false">ROUND(I120*H120,2)</f>
        <v>0</v>
      </c>
      <c r="K120" s="190" t="s">
        <v>149</v>
      </c>
      <c r="L120" s="24"/>
      <c r="M120" s="191"/>
      <c r="N120" s="192" t="s">
        <v>49</v>
      </c>
      <c r="O120" s="56"/>
      <c r="P120" s="193" t="n">
        <f aca="false">O120*H120</f>
        <v>0</v>
      </c>
      <c r="Q120" s="193" t="n">
        <v>0</v>
      </c>
      <c r="R120" s="193" t="n">
        <f aca="false">Q120*H120</f>
        <v>0</v>
      </c>
      <c r="S120" s="193" t="n">
        <v>0</v>
      </c>
      <c r="T120" s="194" t="n">
        <f aca="false">S120*H120</f>
        <v>0</v>
      </c>
      <c r="U120" s="23"/>
      <c r="V120" s="23"/>
      <c r="W120" s="23"/>
      <c r="X120" s="23"/>
      <c r="Y120" s="23"/>
      <c r="Z120" s="23"/>
      <c r="AA120" s="23"/>
      <c r="AB120" s="23"/>
      <c r="AC120" s="23"/>
      <c r="AD120" s="23"/>
      <c r="AE120" s="23"/>
      <c r="AR120" s="195" t="s">
        <v>150</v>
      </c>
      <c r="AT120" s="195" t="s">
        <v>145</v>
      </c>
      <c r="AU120" s="195" t="s">
        <v>85</v>
      </c>
      <c r="AY120" s="3" t="s">
        <v>142</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3" t="s">
        <v>85</v>
      </c>
      <c r="BK120" s="196" t="n">
        <f aca="false">ROUND(I120*H120,2)</f>
        <v>0</v>
      </c>
      <c r="BL120" s="3" t="s">
        <v>150</v>
      </c>
      <c r="BM120" s="195" t="s">
        <v>241</v>
      </c>
    </row>
    <row r="121" s="28" customFormat="true" ht="11.25" hidden="false" customHeight="false" outlineLevel="0" collapsed="false">
      <c r="A121" s="23"/>
      <c r="B121" s="24"/>
      <c r="C121" s="23"/>
      <c r="D121" s="197" t="s">
        <v>152</v>
      </c>
      <c r="E121" s="23"/>
      <c r="F121" s="218" t="s">
        <v>772</v>
      </c>
      <c r="G121" s="23"/>
      <c r="H121" s="23"/>
      <c r="I121" s="112"/>
      <c r="J121" s="23"/>
      <c r="K121" s="23"/>
      <c r="L121" s="24"/>
      <c r="M121" s="199"/>
      <c r="N121" s="200"/>
      <c r="O121" s="56"/>
      <c r="P121" s="56"/>
      <c r="Q121" s="56"/>
      <c r="R121" s="56"/>
      <c r="S121" s="56"/>
      <c r="T121" s="57"/>
      <c r="U121" s="23"/>
      <c r="V121" s="23"/>
      <c r="W121" s="23"/>
      <c r="X121" s="23"/>
      <c r="Y121" s="23"/>
      <c r="Z121" s="23"/>
      <c r="AA121" s="23"/>
      <c r="AB121" s="23"/>
      <c r="AC121" s="23"/>
      <c r="AD121" s="23"/>
      <c r="AE121" s="23"/>
      <c r="AT121" s="3" t="s">
        <v>152</v>
      </c>
      <c r="AU121" s="3" t="s">
        <v>85</v>
      </c>
    </row>
    <row r="122" s="28" customFormat="true" ht="21.75" hidden="false" customHeight="true" outlineLevel="0" collapsed="false">
      <c r="A122" s="23"/>
      <c r="B122" s="182"/>
      <c r="C122" s="183" t="s">
        <v>8</v>
      </c>
      <c r="D122" s="183" t="s">
        <v>145</v>
      </c>
      <c r="E122" s="184" t="s">
        <v>773</v>
      </c>
      <c r="F122" s="190" t="s">
        <v>774</v>
      </c>
      <c r="G122" s="186" t="s">
        <v>193</v>
      </c>
      <c r="H122" s="187" t="n">
        <v>30</v>
      </c>
      <c r="I122" s="188"/>
      <c r="J122" s="189" t="n">
        <f aca="false">ROUND(I122*H122,2)</f>
        <v>0</v>
      </c>
      <c r="K122" s="190" t="s">
        <v>149</v>
      </c>
      <c r="L122" s="24"/>
      <c r="M122" s="191"/>
      <c r="N122" s="192" t="s">
        <v>49</v>
      </c>
      <c r="O122" s="56"/>
      <c r="P122" s="193" t="n">
        <f aca="false">O122*H122</f>
        <v>0</v>
      </c>
      <c r="Q122" s="193" t="n">
        <v>0</v>
      </c>
      <c r="R122" s="193" t="n">
        <f aca="false">Q122*H122</f>
        <v>0</v>
      </c>
      <c r="S122" s="193" t="n">
        <v>0</v>
      </c>
      <c r="T122" s="194" t="n">
        <f aca="false">S122*H122</f>
        <v>0</v>
      </c>
      <c r="U122" s="23"/>
      <c r="V122" s="23"/>
      <c r="W122" s="23"/>
      <c r="X122" s="23"/>
      <c r="Y122" s="23"/>
      <c r="Z122" s="23"/>
      <c r="AA122" s="23"/>
      <c r="AB122" s="23"/>
      <c r="AC122" s="23"/>
      <c r="AD122" s="23"/>
      <c r="AE122" s="23"/>
      <c r="AR122" s="195" t="s">
        <v>150</v>
      </c>
      <c r="AT122" s="195" t="s">
        <v>145</v>
      </c>
      <c r="AU122" s="195" t="s">
        <v>85</v>
      </c>
      <c r="AY122" s="3" t="s">
        <v>142</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3" t="s">
        <v>85</v>
      </c>
      <c r="BK122" s="196" t="n">
        <f aca="false">ROUND(I122*H122,2)</f>
        <v>0</v>
      </c>
      <c r="BL122" s="3" t="s">
        <v>150</v>
      </c>
      <c r="BM122" s="195" t="s">
        <v>244</v>
      </c>
    </row>
    <row r="123" s="28" customFormat="true" ht="11.25" hidden="false" customHeight="false" outlineLevel="0" collapsed="false">
      <c r="A123" s="23"/>
      <c r="B123" s="24"/>
      <c r="C123" s="23"/>
      <c r="D123" s="197" t="s">
        <v>152</v>
      </c>
      <c r="E123" s="23"/>
      <c r="F123" s="218" t="s">
        <v>774</v>
      </c>
      <c r="G123" s="23"/>
      <c r="H123" s="23"/>
      <c r="I123" s="112"/>
      <c r="J123" s="23"/>
      <c r="K123" s="23"/>
      <c r="L123" s="24"/>
      <c r="M123" s="199"/>
      <c r="N123" s="200"/>
      <c r="O123" s="56"/>
      <c r="P123" s="56"/>
      <c r="Q123" s="56"/>
      <c r="R123" s="56"/>
      <c r="S123" s="56"/>
      <c r="T123" s="57"/>
      <c r="U123" s="23"/>
      <c r="V123" s="23"/>
      <c r="W123" s="23"/>
      <c r="X123" s="23"/>
      <c r="Y123" s="23"/>
      <c r="Z123" s="23"/>
      <c r="AA123" s="23"/>
      <c r="AB123" s="23"/>
      <c r="AC123" s="23"/>
      <c r="AD123" s="23"/>
      <c r="AE123" s="23"/>
      <c r="AT123" s="3" t="s">
        <v>152</v>
      </c>
      <c r="AU123" s="3" t="s">
        <v>85</v>
      </c>
    </row>
    <row r="124" s="28" customFormat="true" ht="21.75" hidden="false" customHeight="true" outlineLevel="0" collapsed="false">
      <c r="A124" s="23"/>
      <c r="B124" s="182"/>
      <c r="C124" s="183" t="s">
        <v>150</v>
      </c>
      <c r="D124" s="183" t="s">
        <v>145</v>
      </c>
      <c r="E124" s="184" t="s">
        <v>775</v>
      </c>
      <c r="F124" s="190" t="s">
        <v>776</v>
      </c>
      <c r="G124" s="186" t="s">
        <v>193</v>
      </c>
      <c r="H124" s="187" t="n">
        <v>60</v>
      </c>
      <c r="I124" s="188"/>
      <c r="J124" s="189" t="n">
        <f aca="false">ROUND(I124*H124,2)</f>
        <v>0</v>
      </c>
      <c r="K124" s="190" t="s">
        <v>149</v>
      </c>
      <c r="L124" s="24"/>
      <c r="M124" s="191"/>
      <c r="N124" s="192" t="s">
        <v>49</v>
      </c>
      <c r="O124" s="56"/>
      <c r="P124" s="193" t="n">
        <f aca="false">O124*H124</f>
        <v>0</v>
      </c>
      <c r="Q124" s="193" t="n">
        <v>0</v>
      </c>
      <c r="R124" s="193" t="n">
        <f aca="false">Q124*H124</f>
        <v>0</v>
      </c>
      <c r="S124" s="193" t="n">
        <v>0</v>
      </c>
      <c r="T124" s="194" t="n">
        <f aca="false">S124*H124</f>
        <v>0</v>
      </c>
      <c r="U124" s="23"/>
      <c r="V124" s="23"/>
      <c r="W124" s="23"/>
      <c r="X124" s="23"/>
      <c r="Y124" s="23"/>
      <c r="Z124" s="23"/>
      <c r="AA124" s="23"/>
      <c r="AB124" s="23"/>
      <c r="AC124" s="23"/>
      <c r="AD124" s="23"/>
      <c r="AE124" s="23"/>
      <c r="AR124" s="195" t="s">
        <v>150</v>
      </c>
      <c r="AT124" s="195" t="s">
        <v>145</v>
      </c>
      <c r="AU124" s="195" t="s">
        <v>85</v>
      </c>
      <c r="AY124" s="3" t="s">
        <v>142</v>
      </c>
      <c r="BE124" s="196" t="n">
        <f aca="false">IF(N124="základní",J124,0)</f>
        <v>0</v>
      </c>
      <c r="BF124" s="196" t="n">
        <f aca="false">IF(N124="snížená",J124,0)</f>
        <v>0</v>
      </c>
      <c r="BG124" s="196" t="n">
        <f aca="false">IF(N124="zákl. přenesená",J124,0)</f>
        <v>0</v>
      </c>
      <c r="BH124" s="196" t="n">
        <f aca="false">IF(N124="sníž. přenesená",J124,0)</f>
        <v>0</v>
      </c>
      <c r="BI124" s="196" t="n">
        <f aca="false">IF(N124="nulová",J124,0)</f>
        <v>0</v>
      </c>
      <c r="BJ124" s="3" t="s">
        <v>85</v>
      </c>
      <c r="BK124" s="196" t="n">
        <f aca="false">ROUND(I124*H124,2)</f>
        <v>0</v>
      </c>
      <c r="BL124" s="3" t="s">
        <v>150</v>
      </c>
      <c r="BM124" s="195" t="s">
        <v>247</v>
      </c>
    </row>
    <row r="125" s="28" customFormat="true" ht="11.25" hidden="false" customHeight="false" outlineLevel="0" collapsed="false">
      <c r="A125" s="23"/>
      <c r="B125" s="24"/>
      <c r="C125" s="23"/>
      <c r="D125" s="197" t="s">
        <v>152</v>
      </c>
      <c r="E125" s="23"/>
      <c r="F125" s="218" t="s">
        <v>777</v>
      </c>
      <c r="G125" s="23"/>
      <c r="H125" s="23"/>
      <c r="I125" s="112"/>
      <c r="J125" s="23"/>
      <c r="K125" s="23"/>
      <c r="L125" s="24"/>
      <c r="M125" s="199"/>
      <c r="N125" s="200"/>
      <c r="O125" s="56"/>
      <c r="P125" s="56"/>
      <c r="Q125" s="56"/>
      <c r="R125" s="56"/>
      <c r="S125" s="56"/>
      <c r="T125" s="57"/>
      <c r="U125" s="23"/>
      <c r="V125" s="23"/>
      <c r="W125" s="23"/>
      <c r="X125" s="23"/>
      <c r="Y125" s="23"/>
      <c r="Z125" s="23"/>
      <c r="AA125" s="23"/>
      <c r="AB125" s="23"/>
      <c r="AC125" s="23"/>
      <c r="AD125" s="23"/>
      <c r="AE125" s="23"/>
      <c r="AT125" s="3" t="s">
        <v>152</v>
      </c>
      <c r="AU125" s="3" t="s">
        <v>85</v>
      </c>
    </row>
    <row r="126" s="28" customFormat="true" ht="21.75" hidden="false" customHeight="true" outlineLevel="0" collapsed="false">
      <c r="A126" s="23"/>
      <c r="B126" s="182"/>
      <c r="C126" s="183" t="s">
        <v>248</v>
      </c>
      <c r="D126" s="183" t="s">
        <v>145</v>
      </c>
      <c r="E126" s="184" t="s">
        <v>260</v>
      </c>
      <c r="F126" s="190" t="s">
        <v>261</v>
      </c>
      <c r="G126" s="186" t="s">
        <v>193</v>
      </c>
      <c r="H126" s="187" t="n">
        <v>760</v>
      </c>
      <c r="I126" s="188"/>
      <c r="J126" s="189" t="n">
        <f aca="false">ROUND(I126*H126,2)</f>
        <v>0</v>
      </c>
      <c r="K126" s="190" t="s">
        <v>149</v>
      </c>
      <c r="L126" s="24"/>
      <c r="M126" s="191"/>
      <c r="N126" s="192" t="s">
        <v>49</v>
      </c>
      <c r="O126" s="56"/>
      <c r="P126" s="193" t="n">
        <f aca="false">O126*H126</f>
        <v>0</v>
      </c>
      <c r="Q126" s="193" t="n">
        <v>0</v>
      </c>
      <c r="R126" s="193" t="n">
        <f aca="false">Q126*H126</f>
        <v>0</v>
      </c>
      <c r="S126" s="193" t="n">
        <v>0</v>
      </c>
      <c r="T126" s="194" t="n">
        <f aca="false">S126*H126</f>
        <v>0</v>
      </c>
      <c r="U126" s="23"/>
      <c r="V126" s="23"/>
      <c r="W126" s="23"/>
      <c r="X126" s="23"/>
      <c r="Y126" s="23"/>
      <c r="Z126" s="23"/>
      <c r="AA126" s="23"/>
      <c r="AB126" s="23"/>
      <c r="AC126" s="23"/>
      <c r="AD126" s="23"/>
      <c r="AE126" s="23"/>
      <c r="AR126" s="195" t="s">
        <v>150</v>
      </c>
      <c r="AT126" s="195" t="s">
        <v>145</v>
      </c>
      <c r="AU126" s="195" t="s">
        <v>85</v>
      </c>
      <c r="AY126" s="3" t="s">
        <v>142</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3" t="s">
        <v>85</v>
      </c>
      <c r="BK126" s="196" t="n">
        <f aca="false">ROUND(I126*H126,2)</f>
        <v>0</v>
      </c>
      <c r="BL126" s="3" t="s">
        <v>150</v>
      </c>
      <c r="BM126" s="195" t="s">
        <v>252</v>
      </c>
    </row>
    <row r="127" s="28" customFormat="true" ht="11.25" hidden="false" customHeight="false" outlineLevel="0" collapsed="false">
      <c r="A127" s="23"/>
      <c r="B127" s="24"/>
      <c r="C127" s="23"/>
      <c r="D127" s="197" t="s">
        <v>152</v>
      </c>
      <c r="E127" s="23"/>
      <c r="F127" s="218" t="s">
        <v>261</v>
      </c>
      <c r="G127" s="23"/>
      <c r="H127" s="23"/>
      <c r="I127" s="112"/>
      <c r="J127" s="23"/>
      <c r="K127" s="23"/>
      <c r="L127" s="24"/>
      <c r="M127" s="199"/>
      <c r="N127" s="200"/>
      <c r="O127" s="56"/>
      <c r="P127" s="56"/>
      <c r="Q127" s="56"/>
      <c r="R127" s="56"/>
      <c r="S127" s="56"/>
      <c r="T127" s="57"/>
      <c r="U127" s="23"/>
      <c r="V127" s="23"/>
      <c r="W127" s="23"/>
      <c r="X127" s="23"/>
      <c r="Y127" s="23"/>
      <c r="Z127" s="23"/>
      <c r="AA127" s="23"/>
      <c r="AB127" s="23"/>
      <c r="AC127" s="23"/>
      <c r="AD127" s="23"/>
      <c r="AE127" s="23"/>
      <c r="AT127" s="3" t="s">
        <v>152</v>
      </c>
      <c r="AU127" s="3" t="s">
        <v>85</v>
      </c>
    </row>
    <row r="128" s="28" customFormat="true" ht="21.75" hidden="false" customHeight="true" outlineLevel="0" collapsed="false">
      <c r="A128" s="23"/>
      <c r="B128" s="182"/>
      <c r="C128" s="183" t="s">
        <v>218</v>
      </c>
      <c r="D128" s="183" t="s">
        <v>145</v>
      </c>
      <c r="E128" s="184" t="s">
        <v>778</v>
      </c>
      <c r="F128" s="190" t="s">
        <v>779</v>
      </c>
      <c r="G128" s="186" t="s">
        <v>193</v>
      </c>
      <c r="H128" s="187" t="n">
        <v>330</v>
      </c>
      <c r="I128" s="188"/>
      <c r="J128" s="189" t="n">
        <f aca="false">ROUND(I128*H128,2)</f>
        <v>0</v>
      </c>
      <c r="K128" s="190" t="s">
        <v>149</v>
      </c>
      <c r="L128" s="24"/>
      <c r="M128" s="191"/>
      <c r="N128" s="192" t="s">
        <v>49</v>
      </c>
      <c r="O128" s="56"/>
      <c r="P128" s="193" t="n">
        <f aca="false">O128*H128</f>
        <v>0</v>
      </c>
      <c r="Q128" s="193" t="n">
        <v>0</v>
      </c>
      <c r="R128" s="193" t="n">
        <f aca="false">Q128*H128</f>
        <v>0</v>
      </c>
      <c r="S128" s="193" t="n">
        <v>0</v>
      </c>
      <c r="T128" s="194" t="n">
        <f aca="false">S128*H128</f>
        <v>0</v>
      </c>
      <c r="U128" s="23"/>
      <c r="V128" s="23"/>
      <c r="W128" s="23"/>
      <c r="X128" s="23"/>
      <c r="Y128" s="23"/>
      <c r="Z128" s="23"/>
      <c r="AA128" s="23"/>
      <c r="AB128" s="23"/>
      <c r="AC128" s="23"/>
      <c r="AD128" s="23"/>
      <c r="AE128" s="23"/>
      <c r="AR128" s="195" t="s">
        <v>150</v>
      </c>
      <c r="AT128" s="195" t="s">
        <v>145</v>
      </c>
      <c r="AU128" s="195" t="s">
        <v>85</v>
      </c>
      <c r="AY128" s="3" t="s">
        <v>142</v>
      </c>
      <c r="BE128" s="196" t="n">
        <f aca="false">IF(N128="základní",J128,0)</f>
        <v>0</v>
      </c>
      <c r="BF128" s="196" t="n">
        <f aca="false">IF(N128="snížená",J128,0)</f>
        <v>0</v>
      </c>
      <c r="BG128" s="196" t="n">
        <f aca="false">IF(N128="zákl. přenesená",J128,0)</f>
        <v>0</v>
      </c>
      <c r="BH128" s="196" t="n">
        <f aca="false">IF(N128="sníž. přenesená",J128,0)</f>
        <v>0</v>
      </c>
      <c r="BI128" s="196" t="n">
        <f aca="false">IF(N128="nulová",J128,0)</f>
        <v>0</v>
      </c>
      <c r="BJ128" s="3" t="s">
        <v>85</v>
      </c>
      <c r="BK128" s="196" t="n">
        <f aca="false">ROUND(I128*H128,2)</f>
        <v>0</v>
      </c>
      <c r="BL128" s="3" t="s">
        <v>150</v>
      </c>
      <c r="BM128" s="195" t="s">
        <v>255</v>
      </c>
    </row>
    <row r="129" s="28" customFormat="true" ht="11.25" hidden="false" customHeight="false" outlineLevel="0" collapsed="false">
      <c r="A129" s="23"/>
      <c r="B129" s="24"/>
      <c r="C129" s="23"/>
      <c r="D129" s="197" t="s">
        <v>152</v>
      </c>
      <c r="E129" s="23"/>
      <c r="F129" s="218" t="s">
        <v>779</v>
      </c>
      <c r="G129" s="23"/>
      <c r="H129" s="23"/>
      <c r="I129" s="112"/>
      <c r="J129" s="23"/>
      <c r="K129" s="23"/>
      <c r="L129" s="24"/>
      <c r="M129" s="199"/>
      <c r="N129" s="200"/>
      <c r="O129" s="56"/>
      <c r="P129" s="56"/>
      <c r="Q129" s="56"/>
      <c r="R129" s="56"/>
      <c r="S129" s="56"/>
      <c r="T129" s="57"/>
      <c r="U129" s="23"/>
      <c r="V129" s="23"/>
      <c r="W129" s="23"/>
      <c r="X129" s="23"/>
      <c r="Y129" s="23"/>
      <c r="Z129" s="23"/>
      <c r="AA129" s="23"/>
      <c r="AB129" s="23"/>
      <c r="AC129" s="23"/>
      <c r="AD129" s="23"/>
      <c r="AE129" s="23"/>
      <c r="AT129" s="3" t="s">
        <v>152</v>
      </c>
      <c r="AU129" s="3" t="s">
        <v>85</v>
      </c>
    </row>
    <row r="130" s="28" customFormat="true" ht="21.75" hidden="false" customHeight="true" outlineLevel="0" collapsed="false">
      <c r="A130" s="23"/>
      <c r="B130" s="182"/>
      <c r="C130" s="183" t="s">
        <v>256</v>
      </c>
      <c r="D130" s="183" t="s">
        <v>145</v>
      </c>
      <c r="E130" s="184" t="s">
        <v>780</v>
      </c>
      <c r="F130" s="190" t="s">
        <v>781</v>
      </c>
      <c r="G130" s="186" t="s">
        <v>193</v>
      </c>
      <c r="H130" s="187" t="n">
        <v>380</v>
      </c>
      <c r="I130" s="188"/>
      <c r="J130" s="189" t="n">
        <f aca="false">ROUND(I130*H130,2)</f>
        <v>0</v>
      </c>
      <c r="K130" s="190" t="s">
        <v>149</v>
      </c>
      <c r="L130" s="24"/>
      <c r="M130" s="191"/>
      <c r="N130" s="192" t="s">
        <v>49</v>
      </c>
      <c r="O130" s="56"/>
      <c r="P130" s="193" t="n">
        <f aca="false">O130*H130</f>
        <v>0</v>
      </c>
      <c r="Q130" s="193" t="n">
        <v>0</v>
      </c>
      <c r="R130" s="193" t="n">
        <f aca="false">Q130*H130</f>
        <v>0</v>
      </c>
      <c r="S130" s="193" t="n">
        <v>0</v>
      </c>
      <c r="T130" s="194" t="n">
        <f aca="false">S130*H130</f>
        <v>0</v>
      </c>
      <c r="U130" s="23"/>
      <c r="V130" s="23"/>
      <c r="W130" s="23"/>
      <c r="X130" s="23"/>
      <c r="Y130" s="23"/>
      <c r="Z130" s="23"/>
      <c r="AA130" s="23"/>
      <c r="AB130" s="23"/>
      <c r="AC130" s="23"/>
      <c r="AD130" s="23"/>
      <c r="AE130" s="23"/>
      <c r="AR130" s="195" t="s">
        <v>150</v>
      </c>
      <c r="AT130" s="195" t="s">
        <v>145</v>
      </c>
      <c r="AU130" s="195" t="s">
        <v>85</v>
      </c>
      <c r="AY130" s="3" t="s">
        <v>142</v>
      </c>
      <c r="BE130" s="196" t="n">
        <f aca="false">IF(N130="základní",J130,0)</f>
        <v>0</v>
      </c>
      <c r="BF130" s="196" t="n">
        <f aca="false">IF(N130="snížená",J130,0)</f>
        <v>0</v>
      </c>
      <c r="BG130" s="196" t="n">
        <f aca="false">IF(N130="zákl. přenesená",J130,0)</f>
        <v>0</v>
      </c>
      <c r="BH130" s="196" t="n">
        <f aca="false">IF(N130="sníž. přenesená",J130,0)</f>
        <v>0</v>
      </c>
      <c r="BI130" s="196" t="n">
        <f aca="false">IF(N130="nulová",J130,0)</f>
        <v>0</v>
      </c>
      <c r="BJ130" s="3" t="s">
        <v>85</v>
      </c>
      <c r="BK130" s="196" t="n">
        <f aca="false">ROUND(I130*H130,2)</f>
        <v>0</v>
      </c>
      <c r="BL130" s="3" t="s">
        <v>150</v>
      </c>
      <c r="BM130" s="195" t="s">
        <v>259</v>
      </c>
    </row>
    <row r="131" s="28" customFormat="true" ht="11.25" hidden="false" customHeight="false" outlineLevel="0" collapsed="false">
      <c r="A131" s="23"/>
      <c r="B131" s="24"/>
      <c r="C131" s="23"/>
      <c r="D131" s="197" t="s">
        <v>152</v>
      </c>
      <c r="E131" s="23"/>
      <c r="F131" s="218" t="s">
        <v>781</v>
      </c>
      <c r="G131" s="23"/>
      <c r="H131" s="23"/>
      <c r="I131" s="112"/>
      <c r="J131" s="23"/>
      <c r="K131" s="23"/>
      <c r="L131" s="24"/>
      <c r="M131" s="199"/>
      <c r="N131" s="200"/>
      <c r="O131" s="56"/>
      <c r="P131" s="56"/>
      <c r="Q131" s="56"/>
      <c r="R131" s="56"/>
      <c r="S131" s="56"/>
      <c r="T131" s="57"/>
      <c r="U131" s="23"/>
      <c r="V131" s="23"/>
      <c r="W131" s="23"/>
      <c r="X131" s="23"/>
      <c r="Y131" s="23"/>
      <c r="Z131" s="23"/>
      <c r="AA131" s="23"/>
      <c r="AB131" s="23"/>
      <c r="AC131" s="23"/>
      <c r="AD131" s="23"/>
      <c r="AE131" s="23"/>
      <c r="AT131" s="3" t="s">
        <v>152</v>
      </c>
      <c r="AU131" s="3" t="s">
        <v>85</v>
      </c>
    </row>
    <row r="132" s="168" customFormat="true" ht="25.5" hidden="false" customHeight="true" outlineLevel="0" collapsed="false">
      <c r="B132" s="169"/>
      <c r="D132" s="170" t="s">
        <v>77</v>
      </c>
      <c r="E132" s="171" t="s">
        <v>283</v>
      </c>
      <c r="F132" s="171" t="s">
        <v>284</v>
      </c>
      <c r="I132" s="172"/>
      <c r="J132" s="173" t="n">
        <f aca="false">BK132</f>
        <v>0</v>
      </c>
      <c r="L132" s="169"/>
      <c r="M132" s="174"/>
      <c r="N132" s="175"/>
      <c r="O132" s="175"/>
      <c r="P132" s="176" t="n">
        <f aca="false">SUM(P133:P136)</f>
        <v>0</v>
      </c>
      <c r="Q132" s="175"/>
      <c r="R132" s="176" t="n">
        <f aca="false">SUM(R133:R136)</f>
        <v>0</v>
      </c>
      <c r="S132" s="175"/>
      <c r="T132" s="177" t="n">
        <f aca="false">SUM(T133:T136)</f>
        <v>0</v>
      </c>
      <c r="AR132" s="170" t="s">
        <v>160</v>
      </c>
      <c r="AT132" s="178" t="s">
        <v>77</v>
      </c>
      <c r="AU132" s="178" t="s">
        <v>78</v>
      </c>
      <c r="AY132" s="170" t="s">
        <v>142</v>
      </c>
      <c r="BK132" s="179" t="n">
        <f aca="false">SUM(BK133:BK136)</f>
        <v>0</v>
      </c>
    </row>
    <row r="133" s="28" customFormat="true" ht="21.75" hidden="false" customHeight="true" outlineLevel="0" collapsed="false">
      <c r="A133" s="23"/>
      <c r="B133" s="182"/>
      <c r="C133" s="183" t="s">
        <v>221</v>
      </c>
      <c r="D133" s="183" t="s">
        <v>145</v>
      </c>
      <c r="E133" s="184" t="s">
        <v>285</v>
      </c>
      <c r="F133" s="190" t="s">
        <v>286</v>
      </c>
      <c r="G133" s="186" t="s">
        <v>287</v>
      </c>
      <c r="H133" s="187" t="n">
        <v>15</v>
      </c>
      <c r="I133" s="188"/>
      <c r="J133" s="189" t="n">
        <f aca="false">ROUND(I133*H133,2)</f>
        <v>0</v>
      </c>
      <c r="K133" s="190" t="s">
        <v>149</v>
      </c>
      <c r="L133" s="24"/>
      <c r="M133" s="191"/>
      <c r="N133" s="192" t="s">
        <v>49</v>
      </c>
      <c r="O133" s="56"/>
      <c r="P133" s="193" t="n">
        <f aca="false">O133*H133</f>
        <v>0</v>
      </c>
      <c r="Q133" s="193" t="n">
        <v>0</v>
      </c>
      <c r="R133" s="193" t="n">
        <f aca="false">Q133*H133</f>
        <v>0</v>
      </c>
      <c r="S133" s="193" t="n">
        <v>0</v>
      </c>
      <c r="T133" s="194" t="n">
        <f aca="false">S133*H133</f>
        <v>0</v>
      </c>
      <c r="U133" s="23"/>
      <c r="V133" s="23"/>
      <c r="W133" s="23"/>
      <c r="X133" s="23"/>
      <c r="Y133" s="23"/>
      <c r="Z133" s="23"/>
      <c r="AA133" s="23"/>
      <c r="AB133" s="23"/>
      <c r="AC133" s="23"/>
      <c r="AD133" s="23"/>
      <c r="AE133" s="23"/>
      <c r="AR133" s="195" t="s">
        <v>288</v>
      </c>
      <c r="AT133" s="195" t="s">
        <v>145</v>
      </c>
      <c r="AU133" s="195" t="s">
        <v>85</v>
      </c>
      <c r="AY133" s="3" t="s">
        <v>142</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3" t="s">
        <v>85</v>
      </c>
      <c r="BK133" s="196" t="n">
        <f aca="false">ROUND(I133*H133,2)</f>
        <v>0</v>
      </c>
      <c r="BL133" s="3" t="s">
        <v>288</v>
      </c>
      <c r="BM133" s="195" t="s">
        <v>262</v>
      </c>
    </row>
    <row r="134" s="28" customFormat="true" ht="11.25" hidden="false" customHeight="false" outlineLevel="0" collapsed="false">
      <c r="A134" s="23"/>
      <c r="B134" s="24"/>
      <c r="C134" s="23"/>
      <c r="D134" s="197" t="s">
        <v>152</v>
      </c>
      <c r="E134" s="23"/>
      <c r="F134" s="218" t="s">
        <v>286</v>
      </c>
      <c r="G134" s="23"/>
      <c r="H134" s="23"/>
      <c r="I134" s="112"/>
      <c r="J134" s="23"/>
      <c r="K134" s="23"/>
      <c r="L134" s="24"/>
      <c r="M134" s="199"/>
      <c r="N134" s="200"/>
      <c r="O134" s="56"/>
      <c r="P134" s="56"/>
      <c r="Q134" s="56"/>
      <c r="R134" s="56"/>
      <c r="S134" s="56"/>
      <c r="T134" s="57"/>
      <c r="U134" s="23"/>
      <c r="V134" s="23"/>
      <c r="W134" s="23"/>
      <c r="X134" s="23"/>
      <c r="Y134" s="23"/>
      <c r="Z134" s="23"/>
      <c r="AA134" s="23"/>
      <c r="AB134" s="23"/>
      <c r="AC134" s="23"/>
      <c r="AD134" s="23"/>
      <c r="AE134" s="23"/>
      <c r="AT134" s="3" t="s">
        <v>152</v>
      </c>
      <c r="AU134" s="3" t="s">
        <v>85</v>
      </c>
    </row>
    <row r="135" s="28" customFormat="true" ht="21.75" hidden="false" customHeight="true" outlineLevel="0" collapsed="false">
      <c r="A135" s="23"/>
      <c r="B135" s="182"/>
      <c r="C135" s="183" t="s">
        <v>7</v>
      </c>
      <c r="D135" s="183" t="s">
        <v>145</v>
      </c>
      <c r="E135" s="184" t="s">
        <v>782</v>
      </c>
      <c r="F135" s="190" t="s">
        <v>783</v>
      </c>
      <c r="G135" s="186" t="s">
        <v>287</v>
      </c>
      <c r="H135" s="187" t="n">
        <v>40</v>
      </c>
      <c r="I135" s="188"/>
      <c r="J135" s="189" t="n">
        <f aca="false">ROUND(I135*H135,2)</f>
        <v>0</v>
      </c>
      <c r="K135" s="190" t="s">
        <v>149</v>
      </c>
      <c r="L135" s="24"/>
      <c r="M135" s="191"/>
      <c r="N135" s="192" t="s">
        <v>49</v>
      </c>
      <c r="O135" s="56"/>
      <c r="P135" s="193" t="n">
        <f aca="false">O135*H135</f>
        <v>0</v>
      </c>
      <c r="Q135" s="193" t="n">
        <v>0</v>
      </c>
      <c r="R135" s="193" t="n">
        <f aca="false">Q135*H135</f>
        <v>0</v>
      </c>
      <c r="S135" s="193" t="n">
        <v>0</v>
      </c>
      <c r="T135" s="194" t="n">
        <f aca="false">S135*H135</f>
        <v>0</v>
      </c>
      <c r="U135" s="23"/>
      <c r="V135" s="23"/>
      <c r="W135" s="23"/>
      <c r="X135" s="23"/>
      <c r="Y135" s="23"/>
      <c r="Z135" s="23"/>
      <c r="AA135" s="23"/>
      <c r="AB135" s="23"/>
      <c r="AC135" s="23"/>
      <c r="AD135" s="23"/>
      <c r="AE135" s="23"/>
      <c r="AR135" s="195" t="s">
        <v>288</v>
      </c>
      <c r="AT135" s="195" t="s">
        <v>145</v>
      </c>
      <c r="AU135" s="195" t="s">
        <v>85</v>
      </c>
      <c r="AY135" s="3" t="s">
        <v>142</v>
      </c>
      <c r="BE135" s="196" t="n">
        <f aca="false">IF(N135="základní",J135,0)</f>
        <v>0</v>
      </c>
      <c r="BF135" s="196" t="n">
        <f aca="false">IF(N135="snížená",J135,0)</f>
        <v>0</v>
      </c>
      <c r="BG135" s="196" t="n">
        <f aca="false">IF(N135="zákl. přenesená",J135,0)</f>
        <v>0</v>
      </c>
      <c r="BH135" s="196" t="n">
        <f aca="false">IF(N135="sníž. přenesená",J135,0)</f>
        <v>0</v>
      </c>
      <c r="BI135" s="196" t="n">
        <f aca="false">IF(N135="nulová",J135,0)</f>
        <v>0</v>
      </c>
      <c r="BJ135" s="3" t="s">
        <v>85</v>
      </c>
      <c r="BK135" s="196" t="n">
        <f aca="false">ROUND(I135*H135,2)</f>
        <v>0</v>
      </c>
      <c r="BL135" s="3" t="s">
        <v>288</v>
      </c>
      <c r="BM135" s="195" t="s">
        <v>265</v>
      </c>
    </row>
    <row r="136" s="28" customFormat="true" ht="11.25" hidden="false" customHeight="false" outlineLevel="0" collapsed="false">
      <c r="A136" s="23"/>
      <c r="B136" s="24"/>
      <c r="C136" s="23"/>
      <c r="D136" s="197" t="s">
        <v>152</v>
      </c>
      <c r="E136" s="23"/>
      <c r="F136" s="218" t="s">
        <v>783</v>
      </c>
      <c r="G136" s="23"/>
      <c r="H136" s="23"/>
      <c r="I136" s="112"/>
      <c r="J136" s="23"/>
      <c r="K136" s="23"/>
      <c r="L136" s="24"/>
      <c r="M136" s="199"/>
      <c r="N136" s="200"/>
      <c r="O136" s="56"/>
      <c r="P136" s="56"/>
      <c r="Q136" s="56"/>
      <c r="R136" s="56"/>
      <c r="S136" s="56"/>
      <c r="T136" s="57"/>
      <c r="U136" s="23"/>
      <c r="V136" s="23"/>
      <c r="W136" s="23"/>
      <c r="X136" s="23"/>
      <c r="Y136" s="23"/>
      <c r="Z136" s="23"/>
      <c r="AA136" s="23"/>
      <c r="AB136" s="23"/>
      <c r="AC136" s="23"/>
      <c r="AD136" s="23"/>
      <c r="AE136" s="23"/>
      <c r="AT136" s="3" t="s">
        <v>152</v>
      </c>
      <c r="AU136" s="3" t="s">
        <v>85</v>
      </c>
    </row>
    <row r="137" s="168" customFormat="true" ht="25.5" hidden="false" customHeight="true" outlineLevel="0" collapsed="false">
      <c r="B137" s="169"/>
      <c r="D137" s="170" t="s">
        <v>77</v>
      </c>
      <c r="E137" s="171" t="s">
        <v>294</v>
      </c>
      <c r="F137" s="171" t="s">
        <v>100</v>
      </c>
      <c r="I137" s="172"/>
      <c r="J137" s="173" t="n">
        <f aca="false">BK137</f>
        <v>0</v>
      </c>
      <c r="L137" s="169"/>
      <c r="M137" s="174"/>
      <c r="N137" s="175"/>
      <c r="O137" s="175"/>
      <c r="P137" s="176" t="n">
        <f aca="false">SUM(P138:P143)</f>
        <v>0</v>
      </c>
      <c r="Q137" s="175"/>
      <c r="R137" s="176" t="n">
        <f aca="false">SUM(R138:R143)</f>
        <v>0</v>
      </c>
      <c r="S137" s="175"/>
      <c r="T137" s="177" t="n">
        <f aca="false">SUM(T138:T143)</f>
        <v>0</v>
      </c>
      <c r="AR137" s="170" t="s">
        <v>202</v>
      </c>
      <c r="AT137" s="178" t="s">
        <v>77</v>
      </c>
      <c r="AU137" s="178" t="s">
        <v>78</v>
      </c>
      <c r="AY137" s="170" t="s">
        <v>142</v>
      </c>
      <c r="BK137" s="179" t="n">
        <f aca="false">SUM(BK138:BK143)</f>
        <v>0</v>
      </c>
    </row>
    <row r="138" s="28" customFormat="true" ht="21.75" hidden="false" customHeight="true" outlineLevel="0" collapsed="false">
      <c r="A138" s="23"/>
      <c r="B138" s="182"/>
      <c r="C138" s="183" t="s">
        <v>229</v>
      </c>
      <c r="D138" s="183" t="s">
        <v>145</v>
      </c>
      <c r="E138" s="184" t="s">
        <v>300</v>
      </c>
      <c r="F138" s="190" t="s">
        <v>301</v>
      </c>
      <c r="G138" s="186" t="s">
        <v>177</v>
      </c>
      <c r="H138" s="187" t="n">
        <v>1</v>
      </c>
      <c r="I138" s="188"/>
      <c r="J138" s="189" t="n">
        <f aca="false">ROUND(I138*H138,2)</f>
        <v>0</v>
      </c>
      <c r="K138" s="190" t="s">
        <v>149</v>
      </c>
      <c r="L138" s="24"/>
      <c r="M138" s="191"/>
      <c r="N138" s="192" t="s">
        <v>49</v>
      </c>
      <c r="O138" s="56"/>
      <c r="P138" s="193" t="n">
        <f aca="false">O138*H138</f>
        <v>0</v>
      </c>
      <c r="Q138" s="193" t="n">
        <v>0</v>
      </c>
      <c r="R138" s="193" t="n">
        <f aca="false">Q138*H138</f>
        <v>0</v>
      </c>
      <c r="S138" s="193" t="n">
        <v>0</v>
      </c>
      <c r="T138" s="194" t="n">
        <f aca="false">S138*H138</f>
        <v>0</v>
      </c>
      <c r="U138" s="23"/>
      <c r="V138" s="23"/>
      <c r="W138" s="23"/>
      <c r="X138" s="23"/>
      <c r="Y138" s="23"/>
      <c r="Z138" s="23"/>
      <c r="AA138" s="23"/>
      <c r="AB138" s="23"/>
      <c r="AC138" s="23"/>
      <c r="AD138" s="23"/>
      <c r="AE138" s="23"/>
      <c r="AR138" s="195" t="s">
        <v>297</v>
      </c>
      <c r="AT138" s="195" t="s">
        <v>145</v>
      </c>
      <c r="AU138" s="195" t="s">
        <v>85</v>
      </c>
      <c r="AY138" s="3" t="s">
        <v>142</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3" t="s">
        <v>85</v>
      </c>
      <c r="BK138" s="196" t="n">
        <f aca="false">ROUND(I138*H138,2)</f>
        <v>0</v>
      </c>
      <c r="BL138" s="3" t="s">
        <v>297</v>
      </c>
      <c r="BM138" s="195" t="s">
        <v>784</v>
      </c>
    </row>
    <row r="139" s="28" customFormat="true" ht="11.25" hidden="false" customHeight="false" outlineLevel="0" collapsed="false">
      <c r="A139" s="23"/>
      <c r="B139" s="24"/>
      <c r="C139" s="23"/>
      <c r="D139" s="197" t="s">
        <v>152</v>
      </c>
      <c r="E139" s="23"/>
      <c r="F139" s="218" t="s">
        <v>301</v>
      </c>
      <c r="G139" s="23"/>
      <c r="H139" s="23"/>
      <c r="I139" s="112"/>
      <c r="J139" s="23"/>
      <c r="K139" s="23"/>
      <c r="L139" s="24"/>
      <c r="M139" s="199"/>
      <c r="N139" s="200"/>
      <c r="O139" s="56"/>
      <c r="P139" s="56"/>
      <c r="Q139" s="56"/>
      <c r="R139" s="56"/>
      <c r="S139" s="56"/>
      <c r="T139" s="57"/>
      <c r="U139" s="23"/>
      <c r="V139" s="23"/>
      <c r="W139" s="23"/>
      <c r="X139" s="23"/>
      <c r="Y139" s="23"/>
      <c r="Z139" s="23"/>
      <c r="AA139" s="23"/>
      <c r="AB139" s="23"/>
      <c r="AC139" s="23"/>
      <c r="AD139" s="23"/>
      <c r="AE139" s="23"/>
      <c r="AT139" s="3" t="s">
        <v>152</v>
      </c>
      <c r="AU139" s="3" t="s">
        <v>85</v>
      </c>
    </row>
    <row r="140" s="28" customFormat="true" ht="21.75" hidden="false" customHeight="true" outlineLevel="0" collapsed="false">
      <c r="A140" s="23"/>
      <c r="B140" s="182"/>
      <c r="C140" s="183" t="s">
        <v>271</v>
      </c>
      <c r="D140" s="183" t="s">
        <v>145</v>
      </c>
      <c r="E140" s="184" t="s">
        <v>303</v>
      </c>
      <c r="F140" s="190" t="s">
        <v>304</v>
      </c>
      <c r="G140" s="186" t="s">
        <v>177</v>
      </c>
      <c r="H140" s="187" t="n">
        <v>1</v>
      </c>
      <c r="I140" s="188"/>
      <c r="J140" s="189" t="n">
        <f aca="false">ROUND(I140*H140,2)</f>
        <v>0</v>
      </c>
      <c r="K140" s="190" t="s">
        <v>149</v>
      </c>
      <c r="L140" s="24"/>
      <c r="M140" s="191"/>
      <c r="N140" s="192" t="s">
        <v>49</v>
      </c>
      <c r="O140" s="56"/>
      <c r="P140" s="193" t="n">
        <f aca="false">O140*H140</f>
        <v>0</v>
      </c>
      <c r="Q140" s="193" t="n">
        <v>0</v>
      </c>
      <c r="R140" s="193" t="n">
        <f aca="false">Q140*H140</f>
        <v>0</v>
      </c>
      <c r="S140" s="193" t="n">
        <v>0</v>
      </c>
      <c r="T140" s="194" t="n">
        <f aca="false">S140*H140</f>
        <v>0</v>
      </c>
      <c r="U140" s="23"/>
      <c r="V140" s="23"/>
      <c r="W140" s="23"/>
      <c r="X140" s="23"/>
      <c r="Y140" s="23"/>
      <c r="Z140" s="23"/>
      <c r="AA140" s="23"/>
      <c r="AB140" s="23"/>
      <c r="AC140" s="23"/>
      <c r="AD140" s="23"/>
      <c r="AE140" s="23"/>
      <c r="AR140" s="195" t="s">
        <v>297</v>
      </c>
      <c r="AT140" s="195" t="s">
        <v>145</v>
      </c>
      <c r="AU140" s="195" t="s">
        <v>85</v>
      </c>
      <c r="AY140" s="3" t="s">
        <v>142</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3" t="s">
        <v>85</v>
      </c>
      <c r="BK140" s="196" t="n">
        <f aca="false">ROUND(I140*H140,2)</f>
        <v>0</v>
      </c>
      <c r="BL140" s="3" t="s">
        <v>297</v>
      </c>
      <c r="BM140" s="195" t="s">
        <v>785</v>
      </c>
    </row>
    <row r="141" s="28" customFormat="true" ht="11.25" hidden="false" customHeight="false" outlineLevel="0" collapsed="false">
      <c r="A141" s="23"/>
      <c r="B141" s="24"/>
      <c r="C141" s="23"/>
      <c r="D141" s="197" t="s">
        <v>152</v>
      </c>
      <c r="E141" s="23"/>
      <c r="F141" s="218" t="s">
        <v>304</v>
      </c>
      <c r="G141" s="23"/>
      <c r="H141" s="23"/>
      <c r="I141" s="112"/>
      <c r="J141" s="23"/>
      <c r="K141" s="23"/>
      <c r="L141" s="24"/>
      <c r="M141" s="199"/>
      <c r="N141" s="200"/>
      <c r="O141" s="56"/>
      <c r="P141" s="56"/>
      <c r="Q141" s="56"/>
      <c r="R141" s="56"/>
      <c r="S141" s="56"/>
      <c r="T141" s="57"/>
      <c r="U141" s="23"/>
      <c r="V141" s="23"/>
      <c r="W141" s="23"/>
      <c r="X141" s="23"/>
      <c r="Y141" s="23"/>
      <c r="Z141" s="23"/>
      <c r="AA141" s="23"/>
      <c r="AB141" s="23"/>
      <c r="AC141" s="23"/>
      <c r="AD141" s="23"/>
      <c r="AE141" s="23"/>
      <c r="AT141" s="3" t="s">
        <v>152</v>
      </c>
      <c r="AU141" s="3" t="s">
        <v>85</v>
      </c>
    </row>
    <row r="142" s="28" customFormat="true" ht="21.75" hidden="false" customHeight="true" outlineLevel="0" collapsed="false">
      <c r="A142" s="23"/>
      <c r="B142" s="182"/>
      <c r="C142" s="183" t="s">
        <v>234</v>
      </c>
      <c r="D142" s="183" t="s">
        <v>145</v>
      </c>
      <c r="E142" s="184" t="s">
        <v>307</v>
      </c>
      <c r="F142" s="190" t="s">
        <v>308</v>
      </c>
      <c r="G142" s="186" t="s">
        <v>177</v>
      </c>
      <c r="H142" s="187" t="n">
        <v>1</v>
      </c>
      <c r="I142" s="188"/>
      <c r="J142" s="189" t="n">
        <f aca="false">ROUND(I142*H142,2)</f>
        <v>0</v>
      </c>
      <c r="K142" s="190" t="s">
        <v>149</v>
      </c>
      <c r="L142" s="24"/>
      <c r="M142" s="191"/>
      <c r="N142" s="192" t="s">
        <v>49</v>
      </c>
      <c r="O142" s="56"/>
      <c r="P142" s="193" t="n">
        <f aca="false">O142*H142</f>
        <v>0</v>
      </c>
      <c r="Q142" s="193" t="n">
        <v>0</v>
      </c>
      <c r="R142" s="193" t="n">
        <f aca="false">Q142*H142</f>
        <v>0</v>
      </c>
      <c r="S142" s="193" t="n">
        <v>0</v>
      </c>
      <c r="T142" s="194" t="n">
        <f aca="false">S142*H142</f>
        <v>0</v>
      </c>
      <c r="U142" s="23"/>
      <c r="V142" s="23"/>
      <c r="W142" s="23"/>
      <c r="X142" s="23"/>
      <c r="Y142" s="23"/>
      <c r="Z142" s="23"/>
      <c r="AA142" s="23"/>
      <c r="AB142" s="23"/>
      <c r="AC142" s="23"/>
      <c r="AD142" s="23"/>
      <c r="AE142" s="23"/>
      <c r="AR142" s="195" t="s">
        <v>297</v>
      </c>
      <c r="AT142" s="195" t="s">
        <v>145</v>
      </c>
      <c r="AU142" s="195" t="s">
        <v>85</v>
      </c>
      <c r="AY142" s="3" t="s">
        <v>142</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3" t="s">
        <v>85</v>
      </c>
      <c r="BK142" s="196" t="n">
        <f aca="false">ROUND(I142*H142,2)</f>
        <v>0</v>
      </c>
      <c r="BL142" s="3" t="s">
        <v>297</v>
      </c>
      <c r="BM142" s="195" t="s">
        <v>786</v>
      </c>
    </row>
    <row r="143" s="28" customFormat="true" ht="11.25" hidden="false" customHeight="false" outlineLevel="0" collapsed="false">
      <c r="A143" s="23"/>
      <c r="B143" s="24"/>
      <c r="C143" s="23"/>
      <c r="D143" s="197" t="s">
        <v>152</v>
      </c>
      <c r="E143" s="23"/>
      <c r="F143" s="218" t="s">
        <v>308</v>
      </c>
      <c r="G143" s="23"/>
      <c r="H143" s="23"/>
      <c r="I143" s="112"/>
      <c r="J143" s="23"/>
      <c r="K143" s="23"/>
      <c r="L143" s="24"/>
      <c r="M143" s="219"/>
      <c r="N143" s="220"/>
      <c r="O143" s="221"/>
      <c r="P143" s="221"/>
      <c r="Q143" s="221"/>
      <c r="R143" s="221"/>
      <c r="S143" s="221"/>
      <c r="T143" s="222"/>
      <c r="U143" s="23"/>
      <c r="V143" s="23"/>
      <c r="W143" s="23"/>
      <c r="X143" s="23"/>
      <c r="Y143" s="23"/>
      <c r="Z143" s="23"/>
      <c r="AA143" s="23"/>
      <c r="AB143" s="23"/>
      <c r="AC143" s="23"/>
      <c r="AD143" s="23"/>
      <c r="AE143" s="23"/>
      <c r="AT143" s="3" t="s">
        <v>152</v>
      </c>
      <c r="AU143" s="3" t="s">
        <v>85</v>
      </c>
    </row>
    <row r="144" s="28" customFormat="true" ht="6.75" hidden="false" customHeight="true" outlineLevel="0" collapsed="false">
      <c r="A144" s="23"/>
      <c r="B144" s="40"/>
      <c r="C144" s="41"/>
      <c r="D144" s="41"/>
      <c r="E144" s="41"/>
      <c r="F144" s="41"/>
      <c r="G144" s="41"/>
      <c r="H144" s="41"/>
      <c r="I144" s="138"/>
      <c r="J144" s="41"/>
      <c r="K144" s="41"/>
      <c r="L144" s="24"/>
      <c r="M144" s="23"/>
      <c r="O144" s="23"/>
      <c r="P144" s="23"/>
      <c r="Q144" s="23"/>
      <c r="R144" s="23"/>
      <c r="S144" s="23"/>
      <c r="T144" s="23"/>
      <c r="U144" s="23"/>
      <c r="V144" s="23"/>
      <c r="W144" s="23"/>
      <c r="X144" s="23"/>
      <c r="Y144" s="23"/>
      <c r="Z144" s="23"/>
      <c r="AA144" s="23"/>
      <c r="AB144" s="23"/>
      <c r="AC144" s="23"/>
      <c r="AD144" s="23"/>
      <c r="AE144" s="23"/>
    </row>
  </sheetData>
  <autoFilter ref="C89:K143"/>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0</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318</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787</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37</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8</v>
      </c>
      <c r="F23" s="23"/>
      <c r="G23" s="23"/>
      <c r="H23" s="23"/>
      <c r="I23" s="115" t="s">
        <v>32</v>
      </c>
      <c r="J23" s="16" t="s">
        <v>39</v>
      </c>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t="s">
        <v>37</v>
      </c>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38</v>
      </c>
      <c r="F26" s="23"/>
      <c r="G26" s="23"/>
      <c r="H26" s="23"/>
      <c r="I26" s="115" t="s">
        <v>32</v>
      </c>
      <c r="J26" s="16" t="s">
        <v>39</v>
      </c>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87,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87:BE91)),  2)</f>
        <v>0</v>
      </c>
      <c r="G35" s="23"/>
      <c r="H35" s="23"/>
      <c r="I35" s="130" t="n">
        <v>0.21</v>
      </c>
      <c r="J35" s="129" t="n">
        <f aca="false">ROUND(((SUM(BE87:BE91))*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87:BF91)),  2)</f>
        <v>0</v>
      </c>
      <c r="G36" s="23"/>
      <c r="H36" s="23"/>
      <c r="I36" s="130" t="n">
        <v>0.15</v>
      </c>
      <c r="J36" s="129" t="n">
        <f aca="false">ROUND(((SUM(BF87:BF91))*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87:BG91)),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87:BH91)),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87:BI91)),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318</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P.3 - Vedlejší rozpočtové náklady</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39.75" hidden="false" customHeight="true" outlineLevel="0" collapsed="false">
      <c r="A58" s="23"/>
      <c r="B58" s="24"/>
      <c r="C58" s="15" t="s">
        <v>28</v>
      </c>
      <c r="D58" s="23"/>
      <c r="E58" s="23"/>
      <c r="F58" s="16" t="str">
        <f aca="false">E17</f>
        <v>BOHEMIA RINGS s.r.o, č. p. 10, 565 43 Zámrsk</v>
      </c>
      <c r="G58" s="23"/>
      <c r="H58" s="23"/>
      <c r="I58" s="115" t="s">
        <v>36</v>
      </c>
      <c r="J58" s="140" t="str">
        <f aca="false">E23</f>
        <v>PK Adamec s.r.o., Komenského 42/I, 561 51 Letohrad</v>
      </c>
      <c r="K58" s="23"/>
      <c r="L58" s="113"/>
      <c r="S58" s="23"/>
      <c r="T58" s="23"/>
      <c r="U58" s="23"/>
      <c r="V58" s="23"/>
      <c r="W58" s="23"/>
      <c r="X58" s="23"/>
      <c r="Y58" s="23"/>
      <c r="Z58" s="23"/>
      <c r="AA58" s="23"/>
      <c r="AB58" s="23"/>
      <c r="AC58" s="23"/>
      <c r="AD58" s="23"/>
      <c r="AE58" s="23"/>
    </row>
    <row r="59" s="28" customFormat="true" ht="39.75" hidden="false" customHeight="true" outlineLevel="0" collapsed="false">
      <c r="A59" s="23"/>
      <c r="B59" s="24"/>
      <c r="C59" s="15" t="s">
        <v>34</v>
      </c>
      <c r="D59" s="23"/>
      <c r="E59" s="23"/>
      <c r="F59" s="16" t="str">
        <f aca="false">IF(E20="","",E20)</f>
        <v>Vyplň údaj</v>
      </c>
      <c r="G59" s="23"/>
      <c r="H59" s="23"/>
      <c r="I59" s="115" t="s">
        <v>41</v>
      </c>
      <c r="J59" s="140" t="str">
        <f aca="false">E26</f>
        <v>PK Adamec s.r.o., Komenského 42/I, 561 51 Letohrad</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87</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88</v>
      </c>
      <c r="E64" s="148"/>
      <c r="F64" s="148"/>
      <c r="G64" s="148"/>
      <c r="H64" s="148"/>
      <c r="I64" s="149"/>
      <c r="J64" s="150" t="n">
        <f aca="false">J88</f>
        <v>0</v>
      </c>
      <c r="L64" s="146"/>
    </row>
    <row r="65" s="96" customFormat="true" ht="19.5" hidden="false" customHeight="true" outlineLevel="0" collapsed="false">
      <c r="B65" s="151"/>
      <c r="D65" s="152" t="s">
        <v>311</v>
      </c>
      <c r="E65" s="153"/>
      <c r="F65" s="153"/>
      <c r="G65" s="153"/>
      <c r="H65" s="153"/>
      <c r="I65" s="154"/>
      <c r="J65" s="155" t="n">
        <f aca="false">J89</f>
        <v>0</v>
      </c>
      <c r="L65" s="151"/>
    </row>
    <row r="66" s="28" customFormat="true" ht="21.75" hidden="false" customHeight="true" outlineLevel="0" collapsed="false">
      <c r="A66" s="23"/>
      <c r="B66" s="24"/>
      <c r="C66" s="23"/>
      <c r="D66" s="23"/>
      <c r="E66" s="23"/>
      <c r="F66" s="23"/>
      <c r="G66" s="23"/>
      <c r="H66" s="23"/>
      <c r="I66" s="112"/>
      <c r="J66" s="23"/>
      <c r="K66" s="23"/>
      <c r="L66" s="113"/>
      <c r="S66" s="23"/>
      <c r="T66" s="23"/>
      <c r="U66" s="23"/>
      <c r="V66" s="23"/>
      <c r="W66" s="23"/>
      <c r="X66" s="23"/>
      <c r="Y66" s="23"/>
      <c r="Z66" s="23"/>
      <c r="AA66" s="23"/>
      <c r="AB66" s="23"/>
      <c r="AC66" s="23"/>
      <c r="AD66" s="23"/>
      <c r="AE66" s="23"/>
    </row>
    <row r="67" s="28" customFormat="true" ht="6.75" hidden="false" customHeight="true" outlineLevel="0" collapsed="false">
      <c r="A67" s="23"/>
      <c r="B67" s="40"/>
      <c r="C67" s="41"/>
      <c r="D67" s="41"/>
      <c r="E67" s="41"/>
      <c r="F67" s="41"/>
      <c r="G67" s="41"/>
      <c r="H67" s="41"/>
      <c r="I67" s="138"/>
      <c r="J67" s="41"/>
      <c r="K67" s="41"/>
      <c r="L67" s="113"/>
      <c r="S67" s="23"/>
      <c r="T67" s="23"/>
      <c r="U67" s="23"/>
      <c r="V67" s="23"/>
      <c r="W67" s="23"/>
      <c r="X67" s="23"/>
      <c r="Y67" s="23"/>
      <c r="Z67" s="23"/>
      <c r="AA67" s="23"/>
      <c r="AB67" s="23"/>
      <c r="AC67" s="23"/>
      <c r="AD67" s="23"/>
      <c r="AE67" s="23"/>
    </row>
    <row r="71" s="28" customFormat="true" ht="6.75" hidden="false" customHeight="true" outlineLevel="0" collapsed="false">
      <c r="A71" s="23"/>
      <c r="B71" s="42"/>
      <c r="C71" s="43"/>
      <c r="D71" s="43"/>
      <c r="E71" s="43"/>
      <c r="F71" s="43"/>
      <c r="G71" s="43"/>
      <c r="H71" s="43"/>
      <c r="I71" s="139"/>
      <c r="J71" s="43"/>
      <c r="K71" s="43"/>
      <c r="L71" s="113"/>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127</v>
      </c>
      <c r="D72" s="23"/>
      <c r="E72" s="23"/>
      <c r="F72" s="23"/>
      <c r="G72" s="23"/>
      <c r="H72" s="23"/>
      <c r="I72" s="112"/>
      <c r="J72" s="23"/>
      <c r="K72" s="23"/>
      <c r="L72" s="113"/>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112"/>
      <c r="J73" s="23"/>
      <c r="K73" s="23"/>
      <c r="L73" s="113"/>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112"/>
      <c r="J74" s="23"/>
      <c r="K74" s="23"/>
      <c r="L74" s="113"/>
      <c r="S74" s="23"/>
      <c r="T74" s="23"/>
      <c r="U74" s="23"/>
      <c r="V74" s="23"/>
      <c r="W74" s="23"/>
      <c r="X74" s="23"/>
      <c r="Y74" s="23"/>
      <c r="Z74" s="23"/>
      <c r="AA74" s="23"/>
      <c r="AB74" s="23"/>
      <c r="AC74" s="23"/>
      <c r="AD74" s="23"/>
      <c r="AE74" s="23"/>
    </row>
    <row r="75" s="28" customFormat="true" ht="16.5" hidden="false" customHeight="true" outlineLevel="0" collapsed="false">
      <c r="A75" s="23"/>
      <c r="B75" s="24"/>
      <c r="C75" s="23"/>
      <c r="D75" s="23"/>
      <c r="E75" s="111" t="str">
        <f aca="false">E7</f>
        <v>Energetické úspory výrobních hal I, II, III - BOHEMIA RINGS s.r.o.</v>
      </c>
      <c r="F75" s="111"/>
      <c r="G75" s="111"/>
      <c r="H75" s="111"/>
      <c r="I75" s="112"/>
      <c r="J75" s="23"/>
      <c r="K75" s="23"/>
      <c r="L75" s="113"/>
      <c r="S75" s="23"/>
      <c r="T75" s="23"/>
      <c r="U75" s="23"/>
      <c r="V75" s="23"/>
      <c r="W75" s="23"/>
      <c r="X75" s="23"/>
      <c r="Y75" s="23"/>
      <c r="Z75" s="23"/>
      <c r="AA75" s="23"/>
      <c r="AB75" s="23"/>
      <c r="AC75" s="23"/>
      <c r="AD75" s="23"/>
      <c r="AE75" s="23"/>
    </row>
    <row r="76" customFormat="false" ht="12" hidden="false" customHeight="true" outlineLevel="0" collapsed="false">
      <c r="B76" s="6"/>
      <c r="C76" s="15" t="s">
        <v>112</v>
      </c>
      <c r="L76" s="6"/>
    </row>
    <row r="77" s="28" customFormat="true" ht="16.5" hidden="false" customHeight="true" outlineLevel="0" collapsed="false">
      <c r="A77" s="23"/>
      <c r="B77" s="24"/>
      <c r="C77" s="23"/>
      <c r="D77" s="23"/>
      <c r="E77" s="111" t="s">
        <v>318</v>
      </c>
      <c r="F77" s="111"/>
      <c r="G77" s="111"/>
      <c r="H77" s="111"/>
      <c r="I77" s="112"/>
      <c r="J77" s="23"/>
      <c r="K77" s="23"/>
      <c r="L77" s="113"/>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14</v>
      </c>
      <c r="D78" s="23"/>
      <c r="E78" s="23"/>
      <c r="F78" s="23"/>
      <c r="G78" s="23"/>
      <c r="H78" s="23"/>
      <c r="I78" s="112"/>
      <c r="J78" s="23"/>
      <c r="K78" s="23"/>
      <c r="L78" s="113"/>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4" t="str">
        <f aca="false">E11</f>
        <v>P.3 - Vedlejší rozpočtové náklady</v>
      </c>
      <c r="F79" s="114"/>
      <c r="G79" s="114"/>
      <c r="H79" s="114"/>
      <c r="I79" s="112"/>
      <c r="J79" s="23"/>
      <c r="K79" s="23"/>
      <c r="L79" s="113"/>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112"/>
      <c r="J80" s="23"/>
      <c r="K80" s="23"/>
      <c r="L80" s="113"/>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Zámrsk</v>
      </c>
      <c r="G81" s="23"/>
      <c r="H81" s="23"/>
      <c r="I81" s="115" t="s">
        <v>24</v>
      </c>
      <c r="J81" s="116" t="str">
        <f aca="false">IF(J14="","",J14)</f>
        <v>3. 10. 2019</v>
      </c>
      <c r="K81" s="23"/>
      <c r="L81" s="113"/>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39.75" hidden="false" customHeight="true" outlineLevel="0" collapsed="false">
      <c r="A83" s="23"/>
      <c r="B83" s="24"/>
      <c r="C83" s="15" t="s">
        <v>28</v>
      </c>
      <c r="D83" s="23"/>
      <c r="E83" s="23"/>
      <c r="F83" s="16" t="str">
        <f aca="false">E17</f>
        <v>BOHEMIA RINGS s.r.o, č. p. 10, 565 43 Zámrsk</v>
      </c>
      <c r="G83" s="23"/>
      <c r="H83" s="23"/>
      <c r="I83" s="115" t="s">
        <v>36</v>
      </c>
      <c r="J83" s="140" t="str">
        <f aca="false">E23</f>
        <v>PK Adamec s.r.o., Komenského 42/I, 561 51 Letohrad</v>
      </c>
      <c r="K83" s="23"/>
      <c r="L83" s="113"/>
      <c r="S83" s="23"/>
      <c r="T83" s="23"/>
      <c r="U83" s="23"/>
      <c r="V83" s="23"/>
      <c r="W83" s="23"/>
      <c r="X83" s="23"/>
      <c r="Y83" s="23"/>
      <c r="Z83" s="23"/>
      <c r="AA83" s="23"/>
      <c r="AB83" s="23"/>
      <c r="AC83" s="23"/>
      <c r="AD83" s="23"/>
      <c r="AE83" s="23"/>
    </row>
    <row r="84" s="28" customFormat="true" ht="39.75" hidden="false" customHeight="true" outlineLevel="0" collapsed="false">
      <c r="A84" s="23"/>
      <c r="B84" s="24"/>
      <c r="C84" s="15" t="s">
        <v>34</v>
      </c>
      <c r="D84" s="23"/>
      <c r="E84" s="23"/>
      <c r="F84" s="16" t="str">
        <f aca="false">IF(E20="","",E20)</f>
        <v>Vyplň údaj</v>
      </c>
      <c r="G84" s="23"/>
      <c r="H84" s="23"/>
      <c r="I84" s="115" t="s">
        <v>41</v>
      </c>
      <c r="J84" s="140" t="str">
        <f aca="false">E26</f>
        <v>PK Adamec s.r.o., Komenského 42/I, 561 51 Letohrad</v>
      </c>
      <c r="K84" s="23"/>
      <c r="L84" s="113"/>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112"/>
      <c r="J85" s="23"/>
      <c r="K85" s="23"/>
      <c r="L85" s="113"/>
      <c r="S85" s="23"/>
      <c r="T85" s="23"/>
      <c r="U85" s="23"/>
      <c r="V85" s="23"/>
      <c r="W85" s="23"/>
      <c r="X85" s="23"/>
      <c r="Y85" s="23"/>
      <c r="Z85" s="23"/>
      <c r="AA85" s="23"/>
      <c r="AB85" s="23"/>
      <c r="AC85" s="23"/>
      <c r="AD85" s="23"/>
      <c r="AE85" s="23"/>
    </row>
    <row r="86" s="163" customFormat="true" ht="29.25" hidden="false" customHeight="true" outlineLevel="0" collapsed="false">
      <c r="A86" s="156"/>
      <c r="B86" s="157"/>
      <c r="C86" s="158" t="s">
        <v>128</v>
      </c>
      <c r="D86" s="159" t="s">
        <v>63</v>
      </c>
      <c r="E86" s="159" t="s">
        <v>59</v>
      </c>
      <c r="F86" s="159" t="s">
        <v>60</v>
      </c>
      <c r="G86" s="159" t="s">
        <v>129</v>
      </c>
      <c r="H86" s="159" t="s">
        <v>130</v>
      </c>
      <c r="I86" s="160" t="s">
        <v>131</v>
      </c>
      <c r="J86" s="159" t="s">
        <v>123</v>
      </c>
      <c r="K86" s="161" t="s">
        <v>132</v>
      </c>
      <c r="L86" s="162"/>
      <c r="M86" s="63"/>
      <c r="N86" s="64" t="s">
        <v>48</v>
      </c>
      <c r="O86" s="64" t="s">
        <v>133</v>
      </c>
      <c r="P86" s="64" t="s">
        <v>134</v>
      </c>
      <c r="Q86" s="64" t="s">
        <v>135</v>
      </c>
      <c r="R86" s="64" t="s">
        <v>136</v>
      </c>
      <c r="S86" s="64" t="s">
        <v>137</v>
      </c>
      <c r="T86" s="65" t="s">
        <v>138</v>
      </c>
      <c r="U86" s="156"/>
      <c r="V86" s="156"/>
      <c r="W86" s="156"/>
      <c r="X86" s="156"/>
      <c r="Y86" s="156"/>
      <c r="Z86" s="156"/>
      <c r="AA86" s="156"/>
      <c r="AB86" s="156"/>
      <c r="AC86" s="156"/>
      <c r="AD86" s="156"/>
      <c r="AE86" s="156"/>
    </row>
    <row r="87" s="28" customFormat="true" ht="22.5" hidden="false" customHeight="true" outlineLevel="0" collapsed="false">
      <c r="A87" s="23"/>
      <c r="B87" s="24"/>
      <c r="C87" s="71" t="s">
        <v>139</v>
      </c>
      <c r="D87" s="23"/>
      <c r="E87" s="23"/>
      <c r="F87" s="23"/>
      <c r="G87" s="23"/>
      <c r="H87" s="23"/>
      <c r="I87" s="112"/>
      <c r="J87" s="164" t="n">
        <f aca="false">BK87</f>
        <v>0</v>
      </c>
      <c r="K87" s="23"/>
      <c r="L87" s="24"/>
      <c r="M87" s="66"/>
      <c r="N87" s="54"/>
      <c r="O87" s="67"/>
      <c r="P87" s="165" t="n">
        <f aca="false">P88</f>
        <v>0</v>
      </c>
      <c r="Q87" s="67"/>
      <c r="R87" s="165" t="n">
        <f aca="false">R88</f>
        <v>0</v>
      </c>
      <c r="S87" s="67"/>
      <c r="T87" s="166" t="n">
        <f aca="false">T88</f>
        <v>0</v>
      </c>
      <c r="U87" s="23"/>
      <c r="V87" s="23"/>
      <c r="W87" s="23"/>
      <c r="X87" s="23"/>
      <c r="Y87" s="23"/>
      <c r="Z87" s="23"/>
      <c r="AA87" s="23"/>
      <c r="AB87" s="23"/>
      <c r="AC87" s="23"/>
      <c r="AD87" s="23"/>
      <c r="AE87" s="23"/>
      <c r="AT87" s="3" t="s">
        <v>77</v>
      </c>
      <c r="AU87" s="3" t="s">
        <v>124</v>
      </c>
      <c r="BK87" s="167" t="n">
        <f aca="false">BK88</f>
        <v>0</v>
      </c>
    </row>
    <row r="88" s="168" customFormat="true" ht="25.5" hidden="false" customHeight="true" outlineLevel="0" collapsed="false">
      <c r="B88" s="169"/>
      <c r="D88" s="170" t="s">
        <v>77</v>
      </c>
      <c r="E88" s="171" t="s">
        <v>294</v>
      </c>
      <c r="F88" s="171" t="s">
        <v>100</v>
      </c>
      <c r="I88" s="172"/>
      <c r="J88" s="173" t="n">
        <f aca="false">BK88</f>
        <v>0</v>
      </c>
      <c r="L88" s="169"/>
      <c r="M88" s="174"/>
      <c r="N88" s="175"/>
      <c r="O88" s="175"/>
      <c r="P88" s="176" t="n">
        <f aca="false">P89</f>
        <v>0</v>
      </c>
      <c r="Q88" s="175"/>
      <c r="R88" s="176" t="n">
        <f aca="false">R89</f>
        <v>0</v>
      </c>
      <c r="S88" s="175"/>
      <c r="T88" s="177" t="n">
        <f aca="false">T89</f>
        <v>0</v>
      </c>
      <c r="AR88" s="170" t="s">
        <v>202</v>
      </c>
      <c r="AT88" s="178" t="s">
        <v>77</v>
      </c>
      <c r="AU88" s="178" t="s">
        <v>78</v>
      </c>
      <c r="AY88" s="170" t="s">
        <v>142</v>
      </c>
      <c r="BK88" s="179" t="n">
        <f aca="false">BK89</f>
        <v>0</v>
      </c>
    </row>
    <row r="89" s="168" customFormat="true" ht="22.5" hidden="false" customHeight="true" outlineLevel="0" collapsed="false">
      <c r="B89" s="169"/>
      <c r="D89" s="170" t="s">
        <v>77</v>
      </c>
      <c r="E89" s="180" t="s">
        <v>312</v>
      </c>
      <c r="F89" s="180" t="s">
        <v>313</v>
      </c>
      <c r="I89" s="172"/>
      <c r="J89" s="181" t="n">
        <f aca="false">BK89</f>
        <v>0</v>
      </c>
      <c r="L89" s="169"/>
      <c r="M89" s="174"/>
      <c r="N89" s="175"/>
      <c r="O89" s="175"/>
      <c r="P89" s="176" t="n">
        <f aca="false">SUM(P90:P91)</f>
        <v>0</v>
      </c>
      <c r="Q89" s="175"/>
      <c r="R89" s="176" t="n">
        <f aca="false">SUM(R90:R91)</f>
        <v>0</v>
      </c>
      <c r="S89" s="175"/>
      <c r="T89" s="177" t="n">
        <f aca="false">SUM(T90:T91)</f>
        <v>0</v>
      </c>
      <c r="AR89" s="170" t="s">
        <v>202</v>
      </c>
      <c r="AT89" s="178" t="s">
        <v>77</v>
      </c>
      <c r="AU89" s="178" t="s">
        <v>85</v>
      </c>
      <c r="AY89" s="170" t="s">
        <v>142</v>
      </c>
      <c r="BK89" s="179" t="n">
        <f aca="false">SUM(BK90:BK91)</f>
        <v>0</v>
      </c>
    </row>
    <row r="90" s="28" customFormat="true" ht="16.5" hidden="false" customHeight="true" outlineLevel="0" collapsed="false">
      <c r="A90" s="23"/>
      <c r="B90" s="182"/>
      <c r="C90" s="183" t="s">
        <v>85</v>
      </c>
      <c r="D90" s="183" t="s">
        <v>145</v>
      </c>
      <c r="E90" s="184" t="s">
        <v>314</v>
      </c>
      <c r="F90" s="190" t="s">
        <v>313</v>
      </c>
      <c r="G90" s="186" t="s">
        <v>315</v>
      </c>
      <c r="H90" s="187" t="n">
        <v>1</v>
      </c>
      <c r="I90" s="188"/>
      <c r="J90" s="189" t="n">
        <f aca="false">ROUND(I90*H90,2)</f>
        <v>0</v>
      </c>
      <c r="K90" s="190" t="s">
        <v>316</v>
      </c>
      <c r="L90" s="24"/>
      <c r="M90" s="191"/>
      <c r="N90" s="192" t="s">
        <v>49</v>
      </c>
      <c r="O90" s="56"/>
      <c r="P90" s="193" t="n">
        <f aca="false">O90*H90</f>
        <v>0</v>
      </c>
      <c r="Q90" s="193" t="n">
        <v>0</v>
      </c>
      <c r="R90" s="193" t="n">
        <f aca="false">Q90*H90</f>
        <v>0</v>
      </c>
      <c r="S90" s="193" t="n">
        <v>0</v>
      </c>
      <c r="T90" s="194" t="n">
        <f aca="false">S90*H90</f>
        <v>0</v>
      </c>
      <c r="U90" s="23"/>
      <c r="V90" s="23"/>
      <c r="W90" s="23"/>
      <c r="X90" s="23"/>
      <c r="Y90" s="23"/>
      <c r="Z90" s="23"/>
      <c r="AA90" s="23"/>
      <c r="AB90" s="23"/>
      <c r="AC90" s="23"/>
      <c r="AD90" s="23"/>
      <c r="AE90" s="23"/>
      <c r="AR90" s="195" t="s">
        <v>297</v>
      </c>
      <c r="AT90" s="195" t="s">
        <v>145</v>
      </c>
      <c r="AU90" s="195" t="s">
        <v>87</v>
      </c>
      <c r="AY90" s="3" t="s">
        <v>142</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3" t="s">
        <v>85</v>
      </c>
      <c r="BK90" s="196" t="n">
        <f aca="false">ROUND(I90*H90,2)</f>
        <v>0</v>
      </c>
      <c r="BL90" s="3" t="s">
        <v>297</v>
      </c>
      <c r="BM90" s="195" t="s">
        <v>317</v>
      </c>
    </row>
    <row r="91" s="28" customFormat="true" ht="11.25" hidden="false" customHeight="false" outlineLevel="0" collapsed="false">
      <c r="A91" s="23"/>
      <c r="B91" s="24"/>
      <c r="C91" s="23"/>
      <c r="D91" s="197" t="s">
        <v>152</v>
      </c>
      <c r="E91" s="23"/>
      <c r="F91" s="218" t="s">
        <v>313</v>
      </c>
      <c r="G91" s="23"/>
      <c r="H91" s="23"/>
      <c r="I91" s="112"/>
      <c r="J91" s="23"/>
      <c r="K91" s="23"/>
      <c r="L91" s="24"/>
      <c r="M91" s="219"/>
      <c r="N91" s="220"/>
      <c r="O91" s="221"/>
      <c r="P91" s="221"/>
      <c r="Q91" s="221"/>
      <c r="R91" s="221"/>
      <c r="S91" s="221"/>
      <c r="T91" s="222"/>
      <c r="U91" s="23"/>
      <c r="V91" s="23"/>
      <c r="W91" s="23"/>
      <c r="X91" s="23"/>
      <c r="Y91" s="23"/>
      <c r="Z91" s="23"/>
      <c r="AA91" s="23"/>
      <c r="AB91" s="23"/>
      <c r="AC91" s="23"/>
      <c r="AD91" s="23"/>
      <c r="AE91" s="23"/>
      <c r="AT91" s="3" t="s">
        <v>152</v>
      </c>
      <c r="AU91" s="3" t="s">
        <v>87</v>
      </c>
    </row>
    <row r="92" s="28" customFormat="true" ht="6.75" hidden="false" customHeight="true" outlineLevel="0" collapsed="false">
      <c r="A92" s="23"/>
      <c r="B92" s="40"/>
      <c r="C92" s="41"/>
      <c r="D92" s="41"/>
      <c r="E92" s="41"/>
      <c r="F92" s="41"/>
      <c r="G92" s="41"/>
      <c r="H92" s="41"/>
      <c r="I92" s="138"/>
      <c r="J92" s="41"/>
      <c r="K92" s="41"/>
      <c r="L92" s="24"/>
      <c r="M92" s="23"/>
      <c r="O92" s="23"/>
      <c r="P92" s="23"/>
      <c r="Q92" s="23"/>
      <c r="R92" s="23"/>
      <c r="S92" s="23"/>
      <c r="T92" s="23"/>
      <c r="U92" s="23"/>
      <c r="V92" s="23"/>
      <c r="W92" s="23"/>
      <c r="X92" s="23"/>
      <c r="Y92" s="23"/>
      <c r="Z92" s="23"/>
      <c r="AA92" s="23"/>
      <c r="AB92" s="23"/>
      <c r="AC92" s="23"/>
      <c r="AD92" s="23"/>
      <c r="AE92" s="23"/>
    </row>
  </sheetData>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0" width="8.34"/>
    <col collapsed="false" customWidth="true" hidden="false" outlineLevel="0" max="2" min="2" style="240" width="1.66"/>
    <col collapsed="false" customWidth="true" hidden="false" outlineLevel="0" max="4" min="3" style="240" width="5"/>
    <col collapsed="false" customWidth="true" hidden="false" outlineLevel="0" max="5" min="5" style="240" width="11.66"/>
    <col collapsed="false" customWidth="true" hidden="false" outlineLevel="0" max="6" min="6" style="240" width="9.17"/>
    <col collapsed="false" customWidth="true" hidden="false" outlineLevel="0" max="7" min="7" style="240" width="5"/>
    <col collapsed="false" customWidth="true" hidden="false" outlineLevel="0" max="8" min="8" style="240" width="77.83"/>
    <col collapsed="false" customWidth="true" hidden="false" outlineLevel="0" max="10" min="9" style="240" width="20"/>
    <col collapsed="false" customWidth="true" hidden="false" outlineLevel="0" max="11" min="11" style="24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1"/>
      <c r="C2" s="242"/>
      <c r="D2" s="242"/>
      <c r="E2" s="242"/>
      <c r="F2" s="242"/>
      <c r="G2" s="242"/>
      <c r="H2" s="242"/>
      <c r="I2" s="242"/>
      <c r="J2" s="242"/>
      <c r="K2" s="243"/>
    </row>
    <row r="3" s="244" customFormat="true" ht="45" hidden="false" customHeight="true" outlineLevel="0" collapsed="false">
      <c r="B3" s="245"/>
      <c r="C3" s="246" t="s">
        <v>788</v>
      </c>
      <c r="D3" s="246"/>
      <c r="E3" s="246"/>
      <c r="F3" s="246"/>
      <c r="G3" s="246"/>
      <c r="H3" s="246"/>
      <c r="I3" s="246"/>
      <c r="J3" s="246"/>
      <c r="K3" s="247"/>
    </row>
    <row r="4" customFormat="false" ht="25.5" hidden="false" customHeight="true" outlineLevel="0" collapsed="false">
      <c r="A4" s="0"/>
      <c r="B4" s="248"/>
      <c r="C4" s="249" t="s">
        <v>789</v>
      </c>
      <c r="D4" s="249"/>
      <c r="E4" s="249"/>
      <c r="F4" s="249"/>
      <c r="G4" s="249"/>
      <c r="H4" s="249"/>
      <c r="I4" s="249"/>
      <c r="J4" s="249"/>
      <c r="K4" s="250"/>
    </row>
    <row r="5" customFormat="false" ht="5.25" hidden="false" customHeight="true" outlineLevel="0" collapsed="false">
      <c r="A5" s="0"/>
      <c r="B5" s="248"/>
      <c r="C5" s="251"/>
      <c r="D5" s="251"/>
      <c r="E5" s="251"/>
      <c r="F5" s="251"/>
      <c r="G5" s="251"/>
      <c r="H5" s="251"/>
      <c r="I5" s="251"/>
      <c r="J5" s="251"/>
      <c r="K5" s="250"/>
    </row>
    <row r="6" customFormat="false" ht="15" hidden="false" customHeight="true" outlineLevel="0" collapsed="false">
      <c r="A6" s="0"/>
      <c r="B6" s="248"/>
      <c r="C6" s="252" t="s">
        <v>790</v>
      </c>
      <c r="D6" s="252"/>
      <c r="E6" s="252"/>
      <c r="F6" s="252"/>
      <c r="G6" s="252"/>
      <c r="H6" s="252"/>
      <c r="I6" s="252"/>
      <c r="J6" s="252"/>
      <c r="K6" s="250"/>
    </row>
    <row r="7" customFormat="false" ht="15" hidden="false" customHeight="true" outlineLevel="0" collapsed="false">
      <c r="A7" s="0"/>
      <c r="B7" s="253"/>
      <c r="C7" s="252" t="s">
        <v>791</v>
      </c>
      <c r="D7" s="252"/>
      <c r="E7" s="252"/>
      <c r="F7" s="252"/>
      <c r="G7" s="252"/>
      <c r="H7" s="252"/>
      <c r="I7" s="252"/>
      <c r="J7" s="252"/>
      <c r="K7" s="250"/>
    </row>
    <row r="8" customFormat="false" ht="12.75" hidden="false" customHeight="true" outlineLevel="0" collapsed="false">
      <c r="A8" s="0"/>
      <c r="B8" s="253"/>
      <c r="C8" s="252"/>
      <c r="D8" s="252"/>
      <c r="E8" s="252"/>
      <c r="F8" s="252"/>
      <c r="G8" s="252"/>
      <c r="H8" s="252"/>
      <c r="I8" s="252"/>
      <c r="J8" s="252"/>
      <c r="K8" s="250"/>
    </row>
    <row r="9" customFormat="false" ht="15" hidden="false" customHeight="true" outlineLevel="0" collapsed="false">
      <c r="A9" s="0"/>
      <c r="B9" s="253"/>
      <c r="C9" s="254" t="s">
        <v>792</v>
      </c>
      <c r="D9" s="254"/>
      <c r="E9" s="254"/>
      <c r="F9" s="254"/>
      <c r="G9" s="254"/>
      <c r="H9" s="254"/>
      <c r="I9" s="254"/>
      <c r="J9" s="254"/>
      <c r="K9" s="250"/>
    </row>
    <row r="10" customFormat="false" ht="15" hidden="false" customHeight="true" outlineLevel="0" collapsed="false">
      <c r="A10" s="0"/>
      <c r="B10" s="253"/>
      <c r="C10" s="252"/>
      <c r="D10" s="252" t="s">
        <v>793</v>
      </c>
      <c r="E10" s="252"/>
      <c r="F10" s="252"/>
      <c r="G10" s="252"/>
      <c r="H10" s="252"/>
      <c r="I10" s="252"/>
      <c r="J10" s="252"/>
      <c r="K10" s="250"/>
    </row>
    <row r="11" customFormat="false" ht="15" hidden="false" customHeight="true" outlineLevel="0" collapsed="false">
      <c r="A11" s="0"/>
      <c r="B11" s="253"/>
      <c r="C11" s="255"/>
      <c r="D11" s="252" t="s">
        <v>794</v>
      </c>
      <c r="E11" s="252"/>
      <c r="F11" s="252"/>
      <c r="G11" s="252"/>
      <c r="H11" s="252"/>
      <c r="I11" s="252"/>
      <c r="J11" s="252"/>
      <c r="K11" s="250"/>
    </row>
    <row r="12" customFormat="false" ht="15" hidden="false" customHeight="true" outlineLevel="0" collapsed="false">
      <c r="A12" s="0"/>
      <c r="B12" s="253"/>
      <c r="C12" s="255"/>
      <c r="D12" s="252"/>
      <c r="E12" s="252"/>
      <c r="F12" s="252"/>
      <c r="G12" s="252"/>
      <c r="H12" s="252"/>
      <c r="I12" s="252"/>
      <c r="J12" s="252"/>
      <c r="K12" s="250"/>
    </row>
    <row r="13" customFormat="false" ht="15" hidden="false" customHeight="true" outlineLevel="0" collapsed="false">
      <c r="A13" s="0"/>
      <c r="B13" s="253"/>
      <c r="C13" s="255"/>
      <c r="D13" s="256" t="s">
        <v>795</v>
      </c>
      <c r="E13" s="252"/>
      <c r="F13" s="252"/>
      <c r="G13" s="252"/>
      <c r="H13" s="252"/>
      <c r="I13" s="252"/>
      <c r="J13" s="252"/>
      <c r="K13" s="250"/>
    </row>
    <row r="14" customFormat="false" ht="12.75" hidden="false" customHeight="true" outlineLevel="0" collapsed="false">
      <c r="A14" s="0"/>
      <c r="B14" s="253"/>
      <c r="C14" s="255"/>
      <c r="D14" s="255"/>
      <c r="E14" s="255"/>
      <c r="F14" s="255"/>
      <c r="G14" s="255"/>
      <c r="H14" s="255"/>
      <c r="I14" s="255"/>
      <c r="J14" s="255"/>
      <c r="K14" s="250"/>
    </row>
    <row r="15" customFormat="false" ht="15" hidden="false" customHeight="true" outlineLevel="0" collapsed="false">
      <c r="A15" s="0"/>
      <c r="B15" s="253"/>
      <c r="C15" s="255"/>
      <c r="D15" s="252" t="s">
        <v>796</v>
      </c>
      <c r="E15" s="252"/>
      <c r="F15" s="252"/>
      <c r="G15" s="252"/>
      <c r="H15" s="252"/>
      <c r="I15" s="252"/>
      <c r="J15" s="252"/>
      <c r="K15" s="250"/>
    </row>
    <row r="16" customFormat="false" ht="15" hidden="false" customHeight="true" outlineLevel="0" collapsed="false">
      <c r="A16" s="0"/>
      <c r="B16" s="253"/>
      <c r="C16" s="255"/>
      <c r="D16" s="252" t="s">
        <v>797</v>
      </c>
      <c r="E16" s="252"/>
      <c r="F16" s="252"/>
      <c r="G16" s="252"/>
      <c r="H16" s="252"/>
      <c r="I16" s="252"/>
      <c r="J16" s="252"/>
      <c r="K16" s="250"/>
    </row>
    <row r="17" customFormat="false" ht="15" hidden="false" customHeight="true" outlineLevel="0" collapsed="false">
      <c r="A17" s="0"/>
      <c r="B17" s="253"/>
      <c r="C17" s="255"/>
      <c r="D17" s="252" t="s">
        <v>798</v>
      </c>
      <c r="E17" s="252"/>
      <c r="F17" s="252"/>
      <c r="G17" s="252"/>
      <c r="H17" s="252"/>
      <c r="I17" s="252"/>
      <c r="J17" s="252"/>
      <c r="K17" s="250"/>
    </row>
    <row r="18" customFormat="false" ht="15" hidden="false" customHeight="true" outlineLevel="0" collapsed="false">
      <c r="A18" s="0"/>
      <c r="B18" s="253"/>
      <c r="C18" s="255"/>
      <c r="D18" s="255"/>
      <c r="E18" s="257" t="s">
        <v>84</v>
      </c>
      <c r="F18" s="252" t="s">
        <v>799</v>
      </c>
      <c r="G18" s="252"/>
      <c r="H18" s="252"/>
      <c r="I18" s="252"/>
      <c r="J18" s="252"/>
      <c r="K18" s="250"/>
    </row>
    <row r="19" customFormat="false" ht="15" hidden="false" customHeight="true" outlineLevel="0" collapsed="false">
      <c r="A19" s="0"/>
      <c r="B19" s="253"/>
      <c r="C19" s="255"/>
      <c r="D19" s="255"/>
      <c r="E19" s="257" t="s">
        <v>800</v>
      </c>
      <c r="F19" s="252" t="s">
        <v>801</v>
      </c>
      <c r="G19" s="252"/>
      <c r="H19" s="252"/>
      <c r="I19" s="252"/>
      <c r="J19" s="252"/>
      <c r="K19" s="250"/>
    </row>
    <row r="20" customFormat="false" ht="15" hidden="false" customHeight="true" outlineLevel="0" collapsed="false">
      <c r="A20" s="0"/>
      <c r="B20" s="253"/>
      <c r="C20" s="255"/>
      <c r="D20" s="255"/>
      <c r="E20" s="257" t="s">
        <v>802</v>
      </c>
      <c r="F20" s="252" t="s">
        <v>803</v>
      </c>
      <c r="G20" s="252"/>
      <c r="H20" s="252"/>
      <c r="I20" s="252"/>
      <c r="J20" s="252"/>
      <c r="K20" s="250"/>
    </row>
    <row r="21" customFormat="false" ht="15" hidden="false" customHeight="true" outlineLevel="0" collapsed="false">
      <c r="A21" s="0"/>
      <c r="B21" s="253"/>
      <c r="C21" s="255"/>
      <c r="D21" s="255"/>
      <c r="E21" s="257" t="s">
        <v>804</v>
      </c>
      <c r="F21" s="252" t="s">
        <v>805</v>
      </c>
      <c r="G21" s="252"/>
      <c r="H21" s="252"/>
      <c r="I21" s="252"/>
      <c r="J21" s="252"/>
      <c r="K21" s="250"/>
    </row>
    <row r="22" customFormat="false" ht="15" hidden="false" customHeight="true" outlineLevel="0" collapsed="false">
      <c r="A22" s="0"/>
      <c r="B22" s="253"/>
      <c r="C22" s="255"/>
      <c r="D22" s="255"/>
      <c r="E22" s="257" t="s">
        <v>806</v>
      </c>
      <c r="F22" s="252" t="s">
        <v>807</v>
      </c>
      <c r="G22" s="252"/>
      <c r="H22" s="252"/>
      <c r="I22" s="252"/>
      <c r="J22" s="252"/>
      <c r="K22" s="250"/>
    </row>
    <row r="23" customFormat="false" ht="15" hidden="false" customHeight="true" outlineLevel="0" collapsed="false">
      <c r="A23" s="0"/>
      <c r="B23" s="253"/>
      <c r="C23" s="255"/>
      <c r="D23" s="255"/>
      <c r="E23" s="257" t="s">
        <v>91</v>
      </c>
      <c r="F23" s="252" t="s">
        <v>808</v>
      </c>
      <c r="G23" s="252"/>
      <c r="H23" s="252"/>
      <c r="I23" s="252"/>
      <c r="J23" s="252"/>
      <c r="K23" s="250"/>
    </row>
    <row r="24" customFormat="false" ht="12.75" hidden="false" customHeight="true" outlineLevel="0" collapsed="false">
      <c r="A24" s="0"/>
      <c r="B24" s="253"/>
      <c r="C24" s="255"/>
      <c r="D24" s="255"/>
      <c r="E24" s="255"/>
      <c r="F24" s="255"/>
      <c r="G24" s="255"/>
      <c r="H24" s="255"/>
      <c r="I24" s="255"/>
      <c r="J24" s="255"/>
      <c r="K24" s="250"/>
    </row>
    <row r="25" customFormat="false" ht="15" hidden="false" customHeight="true" outlineLevel="0" collapsed="false">
      <c r="A25" s="0"/>
      <c r="B25" s="253"/>
      <c r="C25" s="254" t="s">
        <v>809</v>
      </c>
      <c r="D25" s="254"/>
      <c r="E25" s="254"/>
      <c r="F25" s="254"/>
      <c r="G25" s="254"/>
      <c r="H25" s="254"/>
      <c r="I25" s="254"/>
      <c r="J25" s="254"/>
      <c r="K25" s="250"/>
    </row>
    <row r="26" customFormat="false" ht="15" hidden="false" customHeight="true" outlineLevel="0" collapsed="false">
      <c r="A26" s="0"/>
      <c r="B26" s="253"/>
      <c r="C26" s="252" t="s">
        <v>810</v>
      </c>
      <c r="D26" s="252"/>
      <c r="E26" s="252"/>
      <c r="F26" s="252"/>
      <c r="G26" s="252"/>
      <c r="H26" s="252"/>
      <c r="I26" s="252"/>
      <c r="J26" s="252"/>
      <c r="K26" s="250"/>
    </row>
    <row r="27" customFormat="false" ht="15" hidden="false" customHeight="true" outlineLevel="0" collapsed="false">
      <c r="A27" s="0"/>
      <c r="B27" s="253"/>
      <c r="C27" s="252"/>
      <c r="D27" s="258" t="s">
        <v>811</v>
      </c>
      <c r="E27" s="258"/>
      <c r="F27" s="258"/>
      <c r="G27" s="258"/>
      <c r="H27" s="258"/>
      <c r="I27" s="258"/>
      <c r="J27" s="258"/>
      <c r="K27" s="250"/>
    </row>
    <row r="28" customFormat="false" ht="15" hidden="false" customHeight="true" outlineLevel="0" collapsed="false">
      <c r="A28" s="0"/>
      <c r="B28" s="253"/>
      <c r="C28" s="255"/>
      <c r="D28" s="252" t="s">
        <v>812</v>
      </c>
      <c r="E28" s="252"/>
      <c r="F28" s="252"/>
      <c r="G28" s="252"/>
      <c r="H28" s="252"/>
      <c r="I28" s="252"/>
      <c r="J28" s="252"/>
      <c r="K28" s="250"/>
    </row>
    <row r="29" customFormat="false" ht="12.75" hidden="false" customHeight="true" outlineLevel="0" collapsed="false">
      <c r="A29" s="0"/>
      <c r="B29" s="253"/>
      <c r="C29" s="255"/>
      <c r="D29" s="255"/>
      <c r="E29" s="255"/>
      <c r="F29" s="255"/>
      <c r="G29" s="255"/>
      <c r="H29" s="255"/>
      <c r="I29" s="255"/>
      <c r="J29" s="255"/>
      <c r="K29" s="250"/>
    </row>
    <row r="30" customFormat="false" ht="15" hidden="false" customHeight="true" outlineLevel="0" collapsed="false">
      <c r="A30" s="0"/>
      <c r="B30" s="253"/>
      <c r="C30" s="255"/>
      <c r="D30" s="258" t="s">
        <v>813</v>
      </c>
      <c r="E30" s="258"/>
      <c r="F30" s="258"/>
      <c r="G30" s="258"/>
      <c r="H30" s="258"/>
      <c r="I30" s="258"/>
      <c r="J30" s="258"/>
      <c r="K30" s="250"/>
    </row>
    <row r="31" customFormat="false" ht="15" hidden="false" customHeight="true" outlineLevel="0" collapsed="false">
      <c r="A31" s="0"/>
      <c r="B31" s="253"/>
      <c r="C31" s="255"/>
      <c r="D31" s="252" t="s">
        <v>814</v>
      </c>
      <c r="E31" s="252"/>
      <c r="F31" s="252"/>
      <c r="G31" s="252"/>
      <c r="H31" s="252"/>
      <c r="I31" s="252"/>
      <c r="J31" s="252"/>
      <c r="K31" s="250"/>
    </row>
    <row r="32" customFormat="false" ht="12.75" hidden="false" customHeight="true" outlineLevel="0" collapsed="false">
      <c r="A32" s="0"/>
      <c r="B32" s="253"/>
      <c r="C32" s="255"/>
      <c r="D32" s="255"/>
      <c r="E32" s="255"/>
      <c r="F32" s="255"/>
      <c r="G32" s="255"/>
      <c r="H32" s="255"/>
      <c r="I32" s="255"/>
      <c r="J32" s="255"/>
      <c r="K32" s="250"/>
    </row>
    <row r="33" customFormat="false" ht="15" hidden="false" customHeight="true" outlineLevel="0" collapsed="false">
      <c r="A33" s="0"/>
      <c r="B33" s="253"/>
      <c r="C33" s="255"/>
      <c r="D33" s="258" t="s">
        <v>815</v>
      </c>
      <c r="E33" s="258"/>
      <c r="F33" s="258"/>
      <c r="G33" s="258"/>
      <c r="H33" s="258"/>
      <c r="I33" s="258"/>
      <c r="J33" s="258"/>
      <c r="K33" s="250"/>
    </row>
    <row r="34" customFormat="false" ht="15" hidden="false" customHeight="true" outlineLevel="0" collapsed="false">
      <c r="A34" s="0"/>
      <c r="B34" s="253"/>
      <c r="C34" s="255"/>
      <c r="D34" s="252" t="s">
        <v>816</v>
      </c>
      <c r="E34" s="252"/>
      <c r="F34" s="252"/>
      <c r="G34" s="252"/>
      <c r="H34" s="252"/>
      <c r="I34" s="252"/>
      <c r="J34" s="252"/>
      <c r="K34" s="250"/>
    </row>
    <row r="35" customFormat="false" ht="15" hidden="false" customHeight="true" outlineLevel="0" collapsed="false">
      <c r="A35" s="0"/>
      <c r="B35" s="253"/>
      <c r="C35" s="255"/>
      <c r="D35" s="252" t="s">
        <v>817</v>
      </c>
      <c r="E35" s="252"/>
      <c r="F35" s="252"/>
      <c r="G35" s="252"/>
      <c r="H35" s="252"/>
      <c r="I35" s="252"/>
      <c r="J35" s="252"/>
      <c r="K35" s="250"/>
    </row>
    <row r="36" customFormat="false" ht="15" hidden="false" customHeight="true" outlineLevel="0" collapsed="false">
      <c r="A36" s="0"/>
      <c r="B36" s="253"/>
      <c r="C36" s="255"/>
      <c r="D36" s="252"/>
      <c r="E36" s="256" t="s">
        <v>128</v>
      </c>
      <c r="F36" s="252"/>
      <c r="G36" s="252" t="s">
        <v>818</v>
      </c>
      <c r="H36" s="252"/>
      <c r="I36" s="252"/>
      <c r="J36" s="252"/>
      <c r="K36" s="250"/>
    </row>
    <row r="37" customFormat="false" ht="30.75" hidden="false" customHeight="true" outlineLevel="0" collapsed="false">
      <c r="A37" s="0"/>
      <c r="B37" s="253"/>
      <c r="C37" s="255"/>
      <c r="D37" s="252"/>
      <c r="E37" s="256" t="s">
        <v>819</v>
      </c>
      <c r="F37" s="252"/>
      <c r="G37" s="252" t="s">
        <v>820</v>
      </c>
      <c r="H37" s="252"/>
      <c r="I37" s="252"/>
      <c r="J37" s="252"/>
      <c r="K37" s="250"/>
    </row>
    <row r="38" customFormat="false" ht="15" hidden="false" customHeight="true" outlineLevel="0" collapsed="false">
      <c r="A38" s="0"/>
      <c r="B38" s="253"/>
      <c r="C38" s="255"/>
      <c r="D38" s="252"/>
      <c r="E38" s="256" t="s">
        <v>59</v>
      </c>
      <c r="F38" s="252"/>
      <c r="G38" s="252" t="s">
        <v>821</v>
      </c>
      <c r="H38" s="252"/>
      <c r="I38" s="252"/>
      <c r="J38" s="252"/>
      <c r="K38" s="250"/>
    </row>
    <row r="39" customFormat="false" ht="15" hidden="false" customHeight="true" outlineLevel="0" collapsed="false">
      <c r="A39" s="0"/>
      <c r="B39" s="253"/>
      <c r="C39" s="255"/>
      <c r="D39" s="252"/>
      <c r="E39" s="256" t="s">
        <v>60</v>
      </c>
      <c r="F39" s="252"/>
      <c r="G39" s="252" t="s">
        <v>822</v>
      </c>
      <c r="H39" s="252"/>
      <c r="I39" s="252"/>
      <c r="J39" s="252"/>
      <c r="K39" s="250"/>
    </row>
    <row r="40" customFormat="false" ht="15" hidden="false" customHeight="true" outlineLevel="0" collapsed="false">
      <c r="A40" s="0"/>
      <c r="B40" s="253"/>
      <c r="C40" s="255"/>
      <c r="D40" s="252"/>
      <c r="E40" s="256" t="s">
        <v>129</v>
      </c>
      <c r="F40" s="252"/>
      <c r="G40" s="252" t="s">
        <v>823</v>
      </c>
      <c r="H40" s="252"/>
      <c r="I40" s="252"/>
      <c r="J40" s="252"/>
      <c r="K40" s="250"/>
    </row>
    <row r="41" customFormat="false" ht="15" hidden="false" customHeight="true" outlineLevel="0" collapsed="false">
      <c r="A41" s="0"/>
      <c r="B41" s="253"/>
      <c r="C41" s="255"/>
      <c r="D41" s="252"/>
      <c r="E41" s="256" t="s">
        <v>130</v>
      </c>
      <c r="F41" s="252"/>
      <c r="G41" s="252" t="s">
        <v>824</v>
      </c>
      <c r="H41" s="252"/>
      <c r="I41" s="252"/>
      <c r="J41" s="252"/>
      <c r="K41" s="250"/>
    </row>
    <row r="42" customFormat="false" ht="15" hidden="false" customHeight="true" outlineLevel="0" collapsed="false">
      <c r="A42" s="0"/>
      <c r="B42" s="253"/>
      <c r="C42" s="255"/>
      <c r="D42" s="252"/>
      <c r="E42" s="256" t="s">
        <v>825</v>
      </c>
      <c r="F42" s="252"/>
      <c r="G42" s="252" t="s">
        <v>826</v>
      </c>
      <c r="H42" s="252"/>
      <c r="I42" s="252"/>
      <c r="J42" s="252"/>
      <c r="K42" s="250"/>
    </row>
    <row r="43" customFormat="false" ht="15" hidden="false" customHeight="true" outlineLevel="0" collapsed="false">
      <c r="A43" s="0"/>
      <c r="B43" s="253"/>
      <c r="C43" s="255"/>
      <c r="D43" s="252"/>
      <c r="E43" s="256"/>
      <c r="F43" s="252"/>
      <c r="G43" s="252" t="s">
        <v>827</v>
      </c>
      <c r="H43" s="252"/>
      <c r="I43" s="252"/>
      <c r="J43" s="252"/>
      <c r="K43" s="250"/>
    </row>
    <row r="44" customFormat="false" ht="15" hidden="false" customHeight="true" outlineLevel="0" collapsed="false">
      <c r="A44" s="0"/>
      <c r="B44" s="253"/>
      <c r="C44" s="255"/>
      <c r="D44" s="252"/>
      <c r="E44" s="256" t="s">
        <v>828</v>
      </c>
      <c r="F44" s="252"/>
      <c r="G44" s="252" t="s">
        <v>829</v>
      </c>
      <c r="H44" s="252"/>
      <c r="I44" s="252"/>
      <c r="J44" s="252"/>
      <c r="K44" s="250"/>
    </row>
    <row r="45" customFormat="false" ht="15" hidden="false" customHeight="true" outlineLevel="0" collapsed="false">
      <c r="A45" s="0"/>
      <c r="B45" s="253"/>
      <c r="C45" s="255"/>
      <c r="D45" s="252"/>
      <c r="E45" s="256" t="s">
        <v>132</v>
      </c>
      <c r="F45" s="252"/>
      <c r="G45" s="252" t="s">
        <v>830</v>
      </c>
      <c r="H45" s="252"/>
      <c r="I45" s="252"/>
      <c r="J45" s="252"/>
      <c r="K45" s="250"/>
    </row>
    <row r="46" customFormat="false" ht="12.75" hidden="false" customHeight="true" outlineLevel="0" collapsed="false">
      <c r="A46" s="0"/>
      <c r="B46" s="253"/>
      <c r="C46" s="255"/>
      <c r="D46" s="252"/>
      <c r="E46" s="252"/>
      <c r="F46" s="252"/>
      <c r="G46" s="252"/>
      <c r="H46" s="252"/>
      <c r="I46" s="252"/>
      <c r="J46" s="252"/>
      <c r="K46" s="250"/>
    </row>
    <row r="47" customFormat="false" ht="15" hidden="false" customHeight="true" outlineLevel="0" collapsed="false">
      <c r="A47" s="0"/>
      <c r="B47" s="253"/>
      <c r="C47" s="255"/>
      <c r="D47" s="252" t="s">
        <v>831</v>
      </c>
      <c r="E47" s="252"/>
      <c r="F47" s="252"/>
      <c r="G47" s="252"/>
      <c r="H47" s="252"/>
      <c r="I47" s="252"/>
      <c r="J47" s="252"/>
      <c r="K47" s="250"/>
    </row>
    <row r="48" customFormat="false" ht="15" hidden="false" customHeight="true" outlineLevel="0" collapsed="false">
      <c r="A48" s="0"/>
      <c r="B48" s="253"/>
      <c r="C48" s="255"/>
      <c r="D48" s="255"/>
      <c r="E48" s="252" t="s">
        <v>832</v>
      </c>
      <c r="F48" s="252"/>
      <c r="G48" s="252"/>
      <c r="H48" s="252"/>
      <c r="I48" s="252"/>
      <c r="J48" s="252"/>
      <c r="K48" s="250"/>
    </row>
    <row r="49" customFormat="false" ht="15" hidden="false" customHeight="true" outlineLevel="0" collapsed="false">
      <c r="A49" s="0"/>
      <c r="B49" s="253"/>
      <c r="C49" s="255"/>
      <c r="D49" s="255"/>
      <c r="E49" s="252" t="s">
        <v>833</v>
      </c>
      <c r="F49" s="252"/>
      <c r="G49" s="252"/>
      <c r="H49" s="252"/>
      <c r="I49" s="252"/>
      <c r="J49" s="252"/>
      <c r="K49" s="250"/>
    </row>
    <row r="50" customFormat="false" ht="15" hidden="false" customHeight="true" outlineLevel="0" collapsed="false">
      <c r="A50" s="0"/>
      <c r="B50" s="253"/>
      <c r="C50" s="255"/>
      <c r="D50" s="255"/>
      <c r="E50" s="252" t="s">
        <v>834</v>
      </c>
      <c r="F50" s="252"/>
      <c r="G50" s="252"/>
      <c r="H50" s="252"/>
      <c r="I50" s="252"/>
      <c r="J50" s="252"/>
      <c r="K50" s="250"/>
    </row>
    <row r="51" customFormat="false" ht="15" hidden="false" customHeight="true" outlineLevel="0" collapsed="false">
      <c r="A51" s="0"/>
      <c r="B51" s="253"/>
      <c r="C51" s="255"/>
      <c r="D51" s="252" t="s">
        <v>835</v>
      </c>
      <c r="E51" s="252"/>
      <c r="F51" s="252"/>
      <c r="G51" s="252"/>
      <c r="H51" s="252"/>
      <c r="I51" s="252"/>
      <c r="J51" s="252"/>
      <c r="K51" s="250"/>
    </row>
    <row r="52" customFormat="false" ht="25.5" hidden="false" customHeight="true" outlineLevel="0" collapsed="false">
      <c r="A52" s="0"/>
      <c r="B52" s="248"/>
      <c r="C52" s="249" t="s">
        <v>836</v>
      </c>
      <c r="D52" s="249"/>
      <c r="E52" s="249"/>
      <c r="F52" s="249"/>
      <c r="G52" s="249"/>
      <c r="H52" s="249"/>
      <c r="I52" s="249"/>
      <c r="J52" s="249"/>
      <c r="K52" s="250"/>
    </row>
    <row r="53" customFormat="false" ht="5.25" hidden="false" customHeight="true" outlineLevel="0" collapsed="false">
      <c r="A53" s="0"/>
      <c r="B53" s="248"/>
      <c r="C53" s="251"/>
      <c r="D53" s="251"/>
      <c r="E53" s="251"/>
      <c r="F53" s="251"/>
      <c r="G53" s="251"/>
      <c r="H53" s="251"/>
      <c r="I53" s="251"/>
      <c r="J53" s="251"/>
      <c r="K53" s="250"/>
    </row>
    <row r="54" customFormat="false" ht="15" hidden="false" customHeight="true" outlineLevel="0" collapsed="false">
      <c r="A54" s="0"/>
      <c r="B54" s="248"/>
      <c r="C54" s="252" t="s">
        <v>837</v>
      </c>
      <c r="D54" s="252"/>
      <c r="E54" s="252"/>
      <c r="F54" s="252"/>
      <c r="G54" s="252"/>
      <c r="H54" s="252"/>
      <c r="I54" s="252"/>
      <c r="J54" s="252"/>
      <c r="K54" s="250"/>
    </row>
    <row r="55" customFormat="false" ht="15" hidden="false" customHeight="true" outlineLevel="0" collapsed="false">
      <c r="A55" s="0"/>
      <c r="B55" s="248"/>
      <c r="C55" s="252" t="s">
        <v>838</v>
      </c>
      <c r="D55" s="252"/>
      <c r="E55" s="252"/>
      <c r="F55" s="252"/>
      <c r="G55" s="252"/>
      <c r="H55" s="252"/>
      <c r="I55" s="252"/>
      <c r="J55" s="252"/>
      <c r="K55" s="250"/>
    </row>
    <row r="56" customFormat="false" ht="12.75" hidden="false" customHeight="true" outlineLevel="0" collapsed="false">
      <c r="A56" s="0"/>
      <c r="B56" s="248"/>
      <c r="C56" s="252"/>
      <c r="D56" s="252"/>
      <c r="E56" s="252"/>
      <c r="F56" s="252"/>
      <c r="G56" s="252"/>
      <c r="H56" s="252"/>
      <c r="I56" s="252"/>
      <c r="J56" s="252"/>
      <c r="K56" s="250"/>
    </row>
    <row r="57" customFormat="false" ht="15" hidden="false" customHeight="true" outlineLevel="0" collapsed="false">
      <c r="A57" s="0"/>
      <c r="B57" s="248"/>
      <c r="C57" s="252" t="s">
        <v>839</v>
      </c>
      <c r="D57" s="252"/>
      <c r="E57" s="252"/>
      <c r="F57" s="252"/>
      <c r="G57" s="252"/>
      <c r="H57" s="252"/>
      <c r="I57" s="252"/>
      <c r="J57" s="252"/>
      <c r="K57" s="250"/>
    </row>
    <row r="58" customFormat="false" ht="15" hidden="false" customHeight="true" outlineLevel="0" collapsed="false">
      <c r="A58" s="0"/>
      <c r="B58" s="248"/>
      <c r="C58" s="255"/>
      <c r="D58" s="252" t="s">
        <v>840</v>
      </c>
      <c r="E58" s="252"/>
      <c r="F58" s="252"/>
      <c r="G58" s="252"/>
      <c r="H58" s="252"/>
      <c r="I58" s="252"/>
      <c r="J58" s="252"/>
      <c r="K58" s="250"/>
    </row>
    <row r="59" customFormat="false" ht="15" hidden="false" customHeight="true" outlineLevel="0" collapsed="false">
      <c r="A59" s="0"/>
      <c r="B59" s="248"/>
      <c r="C59" s="255"/>
      <c r="D59" s="252" t="s">
        <v>841</v>
      </c>
      <c r="E59" s="252"/>
      <c r="F59" s="252"/>
      <c r="G59" s="252"/>
      <c r="H59" s="252"/>
      <c r="I59" s="252"/>
      <c r="J59" s="252"/>
      <c r="K59" s="250"/>
    </row>
    <row r="60" customFormat="false" ht="15" hidden="false" customHeight="true" outlineLevel="0" collapsed="false">
      <c r="A60" s="0"/>
      <c r="B60" s="248"/>
      <c r="C60" s="255"/>
      <c r="D60" s="252" t="s">
        <v>842</v>
      </c>
      <c r="E60" s="252"/>
      <c r="F60" s="252"/>
      <c r="G60" s="252"/>
      <c r="H60" s="252"/>
      <c r="I60" s="252"/>
      <c r="J60" s="252"/>
      <c r="K60" s="250"/>
    </row>
    <row r="61" customFormat="false" ht="15" hidden="false" customHeight="true" outlineLevel="0" collapsed="false">
      <c r="A61" s="0"/>
      <c r="B61" s="248"/>
      <c r="C61" s="255"/>
      <c r="D61" s="252" t="s">
        <v>843</v>
      </c>
      <c r="E61" s="252"/>
      <c r="F61" s="252"/>
      <c r="G61" s="252"/>
      <c r="H61" s="252"/>
      <c r="I61" s="252"/>
      <c r="J61" s="252"/>
      <c r="K61" s="250"/>
    </row>
    <row r="62" customFormat="false" ht="15" hidden="false" customHeight="true" outlineLevel="0" collapsed="false">
      <c r="A62" s="0"/>
      <c r="B62" s="248"/>
      <c r="C62" s="255"/>
      <c r="D62" s="259" t="s">
        <v>844</v>
      </c>
      <c r="E62" s="259"/>
      <c r="F62" s="259"/>
      <c r="G62" s="259"/>
      <c r="H62" s="259"/>
      <c r="I62" s="259"/>
      <c r="J62" s="259"/>
      <c r="K62" s="250"/>
    </row>
    <row r="63" customFormat="false" ht="15" hidden="false" customHeight="true" outlineLevel="0" collapsed="false">
      <c r="A63" s="0"/>
      <c r="B63" s="248"/>
      <c r="C63" s="255"/>
      <c r="D63" s="252" t="s">
        <v>845</v>
      </c>
      <c r="E63" s="252"/>
      <c r="F63" s="252"/>
      <c r="G63" s="252"/>
      <c r="H63" s="252"/>
      <c r="I63" s="252"/>
      <c r="J63" s="252"/>
      <c r="K63" s="250"/>
    </row>
    <row r="64" customFormat="false" ht="12.75" hidden="false" customHeight="true" outlineLevel="0" collapsed="false">
      <c r="A64" s="0"/>
      <c r="B64" s="248"/>
      <c r="C64" s="255"/>
      <c r="D64" s="255"/>
      <c r="E64" s="260"/>
      <c r="F64" s="255"/>
      <c r="G64" s="255"/>
      <c r="H64" s="255"/>
      <c r="I64" s="255"/>
      <c r="J64" s="255"/>
      <c r="K64" s="250"/>
    </row>
    <row r="65" customFormat="false" ht="15" hidden="false" customHeight="true" outlineLevel="0" collapsed="false">
      <c r="A65" s="0"/>
      <c r="B65" s="248"/>
      <c r="C65" s="255"/>
      <c r="D65" s="252" t="s">
        <v>846</v>
      </c>
      <c r="E65" s="252"/>
      <c r="F65" s="252"/>
      <c r="G65" s="252"/>
      <c r="H65" s="252"/>
      <c r="I65" s="252"/>
      <c r="J65" s="252"/>
      <c r="K65" s="250"/>
    </row>
    <row r="66" customFormat="false" ht="15" hidden="false" customHeight="true" outlineLevel="0" collapsed="false">
      <c r="A66" s="0"/>
      <c r="B66" s="248"/>
      <c r="C66" s="255"/>
      <c r="D66" s="259" t="s">
        <v>847</v>
      </c>
      <c r="E66" s="259"/>
      <c r="F66" s="259"/>
      <c r="G66" s="259"/>
      <c r="H66" s="259"/>
      <c r="I66" s="259"/>
      <c r="J66" s="259"/>
      <c r="K66" s="250"/>
    </row>
    <row r="67" customFormat="false" ht="15" hidden="false" customHeight="true" outlineLevel="0" collapsed="false">
      <c r="A67" s="0"/>
      <c r="B67" s="248"/>
      <c r="C67" s="255"/>
      <c r="D67" s="252" t="s">
        <v>848</v>
      </c>
      <c r="E67" s="252"/>
      <c r="F67" s="252"/>
      <c r="G67" s="252"/>
      <c r="H67" s="252"/>
      <c r="I67" s="252"/>
      <c r="J67" s="252"/>
      <c r="K67" s="250"/>
    </row>
    <row r="68" customFormat="false" ht="15" hidden="false" customHeight="true" outlineLevel="0" collapsed="false">
      <c r="A68" s="0"/>
      <c r="B68" s="248"/>
      <c r="C68" s="255"/>
      <c r="D68" s="252" t="s">
        <v>849</v>
      </c>
      <c r="E68" s="252"/>
      <c r="F68" s="252"/>
      <c r="G68" s="252"/>
      <c r="H68" s="252"/>
      <c r="I68" s="252"/>
      <c r="J68" s="252"/>
      <c r="K68" s="250"/>
    </row>
    <row r="69" customFormat="false" ht="15" hidden="false" customHeight="true" outlineLevel="0" collapsed="false">
      <c r="A69" s="0"/>
      <c r="B69" s="248"/>
      <c r="C69" s="255"/>
      <c r="D69" s="252" t="s">
        <v>850</v>
      </c>
      <c r="E69" s="252"/>
      <c r="F69" s="252"/>
      <c r="G69" s="252"/>
      <c r="H69" s="252"/>
      <c r="I69" s="252"/>
      <c r="J69" s="252"/>
      <c r="K69" s="250"/>
    </row>
    <row r="70" customFormat="false" ht="15" hidden="false" customHeight="true" outlineLevel="0" collapsed="false">
      <c r="A70" s="0"/>
      <c r="B70" s="248"/>
      <c r="C70" s="255"/>
      <c r="D70" s="252" t="s">
        <v>851</v>
      </c>
      <c r="E70" s="252"/>
      <c r="F70" s="252"/>
      <c r="G70" s="252"/>
      <c r="H70" s="252"/>
      <c r="I70" s="252"/>
      <c r="J70" s="252"/>
      <c r="K70" s="250"/>
    </row>
    <row r="71" customFormat="false" ht="12.75" hidden="false" customHeight="true" outlineLevel="0" collapsed="false">
      <c r="A71" s="0"/>
      <c r="B71" s="261"/>
      <c r="C71" s="262"/>
      <c r="D71" s="262"/>
      <c r="E71" s="262"/>
      <c r="F71" s="262"/>
      <c r="G71" s="262"/>
      <c r="H71" s="262"/>
      <c r="I71" s="262"/>
      <c r="J71" s="262"/>
      <c r="K71" s="263"/>
    </row>
    <row r="72" customFormat="false" ht="18.75" hidden="false" customHeight="true" outlineLevel="0" collapsed="false">
      <c r="A72" s="0"/>
      <c r="B72" s="264"/>
      <c r="C72" s="264"/>
      <c r="D72" s="264"/>
      <c r="E72" s="264"/>
      <c r="F72" s="264"/>
      <c r="G72" s="264"/>
      <c r="H72" s="264"/>
      <c r="I72" s="264"/>
      <c r="J72" s="264"/>
      <c r="K72" s="265"/>
    </row>
    <row r="73" customFormat="false" ht="18.75" hidden="false" customHeight="true" outlineLevel="0" collapsed="false">
      <c r="A73" s="0"/>
      <c r="B73" s="265"/>
      <c r="C73" s="265"/>
      <c r="D73" s="265"/>
      <c r="E73" s="265"/>
      <c r="F73" s="265"/>
      <c r="G73" s="265"/>
      <c r="H73" s="265"/>
      <c r="I73" s="265"/>
      <c r="J73" s="265"/>
      <c r="K73" s="265"/>
    </row>
    <row r="74" customFormat="false" ht="7.5" hidden="false" customHeight="true" outlineLevel="0" collapsed="false">
      <c r="A74" s="0"/>
      <c r="B74" s="266"/>
      <c r="C74" s="267"/>
      <c r="D74" s="267"/>
      <c r="E74" s="267"/>
      <c r="F74" s="267"/>
      <c r="G74" s="267"/>
      <c r="H74" s="267"/>
      <c r="I74" s="267"/>
      <c r="J74" s="267"/>
      <c r="K74" s="268"/>
    </row>
    <row r="75" customFormat="false" ht="45" hidden="false" customHeight="true" outlineLevel="0" collapsed="false">
      <c r="A75" s="0"/>
      <c r="B75" s="269"/>
      <c r="C75" s="270" t="s">
        <v>852</v>
      </c>
      <c r="D75" s="270"/>
      <c r="E75" s="270"/>
      <c r="F75" s="270"/>
      <c r="G75" s="270"/>
      <c r="H75" s="270"/>
      <c r="I75" s="270"/>
      <c r="J75" s="270"/>
      <c r="K75" s="271"/>
    </row>
    <row r="76" customFormat="false" ht="17.25" hidden="false" customHeight="true" outlineLevel="0" collapsed="false">
      <c r="A76" s="0"/>
      <c r="B76" s="269"/>
      <c r="C76" s="272" t="s">
        <v>853</v>
      </c>
      <c r="D76" s="272"/>
      <c r="E76" s="272"/>
      <c r="F76" s="272" t="s">
        <v>854</v>
      </c>
      <c r="G76" s="273"/>
      <c r="H76" s="272" t="s">
        <v>60</v>
      </c>
      <c r="I76" s="272" t="s">
        <v>63</v>
      </c>
      <c r="J76" s="272" t="s">
        <v>855</v>
      </c>
      <c r="K76" s="271"/>
    </row>
    <row r="77" customFormat="false" ht="17.25" hidden="false" customHeight="true" outlineLevel="0" collapsed="false">
      <c r="A77" s="0"/>
      <c r="B77" s="269"/>
      <c r="C77" s="274" t="s">
        <v>856</v>
      </c>
      <c r="D77" s="274"/>
      <c r="E77" s="274"/>
      <c r="F77" s="275" t="s">
        <v>857</v>
      </c>
      <c r="G77" s="276"/>
      <c r="H77" s="274"/>
      <c r="I77" s="274"/>
      <c r="J77" s="274" t="s">
        <v>858</v>
      </c>
      <c r="K77" s="271"/>
    </row>
    <row r="78" customFormat="false" ht="5.25" hidden="false" customHeight="true" outlineLevel="0" collapsed="false">
      <c r="A78" s="0"/>
      <c r="B78" s="269"/>
      <c r="C78" s="277"/>
      <c r="D78" s="277"/>
      <c r="E78" s="277"/>
      <c r="F78" s="277"/>
      <c r="G78" s="278"/>
      <c r="H78" s="277"/>
      <c r="I78" s="277"/>
      <c r="J78" s="277"/>
      <c r="K78" s="271"/>
    </row>
    <row r="79" customFormat="false" ht="15" hidden="false" customHeight="true" outlineLevel="0" collapsed="false">
      <c r="A79" s="0"/>
      <c r="B79" s="269"/>
      <c r="C79" s="256" t="s">
        <v>59</v>
      </c>
      <c r="D79" s="277"/>
      <c r="E79" s="277"/>
      <c r="F79" s="279" t="s">
        <v>859</v>
      </c>
      <c r="G79" s="278"/>
      <c r="H79" s="256" t="s">
        <v>860</v>
      </c>
      <c r="I79" s="256" t="s">
        <v>861</v>
      </c>
      <c r="J79" s="256" t="n">
        <v>20</v>
      </c>
      <c r="K79" s="271"/>
    </row>
    <row r="80" customFormat="false" ht="15" hidden="false" customHeight="true" outlineLevel="0" collapsed="false">
      <c r="A80" s="0"/>
      <c r="B80" s="269"/>
      <c r="C80" s="256" t="s">
        <v>862</v>
      </c>
      <c r="D80" s="256"/>
      <c r="E80" s="256"/>
      <c r="F80" s="279" t="s">
        <v>859</v>
      </c>
      <c r="G80" s="278"/>
      <c r="H80" s="256" t="s">
        <v>863</v>
      </c>
      <c r="I80" s="256" t="s">
        <v>861</v>
      </c>
      <c r="J80" s="256" t="n">
        <v>120</v>
      </c>
      <c r="K80" s="271"/>
    </row>
    <row r="81" customFormat="false" ht="15" hidden="false" customHeight="true" outlineLevel="0" collapsed="false">
      <c r="A81" s="0"/>
      <c r="B81" s="280"/>
      <c r="C81" s="256" t="s">
        <v>864</v>
      </c>
      <c r="D81" s="256"/>
      <c r="E81" s="256"/>
      <c r="F81" s="279" t="s">
        <v>865</v>
      </c>
      <c r="G81" s="278"/>
      <c r="H81" s="256" t="s">
        <v>866</v>
      </c>
      <c r="I81" s="256" t="s">
        <v>861</v>
      </c>
      <c r="J81" s="256" t="n">
        <v>50</v>
      </c>
      <c r="K81" s="271"/>
    </row>
    <row r="82" customFormat="false" ht="15" hidden="false" customHeight="true" outlineLevel="0" collapsed="false">
      <c r="A82" s="0"/>
      <c r="B82" s="280"/>
      <c r="C82" s="256" t="s">
        <v>867</v>
      </c>
      <c r="D82" s="256"/>
      <c r="E82" s="256"/>
      <c r="F82" s="279" t="s">
        <v>859</v>
      </c>
      <c r="G82" s="278"/>
      <c r="H82" s="256" t="s">
        <v>868</v>
      </c>
      <c r="I82" s="256" t="s">
        <v>869</v>
      </c>
      <c r="J82" s="256"/>
      <c r="K82" s="271"/>
    </row>
    <row r="83" customFormat="false" ht="15" hidden="false" customHeight="true" outlineLevel="0" collapsed="false">
      <c r="A83" s="0"/>
      <c r="B83" s="280"/>
      <c r="C83" s="281" t="s">
        <v>870</v>
      </c>
      <c r="D83" s="281"/>
      <c r="E83" s="281"/>
      <c r="F83" s="282" t="s">
        <v>865</v>
      </c>
      <c r="G83" s="281"/>
      <c r="H83" s="281" t="s">
        <v>871</v>
      </c>
      <c r="I83" s="281" t="s">
        <v>861</v>
      </c>
      <c r="J83" s="281" t="n">
        <v>15</v>
      </c>
      <c r="K83" s="271"/>
    </row>
    <row r="84" customFormat="false" ht="15" hidden="false" customHeight="true" outlineLevel="0" collapsed="false">
      <c r="A84" s="0"/>
      <c r="B84" s="280"/>
      <c r="C84" s="281" t="s">
        <v>872</v>
      </c>
      <c r="D84" s="281"/>
      <c r="E84" s="281"/>
      <c r="F84" s="282" t="s">
        <v>865</v>
      </c>
      <c r="G84" s="281"/>
      <c r="H84" s="281" t="s">
        <v>873</v>
      </c>
      <c r="I84" s="281" t="s">
        <v>861</v>
      </c>
      <c r="J84" s="281" t="n">
        <v>15</v>
      </c>
      <c r="K84" s="271"/>
    </row>
    <row r="85" customFormat="false" ht="15" hidden="false" customHeight="true" outlineLevel="0" collapsed="false">
      <c r="A85" s="0"/>
      <c r="B85" s="280"/>
      <c r="C85" s="281" t="s">
        <v>874</v>
      </c>
      <c r="D85" s="281"/>
      <c r="E85" s="281"/>
      <c r="F85" s="282" t="s">
        <v>865</v>
      </c>
      <c r="G85" s="281"/>
      <c r="H85" s="281" t="s">
        <v>875</v>
      </c>
      <c r="I85" s="281" t="s">
        <v>861</v>
      </c>
      <c r="J85" s="281" t="n">
        <v>20</v>
      </c>
      <c r="K85" s="271"/>
    </row>
    <row r="86" customFormat="false" ht="15" hidden="false" customHeight="true" outlineLevel="0" collapsed="false">
      <c r="A86" s="0"/>
      <c r="B86" s="280"/>
      <c r="C86" s="281" t="s">
        <v>876</v>
      </c>
      <c r="D86" s="281"/>
      <c r="E86" s="281"/>
      <c r="F86" s="282" t="s">
        <v>865</v>
      </c>
      <c r="G86" s="281"/>
      <c r="H86" s="281" t="s">
        <v>877</v>
      </c>
      <c r="I86" s="281" t="s">
        <v>861</v>
      </c>
      <c r="J86" s="281" t="n">
        <v>20</v>
      </c>
      <c r="K86" s="271"/>
    </row>
    <row r="87" customFormat="false" ht="15" hidden="false" customHeight="true" outlineLevel="0" collapsed="false">
      <c r="A87" s="0"/>
      <c r="B87" s="280"/>
      <c r="C87" s="256" t="s">
        <v>878</v>
      </c>
      <c r="D87" s="256"/>
      <c r="E87" s="256"/>
      <c r="F87" s="279" t="s">
        <v>865</v>
      </c>
      <c r="G87" s="278"/>
      <c r="H87" s="256" t="s">
        <v>879</v>
      </c>
      <c r="I87" s="256" t="s">
        <v>861</v>
      </c>
      <c r="J87" s="256" t="n">
        <v>50</v>
      </c>
      <c r="K87" s="271"/>
    </row>
    <row r="88" customFormat="false" ht="15" hidden="false" customHeight="true" outlineLevel="0" collapsed="false">
      <c r="A88" s="0"/>
      <c r="B88" s="280"/>
      <c r="C88" s="256" t="s">
        <v>880</v>
      </c>
      <c r="D88" s="256"/>
      <c r="E88" s="256"/>
      <c r="F88" s="279" t="s">
        <v>865</v>
      </c>
      <c r="G88" s="278"/>
      <c r="H88" s="256" t="s">
        <v>881</v>
      </c>
      <c r="I88" s="256" t="s">
        <v>861</v>
      </c>
      <c r="J88" s="256" t="n">
        <v>20</v>
      </c>
      <c r="K88" s="271"/>
    </row>
    <row r="89" customFormat="false" ht="15" hidden="false" customHeight="true" outlineLevel="0" collapsed="false">
      <c r="A89" s="0"/>
      <c r="B89" s="280"/>
      <c r="C89" s="256" t="s">
        <v>882</v>
      </c>
      <c r="D89" s="256"/>
      <c r="E89" s="256"/>
      <c r="F89" s="279" t="s">
        <v>865</v>
      </c>
      <c r="G89" s="278"/>
      <c r="H89" s="256" t="s">
        <v>883</v>
      </c>
      <c r="I89" s="256" t="s">
        <v>861</v>
      </c>
      <c r="J89" s="256" t="n">
        <v>20</v>
      </c>
      <c r="K89" s="271"/>
    </row>
    <row r="90" customFormat="false" ht="15" hidden="false" customHeight="true" outlineLevel="0" collapsed="false">
      <c r="A90" s="0"/>
      <c r="B90" s="280"/>
      <c r="C90" s="256" t="s">
        <v>884</v>
      </c>
      <c r="D90" s="256"/>
      <c r="E90" s="256"/>
      <c r="F90" s="279" t="s">
        <v>865</v>
      </c>
      <c r="G90" s="278"/>
      <c r="H90" s="256" t="s">
        <v>885</v>
      </c>
      <c r="I90" s="256" t="s">
        <v>861</v>
      </c>
      <c r="J90" s="256" t="n">
        <v>50</v>
      </c>
      <c r="K90" s="271"/>
    </row>
    <row r="91" customFormat="false" ht="15" hidden="false" customHeight="true" outlineLevel="0" collapsed="false">
      <c r="A91" s="0"/>
      <c r="B91" s="280"/>
      <c r="C91" s="256" t="s">
        <v>886</v>
      </c>
      <c r="D91" s="256"/>
      <c r="E91" s="256"/>
      <c r="F91" s="279" t="s">
        <v>865</v>
      </c>
      <c r="G91" s="278"/>
      <c r="H91" s="256" t="s">
        <v>886</v>
      </c>
      <c r="I91" s="256" t="s">
        <v>861</v>
      </c>
      <c r="J91" s="256" t="n">
        <v>50</v>
      </c>
      <c r="K91" s="271"/>
    </row>
    <row r="92" customFormat="false" ht="15" hidden="false" customHeight="true" outlineLevel="0" collapsed="false">
      <c r="A92" s="0"/>
      <c r="B92" s="280"/>
      <c r="C92" s="256" t="s">
        <v>887</v>
      </c>
      <c r="D92" s="256"/>
      <c r="E92" s="256"/>
      <c r="F92" s="279" t="s">
        <v>865</v>
      </c>
      <c r="G92" s="278"/>
      <c r="H92" s="256" t="s">
        <v>888</v>
      </c>
      <c r="I92" s="256" t="s">
        <v>861</v>
      </c>
      <c r="J92" s="256" t="n">
        <v>255</v>
      </c>
      <c r="K92" s="271"/>
    </row>
    <row r="93" customFormat="false" ht="15" hidden="false" customHeight="true" outlineLevel="0" collapsed="false">
      <c r="A93" s="0"/>
      <c r="B93" s="280"/>
      <c r="C93" s="256" t="s">
        <v>889</v>
      </c>
      <c r="D93" s="256"/>
      <c r="E93" s="256"/>
      <c r="F93" s="279" t="s">
        <v>859</v>
      </c>
      <c r="G93" s="278"/>
      <c r="H93" s="256" t="s">
        <v>890</v>
      </c>
      <c r="I93" s="256" t="s">
        <v>891</v>
      </c>
      <c r="J93" s="256"/>
      <c r="K93" s="271"/>
    </row>
    <row r="94" customFormat="false" ht="15" hidden="false" customHeight="true" outlineLevel="0" collapsed="false">
      <c r="A94" s="0"/>
      <c r="B94" s="280"/>
      <c r="C94" s="256" t="s">
        <v>892</v>
      </c>
      <c r="D94" s="256"/>
      <c r="E94" s="256"/>
      <c r="F94" s="279" t="s">
        <v>859</v>
      </c>
      <c r="G94" s="278"/>
      <c r="H94" s="256" t="s">
        <v>893</v>
      </c>
      <c r="I94" s="256" t="s">
        <v>894</v>
      </c>
      <c r="J94" s="256"/>
      <c r="K94" s="271"/>
    </row>
    <row r="95" customFormat="false" ht="15" hidden="false" customHeight="true" outlineLevel="0" collapsed="false">
      <c r="A95" s="0"/>
      <c r="B95" s="280"/>
      <c r="C95" s="256" t="s">
        <v>895</v>
      </c>
      <c r="D95" s="256"/>
      <c r="E95" s="256"/>
      <c r="F95" s="279" t="s">
        <v>859</v>
      </c>
      <c r="G95" s="278"/>
      <c r="H95" s="256" t="s">
        <v>895</v>
      </c>
      <c r="I95" s="256" t="s">
        <v>894</v>
      </c>
      <c r="J95" s="256"/>
      <c r="K95" s="271"/>
    </row>
    <row r="96" customFormat="false" ht="15" hidden="false" customHeight="true" outlineLevel="0" collapsed="false">
      <c r="A96" s="0"/>
      <c r="B96" s="280"/>
      <c r="C96" s="256" t="s">
        <v>44</v>
      </c>
      <c r="D96" s="256"/>
      <c r="E96" s="256"/>
      <c r="F96" s="279" t="s">
        <v>859</v>
      </c>
      <c r="G96" s="278"/>
      <c r="H96" s="256" t="s">
        <v>896</v>
      </c>
      <c r="I96" s="256" t="s">
        <v>894</v>
      </c>
      <c r="J96" s="256"/>
      <c r="K96" s="271"/>
    </row>
    <row r="97" customFormat="false" ht="15" hidden="false" customHeight="true" outlineLevel="0" collapsed="false">
      <c r="A97" s="0"/>
      <c r="B97" s="280"/>
      <c r="C97" s="256" t="s">
        <v>54</v>
      </c>
      <c r="D97" s="256"/>
      <c r="E97" s="256"/>
      <c r="F97" s="279" t="s">
        <v>859</v>
      </c>
      <c r="G97" s="278"/>
      <c r="H97" s="256" t="s">
        <v>897</v>
      </c>
      <c r="I97" s="256" t="s">
        <v>894</v>
      </c>
      <c r="J97" s="256"/>
      <c r="K97" s="271"/>
    </row>
    <row r="98" customFormat="false" ht="15" hidden="false" customHeight="true" outlineLevel="0" collapsed="false">
      <c r="A98" s="0"/>
      <c r="B98" s="283"/>
      <c r="C98" s="284"/>
      <c r="D98" s="284"/>
      <c r="E98" s="284"/>
      <c r="F98" s="284"/>
      <c r="G98" s="284"/>
      <c r="H98" s="284"/>
      <c r="I98" s="284"/>
      <c r="J98" s="284"/>
      <c r="K98" s="285"/>
    </row>
    <row r="99" customFormat="false" ht="18.75" hidden="false" customHeight="true" outlineLevel="0" collapsed="false">
      <c r="A99" s="0"/>
      <c r="B99" s="286"/>
      <c r="C99" s="287"/>
      <c r="D99" s="287"/>
      <c r="E99" s="287"/>
      <c r="F99" s="287"/>
      <c r="G99" s="287"/>
      <c r="H99" s="287"/>
      <c r="I99" s="287"/>
      <c r="J99" s="287"/>
      <c r="K99" s="286"/>
    </row>
    <row r="100" customFormat="false" ht="18.75" hidden="false" customHeight="true" outlineLevel="0" collapsed="false">
      <c r="A100" s="0"/>
      <c r="B100" s="265"/>
      <c r="C100" s="265"/>
      <c r="D100" s="265"/>
      <c r="E100" s="265"/>
      <c r="F100" s="265"/>
      <c r="G100" s="265"/>
      <c r="H100" s="265"/>
      <c r="I100" s="265"/>
      <c r="J100" s="265"/>
      <c r="K100" s="265"/>
    </row>
    <row r="101" customFormat="false" ht="7.5" hidden="false" customHeight="true" outlineLevel="0" collapsed="false">
      <c r="A101" s="0"/>
      <c r="B101" s="266"/>
      <c r="C101" s="267"/>
      <c r="D101" s="267"/>
      <c r="E101" s="267"/>
      <c r="F101" s="267"/>
      <c r="G101" s="267"/>
      <c r="H101" s="267"/>
      <c r="I101" s="267"/>
      <c r="J101" s="267"/>
      <c r="K101" s="268"/>
    </row>
    <row r="102" customFormat="false" ht="45" hidden="false" customHeight="true" outlineLevel="0" collapsed="false">
      <c r="A102" s="0"/>
      <c r="B102" s="269"/>
      <c r="C102" s="270" t="s">
        <v>898</v>
      </c>
      <c r="D102" s="270"/>
      <c r="E102" s="270"/>
      <c r="F102" s="270"/>
      <c r="G102" s="270"/>
      <c r="H102" s="270"/>
      <c r="I102" s="270"/>
      <c r="J102" s="270"/>
      <c r="K102" s="271"/>
    </row>
    <row r="103" customFormat="false" ht="17.25" hidden="false" customHeight="true" outlineLevel="0" collapsed="false">
      <c r="A103" s="0"/>
      <c r="B103" s="269"/>
      <c r="C103" s="272" t="s">
        <v>853</v>
      </c>
      <c r="D103" s="272"/>
      <c r="E103" s="272"/>
      <c r="F103" s="272" t="s">
        <v>854</v>
      </c>
      <c r="G103" s="273"/>
      <c r="H103" s="272" t="s">
        <v>60</v>
      </c>
      <c r="I103" s="272" t="s">
        <v>63</v>
      </c>
      <c r="J103" s="272" t="s">
        <v>855</v>
      </c>
      <c r="K103" s="271"/>
    </row>
    <row r="104" customFormat="false" ht="17.25" hidden="false" customHeight="true" outlineLevel="0" collapsed="false">
      <c r="A104" s="0"/>
      <c r="B104" s="269"/>
      <c r="C104" s="274" t="s">
        <v>856</v>
      </c>
      <c r="D104" s="274"/>
      <c r="E104" s="274"/>
      <c r="F104" s="275" t="s">
        <v>857</v>
      </c>
      <c r="G104" s="276"/>
      <c r="H104" s="274"/>
      <c r="I104" s="274"/>
      <c r="J104" s="274" t="s">
        <v>858</v>
      </c>
      <c r="K104" s="271"/>
    </row>
    <row r="105" customFormat="false" ht="5.25" hidden="false" customHeight="true" outlineLevel="0" collapsed="false">
      <c r="A105" s="0"/>
      <c r="B105" s="269"/>
      <c r="C105" s="272"/>
      <c r="D105" s="272"/>
      <c r="E105" s="272"/>
      <c r="F105" s="272"/>
      <c r="G105" s="288"/>
      <c r="H105" s="272"/>
      <c r="I105" s="272"/>
      <c r="J105" s="272"/>
      <c r="K105" s="271"/>
    </row>
    <row r="106" customFormat="false" ht="15" hidden="false" customHeight="true" outlineLevel="0" collapsed="false">
      <c r="A106" s="0"/>
      <c r="B106" s="269"/>
      <c r="C106" s="256" t="s">
        <v>59</v>
      </c>
      <c r="D106" s="277"/>
      <c r="E106" s="277"/>
      <c r="F106" s="279" t="s">
        <v>859</v>
      </c>
      <c r="G106" s="288"/>
      <c r="H106" s="256" t="s">
        <v>899</v>
      </c>
      <c r="I106" s="256" t="s">
        <v>861</v>
      </c>
      <c r="J106" s="256" t="n">
        <v>20</v>
      </c>
      <c r="K106" s="271"/>
    </row>
    <row r="107" customFormat="false" ht="15" hidden="false" customHeight="true" outlineLevel="0" collapsed="false">
      <c r="A107" s="0"/>
      <c r="B107" s="269"/>
      <c r="C107" s="256" t="s">
        <v>862</v>
      </c>
      <c r="D107" s="256"/>
      <c r="E107" s="256"/>
      <c r="F107" s="279" t="s">
        <v>859</v>
      </c>
      <c r="G107" s="256"/>
      <c r="H107" s="256" t="s">
        <v>899</v>
      </c>
      <c r="I107" s="256" t="s">
        <v>861</v>
      </c>
      <c r="J107" s="256" t="n">
        <v>120</v>
      </c>
      <c r="K107" s="271"/>
    </row>
    <row r="108" customFormat="false" ht="15" hidden="false" customHeight="true" outlineLevel="0" collapsed="false">
      <c r="A108" s="0"/>
      <c r="B108" s="280"/>
      <c r="C108" s="256" t="s">
        <v>864</v>
      </c>
      <c r="D108" s="256"/>
      <c r="E108" s="256"/>
      <c r="F108" s="279" t="s">
        <v>865</v>
      </c>
      <c r="G108" s="256"/>
      <c r="H108" s="256" t="s">
        <v>899</v>
      </c>
      <c r="I108" s="256" t="s">
        <v>861</v>
      </c>
      <c r="J108" s="256" t="n">
        <v>50</v>
      </c>
      <c r="K108" s="271"/>
    </row>
    <row r="109" customFormat="false" ht="15" hidden="false" customHeight="true" outlineLevel="0" collapsed="false">
      <c r="A109" s="0"/>
      <c r="B109" s="280"/>
      <c r="C109" s="256" t="s">
        <v>867</v>
      </c>
      <c r="D109" s="256"/>
      <c r="E109" s="256"/>
      <c r="F109" s="279" t="s">
        <v>859</v>
      </c>
      <c r="G109" s="256"/>
      <c r="H109" s="256" t="s">
        <v>899</v>
      </c>
      <c r="I109" s="256" t="s">
        <v>869</v>
      </c>
      <c r="J109" s="256"/>
      <c r="K109" s="271"/>
    </row>
    <row r="110" customFormat="false" ht="15" hidden="false" customHeight="true" outlineLevel="0" collapsed="false">
      <c r="A110" s="0"/>
      <c r="B110" s="280"/>
      <c r="C110" s="256" t="s">
        <v>878</v>
      </c>
      <c r="D110" s="256"/>
      <c r="E110" s="256"/>
      <c r="F110" s="279" t="s">
        <v>865</v>
      </c>
      <c r="G110" s="256"/>
      <c r="H110" s="256" t="s">
        <v>899</v>
      </c>
      <c r="I110" s="256" t="s">
        <v>861</v>
      </c>
      <c r="J110" s="256" t="n">
        <v>50</v>
      </c>
      <c r="K110" s="271"/>
    </row>
    <row r="111" customFormat="false" ht="15" hidden="false" customHeight="true" outlineLevel="0" collapsed="false">
      <c r="A111" s="0"/>
      <c r="B111" s="280"/>
      <c r="C111" s="256" t="s">
        <v>886</v>
      </c>
      <c r="D111" s="256"/>
      <c r="E111" s="256"/>
      <c r="F111" s="279" t="s">
        <v>865</v>
      </c>
      <c r="G111" s="256"/>
      <c r="H111" s="256" t="s">
        <v>899</v>
      </c>
      <c r="I111" s="256" t="s">
        <v>861</v>
      </c>
      <c r="J111" s="256" t="n">
        <v>50</v>
      </c>
      <c r="K111" s="271"/>
    </row>
    <row r="112" customFormat="false" ht="15" hidden="false" customHeight="true" outlineLevel="0" collapsed="false">
      <c r="A112" s="0"/>
      <c r="B112" s="280"/>
      <c r="C112" s="256" t="s">
        <v>884</v>
      </c>
      <c r="D112" s="256"/>
      <c r="E112" s="256"/>
      <c r="F112" s="279" t="s">
        <v>865</v>
      </c>
      <c r="G112" s="256"/>
      <c r="H112" s="256" t="s">
        <v>899</v>
      </c>
      <c r="I112" s="256" t="s">
        <v>861</v>
      </c>
      <c r="J112" s="256" t="n">
        <v>50</v>
      </c>
      <c r="K112" s="271"/>
    </row>
    <row r="113" customFormat="false" ht="15" hidden="false" customHeight="true" outlineLevel="0" collapsed="false">
      <c r="A113" s="0"/>
      <c r="B113" s="280"/>
      <c r="C113" s="256" t="s">
        <v>59</v>
      </c>
      <c r="D113" s="256"/>
      <c r="E113" s="256"/>
      <c r="F113" s="279" t="s">
        <v>859</v>
      </c>
      <c r="G113" s="256"/>
      <c r="H113" s="256" t="s">
        <v>900</v>
      </c>
      <c r="I113" s="256" t="s">
        <v>861</v>
      </c>
      <c r="J113" s="256" t="n">
        <v>20</v>
      </c>
      <c r="K113" s="271"/>
    </row>
    <row r="114" customFormat="false" ht="15" hidden="false" customHeight="true" outlineLevel="0" collapsed="false">
      <c r="A114" s="0"/>
      <c r="B114" s="280"/>
      <c r="C114" s="256" t="s">
        <v>901</v>
      </c>
      <c r="D114" s="256"/>
      <c r="E114" s="256"/>
      <c r="F114" s="279" t="s">
        <v>859</v>
      </c>
      <c r="G114" s="256"/>
      <c r="H114" s="256" t="s">
        <v>902</v>
      </c>
      <c r="I114" s="256" t="s">
        <v>861</v>
      </c>
      <c r="J114" s="256" t="n">
        <v>120</v>
      </c>
      <c r="K114" s="271"/>
    </row>
    <row r="115" customFormat="false" ht="15" hidden="false" customHeight="true" outlineLevel="0" collapsed="false">
      <c r="A115" s="0"/>
      <c r="B115" s="280"/>
      <c r="C115" s="256" t="s">
        <v>44</v>
      </c>
      <c r="D115" s="256"/>
      <c r="E115" s="256"/>
      <c r="F115" s="279" t="s">
        <v>859</v>
      </c>
      <c r="G115" s="256"/>
      <c r="H115" s="256" t="s">
        <v>903</v>
      </c>
      <c r="I115" s="256" t="s">
        <v>894</v>
      </c>
      <c r="J115" s="256"/>
      <c r="K115" s="271"/>
    </row>
    <row r="116" customFormat="false" ht="15" hidden="false" customHeight="true" outlineLevel="0" collapsed="false">
      <c r="A116" s="0"/>
      <c r="B116" s="280"/>
      <c r="C116" s="256" t="s">
        <v>54</v>
      </c>
      <c r="D116" s="256"/>
      <c r="E116" s="256"/>
      <c r="F116" s="279" t="s">
        <v>859</v>
      </c>
      <c r="G116" s="256"/>
      <c r="H116" s="256" t="s">
        <v>904</v>
      </c>
      <c r="I116" s="256" t="s">
        <v>894</v>
      </c>
      <c r="J116" s="256"/>
      <c r="K116" s="271"/>
    </row>
    <row r="117" customFormat="false" ht="15" hidden="false" customHeight="true" outlineLevel="0" collapsed="false">
      <c r="A117" s="0"/>
      <c r="B117" s="280"/>
      <c r="C117" s="256" t="s">
        <v>63</v>
      </c>
      <c r="D117" s="256"/>
      <c r="E117" s="256"/>
      <c r="F117" s="279" t="s">
        <v>859</v>
      </c>
      <c r="G117" s="256"/>
      <c r="H117" s="256" t="s">
        <v>905</v>
      </c>
      <c r="I117" s="256" t="s">
        <v>906</v>
      </c>
      <c r="J117" s="256"/>
      <c r="K117" s="271"/>
    </row>
    <row r="118" customFormat="false" ht="15" hidden="false" customHeight="true" outlineLevel="0" collapsed="false">
      <c r="A118" s="0"/>
      <c r="B118" s="283"/>
      <c r="C118" s="289"/>
      <c r="D118" s="289"/>
      <c r="E118" s="289"/>
      <c r="F118" s="289"/>
      <c r="G118" s="289"/>
      <c r="H118" s="289"/>
      <c r="I118" s="289"/>
      <c r="J118" s="289"/>
      <c r="K118" s="285"/>
    </row>
    <row r="119" customFormat="false" ht="18.75" hidden="false" customHeight="true" outlineLevel="0" collapsed="false">
      <c r="A119" s="0"/>
      <c r="B119" s="290"/>
      <c r="C119" s="252"/>
      <c r="D119" s="252"/>
      <c r="E119" s="252"/>
      <c r="F119" s="291"/>
      <c r="G119" s="252"/>
      <c r="H119" s="252"/>
      <c r="I119" s="252"/>
      <c r="J119" s="252"/>
      <c r="K119" s="290"/>
    </row>
    <row r="120" customFormat="false" ht="18.75" hidden="false" customHeight="true" outlineLevel="0" collapsed="false">
      <c r="A120" s="0"/>
      <c r="B120" s="265"/>
      <c r="C120" s="265"/>
      <c r="D120" s="265"/>
      <c r="E120" s="265"/>
      <c r="F120" s="265"/>
      <c r="G120" s="265"/>
      <c r="H120" s="265"/>
      <c r="I120" s="265"/>
      <c r="J120" s="265"/>
      <c r="K120" s="265"/>
    </row>
    <row r="121" customFormat="false" ht="7.5" hidden="false" customHeight="true" outlineLevel="0" collapsed="false">
      <c r="A121" s="0"/>
      <c r="B121" s="292"/>
      <c r="C121" s="293"/>
      <c r="D121" s="293"/>
      <c r="E121" s="293"/>
      <c r="F121" s="293"/>
      <c r="G121" s="293"/>
      <c r="H121" s="293"/>
      <c r="I121" s="293"/>
      <c r="J121" s="293"/>
      <c r="K121" s="294"/>
    </row>
    <row r="122" customFormat="false" ht="45" hidden="false" customHeight="true" outlineLevel="0" collapsed="false">
      <c r="A122" s="0"/>
      <c r="B122" s="295"/>
      <c r="C122" s="246" t="s">
        <v>907</v>
      </c>
      <c r="D122" s="246"/>
      <c r="E122" s="246"/>
      <c r="F122" s="246"/>
      <c r="G122" s="246"/>
      <c r="H122" s="246"/>
      <c r="I122" s="246"/>
      <c r="J122" s="246"/>
      <c r="K122" s="296"/>
    </row>
    <row r="123" customFormat="false" ht="17.25" hidden="false" customHeight="true" outlineLevel="0" collapsed="false">
      <c r="A123" s="0"/>
      <c r="B123" s="297"/>
      <c r="C123" s="272" t="s">
        <v>853</v>
      </c>
      <c r="D123" s="272"/>
      <c r="E123" s="272"/>
      <c r="F123" s="272" t="s">
        <v>854</v>
      </c>
      <c r="G123" s="273"/>
      <c r="H123" s="272" t="s">
        <v>60</v>
      </c>
      <c r="I123" s="272" t="s">
        <v>63</v>
      </c>
      <c r="J123" s="272" t="s">
        <v>855</v>
      </c>
      <c r="K123" s="298"/>
    </row>
    <row r="124" customFormat="false" ht="17.25" hidden="false" customHeight="true" outlineLevel="0" collapsed="false">
      <c r="A124" s="0"/>
      <c r="B124" s="297"/>
      <c r="C124" s="274" t="s">
        <v>856</v>
      </c>
      <c r="D124" s="274"/>
      <c r="E124" s="274"/>
      <c r="F124" s="275" t="s">
        <v>857</v>
      </c>
      <c r="G124" s="276"/>
      <c r="H124" s="274"/>
      <c r="I124" s="274"/>
      <c r="J124" s="274" t="s">
        <v>858</v>
      </c>
      <c r="K124" s="298"/>
    </row>
    <row r="125" customFormat="false" ht="5.25" hidden="false" customHeight="true" outlineLevel="0" collapsed="false">
      <c r="A125" s="0"/>
      <c r="B125" s="299"/>
      <c r="C125" s="277"/>
      <c r="D125" s="277"/>
      <c r="E125" s="277"/>
      <c r="F125" s="277"/>
      <c r="G125" s="256"/>
      <c r="H125" s="277"/>
      <c r="I125" s="277"/>
      <c r="J125" s="277"/>
      <c r="K125" s="300"/>
    </row>
    <row r="126" customFormat="false" ht="15" hidden="false" customHeight="true" outlineLevel="0" collapsed="false">
      <c r="A126" s="0"/>
      <c r="B126" s="299"/>
      <c r="C126" s="256" t="s">
        <v>862</v>
      </c>
      <c r="D126" s="277"/>
      <c r="E126" s="277"/>
      <c r="F126" s="279" t="s">
        <v>859</v>
      </c>
      <c r="G126" s="256"/>
      <c r="H126" s="256" t="s">
        <v>899</v>
      </c>
      <c r="I126" s="256" t="s">
        <v>861</v>
      </c>
      <c r="J126" s="256" t="n">
        <v>120</v>
      </c>
      <c r="K126" s="301"/>
    </row>
    <row r="127" customFormat="false" ht="15" hidden="false" customHeight="true" outlineLevel="0" collapsed="false">
      <c r="A127" s="0"/>
      <c r="B127" s="299"/>
      <c r="C127" s="256" t="s">
        <v>908</v>
      </c>
      <c r="D127" s="256"/>
      <c r="E127" s="256"/>
      <c r="F127" s="279" t="s">
        <v>859</v>
      </c>
      <c r="G127" s="256"/>
      <c r="H127" s="256" t="s">
        <v>909</v>
      </c>
      <c r="I127" s="256" t="s">
        <v>861</v>
      </c>
      <c r="J127" s="256" t="s">
        <v>910</v>
      </c>
      <c r="K127" s="301"/>
    </row>
    <row r="128" customFormat="false" ht="15" hidden="false" customHeight="true" outlineLevel="0" collapsed="false">
      <c r="A128" s="0"/>
      <c r="B128" s="299"/>
      <c r="C128" s="256" t="s">
        <v>91</v>
      </c>
      <c r="D128" s="256"/>
      <c r="E128" s="256"/>
      <c r="F128" s="279" t="s">
        <v>859</v>
      </c>
      <c r="G128" s="256"/>
      <c r="H128" s="256" t="s">
        <v>911</v>
      </c>
      <c r="I128" s="256" t="s">
        <v>861</v>
      </c>
      <c r="J128" s="256" t="s">
        <v>910</v>
      </c>
      <c r="K128" s="301"/>
    </row>
    <row r="129" customFormat="false" ht="15" hidden="false" customHeight="true" outlineLevel="0" collapsed="false">
      <c r="A129" s="0"/>
      <c r="B129" s="299"/>
      <c r="C129" s="256" t="s">
        <v>870</v>
      </c>
      <c r="D129" s="256"/>
      <c r="E129" s="256"/>
      <c r="F129" s="279" t="s">
        <v>865</v>
      </c>
      <c r="G129" s="256"/>
      <c r="H129" s="256" t="s">
        <v>871</v>
      </c>
      <c r="I129" s="256" t="s">
        <v>861</v>
      </c>
      <c r="J129" s="256" t="n">
        <v>15</v>
      </c>
      <c r="K129" s="301"/>
    </row>
    <row r="130" customFormat="false" ht="15" hidden="false" customHeight="true" outlineLevel="0" collapsed="false">
      <c r="A130" s="0"/>
      <c r="B130" s="299"/>
      <c r="C130" s="281" t="s">
        <v>872</v>
      </c>
      <c r="D130" s="281"/>
      <c r="E130" s="281"/>
      <c r="F130" s="282" t="s">
        <v>865</v>
      </c>
      <c r="G130" s="281"/>
      <c r="H130" s="281" t="s">
        <v>873</v>
      </c>
      <c r="I130" s="281" t="s">
        <v>861</v>
      </c>
      <c r="J130" s="281" t="n">
        <v>15</v>
      </c>
      <c r="K130" s="301"/>
    </row>
    <row r="131" customFormat="false" ht="15" hidden="false" customHeight="true" outlineLevel="0" collapsed="false">
      <c r="A131" s="0"/>
      <c r="B131" s="299"/>
      <c r="C131" s="281" t="s">
        <v>874</v>
      </c>
      <c r="D131" s="281"/>
      <c r="E131" s="281"/>
      <c r="F131" s="282" t="s">
        <v>865</v>
      </c>
      <c r="G131" s="281"/>
      <c r="H131" s="281" t="s">
        <v>875</v>
      </c>
      <c r="I131" s="281" t="s">
        <v>861</v>
      </c>
      <c r="J131" s="281" t="n">
        <v>20</v>
      </c>
      <c r="K131" s="301"/>
    </row>
    <row r="132" customFormat="false" ht="15" hidden="false" customHeight="true" outlineLevel="0" collapsed="false">
      <c r="A132" s="0"/>
      <c r="B132" s="299"/>
      <c r="C132" s="281" t="s">
        <v>876</v>
      </c>
      <c r="D132" s="281"/>
      <c r="E132" s="281"/>
      <c r="F132" s="282" t="s">
        <v>865</v>
      </c>
      <c r="G132" s="281"/>
      <c r="H132" s="281" t="s">
        <v>877</v>
      </c>
      <c r="I132" s="281" t="s">
        <v>861</v>
      </c>
      <c r="J132" s="281" t="n">
        <v>20</v>
      </c>
      <c r="K132" s="301"/>
    </row>
    <row r="133" customFormat="false" ht="15" hidden="false" customHeight="true" outlineLevel="0" collapsed="false">
      <c r="A133" s="0"/>
      <c r="B133" s="299"/>
      <c r="C133" s="256" t="s">
        <v>864</v>
      </c>
      <c r="D133" s="256"/>
      <c r="E133" s="256"/>
      <c r="F133" s="279" t="s">
        <v>865</v>
      </c>
      <c r="G133" s="256"/>
      <c r="H133" s="256" t="s">
        <v>899</v>
      </c>
      <c r="I133" s="256" t="s">
        <v>861</v>
      </c>
      <c r="J133" s="256" t="n">
        <v>50</v>
      </c>
      <c r="K133" s="301"/>
    </row>
    <row r="134" customFormat="false" ht="15" hidden="false" customHeight="true" outlineLevel="0" collapsed="false">
      <c r="A134" s="0"/>
      <c r="B134" s="299"/>
      <c r="C134" s="256" t="s">
        <v>878</v>
      </c>
      <c r="D134" s="256"/>
      <c r="E134" s="256"/>
      <c r="F134" s="279" t="s">
        <v>865</v>
      </c>
      <c r="G134" s="256"/>
      <c r="H134" s="256" t="s">
        <v>899</v>
      </c>
      <c r="I134" s="256" t="s">
        <v>861</v>
      </c>
      <c r="J134" s="256" t="n">
        <v>50</v>
      </c>
      <c r="K134" s="301"/>
    </row>
    <row r="135" customFormat="false" ht="15" hidden="false" customHeight="true" outlineLevel="0" collapsed="false">
      <c r="A135" s="0"/>
      <c r="B135" s="299"/>
      <c r="C135" s="256" t="s">
        <v>884</v>
      </c>
      <c r="D135" s="256"/>
      <c r="E135" s="256"/>
      <c r="F135" s="279" t="s">
        <v>865</v>
      </c>
      <c r="G135" s="256"/>
      <c r="H135" s="256" t="s">
        <v>899</v>
      </c>
      <c r="I135" s="256" t="s">
        <v>861</v>
      </c>
      <c r="J135" s="256" t="n">
        <v>50</v>
      </c>
      <c r="K135" s="301"/>
    </row>
    <row r="136" customFormat="false" ht="15" hidden="false" customHeight="true" outlineLevel="0" collapsed="false">
      <c r="A136" s="0"/>
      <c r="B136" s="299"/>
      <c r="C136" s="256" t="s">
        <v>886</v>
      </c>
      <c r="D136" s="256"/>
      <c r="E136" s="256"/>
      <c r="F136" s="279" t="s">
        <v>865</v>
      </c>
      <c r="G136" s="256"/>
      <c r="H136" s="256" t="s">
        <v>899</v>
      </c>
      <c r="I136" s="256" t="s">
        <v>861</v>
      </c>
      <c r="J136" s="256" t="n">
        <v>50</v>
      </c>
      <c r="K136" s="301"/>
    </row>
    <row r="137" customFormat="false" ht="15" hidden="false" customHeight="true" outlineLevel="0" collapsed="false">
      <c r="A137" s="0"/>
      <c r="B137" s="299"/>
      <c r="C137" s="256" t="s">
        <v>887</v>
      </c>
      <c r="D137" s="256"/>
      <c r="E137" s="256"/>
      <c r="F137" s="279" t="s">
        <v>865</v>
      </c>
      <c r="G137" s="256"/>
      <c r="H137" s="256" t="s">
        <v>912</v>
      </c>
      <c r="I137" s="256" t="s">
        <v>861</v>
      </c>
      <c r="J137" s="256" t="n">
        <v>255</v>
      </c>
      <c r="K137" s="301"/>
    </row>
    <row r="138" customFormat="false" ht="15" hidden="false" customHeight="true" outlineLevel="0" collapsed="false">
      <c r="A138" s="0"/>
      <c r="B138" s="299"/>
      <c r="C138" s="256" t="s">
        <v>889</v>
      </c>
      <c r="D138" s="256"/>
      <c r="E138" s="256"/>
      <c r="F138" s="279" t="s">
        <v>859</v>
      </c>
      <c r="G138" s="256"/>
      <c r="H138" s="256" t="s">
        <v>913</v>
      </c>
      <c r="I138" s="256" t="s">
        <v>891</v>
      </c>
      <c r="J138" s="256"/>
      <c r="K138" s="301"/>
    </row>
    <row r="139" customFormat="false" ht="15" hidden="false" customHeight="true" outlineLevel="0" collapsed="false">
      <c r="A139" s="0"/>
      <c r="B139" s="299"/>
      <c r="C139" s="256" t="s">
        <v>892</v>
      </c>
      <c r="D139" s="256"/>
      <c r="E139" s="256"/>
      <c r="F139" s="279" t="s">
        <v>859</v>
      </c>
      <c r="G139" s="256"/>
      <c r="H139" s="256" t="s">
        <v>914</v>
      </c>
      <c r="I139" s="256" t="s">
        <v>894</v>
      </c>
      <c r="J139" s="256"/>
      <c r="K139" s="301"/>
    </row>
    <row r="140" customFormat="false" ht="15" hidden="false" customHeight="true" outlineLevel="0" collapsed="false">
      <c r="A140" s="0"/>
      <c r="B140" s="299"/>
      <c r="C140" s="256" t="s">
        <v>895</v>
      </c>
      <c r="D140" s="256"/>
      <c r="E140" s="256"/>
      <c r="F140" s="279" t="s">
        <v>859</v>
      </c>
      <c r="G140" s="256"/>
      <c r="H140" s="256" t="s">
        <v>895</v>
      </c>
      <c r="I140" s="256" t="s">
        <v>894</v>
      </c>
      <c r="J140" s="256"/>
      <c r="K140" s="301"/>
    </row>
    <row r="141" customFormat="false" ht="15" hidden="false" customHeight="true" outlineLevel="0" collapsed="false">
      <c r="A141" s="0"/>
      <c r="B141" s="299"/>
      <c r="C141" s="256" t="s">
        <v>44</v>
      </c>
      <c r="D141" s="256"/>
      <c r="E141" s="256"/>
      <c r="F141" s="279" t="s">
        <v>859</v>
      </c>
      <c r="G141" s="256"/>
      <c r="H141" s="256" t="s">
        <v>915</v>
      </c>
      <c r="I141" s="256" t="s">
        <v>894</v>
      </c>
      <c r="J141" s="256"/>
      <c r="K141" s="301"/>
    </row>
    <row r="142" customFormat="false" ht="15" hidden="false" customHeight="true" outlineLevel="0" collapsed="false">
      <c r="A142" s="0"/>
      <c r="B142" s="299"/>
      <c r="C142" s="256" t="s">
        <v>916</v>
      </c>
      <c r="D142" s="256"/>
      <c r="E142" s="256"/>
      <c r="F142" s="279" t="s">
        <v>859</v>
      </c>
      <c r="G142" s="256"/>
      <c r="H142" s="256" t="s">
        <v>917</v>
      </c>
      <c r="I142" s="256" t="s">
        <v>894</v>
      </c>
      <c r="J142" s="256"/>
      <c r="K142" s="301"/>
    </row>
    <row r="143" customFormat="false" ht="15" hidden="false" customHeight="true" outlineLevel="0" collapsed="false">
      <c r="A143" s="0"/>
      <c r="B143" s="302"/>
      <c r="C143" s="303"/>
      <c r="D143" s="303"/>
      <c r="E143" s="303"/>
      <c r="F143" s="303"/>
      <c r="G143" s="303"/>
      <c r="H143" s="303"/>
      <c r="I143" s="303"/>
      <c r="J143" s="303"/>
      <c r="K143" s="304"/>
    </row>
    <row r="144" customFormat="false" ht="18.75" hidden="false" customHeight="true" outlineLevel="0" collapsed="false">
      <c r="A144" s="0"/>
      <c r="B144" s="252"/>
      <c r="C144" s="252"/>
      <c r="D144" s="252"/>
      <c r="E144" s="252"/>
      <c r="F144" s="291"/>
      <c r="G144" s="252"/>
      <c r="H144" s="252"/>
      <c r="I144" s="252"/>
      <c r="J144" s="252"/>
      <c r="K144" s="252"/>
    </row>
    <row r="145" customFormat="false" ht="18.75" hidden="false" customHeight="true" outlineLevel="0" collapsed="false">
      <c r="A145" s="0"/>
      <c r="B145" s="265"/>
      <c r="C145" s="265"/>
      <c r="D145" s="265"/>
      <c r="E145" s="265"/>
      <c r="F145" s="265"/>
      <c r="G145" s="265"/>
      <c r="H145" s="265"/>
      <c r="I145" s="265"/>
      <c r="J145" s="265"/>
      <c r="K145" s="265"/>
    </row>
    <row r="146" customFormat="false" ht="7.5" hidden="false" customHeight="true" outlineLevel="0" collapsed="false">
      <c r="A146" s="0"/>
      <c r="B146" s="266"/>
      <c r="C146" s="267"/>
      <c r="D146" s="267"/>
      <c r="E146" s="267"/>
      <c r="F146" s="267"/>
      <c r="G146" s="267"/>
      <c r="H146" s="267"/>
      <c r="I146" s="267"/>
      <c r="J146" s="267"/>
      <c r="K146" s="268"/>
    </row>
    <row r="147" customFormat="false" ht="45" hidden="false" customHeight="true" outlineLevel="0" collapsed="false">
      <c r="A147" s="0"/>
      <c r="B147" s="269"/>
      <c r="C147" s="270" t="s">
        <v>918</v>
      </c>
      <c r="D147" s="270"/>
      <c r="E147" s="270"/>
      <c r="F147" s="270"/>
      <c r="G147" s="270"/>
      <c r="H147" s="270"/>
      <c r="I147" s="270"/>
      <c r="J147" s="270"/>
      <c r="K147" s="271"/>
    </row>
    <row r="148" customFormat="false" ht="17.25" hidden="false" customHeight="true" outlineLevel="0" collapsed="false">
      <c r="A148" s="0"/>
      <c r="B148" s="269"/>
      <c r="C148" s="272" t="s">
        <v>853</v>
      </c>
      <c r="D148" s="272"/>
      <c r="E148" s="272"/>
      <c r="F148" s="272" t="s">
        <v>854</v>
      </c>
      <c r="G148" s="273"/>
      <c r="H148" s="272" t="s">
        <v>60</v>
      </c>
      <c r="I148" s="272" t="s">
        <v>63</v>
      </c>
      <c r="J148" s="272" t="s">
        <v>855</v>
      </c>
      <c r="K148" s="271"/>
    </row>
    <row r="149" customFormat="false" ht="17.25" hidden="false" customHeight="true" outlineLevel="0" collapsed="false">
      <c r="A149" s="0"/>
      <c r="B149" s="269"/>
      <c r="C149" s="274" t="s">
        <v>856</v>
      </c>
      <c r="D149" s="274"/>
      <c r="E149" s="274"/>
      <c r="F149" s="275" t="s">
        <v>857</v>
      </c>
      <c r="G149" s="276"/>
      <c r="H149" s="274"/>
      <c r="I149" s="274"/>
      <c r="J149" s="274" t="s">
        <v>858</v>
      </c>
      <c r="K149" s="271"/>
    </row>
    <row r="150" customFormat="false" ht="5.25" hidden="false" customHeight="true" outlineLevel="0" collapsed="false">
      <c r="A150" s="0"/>
      <c r="B150" s="280"/>
      <c r="C150" s="277"/>
      <c r="D150" s="277"/>
      <c r="E150" s="277"/>
      <c r="F150" s="277"/>
      <c r="G150" s="278"/>
      <c r="H150" s="277"/>
      <c r="I150" s="277"/>
      <c r="J150" s="277"/>
      <c r="K150" s="301"/>
    </row>
    <row r="151" customFormat="false" ht="15" hidden="false" customHeight="true" outlineLevel="0" collapsed="false">
      <c r="A151" s="0"/>
      <c r="B151" s="280"/>
      <c r="C151" s="305" t="s">
        <v>862</v>
      </c>
      <c r="D151" s="256"/>
      <c r="E151" s="256"/>
      <c r="F151" s="306" t="s">
        <v>859</v>
      </c>
      <c r="G151" s="256"/>
      <c r="H151" s="305" t="s">
        <v>899</v>
      </c>
      <c r="I151" s="305" t="s">
        <v>861</v>
      </c>
      <c r="J151" s="305" t="n">
        <v>120</v>
      </c>
      <c r="K151" s="301"/>
    </row>
    <row r="152" customFormat="false" ht="15" hidden="false" customHeight="true" outlineLevel="0" collapsed="false">
      <c r="A152" s="0"/>
      <c r="B152" s="280"/>
      <c r="C152" s="305" t="s">
        <v>908</v>
      </c>
      <c r="D152" s="256"/>
      <c r="E152" s="256"/>
      <c r="F152" s="306" t="s">
        <v>859</v>
      </c>
      <c r="G152" s="256"/>
      <c r="H152" s="305" t="s">
        <v>919</v>
      </c>
      <c r="I152" s="305" t="s">
        <v>861</v>
      </c>
      <c r="J152" s="305" t="s">
        <v>910</v>
      </c>
      <c r="K152" s="301"/>
    </row>
    <row r="153" customFormat="false" ht="15" hidden="false" customHeight="true" outlineLevel="0" collapsed="false">
      <c r="A153" s="0"/>
      <c r="B153" s="280"/>
      <c r="C153" s="305" t="s">
        <v>91</v>
      </c>
      <c r="D153" s="256"/>
      <c r="E153" s="256"/>
      <c r="F153" s="306" t="s">
        <v>859</v>
      </c>
      <c r="G153" s="256"/>
      <c r="H153" s="305" t="s">
        <v>920</v>
      </c>
      <c r="I153" s="305" t="s">
        <v>861</v>
      </c>
      <c r="J153" s="305" t="s">
        <v>910</v>
      </c>
      <c r="K153" s="301"/>
    </row>
    <row r="154" customFormat="false" ht="15" hidden="false" customHeight="true" outlineLevel="0" collapsed="false">
      <c r="A154" s="0"/>
      <c r="B154" s="280"/>
      <c r="C154" s="305" t="s">
        <v>864</v>
      </c>
      <c r="D154" s="256"/>
      <c r="E154" s="256"/>
      <c r="F154" s="306" t="s">
        <v>865</v>
      </c>
      <c r="G154" s="256"/>
      <c r="H154" s="305" t="s">
        <v>899</v>
      </c>
      <c r="I154" s="305" t="s">
        <v>861</v>
      </c>
      <c r="J154" s="305" t="n">
        <v>50</v>
      </c>
      <c r="K154" s="301"/>
    </row>
    <row r="155" customFormat="false" ht="15" hidden="false" customHeight="true" outlineLevel="0" collapsed="false">
      <c r="A155" s="0"/>
      <c r="B155" s="280"/>
      <c r="C155" s="305" t="s">
        <v>867</v>
      </c>
      <c r="D155" s="256"/>
      <c r="E155" s="256"/>
      <c r="F155" s="306" t="s">
        <v>859</v>
      </c>
      <c r="G155" s="256"/>
      <c r="H155" s="305" t="s">
        <v>899</v>
      </c>
      <c r="I155" s="305" t="s">
        <v>869</v>
      </c>
      <c r="J155" s="305"/>
      <c r="K155" s="301"/>
    </row>
    <row r="156" customFormat="false" ht="15" hidden="false" customHeight="true" outlineLevel="0" collapsed="false">
      <c r="A156" s="0"/>
      <c r="B156" s="280"/>
      <c r="C156" s="305" t="s">
        <v>878</v>
      </c>
      <c r="D156" s="256"/>
      <c r="E156" s="256"/>
      <c r="F156" s="306" t="s">
        <v>865</v>
      </c>
      <c r="G156" s="256"/>
      <c r="H156" s="305" t="s">
        <v>899</v>
      </c>
      <c r="I156" s="305" t="s">
        <v>861</v>
      </c>
      <c r="J156" s="305" t="n">
        <v>50</v>
      </c>
      <c r="K156" s="301"/>
    </row>
    <row r="157" customFormat="false" ht="15" hidden="false" customHeight="true" outlineLevel="0" collapsed="false">
      <c r="A157" s="0"/>
      <c r="B157" s="280"/>
      <c r="C157" s="305" t="s">
        <v>886</v>
      </c>
      <c r="D157" s="256"/>
      <c r="E157" s="256"/>
      <c r="F157" s="306" t="s">
        <v>865</v>
      </c>
      <c r="G157" s="256"/>
      <c r="H157" s="305" t="s">
        <v>899</v>
      </c>
      <c r="I157" s="305" t="s">
        <v>861</v>
      </c>
      <c r="J157" s="305" t="n">
        <v>50</v>
      </c>
      <c r="K157" s="301"/>
    </row>
    <row r="158" customFormat="false" ht="15" hidden="false" customHeight="true" outlineLevel="0" collapsed="false">
      <c r="A158" s="0"/>
      <c r="B158" s="280"/>
      <c r="C158" s="305" t="s">
        <v>884</v>
      </c>
      <c r="D158" s="256"/>
      <c r="E158" s="256"/>
      <c r="F158" s="306" t="s">
        <v>865</v>
      </c>
      <c r="G158" s="256"/>
      <c r="H158" s="305" t="s">
        <v>899</v>
      </c>
      <c r="I158" s="305" t="s">
        <v>861</v>
      </c>
      <c r="J158" s="305" t="n">
        <v>50</v>
      </c>
      <c r="K158" s="301"/>
    </row>
    <row r="159" customFormat="false" ht="15" hidden="false" customHeight="true" outlineLevel="0" collapsed="false">
      <c r="A159" s="0"/>
      <c r="B159" s="280"/>
      <c r="C159" s="305" t="s">
        <v>122</v>
      </c>
      <c r="D159" s="256"/>
      <c r="E159" s="256"/>
      <c r="F159" s="306" t="s">
        <v>859</v>
      </c>
      <c r="G159" s="256"/>
      <c r="H159" s="305" t="s">
        <v>921</v>
      </c>
      <c r="I159" s="305" t="s">
        <v>861</v>
      </c>
      <c r="J159" s="305" t="s">
        <v>922</v>
      </c>
      <c r="K159" s="301"/>
    </row>
    <row r="160" customFormat="false" ht="15" hidden="false" customHeight="true" outlineLevel="0" collapsed="false">
      <c r="A160" s="0"/>
      <c r="B160" s="280"/>
      <c r="C160" s="305" t="s">
        <v>923</v>
      </c>
      <c r="D160" s="256"/>
      <c r="E160" s="256"/>
      <c r="F160" s="306" t="s">
        <v>859</v>
      </c>
      <c r="G160" s="256"/>
      <c r="H160" s="305" t="s">
        <v>924</v>
      </c>
      <c r="I160" s="305" t="s">
        <v>894</v>
      </c>
      <c r="J160" s="305"/>
      <c r="K160" s="301"/>
    </row>
    <row r="161" customFormat="false" ht="15" hidden="false" customHeight="true" outlineLevel="0" collapsed="false">
      <c r="A161" s="0"/>
      <c r="B161" s="307"/>
      <c r="C161" s="289"/>
      <c r="D161" s="289"/>
      <c r="E161" s="289"/>
      <c r="F161" s="289"/>
      <c r="G161" s="289"/>
      <c r="H161" s="289"/>
      <c r="I161" s="289"/>
      <c r="J161" s="289"/>
      <c r="K161" s="308"/>
    </row>
    <row r="162" customFormat="false" ht="18.75" hidden="false" customHeight="true" outlineLevel="0" collapsed="false">
      <c r="A162" s="0"/>
      <c r="B162" s="252"/>
      <c r="C162" s="256"/>
      <c r="D162" s="256"/>
      <c r="E162" s="256"/>
      <c r="F162" s="279"/>
      <c r="G162" s="256"/>
      <c r="H162" s="256"/>
      <c r="I162" s="256"/>
      <c r="J162" s="256"/>
      <c r="K162" s="252"/>
    </row>
    <row r="163" customFormat="false" ht="18.75" hidden="false" customHeight="true" outlineLevel="0" collapsed="false">
      <c r="A163" s="0"/>
      <c r="B163" s="265"/>
      <c r="C163" s="265"/>
      <c r="D163" s="265"/>
      <c r="E163" s="265"/>
      <c r="F163" s="265"/>
      <c r="G163" s="265"/>
      <c r="H163" s="265"/>
      <c r="I163" s="265"/>
      <c r="J163" s="265"/>
      <c r="K163" s="265"/>
    </row>
    <row r="164" customFormat="false" ht="7.5" hidden="false" customHeight="true" outlineLevel="0" collapsed="false">
      <c r="A164" s="0"/>
      <c r="B164" s="241"/>
      <c r="C164" s="242"/>
      <c r="D164" s="242"/>
      <c r="E164" s="242"/>
      <c r="F164" s="242"/>
      <c r="G164" s="242"/>
      <c r="H164" s="242"/>
      <c r="I164" s="242"/>
      <c r="J164" s="242"/>
      <c r="K164" s="243"/>
    </row>
    <row r="165" customFormat="false" ht="45" hidden="false" customHeight="true" outlineLevel="0" collapsed="false">
      <c r="A165" s="0"/>
      <c r="B165" s="245"/>
      <c r="C165" s="246" t="s">
        <v>925</v>
      </c>
      <c r="D165" s="246"/>
      <c r="E165" s="246"/>
      <c r="F165" s="246"/>
      <c r="G165" s="246"/>
      <c r="H165" s="246"/>
      <c r="I165" s="246"/>
      <c r="J165" s="246"/>
      <c r="K165" s="247"/>
    </row>
    <row r="166" customFormat="false" ht="17.25" hidden="false" customHeight="true" outlineLevel="0" collapsed="false">
      <c r="A166" s="0"/>
      <c r="B166" s="245"/>
      <c r="C166" s="272" t="s">
        <v>853</v>
      </c>
      <c r="D166" s="272"/>
      <c r="E166" s="272"/>
      <c r="F166" s="272" t="s">
        <v>854</v>
      </c>
      <c r="G166" s="309"/>
      <c r="H166" s="310" t="s">
        <v>60</v>
      </c>
      <c r="I166" s="310" t="s">
        <v>63</v>
      </c>
      <c r="J166" s="272" t="s">
        <v>855</v>
      </c>
      <c r="K166" s="247"/>
    </row>
    <row r="167" customFormat="false" ht="17.25" hidden="false" customHeight="true" outlineLevel="0" collapsed="false">
      <c r="A167" s="0"/>
      <c r="B167" s="248"/>
      <c r="C167" s="274" t="s">
        <v>856</v>
      </c>
      <c r="D167" s="274"/>
      <c r="E167" s="274"/>
      <c r="F167" s="275" t="s">
        <v>857</v>
      </c>
      <c r="G167" s="311"/>
      <c r="H167" s="312"/>
      <c r="I167" s="312"/>
      <c r="J167" s="274" t="s">
        <v>858</v>
      </c>
      <c r="K167" s="250"/>
    </row>
    <row r="168" customFormat="false" ht="5.25" hidden="false" customHeight="true" outlineLevel="0" collapsed="false">
      <c r="A168" s="0"/>
      <c r="B168" s="280"/>
      <c r="C168" s="277"/>
      <c r="D168" s="277"/>
      <c r="E168" s="277"/>
      <c r="F168" s="277"/>
      <c r="G168" s="278"/>
      <c r="H168" s="277"/>
      <c r="I168" s="277"/>
      <c r="J168" s="277"/>
      <c r="K168" s="301"/>
    </row>
    <row r="169" customFormat="false" ht="15" hidden="false" customHeight="true" outlineLevel="0" collapsed="false">
      <c r="A169" s="0"/>
      <c r="B169" s="280"/>
      <c r="C169" s="256" t="s">
        <v>862</v>
      </c>
      <c r="D169" s="256"/>
      <c r="E169" s="256"/>
      <c r="F169" s="279" t="s">
        <v>859</v>
      </c>
      <c r="G169" s="256"/>
      <c r="H169" s="256" t="s">
        <v>899</v>
      </c>
      <c r="I169" s="256" t="s">
        <v>861</v>
      </c>
      <c r="J169" s="256" t="n">
        <v>120</v>
      </c>
      <c r="K169" s="301"/>
    </row>
    <row r="170" customFormat="false" ht="15" hidden="false" customHeight="true" outlineLevel="0" collapsed="false">
      <c r="A170" s="0"/>
      <c r="B170" s="280"/>
      <c r="C170" s="256" t="s">
        <v>908</v>
      </c>
      <c r="D170" s="256"/>
      <c r="E170" s="256"/>
      <c r="F170" s="279" t="s">
        <v>859</v>
      </c>
      <c r="G170" s="256"/>
      <c r="H170" s="256" t="s">
        <v>909</v>
      </c>
      <c r="I170" s="256" t="s">
        <v>861</v>
      </c>
      <c r="J170" s="256" t="s">
        <v>910</v>
      </c>
      <c r="K170" s="301"/>
    </row>
    <row r="171" customFormat="false" ht="15" hidden="false" customHeight="true" outlineLevel="0" collapsed="false">
      <c r="A171" s="0"/>
      <c r="B171" s="280"/>
      <c r="C171" s="256" t="s">
        <v>91</v>
      </c>
      <c r="D171" s="256"/>
      <c r="E171" s="256"/>
      <c r="F171" s="279" t="s">
        <v>859</v>
      </c>
      <c r="G171" s="256"/>
      <c r="H171" s="256" t="s">
        <v>926</v>
      </c>
      <c r="I171" s="256" t="s">
        <v>861</v>
      </c>
      <c r="J171" s="256" t="s">
        <v>910</v>
      </c>
      <c r="K171" s="301"/>
    </row>
    <row r="172" customFormat="false" ht="15" hidden="false" customHeight="true" outlineLevel="0" collapsed="false">
      <c r="A172" s="0"/>
      <c r="B172" s="280"/>
      <c r="C172" s="256" t="s">
        <v>864</v>
      </c>
      <c r="D172" s="256"/>
      <c r="E172" s="256"/>
      <c r="F172" s="279" t="s">
        <v>865</v>
      </c>
      <c r="G172" s="256"/>
      <c r="H172" s="256" t="s">
        <v>926</v>
      </c>
      <c r="I172" s="256" t="s">
        <v>861</v>
      </c>
      <c r="J172" s="256" t="n">
        <v>50</v>
      </c>
      <c r="K172" s="301"/>
    </row>
    <row r="173" customFormat="false" ht="15" hidden="false" customHeight="true" outlineLevel="0" collapsed="false">
      <c r="A173" s="0"/>
      <c r="B173" s="280"/>
      <c r="C173" s="256" t="s">
        <v>867</v>
      </c>
      <c r="D173" s="256"/>
      <c r="E173" s="256"/>
      <c r="F173" s="279" t="s">
        <v>859</v>
      </c>
      <c r="G173" s="256"/>
      <c r="H173" s="256" t="s">
        <v>926</v>
      </c>
      <c r="I173" s="256" t="s">
        <v>869</v>
      </c>
      <c r="J173" s="256"/>
      <c r="K173" s="301"/>
    </row>
    <row r="174" customFormat="false" ht="15" hidden="false" customHeight="true" outlineLevel="0" collapsed="false">
      <c r="A174" s="0"/>
      <c r="B174" s="280"/>
      <c r="C174" s="256" t="s">
        <v>878</v>
      </c>
      <c r="D174" s="256"/>
      <c r="E174" s="256"/>
      <c r="F174" s="279" t="s">
        <v>865</v>
      </c>
      <c r="G174" s="256"/>
      <c r="H174" s="256" t="s">
        <v>926</v>
      </c>
      <c r="I174" s="256" t="s">
        <v>861</v>
      </c>
      <c r="J174" s="256" t="n">
        <v>50</v>
      </c>
      <c r="K174" s="301"/>
    </row>
    <row r="175" customFormat="false" ht="15" hidden="false" customHeight="true" outlineLevel="0" collapsed="false">
      <c r="A175" s="0"/>
      <c r="B175" s="280"/>
      <c r="C175" s="256" t="s">
        <v>886</v>
      </c>
      <c r="D175" s="256"/>
      <c r="E175" s="256"/>
      <c r="F175" s="279" t="s">
        <v>865</v>
      </c>
      <c r="G175" s="256"/>
      <c r="H175" s="256" t="s">
        <v>926</v>
      </c>
      <c r="I175" s="256" t="s">
        <v>861</v>
      </c>
      <c r="J175" s="256" t="n">
        <v>50</v>
      </c>
      <c r="K175" s="301"/>
    </row>
    <row r="176" customFormat="false" ht="15" hidden="false" customHeight="true" outlineLevel="0" collapsed="false">
      <c r="A176" s="0"/>
      <c r="B176" s="280"/>
      <c r="C176" s="256" t="s">
        <v>884</v>
      </c>
      <c r="D176" s="256"/>
      <c r="E176" s="256"/>
      <c r="F176" s="279" t="s">
        <v>865</v>
      </c>
      <c r="G176" s="256"/>
      <c r="H176" s="256" t="s">
        <v>926</v>
      </c>
      <c r="I176" s="256" t="s">
        <v>861</v>
      </c>
      <c r="J176" s="256" t="n">
        <v>50</v>
      </c>
      <c r="K176" s="301"/>
    </row>
    <row r="177" customFormat="false" ht="15" hidden="false" customHeight="true" outlineLevel="0" collapsed="false">
      <c r="A177" s="0"/>
      <c r="B177" s="280"/>
      <c r="C177" s="256" t="s">
        <v>128</v>
      </c>
      <c r="D177" s="256"/>
      <c r="E177" s="256"/>
      <c r="F177" s="279" t="s">
        <v>859</v>
      </c>
      <c r="G177" s="256"/>
      <c r="H177" s="256" t="s">
        <v>927</v>
      </c>
      <c r="I177" s="256" t="s">
        <v>928</v>
      </c>
      <c r="J177" s="256"/>
      <c r="K177" s="301"/>
    </row>
    <row r="178" customFormat="false" ht="15" hidden="false" customHeight="true" outlineLevel="0" collapsed="false">
      <c r="A178" s="0"/>
      <c r="B178" s="280"/>
      <c r="C178" s="256" t="s">
        <v>63</v>
      </c>
      <c r="D178" s="256"/>
      <c r="E178" s="256"/>
      <c r="F178" s="279" t="s">
        <v>859</v>
      </c>
      <c r="G178" s="256"/>
      <c r="H178" s="256" t="s">
        <v>929</v>
      </c>
      <c r="I178" s="256" t="s">
        <v>930</v>
      </c>
      <c r="J178" s="256" t="n">
        <v>1</v>
      </c>
      <c r="K178" s="301"/>
    </row>
    <row r="179" customFormat="false" ht="15" hidden="false" customHeight="true" outlineLevel="0" collapsed="false">
      <c r="A179" s="0"/>
      <c r="B179" s="280"/>
      <c r="C179" s="256" t="s">
        <v>59</v>
      </c>
      <c r="D179" s="256"/>
      <c r="E179" s="256"/>
      <c r="F179" s="279" t="s">
        <v>859</v>
      </c>
      <c r="G179" s="256"/>
      <c r="H179" s="256" t="s">
        <v>931</v>
      </c>
      <c r="I179" s="256" t="s">
        <v>861</v>
      </c>
      <c r="J179" s="256" t="n">
        <v>20</v>
      </c>
      <c r="K179" s="301"/>
    </row>
    <row r="180" customFormat="false" ht="15" hidden="false" customHeight="true" outlineLevel="0" collapsed="false">
      <c r="A180" s="0"/>
      <c r="B180" s="280"/>
      <c r="C180" s="256" t="s">
        <v>60</v>
      </c>
      <c r="D180" s="256"/>
      <c r="E180" s="256"/>
      <c r="F180" s="279" t="s">
        <v>859</v>
      </c>
      <c r="G180" s="256"/>
      <c r="H180" s="256" t="s">
        <v>932</v>
      </c>
      <c r="I180" s="256" t="s">
        <v>861</v>
      </c>
      <c r="J180" s="256" t="n">
        <v>255</v>
      </c>
      <c r="K180" s="301"/>
    </row>
    <row r="181" customFormat="false" ht="15" hidden="false" customHeight="true" outlineLevel="0" collapsed="false">
      <c r="A181" s="0"/>
      <c r="B181" s="280"/>
      <c r="C181" s="256" t="s">
        <v>129</v>
      </c>
      <c r="D181" s="256"/>
      <c r="E181" s="256"/>
      <c r="F181" s="279" t="s">
        <v>859</v>
      </c>
      <c r="G181" s="256"/>
      <c r="H181" s="256" t="s">
        <v>823</v>
      </c>
      <c r="I181" s="256" t="s">
        <v>861</v>
      </c>
      <c r="J181" s="256" t="n">
        <v>10</v>
      </c>
      <c r="K181" s="301"/>
    </row>
    <row r="182" customFormat="false" ht="15" hidden="false" customHeight="true" outlineLevel="0" collapsed="false">
      <c r="A182" s="0"/>
      <c r="B182" s="280"/>
      <c r="C182" s="256" t="s">
        <v>130</v>
      </c>
      <c r="D182" s="256"/>
      <c r="E182" s="256"/>
      <c r="F182" s="279" t="s">
        <v>859</v>
      </c>
      <c r="G182" s="256"/>
      <c r="H182" s="256" t="s">
        <v>933</v>
      </c>
      <c r="I182" s="256" t="s">
        <v>894</v>
      </c>
      <c r="J182" s="256"/>
      <c r="K182" s="301"/>
    </row>
    <row r="183" customFormat="false" ht="15" hidden="false" customHeight="true" outlineLevel="0" collapsed="false">
      <c r="A183" s="0"/>
      <c r="B183" s="280"/>
      <c r="C183" s="256" t="s">
        <v>934</v>
      </c>
      <c r="D183" s="256"/>
      <c r="E183" s="256"/>
      <c r="F183" s="279" t="s">
        <v>859</v>
      </c>
      <c r="G183" s="256"/>
      <c r="H183" s="256" t="s">
        <v>935</v>
      </c>
      <c r="I183" s="256" t="s">
        <v>894</v>
      </c>
      <c r="J183" s="256"/>
      <c r="K183" s="301"/>
    </row>
    <row r="184" customFormat="false" ht="15" hidden="false" customHeight="true" outlineLevel="0" collapsed="false">
      <c r="A184" s="0"/>
      <c r="B184" s="280"/>
      <c r="C184" s="256" t="s">
        <v>923</v>
      </c>
      <c r="D184" s="256"/>
      <c r="E184" s="256"/>
      <c r="F184" s="279" t="s">
        <v>859</v>
      </c>
      <c r="G184" s="256"/>
      <c r="H184" s="256" t="s">
        <v>936</v>
      </c>
      <c r="I184" s="256" t="s">
        <v>894</v>
      </c>
      <c r="J184" s="256"/>
      <c r="K184" s="301"/>
    </row>
    <row r="185" customFormat="false" ht="15" hidden="false" customHeight="true" outlineLevel="0" collapsed="false">
      <c r="A185" s="0"/>
      <c r="B185" s="280"/>
      <c r="C185" s="256" t="s">
        <v>132</v>
      </c>
      <c r="D185" s="256"/>
      <c r="E185" s="256"/>
      <c r="F185" s="279" t="s">
        <v>865</v>
      </c>
      <c r="G185" s="256"/>
      <c r="H185" s="256" t="s">
        <v>937</v>
      </c>
      <c r="I185" s="256" t="s">
        <v>861</v>
      </c>
      <c r="J185" s="256" t="n">
        <v>50</v>
      </c>
      <c r="K185" s="301"/>
    </row>
    <row r="186" customFormat="false" ht="15" hidden="false" customHeight="true" outlineLevel="0" collapsed="false">
      <c r="A186" s="0"/>
      <c r="B186" s="280"/>
      <c r="C186" s="256" t="s">
        <v>938</v>
      </c>
      <c r="D186" s="256"/>
      <c r="E186" s="256"/>
      <c r="F186" s="279" t="s">
        <v>865</v>
      </c>
      <c r="G186" s="256"/>
      <c r="H186" s="256" t="s">
        <v>939</v>
      </c>
      <c r="I186" s="256" t="s">
        <v>940</v>
      </c>
      <c r="J186" s="256"/>
      <c r="K186" s="301"/>
    </row>
    <row r="187" customFormat="false" ht="15" hidden="false" customHeight="true" outlineLevel="0" collapsed="false">
      <c r="A187" s="0"/>
      <c r="B187" s="280"/>
      <c r="C187" s="256" t="s">
        <v>941</v>
      </c>
      <c r="D187" s="256"/>
      <c r="E187" s="256"/>
      <c r="F187" s="279" t="s">
        <v>865</v>
      </c>
      <c r="G187" s="256"/>
      <c r="H187" s="256" t="s">
        <v>942</v>
      </c>
      <c r="I187" s="256" t="s">
        <v>940</v>
      </c>
      <c r="J187" s="256"/>
      <c r="K187" s="301"/>
    </row>
    <row r="188" customFormat="false" ht="15" hidden="false" customHeight="true" outlineLevel="0" collapsed="false">
      <c r="A188" s="0"/>
      <c r="B188" s="280"/>
      <c r="C188" s="256" t="s">
        <v>943</v>
      </c>
      <c r="D188" s="256"/>
      <c r="E188" s="256"/>
      <c r="F188" s="279" t="s">
        <v>865</v>
      </c>
      <c r="G188" s="256"/>
      <c r="H188" s="256" t="s">
        <v>944</v>
      </c>
      <c r="I188" s="256" t="s">
        <v>940</v>
      </c>
      <c r="J188" s="256"/>
      <c r="K188" s="301"/>
    </row>
    <row r="189" customFormat="false" ht="15" hidden="false" customHeight="true" outlineLevel="0" collapsed="false">
      <c r="A189" s="0"/>
      <c r="B189" s="280"/>
      <c r="C189" s="313" t="s">
        <v>945</v>
      </c>
      <c r="D189" s="256"/>
      <c r="E189" s="256"/>
      <c r="F189" s="279" t="s">
        <v>865</v>
      </c>
      <c r="G189" s="256"/>
      <c r="H189" s="256" t="s">
        <v>946</v>
      </c>
      <c r="I189" s="256" t="s">
        <v>947</v>
      </c>
      <c r="J189" s="314" t="s">
        <v>948</v>
      </c>
      <c r="K189" s="301"/>
    </row>
    <row r="190" customFormat="false" ht="15" hidden="false" customHeight="true" outlineLevel="0" collapsed="false">
      <c r="A190" s="0"/>
      <c r="B190" s="280"/>
      <c r="C190" s="264" t="s">
        <v>48</v>
      </c>
      <c r="D190" s="256"/>
      <c r="E190" s="256"/>
      <c r="F190" s="279" t="s">
        <v>859</v>
      </c>
      <c r="G190" s="256"/>
      <c r="H190" s="252" t="s">
        <v>949</v>
      </c>
      <c r="I190" s="256" t="s">
        <v>950</v>
      </c>
      <c r="J190" s="256"/>
      <c r="K190" s="301"/>
    </row>
    <row r="191" customFormat="false" ht="15" hidden="false" customHeight="true" outlineLevel="0" collapsed="false">
      <c r="A191" s="0"/>
      <c r="B191" s="280"/>
      <c r="C191" s="264" t="s">
        <v>951</v>
      </c>
      <c r="D191" s="256"/>
      <c r="E191" s="256"/>
      <c r="F191" s="279" t="s">
        <v>859</v>
      </c>
      <c r="G191" s="256"/>
      <c r="H191" s="256" t="s">
        <v>952</v>
      </c>
      <c r="I191" s="256" t="s">
        <v>894</v>
      </c>
      <c r="J191" s="256"/>
      <c r="K191" s="301"/>
    </row>
    <row r="192" customFormat="false" ht="15" hidden="false" customHeight="true" outlineLevel="0" collapsed="false">
      <c r="A192" s="0"/>
      <c r="B192" s="280"/>
      <c r="C192" s="264" t="s">
        <v>953</v>
      </c>
      <c r="D192" s="256"/>
      <c r="E192" s="256"/>
      <c r="F192" s="279" t="s">
        <v>859</v>
      </c>
      <c r="G192" s="256"/>
      <c r="H192" s="256" t="s">
        <v>954</v>
      </c>
      <c r="I192" s="256" t="s">
        <v>894</v>
      </c>
      <c r="J192" s="256"/>
      <c r="K192" s="301"/>
    </row>
    <row r="193" customFormat="false" ht="15" hidden="false" customHeight="true" outlineLevel="0" collapsed="false">
      <c r="A193" s="0"/>
      <c r="B193" s="280"/>
      <c r="C193" s="264" t="s">
        <v>955</v>
      </c>
      <c r="D193" s="256"/>
      <c r="E193" s="256"/>
      <c r="F193" s="279" t="s">
        <v>865</v>
      </c>
      <c r="G193" s="256"/>
      <c r="H193" s="256" t="s">
        <v>956</v>
      </c>
      <c r="I193" s="256" t="s">
        <v>894</v>
      </c>
      <c r="J193" s="256"/>
      <c r="K193" s="301"/>
    </row>
    <row r="194" customFormat="false" ht="15" hidden="false" customHeight="true" outlineLevel="0" collapsed="false">
      <c r="A194" s="0"/>
      <c r="B194" s="307"/>
      <c r="C194" s="315"/>
      <c r="D194" s="289"/>
      <c r="E194" s="289"/>
      <c r="F194" s="289"/>
      <c r="G194" s="289"/>
      <c r="H194" s="289"/>
      <c r="I194" s="289"/>
      <c r="J194" s="289"/>
      <c r="K194" s="308"/>
    </row>
    <row r="195" customFormat="false" ht="18.75" hidden="false" customHeight="true" outlineLevel="0" collapsed="false">
      <c r="A195" s="0"/>
      <c r="B195" s="252"/>
      <c r="C195" s="256"/>
      <c r="D195" s="256"/>
      <c r="E195" s="256"/>
      <c r="F195" s="279"/>
      <c r="G195" s="256"/>
      <c r="H195" s="256"/>
      <c r="I195" s="256"/>
      <c r="J195" s="256"/>
      <c r="K195" s="252"/>
    </row>
    <row r="196" customFormat="false" ht="18.75" hidden="false" customHeight="true" outlineLevel="0" collapsed="false">
      <c r="A196" s="0"/>
      <c r="B196" s="252"/>
      <c r="C196" s="256"/>
      <c r="D196" s="256"/>
      <c r="E196" s="256"/>
      <c r="F196" s="279"/>
      <c r="G196" s="256"/>
      <c r="H196" s="256"/>
      <c r="I196" s="256"/>
      <c r="J196" s="256"/>
      <c r="K196" s="252"/>
    </row>
    <row r="197" customFormat="false" ht="18.75" hidden="false" customHeight="true" outlineLevel="0" collapsed="false">
      <c r="A197" s="0"/>
      <c r="B197" s="265"/>
      <c r="C197" s="265"/>
      <c r="D197" s="265"/>
      <c r="E197" s="265"/>
      <c r="F197" s="265"/>
      <c r="G197" s="265"/>
      <c r="H197" s="265"/>
      <c r="I197" s="265"/>
      <c r="J197" s="265"/>
      <c r="K197" s="265"/>
    </row>
    <row r="198" customFormat="false" ht="13.5" hidden="false" customHeight="false" outlineLevel="0" collapsed="false">
      <c r="A198" s="0"/>
      <c r="B198" s="241"/>
      <c r="C198" s="242"/>
      <c r="D198" s="242"/>
      <c r="E198" s="242"/>
      <c r="F198" s="242"/>
      <c r="G198" s="242"/>
      <c r="H198" s="242"/>
      <c r="I198" s="242"/>
      <c r="J198" s="242"/>
      <c r="K198" s="243"/>
    </row>
    <row r="199" customFormat="false" ht="21" hidden="false" customHeight="true" outlineLevel="0" collapsed="false">
      <c r="A199" s="0"/>
      <c r="B199" s="245"/>
      <c r="C199" s="246" t="s">
        <v>957</v>
      </c>
      <c r="D199" s="246"/>
      <c r="E199" s="246"/>
      <c r="F199" s="246"/>
      <c r="G199" s="246"/>
      <c r="H199" s="246"/>
      <c r="I199" s="246"/>
      <c r="J199" s="246"/>
      <c r="K199" s="247"/>
    </row>
    <row r="200" customFormat="false" ht="25.5" hidden="false" customHeight="true" outlineLevel="0" collapsed="false">
      <c r="A200" s="0"/>
      <c r="B200" s="245"/>
      <c r="C200" s="316" t="s">
        <v>958</v>
      </c>
      <c r="D200" s="316"/>
      <c r="E200" s="316"/>
      <c r="F200" s="316" t="s">
        <v>959</v>
      </c>
      <c r="G200" s="317"/>
      <c r="H200" s="316" t="s">
        <v>960</v>
      </c>
      <c r="I200" s="316"/>
      <c r="J200" s="316"/>
      <c r="K200" s="247"/>
    </row>
    <row r="201" customFormat="false" ht="5.25" hidden="false" customHeight="true" outlineLevel="0" collapsed="false">
      <c r="A201" s="0"/>
      <c r="B201" s="280"/>
      <c r="C201" s="277"/>
      <c r="D201" s="277"/>
      <c r="E201" s="277"/>
      <c r="F201" s="277"/>
      <c r="G201" s="256"/>
      <c r="H201" s="277"/>
      <c r="I201" s="277"/>
      <c r="J201" s="277"/>
      <c r="K201" s="301"/>
    </row>
    <row r="202" customFormat="false" ht="15" hidden="false" customHeight="true" outlineLevel="0" collapsed="false">
      <c r="A202" s="0"/>
      <c r="B202" s="280"/>
      <c r="C202" s="256" t="s">
        <v>950</v>
      </c>
      <c r="D202" s="256"/>
      <c r="E202" s="256"/>
      <c r="F202" s="279" t="s">
        <v>49</v>
      </c>
      <c r="G202" s="256"/>
      <c r="H202" s="256" t="s">
        <v>961</v>
      </c>
      <c r="I202" s="256"/>
      <c r="J202" s="256"/>
      <c r="K202" s="301"/>
    </row>
    <row r="203" customFormat="false" ht="15" hidden="false" customHeight="true" outlineLevel="0" collapsed="false">
      <c r="A203" s="0"/>
      <c r="B203" s="280"/>
      <c r="C203" s="286"/>
      <c r="D203" s="256"/>
      <c r="E203" s="256"/>
      <c r="F203" s="279" t="s">
        <v>50</v>
      </c>
      <c r="G203" s="256"/>
      <c r="H203" s="256" t="s">
        <v>962</v>
      </c>
      <c r="I203" s="256"/>
      <c r="J203" s="256"/>
      <c r="K203" s="301"/>
    </row>
    <row r="204" customFormat="false" ht="15" hidden="false" customHeight="true" outlineLevel="0" collapsed="false">
      <c r="A204" s="0"/>
      <c r="B204" s="280"/>
      <c r="C204" s="286"/>
      <c r="D204" s="256"/>
      <c r="E204" s="256"/>
      <c r="F204" s="279" t="s">
        <v>53</v>
      </c>
      <c r="G204" s="256"/>
      <c r="H204" s="256" t="s">
        <v>963</v>
      </c>
      <c r="I204" s="256"/>
      <c r="J204" s="256"/>
      <c r="K204" s="301"/>
    </row>
    <row r="205" customFormat="false" ht="15" hidden="false" customHeight="true" outlineLevel="0" collapsed="false">
      <c r="A205" s="0"/>
      <c r="B205" s="280"/>
      <c r="C205" s="256"/>
      <c r="D205" s="256"/>
      <c r="E205" s="256"/>
      <c r="F205" s="279" t="s">
        <v>51</v>
      </c>
      <c r="G205" s="256"/>
      <c r="H205" s="256" t="s">
        <v>964</v>
      </c>
      <c r="I205" s="256"/>
      <c r="J205" s="256"/>
      <c r="K205" s="301"/>
    </row>
    <row r="206" customFormat="false" ht="15" hidden="false" customHeight="true" outlineLevel="0" collapsed="false">
      <c r="A206" s="0"/>
      <c r="B206" s="280"/>
      <c r="C206" s="256"/>
      <c r="D206" s="256"/>
      <c r="E206" s="256"/>
      <c r="F206" s="279" t="s">
        <v>52</v>
      </c>
      <c r="G206" s="256"/>
      <c r="H206" s="256" t="s">
        <v>965</v>
      </c>
      <c r="I206" s="256"/>
      <c r="J206" s="256"/>
      <c r="K206" s="301"/>
    </row>
    <row r="207" customFormat="false" ht="15" hidden="false" customHeight="true" outlineLevel="0" collapsed="false">
      <c r="A207" s="0"/>
      <c r="B207" s="280"/>
      <c r="C207" s="256"/>
      <c r="D207" s="256"/>
      <c r="E207" s="256"/>
      <c r="F207" s="279"/>
      <c r="G207" s="256"/>
      <c r="H207" s="256"/>
      <c r="I207" s="256"/>
      <c r="J207" s="256"/>
      <c r="K207" s="301"/>
    </row>
    <row r="208" customFormat="false" ht="15" hidden="false" customHeight="true" outlineLevel="0" collapsed="false">
      <c r="A208" s="0"/>
      <c r="B208" s="280"/>
      <c r="C208" s="256" t="s">
        <v>906</v>
      </c>
      <c r="D208" s="256"/>
      <c r="E208" s="256"/>
      <c r="F208" s="279" t="s">
        <v>84</v>
      </c>
      <c r="G208" s="256"/>
      <c r="H208" s="256" t="s">
        <v>966</v>
      </c>
      <c r="I208" s="256"/>
      <c r="J208" s="256"/>
      <c r="K208" s="301"/>
    </row>
    <row r="209" customFormat="false" ht="15" hidden="false" customHeight="true" outlineLevel="0" collapsed="false">
      <c r="A209" s="0"/>
      <c r="B209" s="280"/>
      <c r="C209" s="286"/>
      <c r="D209" s="256"/>
      <c r="E209" s="256"/>
      <c r="F209" s="279" t="s">
        <v>802</v>
      </c>
      <c r="G209" s="256"/>
      <c r="H209" s="256" t="s">
        <v>803</v>
      </c>
      <c r="I209" s="256"/>
      <c r="J209" s="256"/>
      <c r="K209" s="301"/>
    </row>
    <row r="210" customFormat="false" ht="15" hidden="false" customHeight="true" outlineLevel="0" collapsed="false">
      <c r="A210" s="0"/>
      <c r="B210" s="280"/>
      <c r="C210" s="256"/>
      <c r="D210" s="256"/>
      <c r="E210" s="256"/>
      <c r="F210" s="279" t="s">
        <v>800</v>
      </c>
      <c r="G210" s="256"/>
      <c r="H210" s="256" t="s">
        <v>967</v>
      </c>
      <c r="I210" s="256"/>
      <c r="J210" s="256"/>
      <c r="K210" s="301"/>
    </row>
    <row r="211" customFormat="false" ht="15" hidden="false" customHeight="true" outlineLevel="0" collapsed="false">
      <c r="A211" s="0"/>
      <c r="B211" s="318"/>
      <c r="C211" s="286"/>
      <c r="D211" s="286"/>
      <c r="E211" s="286"/>
      <c r="F211" s="279" t="s">
        <v>804</v>
      </c>
      <c r="G211" s="264"/>
      <c r="H211" s="305" t="s">
        <v>805</v>
      </c>
      <c r="I211" s="305"/>
      <c r="J211" s="305"/>
      <c r="K211" s="319"/>
    </row>
    <row r="212" customFormat="false" ht="15" hidden="false" customHeight="true" outlineLevel="0" collapsed="false">
      <c r="A212" s="0"/>
      <c r="B212" s="318"/>
      <c r="C212" s="286"/>
      <c r="D212" s="286"/>
      <c r="E212" s="286"/>
      <c r="F212" s="279" t="s">
        <v>806</v>
      </c>
      <c r="G212" s="264"/>
      <c r="H212" s="305" t="s">
        <v>968</v>
      </c>
      <c r="I212" s="305"/>
      <c r="J212" s="305"/>
      <c r="K212" s="319"/>
    </row>
    <row r="213" customFormat="false" ht="15" hidden="false" customHeight="true" outlineLevel="0" collapsed="false">
      <c r="A213" s="0"/>
      <c r="B213" s="318"/>
      <c r="C213" s="286"/>
      <c r="D213" s="286"/>
      <c r="E213" s="286"/>
      <c r="F213" s="320"/>
      <c r="G213" s="264"/>
      <c r="H213" s="321"/>
      <c r="I213" s="321"/>
      <c r="J213" s="321"/>
      <c r="K213" s="319"/>
    </row>
    <row r="214" customFormat="false" ht="15" hidden="false" customHeight="true" outlineLevel="0" collapsed="false">
      <c r="A214" s="0"/>
      <c r="B214" s="318"/>
      <c r="C214" s="256" t="s">
        <v>930</v>
      </c>
      <c r="D214" s="286"/>
      <c r="E214" s="286"/>
      <c r="F214" s="279" t="n">
        <v>1</v>
      </c>
      <c r="G214" s="264"/>
      <c r="H214" s="305" t="s">
        <v>969</v>
      </c>
      <c r="I214" s="305"/>
      <c r="J214" s="305"/>
      <c r="K214" s="319"/>
    </row>
    <row r="215" customFormat="false" ht="15" hidden="false" customHeight="true" outlineLevel="0" collapsed="false">
      <c r="A215" s="0"/>
      <c r="B215" s="318"/>
      <c r="C215" s="286"/>
      <c r="D215" s="286"/>
      <c r="E215" s="286"/>
      <c r="F215" s="279" t="n">
        <v>2</v>
      </c>
      <c r="G215" s="264"/>
      <c r="H215" s="305" t="s">
        <v>970</v>
      </c>
      <c r="I215" s="305"/>
      <c r="J215" s="305"/>
      <c r="K215" s="319"/>
    </row>
    <row r="216" customFormat="false" ht="15" hidden="false" customHeight="true" outlineLevel="0" collapsed="false">
      <c r="A216" s="0"/>
      <c r="B216" s="318"/>
      <c r="C216" s="286"/>
      <c r="D216" s="286"/>
      <c r="E216" s="286"/>
      <c r="F216" s="279" t="n">
        <v>3</v>
      </c>
      <c r="G216" s="264"/>
      <c r="H216" s="305" t="s">
        <v>971</v>
      </c>
      <c r="I216" s="305"/>
      <c r="J216" s="305"/>
      <c r="K216" s="319"/>
    </row>
    <row r="217" customFormat="false" ht="15" hidden="false" customHeight="true" outlineLevel="0" collapsed="false">
      <c r="A217" s="0"/>
      <c r="B217" s="318"/>
      <c r="C217" s="286"/>
      <c r="D217" s="286"/>
      <c r="E217" s="286"/>
      <c r="F217" s="279" t="n">
        <v>4</v>
      </c>
      <c r="G217" s="264"/>
      <c r="H217" s="305" t="s">
        <v>972</v>
      </c>
      <c r="I217" s="305"/>
      <c r="J217" s="305"/>
      <c r="K217" s="319"/>
    </row>
    <row r="218" customFormat="false" ht="12.75" hidden="false" customHeight="true" outlineLevel="0" collapsed="false">
      <c r="A218" s="0"/>
      <c r="B218" s="322"/>
      <c r="C218" s="323"/>
      <c r="D218" s="323"/>
      <c r="E218" s="323"/>
      <c r="F218" s="323"/>
      <c r="G218" s="323"/>
      <c r="H218" s="323"/>
      <c r="I218" s="323"/>
      <c r="J218" s="323"/>
      <c r="K218" s="32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12:48:30Z</dcterms:created>
  <dc:creator>PATRIK\Patrik</dc:creator>
  <dc:description/>
  <dc:language>en-US</dc:language>
  <cp:lastModifiedBy>Marcela Řeháková</cp:lastModifiedBy>
  <dcterms:modified xsi:type="dcterms:W3CDTF">2020-10-13T12: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