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Libáň ZŠ" sheetId="1" state="visible" r:id="rId2"/>
  </sheets>
  <definedNames>
    <definedName function="false" hidden="false" localSheetId="0" name="_xlnm.Print_Titles" vbProcedure="false">'Libáň ZŠ'!$73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79">
  <si>
    <t xml:space="preserve">SOUPIS  PRACÍ</t>
  </si>
  <si>
    <t xml:space="preserve">Stavba: LIBÁŇ, objekty základní školy -  zlepšení tepelně technických parametrů obvodových konstrukcí</t>
  </si>
  <si>
    <t xml:space="preserve">Objekt: </t>
  </si>
  <si>
    <t xml:space="preserve">Část: Stavební část</t>
  </si>
  <si>
    <t xml:space="preserve">Soupis prací je sestaven s využitím položek Cenové soustavy ÚRS.</t>
  </si>
  <si>
    <t xml:space="preserve">Zakázka číslo:</t>
  </si>
  <si>
    <t xml:space="preserve">"R" položky nejsou specifikovány v ceníku ÚRS,ale jsou zpracovány individuálně</t>
  </si>
  <si>
    <t xml:space="preserve">v odpovídající cenové soustavě ÚRS,podle popisu uvedeném v dálkové přístupu</t>
  </si>
  <si>
    <t xml:space="preserve">Rozpočet zpracoval:</t>
  </si>
  <si>
    <t xml:space="preserve">ing. Jaroslav Najman</t>
  </si>
  <si>
    <t xml:space="preserve">k cenové soustavě na : www.cs-urs.cz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Město Libáň, Nám. Svobody 36, Libáň</t>
  </si>
  <si>
    <t xml:space="preserve">Projektant:</t>
  </si>
  <si>
    <t xml:space="preserve">Project A plus, Husova 591, 511 01 Turnov</t>
  </si>
  <si>
    <t xml:space="preserve">Zhotovitel</t>
  </si>
  <si>
    <t xml:space="preserve">Datum: 04/2014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Základna  ZRN (Kč)</t>
  </si>
  <si>
    <r>
      <rPr>
        <b val="true"/>
        <sz val="8"/>
        <rFont val="Arial CE"/>
        <family val="0"/>
        <charset val="238"/>
      </rPr>
      <t xml:space="preserve">Rezerva</t>
    </r>
    <r>
      <rPr>
        <sz val="8"/>
        <rFont val="Arial CE"/>
        <family val="0"/>
        <charset val="1"/>
      </rPr>
      <t xml:space="preserve">  ve výši 5,0 % ze ZRN</t>
    </r>
  </si>
  <si>
    <t xml:space="preserve">DPH</t>
  </si>
  <si>
    <t xml:space="preserve">Cena celkem + rezerva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Souhrnné náklady stavby:</t>
  </si>
  <si>
    <t xml:space="preserve">Cena celkem </t>
  </si>
  <si>
    <t xml:space="preserve">D. </t>
  </si>
  <si>
    <t xml:space="preserve">Celkové náklady stavby bez DPH (A.+B.+C.+C1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1. </t>
  </si>
  <si>
    <t xml:space="preserve">Celkové náklady stavby včetně DPH (D.+E1.+E2.)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Ostatní náklady</t>
  </si>
  <si>
    <t xml:space="preserve">Základní rozpočtové náklady celkem</t>
  </si>
  <si>
    <t xml:space="preserve">Rekapitulace - práce HSV (montáž a dodávka)</t>
  </si>
  <si>
    <t xml:space="preserve">Rekapitulace - práce HSV (montáž a dodávka) celkem</t>
  </si>
  <si>
    <t xml:space="preserve">Rekapitulace - práce PSV (montáž a dodávka)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Zemní práce</t>
  </si>
  <si>
    <t xml:space="preserve">TZ, 10 - 12, 16</t>
  </si>
  <si>
    <t xml:space="preserve">13220-2202</t>
  </si>
  <si>
    <t xml:space="preserve">Hloubení rýh šířky přes 600 mm do 2000 mm v hornině tř. 3, nesoudržných</t>
  </si>
  <si>
    <t xml:space="preserve">m3</t>
  </si>
  <si>
    <t xml:space="preserve">(6,8*0,6+6,7*0,6*0,5)*0,8+(10,5*0,6+13,0*0,6*0,5)*0,8+10,88*0,4*0,8+(3,5*0,35+1,8*0,3)*0,8+7,5*(0,3+0,6)*0,5*0,8+7,4*1,7*1,2+(16,38-5,7)*1,8*1,3+(5,76*1,78-2,5*1,2)*1,3+28,4*1,78*1,3+5,91*0,4*0,8+(6,2+5,0+2,0*2)*0,4*0,8+(4,73*0,5+4,35*1,05+4,49*2,0)*1,0</t>
  </si>
  <si>
    <t xml:space="preserve">13220-2209</t>
  </si>
  <si>
    <t xml:space="preserve">Příplatek k cenám za lepivost v hornině 3</t>
  </si>
  <si>
    <t xml:space="preserve">158,52*0,3</t>
  </si>
  <si>
    <t xml:space="preserve">15110-1101</t>
  </si>
  <si>
    <t xml:space="preserve">Zřízení pažení a rozepření stěn rýh příložné hloubky do 2 m </t>
  </si>
  <si>
    <t xml:space="preserve">m2</t>
  </si>
  <si>
    <t xml:space="preserve">58,0*1,2</t>
  </si>
  <si>
    <t xml:space="preserve">15110-1111</t>
  </si>
  <si>
    <t xml:space="preserve">Odstranění pažení a rozepření stěn rýh příložné hloubky do 2 m </t>
  </si>
  <si>
    <t xml:space="preserve">16260-1102</t>
  </si>
  <si>
    <t xml:space="preserve">Vodorovné přemístění výkopku z horniny 1 až 4 do 5000 m</t>
  </si>
  <si>
    <t xml:space="preserve">17120-1201</t>
  </si>
  <si>
    <t xml:space="preserve">Uložení sypaniny na skládku </t>
  </si>
  <si>
    <t xml:space="preserve">17410-1101</t>
  </si>
  <si>
    <t xml:space="preserve">Zásyp rýh se zhutněním kolem objektů</t>
  </si>
  <si>
    <t xml:space="preserve">97909-7115</t>
  </si>
  <si>
    <t xml:space="preserve">Poplatek za skládku ostatních zemin</t>
  </si>
  <si>
    <t xml:space="preserve">Svislé konstrukce</t>
  </si>
  <si>
    <t xml:space="preserve">TZ, 10 - 20</t>
  </si>
  <si>
    <t xml:space="preserve">31023-6251</t>
  </si>
  <si>
    <t xml:space="preserve">Zazdívka otvorů ve zdivu nadzákladovém CPP plochy přes 0,0225 m2 do 0,09 m2 na MVC, tl. zdi do 450 mm</t>
  </si>
  <si>
    <t xml:space="preserve">kus</t>
  </si>
  <si>
    <t xml:space="preserve">31023-8211</t>
  </si>
  <si>
    <t xml:space="preserve">Zazdívka otvorů ve zdivu nadzákladovém CPP plochy přes 0,25 m2 do 1 m2 na MVC</t>
  </si>
  <si>
    <t xml:space="preserve">1,35*0,75*5*0,5</t>
  </si>
  <si>
    <t xml:space="preserve">PC 003-001</t>
  </si>
  <si>
    <t xml:space="preserve">Dozdívka atiky - šířka dle stávající atiky - průměr 280 mm, výšky 250 mm, beton B 15, výztuž, bednění</t>
  </si>
  <si>
    <t xml:space="preserve">m</t>
  </si>
  <si>
    <t xml:space="preserve">13,0*2+10,8+5,0+13,8+5,4+17,0+2,0*2+6,3+13,8+5,0*2=112,10 m</t>
  </si>
  <si>
    <t xml:space="preserve">Úpravy povrchů, podlahy, osazování</t>
  </si>
  <si>
    <t xml:space="preserve">TZ, 10 - 21</t>
  </si>
  <si>
    <t xml:space="preserve">61999-1011</t>
  </si>
  <si>
    <t xml:space="preserve">Zakrývání vnitřních ploch před znečištěním obalením folii a přelepením páskou (okna, dveře)</t>
  </si>
  <si>
    <t xml:space="preserve">okna: 0,9*0,6*8+0,9*1,65*22+2,25*1,65*9 +0,9*0,9*11=79,31 m2</t>
  </si>
  <si>
    <t xml:space="preserve">1,2*0,45*3=1,62 m2</t>
  </si>
  <si>
    <t xml:space="preserve">0,9*1,2*7=7,56 m2</t>
  </si>
  <si>
    <t xml:space="preserve">1,35*3,3*13+1,35*0,6*5+2,25*1,35*5+2,25*2,25*41+2,25*3,15*5+0,9*1,2*14+0,9*1,35*2+0,9*1,65*20+1,55*1,45*1+0,4*0,9*5+1,2*1,8*19=413,40 m2</t>
  </si>
  <si>
    <t xml:space="preserve">dveře: 0,9*2,05+1,05*2,2+1,65*3,0+3,6*3,1+ 1,53*2,75=24,11 m2</t>
  </si>
  <si>
    <t xml:space="preserve">61142-1231</t>
  </si>
  <si>
    <t xml:space="preserve">Oprava vnitřních vápenných omítek stropů v rozsahu do 10 % štukových</t>
  </si>
  <si>
    <t xml:space="preserve">61231-1141</t>
  </si>
  <si>
    <t xml:space="preserve">Omítka vápenná vnitřních ploch dvouvrstvá tl. jádrové omítky do 10 mm, štuková stěn</t>
  </si>
  <si>
    <t xml:space="preserve">61231-1191</t>
  </si>
  <si>
    <t xml:space="preserve">Příplatek k cenám za každých 5 mm tloušťky omítky přes 10 mm stěn</t>
  </si>
  <si>
    <t xml:space="preserve">61242-5931</t>
  </si>
  <si>
    <t xml:space="preserve">Omítka vápenná vnitřního ostění oken štuková dvouvrstvá</t>
  </si>
  <si>
    <t xml:space="preserve">1.PP nadpraží: 0,9*8+0,9*22+2,25*9+0,9*11=57,15 m</t>
  </si>
  <si>
    <t xml:space="preserve">1.PP ostění: (0,6*8+1,65*22+1,65*9+0,9*11)*2=131,70 m</t>
  </si>
  <si>
    <t xml:space="preserve">Bez EPS nadpraží: 1,2*3=3,60 m</t>
  </si>
  <si>
    <t xml:space="preserve">Bez EPS ostění: 0,45*3*2=2,70 m</t>
  </si>
  <si>
    <t xml:space="preserve">EPS 120 mm nadpraží: 0,9*7=6,30 m</t>
  </si>
  <si>
    <t xml:space="preserve">EPS 120 mm ostění: 1,2*7*2=16,8 m</t>
  </si>
  <si>
    <t xml:space="preserve">EPS 160 mm nadpraží: 1,35*18+2,25*51+0,9*36+1,55+0,6*5+1,2*19=198,8 m</t>
  </si>
  <si>
    <t xml:space="preserve">EPS 160 mm ostění: (3,3*13+0,6*5+1,35*5+2,25*41+3,15*5+1,2*14+1,35*2+1,65*20+1,45+0,9*5+1,8*19)*2=506,6 m</t>
  </si>
  <si>
    <t xml:space="preserve">Dveře nadpraží: 0,9+1,05+1,65+3,6+1,53=8,73 m</t>
  </si>
  <si>
    <t xml:space="preserve">Dveře ostění: (2,05+2,2+3,0+3,0+2,75)*2=26,0 m</t>
  </si>
  <si>
    <t xml:space="preserve">Celkem:  958,38m*0,3=</t>
  </si>
  <si>
    <t xml:space="preserve">62214-3004</t>
  </si>
  <si>
    <t xml:space="preserve">Montáž omítkového profilu začišťovacího (APU lišty) </t>
  </si>
  <si>
    <t xml:space="preserve">PC 006-001</t>
  </si>
  <si>
    <t xml:space="preserve">APU lišta</t>
  </si>
  <si>
    <t xml:space="preserve">958,38*1,05</t>
  </si>
  <si>
    <t xml:space="preserve">62999-1011</t>
  </si>
  <si>
    <t xml:space="preserve">Zakrývání vnějších ploch před znečištěním obalením folii a přelepením páskou (okna, dveře)</t>
  </si>
  <si>
    <t xml:space="preserve">62232-1121</t>
  </si>
  <si>
    <t xml:space="preserve">Vnější omítka stěn vápnocementová hladká ve stupni složitosti I a II tl. do 15 mm</t>
  </si>
  <si>
    <t xml:space="preserve">5,06+213,5*0,2=47,76 m2</t>
  </si>
  <si>
    <t xml:space="preserve">4,5*2,2+7,0*(2,1+1,6)*0,5=22,85 m2</t>
  </si>
  <si>
    <t xml:space="preserve">62232-1191</t>
  </si>
  <si>
    <t xml:space="preserve">Příplatek k cenám za každých 5 mm tloušťky omítky přes 15 mm stěn</t>
  </si>
  <si>
    <t xml:space="preserve">70,61*2</t>
  </si>
  <si>
    <t xml:space="preserve">62232-5201</t>
  </si>
  <si>
    <t xml:space="preserve">Oprava vnějších omítek vápenných v rozsahu opravované plochy do 10 % bez otlučení vadných míst stupně složitosti I. a II. hladkých</t>
  </si>
  <si>
    <t xml:space="preserve">SO 01: (17,0+2,0*2)*4,8+4,9*5,0+6,1*(1,5+0,6)+ 6,0*4,7+4,73*4,8+3,2*0,9+4,35*6,0+4,49*6,4+4,7*4,9+6,3*5,1+3,2*5,3=318,85 m2</t>
  </si>
  <si>
    <t xml:space="preserve">SO 02: (40,5+16,38+2,75)*2*11,8-11,1*4,0+ (26,5+2,75*2)*2,7-7,4*0,8-16,38*1,0-5,7*6,4+(-5,76)*0,8+28,4*0,9=1238,64 m2</t>
  </si>
  <si>
    <t xml:space="preserve">nezatepleno: 12,0*1,9=22,8 m2</t>
  </si>
  <si>
    <t xml:space="preserve">SO 03: (13,0+24,55)*2*7,25-13,0*0,5-11,1*4,58+ 24,55*0,5*0,5+(24,55-11,1)*0,06+13,0*0,5*0,5*2+ (10,5+10,88)*4,22=590,80 m2</t>
  </si>
  <si>
    <t xml:space="preserve">SO 04: (26,98+11,13)*2*4,2+11,13*0,6*0,5*2-6,0*4,0=302,80 m2</t>
  </si>
  <si>
    <t xml:space="preserve">nezatepleno: 26,98*(1,1+0,5)+3,2*1,0+11,13*0,7=54,16 m2</t>
  </si>
  <si>
    <t xml:space="preserve">okna a dveře:  -413,40 m2</t>
  </si>
  <si>
    <t xml:space="preserve">ostění: 958,38*0,15=143,76 m2</t>
  </si>
  <si>
    <t xml:space="preserve">62290-3110</t>
  </si>
  <si>
    <t xml:space="preserve">Mytí vnějších omítek tlakovou vodou složitosti I. a II. </t>
  </si>
  <si>
    <t xml:space="preserve">2258,45+70,61</t>
  </si>
  <si>
    <t xml:space="preserve">PC 006-002</t>
  </si>
  <si>
    <t xml:space="preserve">Vyrovnání podkladu základového zdiva přisekáním do rovné plochy a omítka hladká MC</t>
  </si>
  <si>
    <t xml:space="preserve">62122-1111</t>
  </si>
  <si>
    <t xml:space="preserve">Montáž kontaktního zateplení z desek z minerální vlny na vnitřní podhledy tl. desek přes 40 do 80 mm</t>
  </si>
  <si>
    <t xml:space="preserve">62121-1021</t>
  </si>
  <si>
    <t xml:space="preserve">Montáž kontaktního zateplení z polystyrénových desek na vnitřní podhledy tl. desek přes 80 do 120 mm</t>
  </si>
  <si>
    <t xml:space="preserve">62122-1121</t>
  </si>
  <si>
    <t xml:space="preserve">Montáž kontaktního zateplení z desek z minerální vlny na vnější podhledy tl. desek přes 80 do 120 mm</t>
  </si>
  <si>
    <t xml:space="preserve">5,75*3,0+1,8*1,4</t>
  </si>
  <si>
    <t xml:space="preserve">62221-1021</t>
  </si>
  <si>
    <t xml:space="preserve">Montáž kontaktního zateplení z polystyrénových desek na vnější stěny tl. desek přes 80 do 120 mm</t>
  </si>
  <si>
    <t xml:space="preserve">(7,2+2,4+2,1)*3,25-7,56-1,8+11,13*(0,3+0,6*0,5)*0,5*2</t>
  </si>
  <si>
    <t xml:space="preserve">62221-1031</t>
  </si>
  <si>
    <t xml:space="preserve">Montáž kontaktního zateplení z polystyrénových desek na vnější stěny tl. desek přes 120 do 160 mm</t>
  </si>
  <si>
    <t xml:space="preserve">2258,45-22,8-54,16-143,76+19,33+37,01</t>
  </si>
  <si>
    <t xml:space="preserve">PC 006-003</t>
  </si>
  <si>
    <t xml:space="preserve">Montáž kontaktního zateplení z polystyrénových desek na vnější stěny tl. desek přes 120 do 160 mm ale bez úpravy stěrkou a omítkou</t>
  </si>
  <si>
    <t xml:space="preserve">XPS 160 mm:  6,1*1,2</t>
  </si>
  <si>
    <t xml:space="preserve">62221-2011</t>
  </si>
  <si>
    <t xml:space="preserve">Montáž kontaktního zateplení vnějšího ostění nebo nadpraží z polystyrénových desek hl. špalet do 200 mm tl. desek přes 40 do 80 mm</t>
  </si>
  <si>
    <t xml:space="preserve">PC 006-004</t>
  </si>
  <si>
    <t xml:space="preserve">EPS šedý tl. 100 mm</t>
  </si>
  <si>
    <t xml:space="preserve">(96,9+19,77)*1,02</t>
  </si>
  <si>
    <t xml:space="preserve">PC 006-005</t>
  </si>
  <si>
    <t xml:space="preserve">EPS šedý tl. 120 mm</t>
  </si>
  <si>
    <t xml:space="preserve">35,41*1,02</t>
  </si>
  <si>
    <t xml:space="preserve">PC 006-006</t>
  </si>
  <si>
    <t xml:space="preserve">EPS šedý tl. 160 mm</t>
  </si>
  <si>
    <t xml:space="preserve">(2094,07-351,07)*1,02</t>
  </si>
  <si>
    <t xml:space="preserve">PC 006-007</t>
  </si>
  <si>
    <t xml:space="preserve">XPS tl. 50 mm</t>
  </si>
  <si>
    <t xml:space="preserve">198,8*0,17*1,02</t>
  </si>
  <si>
    <t xml:space="preserve">PC 006-008</t>
  </si>
  <si>
    <t xml:space="preserve">XPS tl. 160 mm</t>
  </si>
  <si>
    <t xml:space="preserve">(7,32+38,2+139,74+173,13)*1,02</t>
  </si>
  <si>
    <t xml:space="preserve">PC 006-009</t>
  </si>
  <si>
    <t xml:space="preserve">Desky z minerální plsti, kolmé vlákno tl. 50 mm</t>
  </si>
  <si>
    <t xml:space="preserve">54,33*1,02</t>
  </si>
  <si>
    <t xml:space="preserve">PC 006-010</t>
  </si>
  <si>
    <t xml:space="preserve">Desky z minerální plsti, kolmé vlákno tl. 100 mm</t>
  </si>
  <si>
    <t xml:space="preserve">19,77*1,02</t>
  </si>
  <si>
    <t xml:space="preserve">PC 006-011</t>
  </si>
  <si>
    <t xml:space="preserve">Příplatek za výztužnou mřížku ve dvou vrstvách (tzv. pancéřování)</t>
  </si>
  <si>
    <t xml:space="preserve">8,73+26,0</t>
  </si>
  <si>
    <t xml:space="preserve">PC 006-012</t>
  </si>
  <si>
    <t xml:space="preserve">Příplatek za přestěrkování desek a vložení sklovláknité tkaniny (ostění)</t>
  </si>
  <si>
    <t xml:space="preserve">19,33+740,13*0,17</t>
  </si>
  <si>
    <t xml:space="preserve">62225-2001</t>
  </si>
  <si>
    <t xml:space="preserve">Montáž lišt kontaktního zateplení zakládací soklovky</t>
  </si>
  <si>
    <t xml:space="preserve">(13,0+24,55)*2+10,5+10,88+(40,5+16,38+2,75)*2+14,0+2,0*2+17,0+14,2*2+(26,98+11,13)*2</t>
  </si>
  <si>
    <t xml:space="preserve">PC 006-013</t>
  </si>
  <si>
    <t xml:space="preserve">Soklová lišta š. 160 mm</t>
  </si>
  <si>
    <t xml:space="preserve">358,36*1,05</t>
  </si>
  <si>
    <t xml:space="preserve">Montáž lišt kontaktního zateplení ostatních</t>
  </si>
  <si>
    <t xml:space="preserve">958,38+274,58+683,8+327,93</t>
  </si>
  <si>
    <t xml:space="preserve">PC 006-014</t>
  </si>
  <si>
    <t xml:space="preserve">APU lišty</t>
  </si>
  <si>
    <t xml:space="preserve">PC 006-015</t>
  </si>
  <si>
    <t xml:space="preserve">Lišta s okapničkou</t>
  </si>
  <si>
    <t xml:space="preserve">274,58*1,05</t>
  </si>
  <si>
    <t xml:space="preserve">PC 006-016</t>
  </si>
  <si>
    <t xml:space="preserve">Lišta rohová s tkaninou</t>
  </si>
  <si>
    <t xml:space="preserve">683,8*1,05</t>
  </si>
  <si>
    <t xml:space="preserve">PC 006-017</t>
  </si>
  <si>
    <t xml:space="preserve">Lišta připojovací pro oplechování</t>
  </si>
  <si>
    <t xml:space="preserve">(265,85+0,16*2*194)*1,05</t>
  </si>
  <si>
    <t xml:space="preserve">PC 006-018</t>
  </si>
  <si>
    <t xml:space="preserve">Osazení a dodávka dilatační lišty (v rozích)</t>
  </si>
  <si>
    <t xml:space="preserve">SP 61132-1143</t>
  </si>
  <si>
    <t xml:space="preserve">Tenkovrstvá úprava vnitřních podhledů stropů aktivovaným štukem</t>
  </si>
  <si>
    <t xml:space="preserve">62153-1021</t>
  </si>
  <si>
    <t xml:space="preserve">Omítka tenkovrstvá silikonová vnějších ploch probarvená včetně penetrace, zrnitá tl. 2,0 mm podhledů</t>
  </si>
  <si>
    <t xml:space="preserve">62253-1021</t>
  </si>
  <si>
    <t xml:space="preserve">Omítka tenkovrstvá silikonová vnějších ploch probarvená včetně penetrace, zrnitá tl. 2,0 mm stěn</t>
  </si>
  <si>
    <t xml:space="preserve">2258,45+145,15+70,61</t>
  </si>
  <si>
    <t xml:space="preserve">PC 006-019</t>
  </si>
  <si>
    <t xml:space="preserve">Zateplení stříšky ze spodní strany minerální vatou tl. 50 mm + tenkovrstvé omítka podhledů</t>
  </si>
  <si>
    <t xml:space="preserve">9,2*1,6+1,5*0,6</t>
  </si>
  <si>
    <t xml:space="preserve">63245-1022</t>
  </si>
  <si>
    <t xml:space="preserve">Potěr cementový vyrovnávací z malty v pásu tl. přes 20 do 30 mm</t>
  </si>
  <si>
    <t xml:space="preserve">229,86*0,25+57,15*0,375+(3,6+6,3+198,8)*0,375</t>
  </si>
  <si>
    <t xml:space="preserve">PC 006-020</t>
  </si>
  <si>
    <t xml:space="preserve">Vyrovnání místních nerovností po odstranění krytiny střech</t>
  </si>
  <si>
    <t xml:space="preserve">13,0*24,55+10,88*11,2+40,5*16,38+13,8*5,7+17,0*5,8+5,8*2,4</t>
  </si>
  <si>
    <t xml:space="preserve">PC 006-021</t>
  </si>
  <si>
    <t xml:space="preserve">Montáž a dodávka betonového žlabu šířky 600 mm</t>
  </si>
  <si>
    <t xml:space="preserve">63511-1115</t>
  </si>
  <si>
    <t xml:space="preserve">Násyp ze štěrkopísku (pod okapový chodník)</t>
  </si>
  <si>
    <t xml:space="preserve">1,5*0,8*0,2</t>
  </si>
  <si>
    <t xml:space="preserve">64494-1111</t>
  </si>
  <si>
    <t xml:space="preserve">Montáž průvětrníků nebo mřížek odvětrávacích velikosti do 150x150 mm</t>
  </si>
  <si>
    <t xml:space="preserve">PC 006-022</t>
  </si>
  <si>
    <t xml:space="preserve">Mřížka DN 100 mm</t>
  </si>
  <si>
    <t xml:space="preserve">SP 64494-1121</t>
  </si>
  <si>
    <t xml:space="preserve">Montáž průchodky se zhotovením otvoru do podbití</t>
  </si>
  <si>
    <t xml:space="preserve">PC 006-023</t>
  </si>
  <si>
    <t xml:space="preserve">Dodávka průchodky flexibilní DN 100 mm</t>
  </si>
  <si>
    <t xml:space="preserve">54*1,3</t>
  </si>
  <si>
    <t xml:space="preserve">PC 006-024</t>
  </si>
  <si>
    <t xml:space="preserve">Doplnění podlahy po vybourání dveří - betonová mazanina + keramická dlažba - malé plochy</t>
  </si>
  <si>
    <t xml:space="preserve">Poznámka:</t>
  </si>
  <si>
    <t xml:space="preserve">Vnější zateplení bude provedeno výhradně jen vnějším kontaktním kompozitním</t>
  </si>
  <si>
    <t xml:space="preserve">zateplovacím systémem (ETICS) s evropským certifikátem podle ETAG 004. viz. TZ</t>
  </si>
  <si>
    <t xml:space="preserve">Dokončující konstrukce a práce</t>
  </si>
  <si>
    <t xml:space="preserve">SP 95290-1111</t>
  </si>
  <si>
    <t xml:space="preserve">Vyčištění oken po ukončení prací</t>
  </si>
  <si>
    <t xml:space="preserve">94111-1121</t>
  </si>
  <si>
    <t xml:space="preserve">Montáž lešení řadového lehkého s podlahami s provozním zatížením do 200 kg/m2, šířky do 1,2 m, výšky do 10,0 m</t>
  </si>
  <si>
    <t xml:space="preserve">(526+2258,45)*1,1</t>
  </si>
  <si>
    <t xml:space="preserve">94111-1221</t>
  </si>
  <si>
    <t xml:space="preserve">Příplatek za první a každý další den použití lešení</t>
  </si>
  <si>
    <t xml:space="preserve">94111-1831</t>
  </si>
  <si>
    <t xml:space="preserve">Demontáž lešení řadového lehkého s podlahami s provozním zatížením do 200 kg/m2, šířky do 1,2 m, výšky do 10,0 m</t>
  </si>
  <si>
    <t xml:space="preserve">PC 093-001</t>
  </si>
  <si>
    <t xml:space="preserve">Zakrytí střechy  geotextilii (ochrana před znečištěním)</t>
  </si>
  <si>
    <t xml:space="preserve">PC 093-002</t>
  </si>
  <si>
    <t xml:space="preserve">Očištění střech po ukončení prací</t>
  </si>
  <si>
    <t xml:space="preserve">94451-1111</t>
  </si>
  <si>
    <t xml:space="preserve">Montáž ochranné sítě zavěšené na konstrukci lešení z textilie z umělých vláken</t>
  </si>
  <si>
    <t xml:space="preserve">94451-1211</t>
  </si>
  <si>
    <t xml:space="preserve">Příplatek za první a každý další den použití sítě</t>
  </si>
  <si>
    <t xml:space="preserve">94451-1811</t>
  </si>
  <si>
    <t xml:space="preserve">Demontáž ochranné sítě zavěšené na konstrukci lešení z textilie z umělých vláken</t>
  </si>
  <si>
    <t xml:space="preserve">94910-1111</t>
  </si>
  <si>
    <t xml:space="preserve">Lešení pomocné pracovní pro zatížení do 150 kg/m2 o výšce lešeňové podlahy do 1,9 m</t>
  </si>
  <si>
    <t xml:space="preserve">PC 093-003</t>
  </si>
  <si>
    <t xml:space="preserve">Demontáž prvků na fasádě (elektro, nápisy, štítky, výústky, slaboproud, stožáry na vlajky atd) </t>
  </si>
  <si>
    <t xml:space="preserve">soub</t>
  </si>
  <si>
    <t xml:space="preserve">PC 093-004</t>
  </si>
  <si>
    <t xml:space="preserve">Osazení a dodávka dvířek z nerez oceli včetně rámu,  poz. E1</t>
  </si>
  <si>
    <t xml:space="preserve">PC 093-005</t>
  </si>
  <si>
    <t xml:space="preserve">Osazení stávající kabeláže do ohebné chráničky uložené do zateplovacího systému,  poz. E2</t>
  </si>
  <si>
    <t xml:space="preserve">PC 093-006</t>
  </si>
  <si>
    <t xml:space="preserve">Opětovná montáž (demontované) elektroinstalace a svítidel po provedení fasády poz. E3</t>
  </si>
  <si>
    <t xml:space="preserve">PC 093-007</t>
  </si>
  <si>
    <t xml:space="preserve">Posunutí stávajícího elektrického vedení posunutím dále od fasády, nová konzola, kabeláž umístěna do chráničky, poz. E4</t>
  </si>
  <si>
    <t xml:space="preserve">PC 093-008</t>
  </si>
  <si>
    <t xml:space="preserve">Montáž popisné tabule, poz. 01</t>
  </si>
  <si>
    <t xml:space="preserve">PC 093-009</t>
  </si>
  <si>
    <t xml:space="preserve">Montáž a dodávka nové větrací mřížky umístěné na stávající větrací otvor, poz. 02</t>
  </si>
  <si>
    <t xml:space="preserve">PC 093-010</t>
  </si>
  <si>
    <t xml:space="preserve">Pomocné stavební práce - dodatečně požadované</t>
  </si>
  <si>
    <t xml:space="preserve">hod</t>
  </si>
  <si>
    <t xml:space="preserve">Bourání</t>
  </si>
  <si>
    <t xml:space="preserve">96806-2354</t>
  </si>
  <si>
    <t xml:space="preserve">Vybourání dřevěných rámů oken dvojitých plochy do 1 m2</t>
  </si>
  <si>
    <t xml:space="preserve">0,9*0,6*8+0,9*0,9*11+1,2*0,45*3+1,35*0,6*5+0,6*0,9*5</t>
  </si>
  <si>
    <t xml:space="preserve">11310-6121</t>
  </si>
  <si>
    <t xml:space="preserve">Rozebrání dlažeb komunikací pro pěší z betonových dlaždic, desek s ložem z kameniva nebo živice</t>
  </si>
  <si>
    <t xml:space="preserve">96806-2355</t>
  </si>
  <si>
    <t xml:space="preserve">Vybourání dřevěných rámů oken dvojitých plochy do 2 m2</t>
  </si>
  <si>
    <t xml:space="preserve">0,9*1,65*22+0,9*1,2*7+0,9*1,2*14+0,9*1,35*2+0,9*1,65*20+1,2*1,8*19</t>
  </si>
  <si>
    <t xml:space="preserve">96806-2356</t>
  </si>
  <si>
    <t xml:space="preserve">Vybourání dřevěných rámů oken dvojitých plochy do 4 m2</t>
  </si>
  <si>
    <t xml:space="preserve">2,25*1,65*9+2,25*1,35*5+1,55*1,45*1</t>
  </si>
  <si>
    <t xml:space="preserve">96806-2357</t>
  </si>
  <si>
    <t xml:space="preserve">Vybourání dřevěných rámů oken dvojitých plochy přes 4 m2</t>
  </si>
  <si>
    <t xml:space="preserve">1,35*3,3*13+2,25*2,25*41+2,25*3,145*5</t>
  </si>
  <si>
    <t xml:space="preserve">96807-2455</t>
  </si>
  <si>
    <t xml:space="preserve">Vybourání kovových dveřních zárubní plochy do 2,0 m2</t>
  </si>
  <si>
    <t xml:space="preserve">0,9*2,05</t>
  </si>
  <si>
    <t xml:space="preserve">96807-2456</t>
  </si>
  <si>
    <t xml:space="preserve">Vybourání kovových dveřních zárubní plochy přes 2,0 m2</t>
  </si>
  <si>
    <t xml:space="preserve">1,05*2,2+1,65*3+3,6*3+1,53*2,75</t>
  </si>
  <si>
    <t xml:space="preserve">96807-1112</t>
  </si>
  <si>
    <t xml:space="preserve">Vyvěšení dřevěných nebo kovových křídel oken plochy do 1,5 m2</t>
  </si>
  <si>
    <t xml:space="preserve">96807-1125</t>
  </si>
  <si>
    <t xml:space="preserve">Vyvěšení dřevěných nebo kovových křídel dveří plochy do 2,0 m2</t>
  </si>
  <si>
    <t xml:space="preserve">97801-1121</t>
  </si>
  <si>
    <t xml:space="preserve">Otlučení vnitřních omítek stropů v rozsahu do 10,0 %</t>
  </si>
  <si>
    <t xml:space="preserve">97801-5221</t>
  </si>
  <si>
    <t xml:space="preserve">Otlučení vnějších omítek stěn, sl. I. až IV v rozsahu do 10,0 %</t>
  </si>
  <si>
    <t xml:space="preserve">97801-5291</t>
  </si>
  <si>
    <t xml:space="preserve">Otlučení vnějších omítek stěn, sl. I. až IV v rozsahu do 100,0 %</t>
  </si>
  <si>
    <t xml:space="preserve">PC 096-001</t>
  </si>
  <si>
    <t xml:space="preserve">Demontáž stávajícího zateplení stěn včetně štukové tenkovrstvé omítky </t>
  </si>
  <si>
    <t xml:space="preserve">176,56+687,74+407,39+254,06</t>
  </si>
  <si>
    <t xml:space="preserve">PC 096-002</t>
  </si>
  <si>
    <t xml:space="preserve">Demontáž parapetů vnitřních dřevěných</t>
  </si>
  <si>
    <t xml:space="preserve">57,15+3,6+6,3+198,8</t>
  </si>
  <si>
    <t xml:space="preserve">76435-2810</t>
  </si>
  <si>
    <t xml:space="preserve">Demontáž žlabů podokapních půlkruhových rš. 330 mm</t>
  </si>
  <si>
    <t xml:space="preserve">76435-9810</t>
  </si>
  <si>
    <t xml:space="preserve">Demontáž kotlíku konického</t>
  </si>
  <si>
    <t xml:space="preserve">76441-1850</t>
  </si>
  <si>
    <t xml:space="preserve">Demontáž oplechování parapetu rš. 330 mm</t>
  </si>
  <si>
    <t xml:space="preserve">76445-3849</t>
  </si>
  <si>
    <t xml:space="preserve">Demontáž kolen horních dvojitých DN 100 mm</t>
  </si>
  <si>
    <t xml:space="preserve">76445-4801</t>
  </si>
  <si>
    <t xml:space="preserve">Demontáž odpadních trub kruhových DN 100 mm</t>
  </si>
  <si>
    <t xml:space="preserve">4,8+5,3+4,0*2+6,5*2+4,0*2+7,0*4+3,5+4,5</t>
  </si>
  <si>
    <t xml:space="preserve">PC 096-003</t>
  </si>
  <si>
    <t xml:space="preserve">Demontáž oplechování klempířských konstrukcí ostatních</t>
  </si>
  <si>
    <t xml:space="preserve">=229,86*0,5+24,8*2,0*0,8+27,5*0,8*2</t>
  </si>
  <si>
    <t xml:space="preserve">PC 096-004</t>
  </si>
  <si>
    <t xml:space="preserve">Odstranění stávajících povlakových krytin z asfaltových pásů třívrstvé</t>
  </si>
  <si>
    <t xml:space="preserve">1243,58+26,0*2,0</t>
  </si>
  <si>
    <t xml:space="preserve">96504-2141</t>
  </si>
  <si>
    <t xml:space="preserve">Bourání podkladů betonových tl. do 100 mm plochy přes 4 m2</t>
  </si>
  <si>
    <t xml:space="preserve">SO 02: 40,5x16,38=663,39 m2*0,07=46,44 m3</t>
  </si>
  <si>
    <t xml:space="preserve">SO 03: 13,0x24,55=319,15 m2*0,03=9,58 m3</t>
  </si>
  <si>
    <t xml:space="preserve">PC 096-005</t>
  </si>
  <si>
    <t xml:space="preserve">Odsekání stávajících říms z CPP včetně přisekání do roviny</t>
  </si>
  <si>
    <t xml:space="preserve">5,0+6,2+6,3+5,0+5,0+5,5*3+(40,5+16,38)*2+24,87+6,0</t>
  </si>
  <si>
    <t xml:space="preserve">PC 096-006</t>
  </si>
  <si>
    <t xml:space="preserve">Demontáž hromosvodu</t>
  </si>
  <si>
    <t xml:space="preserve">PC 096-007</t>
  </si>
  <si>
    <t xml:space="preserve">Práce spojené s bouráním a demontážemi nezahrnuté ve výše uvedených položkách - nutno doložit dle skutečnosti</t>
  </si>
  <si>
    <t xml:space="preserve">96508-2923</t>
  </si>
  <si>
    <t xml:space="preserve">Odstranění násypu pod podlahami nebo na střehách tl. do 100 mm plochy přes 2 m2</t>
  </si>
  <si>
    <t xml:space="preserve">663,39*0,05</t>
  </si>
  <si>
    <t xml:space="preserve">96508-2933</t>
  </si>
  <si>
    <t xml:space="preserve">Odstranění násypu pod podlahami nebo na střechách tl. do 200 mm plochy přes 2 m2</t>
  </si>
  <si>
    <t xml:space="preserve">663,39*0,14</t>
  </si>
  <si>
    <t xml:space="preserve">PC 096-008</t>
  </si>
  <si>
    <t xml:space="preserve">Odstranění keramické tvarovky tl. 70 mm ze skladby střechy nad objektem SO 02</t>
  </si>
  <si>
    <t xml:space="preserve">PC 096-009</t>
  </si>
  <si>
    <t xml:space="preserve">Odstranění desky na bázi dřevní hmoty tl. 40 mm ze skladby střechy nad objektem SO 03</t>
  </si>
  <si>
    <t xml:space="preserve">71230-0831</t>
  </si>
  <si>
    <t xml:space="preserve">Odstranění ze střech plochých sklonu do 10° krytiny povlakové jednovrstvé (střecha SO 02, SO 03)</t>
  </si>
  <si>
    <t xml:space="preserve">99701-3113</t>
  </si>
  <si>
    <t xml:space="preserve">Vnitrostaveništní doprava suti do 50 m, výšky budovy do 12m za použití mechanizace</t>
  </si>
  <si>
    <t xml:space="preserve">t</t>
  </si>
  <si>
    <t xml:space="preserve">99701-3501</t>
  </si>
  <si>
    <t xml:space="preserve">Odvoz suti na skládku do 1 km</t>
  </si>
  <si>
    <t xml:space="preserve">99701-3509</t>
  </si>
  <si>
    <t xml:space="preserve">Příplatek za každý další 1 km</t>
  </si>
  <si>
    <t xml:space="preserve">99701-3803</t>
  </si>
  <si>
    <t xml:space="preserve">Poplatek za skládku suť </t>
  </si>
  <si>
    <t xml:space="preserve">99701-3821</t>
  </si>
  <si>
    <t xml:space="preserve">Poplatek za skládku - ekologicky závadného materiálu s asfaltem</t>
  </si>
  <si>
    <t xml:space="preserve">Přesun hmot</t>
  </si>
  <si>
    <t xml:space="preserve">99801-1002</t>
  </si>
  <si>
    <t xml:space="preserve">Přesun hmot pro budovy občanské výstavby výšky do 12 m</t>
  </si>
  <si>
    <t xml:space="preserve">Povlakové krytiny</t>
  </si>
  <si>
    <t xml:space="preserve">TZ, 14 - 16</t>
  </si>
  <si>
    <t xml:space="preserve">71231-1101</t>
  </si>
  <si>
    <t xml:space="preserve">Provedení povlakové krytiny střech sklonu do 10° nátěrem lakem penetračním</t>
  </si>
  <si>
    <t xml:space="preserve">1243,58+26,0*2+229,86*0,43</t>
  </si>
  <si>
    <t xml:space="preserve">PC 711-001</t>
  </si>
  <si>
    <t xml:space="preserve">ALP</t>
  </si>
  <si>
    <t xml:space="preserve">1394,42*0,00025</t>
  </si>
  <si>
    <t xml:space="preserve">71234-1559</t>
  </si>
  <si>
    <t xml:space="preserve">Provedení povlakové krytiny střech sklonu do 10° pásy přitavením v plné ploše</t>
  </si>
  <si>
    <t xml:space="preserve">PC 712-002</t>
  </si>
  <si>
    <t xml:space="preserve">Izolační bitumenový pás modifikovaný</t>
  </si>
  <si>
    <t xml:space="preserve">1394,42*14,15</t>
  </si>
  <si>
    <t xml:space="preserve">PC 712-003</t>
  </si>
  <si>
    <t xml:space="preserve">Montáž a dodávka krytiny střech do 10° fólie, 6 kotev/m2, fólie PVC tl. 1,5 mm +  podkladka textilie včetně dodávky textilie 300 g/m2</t>
  </si>
  <si>
    <t xml:space="preserve">(1394,42-365,04)*1,15</t>
  </si>
  <si>
    <t xml:space="preserve">PC 712-004</t>
  </si>
  <si>
    <t xml:space="preserve">Montáž a dodávka krytiny střech do 10° fólie, min. 6 kotev/m2, fólie PVC tl. 1,5 mm s požární odolností B ROOF (t3) +  podkládka textilie včetně dodávky textilie 120 g/m2</t>
  </si>
  <si>
    <t xml:space="preserve">(52,0+11,2*10,88+17,0*5,8+13,8*5,7+5,8*2,4)*1,15</t>
  </si>
  <si>
    <t xml:space="preserve">PC 712-005</t>
  </si>
  <si>
    <t xml:space="preserve">Náklady na výtažné zkoušky pro ověření pevnosti podkladu</t>
  </si>
  <si>
    <t xml:space="preserve">99871-2202</t>
  </si>
  <si>
    <t xml:space="preserve">Přesun hmot pro povlakové krytiny v objektech výšky do 12 m</t>
  </si>
  <si>
    <t xml:space="preserve">Zateplení střechy bude provedeno výhradně certifikovaným zateplovacím systémem s protokolem o zkoušce na kompletní systém.</t>
  </si>
  <si>
    <t xml:space="preserve">Izolace tepelné</t>
  </si>
  <si>
    <t xml:space="preserve">71311-1111</t>
  </si>
  <si>
    <t xml:space="preserve">Montáž izolace tepelná  stropů rohožemi kladenými volně vrchem na sucho, </t>
  </si>
  <si>
    <t xml:space="preserve">11,12*26,38=293,35*2</t>
  </si>
  <si>
    <t xml:space="preserve">PC 713-001</t>
  </si>
  <si>
    <t xml:space="preserve">Vláknitá tepelná izolace tl. 140 mm</t>
  </si>
  <si>
    <t xml:space="preserve">293,35*1,02</t>
  </si>
  <si>
    <t xml:space="preserve">PC 713-002</t>
  </si>
  <si>
    <t xml:space="preserve">Vláknitá tepelná izolace tl. 200 mm</t>
  </si>
  <si>
    <t xml:space="preserve">PC 713-003</t>
  </si>
  <si>
    <t xml:space="preserve">Montáž a dodávka parotěsné zábrany</t>
  </si>
  <si>
    <t xml:space="preserve">293,35*1,1</t>
  </si>
  <si>
    <t xml:space="preserve">71314-1121</t>
  </si>
  <si>
    <t xml:space="preserve">Montáž izolace tepelné střech plochých přilepenými za studena, bodově, jednovrstvá</t>
  </si>
  <si>
    <t xml:space="preserve">1243,58 m2</t>
  </si>
  <si>
    <t xml:space="preserve">52,0+9,33*1,35=64,60 m2</t>
  </si>
  <si>
    <t xml:space="preserve">PC 713-004</t>
  </si>
  <si>
    <t xml:space="preserve">Desky z polystyrénu EPS 100S tl. 50 mm</t>
  </si>
  <si>
    <t xml:space="preserve">64,6*1,02</t>
  </si>
  <si>
    <t xml:space="preserve">PC 713-005</t>
  </si>
  <si>
    <t xml:space="preserve">Desky z polystyrénu EPS 100S tl. 250 mm</t>
  </si>
  <si>
    <t xml:space="preserve">1243,88*1,02</t>
  </si>
  <si>
    <t xml:space="preserve">Montáž izolace tepelné střech plochých přilepenými za studena, bodově, jednovrstvá - podkladní klíny</t>
  </si>
  <si>
    <t xml:space="preserve">13,0*40,0</t>
  </si>
  <si>
    <t xml:space="preserve">PC 713-006</t>
  </si>
  <si>
    <t xml:space="preserve">Spádové klíny z EPS tl. 0 -120 mm</t>
  </si>
  <si>
    <t xml:space="preserve">520,0*0,12</t>
  </si>
  <si>
    <t xml:space="preserve">PC 713-007</t>
  </si>
  <si>
    <t xml:space="preserve">Montáž a dodávka střešních vpustí včetně úpravy izolace</t>
  </si>
  <si>
    <t xml:space="preserve">PC 713-008</t>
  </si>
  <si>
    <t xml:space="preserve">Montáž a dodávka větracích komínků, prodloužení potrubí, napojení na stávající potrubí, poz. X1</t>
  </si>
  <si>
    <t xml:space="preserve">PC 713-009</t>
  </si>
  <si>
    <t xml:space="preserve">Montáž a dodávka odvětrání kanalizace vč. prodloužení potrubí + hlavice, napojení na stávající potrubí, poz. X2</t>
  </si>
  <si>
    <t xml:space="preserve">PC 713-010</t>
  </si>
  <si>
    <t xml:space="preserve">Montáž a dodávka stojanu televizní antény + dlaždice + podložení podkladní folie, poz. X3</t>
  </si>
  <si>
    <t xml:space="preserve">PC 713-011</t>
  </si>
  <si>
    <t xml:space="preserve">Montáž a dodávka polystyrénu XPS tl. 50 mm v pásu šířky do 260 mm na opěrné trámy T1 a T2</t>
  </si>
  <si>
    <t xml:space="preserve">107,0*0,26</t>
  </si>
  <si>
    <t xml:space="preserve">PC 713-012</t>
  </si>
  <si>
    <t xml:space="preserve">Montáž a dodávka zateplení atiky polystyrénovými deskami XPS 50 mm včetně ukotvení</t>
  </si>
  <si>
    <t xml:space="preserve">(6,0+5,010,0+5,7+63,95*2+16,7*2+2,8*2-5,0)*1,0</t>
  </si>
  <si>
    <t xml:space="preserve">99871-3202</t>
  </si>
  <si>
    <t xml:space="preserve">Přesun hmot pro izolace tepelné v objektech výšky do 12 m</t>
  </si>
  <si>
    <t xml:space="preserve">Konstrukce tesařské</t>
  </si>
  <si>
    <t xml:space="preserve">76251-1277</t>
  </si>
  <si>
    <t xml:space="preserve">Podlahové konstrukce podkladové z desek OSB šroubovaných na péro a drážku broušených tl. 25 mm</t>
  </si>
  <si>
    <t xml:space="preserve">S 09: 1,6*0,6</t>
  </si>
  <si>
    <t xml:space="preserve">PC 762-001</t>
  </si>
  <si>
    <t xml:space="preserve">Příplatek za ukotvení OSB desky do želbet desky přes tepelnou izolaci</t>
  </si>
  <si>
    <t xml:space="preserve">PC 762-002</t>
  </si>
  <si>
    <t xml:space="preserve">Montáž zakládacího trámu na střechu (poz. T1, T2)</t>
  </si>
  <si>
    <t xml:space="preserve">10,5+23,75*2+5,0*2=68,00 m</t>
  </si>
  <si>
    <t xml:space="preserve">(13,9+5,6)*2=39,0 m</t>
  </si>
  <si>
    <t xml:space="preserve">PC 762-003</t>
  </si>
  <si>
    <t xml:space="preserve">Montáž sloupku 120x120 mm délky do 340 mm</t>
  </si>
  <si>
    <t xml:space="preserve">PC 762-004</t>
  </si>
  <si>
    <t xml:space="preserve">Montáž fošny 120x40 mm včetně ukotvení</t>
  </si>
  <si>
    <t xml:space="preserve">PC 762-005</t>
  </si>
  <si>
    <t xml:space="preserve">Řezivo hraněné</t>
  </si>
  <si>
    <t xml:space="preserve">(107,0*0,1*0,2+22,0*0,34*0,12*0,12+39,0*0,12*0,04)*1,1</t>
  </si>
  <si>
    <t xml:space="preserve">Ukotvení zakládacího trámu do střešní konstrukce nerezovými pásky pro trámy T1 a T2</t>
  </si>
  <si>
    <t xml:space="preserve">99876-2201</t>
  </si>
  <si>
    <t xml:space="preserve">Přesun hmot pro konstrukce tesařské v objektech výšky do 12 m</t>
  </si>
  <si>
    <t xml:space="preserve">Konstrukce klempířské hliníkový plech (konstrukce navazující na foliovanou krytinu poplastovaný plech)</t>
  </si>
  <si>
    <t xml:space="preserve">TZ, 14 - 20</t>
  </si>
  <si>
    <t xml:space="preserve">PC 764-001</t>
  </si>
  <si>
    <t xml:space="preserve">Oplechování parapetu rš. 250 mm, poz. K1</t>
  </si>
  <si>
    <t xml:space="preserve">PC 764-002</t>
  </si>
  <si>
    <t xml:space="preserve">Svod DN 120 mm včetně sděří, poz. K2</t>
  </si>
  <si>
    <t xml:space="preserve">PC 764-003</t>
  </si>
  <si>
    <t xml:space="preserve">Horní koleno dvojité DN 100 </t>
  </si>
  <si>
    <t xml:space="preserve">PC 764-004</t>
  </si>
  <si>
    <t xml:space="preserve">Výtokové koleno DN 120 mm</t>
  </si>
  <si>
    <t xml:space="preserve">PC 764-005</t>
  </si>
  <si>
    <t xml:space="preserve">Žlab podokapní DN 150 mm, jpoz. K3</t>
  </si>
  <si>
    <t xml:space="preserve">PC 764-006</t>
  </si>
  <si>
    <t xml:space="preserve">Háky podokapní poplastované</t>
  </si>
  <si>
    <t xml:space="preserve">PC 764-007</t>
  </si>
  <si>
    <t xml:space="preserve">Žlabový kotlík</t>
  </si>
  <si>
    <t xml:space="preserve">PC 764-008</t>
  </si>
  <si>
    <t xml:space="preserve">Oplechování atiky rš. 510 mm, poz. K4</t>
  </si>
  <si>
    <t xml:space="preserve">PC 764-009</t>
  </si>
  <si>
    <t xml:space="preserve">Klempířský prvek rš. 200 mm, poz. K5</t>
  </si>
  <si>
    <t xml:space="preserve">PC 764-010</t>
  </si>
  <si>
    <t xml:space="preserve">Klempířský prvek rš. 100 mm, poz. K6</t>
  </si>
  <si>
    <t xml:space="preserve">PC 764-011</t>
  </si>
  <si>
    <t xml:space="preserve">Klempířský prvek rš. 100 mm, poz. K7</t>
  </si>
  <si>
    <t xml:space="preserve">PC 764-012</t>
  </si>
  <si>
    <t xml:space="preserve">Oplechování okapu rš. 250 mm vč. podkladního pásu rš. 250 mm  poz. K8</t>
  </si>
  <si>
    <t xml:space="preserve">PC 764-013</t>
  </si>
  <si>
    <t xml:space="preserve">Klempířský prvek rš. 70 mm, poz. K9</t>
  </si>
  <si>
    <t xml:space="preserve">PC 764-014</t>
  </si>
  <si>
    <t xml:space="preserve">Dilatační přítlačná lišta rš. 100 mm, poz. K 10</t>
  </si>
  <si>
    <t xml:space="preserve">PC 764-015</t>
  </si>
  <si>
    <t xml:space="preserve">Oplechování atiky rš. 460 mm, poz. K11</t>
  </si>
  <si>
    <t xml:space="preserve">PC 764-016</t>
  </si>
  <si>
    <t xml:space="preserve">Oplechování atiky rš. 580 mm, poz. K12</t>
  </si>
  <si>
    <t xml:space="preserve">PC 764-017</t>
  </si>
  <si>
    <t xml:space="preserve">Oplechování atiky rš. 680 mm, poz. K13</t>
  </si>
  <si>
    <t xml:space="preserve">PC 764-018</t>
  </si>
  <si>
    <t xml:space="preserve">Závětrná lišta rš. 330 mm, poz. K 14</t>
  </si>
  <si>
    <t xml:space="preserve">PC 764-019</t>
  </si>
  <si>
    <t xml:space="preserve">Závětrná lišta rš. 500 mm, poz. K 15</t>
  </si>
  <si>
    <t xml:space="preserve">PC 764-020</t>
  </si>
  <si>
    <t xml:space="preserve">Okapní hrana rš. 350 mm, poz. K16</t>
  </si>
  <si>
    <t xml:space="preserve">PC 764-021</t>
  </si>
  <si>
    <t xml:space="preserve">Závětrná lišta rš. 550 mm, poz. K17</t>
  </si>
  <si>
    <t xml:space="preserve">PC 764-022</t>
  </si>
  <si>
    <t xml:space="preserve">Lemování stěny rš. 330 mm, poz. K 18</t>
  </si>
  <si>
    <t xml:space="preserve">PC 764-023</t>
  </si>
  <si>
    <t xml:space="preserve">Lemování zdiva rš. 330 mm</t>
  </si>
  <si>
    <t xml:space="preserve">PC 764-024</t>
  </si>
  <si>
    <t xml:space="preserve">Oplechování stříšek</t>
  </si>
  <si>
    <t xml:space="preserve">PC 764-025</t>
  </si>
  <si>
    <t xml:space="preserve">1,75*0,75</t>
  </si>
  <si>
    <t xml:space="preserve">PC 764-026</t>
  </si>
  <si>
    <t xml:space="preserve">Lapač střešních splavenin PVC DN 120 mm, kloub, záp. klapka, koš na listí + napojení na stávající kanalizaci</t>
  </si>
  <si>
    <t xml:space="preserve">PC 764-027</t>
  </si>
  <si>
    <t xml:space="preserve">Úprava stávajícího napojení svodu do dešťové kanalizace posunutím v části pod zemí včetně nutných zemních prací </t>
  </si>
  <si>
    <t xml:space="preserve">99876-4202</t>
  </si>
  <si>
    <t xml:space="preserve">Přesun hmot pro konstrukce klempířské v objektech výšky do 12 m </t>
  </si>
  <si>
    <t xml:space="preserve">Konstrukce truhlářské</t>
  </si>
  <si>
    <t xml:space="preserve">TZ, 14 - 21</t>
  </si>
  <si>
    <t xml:space="preserve">SO 01:</t>
  </si>
  <si>
    <t xml:space="preserve">PC 766-001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1650 mm, poz. V04</t>
  </si>
  <si>
    <t xml:space="preserve">PC 766-002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1550x1450 mm, poz. V09</t>
  </si>
  <si>
    <t xml:space="preserve">PC 766-003</t>
  </si>
  <si>
    <t xml:space="preserve">Montáž a dodávka - vstupní sestavy hliníkové s dvoukřídlovými dveřmi s pevným nadsvětlíkem,  barva bílá, tepelně izolační zasklení Uw &lt; 1,1W/m2K,  celé dveře Un &lt; 1,2 W/m2K, rozměru 3600x3000 mm, příprava pro montáž elekticky ovládaných zámků, příprava pro montáž zabezpečovaíhozařízení, bezpečnostní cylindrické vložky zámků, nízká hliníková prahová spojka, hlavní dveřní křídla opatřena samozavírači s aretací a dorazem, vedlejší dveřní křídla opatřena dveřními stavěči,  poz. D 05</t>
  </si>
  <si>
    <t xml:space="preserve">PC 766-004</t>
  </si>
  <si>
    <t xml:space="preserve">Montáž a dodávka - vstupní dveře hliníkové jednokřídlové,  barva bílá, tepelně izolační zasklení Uw &lt; 1,1W/m2K,  celé dveře Un &lt; 1,2 W/m2K, rozměru 1050x2200 mm, příprava pro montáž elekticky ovládaných zámků, příprava pro montáž zabezpečovaíhozařízení, bezpečnostní cylindrické vložky zámků, nízká hliníková prahová spojka, dveře opatřena samozavíračem s aretací dorazu,  poz. D 06</t>
  </si>
  <si>
    <t xml:space="preserve">SO 02:</t>
  </si>
  <si>
    <t xml:space="preserve">PC 766-005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900 mm, poz. V02</t>
  </si>
  <si>
    <t xml:space="preserve">PC 766-006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2250x1650 mm, poz. V03</t>
  </si>
  <si>
    <t xml:space="preserve">PC 766-007</t>
  </si>
  <si>
    <t xml:space="preserve">PC 766-008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1200 mm, poz. V06</t>
  </si>
  <si>
    <t xml:space="preserve">PC 766-009</t>
  </si>
  <si>
    <t xml:space="preserve">Montáž a dodávka - okno plastové min. 5 - ti komorové okno, stav. hl. rámu min. 85 mm, bílá barva, tepelně izolační zasklení Uw &lt; 1,2W/m2K,  Uf≤  0,96 W/m2*K, Rwmin. =32 dB, polohy:   ventilace, rozměru 1200x450 mm, poz. V07</t>
  </si>
  <si>
    <t xml:space="preserve">PC 766-010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2250x1350 mm, poz. V11</t>
  </si>
  <si>
    <t xml:space="preserve">PC 766-011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2250x2250 mm, poz. V12</t>
  </si>
  <si>
    <t xml:space="preserve">PC 766-012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2250x3145 mm, poz. V13</t>
  </si>
  <si>
    <t xml:space="preserve">PC 766-013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1350 mm, poz. V14</t>
  </si>
  <si>
    <t xml:space="preserve">PC 766-014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1350 mm, poz. V15</t>
  </si>
  <si>
    <t xml:space="preserve">PC 766-015</t>
  </si>
  <si>
    <t xml:space="preserve">Montáž a dodávka - vstupní dveře plastové min. 5-ti komorové,  barva bílá, tepelně izolační zasklení Uw &lt; 1,1W/m2K,  celé dveře Un &lt; 1,2 W/m2K, prpchozí rozměr  750x1975 mm, cylindrická vložka zámku, nízká hliníková prahová spojka, rozměr 900x2050 mm,  poz. D 02</t>
  </si>
  <si>
    <t xml:space="preserve">PC 766-016</t>
  </si>
  <si>
    <t xml:space="preserve">Montáž a dodávka - vstupní sestavy hliníkové s jednokřídlovými dveřmi s pevným nadsvětlíkem a bočními panely,  barva bílá, tepelně izolační zasklení Uw &lt; 1,1W/m2K,  celé dveře Un &lt; 1,2 W/m2K, rozměru 2250x3225 mm, příprava pro montáž elekticky ovládaných zámků, příprava pro montáž zabezpečovaího zařízení, bezpečnostní cylindrické vložky zámků, nízká hliníková prahová spojka,dveřní křídlo opatřeno samozavírači s aretací a dorazem,  poz. D 07</t>
  </si>
  <si>
    <t xml:space="preserve">PC 766-017</t>
  </si>
  <si>
    <t xml:space="preserve">Montáž a dodávka střešního výlezu vyklápěcího včetně podstavce, rozměru 1420 x 1420 mm, celý světlík Uw &lt; 1,1W/m2K, poz. V 19</t>
  </si>
  <si>
    <t xml:space="preserve">SO 03:</t>
  </si>
  <si>
    <t xml:space="preserve">PC 766-018</t>
  </si>
  <si>
    <t xml:space="preserve">PC 766-019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1450 mm, poz. V05</t>
  </si>
  <si>
    <t xml:space="preserve">PC 766-020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1350x3300 mm, poz. V16</t>
  </si>
  <si>
    <t xml:space="preserve">PC 766-021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nadsvětlíky u rohových oken opatřeny staženým ovládáním, ovládání ve výšce cca 1,5 m nad podlahou, rozměru 1350x3300 mm, poz. V16 s ovládáním</t>
  </si>
  <si>
    <t xml:space="preserve">PC 766-022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1350x3300 mm, poz. V17L, V17P</t>
  </si>
  <si>
    <t xml:space="preserve">PC 766-023</t>
  </si>
  <si>
    <t xml:space="preserve">Montáž a dodávka - okno plastové min. 5 - ti komorové okno, stav. hl. rámu min. 85 mm, bílá barva, tepelně izolační zasklení Uw &lt; 1,2W/m2K,  Uf≤  0,96 W/m2*K, Rwmin. =32 dB, polohy:  ventilace, rozměru 1350x600 mm, poz. V18</t>
  </si>
  <si>
    <t xml:space="preserve">PC 766-024</t>
  </si>
  <si>
    <t xml:space="preserve">Montáž a dodávka - vstupní sestavy hliníkové s dvoukřídlovými dveřmi s pevným nadsvětlíkem a bočními panely,  barva bílá, tepelně izolační zasklení Uw &lt; 1,1W/m2K,  celé dveře Un &lt; 1,2 W/m2K, rozměru 1650x3000 mm, příprava pro montáž elekticky ovládaných zámků, příprava pro montáž zabezpečovaího zařízení, bezpečnostní cylindrické vložky zámků, nízká hliníková prahová spojka, hlavní dveřní křídla opatřeno samozavíračem+C464 s aretací a dorazem, vedlejší dveřní křídlo opatřeno dveřním stavěčem,  poz. D 01</t>
  </si>
  <si>
    <t xml:space="preserve">SO 04:</t>
  </si>
  <si>
    <t xml:space="preserve">PC 766-025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900x600 mm, poz. V01</t>
  </si>
  <si>
    <t xml:space="preserve">PC 766-026</t>
  </si>
  <si>
    <t xml:space="preserve">PC 766-027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1200x1800 mm, poz. V08</t>
  </si>
  <si>
    <t xml:space="preserve">PC 766-028</t>
  </si>
  <si>
    <t xml:space="preserve">Montáž a dodávka - okno plastové min. 5 - ti komorové okno, stav. hl. rámu min. 85 mm, bílá barva, tepelně izolační zasklení Uw &lt; 1,2W/m2K,  Uf≤  0,96 W/m2*K, Rwmin. =32 dB, polohy:  otevírání, ventilace,  mikroventilace, rozměru 600x900 mm, poz. V10</t>
  </si>
  <si>
    <t xml:space="preserve">PC 766-029</t>
  </si>
  <si>
    <t xml:space="preserve">Montáž a dodávka - vstupní dveře hliníkové jednokřídlové,  barva bílá, tepelně izolační zasklení Uw &lt; 1,1W/m2K,  celé dveře Un &lt; 1,2 W/m2K, rozměru 900x2850 mm,  bezpečnostní cylindrická vložka zámku, nízká hliníková prahová spojka, dveře opatřena samozavíračem s aretací  a dorazem, neprůhledná skla,  poz. D 02</t>
  </si>
  <si>
    <t xml:space="preserve">PC 766-030</t>
  </si>
  <si>
    <t xml:space="preserve">Montáž a dodávka - vstupní sestavy hliníkové s dvoukřídlovými dveřmi s pevným nadsvětlíkem,  barva bílá, tepelně izolační zasklení Uw &lt; 1,1W/m2K,  celé dveře Un &lt; 1,2 W/m2K, rozměru 1525x2850 mm, příprava pro montáž elekticky ovládaných zámků, příprava pro montáž zabezpečovaího zařízení, bezpečnostní cylindrické vložky zámků, nízká hliníková prahová spojka, hlavní dveřní křídla opatřena samozavírači s aretací a dorazem, vedlejší dveřní křídlo opatřeno dveřním stavěčem,  poz. D 04</t>
  </si>
  <si>
    <t xml:space="preserve">PC 766-031</t>
  </si>
  <si>
    <t xml:space="preserve">Montáž a dodávka vnitřních parapetních desek šířky do 400 mm s okapním nosem, plastových alt. postforming, alternativně keramické obklady (dle TZ, PD nebo přání investora)</t>
  </si>
  <si>
    <t xml:space="preserve">PC 766-032</t>
  </si>
  <si>
    <t xml:space="preserve">Parotěsné ošetření připojovací spáry ze strany interiéru</t>
  </si>
  <si>
    <t xml:space="preserve">PC 766-033</t>
  </si>
  <si>
    <t xml:space="preserve">Paropropustné ošetření připojovací spáry ze strany exterieru</t>
  </si>
  <si>
    <t xml:space="preserve">99876-6202</t>
  </si>
  <si>
    <t xml:space="preserve">Přesun hmot pro konstrukce truhlářské v objektech výšky do 12 m </t>
  </si>
  <si>
    <r>
      <rPr>
        <sz val="8"/>
        <rFont val="Arial"/>
        <family val="2"/>
        <charset val="238"/>
      </rPr>
      <t xml:space="preserve"> -</t>
    </r>
    <r>
      <rPr>
        <sz val="8"/>
        <rFont val="Times New Roman"/>
        <family val="1"/>
        <charset val="238"/>
      </rPr>
      <t xml:space="preserve"> </t>
    </r>
    <r>
      <rPr>
        <sz val="8"/>
        <rFont val="Arial"/>
        <family val="2"/>
        <charset val="238"/>
      </rPr>
      <t xml:space="preserve">okna a dveře budou osazeny výhradně odbornou firmou certifikovanou výrobcem systému</t>
    </r>
  </si>
  <si>
    <r>
      <rPr>
        <sz val="8"/>
        <rFont val="Arial"/>
        <family val="2"/>
        <charset val="238"/>
      </rPr>
      <t xml:space="preserve"> -</t>
    </r>
    <r>
      <rPr>
        <sz val="8"/>
        <rFont val="Times New Roman"/>
        <family val="1"/>
        <charset val="238"/>
      </rPr>
      <t xml:space="preserve"> </t>
    </r>
    <r>
      <rPr>
        <sz val="8"/>
        <rFont val="Arial"/>
        <family val="2"/>
        <charset val="238"/>
      </rPr>
      <t xml:space="preserve">plastové výrobky budou profilace min. 5 komor, stavební hloubka okenních rámů min. 85 mm a větší</t>
    </r>
  </si>
  <si>
    <r>
      <rPr>
        <sz val="8"/>
        <rFont val="Arial"/>
        <family val="2"/>
        <charset val="238"/>
      </rPr>
      <t xml:space="preserve"> -</t>
    </r>
    <r>
      <rPr>
        <sz val="8"/>
        <rFont val="Times New Roman"/>
        <family val="1"/>
        <charset val="238"/>
      </rPr>
      <t xml:space="preserve"> </t>
    </r>
    <r>
      <rPr>
        <sz val="8"/>
        <rFont val="Arial"/>
        <family val="2"/>
        <charset val="238"/>
      </rPr>
      <t xml:space="preserve">zasklení </t>
    </r>
    <r>
      <rPr>
        <sz val="8"/>
        <color rgb="FF333333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izolační dvojsklo Ug ≤ 1,1 W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*K</t>
    </r>
  </si>
  <si>
    <r>
      <rPr>
        <sz val="8"/>
        <rFont val="Arial"/>
        <family val="2"/>
        <charset val="238"/>
      </rPr>
      <t xml:space="preserve"> - součinitel prostupu tepla Un ≤ Uw max. 1,2 W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*K, U rámu ≤ Uf max. 0,96 W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*K</t>
    </r>
  </si>
  <si>
    <r>
      <rPr>
        <sz val="8"/>
        <rFont val="Arial"/>
        <family val="2"/>
        <charset val="238"/>
      </rPr>
      <t xml:space="preserve"> - v</t>
    </r>
    <r>
      <rPr>
        <sz val="8"/>
        <color rgb="FF000000"/>
        <rFont val="Arial"/>
        <family val="2"/>
        <charset val="238"/>
      </rPr>
      <t xml:space="preserve"> pobytových a sanitárních místnostech musí být zajištěna výměna vzduchu dle TZ! Pokud bude výměna vzduchu prováděna okny, musí být navržená opatření zajišťující výměnu vzduchu realizována tak, aby podstatně nezhoršovala tepelně – technické, statické a zvukově izolační parametry oken.</t>
    </r>
  </si>
  <si>
    <t xml:space="preserve"> - bližší specifikace okenních a dveřních výplní viz. TZ</t>
  </si>
  <si>
    <t xml:space="preserve">Konstrukce zámečnické</t>
  </si>
  <si>
    <t xml:space="preserve">PC 767-001</t>
  </si>
  <si>
    <t xml:space="preserve">Osazení a dodávka flexibilních růžicích na zábradlí</t>
  </si>
  <si>
    <t xml:space="preserve">PC 767-002</t>
  </si>
  <si>
    <t xml:space="preserve">Demontáž a opětovná montáž mříží v tělocvičně rozměru 1350 x 3300 mm, poz. Z4</t>
  </si>
  <si>
    <t xml:space="preserve">PC 767-003</t>
  </si>
  <si>
    <t xml:space="preserve">Demontáž, úprava mříží zmenšením, povrchová úprava, opětovná montáž v tělocvičně rozměru 1350 x 600 mm, poz. Z5</t>
  </si>
  <si>
    <t xml:space="preserve">1,52*1,5+5,0*1,92+3,6*0,4+2,19*1,5</t>
  </si>
  <si>
    <t xml:space="preserve">PC 767-004</t>
  </si>
  <si>
    <t xml:space="preserve">Odsunout nový ocelový sloupek  včetně provedení základové patky + napojení stávajícího pletiva + navaření mřížky + nátěr, poz. Z1</t>
  </si>
  <si>
    <t xml:space="preserve">PC 767-005</t>
  </si>
  <si>
    <t xml:space="preserve">Stávající sloupek brány posunout od fasády včetně provedení základové patky + úprava křídla brány + navařená mřížka + nátěr, poz. Z2</t>
  </si>
  <si>
    <t xml:space="preserve">PC 767-006</t>
  </si>
  <si>
    <t xml:space="preserve">Demontáž stávajících mříží na oknech a přemístění do 50 m do skladu investora, poz. Z3</t>
  </si>
  <si>
    <t xml:space="preserve">1,2*1,8+1,0*1,7*2+1,0*1,5+2,25*1,5*2+1,0*1,7*4+1,6*1,6+1,0*1,7*3+1,0*1,5*2</t>
  </si>
  <si>
    <t xml:space="preserve">PC 767-007</t>
  </si>
  <si>
    <t xml:space="preserve">Příprava kotvení pro následnou montáž mříží - montáž a dodávka kotev - 4 ks/1okno, poz. Z3</t>
  </si>
  <si>
    <t xml:space="preserve">16*4</t>
  </si>
  <si>
    <t xml:space="preserve">99876-7202</t>
  </si>
  <si>
    <t xml:space="preserve">Přesun hmot pro konstrukce zámečnické v objektech výšky do 12 m </t>
  </si>
  <si>
    <t xml:space="preserve">Nátěry</t>
  </si>
  <si>
    <t xml:space="preserve">TZ, 16 - 20</t>
  </si>
  <si>
    <t xml:space="preserve">78310-3801</t>
  </si>
  <si>
    <t xml:space="preserve">Odstranění nátěru z ocelových konstrukcí lehkých okartáčováním</t>
  </si>
  <si>
    <t xml:space="preserve">(1,2+1,0+2,0+1,0+1,5)*2*1,0+(3,0+12,0)*0,5*2+(0,2+1,55)*(1,75+0,2)*2+1,2*2=37,63 m2</t>
  </si>
  <si>
    <t xml:space="preserve">11,5*0,8=9,20 m2</t>
  </si>
  <si>
    <t xml:space="preserve">78312-1112</t>
  </si>
  <si>
    <t xml:space="preserve">Nátěry ocelových zámečnických konstrukcí syntetické 1xantikorozní, 1xzákladní, 2x email</t>
  </si>
  <si>
    <t xml:space="preserve">78359-5211</t>
  </si>
  <si>
    <t xml:space="preserve">Nátěry klempířských konstrukcí dražšími barvami lesklý povrch jednonásobné a základní antikorozní nátěr</t>
  </si>
  <si>
    <t xml:space="preserve">11,5*1,1</t>
  </si>
  <si>
    <t xml:space="preserve">PC 950-001</t>
  </si>
  <si>
    <t xml:space="preserve">Zařízení staveniště </t>
  </si>
  <si>
    <t xml:space="preserve">PC 950-002</t>
  </si>
  <si>
    <t xml:space="preserve">Mimostaveništní doprava</t>
  </si>
  <si>
    <t xml:space="preserve">PC 950-003</t>
  </si>
  <si>
    <t xml:space="preserve">Územní vlivy</t>
  </si>
  <si>
    <t xml:space="preserve">PC 950-004</t>
  </si>
  <si>
    <t xml:space="preserve">Provozní vlivy</t>
  </si>
  <si>
    <t xml:space="preserve">PC 950-005</t>
  </si>
  <si>
    <t xml:space="preserve">Ostatní</t>
  </si>
  <si>
    <t xml:space="preserve">PC 950-006</t>
  </si>
  <si>
    <t xml:space="preserve">Náklady na zkoušky např. odtrhové, přídržnosti atd. a sondy do stávajících konstrukcí stěn, stropů atd.  v rámci realizace stavby</t>
  </si>
  <si>
    <t xml:space="preserve">PC 950-007</t>
  </si>
  <si>
    <t xml:space="preserve">Činnost s projektovou dokumentací</t>
  </si>
  <si>
    <t xml:space="preserve">PC 950-008</t>
  </si>
  <si>
    <t xml:space="preserve">Vytýčení podzemních zařízení, rizika a zvláštní opatření, zábory</t>
  </si>
  <si>
    <t xml:space="preserve">PC 950-009</t>
  </si>
  <si>
    <t xml:space="preserve">Výrobní dokumentace</t>
  </si>
  <si>
    <t xml:space="preserve">PC 950-010</t>
  </si>
  <si>
    <t xml:space="preserve">Dokumentace skutečného provedení stavby</t>
  </si>
  <si>
    <t xml:space="preserve">PC 950-011</t>
  </si>
  <si>
    <t xml:space="preserve">Fotodokumentace</t>
  </si>
  <si>
    <t xml:space="preserve">PC 950-012</t>
  </si>
  <si>
    <t xml:space="preserve">Úklid a údržba staveniště včetně okolí</t>
  </si>
  <si>
    <t xml:space="preserve">PC 950-013</t>
  </si>
  <si>
    <t xml:space="preserve">Bezpečnost práce</t>
  </si>
  <si>
    <t xml:space="preserve">PC 950-014</t>
  </si>
  <si>
    <t xml:space="preserve">Ostatní inženýrská a kompletační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00"/>
    <numFmt numFmtId="167" formatCode="####;\-####"/>
    <numFmt numFmtId="168" formatCode="#,##0.00"/>
    <numFmt numFmtId="169" formatCode="#,##0.000;\-#,##0.000"/>
    <numFmt numFmtId="170" formatCode="#,##0"/>
    <numFmt numFmtId="171" formatCode="#,##0.00000;\-#,##0.00000"/>
    <numFmt numFmtId="172" formatCode="#,##0.00;\-#,##0.00"/>
    <numFmt numFmtId="173" formatCode="#,##0.000"/>
    <numFmt numFmtId="174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8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333399"/>
      <name val="Arial CE"/>
      <family val="2"/>
      <charset val="238"/>
    </font>
    <font>
      <i val="true"/>
      <sz val="8"/>
      <color rgb="FF808080"/>
      <name val="Arial CE"/>
      <family val="2"/>
      <charset val="238"/>
    </font>
    <font>
      <b val="true"/>
      <sz val="8"/>
      <color rgb="FFFF9900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b val="true"/>
      <sz val="8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sz val="10"/>
      <name val="Arial CE"/>
      <family val="0"/>
      <charset val="1"/>
    </font>
    <font>
      <sz val="10"/>
      <color rgb="FFFF0000"/>
      <name val="Arial CE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1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"/>
      <family val="0"/>
      <charset val="1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8"/>
      <color rgb="FF333333"/>
      <name val="Arial"/>
      <family val="2"/>
      <charset val="238"/>
    </font>
    <font>
      <vertAlign val="superscript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17" activeCellId="0" sqref="F17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37.99"/>
    <col collapsed="false" customWidth="true" hidden="false" outlineLevel="0" max="4" min="4" style="1" width="5.41"/>
    <col collapsed="false" customWidth="true" hidden="false" outlineLevel="0" max="5" min="5" style="3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4" width="7.7"/>
    <col collapsed="false" customWidth="true" hidden="false" outlineLevel="0" max="11" min="9" style="1" width="7.7"/>
    <col collapsed="false" customWidth="true" hidden="false" outlineLevel="0" max="12" min="12" style="5" width="13.7"/>
    <col collapsed="false" customWidth="true" hidden="false" outlineLevel="0" max="13" min="13" style="6" width="8.99"/>
    <col collapsed="false" customWidth="false" hidden="false" outlineLevel="0" max="257" min="14" style="6" width="9.14"/>
  </cols>
  <sheetData>
    <row r="1" s="1" customFormat="true" ht="16.5" hidden="false" customHeight="true" outlineLevel="0" collapsed="false">
      <c r="A1" s="7" t="s">
        <v>0</v>
      </c>
      <c r="B1" s="8"/>
      <c r="C1" s="9"/>
      <c r="D1" s="8"/>
      <c r="E1" s="10"/>
      <c r="F1" s="8"/>
      <c r="G1" s="8"/>
      <c r="H1" s="11"/>
      <c r="I1" s="8"/>
      <c r="J1" s="8"/>
      <c r="K1" s="8"/>
      <c r="L1" s="12"/>
    </row>
    <row r="2" s="1" customFormat="true" ht="16.5" hidden="false" customHeight="true" outlineLevel="0" collapsed="false">
      <c r="A2" s="7"/>
      <c r="B2" s="8"/>
      <c r="C2" s="9"/>
      <c r="D2" s="8"/>
      <c r="E2" s="10"/>
      <c r="F2" s="8"/>
      <c r="G2" s="8"/>
      <c r="H2" s="11"/>
      <c r="I2" s="8"/>
      <c r="J2" s="8"/>
      <c r="K2" s="8"/>
      <c r="L2" s="12"/>
    </row>
    <row r="3" s="1" customFormat="true" ht="15" hidden="false" customHeight="true" outlineLevel="0" collapsed="false">
      <c r="A3" s="13" t="s">
        <v>1</v>
      </c>
      <c r="B3" s="14"/>
      <c r="C3" s="15"/>
      <c r="D3" s="14"/>
      <c r="E3" s="16"/>
      <c r="F3" s="14"/>
      <c r="G3" s="14"/>
      <c r="H3" s="17"/>
      <c r="I3" s="14"/>
      <c r="J3" s="18"/>
      <c r="K3" s="18"/>
      <c r="L3" s="12"/>
    </row>
    <row r="4" s="1" customFormat="true" ht="15" hidden="false" customHeight="true" outlineLevel="0" collapsed="false">
      <c r="A4" s="13" t="s">
        <v>2</v>
      </c>
      <c r="B4" s="14"/>
      <c r="C4" s="15"/>
      <c r="D4" s="14"/>
      <c r="E4" s="16"/>
      <c r="F4" s="14"/>
      <c r="G4" s="14"/>
      <c r="H4" s="17"/>
      <c r="I4" s="14"/>
      <c r="J4" s="18"/>
      <c r="K4" s="18"/>
      <c r="L4" s="12"/>
    </row>
    <row r="5" s="1" customFormat="true" ht="15" hidden="false" customHeight="true" outlineLevel="0" collapsed="false">
      <c r="A5" s="13" t="s">
        <v>3</v>
      </c>
      <c r="B5" s="14"/>
      <c r="C5" s="15"/>
      <c r="D5" s="14"/>
      <c r="E5" s="16"/>
      <c r="F5" s="14"/>
      <c r="G5" s="14"/>
      <c r="H5" s="17"/>
      <c r="I5" s="14"/>
      <c r="J5" s="18"/>
      <c r="K5" s="18"/>
      <c r="L5" s="12"/>
    </row>
    <row r="6" s="1" customFormat="true" ht="15" hidden="false" customHeight="true" outlineLevel="0" collapsed="false">
      <c r="A6" s="13"/>
      <c r="B6" s="14"/>
      <c r="C6" s="15"/>
      <c r="D6" s="14"/>
      <c r="E6" s="16"/>
      <c r="F6" s="14"/>
      <c r="G6" s="14"/>
      <c r="H6" s="17"/>
      <c r="I6" s="14"/>
      <c r="J6" s="18"/>
      <c r="K6" s="18"/>
      <c r="L6" s="12"/>
    </row>
    <row r="7" s="24" customFormat="true" ht="15" hidden="false" customHeight="true" outlineLevel="0" collapsed="false">
      <c r="A7" s="19" t="s">
        <v>4</v>
      </c>
      <c r="B7" s="19"/>
      <c r="C7" s="20"/>
      <c r="D7" s="19"/>
      <c r="E7" s="21"/>
      <c r="F7" s="19"/>
      <c r="G7" s="19"/>
      <c r="H7" s="22" t="s">
        <v>5</v>
      </c>
      <c r="I7" s="22"/>
      <c r="J7" s="22"/>
      <c r="K7" s="23" t="n">
        <v>1305132</v>
      </c>
      <c r="L7" s="23"/>
    </row>
    <row r="8" s="24" customFormat="true" ht="15" hidden="false" customHeight="true" outlineLevel="0" collapsed="false">
      <c r="A8" s="19" t="s">
        <v>6</v>
      </c>
      <c r="B8" s="19"/>
      <c r="C8" s="20"/>
      <c r="D8" s="19"/>
      <c r="E8" s="21"/>
      <c r="F8" s="19"/>
      <c r="G8" s="19"/>
      <c r="H8" s="22"/>
      <c r="I8" s="22"/>
      <c r="J8" s="22"/>
      <c r="K8" s="23"/>
      <c r="L8" s="23"/>
    </row>
    <row r="9" s="24" customFormat="true" ht="15" hidden="false" customHeight="true" outlineLevel="0" collapsed="false">
      <c r="A9" s="19" t="s">
        <v>7</v>
      </c>
      <c r="B9" s="19"/>
      <c r="C9" s="20"/>
      <c r="D9" s="19"/>
      <c r="E9" s="21"/>
      <c r="F9" s="19"/>
      <c r="G9" s="19"/>
      <c r="H9" s="22" t="s">
        <v>8</v>
      </c>
      <c r="I9" s="22"/>
      <c r="J9" s="22"/>
      <c r="K9" s="23" t="s">
        <v>9</v>
      </c>
      <c r="L9" s="23"/>
    </row>
    <row r="10" s="24" customFormat="true" ht="15" hidden="false" customHeight="true" outlineLevel="0" collapsed="false">
      <c r="A10" s="19" t="s">
        <v>10</v>
      </c>
      <c r="B10" s="19"/>
      <c r="C10" s="20"/>
      <c r="D10" s="19"/>
      <c r="E10" s="21"/>
      <c r="F10" s="19"/>
      <c r="G10" s="19"/>
      <c r="H10" s="22"/>
      <c r="I10" s="22"/>
      <c r="J10" s="22"/>
      <c r="K10" s="23"/>
      <c r="L10" s="23"/>
    </row>
    <row r="11" s="1" customFormat="true" ht="15" hidden="false" customHeight="true" outlineLevel="0" collapsed="false">
      <c r="A11" s="13"/>
      <c r="B11" s="14"/>
      <c r="C11" s="15"/>
      <c r="D11" s="14"/>
      <c r="E11" s="16"/>
      <c r="F11" s="14"/>
      <c r="G11" s="14"/>
      <c r="H11" s="17"/>
      <c r="I11" s="14"/>
      <c r="J11" s="18"/>
      <c r="K11" s="18"/>
      <c r="L11" s="12"/>
    </row>
    <row r="12" s="1" customFormat="true" ht="15" hidden="false" customHeight="true" outlineLevel="0" collapsed="false">
      <c r="A12" s="14" t="s">
        <v>11</v>
      </c>
      <c r="B12" s="14"/>
      <c r="C12" s="15"/>
      <c r="D12" s="14"/>
      <c r="E12" s="16"/>
      <c r="F12" s="14"/>
      <c r="G12" s="14"/>
      <c r="H12" s="22"/>
      <c r="I12" s="22"/>
      <c r="J12" s="22"/>
      <c r="K12" s="23"/>
      <c r="L12" s="23"/>
    </row>
    <row r="13" s="1" customFormat="true" ht="14.25" hidden="false" customHeight="true" outlineLevel="0" collapsed="false">
      <c r="A13" s="14"/>
      <c r="B13" s="14"/>
      <c r="C13" s="15"/>
      <c r="D13" s="14"/>
      <c r="E13" s="16"/>
      <c r="F13" s="14"/>
      <c r="G13" s="14"/>
      <c r="H13" s="22"/>
      <c r="I13" s="22"/>
      <c r="J13" s="22"/>
      <c r="K13" s="23"/>
      <c r="L13" s="23"/>
    </row>
    <row r="14" s="1" customFormat="true" ht="18" hidden="false" customHeight="true" outlineLevel="0" collapsed="false">
      <c r="A14" s="25"/>
      <c r="B14" s="25"/>
      <c r="C14" s="26" t="s">
        <v>12</v>
      </c>
      <c r="D14" s="26"/>
      <c r="E14" s="26"/>
      <c r="F14" s="25" t="s">
        <v>13</v>
      </c>
      <c r="G14" s="25"/>
      <c r="H14" s="25" t="s">
        <v>14</v>
      </c>
      <c r="I14" s="25"/>
      <c r="J14" s="25"/>
      <c r="K14" s="23"/>
      <c r="L14" s="23"/>
    </row>
    <row r="15" s="1" customFormat="true" ht="21.75" hidden="false" customHeight="true" outlineLevel="0" collapsed="false">
      <c r="A15" s="25" t="s">
        <v>15</v>
      </c>
      <c r="B15" s="25"/>
      <c r="C15" s="25" t="s">
        <v>16</v>
      </c>
      <c r="D15" s="25"/>
      <c r="E15" s="25"/>
      <c r="F15" s="25"/>
      <c r="G15" s="25"/>
      <c r="H15" s="25"/>
      <c r="I15" s="25"/>
      <c r="J15" s="25"/>
      <c r="K15" s="12"/>
      <c r="L15" s="12"/>
    </row>
    <row r="16" s="1" customFormat="true" ht="21.75" hidden="false" customHeight="true" outlineLevel="0" collapsed="false">
      <c r="A16" s="25" t="s">
        <v>17</v>
      </c>
      <c r="B16" s="25"/>
      <c r="C16" s="25" t="s">
        <v>18</v>
      </c>
      <c r="D16" s="25"/>
      <c r="E16" s="25"/>
      <c r="F16" s="25"/>
      <c r="G16" s="25"/>
      <c r="H16" s="25"/>
      <c r="I16" s="25"/>
      <c r="J16" s="25"/>
      <c r="K16" s="12"/>
      <c r="L16" s="12"/>
    </row>
    <row r="17" s="1" customFormat="true" ht="21.75" hidden="false" customHeight="true" outlineLevel="0" collapsed="false">
      <c r="A17" s="25" t="s">
        <v>19</v>
      </c>
      <c r="B17" s="25"/>
      <c r="C17" s="26"/>
      <c r="D17" s="26"/>
      <c r="E17" s="26"/>
      <c r="F17" s="25"/>
      <c r="G17" s="25"/>
      <c r="H17" s="25"/>
      <c r="I17" s="25"/>
      <c r="J17" s="25"/>
      <c r="K17" s="12"/>
      <c r="L17" s="12"/>
    </row>
    <row r="18" s="1" customFormat="true" ht="13.5" hidden="false" customHeight="true" outlineLevel="0" collapsed="false">
      <c r="A18" s="14"/>
      <c r="B18" s="14"/>
      <c r="C18" s="15"/>
      <c r="D18" s="14"/>
      <c r="E18" s="16"/>
      <c r="F18" s="14"/>
      <c r="G18" s="14"/>
      <c r="H18" s="14"/>
      <c r="I18" s="18"/>
      <c r="J18" s="18"/>
      <c r="K18" s="12"/>
      <c r="L18" s="12"/>
    </row>
    <row r="19" s="1" customFormat="true" ht="13.5" hidden="false" customHeight="true" outlineLevel="0" collapsed="false">
      <c r="A19" s="14" t="s">
        <v>20</v>
      </c>
      <c r="B19" s="14"/>
      <c r="C19" s="15"/>
      <c r="D19" s="14"/>
      <c r="E19" s="16"/>
      <c r="F19" s="14"/>
      <c r="G19" s="14"/>
      <c r="H19" s="17"/>
      <c r="I19" s="14"/>
      <c r="J19" s="18"/>
      <c r="K19" s="18"/>
      <c r="L19" s="12"/>
    </row>
    <row r="20" s="1" customFormat="true" ht="15.75" hidden="false" customHeight="true" outlineLevel="0" collapsed="false">
      <c r="A20" s="18"/>
      <c r="B20" s="18"/>
      <c r="C20" s="12"/>
      <c r="D20" s="18"/>
      <c r="E20" s="27"/>
      <c r="F20" s="28"/>
      <c r="G20" s="18"/>
      <c r="H20" s="29"/>
      <c r="I20" s="18"/>
      <c r="J20" s="18"/>
      <c r="K20" s="18"/>
      <c r="L20" s="12"/>
    </row>
    <row r="21" s="37" customFormat="true" ht="34.5" hidden="false" customHeight="true" outlineLevel="0" collapsed="false">
      <c r="A21" s="30" t="s">
        <v>21</v>
      </c>
      <c r="B21" s="31" t="s">
        <v>22</v>
      </c>
      <c r="C21" s="31" t="s">
        <v>23</v>
      </c>
      <c r="D21" s="31" t="s">
        <v>24</v>
      </c>
      <c r="E21" s="32"/>
      <c r="F21" s="33" t="s">
        <v>25</v>
      </c>
      <c r="G21" s="31" t="s">
        <v>26</v>
      </c>
      <c r="H21" s="34" t="s">
        <v>27</v>
      </c>
      <c r="I21" s="35" t="s">
        <v>28</v>
      </c>
      <c r="J21" s="36" t="s">
        <v>29</v>
      </c>
      <c r="K21" s="33" t="s">
        <v>25</v>
      </c>
      <c r="L21" s="31" t="s">
        <v>30</v>
      </c>
    </row>
    <row r="22" s="37" customFormat="true" ht="12.75" hidden="false" customHeight="true" outlineLevel="0" collapsed="false">
      <c r="A22" s="38" t="s">
        <v>31</v>
      </c>
      <c r="B22" s="39" t="s">
        <v>32</v>
      </c>
      <c r="C22" s="40" t="s">
        <v>33</v>
      </c>
      <c r="D22" s="39" t="s">
        <v>34</v>
      </c>
      <c r="E22" s="39" t="s">
        <v>35</v>
      </c>
      <c r="F22" s="39" t="s">
        <v>36</v>
      </c>
      <c r="G22" s="39" t="s">
        <v>37</v>
      </c>
      <c r="H22" s="41" t="s">
        <v>38</v>
      </c>
      <c r="I22" s="42" t="s">
        <v>39</v>
      </c>
      <c r="J22" s="43" t="s">
        <v>40</v>
      </c>
      <c r="K22" s="39" t="s">
        <v>41</v>
      </c>
      <c r="L22" s="39" t="s">
        <v>42</v>
      </c>
    </row>
    <row r="23" s="52" customFormat="true" ht="17.25" hidden="false" customHeight="true" outlineLevel="0" collapsed="false">
      <c r="A23" s="44"/>
      <c r="B23" s="44"/>
      <c r="C23" s="45" t="s">
        <v>43</v>
      </c>
      <c r="D23" s="46"/>
      <c r="E23" s="47"/>
      <c r="F23" s="48"/>
      <c r="G23" s="44"/>
      <c r="H23" s="49"/>
      <c r="I23" s="50"/>
      <c r="J23" s="50"/>
      <c r="K23" s="50"/>
      <c r="L23" s="51"/>
    </row>
    <row r="24" s="52" customFormat="true" ht="18.75" hidden="false" customHeight="true" outlineLevel="0" collapsed="false">
      <c r="A24" s="44"/>
      <c r="B24" s="44"/>
      <c r="C24" s="45"/>
      <c r="D24" s="46"/>
      <c r="E24" s="53" t="s">
        <v>44</v>
      </c>
      <c r="F24" s="53"/>
      <c r="G24" s="53"/>
      <c r="H24" s="54"/>
      <c r="I24" s="55"/>
      <c r="J24" s="56"/>
      <c r="K24" s="57"/>
      <c r="L24" s="58"/>
    </row>
    <row r="25" s="52" customFormat="true" ht="16.5" hidden="false" customHeight="true" outlineLevel="0" collapsed="false">
      <c r="A25" s="44"/>
      <c r="B25" s="44"/>
      <c r="C25" s="59"/>
      <c r="D25" s="46"/>
      <c r="E25" s="60"/>
      <c r="F25" s="61"/>
      <c r="G25" s="62"/>
      <c r="H25" s="54"/>
      <c r="I25" s="55"/>
      <c r="J25" s="63"/>
      <c r="K25" s="64"/>
      <c r="L25" s="58"/>
    </row>
    <row r="26" s="52" customFormat="true" ht="27.75" hidden="false" customHeight="true" outlineLevel="0" collapsed="false">
      <c r="A26" s="65" t="s">
        <v>45</v>
      </c>
      <c r="B26" s="66"/>
      <c r="C26" s="67" t="s">
        <v>46</v>
      </c>
      <c r="D26" s="68" t="s">
        <v>47</v>
      </c>
      <c r="E26" s="69"/>
      <c r="F26" s="70"/>
      <c r="G26" s="71" t="n">
        <f aca="false">G40</f>
        <v>0</v>
      </c>
      <c r="H26" s="54"/>
      <c r="I26" s="55"/>
      <c r="J26" s="72"/>
      <c r="K26" s="73"/>
      <c r="L26" s="74"/>
    </row>
    <row r="27" s="52" customFormat="true" ht="11.25" hidden="false" customHeight="true" outlineLevel="0" collapsed="false">
      <c r="A27" s="65"/>
      <c r="B27" s="66"/>
      <c r="C27" s="67"/>
      <c r="D27" s="68"/>
      <c r="E27" s="69"/>
      <c r="F27" s="70"/>
      <c r="G27" s="71"/>
      <c r="H27" s="54"/>
      <c r="I27" s="55"/>
      <c r="J27" s="72"/>
      <c r="K27" s="73"/>
      <c r="L27" s="75"/>
    </row>
    <row r="28" s="52" customFormat="true" ht="12" hidden="false" customHeight="true" outlineLevel="0" collapsed="false">
      <c r="A28" s="66" t="s">
        <v>48</v>
      </c>
      <c r="B28" s="66"/>
      <c r="C28" s="76" t="s">
        <v>49</v>
      </c>
      <c r="D28" s="77" t="s">
        <v>50</v>
      </c>
      <c r="E28" s="78" t="n">
        <v>15</v>
      </c>
      <c r="F28" s="79"/>
      <c r="G28" s="80" t="n">
        <f aca="false">E28*F28*0.01</f>
        <v>0</v>
      </c>
      <c r="H28" s="54"/>
      <c r="I28" s="55"/>
      <c r="J28" s="72"/>
      <c r="K28" s="73"/>
      <c r="L28" s="75"/>
    </row>
    <row r="29" s="52" customFormat="true" ht="12" hidden="false" customHeight="true" outlineLevel="0" collapsed="false">
      <c r="A29" s="66" t="s">
        <v>51</v>
      </c>
      <c r="B29" s="66"/>
      <c r="C29" s="76" t="s">
        <v>52</v>
      </c>
      <c r="D29" s="77" t="s">
        <v>50</v>
      </c>
      <c r="E29" s="78" t="n">
        <v>21</v>
      </c>
      <c r="F29" s="81" t="n">
        <f aca="false">G26</f>
        <v>0</v>
      </c>
      <c r="G29" s="80" t="n">
        <f aca="false">E29*F29*0.01</f>
        <v>0</v>
      </c>
      <c r="H29" s="54"/>
      <c r="I29" s="55"/>
      <c r="J29" s="72"/>
      <c r="K29" s="73"/>
      <c r="L29" s="75"/>
    </row>
    <row r="30" s="52" customFormat="true" ht="8.25" hidden="false" customHeight="true" outlineLevel="0" collapsed="false">
      <c r="A30" s="66"/>
      <c r="B30" s="66"/>
      <c r="C30" s="76"/>
      <c r="D30" s="77"/>
      <c r="E30" s="78"/>
      <c r="F30" s="79"/>
      <c r="G30" s="80"/>
      <c r="H30" s="82"/>
      <c r="I30" s="83"/>
      <c r="J30" s="72"/>
      <c r="K30" s="73"/>
      <c r="L30" s="75"/>
    </row>
    <row r="31" s="52" customFormat="true" ht="24.75" hidden="false" customHeight="true" outlineLevel="0" collapsed="false">
      <c r="A31" s="65" t="s">
        <v>53</v>
      </c>
      <c r="B31" s="66"/>
      <c r="C31" s="67" t="s">
        <v>54</v>
      </c>
      <c r="D31" s="68" t="s">
        <v>47</v>
      </c>
      <c r="E31" s="84"/>
      <c r="F31" s="85"/>
      <c r="G31" s="86" t="n">
        <f aca="false">SUM(G26:G30)</f>
        <v>0</v>
      </c>
      <c r="H31" s="54"/>
      <c r="I31" s="55"/>
      <c r="J31" s="72"/>
      <c r="K31" s="73"/>
      <c r="L31" s="75"/>
    </row>
    <row r="32" s="90" customFormat="true" ht="12" hidden="false" customHeight="true" outlineLevel="0" collapsed="false">
      <c r="A32" s="50"/>
      <c r="B32" s="50"/>
      <c r="C32" s="87"/>
      <c r="D32" s="50"/>
      <c r="E32" s="88"/>
      <c r="F32" s="89"/>
      <c r="G32" s="50"/>
      <c r="H32" s="54"/>
      <c r="I32" s="55"/>
      <c r="J32" s="72"/>
      <c r="K32" s="73"/>
      <c r="L32" s="75"/>
    </row>
    <row r="33" s="90" customFormat="true" ht="12" hidden="false" customHeight="true" outlineLevel="0" collapsed="false">
      <c r="A33" s="50"/>
      <c r="B33" s="50"/>
      <c r="C33" s="91"/>
      <c r="D33" s="50"/>
      <c r="E33" s="88"/>
      <c r="F33" s="89"/>
      <c r="G33" s="50"/>
      <c r="H33" s="54"/>
      <c r="I33" s="55"/>
      <c r="J33" s="72"/>
      <c r="K33" s="73"/>
      <c r="L33" s="75"/>
    </row>
    <row r="34" s="96" customFormat="true" ht="12" hidden="false" customHeight="true" outlineLevel="0" collapsed="false">
      <c r="A34" s="92" t="s">
        <v>55</v>
      </c>
      <c r="B34" s="93"/>
      <c r="C34" s="94" t="s">
        <v>56</v>
      </c>
      <c r="D34" s="95" t="s">
        <v>57</v>
      </c>
      <c r="E34" s="55" t="s">
        <v>57</v>
      </c>
      <c r="F34" s="55"/>
      <c r="G34" s="55"/>
      <c r="H34" s="54"/>
      <c r="I34" s="55"/>
      <c r="J34" s="72"/>
      <c r="K34" s="73"/>
      <c r="L34" s="75"/>
    </row>
    <row r="35" s="96" customFormat="true" ht="12" hidden="false" customHeight="true" outlineLevel="0" collapsed="false">
      <c r="A35" s="93"/>
      <c r="B35" s="93"/>
      <c r="C35" s="97"/>
      <c r="D35" s="95" t="s">
        <v>57</v>
      </c>
      <c r="E35" s="55" t="s">
        <v>57</v>
      </c>
      <c r="F35" s="55"/>
      <c r="G35" s="55"/>
      <c r="H35" s="54"/>
      <c r="I35" s="55"/>
      <c r="J35" s="72"/>
      <c r="K35" s="73"/>
      <c r="L35" s="75"/>
    </row>
    <row r="36" s="99" customFormat="true" ht="12" hidden="false" customHeight="true" outlineLevel="0" collapsed="false">
      <c r="A36" s="93" t="n">
        <v>1</v>
      </c>
      <c r="B36" s="93"/>
      <c r="C36" s="97" t="s">
        <v>58</v>
      </c>
      <c r="D36" s="95" t="s">
        <v>47</v>
      </c>
      <c r="E36" s="55" t="s">
        <v>57</v>
      </c>
      <c r="F36" s="55"/>
      <c r="G36" s="98" t="n">
        <f aca="false">G53</f>
        <v>0</v>
      </c>
      <c r="H36" s="54"/>
      <c r="I36" s="55"/>
      <c r="J36" s="72"/>
      <c r="K36" s="73"/>
      <c r="L36" s="74"/>
    </row>
    <row r="37" s="99" customFormat="true" ht="12" hidden="false" customHeight="true" outlineLevel="0" collapsed="false">
      <c r="A37" s="93" t="n">
        <v>2</v>
      </c>
      <c r="B37" s="93"/>
      <c r="C37" s="97" t="s">
        <v>59</v>
      </c>
      <c r="D37" s="95" t="s">
        <v>47</v>
      </c>
      <c r="E37" s="55"/>
      <c r="F37" s="55"/>
      <c r="G37" s="98" t="n">
        <f aca="false">G67</f>
        <v>0</v>
      </c>
      <c r="H37" s="54"/>
      <c r="I37" s="55"/>
      <c r="J37" s="72"/>
      <c r="K37" s="73"/>
      <c r="L37" s="75"/>
    </row>
    <row r="38" s="99" customFormat="true" ht="12" hidden="false" customHeight="true" outlineLevel="0" collapsed="false">
      <c r="A38" s="93" t="n">
        <v>95</v>
      </c>
      <c r="B38" s="93"/>
      <c r="C38" s="97" t="s">
        <v>60</v>
      </c>
      <c r="D38" s="95" t="s">
        <v>47</v>
      </c>
      <c r="E38" s="55"/>
      <c r="F38" s="55"/>
      <c r="G38" s="98" t="n">
        <f aca="false">G521</f>
        <v>0</v>
      </c>
      <c r="H38" s="54"/>
      <c r="I38" s="55"/>
      <c r="J38" s="72"/>
      <c r="K38" s="73"/>
      <c r="L38" s="75"/>
    </row>
    <row r="39" s="99" customFormat="true" ht="12" hidden="false" customHeight="true" outlineLevel="0" collapsed="false">
      <c r="A39" s="93"/>
      <c r="B39" s="93"/>
      <c r="C39" s="97"/>
      <c r="D39" s="95"/>
      <c r="E39" s="55"/>
      <c r="F39" s="55"/>
      <c r="G39" s="98"/>
      <c r="H39" s="54"/>
      <c r="I39" s="55"/>
      <c r="J39" s="72"/>
      <c r="K39" s="73"/>
      <c r="L39" s="75"/>
    </row>
    <row r="40" s="99" customFormat="true" ht="12" hidden="false" customHeight="true" outlineLevel="0" collapsed="false">
      <c r="A40" s="92" t="s">
        <v>55</v>
      </c>
      <c r="B40" s="92"/>
      <c r="C40" s="94" t="s">
        <v>61</v>
      </c>
      <c r="D40" s="100" t="s">
        <v>47</v>
      </c>
      <c r="E40" s="83"/>
      <c r="F40" s="83"/>
      <c r="G40" s="101" t="n">
        <f aca="false">SUM(G36:G39)</f>
        <v>0</v>
      </c>
      <c r="H40" s="82"/>
      <c r="I40" s="83"/>
      <c r="J40" s="72"/>
      <c r="K40" s="73"/>
      <c r="L40" s="75"/>
    </row>
    <row r="41" s="99" customFormat="true" ht="12" hidden="false" customHeight="true" outlineLevel="0" collapsed="false">
      <c r="A41" s="93"/>
      <c r="B41" s="93"/>
      <c r="C41" s="97"/>
      <c r="D41" s="95"/>
      <c r="E41" s="55"/>
      <c r="F41" s="55"/>
      <c r="G41" s="98"/>
      <c r="H41" s="54"/>
      <c r="I41" s="55"/>
      <c r="J41" s="72"/>
      <c r="K41" s="73"/>
      <c r="L41" s="75"/>
    </row>
    <row r="42" s="99" customFormat="true" ht="12" hidden="false" customHeight="true" outlineLevel="0" collapsed="false">
      <c r="A42" s="93"/>
      <c r="B42" s="93"/>
      <c r="C42" s="97"/>
      <c r="D42" s="95"/>
      <c r="E42" s="55"/>
      <c r="F42" s="55"/>
      <c r="G42" s="98"/>
      <c r="H42" s="54"/>
      <c r="I42" s="55"/>
      <c r="J42" s="72"/>
      <c r="K42" s="73"/>
      <c r="L42" s="75"/>
    </row>
    <row r="43" s="99" customFormat="true" ht="12" hidden="false" customHeight="true" outlineLevel="0" collapsed="false">
      <c r="A43" s="92"/>
      <c r="B43" s="93"/>
      <c r="C43" s="94"/>
      <c r="D43" s="100"/>
      <c r="E43" s="83"/>
      <c r="F43" s="83"/>
      <c r="G43" s="101"/>
      <c r="H43" s="54"/>
      <c r="I43" s="55"/>
      <c r="J43" s="72"/>
      <c r="K43" s="73"/>
      <c r="L43" s="75"/>
    </row>
    <row r="44" s="99" customFormat="true" ht="12.75" hidden="false" customHeight="true" outlineLevel="0" collapsed="false">
      <c r="A44" s="93"/>
      <c r="B44" s="93"/>
      <c r="C44" s="94" t="s">
        <v>62</v>
      </c>
      <c r="D44" s="95"/>
      <c r="E44" s="55"/>
      <c r="F44" s="55"/>
      <c r="G44" s="98"/>
      <c r="H44" s="54"/>
      <c r="I44" s="55"/>
      <c r="J44" s="72"/>
      <c r="K44" s="73"/>
      <c r="L44" s="75"/>
    </row>
    <row r="45" s="99" customFormat="true" ht="12" hidden="false" customHeight="true" outlineLevel="0" collapsed="false">
      <c r="A45" s="93"/>
      <c r="B45" s="93"/>
      <c r="C45" s="97"/>
      <c r="D45" s="95"/>
      <c r="E45" s="55"/>
      <c r="F45" s="55"/>
      <c r="G45" s="98"/>
      <c r="H45" s="54"/>
      <c r="I45" s="55"/>
      <c r="J45" s="72"/>
      <c r="K45" s="73"/>
      <c r="L45" s="75"/>
    </row>
    <row r="46" s="99" customFormat="true" ht="12" hidden="false" customHeight="true" outlineLevel="0" collapsed="false">
      <c r="A46" s="93" t="n">
        <v>1</v>
      </c>
      <c r="B46" s="93"/>
      <c r="C46" s="97" t="str">
        <f aca="false">C76</f>
        <v>Zemní práce</v>
      </c>
      <c r="D46" s="95" t="s">
        <v>47</v>
      </c>
      <c r="E46" s="55"/>
      <c r="F46" s="55"/>
      <c r="G46" s="98" t="n">
        <f aca="false">G90</f>
        <v>0</v>
      </c>
      <c r="H46" s="54"/>
      <c r="I46" s="55"/>
      <c r="J46" s="72"/>
      <c r="K46" s="73"/>
      <c r="L46" s="75"/>
    </row>
    <row r="47" s="99" customFormat="true" ht="12" hidden="false" customHeight="true" outlineLevel="0" collapsed="false">
      <c r="A47" s="93" t="n">
        <v>3</v>
      </c>
      <c r="B47" s="93"/>
      <c r="C47" s="97" t="str">
        <f aca="false">C102</f>
        <v>Svislé konstrukce</v>
      </c>
      <c r="D47" s="95" t="s">
        <v>47</v>
      </c>
      <c r="E47" s="55"/>
      <c r="F47" s="55"/>
      <c r="G47" s="102" t="n">
        <f aca="false">G102</f>
        <v>0</v>
      </c>
      <c r="H47" s="54"/>
      <c r="I47" s="55"/>
      <c r="J47" s="103"/>
      <c r="K47" s="104"/>
      <c r="L47" s="75"/>
    </row>
    <row r="48" s="99" customFormat="true" ht="12" hidden="false" customHeight="true" outlineLevel="0" collapsed="false">
      <c r="A48" s="93" t="n">
        <v>6</v>
      </c>
      <c r="B48" s="93"/>
      <c r="C48" s="97" t="str">
        <f aca="false">C104</f>
        <v>Úpravy povrchů, podlahy, osazování</v>
      </c>
      <c r="D48" s="95" t="s">
        <v>47</v>
      </c>
      <c r="E48" s="55"/>
      <c r="F48" s="55"/>
      <c r="G48" s="98" t="n">
        <f aca="false">G215</f>
        <v>0</v>
      </c>
      <c r="H48" s="54"/>
      <c r="I48" s="55"/>
      <c r="J48" s="72"/>
      <c r="K48" s="73"/>
      <c r="L48" s="75"/>
    </row>
    <row r="49" s="99" customFormat="true" ht="12" hidden="false" customHeight="true" outlineLevel="0" collapsed="false">
      <c r="A49" s="93" t="n">
        <v>93</v>
      </c>
      <c r="B49" s="93"/>
      <c r="C49" s="97" t="str">
        <f aca="false">C219</f>
        <v>Dokončující konstrukce a práce</v>
      </c>
      <c r="D49" s="95" t="s">
        <v>47</v>
      </c>
      <c r="E49" s="55"/>
      <c r="F49" s="55"/>
      <c r="G49" s="98" t="n">
        <f aca="false">G241</f>
        <v>0</v>
      </c>
      <c r="H49" s="54"/>
      <c r="I49" s="55"/>
      <c r="J49" s="72"/>
      <c r="K49" s="73"/>
      <c r="L49" s="75"/>
    </row>
    <row r="50" s="99" customFormat="true" ht="12" hidden="false" customHeight="true" outlineLevel="0" collapsed="false">
      <c r="A50" s="93" t="n">
        <v>96</v>
      </c>
      <c r="B50" s="93"/>
      <c r="C50" s="97" t="str">
        <f aca="false">C245</f>
        <v>Bourání</v>
      </c>
      <c r="D50" s="95" t="s">
        <v>47</v>
      </c>
      <c r="E50" s="55"/>
      <c r="F50" s="55"/>
      <c r="G50" s="98" t="n">
        <f aca="false">G299</f>
        <v>0</v>
      </c>
      <c r="H50" s="54"/>
      <c r="I50" s="55"/>
      <c r="J50" s="72"/>
      <c r="K50" s="73"/>
      <c r="L50" s="75"/>
    </row>
    <row r="51" s="99" customFormat="true" ht="12" hidden="false" customHeight="true" outlineLevel="0" collapsed="false">
      <c r="A51" s="93" t="n">
        <v>99</v>
      </c>
      <c r="B51" s="93"/>
      <c r="C51" s="97" t="str">
        <f aca="false">C303</f>
        <v>Přesun hmot</v>
      </c>
      <c r="D51" s="95" t="s">
        <v>47</v>
      </c>
      <c r="E51" s="55"/>
      <c r="F51" s="55"/>
      <c r="G51" s="98" t="n">
        <f aca="false">G307</f>
        <v>0</v>
      </c>
      <c r="H51" s="54"/>
      <c r="I51" s="55"/>
      <c r="J51" s="72"/>
      <c r="K51" s="73"/>
      <c r="L51" s="75"/>
    </row>
    <row r="52" s="99" customFormat="true" ht="12" hidden="false" customHeight="true" outlineLevel="0" collapsed="false">
      <c r="A52" s="93"/>
      <c r="B52" s="93"/>
      <c r="C52" s="97"/>
      <c r="D52" s="95"/>
      <c r="E52" s="55"/>
      <c r="F52" s="55"/>
      <c r="G52" s="98"/>
      <c r="H52" s="54"/>
      <c r="I52" s="55"/>
      <c r="J52" s="72"/>
      <c r="K52" s="73"/>
      <c r="L52" s="75"/>
    </row>
    <row r="53" s="99" customFormat="true" ht="12" hidden="false" customHeight="true" outlineLevel="0" collapsed="false">
      <c r="A53" s="92"/>
      <c r="B53" s="92"/>
      <c r="C53" s="94" t="s">
        <v>63</v>
      </c>
      <c r="D53" s="100" t="s">
        <v>47</v>
      </c>
      <c r="E53" s="83"/>
      <c r="F53" s="83"/>
      <c r="G53" s="101" t="n">
        <f aca="false">SUM(G46:G52)</f>
        <v>0</v>
      </c>
      <c r="H53" s="82"/>
      <c r="I53" s="83"/>
      <c r="J53" s="72"/>
      <c r="K53" s="73"/>
      <c r="L53" s="75"/>
    </row>
    <row r="54" s="99" customFormat="true" ht="12" hidden="false" customHeight="true" outlineLevel="0" collapsed="false">
      <c r="A54" s="92"/>
      <c r="B54" s="92"/>
      <c r="C54" s="94"/>
      <c r="D54" s="100"/>
      <c r="E54" s="83"/>
      <c r="F54" s="83"/>
      <c r="G54" s="101"/>
      <c r="H54" s="82"/>
      <c r="I54" s="83"/>
      <c r="J54" s="72"/>
      <c r="K54" s="73"/>
      <c r="L54" s="75"/>
    </row>
    <row r="55" s="99" customFormat="true" ht="12" hidden="false" customHeight="true" outlineLevel="0" collapsed="false">
      <c r="A55" s="93"/>
      <c r="B55" s="93"/>
      <c r="C55" s="97"/>
      <c r="D55" s="95"/>
      <c r="E55" s="55"/>
      <c r="F55" s="55"/>
      <c r="G55" s="98"/>
      <c r="H55" s="54"/>
      <c r="I55" s="55"/>
      <c r="J55" s="72"/>
      <c r="K55" s="73"/>
      <c r="L55" s="75"/>
    </row>
    <row r="56" s="99" customFormat="true" ht="12" hidden="false" customHeight="true" outlineLevel="0" collapsed="false">
      <c r="A56" s="93"/>
      <c r="B56" s="93"/>
      <c r="C56" s="97"/>
      <c r="D56" s="95"/>
      <c r="E56" s="55"/>
      <c r="F56" s="55"/>
      <c r="G56" s="98"/>
      <c r="H56" s="54"/>
      <c r="I56" s="55"/>
      <c r="J56" s="72"/>
      <c r="K56" s="73"/>
      <c r="L56" s="75"/>
    </row>
    <row r="57" s="99" customFormat="true" ht="12" hidden="false" customHeight="true" outlineLevel="0" collapsed="false">
      <c r="A57" s="93"/>
      <c r="B57" s="93"/>
      <c r="C57" s="94" t="s">
        <v>64</v>
      </c>
      <c r="D57" s="95"/>
      <c r="E57" s="55"/>
      <c r="F57" s="55"/>
      <c r="G57" s="98"/>
      <c r="H57" s="54"/>
      <c r="I57" s="55"/>
      <c r="J57" s="72"/>
      <c r="K57" s="73"/>
      <c r="L57" s="75"/>
    </row>
    <row r="58" s="99" customFormat="true" ht="12" hidden="false" customHeight="true" outlineLevel="0" collapsed="false">
      <c r="A58" s="93"/>
      <c r="B58" s="93"/>
      <c r="C58" s="97"/>
      <c r="D58" s="95"/>
      <c r="E58" s="55"/>
      <c r="F58" s="55"/>
      <c r="G58" s="98"/>
      <c r="H58" s="54"/>
      <c r="I58" s="55"/>
      <c r="J58" s="72"/>
      <c r="K58" s="73"/>
      <c r="L58" s="75"/>
    </row>
    <row r="59" s="99" customFormat="true" ht="12" hidden="false" customHeight="true" outlineLevel="0" collapsed="false">
      <c r="A59" s="93" t="n">
        <v>712</v>
      </c>
      <c r="B59" s="93"/>
      <c r="C59" s="97" t="str">
        <f aca="false">C311</f>
        <v>Povlakové krytiny</v>
      </c>
      <c r="D59" s="95" t="s">
        <v>47</v>
      </c>
      <c r="E59" s="55"/>
      <c r="F59" s="55"/>
      <c r="G59" s="98" t="n">
        <f aca="false">G329</f>
        <v>0</v>
      </c>
      <c r="H59" s="54"/>
      <c r="I59" s="55"/>
      <c r="J59" s="72"/>
      <c r="K59" s="73"/>
      <c r="L59" s="75"/>
    </row>
    <row r="60" s="99" customFormat="true" ht="12" hidden="false" customHeight="true" outlineLevel="0" collapsed="false">
      <c r="A60" s="93" t="n">
        <v>713</v>
      </c>
      <c r="B60" s="93"/>
      <c r="C60" s="97" t="str">
        <f aca="false">C333</f>
        <v>Izolace tepelné</v>
      </c>
      <c r="D60" s="95" t="s">
        <v>47</v>
      </c>
      <c r="E60" s="55"/>
      <c r="F60" s="55"/>
      <c r="G60" s="98" t="n">
        <f aca="false">G364</f>
        <v>0</v>
      </c>
      <c r="H60" s="54"/>
      <c r="I60" s="55"/>
      <c r="J60" s="72"/>
      <c r="K60" s="73"/>
      <c r="L60" s="75"/>
    </row>
    <row r="61" s="99" customFormat="true" ht="12" hidden="false" customHeight="true" outlineLevel="0" collapsed="false">
      <c r="A61" s="93" t="n">
        <v>762</v>
      </c>
      <c r="B61" s="93"/>
      <c r="C61" s="97" t="str">
        <f aca="false">C383</f>
        <v>Konstrukce tesařské</v>
      </c>
      <c r="D61" s="95" t="s">
        <v>47</v>
      </c>
      <c r="E61" s="55"/>
      <c r="F61" s="55"/>
      <c r="G61" s="102" t="n">
        <f aca="false">G383</f>
        <v>0</v>
      </c>
      <c r="H61" s="54"/>
      <c r="I61" s="55"/>
      <c r="J61" s="72"/>
      <c r="K61" s="73"/>
      <c r="L61" s="75"/>
    </row>
    <row r="62" s="99" customFormat="true" ht="12" hidden="false" customHeight="true" outlineLevel="0" collapsed="false">
      <c r="A62" s="93" t="n">
        <v>764</v>
      </c>
      <c r="B62" s="93"/>
      <c r="C62" s="97" t="str">
        <f aca="false">C387</f>
        <v>Konstrukce klempířské hliníkový plech (konstrukce navazující na foliovanou krytinu poplastovaný plech)</v>
      </c>
      <c r="D62" s="95" t="s">
        <v>47</v>
      </c>
      <c r="E62" s="55"/>
      <c r="F62" s="55"/>
      <c r="G62" s="98" t="n">
        <f aca="false">G418</f>
        <v>0</v>
      </c>
      <c r="H62" s="54"/>
      <c r="I62" s="55"/>
      <c r="J62" s="103"/>
      <c r="K62" s="104"/>
      <c r="L62" s="75"/>
    </row>
    <row r="63" s="99" customFormat="true" ht="12" hidden="false" customHeight="true" outlineLevel="0" collapsed="false">
      <c r="A63" s="93" t="n">
        <v>766</v>
      </c>
      <c r="B63" s="93"/>
      <c r="C63" s="97" t="str">
        <f aca="false">C468</f>
        <v>Konstrukce truhlářské</v>
      </c>
      <c r="D63" s="95" t="s">
        <v>47</v>
      </c>
      <c r="E63" s="55"/>
      <c r="F63" s="55"/>
      <c r="G63" s="102" t="n">
        <f aca="false">G468</f>
        <v>0</v>
      </c>
      <c r="H63" s="54"/>
      <c r="I63" s="55"/>
      <c r="J63" s="72"/>
      <c r="K63" s="73"/>
      <c r="L63" s="75"/>
    </row>
    <row r="64" s="99" customFormat="true" ht="12" hidden="false" customHeight="true" outlineLevel="0" collapsed="false">
      <c r="A64" s="93" t="n">
        <v>767</v>
      </c>
      <c r="B64" s="93"/>
      <c r="C64" s="97" t="str">
        <f aca="false">C484</f>
        <v>Konstrukce zámečnické</v>
      </c>
      <c r="D64" s="95" t="s">
        <v>47</v>
      </c>
      <c r="E64" s="55"/>
      <c r="F64" s="55"/>
      <c r="G64" s="102" t="n">
        <f aca="false">G484</f>
        <v>0</v>
      </c>
      <c r="H64" s="54"/>
      <c r="I64" s="55"/>
      <c r="J64" s="72"/>
      <c r="K64" s="73"/>
      <c r="L64" s="75"/>
    </row>
    <row r="65" s="99" customFormat="true" ht="12" hidden="false" customHeight="true" outlineLevel="0" collapsed="false">
      <c r="A65" s="93" t="n">
        <v>783</v>
      </c>
      <c r="B65" s="93"/>
      <c r="C65" s="97" t="str">
        <f aca="false">C488</f>
        <v>Nátěry</v>
      </c>
      <c r="D65" s="95" t="s">
        <v>47</v>
      </c>
      <c r="E65" s="55"/>
      <c r="F65" s="55"/>
      <c r="G65" s="98" t="n">
        <f aca="false">G497</f>
        <v>0</v>
      </c>
      <c r="H65" s="54"/>
      <c r="I65" s="55"/>
      <c r="J65" s="72"/>
      <c r="K65" s="73"/>
      <c r="L65" s="75"/>
    </row>
    <row r="66" s="99" customFormat="true" ht="12" hidden="false" customHeight="true" outlineLevel="0" collapsed="false">
      <c r="A66" s="93"/>
      <c r="B66" s="93"/>
      <c r="C66" s="97"/>
      <c r="D66" s="95"/>
      <c r="E66" s="55"/>
      <c r="F66" s="55"/>
      <c r="G66" s="98"/>
      <c r="H66" s="54"/>
      <c r="I66" s="55"/>
      <c r="J66" s="72"/>
      <c r="K66" s="73"/>
      <c r="L66" s="75"/>
    </row>
    <row r="67" s="99" customFormat="true" ht="12" hidden="false" customHeight="true" outlineLevel="0" collapsed="false">
      <c r="A67" s="92"/>
      <c r="B67" s="92"/>
      <c r="C67" s="94" t="s">
        <v>65</v>
      </c>
      <c r="D67" s="100" t="s">
        <v>47</v>
      </c>
      <c r="E67" s="83"/>
      <c r="F67" s="83"/>
      <c r="G67" s="101" t="n">
        <f aca="false">SUM(G59:G66)</f>
        <v>0</v>
      </c>
      <c r="H67" s="82"/>
      <c r="I67" s="83"/>
      <c r="J67" s="72"/>
      <c r="K67" s="73"/>
      <c r="L67" s="75"/>
    </row>
    <row r="68" s="99" customFormat="true" ht="12" hidden="false" customHeight="true" outlineLevel="0" collapsed="false">
      <c r="A68" s="92"/>
      <c r="B68" s="92"/>
      <c r="C68" s="94"/>
      <c r="D68" s="100"/>
      <c r="E68" s="83"/>
      <c r="F68" s="83"/>
      <c r="G68" s="101"/>
      <c r="H68" s="82"/>
      <c r="I68" s="83"/>
      <c r="J68" s="72"/>
      <c r="K68" s="73"/>
      <c r="L68" s="75"/>
    </row>
    <row r="69" s="99" customFormat="true" ht="12" hidden="false" customHeight="true" outlineLevel="0" collapsed="false">
      <c r="A69" s="92"/>
      <c r="B69" s="92"/>
      <c r="C69" s="94"/>
      <c r="D69" s="100"/>
      <c r="E69" s="83"/>
      <c r="F69" s="83"/>
      <c r="G69" s="101"/>
      <c r="H69" s="82"/>
      <c r="I69" s="83"/>
      <c r="J69" s="72"/>
      <c r="K69" s="73"/>
      <c r="L69" s="75"/>
    </row>
    <row r="70" s="99" customFormat="true" ht="12" hidden="false" customHeight="true" outlineLevel="0" collapsed="false">
      <c r="A70" s="92"/>
      <c r="B70" s="92"/>
      <c r="C70" s="94"/>
      <c r="D70" s="100"/>
      <c r="E70" s="83"/>
      <c r="F70" s="83"/>
      <c r="G70" s="101"/>
      <c r="H70" s="82"/>
      <c r="I70" s="83"/>
      <c r="J70" s="72"/>
      <c r="K70" s="73"/>
      <c r="L70" s="75"/>
    </row>
    <row r="71" s="99" customFormat="true" ht="12" hidden="false" customHeight="true" outlineLevel="0" collapsed="false">
      <c r="A71" s="92"/>
      <c r="B71" s="92"/>
      <c r="C71" s="94"/>
      <c r="D71" s="100"/>
      <c r="E71" s="83"/>
      <c r="F71" s="83"/>
      <c r="G71" s="101"/>
      <c r="H71" s="82"/>
      <c r="I71" s="83"/>
      <c r="J71" s="72"/>
      <c r="K71" s="73"/>
      <c r="L71" s="75"/>
    </row>
    <row r="72" s="99" customFormat="true" ht="12" hidden="false" customHeight="true" outlineLevel="0" collapsed="false">
      <c r="A72" s="92"/>
      <c r="B72" s="92"/>
      <c r="C72" s="94"/>
      <c r="D72" s="100"/>
      <c r="E72" s="83"/>
      <c r="F72" s="83"/>
      <c r="G72" s="101"/>
      <c r="H72" s="82"/>
      <c r="I72" s="83"/>
      <c r="J72" s="72"/>
      <c r="K72" s="73"/>
      <c r="L72" s="75"/>
    </row>
    <row r="73" s="99" customFormat="true" ht="41.25" hidden="false" customHeight="true" outlineLevel="0" collapsed="false">
      <c r="A73" s="30" t="s">
        <v>21</v>
      </c>
      <c r="B73" s="31" t="s">
        <v>22</v>
      </c>
      <c r="C73" s="31" t="s">
        <v>23</v>
      </c>
      <c r="D73" s="31" t="s">
        <v>24</v>
      </c>
      <c r="E73" s="32" t="s">
        <v>66</v>
      </c>
      <c r="F73" s="105" t="s">
        <v>67</v>
      </c>
      <c r="G73" s="31" t="s">
        <v>68</v>
      </c>
      <c r="H73" s="106" t="s">
        <v>69</v>
      </c>
      <c r="I73" s="31" t="s">
        <v>70</v>
      </c>
      <c r="J73" s="31" t="s">
        <v>71</v>
      </c>
      <c r="K73" s="31" t="s">
        <v>72</v>
      </c>
      <c r="L73" s="107" t="s">
        <v>73</v>
      </c>
    </row>
    <row r="74" s="99" customFormat="true" ht="14.25" hidden="false" customHeight="true" outlineLevel="0" collapsed="false">
      <c r="A74" s="38" t="s">
        <v>31</v>
      </c>
      <c r="B74" s="39" t="s">
        <v>32</v>
      </c>
      <c r="C74" s="40" t="s">
        <v>33</v>
      </c>
      <c r="D74" s="39" t="s">
        <v>34</v>
      </c>
      <c r="E74" s="39" t="s">
        <v>35</v>
      </c>
      <c r="F74" s="39" t="s">
        <v>36</v>
      </c>
      <c r="G74" s="39" t="s">
        <v>37</v>
      </c>
      <c r="H74" s="108" t="s">
        <v>38</v>
      </c>
      <c r="I74" s="39" t="s">
        <v>39</v>
      </c>
      <c r="J74" s="39" t="s">
        <v>40</v>
      </c>
      <c r="K74" s="39" t="s">
        <v>41</v>
      </c>
      <c r="L74" s="109" t="s">
        <v>42</v>
      </c>
    </row>
    <row r="75" s="99" customFormat="true" ht="14.25" hidden="false" customHeight="true" outlineLevel="0" collapsed="false">
      <c r="A75" s="110"/>
      <c r="B75" s="110"/>
      <c r="C75" s="111"/>
      <c r="D75" s="112"/>
      <c r="E75" s="112"/>
      <c r="F75" s="112"/>
      <c r="G75" s="112"/>
      <c r="H75" s="113"/>
      <c r="I75" s="112"/>
      <c r="J75" s="114"/>
      <c r="K75" s="115"/>
      <c r="L75" s="116"/>
    </row>
    <row r="76" s="99" customFormat="true" ht="14.25" hidden="false" customHeight="true" outlineLevel="0" collapsed="false">
      <c r="A76" s="93" t="n">
        <v>1</v>
      </c>
      <c r="B76" s="93"/>
      <c r="C76" s="97" t="s">
        <v>74</v>
      </c>
      <c r="D76" s="95"/>
      <c r="E76" s="55"/>
      <c r="F76" s="55"/>
      <c r="G76" s="55"/>
      <c r="H76" s="54"/>
      <c r="I76" s="55"/>
      <c r="J76" s="114"/>
      <c r="K76" s="115"/>
      <c r="L76" s="116" t="s">
        <v>75</v>
      </c>
    </row>
    <row r="77" s="99" customFormat="true" ht="12" hidden="false" customHeight="true" outlineLevel="0" collapsed="false">
      <c r="A77" s="93"/>
      <c r="B77" s="93"/>
      <c r="C77" s="97"/>
      <c r="D77" s="95"/>
      <c r="E77" s="55"/>
      <c r="F77" s="55"/>
      <c r="G77" s="55"/>
      <c r="H77" s="54"/>
      <c r="I77" s="55"/>
      <c r="J77" s="114"/>
      <c r="K77" s="115"/>
      <c r="L77" s="116"/>
    </row>
    <row r="78" s="125" customFormat="true" ht="24.75" hidden="false" customHeight="true" outlineLevel="0" collapsed="false">
      <c r="A78" s="93" t="n">
        <v>1</v>
      </c>
      <c r="B78" s="93" t="s">
        <v>76</v>
      </c>
      <c r="C78" s="117" t="s">
        <v>77</v>
      </c>
      <c r="D78" s="95" t="s">
        <v>78</v>
      </c>
      <c r="E78" s="118" t="n">
        <v>158.52</v>
      </c>
      <c r="F78" s="119"/>
      <c r="G78" s="118" t="n">
        <f aca="false">E78*F78</f>
        <v>0</v>
      </c>
      <c r="H78" s="120"/>
      <c r="I78" s="121"/>
      <c r="J78" s="122"/>
      <c r="K78" s="123"/>
      <c r="L78" s="124"/>
    </row>
    <row r="79" s="125" customFormat="true" ht="57" hidden="false" customHeight="true" outlineLevel="0" collapsed="false">
      <c r="A79" s="93"/>
      <c r="B79" s="93"/>
      <c r="C79" s="117" t="s">
        <v>79</v>
      </c>
      <c r="D79" s="95"/>
      <c r="E79" s="118"/>
      <c r="F79" s="119"/>
      <c r="G79" s="118"/>
      <c r="H79" s="120"/>
      <c r="I79" s="121"/>
      <c r="J79" s="122"/>
      <c r="K79" s="123"/>
      <c r="L79" s="124"/>
    </row>
    <row r="80" s="125" customFormat="true" ht="14.25" hidden="false" customHeight="true" outlineLevel="0" collapsed="false">
      <c r="A80" s="93" t="n">
        <v>2</v>
      </c>
      <c r="B80" s="93" t="s">
        <v>80</v>
      </c>
      <c r="C80" s="117" t="s">
        <v>81</v>
      </c>
      <c r="D80" s="95" t="s">
        <v>78</v>
      </c>
      <c r="E80" s="118" t="n">
        <v>47.56</v>
      </c>
      <c r="F80" s="119"/>
      <c r="G80" s="118" t="n">
        <f aca="false">E80*F80</f>
        <v>0</v>
      </c>
      <c r="H80" s="120"/>
      <c r="I80" s="121"/>
      <c r="J80" s="122"/>
      <c r="K80" s="123"/>
      <c r="L80" s="124"/>
    </row>
    <row r="81" s="125" customFormat="true" ht="14.25" hidden="false" customHeight="true" outlineLevel="0" collapsed="false">
      <c r="A81" s="93"/>
      <c r="B81" s="93"/>
      <c r="C81" s="117" t="s">
        <v>82</v>
      </c>
      <c r="D81" s="95"/>
      <c r="E81" s="118"/>
      <c r="F81" s="119"/>
      <c r="G81" s="118"/>
      <c r="H81" s="120"/>
      <c r="I81" s="121"/>
      <c r="J81" s="122"/>
      <c r="K81" s="123"/>
      <c r="L81" s="124"/>
    </row>
    <row r="82" s="125" customFormat="true" ht="12.75" hidden="false" customHeight="true" outlineLevel="0" collapsed="false">
      <c r="A82" s="93" t="n">
        <v>3</v>
      </c>
      <c r="B82" s="93" t="s">
        <v>83</v>
      </c>
      <c r="C82" s="117" t="s">
        <v>84</v>
      </c>
      <c r="D82" s="126" t="s">
        <v>85</v>
      </c>
      <c r="E82" s="55" t="n">
        <v>69.6</v>
      </c>
      <c r="F82" s="127"/>
      <c r="G82" s="55" t="n">
        <f aca="false">E82*F82</f>
        <v>0</v>
      </c>
      <c r="H82" s="120"/>
      <c r="I82" s="121"/>
      <c r="J82" s="122"/>
      <c r="K82" s="123"/>
      <c r="L82" s="124"/>
    </row>
    <row r="83" s="125" customFormat="true" ht="12.75" hidden="false" customHeight="true" outlineLevel="0" collapsed="false">
      <c r="A83" s="93"/>
      <c r="B83" s="93"/>
      <c r="C83" s="117" t="s">
        <v>86</v>
      </c>
      <c r="D83" s="126"/>
      <c r="E83" s="55"/>
      <c r="F83" s="127"/>
      <c r="G83" s="55"/>
      <c r="H83" s="120"/>
      <c r="I83" s="121"/>
      <c r="J83" s="122"/>
      <c r="K83" s="123"/>
      <c r="L83" s="124"/>
    </row>
    <row r="84" s="125" customFormat="true" ht="12.75" hidden="false" customHeight="true" outlineLevel="0" collapsed="false">
      <c r="A84" s="93" t="n">
        <v>4</v>
      </c>
      <c r="B84" s="93" t="s">
        <v>87</v>
      </c>
      <c r="C84" s="117" t="s">
        <v>88</v>
      </c>
      <c r="D84" s="126" t="s">
        <v>85</v>
      </c>
      <c r="E84" s="55" t="n">
        <v>69.6</v>
      </c>
      <c r="F84" s="127"/>
      <c r="G84" s="55" t="n">
        <f aca="false">E84*F84</f>
        <v>0</v>
      </c>
      <c r="H84" s="120"/>
      <c r="I84" s="121"/>
      <c r="J84" s="122"/>
      <c r="K84" s="123"/>
      <c r="L84" s="124"/>
    </row>
    <row r="85" s="125" customFormat="true" ht="22.5" hidden="false" customHeight="true" outlineLevel="0" collapsed="false">
      <c r="A85" s="93" t="n">
        <v>5</v>
      </c>
      <c r="B85" s="93" t="s">
        <v>89</v>
      </c>
      <c r="C85" s="117" t="s">
        <v>90</v>
      </c>
      <c r="D85" s="95" t="s">
        <v>78</v>
      </c>
      <c r="E85" s="118" t="n">
        <v>23.76</v>
      </c>
      <c r="F85" s="119"/>
      <c r="G85" s="118" t="n">
        <f aca="false">E85*F85</f>
        <v>0</v>
      </c>
      <c r="H85" s="120"/>
      <c r="I85" s="121"/>
      <c r="J85" s="122"/>
      <c r="K85" s="123"/>
      <c r="L85" s="124"/>
    </row>
    <row r="86" s="130" customFormat="true" ht="11.25" hidden="false" customHeight="true" outlineLevel="0" collapsed="false">
      <c r="A86" s="93" t="n">
        <v>6</v>
      </c>
      <c r="B86" s="93" t="s">
        <v>91</v>
      </c>
      <c r="C86" s="97" t="s">
        <v>92</v>
      </c>
      <c r="D86" s="95" t="s">
        <v>78</v>
      </c>
      <c r="E86" s="118" t="n">
        <v>23.76</v>
      </c>
      <c r="F86" s="118"/>
      <c r="G86" s="118" t="n">
        <f aca="false">E86*F86</f>
        <v>0</v>
      </c>
      <c r="H86" s="120"/>
      <c r="I86" s="121"/>
      <c r="J86" s="128"/>
      <c r="K86" s="128"/>
      <c r="L86" s="129"/>
    </row>
    <row r="87" s="130" customFormat="true" ht="11.25" hidden="false" customHeight="true" outlineLevel="0" collapsed="false">
      <c r="A87" s="93" t="n">
        <v>7</v>
      </c>
      <c r="B87" s="93" t="s">
        <v>93</v>
      </c>
      <c r="C87" s="97" t="s">
        <v>94</v>
      </c>
      <c r="D87" s="95" t="s">
        <v>78</v>
      </c>
      <c r="E87" s="118" t="n">
        <v>134.76</v>
      </c>
      <c r="F87" s="118"/>
      <c r="G87" s="118" t="n">
        <f aca="false">E87*F87</f>
        <v>0</v>
      </c>
      <c r="H87" s="120"/>
      <c r="I87" s="121"/>
      <c r="J87" s="128"/>
      <c r="K87" s="128"/>
      <c r="L87" s="129"/>
    </row>
    <row r="88" s="130" customFormat="true" ht="11.25" hidden="false" customHeight="true" outlineLevel="0" collapsed="false">
      <c r="A88" s="93" t="n">
        <v>8</v>
      </c>
      <c r="B88" s="93" t="s">
        <v>95</v>
      </c>
      <c r="C88" s="97" t="s">
        <v>96</v>
      </c>
      <c r="D88" s="95" t="s">
        <v>78</v>
      </c>
      <c r="E88" s="118" t="n">
        <f aca="false">E85</f>
        <v>23.76</v>
      </c>
      <c r="F88" s="118"/>
      <c r="G88" s="118" t="n">
        <f aca="false">E88*F88</f>
        <v>0</v>
      </c>
      <c r="H88" s="131"/>
      <c r="I88" s="132"/>
      <c r="J88" s="133"/>
      <c r="K88" s="133"/>
      <c r="L88" s="129"/>
    </row>
    <row r="89" s="130" customFormat="true" ht="11.25" hidden="false" customHeight="true" outlineLevel="0" collapsed="false">
      <c r="A89" s="93"/>
      <c r="B89" s="93"/>
      <c r="C89" s="97" t="s">
        <v>57</v>
      </c>
      <c r="D89" s="95"/>
      <c r="E89" s="118"/>
      <c r="F89" s="118"/>
      <c r="G89" s="118"/>
      <c r="H89" s="131"/>
      <c r="I89" s="132"/>
      <c r="J89" s="133"/>
      <c r="K89" s="133"/>
      <c r="L89" s="129"/>
    </row>
    <row r="90" s="130" customFormat="true" ht="11.25" hidden="false" customHeight="true" outlineLevel="0" collapsed="false">
      <c r="A90" s="93" t="n">
        <v>1</v>
      </c>
      <c r="B90" s="93"/>
      <c r="C90" s="97" t="str">
        <f aca="false">C76</f>
        <v>Zemní práce</v>
      </c>
      <c r="D90" s="95" t="s">
        <v>47</v>
      </c>
      <c r="E90" s="118"/>
      <c r="F90" s="118"/>
      <c r="G90" s="118" t="n">
        <f aca="false">SUM(G78:G88)</f>
        <v>0</v>
      </c>
      <c r="H90" s="131"/>
      <c r="I90" s="132"/>
      <c r="J90" s="133"/>
      <c r="K90" s="133"/>
      <c r="L90" s="129"/>
    </row>
    <row r="91" s="130" customFormat="true" ht="11.25" hidden="false" customHeight="true" outlineLevel="0" collapsed="false">
      <c r="A91" s="93"/>
      <c r="B91" s="93"/>
      <c r="C91" s="97"/>
      <c r="D91" s="95"/>
      <c r="E91" s="118"/>
      <c r="F91" s="118"/>
      <c r="G91" s="118"/>
      <c r="H91" s="131"/>
      <c r="I91" s="132"/>
      <c r="J91" s="133"/>
      <c r="K91" s="133"/>
      <c r="L91" s="129"/>
    </row>
    <row r="92" s="130" customFormat="true" ht="11.25" hidden="false" customHeight="true" outlineLevel="0" collapsed="false">
      <c r="A92" s="93"/>
      <c r="B92" s="93"/>
      <c r="C92" s="97"/>
      <c r="D92" s="95"/>
      <c r="E92" s="118"/>
      <c r="F92" s="118"/>
      <c r="G92" s="118"/>
      <c r="H92" s="131"/>
      <c r="I92" s="132"/>
      <c r="J92" s="133"/>
      <c r="K92" s="133"/>
      <c r="L92" s="129"/>
    </row>
    <row r="93" s="130" customFormat="true" ht="11.25" hidden="false" customHeight="true" outlineLevel="0" collapsed="false">
      <c r="A93" s="93"/>
      <c r="B93" s="93"/>
      <c r="C93" s="97"/>
      <c r="D93" s="95"/>
      <c r="E93" s="118"/>
      <c r="F93" s="118"/>
      <c r="G93" s="118"/>
      <c r="H93" s="131"/>
      <c r="I93" s="132"/>
      <c r="J93" s="133"/>
      <c r="K93" s="133"/>
      <c r="L93" s="129"/>
    </row>
    <row r="94" s="130" customFormat="true" ht="11.25" hidden="false" customHeight="true" outlineLevel="0" collapsed="false">
      <c r="A94" s="93" t="n">
        <v>3</v>
      </c>
      <c r="B94" s="93"/>
      <c r="C94" s="97" t="s">
        <v>97</v>
      </c>
      <c r="D94" s="95"/>
      <c r="E94" s="118"/>
      <c r="F94" s="118"/>
      <c r="G94" s="118"/>
      <c r="H94" s="131"/>
      <c r="I94" s="132"/>
      <c r="J94" s="133"/>
      <c r="K94" s="133"/>
      <c r="L94" s="116" t="s">
        <v>98</v>
      </c>
    </row>
    <row r="95" s="130" customFormat="true" ht="11.25" hidden="false" customHeight="true" outlineLevel="0" collapsed="false">
      <c r="A95" s="93"/>
      <c r="B95" s="93"/>
      <c r="C95" s="97"/>
      <c r="D95" s="95"/>
      <c r="E95" s="118"/>
      <c r="F95" s="118"/>
      <c r="G95" s="118"/>
      <c r="H95" s="131"/>
      <c r="I95" s="132"/>
      <c r="J95" s="133"/>
      <c r="K95" s="133"/>
      <c r="L95" s="129"/>
    </row>
    <row r="96" s="130" customFormat="true" ht="21.75" hidden="false" customHeight="true" outlineLevel="0" collapsed="false">
      <c r="A96" s="93" t="n">
        <v>1</v>
      </c>
      <c r="B96" s="93" t="s">
        <v>99</v>
      </c>
      <c r="C96" s="117" t="s">
        <v>100</v>
      </c>
      <c r="D96" s="95" t="s">
        <v>101</v>
      </c>
      <c r="E96" s="118" t="n">
        <v>6</v>
      </c>
      <c r="F96" s="119"/>
      <c r="G96" s="118" t="n">
        <f aca="false">E96*F96</f>
        <v>0</v>
      </c>
      <c r="H96" s="131" t="n">
        <v>0.0791</v>
      </c>
      <c r="I96" s="132" t="n">
        <f aca="false">E96*H96</f>
        <v>0.4746</v>
      </c>
      <c r="J96" s="133"/>
      <c r="K96" s="133"/>
      <c r="L96" s="129"/>
    </row>
    <row r="97" s="130" customFormat="true" ht="21.75" hidden="false" customHeight="true" outlineLevel="0" collapsed="false">
      <c r="A97" s="93" t="n">
        <v>2</v>
      </c>
      <c r="B97" s="93" t="s">
        <v>102</v>
      </c>
      <c r="C97" s="117" t="s">
        <v>103</v>
      </c>
      <c r="D97" s="95" t="s">
        <v>78</v>
      </c>
      <c r="E97" s="118" t="n">
        <v>2.53</v>
      </c>
      <c r="F97" s="118"/>
      <c r="G97" s="118" t="n">
        <f aca="false">E97*F97</f>
        <v>0</v>
      </c>
      <c r="H97" s="131" t="n">
        <v>1.886</v>
      </c>
      <c r="I97" s="132" t="n">
        <f aca="false">E97*H97</f>
        <v>4.77158</v>
      </c>
      <c r="J97" s="133"/>
      <c r="K97" s="133"/>
      <c r="L97" s="129"/>
    </row>
    <row r="98" s="130" customFormat="true" ht="13.5" hidden="false" customHeight="true" outlineLevel="0" collapsed="false">
      <c r="A98" s="93"/>
      <c r="B98" s="93"/>
      <c r="C98" s="117" t="s">
        <v>104</v>
      </c>
      <c r="D98" s="95"/>
      <c r="E98" s="118"/>
      <c r="F98" s="118"/>
      <c r="G98" s="118"/>
      <c r="H98" s="131"/>
      <c r="I98" s="132"/>
      <c r="J98" s="133"/>
      <c r="K98" s="133"/>
      <c r="L98" s="129"/>
    </row>
    <row r="99" s="130" customFormat="true" ht="26.25" hidden="false" customHeight="true" outlineLevel="0" collapsed="false">
      <c r="A99" s="93" t="n">
        <v>3</v>
      </c>
      <c r="B99" s="93" t="s">
        <v>105</v>
      </c>
      <c r="C99" s="117" t="s">
        <v>106</v>
      </c>
      <c r="D99" s="95" t="s">
        <v>107</v>
      </c>
      <c r="E99" s="118" t="n">
        <v>112.1</v>
      </c>
      <c r="F99" s="118"/>
      <c r="G99" s="118" t="n">
        <f aca="false">E99*F99</f>
        <v>0</v>
      </c>
      <c r="H99" s="131" t="n">
        <v>0.1</v>
      </c>
      <c r="I99" s="132" t="n">
        <f aca="false">E99*H99</f>
        <v>11.21</v>
      </c>
      <c r="J99" s="133"/>
      <c r="K99" s="133"/>
      <c r="L99" s="129"/>
    </row>
    <row r="100" s="130" customFormat="true" ht="23.25" hidden="false" customHeight="true" outlineLevel="0" collapsed="false">
      <c r="A100" s="93"/>
      <c r="B100" s="93"/>
      <c r="C100" s="117" t="s">
        <v>108</v>
      </c>
      <c r="D100" s="95"/>
      <c r="E100" s="134"/>
      <c r="F100" s="118"/>
      <c r="G100" s="118"/>
      <c r="H100" s="131"/>
      <c r="I100" s="132"/>
      <c r="J100" s="133"/>
      <c r="K100" s="133"/>
      <c r="L100" s="129"/>
    </row>
    <row r="101" s="130" customFormat="true" ht="11.25" hidden="false" customHeight="true" outlineLevel="0" collapsed="false">
      <c r="A101" s="93"/>
      <c r="B101" s="93"/>
      <c r="C101" s="97"/>
      <c r="D101" s="95"/>
      <c r="E101" s="118"/>
      <c r="F101" s="118"/>
      <c r="G101" s="118"/>
      <c r="H101" s="131"/>
      <c r="I101" s="132"/>
      <c r="J101" s="133"/>
      <c r="K101" s="133"/>
      <c r="L101" s="129"/>
    </row>
    <row r="102" s="130" customFormat="true" ht="11.25" hidden="false" customHeight="true" outlineLevel="0" collapsed="false">
      <c r="A102" s="93" t="n">
        <v>3</v>
      </c>
      <c r="B102" s="93"/>
      <c r="C102" s="97" t="str">
        <f aca="false">C94</f>
        <v>Svislé konstrukce</v>
      </c>
      <c r="D102" s="95" t="s">
        <v>47</v>
      </c>
      <c r="E102" s="118"/>
      <c r="F102" s="118"/>
      <c r="G102" s="118" t="n">
        <f aca="false">SUM(G96:G101)</f>
        <v>0</v>
      </c>
      <c r="H102" s="131"/>
      <c r="I102" s="132" t="n">
        <f aca="false">SUM(I96:I101)</f>
        <v>16.45618</v>
      </c>
      <c r="J102" s="133"/>
      <c r="K102" s="133"/>
      <c r="L102" s="129"/>
    </row>
    <row r="103" s="130" customFormat="true" ht="11.25" hidden="false" customHeight="true" outlineLevel="0" collapsed="false">
      <c r="A103" s="93"/>
      <c r="B103" s="93"/>
      <c r="C103" s="97"/>
      <c r="D103" s="95"/>
      <c r="E103" s="118"/>
      <c r="F103" s="118"/>
      <c r="G103" s="118"/>
      <c r="H103" s="131"/>
      <c r="I103" s="132"/>
      <c r="J103" s="133"/>
      <c r="K103" s="133"/>
      <c r="L103" s="129"/>
    </row>
    <row r="104" s="130" customFormat="true" ht="14.25" hidden="false" customHeight="true" outlineLevel="0" collapsed="false">
      <c r="A104" s="93" t="n">
        <v>6</v>
      </c>
      <c r="B104" s="93"/>
      <c r="C104" s="97" t="s">
        <v>109</v>
      </c>
      <c r="D104" s="95"/>
      <c r="E104" s="118"/>
      <c r="F104" s="118"/>
      <c r="G104" s="118"/>
      <c r="H104" s="131"/>
      <c r="I104" s="132"/>
      <c r="J104" s="133"/>
      <c r="K104" s="133"/>
      <c r="L104" s="116" t="s">
        <v>110</v>
      </c>
    </row>
    <row r="105" s="130" customFormat="true" ht="14.25" hidden="false" customHeight="true" outlineLevel="0" collapsed="false">
      <c r="A105" s="93"/>
      <c r="B105" s="93"/>
      <c r="C105" s="97"/>
      <c r="D105" s="95"/>
      <c r="E105" s="118"/>
      <c r="F105" s="118"/>
      <c r="G105" s="118"/>
      <c r="H105" s="131"/>
      <c r="I105" s="132"/>
      <c r="J105" s="133"/>
      <c r="K105" s="133"/>
      <c r="L105" s="129"/>
    </row>
    <row r="106" s="130" customFormat="true" ht="24" hidden="false" customHeight="true" outlineLevel="0" collapsed="false">
      <c r="A106" s="93" t="n">
        <v>1</v>
      </c>
      <c r="B106" s="93" t="s">
        <v>111</v>
      </c>
      <c r="C106" s="97" t="s">
        <v>112</v>
      </c>
      <c r="D106" s="95" t="s">
        <v>85</v>
      </c>
      <c r="E106" s="118" t="n">
        <v>526</v>
      </c>
      <c r="F106" s="118"/>
      <c r="G106" s="118" t="n">
        <f aca="false">E106*F106</f>
        <v>0</v>
      </c>
      <c r="H106" s="131" t="n">
        <v>0.0002</v>
      </c>
      <c r="I106" s="132" t="n">
        <f aca="false">E106*H106</f>
        <v>0.1052</v>
      </c>
      <c r="J106" s="133"/>
      <c r="K106" s="133"/>
      <c r="L106" s="124"/>
    </row>
    <row r="107" s="130" customFormat="true" ht="24" hidden="false" customHeight="true" outlineLevel="0" collapsed="false">
      <c r="A107" s="93"/>
      <c r="B107" s="93"/>
      <c r="C107" s="97" t="s">
        <v>113</v>
      </c>
      <c r="D107" s="95"/>
      <c r="E107" s="118"/>
      <c r="F107" s="118"/>
      <c r="G107" s="118"/>
      <c r="H107" s="131"/>
      <c r="I107" s="132"/>
      <c r="J107" s="133"/>
      <c r="K107" s="133"/>
      <c r="L107" s="124"/>
    </row>
    <row r="108" s="130" customFormat="true" ht="13.5" hidden="false" customHeight="true" outlineLevel="0" collapsed="false">
      <c r="A108" s="93"/>
      <c r="B108" s="93"/>
      <c r="C108" s="97" t="s">
        <v>114</v>
      </c>
      <c r="D108" s="95"/>
      <c r="E108" s="118"/>
      <c r="F108" s="118"/>
      <c r="G108" s="118"/>
      <c r="H108" s="131"/>
      <c r="I108" s="132"/>
      <c r="J108" s="133"/>
      <c r="K108" s="133"/>
      <c r="L108" s="124"/>
    </row>
    <row r="109" s="130" customFormat="true" ht="13.5" hidden="false" customHeight="true" outlineLevel="0" collapsed="false">
      <c r="A109" s="93"/>
      <c r="B109" s="93"/>
      <c r="C109" s="97" t="s">
        <v>115</v>
      </c>
      <c r="D109" s="95"/>
      <c r="E109" s="118"/>
      <c r="F109" s="118"/>
      <c r="G109" s="118"/>
      <c r="H109" s="131"/>
      <c r="I109" s="132"/>
      <c r="J109" s="133"/>
      <c r="K109" s="133"/>
      <c r="L109" s="124"/>
    </row>
    <row r="110" s="130" customFormat="true" ht="35.25" hidden="false" customHeight="true" outlineLevel="0" collapsed="false">
      <c r="A110" s="93"/>
      <c r="B110" s="93"/>
      <c r="C110" s="97" t="s">
        <v>116</v>
      </c>
      <c r="D110" s="95"/>
      <c r="E110" s="118"/>
      <c r="F110" s="118"/>
      <c r="G110" s="118"/>
      <c r="H110" s="131"/>
      <c r="I110" s="132"/>
      <c r="J110" s="133"/>
      <c r="K110" s="133"/>
      <c r="L110" s="124"/>
    </row>
    <row r="111" s="130" customFormat="true" ht="24" hidden="false" customHeight="true" outlineLevel="0" collapsed="false">
      <c r="A111" s="93"/>
      <c r="B111" s="93"/>
      <c r="C111" s="97" t="s">
        <v>117</v>
      </c>
      <c r="D111" s="95"/>
      <c r="E111" s="118"/>
      <c r="F111" s="118"/>
      <c r="G111" s="118"/>
      <c r="H111" s="131"/>
      <c r="I111" s="132"/>
      <c r="J111" s="133"/>
      <c r="K111" s="133"/>
      <c r="L111" s="124"/>
    </row>
    <row r="112" s="130" customFormat="true" ht="23.25" hidden="false" customHeight="true" outlineLevel="0" collapsed="false">
      <c r="A112" s="93" t="n">
        <v>2</v>
      </c>
      <c r="B112" s="93" t="s">
        <v>118</v>
      </c>
      <c r="C112" s="97" t="s">
        <v>119</v>
      </c>
      <c r="D112" s="95" t="s">
        <v>85</v>
      </c>
      <c r="E112" s="118" t="n">
        <v>96.9</v>
      </c>
      <c r="F112" s="118"/>
      <c r="G112" s="118" t="n">
        <f aca="false">E112*F112</f>
        <v>0</v>
      </c>
      <c r="H112" s="131" t="n">
        <v>0.0061</v>
      </c>
      <c r="I112" s="132" t="n">
        <f aca="false">E112*H112</f>
        <v>0.59109</v>
      </c>
      <c r="J112" s="133"/>
      <c r="K112" s="133"/>
      <c r="L112" s="124"/>
    </row>
    <row r="113" s="130" customFormat="true" ht="24.75" hidden="false" customHeight="true" outlineLevel="0" collapsed="false">
      <c r="A113" s="93" t="n">
        <v>3</v>
      </c>
      <c r="B113" s="93" t="s">
        <v>120</v>
      </c>
      <c r="C113" s="97" t="s">
        <v>121</v>
      </c>
      <c r="D113" s="95" t="s">
        <v>85</v>
      </c>
      <c r="E113" s="118" t="n">
        <v>5.06</v>
      </c>
      <c r="F113" s="118"/>
      <c r="G113" s="118" t="n">
        <f aca="false">E113*F113</f>
        <v>0</v>
      </c>
      <c r="H113" s="131" t="n">
        <v>0.017</v>
      </c>
      <c r="I113" s="132" t="n">
        <f aca="false">E113*H113</f>
        <v>0.08602</v>
      </c>
      <c r="J113" s="133"/>
      <c r="K113" s="133"/>
      <c r="L113" s="124"/>
    </row>
    <row r="114" s="130" customFormat="true" ht="23.25" hidden="false" customHeight="true" outlineLevel="0" collapsed="false">
      <c r="A114" s="93" t="n">
        <v>4</v>
      </c>
      <c r="B114" s="93" t="s">
        <v>122</v>
      </c>
      <c r="C114" s="97" t="s">
        <v>123</v>
      </c>
      <c r="D114" s="95" t="s">
        <v>85</v>
      </c>
      <c r="E114" s="118" t="n">
        <v>10.123</v>
      </c>
      <c r="F114" s="118"/>
      <c r="G114" s="118" t="n">
        <f aca="false">E114*F114</f>
        <v>0</v>
      </c>
      <c r="H114" s="131" t="n">
        <v>0.007</v>
      </c>
      <c r="I114" s="132" t="n">
        <f aca="false">E114*H114</f>
        <v>0.070861</v>
      </c>
      <c r="J114" s="133"/>
      <c r="K114" s="133"/>
      <c r="L114" s="129"/>
    </row>
    <row r="115" s="130" customFormat="true" ht="12" hidden="false" customHeight="true" outlineLevel="0" collapsed="false">
      <c r="A115" s="93" t="n">
        <v>5</v>
      </c>
      <c r="B115" s="93" t="s">
        <v>124</v>
      </c>
      <c r="C115" s="97" t="s">
        <v>125</v>
      </c>
      <c r="D115" s="95" t="s">
        <v>85</v>
      </c>
      <c r="E115" s="118" t="n">
        <v>287.51</v>
      </c>
      <c r="F115" s="118"/>
      <c r="G115" s="118" t="n">
        <f aca="false">E115*F115</f>
        <v>0</v>
      </c>
      <c r="H115" s="131" t="n">
        <v>0.055</v>
      </c>
      <c r="I115" s="132" t="n">
        <f aca="false">E115*H115</f>
        <v>15.81305</v>
      </c>
      <c r="J115" s="133"/>
      <c r="K115" s="133"/>
      <c r="L115" s="124"/>
    </row>
    <row r="116" s="130" customFormat="true" ht="12" hidden="false" customHeight="true" outlineLevel="0" collapsed="false">
      <c r="A116" s="93"/>
      <c r="B116" s="93"/>
      <c r="C116" s="97" t="s">
        <v>126</v>
      </c>
      <c r="D116" s="95"/>
      <c r="E116" s="118"/>
      <c r="F116" s="118"/>
      <c r="G116" s="118"/>
      <c r="H116" s="131"/>
      <c r="I116" s="132"/>
      <c r="J116" s="133"/>
      <c r="K116" s="133"/>
      <c r="L116" s="124"/>
    </row>
    <row r="117" s="130" customFormat="true" ht="12" hidden="false" customHeight="true" outlineLevel="0" collapsed="false">
      <c r="A117" s="93"/>
      <c r="B117" s="93"/>
      <c r="C117" s="97" t="s">
        <v>127</v>
      </c>
      <c r="D117" s="95"/>
      <c r="E117" s="118"/>
      <c r="F117" s="118"/>
      <c r="G117" s="118"/>
      <c r="H117" s="131"/>
      <c r="I117" s="132"/>
      <c r="J117" s="133"/>
      <c r="K117" s="133"/>
      <c r="L117" s="124"/>
    </row>
    <row r="118" s="130" customFormat="true" ht="12" hidden="false" customHeight="true" outlineLevel="0" collapsed="false">
      <c r="A118" s="93"/>
      <c r="B118" s="93"/>
      <c r="C118" s="97" t="s">
        <v>128</v>
      </c>
      <c r="D118" s="95"/>
      <c r="E118" s="118"/>
      <c r="F118" s="118"/>
      <c r="G118" s="118"/>
      <c r="H118" s="131"/>
      <c r="I118" s="132"/>
      <c r="J118" s="133"/>
      <c r="K118" s="133"/>
      <c r="L118" s="124"/>
    </row>
    <row r="119" s="130" customFormat="true" ht="12" hidden="false" customHeight="true" outlineLevel="0" collapsed="false">
      <c r="A119" s="93"/>
      <c r="B119" s="93"/>
      <c r="C119" s="97" t="s">
        <v>129</v>
      </c>
      <c r="D119" s="95"/>
      <c r="E119" s="118"/>
      <c r="F119" s="118"/>
      <c r="G119" s="118"/>
      <c r="H119" s="131"/>
      <c r="I119" s="132"/>
      <c r="J119" s="133"/>
      <c r="K119" s="133"/>
      <c r="L119" s="124"/>
    </row>
    <row r="120" s="130" customFormat="true" ht="12" hidden="false" customHeight="true" outlineLevel="0" collapsed="false">
      <c r="A120" s="93"/>
      <c r="B120" s="93"/>
      <c r="C120" s="97" t="s">
        <v>130</v>
      </c>
      <c r="D120" s="95"/>
      <c r="E120" s="118"/>
      <c r="F120" s="118"/>
      <c r="G120" s="118"/>
      <c r="H120" s="131"/>
      <c r="I120" s="132"/>
      <c r="J120" s="133"/>
      <c r="K120" s="133"/>
      <c r="L120" s="124"/>
    </row>
    <row r="121" s="130" customFormat="true" ht="12" hidden="false" customHeight="true" outlineLevel="0" collapsed="false">
      <c r="A121" s="93"/>
      <c r="B121" s="93"/>
      <c r="C121" s="97" t="s">
        <v>131</v>
      </c>
      <c r="D121" s="95"/>
      <c r="E121" s="118"/>
      <c r="F121" s="118"/>
      <c r="G121" s="118"/>
      <c r="H121" s="131"/>
      <c r="I121" s="132"/>
      <c r="J121" s="133"/>
      <c r="K121" s="133"/>
      <c r="L121" s="124"/>
    </row>
    <row r="122" s="130" customFormat="true" ht="24" hidden="false" customHeight="true" outlineLevel="0" collapsed="false">
      <c r="A122" s="93"/>
      <c r="B122" s="93"/>
      <c r="C122" s="97" t="s">
        <v>132</v>
      </c>
      <c r="D122" s="95"/>
      <c r="E122" s="118"/>
      <c r="F122" s="118"/>
      <c r="G122" s="118"/>
      <c r="H122" s="131"/>
      <c r="I122" s="132"/>
      <c r="J122" s="133"/>
      <c r="K122" s="133"/>
      <c r="L122" s="124"/>
    </row>
    <row r="123" s="130" customFormat="true" ht="36" hidden="false" customHeight="true" outlineLevel="0" collapsed="false">
      <c r="A123" s="93"/>
      <c r="B123" s="93"/>
      <c r="C123" s="97" t="s">
        <v>133</v>
      </c>
      <c r="D123" s="95"/>
      <c r="E123" s="118"/>
      <c r="F123" s="118"/>
      <c r="G123" s="118"/>
      <c r="H123" s="131"/>
      <c r="I123" s="132"/>
      <c r="J123" s="133"/>
      <c r="K123" s="133"/>
      <c r="L123" s="124"/>
    </row>
    <row r="124" s="130" customFormat="true" ht="12" hidden="false" customHeight="true" outlineLevel="0" collapsed="false">
      <c r="A124" s="93"/>
      <c r="B124" s="93"/>
      <c r="C124" s="97" t="s">
        <v>134</v>
      </c>
      <c r="D124" s="95"/>
      <c r="E124" s="118"/>
      <c r="F124" s="118"/>
      <c r="G124" s="118"/>
      <c r="H124" s="131"/>
      <c r="I124" s="132"/>
      <c r="J124" s="133"/>
      <c r="K124" s="133"/>
      <c r="L124" s="124"/>
    </row>
    <row r="125" s="130" customFormat="true" ht="12" hidden="false" customHeight="true" outlineLevel="0" collapsed="false">
      <c r="A125" s="93"/>
      <c r="B125" s="93"/>
      <c r="C125" s="97" t="s">
        <v>135</v>
      </c>
      <c r="D125" s="95"/>
      <c r="E125" s="118"/>
      <c r="F125" s="118"/>
      <c r="G125" s="118"/>
      <c r="H125" s="131"/>
      <c r="I125" s="132"/>
      <c r="J125" s="133"/>
      <c r="K125" s="133"/>
      <c r="L125" s="124"/>
    </row>
    <row r="126" s="130" customFormat="true" ht="12" hidden="false" customHeight="true" outlineLevel="0" collapsed="false">
      <c r="A126" s="93"/>
      <c r="B126" s="93"/>
      <c r="C126" s="97" t="s">
        <v>136</v>
      </c>
      <c r="D126" s="95"/>
      <c r="E126" s="118"/>
      <c r="F126" s="118"/>
      <c r="G126" s="118"/>
      <c r="H126" s="131"/>
      <c r="I126" s="132"/>
      <c r="J126" s="133"/>
      <c r="K126" s="133"/>
      <c r="L126" s="124"/>
    </row>
    <row r="127" s="130" customFormat="true" ht="12" hidden="false" customHeight="true" outlineLevel="0" collapsed="false">
      <c r="A127" s="93" t="n">
        <v>6</v>
      </c>
      <c r="B127" s="93" t="s">
        <v>137</v>
      </c>
      <c r="C127" s="97" t="s">
        <v>138</v>
      </c>
      <c r="D127" s="95" t="s">
        <v>107</v>
      </c>
      <c r="E127" s="118" t="n">
        <v>958.38</v>
      </c>
      <c r="F127" s="118"/>
      <c r="G127" s="118" t="n">
        <f aca="false">E127*F127</f>
        <v>0</v>
      </c>
      <c r="H127" s="131" t="n">
        <v>0</v>
      </c>
      <c r="I127" s="132" t="n">
        <f aca="false">E127*H127</f>
        <v>0</v>
      </c>
      <c r="J127" s="133"/>
      <c r="K127" s="133"/>
      <c r="L127" s="124"/>
    </row>
    <row r="128" s="130" customFormat="true" ht="12" hidden="false" customHeight="true" outlineLevel="0" collapsed="false">
      <c r="A128" s="93" t="n">
        <v>7</v>
      </c>
      <c r="B128" s="93" t="s">
        <v>139</v>
      </c>
      <c r="C128" s="97" t="s">
        <v>140</v>
      </c>
      <c r="D128" s="95" t="s">
        <v>107</v>
      </c>
      <c r="E128" s="118" t="n">
        <v>1006.36</v>
      </c>
      <c r="F128" s="118"/>
      <c r="G128" s="118" t="n">
        <f aca="false">E128*F128</f>
        <v>0</v>
      </c>
      <c r="H128" s="131" t="n">
        <v>0.0002</v>
      </c>
      <c r="I128" s="132" t="n">
        <f aca="false">E128*H128</f>
        <v>0.201272</v>
      </c>
      <c r="J128" s="133"/>
      <c r="K128" s="133"/>
      <c r="L128" s="124"/>
    </row>
    <row r="129" s="130" customFormat="true" ht="12" hidden="false" customHeight="true" outlineLevel="0" collapsed="false">
      <c r="A129" s="93"/>
      <c r="B129" s="93"/>
      <c r="C129" s="97" t="s">
        <v>141</v>
      </c>
      <c r="D129" s="95"/>
      <c r="E129" s="118"/>
      <c r="F129" s="118"/>
      <c r="G129" s="118"/>
      <c r="H129" s="131"/>
      <c r="I129" s="132"/>
      <c r="J129" s="133"/>
      <c r="K129" s="133"/>
      <c r="L129" s="124"/>
    </row>
    <row r="130" s="130" customFormat="true" ht="24" hidden="false" customHeight="true" outlineLevel="0" collapsed="false">
      <c r="A130" s="93" t="n">
        <v>8</v>
      </c>
      <c r="B130" s="93" t="s">
        <v>142</v>
      </c>
      <c r="C130" s="97" t="s">
        <v>143</v>
      </c>
      <c r="D130" s="95" t="s">
        <v>85</v>
      </c>
      <c r="E130" s="118" t="n">
        <v>526</v>
      </c>
      <c r="F130" s="118"/>
      <c r="G130" s="118" t="n">
        <f aca="false">E130*F130</f>
        <v>0</v>
      </c>
      <c r="H130" s="131" t="n">
        <v>0.0002</v>
      </c>
      <c r="I130" s="132" t="n">
        <f aca="false">E130*H130</f>
        <v>0.1052</v>
      </c>
      <c r="J130" s="133"/>
      <c r="K130" s="133"/>
      <c r="L130" s="124"/>
    </row>
    <row r="131" s="130" customFormat="true" ht="23.25" hidden="false" customHeight="true" outlineLevel="0" collapsed="false">
      <c r="A131" s="93" t="n">
        <v>9</v>
      </c>
      <c r="B131" s="93" t="s">
        <v>144</v>
      </c>
      <c r="C131" s="117" t="s">
        <v>145</v>
      </c>
      <c r="D131" s="95" t="s">
        <v>85</v>
      </c>
      <c r="E131" s="118" t="n">
        <v>70.61</v>
      </c>
      <c r="F131" s="118"/>
      <c r="G131" s="118" t="n">
        <f aca="false">E131*F131</f>
        <v>0</v>
      </c>
      <c r="H131" s="131" t="n">
        <v>0.023</v>
      </c>
      <c r="I131" s="132" t="n">
        <f aca="false">E131*H131</f>
        <v>1.62403</v>
      </c>
      <c r="J131" s="133"/>
      <c r="K131" s="133"/>
      <c r="L131" s="124"/>
    </row>
    <row r="132" s="130" customFormat="true" ht="12" hidden="false" customHeight="true" outlineLevel="0" collapsed="false">
      <c r="A132" s="93"/>
      <c r="B132" s="93"/>
      <c r="C132" s="117" t="s">
        <v>146</v>
      </c>
      <c r="D132" s="95"/>
      <c r="E132" s="118"/>
      <c r="F132" s="118"/>
      <c r="G132" s="118"/>
      <c r="H132" s="131"/>
      <c r="I132" s="132"/>
      <c r="J132" s="133"/>
      <c r="K132" s="133"/>
      <c r="L132" s="124"/>
    </row>
    <row r="133" s="130" customFormat="true" ht="12" hidden="false" customHeight="true" outlineLevel="0" collapsed="false">
      <c r="A133" s="93"/>
      <c r="B133" s="93"/>
      <c r="C133" s="117" t="s">
        <v>147</v>
      </c>
      <c r="D133" s="95"/>
      <c r="E133" s="118"/>
      <c r="F133" s="118"/>
      <c r="G133" s="118"/>
      <c r="H133" s="131"/>
      <c r="I133" s="132"/>
      <c r="J133" s="133"/>
      <c r="K133" s="133"/>
      <c r="L133" s="124"/>
    </row>
    <row r="134" s="130" customFormat="true" ht="24.75" hidden="false" customHeight="true" outlineLevel="0" collapsed="false">
      <c r="A134" s="93" t="n">
        <v>10</v>
      </c>
      <c r="B134" s="93" t="s">
        <v>148</v>
      </c>
      <c r="C134" s="117" t="s">
        <v>149</v>
      </c>
      <c r="D134" s="95" t="s">
        <v>85</v>
      </c>
      <c r="E134" s="118" t="n">
        <v>141.22</v>
      </c>
      <c r="F134" s="118"/>
      <c r="G134" s="118" t="n">
        <f aca="false">E134*F134</f>
        <v>0</v>
      </c>
      <c r="H134" s="131" t="n">
        <v>0.0079</v>
      </c>
      <c r="I134" s="132" t="n">
        <f aca="false">E134*H134</f>
        <v>1.115638</v>
      </c>
      <c r="J134" s="133"/>
      <c r="K134" s="133"/>
      <c r="L134" s="129"/>
    </row>
    <row r="135" s="130" customFormat="true" ht="12.75" hidden="false" customHeight="true" outlineLevel="0" collapsed="false">
      <c r="A135" s="93"/>
      <c r="B135" s="93"/>
      <c r="C135" s="117" t="s">
        <v>150</v>
      </c>
      <c r="D135" s="95"/>
      <c r="E135" s="118"/>
      <c r="F135" s="118"/>
      <c r="G135" s="118"/>
      <c r="H135" s="131"/>
      <c r="I135" s="132"/>
      <c r="J135" s="133"/>
      <c r="K135" s="133"/>
      <c r="L135" s="129"/>
    </row>
    <row r="136" s="130" customFormat="true" ht="35.25" hidden="false" customHeight="true" outlineLevel="0" collapsed="false">
      <c r="A136" s="93" t="n">
        <v>11</v>
      </c>
      <c r="B136" s="135" t="s">
        <v>151</v>
      </c>
      <c r="C136" s="117" t="s">
        <v>152</v>
      </c>
      <c r="D136" s="95" t="s">
        <v>85</v>
      </c>
      <c r="E136" s="118" t="n">
        <v>2258.45</v>
      </c>
      <c r="F136" s="118"/>
      <c r="G136" s="118" t="n">
        <f aca="false">E136*F136</f>
        <v>0</v>
      </c>
      <c r="H136" s="131" t="n">
        <v>0.02</v>
      </c>
      <c r="I136" s="132" t="n">
        <f aca="false">E136*H136</f>
        <v>45.169</v>
      </c>
      <c r="J136" s="133"/>
      <c r="K136" s="133"/>
      <c r="L136" s="124"/>
    </row>
    <row r="137" s="130" customFormat="true" ht="35.25" hidden="false" customHeight="true" outlineLevel="0" collapsed="false">
      <c r="A137" s="93"/>
      <c r="B137" s="135"/>
      <c r="C137" s="117" t="s">
        <v>153</v>
      </c>
      <c r="D137" s="95"/>
      <c r="E137" s="118"/>
      <c r="F137" s="118"/>
      <c r="G137" s="118"/>
      <c r="H137" s="131"/>
      <c r="I137" s="132"/>
      <c r="J137" s="133"/>
      <c r="K137" s="133"/>
      <c r="L137" s="124"/>
    </row>
    <row r="138" s="130" customFormat="true" ht="35.25" hidden="false" customHeight="true" outlineLevel="0" collapsed="false">
      <c r="A138" s="93"/>
      <c r="B138" s="135"/>
      <c r="C138" s="117" t="s">
        <v>154</v>
      </c>
      <c r="D138" s="95"/>
      <c r="E138" s="118"/>
      <c r="F138" s="118"/>
      <c r="G138" s="118"/>
      <c r="H138" s="131"/>
      <c r="I138" s="132"/>
      <c r="J138" s="133"/>
      <c r="K138" s="133"/>
      <c r="L138" s="124"/>
    </row>
    <row r="139" s="130" customFormat="true" ht="15" hidden="false" customHeight="true" outlineLevel="0" collapsed="false">
      <c r="A139" s="93"/>
      <c r="B139" s="135"/>
      <c r="C139" s="117" t="s">
        <v>155</v>
      </c>
      <c r="D139" s="95"/>
      <c r="E139" s="118"/>
      <c r="F139" s="118"/>
      <c r="G139" s="118"/>
      <c r="H139" s="131"/>
      <c r="I139" s="132"/>
      <c r="J139" s="133"/>
      <c r="K139" s="133"/>
      <c r="L139" s="124"/>
    </row>
    <row r="140" s="130" customFormat="true" ht="35.25" hidden="false" customHeight="true" outlineLevel="0" collapsed="false">
      <c r="A140" s="93"/>
      <c r="B140" s="135"/>
      <c r="C140" s="117" t="s">
        <v>156</v>
      </c>
      <c r="D140" s="95"/>
      <c r="E140" s="118"/>
      <c r="F140" s="118"/>
      <c r="G140" s="118"/>
      <c r="H140" s="131"/>
      <c r="I140" s="132"/>
      <c r="J140" s="133"/>
      <c r="K140" s="133"/>
      <c r="L140" s="124"/>
    </row>
    <row r="141" s="130" customFormat="true" ht="24.75" hidden="false" customHeight="true" outlineLevel="0" collapsed="false">
      <c r="A141" s="93"/>
      <c r="B141" s="135"/>
      <c r="C141" s="117" t="s">
        <v>157</v>
      </c>
      <c r="D141" s="95"/>
      <c r="E141" s="118"/>
      <c r="F141" s="118"/>
      <c r="G141" s="118"/>
      <c r="H141" s="131"/>
      <c r="I141" s="132"/>
      <c r="J141" s="133"/>
      <c r="K141" s="133"/>
      <c r="L141" s="124"/>
    </row>
    <row r="142" s="130" customFormat="true" ht="12.75" hidden="false" customHeight="true" outlineLevel="0" collapsed="false">
      <c r="A142" s="93"/>
      <c r="B142" s="135"/>
      <c r="C142" s="117" t="s">
        <v>158</v>
      </c>
      <c r="D142" s="95"/>
      <c r="E142" s="118"/>
      <c r="F142" s="118"/>
      <c r="G142" s="118"/>
      <c r="H142" s="131"/>
      <c r="I142" s="132"/>
      <c r="J142" s="133"/>
      <c r="K142" s="133"/>
      <c r="L142" s="124"/>
    </row>
    <row r="143" s="130" customFormat="true" ht="13.5" hidden="false" customHeight="true" outlineLevel="0" collapsed="false">
      <c r="A143" s="93"/>
      <c r="B143" s="135"/>
      <c r="C143" s="117" t="s">
        <v>159</v>
      </c>
      <c r="D143" s="95"/>
      <c r="E143" s="118"/>
      <c r="F143" s="118"/>
      <c r="G143" s="118"/>
      <c r="H143" s="131"/>
      <c r="I143" s="132"/>
      <c r="J143" s="133"/>
      <c r="K143" s="133"/>
      <c r="L143" s="124"/>
    </row>
    <row r="144" s="130" customFormat="true" ht="12.75" hidden="false" customHeight="true" outlineLevel="0" collapsed="false">
      <c r="A144" s="93"/>
      <c r="B144" s="135"/>
      <c r="C144" s="117" t="s">
        <v>160</v>
      </c>
      <c r="D144" s="95"/>
      <c r="E144" s="118"/>
      <c r="F144" s="118"/>
      <c r="G144" s="118"/>
      <c r="H144" s="131"/>
      <c r="I144" s="132"/>
      <c r="J144" s="133"/>
      <c r="K144" s="133"/>
      <c r="L144" s="124"/>
    </row>
    <row r="145" s="130" customFormat="true" ht="14.25" hidden="false" customHeight="true" outlineLevel="0" collapsed="false">
      <c r="A145" s="93" t="n">
        <v>12</v>
      </c>
      <c r="B145" s="93" t="s">
        <v>161</v>
      </c>
      <c r="C145" s="97" t="s">
        <v>162</v>
      </c>
      <c r="D145" s="95" t="s">
        <v>85</v>
      </c>
      <c r="E145" s="118" t="n">
        <v>2329.06</v>
      </c>
      <c r="F145" s="118"/>
      <c r="G145" s="118" t="n">
        <f aca="false">E145*F145</f>
        <v>0</v>
      </c>
      <c r="H145" s="131" t="n">
        <v>0.0001</v>
      </c>
      <c r="I145" s="132" t="n">
        <f aca="false">E145*H145</f>
        <v>0.232906</v>
      </c>
      <c r="J145" s="133"/>
      <c r="K145" s="133"/>
      <c r="L145" s="124"/>
    </row>
    <row r="146" s="130" customFormat="true" ht="14.25" hidden="false" customHeight="true" outlineLevel="0" collapsed="false">
      <c r="A146" s="93"/>
      <c r="B146" s="93"/>
      <c r="C146" s="97" t="s">
        <v>163</v>
      </c>
      <c r="D146" s="95"/>
      <c r="E146" s="118"/>
      <c r="F146" s="118"/>
      <c r="G146" s="118"/>
      <c r="H146" s="131"/>
      <c r="I146" s="132"/>
      <c r="J146" s="133"/>
      <c r="K146" s="133"/>
      <c r="L146" s="124"/>
    </row>
    <row r="147" s="130" customFormat="true" ht="24.75" hidden="false" customHeight="true" outlineLevel="0" collapsed="false">
      <c r="A147" s="93" t="n">
        <v>13</v>
      </c>
      <c r="B147" s="93" t="s">
        <v>164</v>
      </c>
      <c r="C147" s="97" t="s">
        <v>165</v>
      </c>
      <c r="D147" s="95" t="s">
        <v>85</v>
      </c>
      <c r="E147" s="118" t="n">
        <v>139.74</v>
      </c>
      <c r="F147" s="118"/>
      <c r="G147" s="118" t="n">
        <f aca="false">E147*F147</f>
        <v>0</v>
      </c>
      <c r="H147" s="131" t="n">
        <v>0.039</v>
      </c>
      <c r="I147" s="132" t="n">
        <f aca="false">E147*H147</f>
        <v>5.44986</v>
      </c>
      <c r="J147" s="133"/>
      <c r="K147" s="133"/>
      <c r="L147" s="124"/>
    </row>
    <row r="148" s="130" customFormat="true" ht="24.75" hidden="false" customHeight="true" outlineLevel="0" collapsed="false">
      <c r="A148" s="93" t="n">
        <v>14</v>
      </c>
      <c r="B148" s="93" t="s">
        <v>166</v>
      </c>
      <c r="C148" s="97" t="s">
        <v>167</v>
      </c>
      <c r="D148" s="95" t="s">
        <v>85</v>
      </c>
      <c r="E148" s="118" t="n">
        <v>54.33</v>
      </c>
      <c r="F148" s="118"/>
      <c r="G148" s="118" t="n">
        <f aca="false">E148*F148</f>
        <v>0</v>
      </c>
      <c r="H148" s="131" t="n">
        <v>0.0113</v>
      </c>
      <c r="I148" s="132" t="n">
        <f aca="false">E148*H148</f>
        <v>0.613929</v>
      </c>
      <c r="J148" s="133"/>
      <c r="K148" s="133"/>
      <c r="L148" s="124"/>
    </row>
    <row r="149" s="130" customFormat="true" ht="24" hidden="false" customHeight="true" outlineLevel="0" collapsed="false">
      <c r="A149" s="93" t="n">
        <v>15</v>
      </c>
      <c r="B149" s="135" t="s">
        <v>168</v>
      </c>
      <c r="C149" s="136" t="s">
        <v>169</v>
      </c>
      <c r="D149" s="137" t="s">
        <v>85</v>
      </c>
      <c r="E149" s="119" t="n">
        <v>96.9</v>
      </c>
      <c r="F149" s="119"/>
      <c r="G149" s="118" t="n">
        <f aca="false">E149*F149</f>
        <v>0</v>
      </c>
      <c r="H149" s="131" t="n">
        <v>0.00828</v>
      </c>
      <c r="I149" s="132" t="n">
        <f aca="false">E149*H149</f>
        <v>0.802332</v>
      </c>
      <c r="J149" s="133"/>
      <c r="K149" s="133"/>
      <c r="L149" s="129"/>
    </row>
    <row r="150" s="130" customFormat="true" ht="24" hidden="false" customHeight="true" outlineLevel="0" collapsed="false">
      <c r="A150" s="93" t="n">
        <v>16</v>
      </c>
      <c r="B150" s="93" t="s">
        <v>170</v>
      </c>
      <c r="C150" s="97" t="s">
        <v>171</v>
      </c>
      <c r="D150" s="95" t="s">
        <v>85</v>
      </c>
      <c r="E150" s="118" t="n">
        <v>19.77</v>
      </c>
      <c r="F150" s="119"/>
      <c r="G150" s="118" t="n">
        <f aca="false">E150*F150</f>
        <v>0</v>
      </c>
      <c r="H150" s="131" t="n">
        <v>0.0114</v>
      </c>
      <c r="I150" s="132" t="n">
        <f aca="false">E150*H150</f>
        <v>0.225378</v>
      </c>
      <c r="J150" s="133"/>
      <c r="K150" s="133"/>
      <c r="L150" s="129"/>
    </row>
    <row r="151" s="130" customFormat="true" ht="13.5" hidden="false" customHeight="true" outlineLevel="0" collapsed="false">
      <c r="A151" s="93"/>
      <c r="B151" s="93"/>
      <c r="C151" s="97" t="s">
        <v>172</v>
      </c>
      <c r="D151" s="95"/>
      <c r="E151" s="118"/>
      <c r="F151" s="119"/>
      <c r="G151" s="118"/>
      <c r="H151" s="131"/>
      <c r="I151" s="132"/>
      <c r="J151" s="133"/>
      <c r="K151" s="133"/>
      <c r="L151" s="129"/>
    </row>
    <row r="152" s="130" customFormat="true" ht="27" hidden="false" customHeight="true" outlineLevel="0" collapsed="false">
      <c r="A152" s="93" t="n">
        <v>17</v>
      </c>
      <c r="B152" s="93" t="s">
        <v>173</v>
      </c>
      <c r="C152" s="97" t="s">
        <v>174</v>
      </c>
      <c r="D152" s="95" t="s">
        <v>85</v>
      </c>
      <c r="E152" s="118" t="n">
        <v>35.41</v>
      </c>
      <c r="F152" s="118"/>
      <c r="G152" s="118" t="n">
        <f aca="false">E152*F152</f>
        <v>0</v>
      </c>
      <c r="H152" s="131" t="n">
        <v>0.00832</v>
      </c>
      <c r="I152" s="132" t="n">
        <f aca="false">E152*H152</f>
        <v>0.2946112</v>
      </c>
      <c r="J152" s="133"/>
      <c r="K152" s="133"/>
      <c r="L152" s="129"/>
    </row>
    <row r="153" s="130" customFormat="true" ht="14.25" hidden="false" customHeight="true" outlineLevel="0" collapsed="false">
      <c r="A153" s="93"/>
      <c r="B153" s="93"/>
      <c r="C153" s="97" t="s">
        <v>175</v>
      </c>
      <c r="D153" s="95"/>
      <c r="E153" s="118"/>
      <c r="F153" s="118"/>
      <c r="G153" s="118"/>
      <c r="H153" s="131"/>
      <c r="I153" s="132"/>
      <c r="J153" s="133"/>
      <c r="K153" s="133"/>
      <c r="L153" s="129"/>
    </row>
    <row r="154" s="130" customFormat="true" ht="22.5" hidden="false" customHeight="true" outlineLevel="0" collapsed="false">
      <c r="A154" s="93" t="n">
        <v>18</v>
      </c>
      <c r="B154" s="93" t="s">
        <v>176</v>
      </c>
      <c r="C154" s="97" t="s">
        <v>177</v>
      </c>
      <c r="D154" s="95" t="s">
        <v>85</v>
      </c>
      <c r="E154" s="118" t="n">
        <v>2094.07</v>
      </c>
      <c r="F154" s="118"/>
      <c r="G154" s="118" t="n">
        <f aca="false">E154*F154</f>
        <v>0</v>
      </c>
      <c r="H154" s="131" t="n">
        <v>0.00825</v>
      </c>
      <c r="I154" s="132" t="n">
        <f aca="false">E154*H154</f>
        <v>17.2760775</v>
      </c>
      <c r="J154" s="133"/>
      <c r="K154" s="133"/>
      <c r="L154" s="124"/>
    </row>
    <row r="155" s="130" customFormat="true" ht="14.25" hidden="false" customHeight="true" outlineLevel="0" collapsed="false">
      <c r="A155" s="93"/>
      <c r="B155" s="93"/>
      <c r="C155" s="97" t="s">
        <v>178</v>
      </c>
      <c r="D155" s="95"/>
      <c r="E155" s="97"/>
      <c r="F155" s="118"/>
      <c r="G155" s="118"/>
      <c r="H155" s="131"/>
      <c r="I155" s="132"/>
      <c r="J155" s="133"/>
      <c r="K155" s="133"/>
      <c r="L155" s="124"/>
    </row>
    <row r="156" s="130" customFormat="true" ht="39" hidden="false" customHeight="true" outlineLevel="0" collapsed="false">
      <c r="A156" s="93" t="n">
        <v>19</v>
      </c>
      <c r="B156" s="93" t="s">
        <v>179</v>
      </c>
      <c r="C156" s="97" t="s">
        <v>180</v>
      </c>
      <c r="D156" s="95" t="s">
        <v>85</v>
      </c>
      <c r="E156" s="118" t="n">
        <v>7.32</v>
      </c>
      <c r="F156" s="118"/>
      <c r="G156" s="118" t="n">
        <f aca="false">E156*F156</f>
        <v>0</v>
      </c>
      <c r="H156" s="131" t="n">
        <v>0.003</v>
      </c>
      <c r="I156" s="132" t="n">
        <f aca="false">E156*H156</f>
        <v>0.02196</v>
      </c>
      <c r="J156" s="133"/>
      <c r="K156" s="133"/>
      <c r="L156" s="124"/>
    </row>
    <row r="157" s="130" customFormat="true" ht="14.25" hidden="false" customHeight="true" outlineLevel="0" collapsed="false">
      <c r="A157" s="93"/>
      <c r="B157" s="93"/>
      <c r="C157" s="97" t="s">
        <v>181</v>
      </c>
      <c r="D157" s="95"/>
      <c r="E157" s="118"/>
      <c r="F157" s="118"/>
      <c r="G157" s="118"/>
      <c r="H157" s="131"/>
      <c r="I157" s="132"/>
      <c r="J157" s="133"/>
      <c r="K157" s="133"/>
      <c r="L157" s="124"/>
    </row>
    <row r="158" s="130" customFormat="true" ht="35.25" hidden="false" customHeight="true" outlineLevel="0" collapsed="false">
      <c r="A158" s="93" t="n">
        <v>20</v>
      </c>
      <c r="B158" s="93" t="s">
        <v>182</v>
      </c>
      <c r="C158" s="97" t="s">
        <v>183</v>
      </c>
      <c r="D158" s="95" t="s">
        <v>107</v>
      </c>
      <c r="E158" s="118" t="n">
        <v>198.8</v>
      </c>
      <c r="F158" s="118"/>
      <c r="G158" s="118" t="n">
        <f aca="false">E158*F158</f>
        <v>0</v>
      </c>
      <c r="H158" s="131" t="n">
        <v>0.0016</v>
      </c>
      <c r="I158" s="132" t="n">
        <f aca="false">E158*H158</f>
        <v>0.31808</v>
      </c>
      <c r="J158" s="133"/>
      <c r="K158" s="133"/>
      <c r="L158" s="124"/>
    </row>
    <row r="159" s="130" customFormat="true" ht="12.75" hidden="false" customHeight="true" outlineLevel="0" collapsed="false">
      <c r="A159" s="93" t="n">
        <v>21</v>
      </c>
      <c r="B159" s="93" t="s">
        <v>184</v>
      </c>
      <c r="C159" s="97" t="s">
        <v>185</v>
      </c>
      <c r="D159" s="95" t="s">
        <v>85</v>
      </c>
      <c r="E159" s="118" t="n">
        <v>119</v>
      </c>
      <c r="F159" s="118"/>
      <c r="G159" s="118" t="n">
        <f aca="false">E159*F159</f>
        <v>0</v>
      </c>
      <c r="H159" s="131" t="n">
        <v>0.005</v>
      </c>
      <c r="I159" s="132" t="n">
        <f aca="false">E159*H159</f>
        <v>0.595</v>
      </c>
      <c r="J159" s="133"/>
      <c r="K159" s="133"/>
      <c r="L159" s="129"/>
    </row>
    <row r="160" s="130" customFormat="true" ht="12.75" hidden="false" customHeight="true" outlineLevel="0" collapsed="false">
      <c r="A160" s="93"/>
      <c r="B160" s="93"/>
      <c r="C160" s="97" t="s">
        <v>186</v>
      </c>
      <c r="D160" s="95"/>
      <c r="E160" s="118"/>
      <c r="F160" s="118"/>
      <c r="G160" s="118"/>
      <c r="H160" s="131"/>
      <c r="I160" s="132"/>
      <c r="J160" s="133"/>
      <c r="K160" s="133"/>
      <c r="L160" s="129"/>
    </row>
    <row r="161" s="130" customFormat="true" ht="12.75" hidden="false" customHeight="true" outlineLevel="0" collapsed="false">
      <c r="A161" s="93" t="n">
        <v>22</v>
      </c>
      <c r="B161" s="93" t="s">
        <v>187</v>
      </c>
      <c r="C161" s="97" t="s">
        <v>188</v>
      </c>
      <c r="D161" s="95" t="s">
        <v>85</v>
      </c>
      <c r="E161" s="118" t="n">
        <v>36.12</v>
      </c>
      <c r="F161" s="118"/>
      <c r="G161" s="118" t="n">
        <f aca="false">E161*F161</f>
        <v>0</v>
      </c>
      <c r="H161" s="131" t="n">
        <v>0.006</v>
      </c>
      <c r="I161" s="132" t="n">
        <f aca="false">E161*H161</f>
        <v>0.21672</v>
      </c>
      <c r="J161" s="133"/>
      <c r="K161" s="133"/>
      <c r="L161" s="129"/>
    </row>
    <row r="162" s="130" customFormat="true" ht="12.75" hidden="false" customHeight="true" outlineLevel="0" collapsed="false">
      <c r="A162" s="93"/>
      <c r="B162" s="93"/>
      <c r="C162" s="97" t="s">
        <v>189</v>
      </c>
      <c r="D162" s="95"/>
      <c r="E162" s="118"/>
      <c r="F162" s="118"/>
      <c r="G162" s="118"/>
      <c r="H162" s="131"/>
      <c r="I162" s="132"/>
      <c r="J162" s="133"/>
      <c r="K162" s="133"/>
      <c r="L162" s="129"/>
    </row>
    <row r="163" s="130" customFormat="true" ht="12.75" hidden="false" customHeight="true" outlineLevel="0" collapsed="false">
      <c r="A163" s="93" t="n">
        <v>23</v>
      </c>
      <c r="B163" s="93" t="s">
        <v>190</v>
      </c>
      <c r="C163" s="97" t="s">
        <v>191</v>
      </c>
      <c r="D163" s="95" t="s">
        <v>85</v>
      </c>
      <c r="E163" s="118" t="n">
        <v>1777.86</v>
      </c>
      <c r="F163" s="118"/>
      <c r="G163" s="118" t="n">
        <f aca="false">E163*F163</f>
        <v>0</v>
      </c>
      <c r="H163" s="131" t="n">
        <v>0.008</v>
      </c>
      <c r="I163" s="132" t="n">
        <f aca="false">E163*H163</f>
        <v>14.22288</v>
      </c>
      <c r="J163" s="133"/>
      <c r="K163" s="133"/>
      <c r="L163" s="129"/>
    </row>
    <row r="164" s="130" customFormat="true" ht="12.75" hidden="false" customHeight="true" outlineLevel="0" collapsed="false">
      <c r="A164" s="93"/>
      <c r="B164" s="93"/>
      <c r="C164" s="97" t="s">
        <v>192</v>
      </c>
      <c r="D164" s="95"/>
      <c r="E164" s="118"/>
      <c r="F164" s="118"/>
      <c r="G164" s="118"/>
      <c r="H164" s="131"/>
      <c r="I164" s="132"/>
      <c r="J164" s="133"/>
      <c r="K164" s="133"/>
      <c r="L164" s="129"/>
    </row>
    <row r="165" s="130" customFormat="true" ht="12.75" hidden="false" customHeight="true" outlineLevel="0" collapsed="false">
      <c r="A165" s="93" t="n">
        <v>24</v>
      </c>
      <c r="B165" s="93" t="s">
        <v>193</v>
      </c>
      <c r="C165" s="97" t="s">
        <v>194</v>
      </c>
      <c r="D165" s="95" t="s">
        <v>85</v>
      </c>
      <c r="E165" s="118" t="n">
        <v>34.47</v>
      </c>
      <c r="F165" s="118"/>
      <c r="G165" s="118" t="n">
        <f aca="false">E165*F165</f>
        <v>0</v>
      </c>
      <c r="H165" s="131" t="n">
        <v>0.002</v>
      </c>
      <c r="I165" s="132" t="n">
        <f aca="false">E165*H165</f>
        <v>0.06894</v>
      </c>
      <c r="J165" s="133"/>
      <c r="K165" s="133"/>
      <c r="L165" s="129"/>
    </row>
    <row r="166" s="130" customFormat="true" ht="12.75" hidden="false" customHeight="true" outlineLevel="0" collapsed="false">
      <c r="A166" s="93"/>
      <c r="B166" s="93"/>
      <c r="C166" s="97" t="s">
        <v>195</v>
      </c>
      <c r="D166" s="95"/>
      <c r="E166" s="118"/>
      <c r="F166" s="118"/>
      <c r="G166" s="118"/>
      <c r="H166" s="131"/>
      <c r="I166" s="132"/>
      <c r="J166" s="133"/>
      <c r="K166" s="133"/>
      <c r="L166" s="129"/>
    </row>
    <row r="167" s="130" customFormat="true" ht="12.75" hidden="false" customHeight="true" outlineLevel="0" collapsed="false">
      <c r="A167" s="93" t="n">
        <v>25</v>
      </c>
      <c r="B167" s="93" t="s">
        <v>196</v>
      </c>
      <c r="C167" s="97" t="s">
        <v>197</v>
      </c>
      <c r="D167" s="95" t="s">
        <v>85</v>
      </c>
      <c r="E167" s="118" t="n">
        <v>365.56</v>
      </c>
      <c r="F167" s="118"/>
      <c r="G167" s="118" t="n">
        <f aca="false">E167*F167</f>
        <v>0</v>
      </c>
      <c r="H167" s="131" t="n">
        <v>0.008</v>
      </c>
      <c r="I167" s="132" t="n">
        <f aca="false">E167*H167</f>
        <v>2.92448</v>
      </c>
      <c r="J167" s="133"/>
      <c r="K167" s="133"/>
      <c r="L167" s="129"/>
    </row>
    <row r="168" s="130" customFormat="true" ht="12.75" hidden="false" customHeight="true" outlineLevel="0" collapsed="false">
      <c r="A168" s="93"/>
      <c r="B168" s="93"/>
      <c r="C168" s="97" t="s">
        <v>198</v>
      </c>
      <c r="D168" s="95"/>
      <c r="E168" s="118"/>
      <c r="F168" s="118"/>
      <c r="G168" s="118"/>
      <c r="H168" s="131"/>
      <c r="I168" s="132"/>
      <c r="J168" s="133"/>
      <c r="K168" s="133"/>
      <c r="L168" s="129"/>
    </row>
    <row r="169" s="130" customFormat="true" ht="12.75" hidden="false" customHeight="true" outlineLevel="0" collapsed="false">
      <c r="A169" s="93" t="n">
        <v>26</v>
      </c>
      <c r="B169" s="93" t="s">
        <v>199</v>
      </c>
      <c r="C169" s="97" t="s">
        <v>200</v>
      </c>
      <c r="D169" s="95" t="s">
        <v>85</v>
      </c>
      <c r="E169" s="118" t="n">
        <v>55.42</v>
      </c>
      <c r="F169" s="118"/>
      <c r="G169" s="118" t="n">
        <f aca="false">E169*F169</f>
        <v>0</v>
      </c>
      <c r="H169" s="131" t="n">
        <v>0.0035</v>
      </c>
      <c r="I169" s="132" t="n">
        <f aca="false">E169*H169</f>
        <v>0.19397</v>
      </c>
      <c r="J169" s="133"/>
      <c r="K169" s="133"/>
      <c r="L169" s="129"/>
    </row>
    <row r="170" s="130" customFormat="true" ht="12.75" hidden="false" customHeight="true" outlineLevel="0" collapsed="false">
      <c r="A170" s="93"/>
      <c r="B170" s="93"/>
      <c r="C170" s="97" t="s">
        <v>201</v>
      </c>
      <c r="D170" s="95"/>
      <c r="E170" s="118"/>
      <c r="F170" s="118"/>
      <c r="G170" s="118"/>
      <c r="H170" s="131"/>
      <c r="I170" s="132"/>
      <c r="J170" s="133"/>
      <c r="K170" s="133"/>
      <c r="L170" s="129"/>
    </row>
    <row r="171" s="130" customFormat="true" ht="12.75" hidden="false" customHeight="true" outlineLevel="0" collapsed="false">
      <c r="A171" s="93" t="n">
        <v>27</v>
      </c>
      <c r="B171" s="93" t="s">
        <v>202</v>
      </c>
      <c r="C171" s="97" t="s">
        <v>203</v>
      </c>
      <c r="D171" s="95" t="s">
        <v>85</v>
      </c>
      <c r="E171" s="118" t="n">
        <v>20.17</v>
      </c>
      <c r="F171" s="118"/>
      <c r="G171" s="118" t="n">
        <f aca="false">E171*F171</f>
        <v>0</v>
      </c>
      <c r="H171" s="131" t="n">
        <v>0.007</v>
      </c>
      <c r="I171" s="132" t="n">
        <f aca="false">E171*H171</f>
        <v>0.14119</v>
      </c>
      <c r="J171" s="133"/>
      <c r="K171" s="133"/>
      <c r="L171" s="129"/>
    </row>
    <row r="172" s="130" customFormat="true" ht="12.75" hidden="false" customHeight="true" outlineLevel="0" collapsed="false">
      <c r="A172" s="93"/>
      <c r="B172" s="93"/>
      <c r="C172" s="97" t="s">
        <v>204</v>
      </c>
      <c r="D172" s="95"/>
      <c r="E172" s="118"/>
      <c r="F172" s="118"/>
      <c r="G172" s="118"/>
      <c r="H172" s="131"/>
      <c r="I172" s="132"/>
      <c r="J172" s="133"/>
      <c r="K172" s="133"/>
      <c r="L172" s="129"/>
    </row>
    <row r="173" s="130" customFormat="true" ht="23.25" hidden="false" customHeight="true" outlineLevel="0" collapsed="false">
      <c r="A173" s="93" t="n">
        <v>28</v>
      </c>
      <c r="B173" s="93" t="s">
        <v>205</v>
      </c>
      <c r="C173" s="97" t="s">
        <v>206</v>
      </c>
      <c r="D173" s="95" t="s">
        <v>85</v>
      </c>
      <c r="E173" s="118" t="n">
        <v>34.73</v>
      </c>
      <c r="F173" s="118"/>
      <c r="G173" s="118" t="n">
        <f aca="false">E173*F173</f>
        <v>0</v>
      </c>
      <c r="H173" s="131" t="n">
        <v>0.0004</v>
      </c>
      <c r="I173" s="132" t="n">
        <f aca="false">E173*H173</f>
        <v>0.013892</v>
      </c>
      <c r="J173" s="133"/>
      <c r="K173" s="133"/>
      <c r="L173" s="124"/>
    </row>
    <row r="174" s="130" customFormat="true" ht="12.75" hidden="false" customHeight="true" outlineLevel="0" collapsed="false">
      <c r="A174" s="93"/>
      <c r="B174" s="93"/>
      <c r="C174" s="97" t="s">
        <v>207</v>
      </c>
      <c r="D174" s="95"/>
      <c r="E174" s="118"/>
      <c r="F174" s="118"/>
      <c r="G174" s="118"/>
      <c r="H174" s="131"/>
      <c r="I174" s="132"/>
      <c r="J174" s="133"/>
      <c r="K174" s="133"/>
      <c r="L174" s="124"/>
    </row>
    <row r="175" s="130" customFormat="true" ht="23.25" hidden="false" customHeight="true" outlineLevel="0" collapsed="false">
      <c r="A175" s="93" t="n">
        <v>29</v>
      </c>
      <c r="B175" s="93" t="s">
        <v>208</v>
      </c>
      <c r="C175" s="97" t="s">
        <v>209</v>
      </c>
      <c r="D175" s="95" t="s">
        <v>85</v>
      </c>
      <c r="E175" s="118" t="n">
        <v>145.15</v>
      </c>
      <c r="F175" s="118"/>
      <c r="G175" s="118" t="n">
        <f aca="false">E175*F175</f>
        <v>0</v>
      </c>
      <c r="H175" s="131" t="n">
        <v>0.009</v>
      </c>
      <c r="I175" s="132" t="n">
        <f aca="false">E175*H175</f>
        <v>1.30635</v>
      </c>
      <c r="J175" s="133"/>
      <c r="K175" s="133"/>
      <c r="L175" s="124"/>
    </row>
    <row r="176" s="130" customFormat="true" ht="12" hidden="false" customHeight="true" outlineLevel="0" collapsed="false">
      <c r="A176" s="93"/>
      <c r="B176" s="93"/>
      <c r="C176" s="97" t="s">
        <v>210</v>
      </c>
      <c r="D176" s="95"/>
      <c r="E176" s="118"/>
      <c r="F176" s="118"/>
      <c r="G176" s="118"/>
      <c r="H176" s="131"/>
      <c r="I176" s="132"/>
      <c r="J176" s="133"/>
      <c r="K176" s="133"/>
      <c r="L176" s="124"/>
    </row>
    <row r="177" s="130" customFormat="true" ht="12" hidden="false" customHeight="true" outlineLevel="0" collapsed="false">
      <c r="A177" s="93" t="n">
        <v>30</v>
      </c>
      <c r="B177" s="93" t="s">
        <v>211</v>
      </c>
      <c r="C177" s="97" t="s">
        <v>212</v>
      </c>
      <c r="D177" s="95" t="s">
        <v>107</v>
      </c>
      <c r="E177" s="118" t="n">
        <v>358.36</v>
      </c>
      <c r="F177" s="118"/>
      <c r="G177" s="118" t="n">
        <f aca="false">E177*F177</f>
        <v>0</v>
      </c>
      <c r="H177" s="131" t="n">
        <v>6E-005</v>
      </c>
      <c r="I177" s="132" t="n">
        <f aca="false">E177*H177</f>
        <v>0.0215016</v>
      </c>
      <c r="J177" s="133"/>
      <c r="K177" s="133"/>
      <c r="L177" s="124"/>
    </row>
    <row r="178" s="130" customFormat="true" ht="24.75" hidden="false" customHeight="true" outlineLevel="0" collapsed="false">
      <c r="A178" s="93"/>
      <c r="B178" s="93"/>
      <c r="C178" s="97" t="s">
        <v>213</v>
      </c>
      <c r="D178" s="95"/>
      <c r="E178" s="118"/>
      <c r="F178" s="118"/>
      <c r="G178" s="118"/>
      <c r="H178" s="131"/>
      <c r="I178" s="132"/>
      <c r="J178" s="133"/>
      <c r="K178" s="133"/>
      <c r="L178" s="124"/>
    </row>
    <row r="179" s="130" customFormat="true" ht="12" hidden="false" customHeight="true" outlineLevel="0" collapsed="false">
      <c r="A179" s="93" t="n">
        <v>31</v>
      </c>
      <c r="B179" s="93" t="s">
        <v>214</v>
      </c>
      <c r="C179" s="117" t="s">
        <v>215</v>
      </c>
      <c r="D179" s="95" t="s">
        <v>107</v>
      </c>
      <c r="E179" s="118" t="n">
        <v>376.28</v>
      </c>
      <c r="F179" s="118"/>
      <c r="G179" s="118" t="n">
        <f aca="false">E179*F179</f>
        <v>0</v>
      </c>
      <c r="H179" s="131" t="n">
        <v>0.0002</v>
      </c>
      <c r="I179" s="132" t="n">
        <f aca="false">E179*H179</f>
        <v>0.075256</v>
      </c>
      <c r="J179" s="133"/>
      <c r="K179" s="133"/>
      <c r="L179" s="129"/>
    </row>
    <row r="180" s="130" customFormat="true" ht="12" hidden="false" customHeight="true" outlineLevel="0" collapsed="false">
      <c r="A180" s="93"/>
      <c r="B180" s="93"/>
      <c r="C180" s="117" t="s">
        <v>216</v>
      </c>
      <c r="D180" s="95"/>
      <c r="E180" s="118"/>
      <c r="F180" s="118"/>
      <c r="G180" s="118"/>
      <c r="H180" s="131"/>
      <c r="I180" s="132"/>
      <c r="J180" s="133"/>
      <c r="K180" s="133"/>
      <c r="L180" s="129"/>
    </row>
    <row r="181" s="130" customFormat="true" ht="12" hidden="false" customHeight="true" outlineLevel="0" collapsed="false">
      <c r="A181" s="93" t="n">
        <v>32</v>
      </c>
      <c r="B181" s="93" t="s">
        <v>211</v>
      </c>
      <c r="C181" s="97" t="s">
        <v>217</v>
      </c>
      <c r="D181" s="95" t="s">
        <v>107</v>
      </c>
      <c r="E181" s="118" t="n">
        <v>2244.69</v>
      </c>
      <c r="F181" s="118"/>
      <c r="G181" s="118" t="n">
        <f aca="false">E181*F181</f>
        <v>0</v>
      </c>
      <c r="H181" s="131" t="n">
        <v>0.00025</v>
      </c>
      <c r="I181" s="132" t="n">
        <f aca="false">E181*H181</f>
        <v>0.5611725</v>
      </c>
      <c r="J181" s="133"/>
      <c r="K181" s="133"/>
      <c r="L181" s="124"/>
    </row>
    <row r="182" s="130" customFormat="true" ht="12" hidden="false" customHeight="true" outlineLevel="0" collapsed="false">
      <c r="A182" s="93"/>
      <c r="B182" s="93"/>
      <c r="C182" s="97" t="s">
        <v>218</v>
      </c>
      <c r="D182" s="95"/>
      <c r="E182" s="118"/>
      <c r="F182" s="118"/>
      <c r="G182" s="118"/>
      <c r="H182" s="131"/>
      <c r="I182" s="132"/>
      <c r="J182" s="133"/>
      <c r="K182" s="133"/>
      <c r="L182" s="124"/>
    </row>
    <row r="183" s="130" customFormat="true" ht="12" hidden="false" customHeight="true" outlineLevel="0" collapsed="false">
      <c r="A183" s="93" t="n">
        <v>33</v>
      </c>
      <c r="B183" s="93" t="s">
        <v>219</v>
      </c>
      <c r="C183" s="117" t="s">
        <v>220</v>
      </c>
      <c r="D183" s="95" t="s">
        <v>107</v>
      </c>
      <c r="E183" s="118" t="n">
        <v>1006.3</v>
      </c>
      <c r="F183" s="118"/>
      <c r="G183" s="118" t="n">
        <f aca="false">E183*F183</f>
        <v>0</v>
      </c>
      <c r="H183" s="131" t="n">
        <v>0.0002</v>
      </c>
      <c r="I183" s="132" t="n">
        <f aca="false">E183*H183</f>
        <v>0.20126</v>
      </c>
      <c r="J183" s="133"/>
      <c r="K183" s="133"/>
      <c r="L183" s="129"/>
    </row>
    <row r="184" s="130" customFormat="true" ht="12" hidden="false" customHeight="true" outlineLevel="0" collapsed="false">
      <c r="A184" s="93"/>
      <c r="B184" s="93"/>
      <c r="C184" s="117" t="s">
        <v>141</v>
      </c>
      <c r="D184" s="95"/>
      <c r="E184" s="118"/>
      <c r="F184" s="118"/>
      <c r="G184" s="118"/>
      <c r="H184" s="131"/>
      <c r="I184" s="132"/>
      <c r="J184" s="133"/>
      <c r="K184" s="133"/>
      <c r="L184" s="129"/>
    </row>
    <row r="185" s="130" customFormat="true" ht="12" hidden="false" customHeight="true" outlineLevel="0" collapsed="false">
      <c r="A185" s="93" t="n">
        <v>34</v>
      </c>
      <c r="B185" s="93" t="s">
        <v>221</v>
      </c>
      <c r="C185" s="97" t="s">
        <v>222</v>
      </c>
      <c r="D185" s="95" t="s">
        <v>107</v>
      </c>
      <c r="E185" s="118" t="n">
        <v>288.31</v>
      </c>
      <c r="F185" s="118"/>
      <c r="G185" s="118" t="n">
        <f aca="false">E185*F185</f>
        <v>0</v>
      </c>
      <c r="H185" s="131" t="n">
        <v>0.0002</v>
      </c>
      <c r="I185" s="132" t="n">
        <f aca="false">E185*H185</f>
        <v>0.057662</v>
      </c>
      <c r="J185" s="133"/>
      <c r="K185" s="133"/>
      <c r="L185" s="129"/>
    </row>
    <row r="186" s="130" customFormat="true" ht="12" hidden="false" customHeight="true" outlineLevel="0" collapsed="false">
      <c r="A186" s="93"/>
      <c r="B186" s="93"/>
      <c r="C186" s="97" t="s">
        <v>223</v>
      </c>
      <c r="D186" s="95"/>
      <c r="E186" s="118"/>
      <c r="F186" s="118"/>
      <c r="G186" s="118"/>
      <c r="H186" s="131"/>
      <c r="I186" s="132"/>
      <c r="J186" s="133"/>
      <c r="K186" s="133"/>
      <c r="L186" s="129"/>
    </row>
    <row r="187" s="130" customFormat="true" ht="12" hidden="false" customHeight="true" outlineLevel="0" collapsed="false">
      <c r="A187" s="93" t="n">
        <v>35</v>
      </c>
      <c r="B187" s="93" t="s">
        <v>224</v>
      </c>
      <c r="C187" s="97" t="s">
        <v>225</v>
      </c>
      <c r="D187" s="95" t="s">
        <v>107</v>
      </c>
      <c r="E187" s="118" t="n">
        <v>717.99</v>
      </c>
      <c r="F187" s="118"/>
      <c r="G187" s="118" t="n">
        <f aca="false">E187*F187</f>
        <v>0</v>
      </c>
      <c r="H187" s="131" t="n">
        <v>0.0002</v>
      </c>
      <c r="I187" s="132" t="n">
        <f aca="false">E187*H187</f>
        <v>0.143598</v>
      </c>
      <c r="J187" s="133"/>
      <c r="K187" s="133"/>
      <c r="L187" s="129"/>
    </row>
    <row r="188" s="130" customFormat="true" ht="12" hidden="false" customHeight="true" outlineLevel="0" collapsed="false">
      <c r="A188" s="93"/>
      <c r="B188" s="93"/>
      <c r="C188" s="97" t="s">
        <v>226</v>
      </c>
      <c r="D188" s="95"/>
      <c r="E188" s="118"/>
      <c r="F188" s="118"/>
      <c r="G188" s="118"/>
      <c r="H188" s="131"/>
      <c r="I188" s="132"/>
      <c r="J188" s="133"/>
      <c r="K188" s="133"/>
      <c r="L188" s="129"/>
    </row>
    <row r="189" s="130" customFormat="true" ht="12" hidden="false" customHeight="true" outlineLevel="0" collapsed="false">
      <c r="A189" s="93" t="n">
        <v>36</v>
      </c>
      <c r="B189" s="93" t="s">
        <v>227</v>
      </c>
      <c r="C189" s="97" t="s">
        <v>228</v>
      </c>
      <c r="D189" s="95" t="s">
        <v>107</v>
      </c>
      <c r="E189" s="118" t="n">
        <v>344.33</v>
      </c>
      <c r="F189" s="118"/>
      <c r="G189" s="118" t="n">
        <f aca="false">E189*F189</f>
        <v>0</v>
      </c>
      <c r="H189" s="131" t="n">
        <v>0.0002</v>
      </c>
      <c r="I189" s="132" t="n">
        <f aca="false">E189*H189</f>
        <v>0.068866</v>
      </c>
      <c r="J189" s="133"/>
      <c r="K189" s="133"/>
      <c r="L189" s="129"/>
    </row>
    <row r="190" s="130" customFormat="true" ht="12" hidden="false" customHeight="true" outlineLevel="0" collapsed="false">
      <c r="A190" s="93"/>
      <c r="B190" s="93"/>
      <c r="C190" s="97" t="s">
        <v>229</v>
      </c>
      <c r="D190" s="95"/>
      <c r="E190" s="118"/>
      <c r="F190" s="118"/>
      <c r="G190" s="118"/>
      <c r="H190" s="131"/>
      <c r="I190" s="132"/>
      <c r="J190" s="133"/>
      <c r="K190" s="133"/>
      <c r="L190" s="129"/>
    </row>
    <row r="191" s="130" customFormat="true" ht="12" hidden="false" customHeight="true" outlineLevel="0" collapsed="false">
      <c r="A191" s="93" t="n">
        <v>37</v>
      </c>
      <c r="B191" s="93" t="s">
        <v>230</v>
      </c>
      <c r="C191" s="97" t="s">
        <v>231</v>
      </c>
      <c r="D191" s="95" t="s">
        <v>107</v>
      </c>
      <c r="E191" s="118" t="n">
        <v>44.2</v>
      </c>
      <c r="F191" s="118"/>
      <c r="G191" s="118" t="n">
        <f aca="false">E191*F191</f>
        <v>0</v>
      </c>
      <c r="H191" s="131" t="n">
        <v>0.001</v>
      </c>
      <c r="I191" s="132" t="n">
        <f aca="false">E191*H191</f>
        <v>0.0442</v>
      </c>
      <c r="J191" s="133"/>
      <c r="K191" s="133"/>
      <c r="L191" s="129"/>
    </row>
    <row r="192" s="130" customFormat="true" ht="24" hidden="false" customHeight="true" outlineLevel="0" collapsed="false">
      <c r="A192" s="93" t="n">
        <v>38</v>
      </c>
      <c r="B192" s="93" t="s">
        <v>232</v>
      </c>
      <c r="C192" s="136" t="s">
        <v>233</v>
      </c>
      <c r="D192" s="95" t="s">
        <v>85</v>
      </c>
      <c r="E192" s="118" t="n">
        <v>96.9</v>
      </c>
      <c r="F192" s="118"/>
      <c r="G192" s="118" t="n">
        <f aca="false">E192*F192</f>
        <v>0</v>
      </c>
      <c r="H192" s="131" t="n">
        <v>0.0184</v>
      </c>
      <c r="I192" s="132" t="n">
        <f aca="false">E192*H192</f>
        <v>1.78296</v>
      </c>
      <c r="J192" s="133"/>
      <c r="K192" s="133"/>
      <c r="L192" s="129"/>
    </row>
    <row r="193" s="130" customFormat="true" ht="22.5" hidden="false" customHeight="true" outlineLevel="0" collapsed="false">
      <c r="A193" s="93" t="n">
        <v>39</v>
      </c>
      <c r="B193" s="93" t="s">
        <v>234</v>
      </c>
      <c r="C193" s="117" t="s">
        <v>235</v>
      </c>
      <c r="D193" s="95" t="s">
        <v>85</v>
      </c>
      <c r="E193" s="118" t="n">
        <v>74.1</v>
      </c>
      <c r="F193" s="118"/>
      <c r="G193" s="118" t="n">
        <f aca="false">E193*F193</f>
        <v>0</v>
      </c>
      <c r="H193" s="131" t="n">
        <v>0.00348</v>
      </c>
      <c r="I193" s="132" t="n">
        <f aca="false">E193*H193</f>
        <v>0.257868</v>
      </c>
      <c r="J193" s="133"/>
      <c r="K193" s="133"/>
      <c r="L193" s="124"/>
    </row>
    <row r="194" s="130" customFormat="true" ht="22.5" hidden="false" customHeight="true" outlineLevel="0" collapsed="false">
      <c r="A194" s="93" t="n">
        <v>40</v>
      </c>
      <c r="B194" s="93" t="s">
        <v>236</v>
      </c>
      <c r="C194" s="117" t="s">
        <v>237</v>
      </c>
      <c r="D194" s="95" t="s">
        <v>85</v>
      </c>
      <c r="E194" s="118" t="n">
        <v>2474.21</v>
      </c>
      <c r="F194" s="118"/>
      <c r="G194" s="118" t="n">
        <f aca="false">E194*F194</f>
        <v>0</v>
      </c>
      <c r="H194" s="131" t="n">
        <v>0.00322</v>
      </c>
      <c r="I194" s="132" t="n">
        <f aca="false">E194*H194</f>
        <v>7.9669562</v>
      </c>
      <c r="J194" s="133"/>
      <c r="K194" s="133"/>
      <c r="L194" s="124"/>
    </row>
    <row r="195" s="130" customFormat="true" ht="12.75" hidden="false" customHeight="true" outlineLevel="0" collapsed="false">
      <c r="A195" s="93"/>
      <c r="B195" s="93"/>
      <c r="C195" s="118" t="s">
        <v>238</v>
      </c>
      <c r="D195" s="95"/>
      <c r="E195" s="118"/>
      <c r="F195" s="118"/>
      <c r="G195" s="118"/>
      <c r="H195" s="131"/>
      <c r="I195" s="132"/>
      <c r="J195" s="133"/>
      <c r="K195" s="133"/>
      <c r="L195" s="124"/>
    </row>
    <row r="196" s="130" customFormat="true" ht="25.5" hidden="false" customHeight="true" outlineLevel="0" collapsed="false">
      <c r="A196" s="93" t="n">
        <v>41</v>
      </c>
      <c r="B196" s="93" t="s">
        <v>239</v>
      </c>
      <c r="C196" s="136" t="s">
        <v>240</v>
      </c>
      <c r="D196" s="95" t="s">
        <v>85</v>
      </c>
      <c r="E196" s="118" t="n">
        <v>15.62</v>
      </c>
      <c r="F196" s="118"/>
      <c r="G196" s="118" t="n">
        <f aca="false">E196*F196</f>
        <v>0</v>
      </c>
      <c r="H196" s="131" t="n">
        <v>0.009</v>
      </c>
      <c r="I196" s="132" t="n">
        <f aca="false">E196*H196</f>
        <v>0.14058</v>
      </c>
      <c r="J196" s="133"/>
      <c r="K196" s="133"/>
      <c r="L196" s="129"/>
    </row>
    <row r="197" s="130" customFormat="true" ht="15" hidden="false" customHeight="true" outlineLevel="0" collapsed="false">
      <c r="A197" s="93"/>
      <c r="B197" s="93"/>
      <c r="C197" s="97" t="s">
        <v>241</v>
      </c>
      <c r="D197" s="95"/>
      <c r="E197" s="118"/>
      <c r="F197" s="118"/>
      <c r="G197" s="118"/>
      <c r="H197" s="131"/>
      <c r="I197" s="132"/>
      <c r="J197" s="133"/>
      <c r="K197" s="133"/>
      <c r="L197" s="129"/>
    </row>
    <row r="198" s="130" customFormat="true" ht="24" hidden="false" customHeight="true" outlineLevel="0" collapsed="false">
      <c r="A198" s="93" t="n">
        <v>42</v>
      </c>
      <c r="B198" s="93" t="s">
        <v>242</v>
      </c>
      <c r="C198" s="117" t="s">
        <v>243</v>
      </c>
      <c r="D198" s="95" t="s">
        <v>85</v>
      </c>
      <c r="E198" s="118" t="n">
        <v>157.16</v>
      </c>
      <c r="F198" s="119"/>
      <c r="G198" s="118" t="n">
        <f aca="false">E198*F198</f>
        <v>0</v>
      </c>
      <c r="H198" s="131" t="n">
        <v>0.07426</v>
      </c>
      <c r="I198" s="132" t="n">
        <f aca="false">E198*H198</f>
        <v>11.6707016</v>
      </c>
      <c r="J198" s="133"/>
      <c r="K198" s="133"/>
      <c r="L198" s="124"/>
    </row>
    <row r="199" s="130" customFormat="true" ht="13.5" hidden="false" customHeight="true" outlineLevel="0" collapsed="false">
      <c r="A199" s="93"/>
      <c r="B199" s="93"/>
      <c r="C199" s="117" t="s">
        <v>244</v>
      </c>
      <c r="D199" s="95"/>
      <c r="E199" s="118"/>
      <c r="F199" s="119"/>
      <c r="G199" s="118"/>
      <c r="H199" s="131"/>
      <c r="I199" s="132"/>
      <c r="J199" s="133"/>
      <c r="K199" s="133"/>
      <c r="L199" s="124"/>
    </row>
    <row r="200" s="130" customFormat="true" ht="24" hidden="false" customHeight="true" outlineLevel="0" collapsed="false">
      <c r="A200" s="93" t="n">
        <v>43</v>
      </c>
      <c r="B200" s="93" t="s">
        <v>245</v>
      </c>
      <c r="C200" s="117" t="s">
        <v>246</v>
      </c>
      <c r="D200" s="95" t="s">
        <v>85</v>
      </c>
      <c r="E200" s="118" t="n">
        <v>1243.58</v>
      </c>
      <c r="F200" s="119"/>
      <c r="G200" s="118" t="n">
        <f aca="false">E200*F200</f>
        <v>0</v>
      </c>
      <c r="H200" s="131" t="n">
        <v>0.04984</v>
      </c>
      <c r="I200" s="132" t="n">
        <f aca="false">E200*H200</f>
        <v>61.9800272</v>
      </c>
      <c r="J200" s="133"/>
      <c r="K200" s="133"/>
      <c r="L200" s="124"/>
    </row>
    <row r="201" s="130" customFormat="true" ht="24" hidden="false" customHeight="true" outlineLevel="0" collapsed="false">
      <c r="A201" s="93"/>
      <c r="B201" s="93"/>
      <c r="C201" s="117" t="s">
        <v>247</v>
      </c>
      <c r="D201" s="95"/>
      <c r="E201" s="118"/>
      <c r="F201" s="119"/>
      <c r="G201" s="118"/>
      <c r="H201" s="131"/>
      <c r="I201" s="132"/>
      <c r="J201" s="133"/>
      <c r="K201" s="133"/>
      <c r="L201" s="124"/>
    </row>
    <row r="202" s="130" customFormat="true" ht="14.25" hidden="false" customHeight="true" outlineLevel="0" collapsed="false">
      <c r="A202" s="93" t="n">
        <v>44</v>
      </c>
      <c r="B202" s="93" t="s">
        <v>248</v>
      </c>
      <c r="C202" s="97" t="s">
        <v>249</v>
      </c>
      <c r="D202" s="95" t="s">
        <v>107</v>
      </c>
      <c r="E202" s="118" t="n">
        <v>1.5</v>
      </c>
      <c r="F202" s="118"/>
      <c r="G202" s="118" t="n">
        <f aca="false">E202*F202</f>
        <v>0</v>
      </c>
      <c r="H202" s="131" t="n">
        <v>0.115</v>
      </c>
      <c r="I202" s="132" t="n">
        <f aca="false">E202*H202</f>
        <v>0.1725</v>
      </c>
      <c r="J202" s="133"/>
      <c r="K202" s="133"/>
      <c r="L202" s="124"/>
    </row>
    <row r="203" s="130" customFormat="true" ht="12" hidden="false" customHeight="true" outlineLevel="0" collapsed="false">
      <c r="A203" s="93" t="n">
        <v>45</v>
      </c>
      <c r="B203" s="93" t="s">
        <v>250</v>
      </c>
      <c r="C203" s="97" t="s">
        <v>251</v>
      </c>
      <c r="D203" s="95" t="s">
        <v>78</v>
      </c>
      <c r="E203" s="118" t="n">
        <v>0.24</v>
      </c>
      <c r="F203" s="118"/>
      <c r="G203" s="118" t="n">
        <f aca="false">E203*F203</f>
        <v>0</v>
      </c>
      <c r="H203" s="131" t="n">
        <v>1.837</v>
      </c>
      <c r="I203" s="132" t="n">
        <f aca="false">E203*H203</f>
        <v>0.44088</v>
      </c>
      <c r="J203" s="133"/>
      <c r="K203" s="133"/>
      <c r="L203" s="129"/>
    </row>
    <row r="204" s="130" customFormat="true" ht="12" hidden="false" customHeight="true" outlineLevel="0" collapsed="false">
      <c r="A204" s="93"/>
      <c r="B204" s="93"/>
      <c r="C204" s="97" t="s">
        <v>252</v>
      </c>
      <c r="D204" s="95"/>
      <c r="E204" s="118"/>
      <c r="F204" s="118"/>
      <c r="G204" s="118"/>
      <c r="H204" s="131"/>
      <c r="I204" s="132"/>
      <c r="J204" s="133"/>
      <c r="K204" s="133"/>
      <c r="L204" s="129"/>
    </row>
    <row r="205" s="130" customFormat="true" ht="24" hidden="false" customHeight="true" outlineLevel="0" collapsed="false">
      <c r="A205" s="93" t="n">
        <v>46</v>
      </c>
      <c r="B205" s="93" t="s">
        <v>253</v>
      </c>
      <c r="C205" s="97" t="s">
        <v>254</v>
      </c>
      <c r="D205" s="95" t="s">
        <v>101</v>
      </c>
      <c r="E205" s="118" t="n">
        <v>54</v>
      </c>
      <c r="F205" s="119"/>
      <c r="G205" s="118" t="n">
        <f aca="false">E205*F205</f>
        <v>0</v>
      </c>
      <c r="H205" s="131" t="n">
        <v>0</v>
      </c>
      <c r="I205" s="132" t="n">
        <f aca="false">E205*H205</f>
        <v>0</v>
      </c>
      <c r="J205" s="133"/>
      <c r="K205" s="133"/>
      <c r="L205" s="129"/>
    </row>
    <row r="206" s="130" customFormat="true" ht="12" hidden="false" customHeight="true" outlineLevel="0" collapsed="false">
      <c r="A206" s="93" t="n">
        <v>47</v>
      </c>
      <c r="B206" s="93" t="s">
        <v>255</v>
      </c>
      <c r="C206" s="97" t="s">
        <v>256</v>
      </c>
      <c r="D206" s="95" t="s">
        <v>101</v>
      </c>
      <c r="E206" s="118" t="n">
        <v>54</v>
      </c>
      <c r="F206" s="119"/>
      <c r="G206" s="118" t="n">
        <f aca="false">E206*F206</f>
        <v>0</v>
      </c>
      <c r="H206" s="131" t="n">
        <v>0.0001</v>
      </c>
      <c r="I206" s="132" t="n">
        <f aca="false">E206*H206</f>
        <v>0.0054</v>
      </c>
      <c r="J206" s="133"/>
      <c r="K206" s="133"/>
      <c r="L206" s="129"/>
    </row>
    <row r="207" s="130" customFormat="true" ht="12" hidden="false" customHeight="true" outlineLevel="0" collapsed="false">
      <c r="A207" s="93" t="n">
        <v>48</v>
      </c>
      <c r="B207" s="93" t="s">
        <v>257</v>
      </c>
      <c r="C207" s="97" t="s">
        <v>258</v>
      </c>
      <c r="D207" s="95" t="s">
        <v>101</v>
      </c>
      <c r="E207" s="118" t="n">
        <v>54</v>
      </c>
      <c r="F207" s="119"/>
      <c r="G207" s="118" t="n">
        <f aca="false">E207*F207</f>
        <v>0</v>
      </c>
      <c r="H207" s="131" t="n">
        <v>0</v>
      </c>
      <c r="I207" s="132" t="n">
        <f aca="false">E207*H207</f>
        <v>0</v>
      </c>
      <c r="J207" s="133"/>
      <c r="K207" s="133"/>
      <c r="L207" s="129"/>
    </row>
    <row r="208" s="130" customFormat="true" ht="12" hidden="false" customHeight="true" outlineLevel="0" collapsed="false">
      <c r="A208" s="93" t="n">
        <v>49</v>
      </c>
      <c r="B208" s="93" t="s">
        <v>259</v>
      </c>
      <c r="C208" s="97" t="s">
        <v>260</v>
      </c>
      <c r="D208" s="95" t="s">
        <v>107</v>
      </c>
      <c r="E208" s="118" t="n">
        <v>70.2</v>
      </c>
      <c r="F208" s="119"/>
      <c r="G208" s="118" t="n">
        <f aca="false">E208*F208</f>
        <v>0</v>
      </c>
      <c r="H208" s="131" t="n">
        <v>0.0004</v>
      </c>
      <c r="I208" s="132" t="n">
        <f aca="false">E208*H208</f>
        <v>0.02808</v>
      </c>
      <c r="J208" s="133"/>
      <c r="K208" s="133"/>
      <c r="L208" s="129"/>
    </row>
    <row r="209" s="130" customFormat="true" ht="12" hidden="false" customHeight="true" outlineLevel="0" collapsed="false">
      <c r="A209" s="93"/>
      <c r="B209" s="93"/>
      <c r="C209" s="97" t="s">
        <v>261</v>
      </c>
      <c r="D209" s="95"/>
      <c r="E209" s="118"/>
      <c r="F209" s="118"/>
      <c r="G209" s="118"/>
      <c r="H209" s="131"/>
      <c r="I209" s="132"/>
      <c r="J209" s="133"/>
      <c r="K209" s="133"/>
      <c r="L209" s="129"/>
    </row>
    <row r="210" s="130" customFormat="true" ht="27" hidden="false" customHeight="true" outlineLevel="0" collapsed="false">
      <c r="A210" s="93" t="n">
        <v>50</v>
      </c>
      <c r="B210" s="93" t="s">
        <v>262</v>
      </c>
      <c r="C210" s="97" t="s">
        <v>263</v>
      </c>
      <c r="D210" s="95" t="s">
        <v>85</v>
      </c>
      <c r="E210" s="118" t="n">
        <v>5.75</v>
      </c>
      <c r="F210" s="118"/>
      <c r="G210" s="118" t="n">
        <f aca="false">E210*F210</f>
        <v>0</v>
      </c>
      <c r="H210" s="131" t="n">
        <v>0.174</v>
      </c>
      <c r="I210" s="132" t="n">
        <f aca="false">E210*H210</f>
        <v>1.0005</v>
      </c>
      <c r="J210" s="133"/>
      <c r="K210" s="133"/>
      <c r="L210" s="129"/>
    </row>
    <row r="211" s="130" customFormat="true" ht="12" hidden="false" customHeight="true" outlineLevel="0" collapsed="false">
      <c r="A211" s="93"/>
      <c r="B211" s="93"/>
      <c r="C211" s="97"/>
      <c r="D211" s="95"/>
      <c r="E211" s="118"/>
      <c r="F211" s="118"/>
      <c r="G211" s="118"/>
      <c r="H211" s="131"/>
      <c r="I211" s="132"/>
      <c r="J211" s="133"/>
      <c r="K211" s="133"/>
      <c r="L211" s="129"/>
    </row>
    <row r="212" s="130" customFormat="true" ht="12" hidden="false" customHeight="true" outlineLevel="0" collapsed="false">
      <c r="A212" s="93"/>
      <c r="B212" s="138" t="s">
        <v>264</v>
      </c>
      <c r="C212" s="139" t="s">
        <v>265</v>
      </c>
      <c r="D212" s="95"/>
      <c r="E212" s="118"/>
      <c r="F212" s="118"/>
      <c r="G212" s="118"/>
      <c r="H212" s="131"/>
      <c r="I212" s="132"/>
      <c r="J212" s="133"/>
      <c r="K212" s="133"/>
      <c r="L212" s="129"/>
    </row>
    <row r="213" s="130" customFormat="true" ht="12" hidden="false" customHeight="true" outlineLevel="0" collapsed="false">
      <c r="A213" s="93"/>
      <c r="B213" s="138"/>
      <c r="C213" s="139" t="s">
        <v>266</v>
      </c>
      <c r="D213" s="95"/>
      <c r="E213" s="118"/>
      <c r="F213" s="118"/>
      <c r="G213" s="118"/>
      <c r="H213" s="131"/>
      <c r="I213" s="132"/>
      <c r="J213" s="133"/>
      <c r="K213" s="133"/>
      <c r="L213" s="129"/>
    </row>
    <row r="214" s="130" customFormat="true" ht="12" hidden="false" customHeight="true" outlineLevel="0" collapsed="false">
      <c r="A214" s="93"/>
      <c r="B214" s="93"/>
      <c r="C214" s="97"/>
      <c r="D214" s="95"/>
      <c r="E214" s="118"/>
      <c r="F214" s="118"/>
      <c r="G214" s="118"/>
      <c r="H214" s="131"/>
      <c r="I214" s="132"/>
      <c r="J214" s="133"/>
      <c r="K214" s="133"/>
      <c r="L214" s="129"/>
    </row>
    <row r="215" s="130" customFormat="true" ht="12.75" hidden="false" customHeight="true" outlineLevel="0" collapsed="false">
      <c r="A215" s="93" t="n">
        <v>6</v>
      </c>
      <c r="B215" s="93"/>
      <c r="C215" s="97" t="str">
        <f aca="false">C104</f>
        <v>Úpravy povrchů, podlahy, osazování</v>
      </c>
      <c r="D215" s="95" t="s">
        <v>47</v>
      </c>
      <c r="E215" s="118"/>
      <c r="F215" s="118"/>
      <c r="G215" s="118" t="n">
        <f aca="false">SUM(G104:G214)</f>
        <v>0</v>
      </c>
      <c r="H215" s="131"/>
      <c r="I215" s="132" t="n">
        <f aca="false">SUM(I106:I214)</f>
        <v>196.4198858</v>
      </c>
      <c r="J215" s="133"/>
      <c r="K215" s="133"/>
      <c r="L215" s="129"/>
    </row>
    <row r="216" s="130" customFormat="true" ht="14.25" hidden="false" customHeight="true" outlineLevel="0" collapsed="false">
      <c r="A216" s="93"/>
      <c r="B216" s="93"/>
      <c r="C216" s="97"/>
      <c r="D216" s="95"/>
      <c r="E216" s="118"/>
      <c r="F216" s="118"/>
      <c r="G216" s="118"/>
      <c r="H216" s="131"/>
      <c r="I216" s="132"/>
      <c r="J216" s="133"/>
      <c r="K216" s="133"/>
      <c r="L216" s="129"/>
    </row>
    <row r="217" s="130" customFormat="true" ht="14.25" hidden="false" customHeight="true" outlineLevel="0" collapsed="false">
      <c r="A217" s="93"/>
      <c r="B217" s="93"/>
      <c r="C217" s="97"/>
      <c r="D217" s="95"/>
      <c r="E217" s="118"/>
      <c r="F217" s="118"/>
      <c r="G217" s="118"/>
      <c r="H217" s="131"/>
      <c r="I217" s="132"/>
      <c r="J217" s="133"/>
      <c r="K217" s="133"/>
      <c r="L217" s="129"/>
    </row>
    <row r="218" s="130" customFormat="true" ht="14.25" hidden="false" customHeight="true" outlineLevel="0" collapsed="false">
      <c r="A218" s="93"/>
      <c r="B218" s="140"/>
      <c r="C218" s="97"/>
      <c r="D218" s="118"/>
      <c r="E218" s="118"/>
      <c r="F218" s="118"/>
      <c r="G218" s="118"/>
      <c r="H218" s="131"/>
      <c r="I218" s="132"/>
      <c r="J218" s="133"/>
      <c r="K218" s="133"/>
      <c r="L218" s="129"/>
    </row>
    <row r="219" s="130" customFormat="true" ht="12.75" hidden="false" customHeight="true" outlineLevel="0" collapsed="false">
      <c r="A219" s="93" t="n">
        <v>93</v>
      </c>
      <c r="B219" s="93"/>
      <c r="C219" s="97" t="s">
        <v>267</v>
      </c>
      <c r="D219" s="95"/>
      <c r="E219" s="118"/>
      <c r="F219" s="118"/>
      <c r="G219" s="118"/>
      <c r="H219" s="131"/>
      <c r="I219" s="132"/>
      <c r="J219" s="133"/>
      <c r="K219" s="133"/>
      <c r="L219" s="116" t="s">
        <v>98</v>
      </c>
    </row>
    <row r="220" s="130" customFormat="true" ht="12.75" hidden="false" customHeight="true" outlineLevel="0" collapsed="false">
      <c r="A220" s="93"/>
      <c r="B220" s="93"/>
      <c r="C220" s="97"/>
      <c r="D220" s="95"/>
      <c r="E220" s="118"/>
      <c r="F220" s="118"/>
      <c r="G220" s="118"/>
      <c r="H220" s="131"/>
      <c r="I220" s="132"/>
      <c r="J220" s="133"/>
      <c r="K220" s="133"/>
      <c r="L220" s="129"/>
    </row>
    <row r="221" s="130" customFormat="true" ht="13.5" hidden="false" customHeight="true" outlineLevel="0" collapsed="false">
      <c r="A221" s="93" t="n">
        <v>1</v>
      </c>
      <c r="B221" s="93" t="s">
        <v>268</v>
      </c>
      <c r="C221" s="117" t="s">
        <v>269</v>
      </c>
      <c r="D221" s="95" t="s">
        <v>85</v>
      </c>
      <c r="E221" s="118" t="n">
        <v>526</v>
      </c>
      <c r="F221" s="118"/>
      <c r="G221" s="118" t="n">
        <f aca="false">E221*F221</f>
        <v>0</v>
      </c>
      <c r="H221" s="131" t="n">
        <v>0</v>
      </c>
      <c r="I221" s="132" t="n">
        <f aca="false">E221*H221</f>
        <v>0</v>
      </c>
      <c r="J221" s="133"/>
      <c r="K221" s="133"/>
      <c r="L221" s="129"/>
    </row>
    <row r="222" s="130" customFormat="true" ht="25.5" hidden="false" customHeight="true" outlineLevel="0" collapsed="false">
      <c r="A222" s="93" t="n">
        <v>2</v>
      </c>
      <c r="B222" s="93" t="s">
        <v>270</v>
      </c>
      <c r="C222" s="97" t="s">
        <v>271</v>
      </c>
      <c r="D222" s="95" t="s">
        <v>85</v>
      </c>
      <c r="E222" s="118" t="n">
        <v>3062.9</v>
      </c>
      <c r="F222" s="118"/>
      <c r="G222" s="118" t="n">
        <f aca="false">E222*F222</f>
        <v>0</v>
      </c>
      <c r="H222" s="131" t="n">
        <v>0.008</v>
      </c>
      <c r="I222" s="132" t="n">
        <f aca="false">E222*H222</f>
        <v>24.5032</v>
      </c>
      <c r="J222" s="133"/>
      <c r="K222" s="133"/>
      <c r="L222" s="129"/>
    </row>
    <row r="223" s="130" customFormat="true" ht="15" hidden="false" customHeight="true" outlineLevel="0" collapsed="false">
      <c r="A223" s="93"/>
      <c r="B223" s="93"/>
      <c r="C223" s="97" t="s">
        <v>272</v>
      </c>
      <c r="D223" s="95"/>
      <c r="E223" s="118"/>
      <c r="F223" s="118"/>
      <c r="G223" s="118"/>
      <c r="H223" s="131"/>
      <c r="I223" s="132"/>
      <c r="J223" s="133"/>
      <c r="K223" s="133"/>
      <c r="L223" s="129"/>
    </row>
    <row r="224" s="130" customFormat="true" ht="14.25" hidden="false" customHeight="true" outlineLevel="0" collapsed="false">
      <c r="A224" s="93" t="n">
        <v>3</v>
      </c>
      <c r="B224" s="93" t="s">
        <v>273</v>
      </c>
      <c r="C224" s="97" t="s">
        <v>274</v>
      </c>
      <c r="D224" s="95" t="s">
        <v>85</v>
      </c>
      <c r="E224" s="118" t="n">
        <f aca="false">E222*30</f>
        <v>91887</v>
      </c>
      <c r="F224" s="118"/>
      <c r="G224" s="118" t="n">
        <f aca="false">E224*F224</f>
        <v>0</v>
      </c>
      <c r="H224" s="131" t="n">
        <v>0</v>
      </c>
      <c r="I224" s="132" t="n">
        <v>0</v>
      </c>
      <c r="J224" s="133"/>
      <c r="K224" s="133"/>
      <c r="L224" s="129"/>
    </row>
    <row r="225" s="130" customFormat="true" ht="36.75" hidden="false" customHeight="true" outlineLevel="0" collapsed="false">
      <c r="A225" s="93" t="n">
        <v>4</v>
      </c>
      <c r="B225" s="93" t="s">
        <v>275</v>
      </c>
      <c r="C225" s="97" t="s">
        <v>276</v>
      </c>
      <c r="D225" s="95" t="s">
        <v>85</v>
      </c>
      <c r="E225" s="118" t="n">
        <v>3062.9</v>
      </c>
      <c r="F225" s="118"/>
      <c r="G225" s="118" t="n">
        <f aca="false">E225*F225</f>
        <v>0</v>
      </c>
      <c r="H225" s="131" t="n">
        <v>0.008</v>
      </c>
      <c r="I225" s="132" t="n">
        <f aca="false">E225*H225</f>
        <v>24.5032</v>
      </c>
      <c r="J225" s="133"/>
      <c r="K225" s="133"/>
      <c r="L225" s="129"/>
    </row>
    <row r="226" s="130" customFormat="true" ht="15" hidden="false" customHeight="true" outlineLevel="0" collapsed="false">
      <c r="A226" s="93" t="n">
        <v>5</v>
      </c>
      <c r="B226" s="93" t="s">
        <v>277</v>
      </c>
      <c r="C226" s="97" t="s">
        <v>278</v>
      </c>
      <c r="D226" s="95" t="s">
        <v>85</v>
      </c>
      <c r="E226" s="118" t="n">
        <v>64</v>
      </c>
      <c r="F226" s="118"/>
      <c r="G226" s="118" t="n">
        <f aca="false">E226*F226</f>
        <v>0</v>
      </c>
      <c r="H226" s="131" t="n">
        <v>0.0003</v>
      </c>
      <c r="I226" s="132" t="n">
        <f aca="false">E226*H226</f>
        <v>0.0192</v>
      </c>
      <c r="J226" s="133"/>
      <c r="K226" s="133"/>
      <c r="L226" s="129"/>
    </row>
    <row r="227" s="130" customFormat="true" ht="13.5" hidden="false" customHeight="true" outlineLevel="0" collapsed="false">
      <c r="A227" s="93" t="n">
        <v>6</v>
      </c>
      <c r="B227" s="93" t="s">
        <v>279</v>
      </c>
      <c r="C227" s="97" t="s">
        <v>280</v>
      </c>
      <c r="D227" s="95" t="s">
        <v>85</v>
      </c>
      <c r="E227" s="118" t="n">
        <v>64</v>
      </c>
      <c r="F227" s="118"/>
      <c r="G227" s="118" t="n">
        <f aca="false">E227*F227</f>
        <v>0</v>
      </c>
      <c r="H227" s="131" t="n">
        <v>0.001</v>
      </c>
      <c r="I227" s="132" t="n">
        <f aca="false">E227*H227</f>
        <v>0.064</v>
      </c>
      <c r="J227" s="133"/>
      <c r="K227" s="133"/>
      <c r="L227" s="129"/>
    </row>
    <row r="228" s="130" customFormat="true" ht="24" hidden="false" customHeight="true" outlineLevel="0" collapsed="false">
      <c r="A228" s="93" t="n">
        <v>7</v>
      </c>
      <c r="B228" s="93" t="s">
        <v>281</v>
      </c>
      <c r="C228" s="97" t="s">
        <v>282</v>
      </c>
      <c r="D228" s="95" t="s">
        <v>85</v>
      </c>
      <c r="E228" s="118" t="n">
        <v>154</v>
      </c>
      <c r="F228" s="119"/>
      <c r="G228" s="118" t="n">
        <f aca="false">E228*F228</f>
        <v>0</v>
      </c>
      <c r="H228" s="131" t="n">
        <v>0.001</v>
      </c>
      <c r="I228" s="132" t="n">
        <f aca="false">E228*H228</f>
        <v>0.154</v>
      </c>
      <c r="J228" s="133"/>
      <c r="K228" s="133"/>
      <c r="L228" s="129"/>
    </row>
    <row r="229" s="130" customFormat="true" ht="13.5" hidden="false" customHeight="true" outlineLevel="0" collapsed="false">
      <c r="A229" s="93" t="n">
        <v>8</v>
      </c>
      <c r="B229" s="93" t="s">
        <v>283</v>
      </c>
      <c r="C229" s="97" t="s">
        <v>284</v>
      </c>
      <c r="D229" s="95" t="s">
        <v>85</v>
      </c>
      <c r="E229" s="118" t="n">
        <f aca="false">E228*20</f>
        <v>3080</v>
      </c>
      <c r="F229" s="119"/>
      <c r="G229" s="118" t="n">
        <f aca="false">E229*F229</f>
        <v>0</v>
      </c>
      <c r="H229" s="131"/>
      <c r="I229" s="132"/>
      <c r="J229" s="133"/>
      <c r="K229" s="133"/>
      <c r="L229" s="129"/>
    </row>
    <row r="230" s="130" customFormat="true" ht="24" hidden="false" customHeight="true" outlineLevel="0" collapsed="false">
      <c r="A230" s="93" t="n">
        <v>9</v>
      </c>
      <c r="B230" s="93" t="s">
        <v>285</v>
      </c>
      <c r="C230" s="97" t="s">
        <v>286</v>
      </c>
      <c r="D230" s="95" t="s">
        <v>85</v>
      </c>
      <c r="E230" s="118" t="n">
        <f aca="false">E228</f>
        <v>154</v>
      </c>
      <c r="F230" s="119"/>
      <c r="G230" s="118" t="n">
        <f aca="false">E230*F230</f>
        <v>0</v>
      </c>
      <c r="H230" s="131" t="n">
        <v>0.001</v>
      </c>
      <c r="I230" s="132" t="n">
        <f aca="false">E230*H230</f>
        <v>0.154</v>
      </c>
      <c r="J230" s="133"/>
      <c r="K230" s="133"/>
      <c r="L230" s="129"/>
    </row>
    <row r="231" s="130" customFormat="true" ht="24.75" hidden="false" customHeight="true" outlineLevel="0" collapsed="false">
      <c r="A231" s="93" t="n">
        <v>10</v>
      </c>
      <c r="B231" s="93" t="s">
        <v>287</v>
      </c>
      <c r="C231" s="97" t="s">
        <v>288</v>
      </c>
      <c r="D231" s="95" t="s">
        <v>85</v>
      </c>
      <c r="E231" s="118" t="n">
        <v>218</v>
      </c>
      <c r="F231" s="118"/>
      <c r="G231" s="118" t="n">
        <f aca="false">E231*F231</f>
        <v>0</v>
      </c>
      <c r="H231" s="131" t="n">
        <v>0.015</v>
      </c>
      <c r="I231" s="132" t="n">
        <f aca="false">E231*H231</f>
        <v>3.27</v>
      </c>
      <c r="J231" s="133"/>
      <c r="K231" s="133"/>
      <c r="L231" s="129"/>
    </row>
    <row r="232" s="130" customFormat="true" ht="23.25" hidden="false" customHeight="true" outlineLevel="0" collapsed="false">
      <c r="A232" s="93" t="n">
        <v>11</v>
      </c>
      <c r="B232" s="93" t="s">
        <v>289</v>
      </c>
      <c r="C232" s="117" t="s">
        <v>290</v>
      </c>
      <c r="D232" s="95" t="s">
        <v>291</v>
      </c>
      <c r="E232" s="118" t="n">
        <v>1</v>
      </c>
      <c r="F232" s="118"/>
      <c r="G232" s="118" t="n">
        <f aca="false">E232*F232</f>
        <v>0</v>
      </c>
      <c r="H232" s="131" t="n">
        <v>0.15</v>
      </c>
      <c r="I232" s="132" t="n">
        <f aca="false">E232*H232</f>
        <v>0.15</v>
      </c>
      <c r="J232" s="133"/>
      <c r="K232" s="133"/>
      <c r="L232" s="129"/>
    </row>
    <row r="233" s="130" customFormat="true" ht="23.25" hidden="false" customHeight="true" outlineLevel="0" collapsed="false">
      <c r="A233" s="93" t="n">
        <v>12</v>
      </c>
      <c r="B233" s="93" t="s">
        <v>292</v>
      </c>
      <c r="C233" s="117" t="s">
        <v>293</v>
      </c>
      <c r="D233" s="95" t="s">
        <v>291</v>
      </c>
      <c r="E233" s="118" t="n">
        <v>1</v>
      </c>
      <c r="F233" s="118"/>
      <c r="G233" s="118" t="n">
        <f aca="false">E233*F233</f>
        <v>0</v>
      </c>
      <c r="H233" s="131"/>
      <c r="I233" s="132"/>
      <c r="J233" s="133"/>
      <c r="K233" s="133"/>
      <c r="L233" s="129"/>
    </row>
    <row r="234" s="130" customFormat="true" ht="23.25" hidden="false" customHeight="true" outlineLevel="0" collapsed="false">
      <c r="A234" s="93" t="n">
        <v>13</v>
      </c>
      <c r="B234" s="93" t="s">
        <v>294</v>
      </c>
      <c r="C234" s="117" t="s">
        <v>295</v>
      </c>
      <c r="D234" s="95" t="s">
        <v>291</v>
      </c>
      <c r="E234" s="118" t="n">
        <v>1</v>
      </c>
      <c r="F234" s="118"/>
      <c r="G234" s="118" t="n">
        <f aca="false">E234*F234</f>
        <v>0</v>
      </c>
      <c r="H234" s="131"/>
      <c r="I234" s="132"/>
      <c r="J234" s="133"/>
      <c r="K234" s="133"/>
      <c r="L234" s="129"/>
    </row>
    <row r="235" s="130" customFormat="true" ht="23.25" hidden="false" customHeight="true" outlineLevel="0" collapsed="false">
      <c r="A235" s="93" t="n">
        <v>14</v>
      </c>
      <c r="B235" s="93" t="s">
        <v>296</v>
      </c>
      <c r="C235" s="117" t="s">
        <v>297</v>
      </c>
      <c r="D235" s="95" t="s">
        <v>291</v>
      </c>
      <c r="E235" s="118" t="n">
        <v>1</v>
      </c>
      <c r="F235" s="118"/>
      <c r="G235" s="118" t="n">
        <f aca="false">E235*F235</f>
        <v>0</v>
      </c>
      <c r="H235" s="131"/>
      <c r="I235" s="132"/>
      <c r="J235" s="133"/>
      <c r="K235" s="133"/>
      <c r="L235" s="129"/>
    </row>
    <row r="236" s="130" customFormat="true" ht="33.75" hidden="false" customHeight="true" outlineLevel="0" collapsed="false">
      <c r="A236" s="93" t="n">
        <v>15</v>
      </c>
      <c r="B236" s="93" t="s">
        <v>298</v>
      </c>
      <c r="C236" s="117" t="s">
        <v>299</v>
      </c>
      <c r="D236" s="95" t="s">
        <v>291</v>
      </c>
      <c r="E236" s="118" t="n">
        <v>1</v>
      </c>
      <c r="F236" s="118"/>
      <c r="G236" s="118" t="n">
        <f aca="false">E236*F236</f>
        <v>0</v>
      </c>
      <c r="H236" s="131"/>
      <c r="I236" s="132"/>
      <c r="J236" s="133"/>
      <c r="K236" s="133"/>
      <c r="L236" s="129"/>
    </row>
    <row r="237" s="130" customFormat="true" ht="12.75" hidden="false" customHeight="true" outlineLevel="0" collapsed="false">
      <c r="A237" s="93" t="n">
        <v>16</v>
      </c>
      <c r="B237" s="93" t="s">
        <v>300</v>
      </c>
      <c r="C237" s="117" t="s">
        <v>301</v>
      </c>
      <c r="D237" s="95" t="s">
        <v>101</v>
      </c>
      <c r="E237" s="118" t="n">
        <v>2</v>
      </c>
      <c r="F237" s="118"/>
      <c r="G237" s="118" t="n">
        <f aca="false">E237*F237</f>
        <v>0</v>
      </c>
      <c r="H237" s="131"/>
      <c r="I237" s="132"/>
      <c r="J237" s="133"/>
      <c r="K237" s="133"/>
      <c r="L237" s="129"/>
    </row>
    <row r="238" s="130" customFormat="true" ht="23.25" hidden="false" customHeight="true" outlineLevel="0" collapsed="false">
      <c r="A238" s="93" t="n">
        <v>17</v>
      </c>
      <c r="B238" s="93" t="s">
        <v>302</v>
      </c>
      <c r="C238" s="117" t="s">
        <v>303</v>
      </c>
      <c r="D238" s="95" t="s">
        <v>101</v>
      </c>
      <c r="E238" s="118" t="n">
        <v>3</v>
      </c>
      <c r="F238" s="118"/>
      <c r="G238" s="118" t="n">
        <f aca="false">E238*F238</f>
        <v>0</v>
      </c>
      <c r="H238" s="131"/>
      <c r="I238" s="132"/>
      <c r="J238" s="133"/>
      <c r="K238" s="133"/>
      <c r="L238" s="129"/>
    </row>
    <row r="239" s="130" customFormat="true" ht="13.5" hidden="false" customHeight="true" outlineLevel="0" collapsed="false">
      <c r="A239" s="93" t="n">
        <v>18</v>
      </c>
      <c r="B239" s="93" t="s">
        <v>304</v>
      </c>
      <c r="C239" s="117" t="s">
        <v>305</v>
      </c>
      <c r="D239" s="95" t="s">
        <v>306</v>
      </c>
      <c r="E239" s="118" t="n">
        <v>10</v>
      </c>
      <c r="F239" s="118"/>
      <c r="G239" s="118" t="n">
        <f aca="false">E239*F239</f>
        <v>0</v>
      </c>
      <c r="H239" s="131" t="n">
        <v>0</v>
      </c>
      <c r="I239" s="132" t="n">
        <f aca="false">E239*H239</f>
        <v>0</v>
      </c>
      <c r="J239" s="133"/>
      <c r="K239" s="133"/>
      <c r="L239" s="129"/>
    </row>
    <row r="240" s="130" customFormat="true" ht="14.25" hidden="false" customHeight="true" outlineLevel="0" collapsed="false">
      <c r="A240" s="93"/>
      <c r="B240" s="93"/>
      <c r="C240" s="97"/>
      <c r="D240" s="95"/>
      <c r="E240" s="118"/>
      <c r="F240" s="118"/>
      <c r="G240" s="118"/>
      <c r="H240" s="131"/>
      <c r="I240" s="132"/>
      <c r="J240" s="133"/>
      <c r="K240" s="133"/>
      <c r="L240" s="129"/>
    </row>
    <row r="241" s="130" customFormat="true" ht="14.25" hidden="false" customHeight="true" outlineLevel="0" collapsed="false">
      <c r="A241" s="93" t="n">
        <v>93</v>
      </c>
      <c r="B241" s="93"/>
      <c r="C241" s="97" t="str">
        <f aca="false">C219</f>
        <v>Dokončující konstrukce a práce</v>
      </c>
      <c r="D241" s="95" t="s">
        <v>47</v>
      </c>
      <c r="E241" s="118"/>
      <c r="F241" s="118"/>
      <c r="G241" s="118" t="n">
        <f aca="false">SUM(G221:G240)</f>
        <v>0</v>
      </c>
      <c r="H241" s="131"/>
      <c r="I241" s="132" t="n">
        <f aca="false">SUM(I221:I240)</f>
        <v>52.8176</v>
      </c>
      <c r="J241" s="133"/>
      <c r="K241" s="133"/>
      <c r="L241" s="129"/>
    </row>
    <row r="242" s="130" customFormat="true" ht="14.25" hidden="false" customHeight="true" outlineLevel="0" collapsed="false">
      <c r="A242" s="93"/>
      <c r="B242" s="93"/>
      <c r="C242" s="97"/>
      <c r="D242" s="95"/>
      <c r="E242" s="118"/>
      <c r="F242" s="118"/>
      <c r="G242" s="118"/>
      <c r="H242" s="131"/>
      <c r="I242" s="132"/>
      <c r="J242" s="133"/>
      <c r="K242" s="133"/>
      <c r="L242" s="129"/>
    </row>
    <row r="243" s="130" customFormat="true" ht="14.25" hidden="false" customHeight="true" outlineLevel="0" collapsed="false">
      <c r="A243" s="93"/>
      <c r="B243" s="93"/>
      <c r="C243" s="97"/>
      <c r="D243" s="95"/>
      <c r="E243" s="118"/>
      <c r="F243" s="118"/>
      <c r="G243" s="118"/>
      <c r="H243" s="131"/>
      <c r="I243" s="132"/>
      <c r="J243" s="133"/>
      <c r="K243" s="133"/>
      <c r="L243" s="129"/>
    </row>
    <row r="244" s="130" customFormat="true" ht="14.25" hidden="false" customHeight="true" outlineLevel="0" collapsed="false">
      <c r="A244" s="93"/>
      <c r="B244" s="93"/>
      <c r="C244" s="97"/>
      <c r="D244" s="95"/>
      <c r="E244" s="118"/>
      <c r="F244" s="118"/>
      <c r="G244" s="118"/>
      <c r="H244" s="131"/>
      <c r="I244" s="132"/>
      <c r="J244" s="133"/>
      <c r="K244" s="133"/>
      <c r="L244" s="129"/>
    </row>
    <row r="245" s="130" customFormat="true" ht="12.75" hidden="false" customHeight="true" outlineLevel="0" collapsed="false">
      <c r="A245" s="93" t="n">
        <v>96</v>
      </c>
      <c r="B245" s="93"/>
      <c r="C245" s="97" t="s">
        <v>307</v>
      </c>
      <c r="D245" s="95"/>
      <c r="E245" s="118"/>
      <c r="F245" s="118"/>
      <c r="G245" s="118"/>
      <c r="H245" s="141"/>
      <c r="I245" s="142"/>
      <c r="J245" s="133"/>
      <c r="K245" s="133"/>
      <c r="L245" s="116" t="s">
        <v>98</v>
      </c>
    </row>
    <row r="246" s="130" customFormat="true" ht="12" hidden="false" customHeight="true" outlineLevel="0" collapsed="false">
      <c r="A246" s="93"/>
      <c r="B246" s="93"/>
      <c r="C246" s="97"/>
      <c r="D246" s="95"/>
      <c r="E246" s="118"/>
      <c r="F246" s="118"/>
      <c r="G246" s="118"/>
      <c r="H246" s="131"/>
      <c r="I246" s="132"/>
      <c r="J246" s="133"/>
      <c r="K246" s="133"/>
      <c r="L246" s="129"/>
    </row>
    <row r="247" s="130" customFormat="true" ht="12.6" hidden="false" customHeight="true" outlineLevel="0" collapsed="false">
      <c r="A247" s="93" t="n">
        <v>1</v>
      </c>
      <c r="B247" s="93" t="s">
        <v>308</v>
      </c>
      <c r="C247" s="97" t="s">
        <v>309</v>
      </c>
      <c r="D247" s="95" t="s">
        <v>85</v>
      </c>
      <c r="E247" s="118" t="n">
        <v>21.6</v>
      </c>
      <c r="F247" s="119"/>
      <c r="G247" s="118" t="n">
        <f aca="false">E247*F247</f>
        <v>0</v>
      </c>
      <c r="H247" s="143"/>
      <c r="I247" s="133"/>
      <c r="J247" s="132" t="n">
        <v>0.075</v>
      </c>
      <c r="K247" s="132" t="n">
        <f aca="false">E247*J247</f>
        <v>1.62</v>
      </c>
      <c r="L247" s="129"/>
    </row>
    <row r="248" s="130" customFormat="true" ht="12.6" hidden="false" customHeight="true" outlineLevel="0" collapsed="false">
      <c r="A248" s="93"/>
      <c r="B248" s="93"/>
      <c r="C248" s="97" t="s">
        <v>310</v>
      </c>
      <c r="D248" s="95"/>
      <c r="E248" s="118"/>
      <c r="F248" s="119"/>
      <c r="G248" s="118"/>
      <c r="H248" s="143"/>
      <c r="I248" s="133"/>
      <c r="J248" s="132"/>
      <c r="K248" s="132"/>
      <c r="L248" s="129"/>
    </row>
    <row r="249" s="130" customFormat="true" ht="23.25" hidden="false" customHeight="true" outlineLevel="0" collapsed="false">
      <c r="A249" s="93" t="n">
        <v>2</v>
      </c>
      <c r="B249" s="93" t="s">
        <v>311</v>
      </c>
      <c r="C249" s="117" t="s">
        <v>312</v>
      </c>
      <c r="D249" s="95" t="s">
        <v>85</v>
      </c>
      <c r="E249" s="118" t="n">
        <v>92.15</v>
      </c>
      <c r="F249" s="119"/>
      <c r="G249" s="118" t="n">
        <f aca="false">E249*F249</f>
        <v>0</v>
      </c>
      <c r="H249" s="131" t="n">
        <v>0.144</v>
      </c>
      <c r="I249" s="132" t="n">
        <f aca="false">E249*H249</f>
        <v>13.2696</v>
      </c>
      <c r="J249" s="132"/>
      <c r="K249" s="132"/>
      <c r="L249" s="129"/>
    </row>
    <row r="250" s="130" customFormat="true" ht="12.6" hidden="false" customHeight="true" outlineLevel="0" collapsed="false">
      <c r="A250" s="93" t="n">
        <v>3</v>
      </c>
      <c r="B250" s="93" t="s">
        <v>313</v>
      </c>
      <c r="C250" s="97" t="s">
        <v>314</v>
      </c>
      <c r="D250" s="95" t="s">
        <v>85</v>
      </c>
      <c r="E250" s="118" t="n">
        <v>128.52</v>
      </c>
      <c r="F250" s="119"/>
      <c r="G250" s="118" t="n">
        <f aca="false">E250*F250</f>
        <v>0</v>
      </c>
      <c r="H250" s="143"/>
      <c r="I250" s="133"/>
      <c r="J250" s="132" t="n">
        <v>0.062</v>
      </c>
      <c r="K250" s="132" t="n">
        <f aca="false">E250*J250</f>
        <v>7.96824</v>
      </c>
      <c r="L250" s="129"/>
    </row>
    <row r="251" s="130" customFormat="true" ht="22.5" hidden="false" customHeight="true" outlineLevel="0" collapsed="false">
      <c r="A251" s="93"/>
      <c r="B251" s="93"/>
      <c r="C251" s="97" t="s">
        <v>315</v>
      </c>
      <c r="D251" s="95"/>
      <c r="E251" s="118"/>
      <c r="F251" s="119"/>
      <c r="G251" s="118"/>
      <c r="H251" s="143"/>
      <c r="I251" s="133"/>
      <c r="J251" s="132"/>
      <c r="K251" s="132"/>
      <c r="L251" s="129"/>
    </row>
    <row r="252" s="130" customFormat="true" ht="12.6" hidden="false" customHeight="true" outlineLevel="0" collapsed="false">
      <c r="A252" s="93" t="n">
        <v>4</v>
      </c>
      <c r="B252" s="93" t="s">
        <v>316</v>
      </c>
      <c r="C252" s="97" t="s">
        <v>317</v>
      </c>
      <c r="D252" s="95" t="s">
        <v>85</v>
      </c>
      <c r="E252" s="118" t="n">
        <v>50.85</v>
      </c>
      <c r="F252" s="119"/>
      <c r="G252" s="118" t="n">
        <f aca="false">E252*F252</f>
        <v>0</v>
      </c>
      <c r="H252" s="143"/>
      <c r="I252" s="133"/>
      <c r="J252" s="132" t="n">
        <v>0.054</v>
      </c>
      <c r="K252" s="132" t="n">
        <f aca="false">E252*J252</f>
        <v>2.7459</v>
      </c>
      <c r="L252" s="129"/>
    </row>
    <row r="253" s="130" customFormat="true" ht="14.25" hidden="false" customHeight="true" outlineLevel="0" collapsed="false">
      <c r="A253" s="93"/>
      <c r="B253" s="93"/>
      <c r="C253" s="97" t="s">
        <v>318</v>
      </c>
      <c r="D253" s="95"/>
      <c r="E253" s="118"/>
      <c r="F253" s="118"/>
      <c r="G253" s="118"/>
      <c r="H253" s="143"/>
      <c r="I253" s="133"/>
      <c r="J253" s="132"/>
      <c r="K253" s="132"/>
      <c r="L253" s="129"/>
    </row>
    <row r="254" s="130" customFormat="true" ht="22.5" hidden="false" customHeight="true" outlineLevel="0" collapsed="false">
      <c r="A254" s="93" t="n">
        <v>5</v>
      </c>
      <c r="B254" s="93" t="s">
        <v>319</v>
      </c>
      <c r="C254" s="97" t="s">
        <v>320</v>
      </c>
      <c r="D254" s="95" t="s">
        <v>85</v>
      </c>
      <c r="E254" s="118" t="n">
        <v>300.86</v>
      </c>
      <c r="F254" s="119"/>
      <c r="G254" s="118" t="n">
        <f aca="false">E254*F254</f>
        <v>0</v>
      </c>
      <c r="H254" s="143"/>
      <c r="I254" s="133"/>
      <c r="J254" s="132" t="n">
        <v>0.047</v>
      </c>
      <c r="K254" s="132" t="n">
        <f aca="false">E254*J254</f>
        <v>14.14042</v>
      </c>
      <c r="L254" s="129"/>
    </row>
    <row r="255" s="130" customFormat="true" ht="13.5" hidden="false" customHeight="true" outlineLevel="0" collapsed="false">
      <c r="A255" s="93"/>
      <c r="B255" s="93"/>
      <c r="C255" s="97" t="s">
        <v>321</v>
      </c>
      <c r="D255" s="95"/>
      <c r="E255" s="118"/>
      <c r="F255" s="119"/>
      <c r="G255" s="118"/>
      <c r="H255" s="143"/>
      <c r="I255" s="133"/>
      <c r="J255" s="132"/>
      <c r="K255" s="132"/>
      <c r="L255" s="129"/>
    </row>
    <row r="256" s="130" customFormat="true" ht="12.75" hidden="false" customHeight="true" outlineLevel="0" collapsed="false">
      <c r="A256" s="93" t="n">
        <v>6</v>
      </c>
      <c r="B256" s="93" t="s">
        <v>322</v>
      </c>
      <c r="C256" s="97" t="s">
        <v>323</v>
      </c>
      <c r="D256" s="95" t="s">
        <v>85</v>
      </c>
      <c r="E256" s="118" t="n">
        <v>1.85</v>
      </c>
      <c r="F256" s="118"/>
      <c r="G256" s="118" t="n">
        <f aca="false">E256*F256</f>
        <v>0</v>
      </c>
      <c r="H256" s="143"/>
      <c r="I256" s="133"/>
      <c r="J256" s="132" t="n">
        <v>0.076</v>
      </c>
      <c r="K256" s="132" t="n">
        <f aca="false">E256*J256</f>
        <v>0.1406</v>
      </c>
      <c r="L256" s="129"/>
    </row>
    <row r="257" s="130" customFormat="true" ht="12.75" hidden="false" customHeight="true" outlineLevel="0" collapsed="false">
      <c r="A257" s="93"/>
      <c r="B257" s="93"/>
      <c r="C257" s="97" t="s">
        <v>324</v>
      </c>
      <c r="D257" s="95"/>
      <c r="E257" s="118"/>
      <c r="F257" s="118"/>
      <c r="G257" s="118"/>
      <c r="H257" s="143"/>
      <c r="I257" s="133"/>
      <c r="J257" s="132"/>
      <c r="K257" s="132"/>
      <c r="L257" s="129"/>
    </row>
    <row r="258" s="130" customFormat="true" ht="14.45" hidden="false" customHeight="true" outlineLevel="0" collapsed="false">
      <c r="A258" s="93" t="n">
        <v>7</v>
      </c>
      <c r="B258" s="135" t="s">
        <v>325</v>
      </c>
      <c r="C258" s="97" t="s">
        <v>326</v>
      </c>
      <c r="D258" s="95" t="s">
        <v>85</v>
      </c>
      <c r="E258" s="118" t="n">
        <v>22.27</v>
      </c>
      <c r="F258" s="119"/>
      <c r="G258" s="118" t="n">
        <f aca="false">E258*F258</f>
        <v>0</v>
      </c>
      <c r="H258" s="143"/>
      <c r="I258" s="133"/>
      <c r="J258" s="132" t="n">
        <v>0.066</v>
      </c>
      <c r="K258" s="132" t="n">
        <f aca="false">E258*J258</f>
        <v>1.46982</v>
      </c>
      <c r="L258" s="129"/>
    </row>
    <row r="259" s="130" customFormat="true" ht="12.75" hidden="false" customHeight="true" outlineLevel="0" collapsed="false">
      <c r="A259" s="93"/>
      <c r="B259" s="93"/>
      <c r="C259" s="97" t="s">
        <v>327</v>
      </c>
      <c r="D259" s="95"/>
      <c r="E259" s="118"/>
      <c r="F259" s="118"/>
      <c r="G259" s="118"/>
      <c r="H259" s="143"/>
      <c r="I259" s="133"/>
      <c r="J259" s="132"/>
      <c r="K259" s="132"/>
      <c r="L259" s="129"/>
    </row>
    <row r="260" s="130" customFormat="true" ht="24" hidden="false" customHeight="true" outlineLevel="0" collapsed="false">
      <c r="A260" s="93" t="n">
        <v>8</v>
      </c>
      <c r="B260" s="93" t="s">
        <v>328</v>
      </c>
      <c r="C260" s="97" t="s">
        <v>329</v>
      </c>
      <c r="D260" s="95" t="s">
        <v>101</v>
      </c>
      <c r="E260" s="118" t="n">
        <v>477</v>
      </c>
      <c r="F260" s="118"/>
      <c r="G260" s="118" t="n">
        <f aca="false">E260*F260</f>
        <v>0</v>
      </c>
      <c r="H260" s="143"/>
      <c r="I260" s="133"/>
      <c r="J260" s="132" t="n">
        <v>0</v>
      </c>
      <c r="K260" s="132" t="n">
        <f aca="false">E260*J260</f>
        <v>0</v>
      </c>
      <c r="L260" s="129"/>
    </row>
    <row r="261" s="130" customFormat="true" ht="24" hidden="false" customHeight="true" outlineLevel="0" collapsed="false">
      <c r="A261" s="93" t="n">
        <v>9</v>
      </c>
      <c r="B261" s="93" t="s">
        <v>330</v>
      </c>
      <c r="C261" s="97" t="s">
        <v>331</v>
      </c>
      <c r="D261" s="95" t="s">
        <v>101</v>
      </c>
      <c r="E261" s="118" t="n">
        <v>9</v>
      </c>
      <c r="F261" s="118"/>
      <c r="G261" s="118" t="n">
        <f aca="false">E261*F261</f>
        <v>0</v>
      </c>
      <c r="H261" s="143"/>
      <c r="I261" s="133"/>
      <c r="J261" s="132" t="n">
        <v>0</v>
      </c>
      <c r="K261" s="132" t="n">
        <f aca="false">E261*J261</f>
        <v>0</v>
      </c>
      <c r="L261" s="129"/>
    </row>
    <row r="262" s="130" customFormat="true" ht="13.5" hidden="false" customHeight="true" outlineLevel="0" collapsed="false">
      <c r="A262" s="93" t="n">
        <v>10</v>
      </c>
      <c r="B262" s="93" t="s">
        <v>332</v>
      </c>
      <c r="C262" s="97" t="s">
        <v>333</v>
      </c>
      <c r="D262" s="95" t="s">
        <v>85</v>
      </c>
      <c r="E262" s="118" t="n">
        <v>168.48</v>
      </c>
      <c r="F262" s="118"/>
      <c r="G262" s="118" t="n">
        <f aca="false">E262*F262</f>
        <v>0</v>
      </c>
      <c r="H262" s="143"/>
      <c r="I262" s="133"/>
      <c r="J262" s="132" t="n">
        <v>0.004</v>
      </c>
      <c r="K262" s="132" t="n">
        <f aca="false">E262*J262</f>
        <v>0.67392</v>
      </c>
      <c r="L262" s="129"/>
    </row>
    <row r="263" s="130" customFormat="true" ht="22.5" hidden="false" customHeight="true" outlineLevel="0" collapsed="false">
      <c r="A263" s="93" t="n">
        <v>11</v>
      </c>
      <c r="B263" s="93" t="s">
        <v>334</v>
      </c>
      <c r="C263" s="97" t="s">
        <v>335</v>
      </c>
      <c r="D263" s="95" t="s">
        <v>85</v>
      </c>
      <c r="E263" s="118" t="n">
        <v>2258.45</v>
      </c>
      <c r="F263" s="118"/>
      <c r="G263" s="118" t="n">
        <f aca="false">E263*F263</f>
        <v>0</v>
      </c>
      <c r="H263" s="143"/>
      <c r="I263" s="133"/>
      <c r="J263" s="132" t="n">
        <v>0.005</v>
      </c>
      <c r="K263" s="132" t="n">
        <f aca="false">E263*J263</f>
        <v>11.29225</v>
      </c>
      <c r="L263" s="129"/>
    </row>
    <row r="264" s="130" customFormat="true" ht="22.5" hidden="false" customHeight="true" outlineLevel="0" collapsed="false">
      <c r="A264" s="93" t="n">
        <v>12</v>
      </c>
      <c r="B264" s="93" t="s">
        <v>336</v>
      </c>
      <c r="C264" s="97" t="s">
        <v>337</v>
      </c>
      <c r="D264" s="95" t="s">
        <v>85</v>
      </c>
      <c r="E264" s="118" t="n">
        <v>476.54</v>
      </c>
      <c r="F264" s="118"/>
      <c r="G264" s="118" t="n">
        <f aca="false">E264*F264</f>
        <v>0</v>
      </c>
      <c r="H264" s="143"/>
      <c r="I264" s="133"/>
      <c r="J264" s="132" t="n">
        <v>0.059</v>
      </c>
      <c r="K264" s="132" t="n">
        <f aca="false">E264*J264</f>
        <v>28.11586</v>
      </c>
      <c r="L264" s="129"/>
    </row>
    <row r="265" s="130" customFormat="true" ht="25.5" hidden="false" customHeight="true" outlineLevel="0" collapsed="false">
      <c r="A265" s="93" t="n">
        <v>13</v>
      </c>
      <c r="B265" s="144" t="s">
        <v>338</v>
      </c>
      <c r="C265" s="97" t="s">
        <v>339</v>
      </c>
      <c r="D265" s="95" t="s">
        <v>85</v>
      </c>
      <c r="E265" s="118" t="n">
        <v>1525.75</v>
      </c>
      <c r="F265" s="118"/>
      <c r="G265" s="118" t="n">
        <f aca="false">E265*F265</f>
        <v>0</v>
      </c>
      <c r="H265" s="143"/>
      <c r="I265" s="133"/>
      <c r="J265" s="132" t="n">
        <v>0.016</v>
      </c>
      <c r="K265" s="132" t="n">
        <f aca="false">E265*J265</f>
        <v>24.412</v>
      </c>
      <c r="L265" s="129"/>
    </row>
    <row r="266" s="130" customFormat="true" ht="13.5" hidden="false" customHeight="true" outlineLevel="0" collapsed="false">
      <c r="A266" s="93"/>
      <c r="B266" s="93"/>
      <c r="C266" s="97" t="s">
        <v>340</v>
      </c>
      <c r="D266" s="95"/>
      <c r="E266" s="118"/>
      <c r="F266" s="118"/>
      <c r="G266" s="118"/>
      <c r="H266" s="143"/>
      <c r="I266" s="133"/>
      <c r="J266" s="132"/>
      <c r="K266" s="132"/>
      <c r="L266" s="129"/>
    </row>
    <row r="267" s="130" customFormat="true" ht="12.75" hidden="false" customHeight="true" outlineLevel="0" collapsed="false">
      <c r="A267" s="93" t="n">
        <v>14</v>
      </c>
      <c r="B267" s="144" t="s">
        <v>341</v>
      </c>
      <c r="C267" s="145" t="s">
        <v>342</v>
      </c>
      <c r="D267" s="146" t="s">
        <v>107</v>
      </c>
      <c r="E267" s="118" t="n">
        <v>265.85</v>
      </c>
      <c r="F267" s="118"/>
      <c r="G267" s="118" t="n">
        <f aca="false">E267*F267</f>
        <v>0</v>
      </c>
      <c r="H267" s="143"/>
      <c r="I267" s="133"/>
      <c r="J267" s="132" t="n">
        <v>0.004</v>
      </c>
      <c r="K267" s="132" t="n">
        <f aca="false">E267*J267</f>
        <v>1.0634</v>
      </c>
      <c r="L267" s="129"/>
    </row>
    <row r="268" s="130" customFormat="true" ht="12.75" hidden="false" customHeight="true" outlineLevel="0" collapsed="false">
      <c r="A268" s="93"/>
      <c r="B268" s="144"/>
      <c r="C268" s="145" t="s">
        <v>343</v>
      </c>
      <c r="D268" s="146"/>
      <c r="E268" s="118"/>
      <c r="F268" s="118"/>
      <c r="G268" s="118"/>
      <c r="H268" s="143"/>
      <c r="I268" s="133"/>
      <c r="J268" s="132"/>
      <c r="K268" s="132"/>
      <c r="L268" s="129"/>
    </row>
    <row r="269" s="130" customFormat="true" ht="12" hidden="false" customHeight="true" outlineLevel="0" collapsed="false">
      <c r="A269" s="93" t="n">
        <v>15</v>
      </c>
      <c r="B269" s="144" t="s">
        <v>344</v>
      </c>
      <c r="C269" s="145" t="s">
        <v>345</v>
      </c>
      <c r="D269" s="146" t="s">
        <v>107</v>
      </c>
      <c r="E269" s="118" t="n">
        <v>163.24</v>
      </c>
      <c r="F269" s="118"/>
      <c r="G269" s="118" t="n">
        <f aca="false">E269*F269</f>
        <v>0</v>
      </c>
      <c r="H269" s="143"/>
      <c r="I269" s="133"/>
      <c r="J269" s="132" t="n">
        <v>0.004</v>
      </c>
      <c r="K269" s="132" t="n">
        <f aca="false">E269*J269</f>
        <v>0.65296</v>
      </c>
      <c r="L269" s="129"/>
    </row>
    <row r="270" s="130" customFormat="true" ht="13.5" hidden="false" customHeight="true" outlineLevel="0" collapsed="false">
      <c r="A270" s="93" t="n">
        <v>16</v>
      </c>
      <c r="B270" s="144" t="s">
        <v>346</v>
      </c>
      <c r="C270" s="145" t="s">
        <v>347</v>
      </c>
      <c r="D270" s="146" t="s">
        <v>101</v>
      </c>
      <c r="E270" s="118" t="n">
        <v>14</v>
      </c>
      <c r="F270" s="118"/>
      <c r="G270" s="118" t="n">
        <f aca="false">E270*F270</f>
        <v>0</v>
      </c>
      <c r="H270" s="143"/>
      <c r="I270" s="133"/>
      <c r="J270" s="132" t="n">
        <v>0.0005</v>
      </c>
      <c r="K270" s="132" t="n">
        <f aca="false">E270*J270</f>
        <v>0.007</v>
      </c>
      <c r="L270" s="129"/>
    </row>
    <row r="271" s="130" customFormat="true" ht="13.5" hidden="false" customHeight="true" outlineLevel="0" collapsed="false">
      <c r="A271" s="93" t="n">
        <v>17</v>
      </c>
      <c r="B271" s="144" t="s">
        <v>348</v>
      </c>
      <c r="C271" s="145" t="s">
        <v>349</v>
      </c>
      <c r="D271" s="146" t="s">
        <v>107</v>
      </c>
      <c r="E271" s="118" t="n">
        <v>265.85</v>
      </c>
      <c r="F271" s="118"/>
      <c r="G271" s="118" t="n">
        <f aca="false">E271*F271</f>
        <v>0</v>
      </c>
      <c r="H271" s="143"/>
      <c r="I271" s="133"/>
      <c r="J271" s="132" t="n">
        <v>0.003</v>
      </c>
      <c r="K271" s="132" t="n">
        <f aca="false">E271*J271</f>
        <v>0.79755</v>
      </c>
      <c r="L271" s="129"/>
    </row>
    <row r="272" s="130" customFormat="true" ht="13.5" hidden="false" customHeight="true" outlineLevel="0" collapsed="false">
      <c r="A272" s="93" t="n">
        <v>18</v>
      </c>
      <c r="B272" s="144" t="s">
        <v>350</v>
      </c>
      <c r="C272" s="145" t="s">
        <v>351</v>
      </c>
      <c r="D272" s="146" t="s">
        <v>101</v>
      </c>
      <c r="E272" s="118" t="n">
        <v>14</v>
      </c>
      <c r="F272" s="118"/>
      <c r="G272" s="118" t="n">
        <f aca="false">E272*F272</f>
        <v>0</v>
      </c>
      <c r="H272" s="143"/>
      <c r="I272" s="133"/>
      <c r="J272" s="132" t="n">
        <v>0.003</v>
      </c>
      <c r="K272" s="132" t="n">
        <f aca="false">E272*J272</f>
        <v>0.042</v>
      </c>
      <c r="L272" s="129"/>
    </row>
    <row r="273" s="130" customFormat="true" ht="13.5" hidden="false" customHeight="true" outlineLevel="0" collapsed="false">
      <c r="A273" s="93" t="n">
        <v>19</v>
      </c>
      <c r="B273" s="144" t="s">
        <v>352</v>
      </c>
      <c r="C273" s="145" t="s">
        <v>353</v>
      </c>
      <c r="D273" s="146" t="s">
        <v>107</v>
      </c>
      <c r="E273" s="118" t="n">
        <v>75.1</v>
      </c>
      <c r="F273" s="118"/>
      <c r="G273" s="118" t="n">
        <f aca="false">E273*F273</f>
        <v>0</v>
      </c>
      <c r="H273" s="143"/>
      <c r="I273" s="133"/>
      <c r="J273" s="132" t="n">
        <v>0.003</v>
      </c>
      <c r="K273" s="132" t="n">
        <f aca="false">E273*J273</f>
        <v>0.2253</v>
      </c>
      <c r="L273" s="129"/>
    </row>
    <row r="274" s="130" customFormat="true" ht="13.5" hidden="false" customHeight="true" outlineLevel="0" collapsed="false">
      <c r="A274" s="93"/>
      <c r="B274" s="144"/>
      <c r="C274" s="145" t="s">
        <v>354</v>
      </c>
      <c r="D274" s="146"/>
      <c r="E274" s="118"/>
      <c r="F274" s="118"/>
      <c r="G274" s="118"/>
      <c r="H274" s="143"/>
      <c r="I274" s="133"/>
      <c r="J274" s="132"/>
      <c r="K274" s="132"/>
      <c r="L274" s="129"/>
    </row>
    <row r="275" s="130" customFormat="true" ht="14.25" hidden="false" customHeight="true" outlineLevel="0" collapsed="false">
      <c r="A275" s="93" t="n">
        <v>20</v>
      </c>
      <c r="B275" s="144" t="s">
        <v>355</v>
      </c>
      <c r="C275" s="145" t="s">
        <v>356</v>
      </c>
      <c r="D275" s="146" t="s">
        <v>85</v>
      </c>
      <c r="E275" s="118" t="n">
        <v>198.61</v>
      </c>
      <c r="F275" s="118"/>
      <c r="G275" s="118" t="n">
        <f aca="false">E275*F275</f>
        <v>0</v>
      </c>
      <c r="H275" s="143"/>
      <c r="I275" s="133"/>
      <c r="J275" s="132" t="n">
        <v>0.011</v>
      </c>
      <c r="K275" s="132" t="n">
        <f aca="false">E275*J275</f>
        <v>2.18471</v>
      </c>
      <c r="L275" s="129"/>
    </row>
    <row r="276" s="130" customFormat="true" ht="14.25" hidden="false" customHeight="true" outlineLevel="0" collapsed="false">
      <c r="A276" s="93"/>
      <c r="B276" s="144"/>
      <c r="C276" s="145" t="s">
        <v>357</v>
      </c>
      <c r="D276" s="146"/>
      <c r="E276" s="118"/>
      <c r="F276" s="118"/>
      <c r="G276" s="118"/>
      <c r="H276" s="143"/>
      <c r="I276" s="133"/>
      <c r="J276" s="132"/>
      <c r="K276" s="132"/>
      <c r="L276" s="129"/>
    </row>
    <row r="277" s="130" customFormat="true" ht="24" hidden="false" customHeight="true" outlineLevel="0" collapsed="false">
      <c r="A277" s="93" t="n">
        <v>21</v>
      </c>
      <c r="B277" s="144" t="s">
        <v>358</v>
      </c>
      <c r="C277" s="145" t="s">
        <v>359</v>
      </c>
      <c r="D277" s="146" t="s">
        <v>85</v>
      </c>
      <c r="E277" s="118" t="n">
        <v>1295.58</v>
      </c>
      <c r="F277" s="118"/>
      <c r="G277" s="118" t="n">
        <f aca="false">E277*F277</f>
        <v>0</v>
      </c>
      <c r="H277" s="143"/>
      <c r="I277" s="133"/>
      <c r="J277" s="132" t="n">
        <v>0.014</v>
      </c>
      <c r="K277" s="132" t="n">
        <f aca="false">E277*J277</f>
        <v>18.13812</v>
      </c>
      <c r="L277" s="129"/>
    </row>
    <row r="278" s="130" customFormat="true" ht="13.5" hidden="false" customHeight="true" outlineLevel="0" collapsed="false">
      <c r="A278" s="93"/>
      <c r="B278" s="144"/>
      <c r="C278" s="145" t="s">
        <v>360</v>
      </c>
      <c r="D278" s="146"/>
      <c r="E278" s="118"/>
      <c r="F278" s="118"/>
      <c r="G278" s="118"/>
      <c r="H278" s="143"/>
      <c r="I278" s="133"/>
      <c r="J278" s="132"/>
      <c r="K278" s="132"/>
      <c r="L278" s="129"/>
    </row>
    <row r="279" s="130" customFormat="true" ht="25.5" hidden="false" customHeight="true" outlineLevel="0" collapsed="false">
      <c r="A279" s="93" t="n">
        <v>22</v>
      </c>
      <c r="B279" s="93" t="s">
        <v>361</v>
      </c>
      <c r="C279" s="97" t="s">
        <v>362</v>
      </c>
      <c r="D279" s="95" t="s">
        <v>78</v>
      </c>
      <c r="E279" s="118" t="n">
        <v>56.02</v>
      </c>
      <c r="F279" s="119"/>
      <c r="G279" s="118" t="n">
        <f aca="false">E279*F279</f>
        <v>0</v>
      </c>
      <c r="H279" s="143"/>
      <c r="I279" s="133"/>
      <c r="J279" s="132" t="n">
        <v>2.2</v>
      </c>
      <c r="K279" s="132" t="n">
        <f aca="false">E279*J279</f>
        <v>123.244</v>
      </c>
      <c r="L279" s="129"/>
    </row>
    <row r="280" s="130" customFormat="true" ht="14.25" hidden="false" customHeight="true" outlineLevel="0" collapsed="false">
      <c r="A280" s="93"/>
      <c r="B280" s="144"/>
      <c r="C280" s="147" t="s">
        <v>363</v>
      </c>
      <c r="D280" s="146"/>
      <c r="E280" s="118"/>
      <c r="F280" s="118"/>
      <c r="G280" s="118"/>
      <c r="H280" s="143"/>
      <c r="I280" s="133"/>
      <c r="J280" s="132"/>
      <c r="K280" s="132"/>
      <c r="L280" s="129"/>
    </row>
    <row r="281" s="130" customFormat="true" ht="13.5" hidden="false" customHeight="true" outlineLevel="0" collapsed="false">
      <c r="A281" s="93"/>
      <c r="B281" s="144"/>
      <c r="C281" s="147" t="s">
        <v>364</v>
      </c>
      <c r="D281" s="146"/>
      <c r="E281" s="118"/>
      <c r="F281" s="118"/>
      <c r="G281" s="118"/>
      <c r="H281" s="143"/>
      <c r="I281" s="133"/>
      <c r="J281" s="132"/>
      <c r="K281" s="132"/>
      <c r="L281" s="129"/>
    </row>
    <row r="282" s="130" customFormat="true" ht="24" hidden="false" customHeight="true" outlineLevel="0" collapsed="false">
      <c r="A282" s="93" t="n">
        <v>23</v>
      </c>
      <c r="B282" s="144" t="s">
        <v>365</v>
      </c>
      <c r="C282" s="145" t="s">
        <v>366</v>
      </c>
      <c r="D282" s="146" t="s">
        <v>107</v>
      </c>
      <c r="E282" s="118" t="n">
        <v>213.5</v>
      </c>
      <c r="F282" s="118"/>
      <c r="G282" s="118" t="n">
        <f aca="false">E282*F282</f>
        <v>0</v>
      </c>
      <c r="H282" s="143"/>
      <c r="I282" s="133"/>
      <c r="J282" s="132" t="n">
        <v>0.059</v>
      </c>
      <c r="K282" s="132" t="n">
        <f aca="false">E282*J282</f>
        <v>12.5965</v>
      </c>
      <c r="L282" s="129"/>
    </row>
    <row r="283" s="130" customFormat="true" ht="13.5" hidden="false" customHeight="true" outlineLevel="0" collapsed="false">
      <c r="A283" s="93"/>
      <c r="B283" s="144"/>
      <c r="C283" s="145" t="s">
        <v>367</v>
      </c>
      <c r="D283" s="146"/>
      <c r="E283" s="118"/>
      <c r="F283" s="118"/>
      <c r="G283" s="118"/>
      <c r="H283" s="143"/>
      <c r="I283" s="133"/>
      <c r="J283" s="132"/>
      <c r="K283" s="132"/>
      <c r="L283" s="129"/>
    </row>
    <row r="284" s="130" customFormat="true" ht="13.5" hidden="false" customHeight="true" outlineLevel="0" collapsed="false">
      <c r="A284" s="93" t="n">
        <v>24</v>
      </c>
      <c r="B284" s="144" t="s">
        <v>368</v>
      </c>
      <c r="C284" s="145" t="s">
        <v>369</v>
      </c>
      <c r="D284" s="146" t="s">
        <v>291</v>
      </c>
      <c r="E284" s="118" t="n">
        <v>1</v>
      </c>
      <c r="F284" s="118"/>
      <c r="G284" s="118" t="n">
        <f aca="false">E284*F284</f>
        <v>0</v>
      </c>
      <c r="H284" s="143"/>
      <c r="I284" s="133"/>
      <c r="J284" s="132" t="n">
        <v>0.354</v>
      </c>
      <c r="K284" s="132" t="n">
        <f aca="false">E284*J284</f>
        <v>0.354</v>
      </c>
      <c r="L284" s="129"/>
    </row>
    <row r="285" s="130" customFormat="true" ht="13.5" hidden="false" customHeight="true" outlineLevel="0" collapsed="false">
      <c r="A285" s="93" t="n">
        <v>25</v>
      </c>
      <c r="B285" s="144" t="s">
        <v>370</v>
      </c>
      <c r="C285" s="145" t="s">
        <v>371</v>
      </c>
      <c r="D285" s="146" t="s">
        <v>306</v>
      </c>
      <c r="E285" s="118" t="n">
        <v>10</v>
      </c>
      <c r="F285" s="118"/>
      <c r="G285" s="118" t="n">
        <f aca="false">E285*F285</f>
        <v>0</v>
      </c>
      <c r="H285" s="143"/>
      <c r="I285" s="133"/>
      <c r="J285" s="132"/>
      <c r="K285" s="132"/>
      <c r="L285" s="129"/>
    </row>
    <row r="286" s="130" customFormat="true" ht="25.5" hidden="false" customHeight="true" outlineLevel="0" collapsed="false">
      <c r="A286" s="93" t="n">
        <v>26</v>
      </c>
      <c r="B286" s="93" t="s">
        <v>372</v>
      </c>
      <c r="C286" s="97" t="s">
        <v>373</v>
      </c>
      <c r="D286" s="95" t="s">
        <v>78</v>
      </c>
      <c r="E286" s="118" t="n">
        <v>33.17</v>
      </c>
      <c r="F286" s="119"/>
      <c r="G286" s="118" t="n">
        <f aca="false">E286*F286</f>
        <v>0</v>
      </c>
      <c r="H286" s="143"/>
      <c r="I286" s="133"/>
      <c r="J286" s="132" t="n">
        <v>1.4</v>
      </c>
      <c r="K286" s="132" t="n">
        <f aca="false">E286*J286</f>
        <v>46.438</v>
      </c>
      <c r="L286" s="129"/>
    </row>
    <row r="287" s="130" customFormat="true" ht="12.75" hidden="false" customHeight="true" outlineLevel="0" collapsed="false">
      <c r="A287" s="93"/>
      <c r="B287" s="144"/>
      <c r="C287" s="147" t="s">
        <v>374</v>
      </c>
      <c r="D287" s="146"/>
      <c r="E287" s="147"/>
      <c r="F287" s="118"/>
      <c r="G287" s="118"/>
      <c r="H287" s="143"/>
      <c r="I287" s="133"/>
      <c r="J287" s="132"/>
      <c r="K287" s="132"/>
      <c r="L287" s="129"/>
    </row>
    <row r="288" s="130" customFormat="true" ht="25.5" hidden="false" customHeight="true" outlineLevel="0" collapsed="false">
      <c r="A288" s="93" t="n">
        <v>27</v>
      </c>
      <c r="B288" s="93" t="s">
        <v>375</v>
      </c>
      <c r="C288" s="97" t="s">
        <v>376</v>
      </c>
      <c r="D288" s="95" t="s">
        <v>78</v>
      </c>
      <c r="E288" s="118" t="n">
        <v>92.88</v>
      </c>
      <c r="F288" s="119"/>
      <c r="G288" s="118" t="n">
        <f aca="false">E288*F288</f>
        <v>0</v>
      </c>
      <c r="H288" s="143"/>
      <c r="I288" s="133"/>
      <c r="J288" s="132" t="n">
        <v>1.4</v>
      </c>
      <c r="K288" s="132" t="n">
        <f aca="false">E288*J288</f>
        <v>130.032</v>
      </c>
      <c r="L288" s="129"/>
    </row>
    <row r="289" s="130" customFormat="true" ht="13.5" hidden="false" customHeight="true" outlineLevel="0" collapsed="false">
      <c r="A289" s="93"/>
      <c r="B289" s="144"/>
      <c r="C289" s="147" t="s">
        <v>377</v>
      </c>
      <c r="D289" s="146"/>
      <c r="E289" s="118"/>
      <c r="F289" s="118"/>
      <c r="G289" s="118"/>
      <c r="H289" s="143"/>
      <c r="I289" s="133"/>
      <c r="J289" s="132"/>
      <c r="K289" s="132"/>
      <c r="L289" s="129"/>
    </row>
    <row r="290" s="130" customFormat="true" ht="24" hidden="false" customHeight="true" outlineLevel="0" collapsed="false">
      <c r="A290" s="93" t="n">
        <v>28</v>
      </c>
      <c r="B290" s="144" t="s">
        <v>378</v>
      </c>
      <c r="C290" s="145" t="s">
        <v>379</v>
      </c>
      <c r="D290" s="146" t="s">
        <v>85</v>
      </c>
      <c r="E290" s="118" t="n">
        <v>663.39</v>
      </c>
      <c r="F290" s="118"/>
      <c r="G290" s="118" t="n">
        <f aca="false">E290*F290</f>
        <v>0</v>
      </c>
      <c r="H290" s="143"/>
      <c r="I290" s="133"/>
      <c r="J290" s="132" t="n">
        <v>0.084</v>
      </c>
      <c r="K290" s="132" t="n">
        <f aca="false">E290*J290</f>
        <v>55.72476</v>
      </c>
      <c r="L290" s="129"/>
    </row>
    <row r="291" s="130" customFormat="true" ht="24" hidden="false" customHeight="true" outlineLevel="0" collapsed="false">
      <c r="A291" s="93" t="n">
        <v>29</v>
      </c>
      <c r="B291" s="144" t="s">
        <v>380</v>
      </c>
      <c r="C291" s="145" t="s">
        <v>381</v>
      </c>
      <c r="D291" s="146" t="s">
        <v>85</v>
      </c>
      <c r="E291" s="118" t="n">
        <v>319.15</v>
      </c>
      <c r="F291" s="118"/>
      <c r="G291" s="118" t="n">
        <f aca="false">E291*F291</f>
        <v>0</v>
      </c>
      <c r="H291" s="143"/>
      <c r="I291" s="133"/>
      <c r="J291" s="132" t="n">
        <v>0.018</v>
      </c>
      <c r="K291" s="132" t="n">
        <f aca="false">E291*J291</f>
        <v>5.7447</v>
      </c>
      <c r="L291" s="129"/>
    </row>
    <row r="292" s="130" customFormat="true" ht="25.5" hidden="false" customHeight="true" outlineLevel="0" collapsed="false">
      <c r="A292" s="93" t="n">
        <v>30</v>
      </c>
      <c r="B292" s="144" t="s">
        <v>382</v>
      </c>
      <c r="C292" s="145" t="s">
        <v>383</v>
      </c>
      <c r="D292" s="146" t="s">
        <v>85</v>
      </c>
      <c r="E292" s="118" t="n">
        <v>982.54</v>
      </c>
      <c r="F292" s="119"/>
      <c r="G292" s="118" t="n">
        <f aca="false">E292*F292</f>
        <v>0</v>
      </c>
      <c r="H292" s="143"/>
      <c r="I292" s="133"/>
      <c r="J292" s="132" t="n">
        <v>0.006</v>
      </c>
      <c r="K292" s="132" t="n">
        <f aca="false">E292*J292</f>
        <v>5.89524</v>
      </c>
      <c r="L292" s="129"/>
    </row>
    <row r="293" s="130" customFormat="true" ht="22.5" hidden="false" customHeight="true" outlineLevel="0" collapsed="false">
      <c r="A293" s="93" t="n">
        <v>31</v>
      </c>
      <c r="B293" s="93" t="s">
        <v>384</v>
      </c>
      <c r="C293" s="97" t="s">
        <v>385</v>
      </c>
      <c r="D293" s="95" t="s">
        <v>386</v>
      </c>
      <c r="E293" s="118" t="n">
        <f aca="false">K299</f>
        <v>495.71925</v>
      </c>
      <c r="F293" s="118"/>
      <c r="G293" s="118" t="n">
        <f aca="false">E293*F293</f>
        <v>0</v>
      </c>
      <c r="H293" s="143"/>
      <c r="I293" s="133"/>
      <c r="J293" s="132"/>
      <c r="K293" s="132"/>
      <c r="L293" s="129"/>
    </row>
    <row r="294" s="130" customFormat="true" ht="12.75" hidden="false" customHeight="true" outlineLevel="0" collapsed="false">
      <c r="A294" s="93" t="n">
        <v>32</v>
      </c>
      <c r="B294" s="93" t="s">
        <v>387</v>
      </c>
      <c r="C294" s="97" t="s">
        <v>388</v>
      </c>
      <c r="D294" s="95" t="s">
        <v>386</v>
      </c>
      <c r="E294" s="118" t="n">
        <f aca="false">E293</f>
        <v>495.71925</v>
      </c>
      <c r="F294" s="118"/>
      <c r="G294" s="118" t="n">
        <f aca="false">E294*F294</f>
        <v>0</v>
      </c>
      <c r="H294" s="143"/>
      <c r="I294" s="133"/>
      <c r="J294" s="132"/>
      <c r="K294" s="132"/>
      <c r="L294" s="129"/>
    </row>
    <row r="295" s="130" customFormat="true" ht="12.75" hidden="false" customHeight="true" outlineLevel="0" collapsed="false">
      <c r="A295" s="93" t="n">
        <v>33</v>
      </c>
      <c r="B295" s="93" t="s">
        <v>389</v>
      </c>
      <c r="C295" s="97" t="s">
        <v>390</v>
      </c>
      <c r="D295" s="95" t="s">
        <v>386</v>
      </c>
      <c r="E295" s="118" t="n">
        <f aca="false">E293*18</f>
        <v>8922.9465</v>
      </c>
      <c r="F295" s="118"/>
      <c r="G295" s="118" t="n">
        <f aca="false">E295*F295</f>
        <v>0</v>
      </c>
      <c r="H295" s="143"/>
      <c r="I295" s="133"/>
      <c r="J295" s="132"/>
      <c r="K295" s="132"/>
      <c r="L295" s="129"/>
    </row>
    <row r="296" s="130" customFormat="true" ht="12" hidden="false" customHeight="true" outlineLevel="0" collapsed="false">
      <c r="A296" s="93" t="n">
        <v>34</v>
      </c>
      <c r="B296" s="93" t="s">
        <v>391</v>
      </c>
      <c r="C296" s="97" t="s">
        <v>392</v>
      </c>
      <c r="D296" s="95" t="s">
        <v>386</v>
      </c>
      <c r="E296" s="118" t="n">
        <f aca="false">E293-E297</f>
        <v>471.68589</v>
      </c>
      <c r="F296" s="118"/>
      <c r="G296" s="118" t="n">
        <f aca="false">E296*F296</f>
        <v>0</v>
      </c>
      <c r="H296" s="143"/>
      <c r="I296" s="133"/>
      <c r="J296" s="132"/>
      <c r="K296" s="132"/>
      <c r="L296" s="129"/>
    </row>
    <row r="297" s="130" customFormat="true" ht="21.75" hidden="false" customHeight="true" outlineLevel="0" collapsed="false">
      <c r="A297" s="93" t="n">
        <v>35</v>
      </c>
      <c r="B297" s="93" t="s">
        <v>393</v>
      </c>
      <c r="C297" s="97" t="s">
        <v>394</v>
      </c>
      <c r="D297" s="95" t="s">
        <v>386</v>
      </c>
      <c r="E297" s="118" t="n">
        <f aca="false">K277+K292</f>
        <v>24.03336</v>
      </c>
      <c r="F297" s="118"/>
      <c r="G297" s="118" t="n">
        <f aca="false">E297*F297</f>
        <v>0</v>
      </c>
      <c r="H297" s="143"/>
      <c r="I297" s="133"/>
      <c r="J297" s="132"/>
      <c r="K297" s="132"/>
      <c r="L297" s="129"/>
    </row>
    <row r="298" s="130" customFormat="true" ht="10.5" hidden="false" customHeight="true" outlineLevel="0" collapsed="false">
      <c r="A298" s="93"/>
      <c r="B298" s="93"/>
      <c r="C298" s="97"/>
      <c r="D298" s="95"/>
      <c r="E298" s="118"/>
      <c r="F298" s="118"/>
      <c r="G298" s="118"/>
      <c r="H298" s="143"/>
      <c r="I298" s="133"/>
      <c r="J298" s="132"/>
      <c r="K298" s="132"/>
      <c r="L298" s="129"/>
    </row>
    <row r="299" s="130" customFormat="true" ht="12" hidden="false" customHeight="true" outlineLevel="0" collapsed="false">
      <c r="A299" s="93" t="n">
        <v>96</v>
      </c>
      <c r="B299" s="93"/>
      <c r="C299" s="97" t="str">
        <f aca="false">C245</f>
        <v>Bourání</v>
      </c>
      <c r="D299" s="95" t="s">
        <v>47</v>
      </c>
      <c r="E299" s="118"/>
      <c r="F299" s="118"/>
      <c r="G299" s="118" t="n">
        <f aca="false">SUM(G247:G297)</f>
        <v>0</v>
      </c>
      <c r="H299" s="143"/>
      <c r="I299" s="132" t="n">
        <f aca="false">SUM(I247:I296)</f>
        <v>13.2696</v>
      </c>
      <c r="J299" s="132"/>
      <c r="K299" s="132" t="n">
        <f aca="false">SUM(K247:K296)</f>
        <v>495.71925</v>
      </c>
      <c r="L299" s="129"/>
    </row>
    <row r="300" s="130" customFormat="true" ht="14.25" hidden="false" customHeight="true" outlineLevel="0" collapsed="false">
      <c r="A300" s="93"/>
      <c r="B300" s="93"/>
      <c r="C300" s="97"/>
      <c r="D300" s="95"/>
      <c r="E300" s="118"/>
      <c r="F300" s="118"/>
      <c r="G300" s="118"/>
      <c r="H300" s="131"/>
      <c r="I300" s="132"/>
      <c r="J300" s="133"/>
      <c r="K300" s="133"/>
      <c r="L300" s="129"/>
    </row>
    <row r="301" s="130" customFormat="true" ht="14.25" hidden="false" customHeight="true" outlineLevel="0" collapsed="false">
      <c r="A301" s="93"/>
      <c r="B301" s="93"/>
      <c r="C301" s="97"/>
      <c r="D301" s="95"/>
      <c r="E301" s="118"/>
      <c r="F301" s="118"/>
      <c r="G301" s="118"/>
      <c r="H301" s="131"/>
      <c r="I301" s="132"/>
      <c r="J301" s="133"/>
      <c r="K301" s="133"/>
      <c r="L301" s="129"/>
    </row>
    <row r="302" s="130" customFormat="true" ht="14.25" hidden="false" customHeight="true" outlineLevel="0" collapsed="false">
      <c r="A302" s="93"/>
      <c r="B302" s="93"/>
      <c r="C302" s="97"/>
      <c r="D302" s="95"/>
      <c r="E302" s="118"/>
      <c r="F302" s="118"/>
      <c r="G302" s="118"/>
      <c r="H302" s="120"/>
      <c r="I302" s="121"/>
      <c r="J302" s="128"/>
      <c r="K302" s="128"/>
      <c r="L302" s="129"/>
    </row>
    <row r="303" s="130" customFormat="true" ht="14.25" hidden="false" customHeight="true" outlineLevel="0" collapsed="false">
      <c r="A303" s="93" t="n">
        <v>99</v>
      </c>
      <c r="B303" s="93"/>
      <c r="C303" s="97" t="s">
        <v>395</v>
      </c>
      <c r="D303" s="95"/>
      <c r="E303" s="118"/>
      <c r="F303" s="118"/>
      <c r="G303" s="118"/>
      <c r="H303" s="120"/>
      <c r="I303" s="121"/>
      <c r="J303" s="128"/>
      <c r="K303" s="128"/>
      <c r="L303" s="116" t="s">
        <v>98</v>
      </c>
    </row>
    <row r="304" s="130" customFormat="true" ht="11.25" hidden="false" customHeight="true" outlineLevel="0" collapsed="false">
      <c r="A304" s="93"/>
      <c r="B304" s="93"/>
      <c r="C304" s="97"/>
      <c r="D304" s="95"/>
      <c r="E304" s="118"/>
      <c r="F304" s="118"/>
      <c r="G304" s="118"/>
      <c r="H304" s="120"/>
      <c r="I304" s="120"/>
      <c r="J304" s="148"/>
      <c r="K304" s="148"/>
      <c r="L304" s="129"/>
    </row>
    <row r="305" s="130" customFormat="true" ht="25.5" hidden="false" customHeight="true" outlineLevel="0" collapsed="false">
      <c r="A305" s="93" t="n">
        <v>1</v>
      </c>
      <c r="B305" s="93" t="s">
        <v>396</v>
      </c>
      <c r="C305" s="97" t="s">
        <v>397</v>
      </c>
      <c r="D305" s="95" t="s">
        <v>386</v>
      </c>
      <c r="E305" s="118" t="n">
        <f aca="false">I241+I215+I102+I299</f>
        <v>278.9632658</v>
      </c>
      <c r="F305" s="118"/>
      <c r="G305" s="118" t="n">
        <f aca="false">E305*F305</f>
        <v>0</v>
      </c>
      <c r="H305" s="120"/>
      <c r="I305" s="120"/>
      <c r="J305" s="148"/>
      <c r="K305" s="148"/>
      <c r="L305" s="129"/>
    </row>
    <row r="306" s="130" customFormat="true" ht="10.5" hidden="false" customHeight="true" outlineLevel="0" collapsed="false">
      <c r="A306" s="93"/>
      <c r="B306" s="93"/>
      <c r="C306" s="97"/>
      <c r="D306" s="95"/>
      <c r="E306" s="118"/>
      <c r="F306" s="118"/>
      <c r="G306" s="118"/>
      <c r="H306" s="120"/>
      <c r="I306" s="120"/>
      <c r="J306" s="148"/>
      <c r="K306" s="148"/>
      <c r="L306" s="129"/>
    </row>
    <row r="307" s="130" customFormat="true" ht="14.25" hidden="false" customHeight="true" outlineLevel="0" collapsed="false">
      <c r="A307" s="93" t="n">
        <v>99</v>
      </c>
      <c r="B307" s="93"/>
      <c r="C307" s="97" t="str">
        <f aca="false">C303</f>
        <v>Přesun hmot</v>
      </c>
      <c r="D307" s="95" t="s">
        <v>47</v>
      </c>
      <c r="E307" s="118"/>
      <c r="F307" s="118"/>
      <c r="G307" s="118" t="n">
        <f aca="false">SUM(G305:G305)</f>
        <v>0</v>
      </c>
      <c r="H307" s="120"/>
      <c r="I307" s="120"/>
      <c r="J307" s="148"/>
      <c r="K307" s="148"/>
      <c r="L307" s="129"/>
    </row>
    <row r="308" s="130" customFormat="true" ht="14.25" hidden="false" customHeight="true" outlineLevel="0" collapsed="false">
      <c r="A308" s="93"/>
      <c r="B308" s="93"/>
      <c r="C308" s="97"/>
      <c r="D308" s="95"/>
      <c r="E308" s="118"/>
      <c r="F308" s="118"/>
      <c r="G308" s="118"/>
      <c r="H308" s="120"/>
      <c r="I308" s="120"/>
      <c r="J308" s="148"/>
      <c r="K308" s="148"/>
      <c r="L308" s="129"/>
    </row>
    <row r="309" s="130" customFormat="true" ht="14.25" hidden="false" customHeight="true" outlineLevel="0" collapsed="false">
      <c r="A309" s="93"/>
      <c r="B309" s="93"/>
      <c r="C309" s="97"/>
      <c r="D309" s="95"/>
      <c r="E309" s="118"/>
      <c r="F309" s="118"/>
      <c r="G309" s="118"/>
      <c r="H309" s="120"/>
      <c r="I309" s="120"/>
      <c r="J309" s="148"/>
      <c r="K309" s="148"/>
      <c r="L309" s="129"/>
    </row>
    <row r="310" s="130" customFormat="true" ht="14.25" hidden="false" customHeight="true" outlineLevel="0" collapsed="false">
      <c r="A310" s="93"/>
      <c r="B310" s="93"/>
      <c r="C310" s="97"/>
      <c r="D310" s="95"/>
      <c r="E310" s="118"/>
      <c r="F310" s="118"/>
      <c r="G310" s="118"/>
      <c r="H310" s="120"/>
      <c r="I310" s="120"/>
      <c r="J310" s="148"/>
      <c r="K310" s="148"/>
      <c r="L310" s="129"/>
    </row>
    <row r="311" s="130" customFormat="true" ht="13.5" hidden="false" customHeight="true" outlineLevel="0" collapsed="false">
      <c r="A311" s="93" t="n">
        <v>712</v>
      </c>
      <c r="B311" s="93"/>
      <c r="C311" s="97" t="s">
        <v>398</v>
      </c>
      <c r="D311" s="95"/>
      <c r="E311" s="118"/>
      <c r="F311" s="118"/>
      <c r="G311" s="118"/>
      <c r="H311" s="120"/>
      <c r="I311" s="120"/>
      <c r="J311" s="148"/>
      <c r="K311" s="148"/>
      <c r="L311" s="116" t="s">
        <v>399</v>
      </c>
    </row>
    <row r="312" s="130" customFormat="true" ht="13.5" hidden="false" customHeight="true" outlineLevel="0" collapsed="false">
      <c r="A312" s="93"/>
      <c r="B312" s="93"/>
      <c r="C312" s="97"/>
      <c r="D312" s="95"/>
      <c r="E312" s="118"/>
      <c r="F312" s="118"/>
      <c r="G312" s="118"/>
      <c r="H312" s="120"/>
      <c r="I312" s="120"/>
      <c r="J312" s="148"/>
      <c r="K312" s="148"/>
      <c r="L312" s="129"/>
    </row>
    <row r="313" s="130" customFormat="true" ht="13.5" hidden="false" customHeight="true" outlineLevel="0" collapsed="false">
      <c r="A313" s="93" t="n">
        <v>1</v>
      </c>
      <c r="B313" s="93" t="s">
        <v>400</v>
      </c>
      <c r="C313" s="97" t="s">
        <v>401</v>
      </c>
      <c r="D313" s="95" t="s">
        <v>85</v>
      </c>
      <c r="E313" s="118" t="n">
        <v>1394.42</v>
      </c>
      <c r="F313" s="118"/>
      <c r="G313" s="118" t="n">
        <f aca="false">E313*F313</f>
        <v>0</v>
      </c>
      <c r="H313" s="120"/>
      <c r="I313" s="120"/>
      <c r="J313" s="148"/>
      <c r="K313" s="148"/>
      <c r="L313" s="129"/>
    </row>
    <row r="314" s="130" customFormat="true" ht="13.5" hidden="false" customHeight="true" outlineLevel="0" collapsed="false">
      <c r="A314" s="93"/>
      <c r="B314" s="93"/>
      <c r="C314" s="97" t="s">
        <v>402</v>
      </c>
      <c r="D314" s="95"/>
      <c r="E314" s="118"/>
      <c r="F314" s="118"/>
      <c r="G314" s="118"/>
      <c r="H314" s="120"/>
      <c r="I314" s="120"/>
      <c r="J314" s="148"/>
      <c r="K314" s="148"/>
      <c r="L314" s="129"/>
    </row>
    <row r="315" s="130" customFormat="true" ht="13.5" hidden="false" customHeight="true" outlineLevel="0" collapsed="false">
      <c r="A315" s="93" t="n">
        <v>2</v>
      </c>
      <c r="B315" s="93" t="s">
        <v>403</v>
      </c>
      <c r="C315" s="117" t="s">
        <v>404</v>
      </c>
      <c r="D315" s="126" t="s">
        <v>386</v>
      </c>
      <c r="E315" s="149" t="n">
        <v>0.35</v>
      </c>
      <c r="F315" s="118"/>
      <c r="G315" s="118" t="n">
        <f aca="false">E315*F315</f>
        <v>0</v>
      </c>
      <c r="H315" s="120"/>
      <c r="I315" s="120"/>
      <c r="J315" s="148"/>
      <c r="K315" s="148"/>
      <c r="L315" s="129"/>
    </row>
    <row r="316" s="130" customFormat="true" ht="13.5" hidden="false" customHeight="true" outlineLevel="0" collapsed="false">
      <c r="A316" s="93"/>
      <c r="B316" s="93"/>
      <c r="C316" s="117" t="s">
        <v>405</v>
      </c>
      <c r="D316" s="126"/>
      <c r="E316" s="149"/>
      <c r="F316" s="118"/>
      <c r="G316" s="149"/>
      <c r="H316" s="120"/>
      <c r="I316" s="120"/>
      <c r="J316" s="148"/>
      <c r="K316" s="148"/>
      <c r="L316" s="129"/>
    </row>
    <row r="317" s="130" customFormat="true" ht="24" hidden="false" customHeight="true" outlineLevel="0" collapsed="false">
      <c r="A317" s="93" t="n">
        <v>3</v>
      </c>
      <c r="B317" s="93" t="s">
        <v>406</v>
      </c>
      <c r="C317" s="97" t="s">
        <v>407</v>
      </c>
      <c r="D317" s="95" t="s">
        <v>85</v>
      </c>
      <c r="E317" s="118" t="n">
        <v>1394.42</v>
      </c>
      <c r="F317" s="118"/>
      <c r="G317" s="118" t="n">
        <f aca="false">E317*F317</f>
        <v>0</v>
      </c>
      <c r="H317" s="120"/>
      <c r="I317" s="120"/>
      <c r="J317" s="148"/>
      <c r="K317" s="148"/>
      <c r="L317" s="124"/>
    </row>
    <row r="318" s="130" customFormat="true" ht="13.5" hidden="false" customHeight="true" outlineLevel="0" collapsed="false">
      <c r="A318" s="93" t="n">
        <v>4</v>
      </c>
      <c r="B318" s="93" t="s">
        <v>408</v>
      </c>
      <c r="C318" s="117" t="s">
        <v>409</v>
      </c>
      <c r="D318" s="95" t="s">
        <v>85</v>
      </c>
      <c r="E318" s="118" t="n">
        <v>1603.58</v>
      </c>
      <c r="F318" s="118"/>
      <c r="G318" s="118" t="n">
        <f aca="false">E318*F318</f>
        <v>0</v>
      </c>
      <c r="H318" s="120"/>
      <c r="I318" s="120"/>
      <c r="J318" s="148"/>
      <c r="K318" s="148"/>
      <c r="L318" s="129"/>
    </row>
    <row r="319" s="130" customFormat="true" ht="13.5" hidden="false" customHeight="true" outlineLevel="0" collapsed="false">
      <c r="A319" s="93"/>
      <c r="B319" s="93"/>
      <c r="C319" s="117" t="s">
        <v>410</v>
      </c>
      <c r="D319" s="95"/>
      <c r="E319" s="118"/>
      <c r="F319" s="118"/>
      <c r="G319" s="118"/>
      <c r="H319" s="120"/>
      <c r="I319" s="120"/>
      <c r="J319" s="148"/>
      <c r="K319" s="148"/>
      <c r="L319" s="129"/>
    </row>
    <row r="320" s="130" customFormat="true" ht="35.25" hidden="false" customHeight="true" outlineLevel="0" collapsed="false">
      <c r="A320" s="93" t="n">
        <v>5</v>
      </c>
      <c r="B320" s="93" t="s">
        <v>411</v>
      </c>
      <c r="C320" s="150" t="s">
        <v>412</v>
      </c>
      <c r="D320" s="95" t="s">
        <v>85</v>
      </c>
      <c r="E320" s="118" t="n">
        <v>1183.79</v>
      </c>
      <c r="F320" s="119"/>
      <c r="G320" s="118" t="n">
        <f aca="false">E320*F320</f>
        <v>0</v>
      </c>
      <c r="H320" s="120"/>
      <c r="I320" s="120"/>
      <c r="J320" s="148"/>
      <c r="K320" s="148"/>
      <c r="L320" s="129"/>
    </row>
    <row r="321" s="130" customFormat="true" ht="16.5" hidden="false" customHeight="true" outlineLevel="0" collapsed="false">
      <c r="A321" s="93"/>
      <c r="B321" s="93"/>
      <c r="C321" s="150" t="s">
        <v>413</v>
      </c>
      <c r="D321" s="95"/>
      <c r="E321" s="118"/>
      <c r="F321" s="119"/>
      <c r="G321" s="118"/>
      <c r="H321" s="120"/>
      <c r="I321" s="120"/>
      <c r="J321" s="148"/>
      <c r="K321" s="148"/>
      <c r="L321" s="129"/>
    </row>
    <row r="322" s="130" customFormat="true" ht="46.5" hidden="false" customHeight="true" outlineLevel="0" collapsed="false">
      <c r="A322" s="93" t="n">
        <v>6</v>
      </c>
      <c r="B322" s="93" t="s">
        <v>414</v>
      </c>
      <c r="C322" s="150" t="s">
        <v>415</v>
      </c>
      <c r="D322" s="95" t="s">
        <v>85</v>
      </c>
      <c r="E322" s="118" t="n">
        <v>419.79</v>
      </c>
      <c r="F322" s="119"/>
      <c r="G322" s="118" t="n">
        <f aca="false">E322*F322</f>
        <v>0</v>
      </c>
      <c r="H322" s="120"/>
      <c r="I322" s="120"/>
      <c r="J322" s="148"/>
      <c r="K322" s="148"/>
      <c r="L322" s="129"/>
    </row>
    <row r="323" s="130" customFormat="true" ht="15.75" hidden="false" customHeight="true" outlineLevel="0" collapsed="false">
      <c r="A323" s="93"/>
      <c r="B323" s="93"/>
      <c r="C323" s="150" t="s">
        <v>416</v>
      </c>
      <c r="D323" s="95"/>
      <c r="E323" s="118"/>
      <c r="F323" s="119"/>
      <c r="G323" s="118"/>
      <c r="H323" s="120"/>
      <c r="I323" s="120"/>
      <c r="J323" s="148"/>
      <c r="K323" s="148"/>
      <c r="L323" s="129"/>
    </row>
    <row r="324" s="130" customFormat="true" ht="21.75" hidden="false" customHeight="true" outlineLevel="0" collapsed="false">
      <c r="A324" s="93" t="n">
        <v>7</v>
      </c>
      <c r="B324" s="93" t="s">
        <v>417</v>
      </c>
      <c r="C324" s="150" t="s">
        <v>418</v>
      </c>
      <c r="D324" s="95" t="s">
        <v>291</v>
      </c>
      <c r="E324" s="118" t="n">
        <v>1</v>
      </c>
      <c r="F324" s="119"/>
      <c r="G324" s="118" t="n">
        <f aca="false">E324*F324</f>
        <v>0</v>
      </c>
      <c r="H324" s="120"/>
      <c r="I324" s="120"/>
      <c r="J324" s="148"/>
      <c r="K324" s="148"/>
      <c r="L324" s="129"/>
    </row>
    <row r="325" s="130" customFormat="true" ht="22.5" hidden="false" customHeight="true" outlineLevel="0" collapsed="false">
      <c r="A325" s="93" t="n">
        <v>8</v>
      </c>
      <c r="B325" s="93" t="s">
        <v>419</v>
      </c>
      <c r="C325" s="97" t="s">
        <v>420</v>
      </c>
      <c r="D325" s="95" t="s">
        <v>50</v>
      </c>
      <c r="E325" s="151" t="n">
        <f aca="false">SUM(G313:G324)</f>
        <v>0</v>
      </c>
      <c r="F325" s="118"/>
      <c r="G325" s="118" t="n">
        <f aca="false">E325*F325*0.01</f>
        <v>0</v>
      </c>
      <c r="H325" s="120"/>
      <c r="I325" s="120"/>
      <c r="J325" s="148"/>
      <c r="K325" s="148"/>
      <c r="L325" s="129"/>
    </row>
    <row r="326" s="130" customFormat="true" ht="11.45" hidden="false" customHeight="true" outlineLevel="0" collapsed="false">
      <c r="A326" s="93"/>
      <c r="B326" s="93"/>
      <c r="C326" s="97"/>
      <c r="D326" s="95"/>
      <c r="E326" s="151"/>
      <c r="F326" s="118"/>
      <c r="G326" s="118"/>
      <c r="H326" s="120"/>
      <c r="I326" s="120"/>
      <c r="J326" s="148"/>
      <c r="K326" s="148"/>
      <c r="L326" s="129"/>
    </row>
    <row r="327" s="130" customFormat="true" ht="12" hidden="false" customHeight="true" outlineLevel="0" collapsed="false">
      <c r="A327" s="93"/>
      <c r="B327" s="138" t="s">
        <v>264</v>
      </c>
      <c r="C327" s="139" t="s">
        <v>421</v>
      </c>
      <c r="D327" s="95"/>
      <c r="E327" s="151"/>
      <c r="F327" s="118"/>
      <c r="G327" s="118"/>
      <c r="H327" s="120"/>
      <c r="I327" s="120"/>
      <c r="J327" s="148"/>
      <c r="K327" s="148"/>
      <c r="L327" s="129"/>
    </row>
    <row r="328" s="130" customFormat="true" ht="12" hidden="false" customHeight="true" outlineLevel="0" collapsed="false">
      <c r="A328" s="93"/>
      <c r="B328" s="138"/>
      <c r="C328" s="139"/>
      <c r="D328" s="95"/>
      <c r="E328" s="151"/>
      <c r="F328" s="118"/>
      <c r="G328" s="118"/>
      <c r="H328" s="120"/>
      <c r="I328" s="120"/>
      <c r="J328" s="148"/>
      <c r="K328" s="148"/>
      <c r="L328" s="129"/>
    </row>
    <row r="329" s="130" customFormat="true" ht="12" hidden="false" customHeight="true" outlineLevel="0" collapsed="false">
      <c r="A329" s="93" t="n">
        <v>712</v>
      </c>
      <c r="B329" s="93"/>
      <c r="C329" s="97" t="str">
        <f aca="false">C311</f>
        <v>Povlakové krytiny</v>
      </c>
      <c r="D329" s="95" t="s">
        <v>47</v>
      </c>
      <c r="E329" s="118"/>
      <c r="F329" s="118"/>
      <c r="G329" s="118" t="n">
        <f aca="false">SUM(G313:G325)</f>
        <v>0</v>
      </c>
      <c r="H329" s="120"/>
      <c r="I329" s="120"/>
      <c r="J329" s="148"/>
      <c r="K329" s="148"/>
      <c r="L329" s="129"/>
    </row>
    <row r="330" s="130" customFormat="true" ht="14.25" hidden="false" customHeight="true" outlineLevel="0" collapsed="false">
      <c r="A330" s="93"/>
      <c r="B330" s="93"/>
      <c r="C330" s="97"/>
      <c r="D330" s="95"/>
      <c r="E330" s="118"/>
      <c r="F330" s="118"/>
      <c r="G330" s="118"/>
      <c r="H330" s="120"/>
      <c r="I330" s="120"/>
      <c r="J330" s="148"/>
      <c r="K330" s="148"/>
      <c r="L330" s="129"/>
    </row>
    <row r="331" s="130" customFormat="true" ht="14.25" hidden="false" customHeight="true" outlineLevel="0" collapsed="false">
      <c r="A331" s="93"/>
      <c r="B331" s="93"/>
      <c r="C331" s="97"/>
      <c r="D331" s="95"/>
      <c r="E331" s="118"/>
      <c r="F331" s="118"/>
      <c r="G331" s="118"/>
      <c r="H331" s="120"/>
      <c r="I331" s="120"/>
      <c r="J331" s="148"/>
      <c r="K331" s="148"/>
      <c r="L331" s="129"/>
    </row>
    <row r="332" s="130" customFormat="true" ht="14.25" hidden="false" customHeight="true" outlineLevel="0" collapsed="false">
      <c r="A332" s="93"/>
      <c r="B332" s="93"/>
      <c r="C332" s="97"/>
      <c r="D332" s="95"/>
      <c r="E332" s="118"/>
      <c r="F332" s="118"/>
      <c r="G332" s="118"/>
      <c r="H332" s="120"/>
      <c r="I332" s="120"/>
      <c r="J332" s="148"/>
      <c r="K332" s="148"/>
      <c r="L332" s="129"/>
    </row>
    <row r="333" s="130" customFormat="true" ht="12.75" hidden="false" customHeight="true" outlineLevel="0" collapsed="false">
      <c r="A333" s="93" t="n">
        <v>713</v>
      </c>
      <c r="B333" s="93"/>
      <c r="C333" s="97" t="s">
        <v>422</v>
      </c>
      <c r="D333" s="95"/>
      <c r="E333" s="118"/>
      <c r="F333" s="118"/>
      <c r="G333" s="118"/>
      <c r="H333" s="120"/>
      <c r="I333" s="120"/>
      <c r="J333" s="148"/>
      <c r="K333" s="148"/>
      <c r="L333" s="116" t="s">
        <v>399</v>
      </c>
    </row>
    <row r="334" s="130" customFormat="true" ht="12.75" hidden="false" customHeight="true" outlineLevel="0" collapsed="false">
      <c r="A334" s="93"/>
      <c r="B334" s="93"/>
      <c r="C334" s="97"/>
      <c r="D334" s="95"/>
      <c r="E334" s="118"/>
      <c r="F334" s="118"/>
      <c r="G334" s="118"/>
      <c r="H334" s="120"/>
      <c r="I334" s="120"/>
      <c r="J334" s="148"/>
      <c r="K334" s="148"/>
      <c r="L334" s="129"/>
    </row>
    <row r="335" s="130" customFormat="true" ht="24" hidden="false" customHeight="true" outlineLevel="0" collapsed="false">
      <c r="A335" s="93" t="n">
        <v>1</v>
      </c>
      <c r="B335" s="93" t="s">
        <v>423</v>
      </c>
      <c r="C335" s="97" t="s">
        <v>424</v>
      </c>
      <c r="D335" s="95" t="s">
        <v>85</v>
      </c>
      <c r="E335" s="118" t="n">
        <v>586.7</v>
      </c>
      <c r="F335" s="118"/>
      <c r="G335" s="118" t="n">
        <f aca="false">E335*F335</f>
        <v>0</v>
      </c>
      <c r="H335" s="120"/>
      <c r="I335" s="120"/>
      <c r="J335" s="148"/>
      <c r="K335" s="148"/>
      <c r="L335" s="124"/>
    </row>
    <row r="336" s="130" customFormat="true" ht="12.75" hidden="false" customHeight="true" outlineLevel="0" collapsed="false">
      <c r="A336" s="93"/>
      <c r="B336" s="93"/>
      <c r="C336" s="97" t="s">
        <v>425</v>
      </c>
      <c r="D336" s="95"/>
      <c r="E336" s="118"/>
      <c r="F336" s="118"/>
      <c r="G336" s="118"/>
      <c r="H336" s="120"/>
      <c r="I336" s="120"/>
      <c r="J336" s="148"/>
      <c r="K336" s="148"/>
      <c r="L336" s="124"/>
    </row>
    <row r="337" s="130" customFormat="true" ht="12.75" hidden="false" customHeight="true" outlineLevel="0" collapsed="false">
      <c r="A337" s="93" t="n">
        <v>2</v>
      </c>
      <c r="B337" s="93" t="s">
        <v>426</v>
      </c>
      <c r="C337" s="97" t="s">
        <v>427</v>
      </c>
      <c r="D337" s="95" t="s">
        <v>85</v>
      </c>
      <c r="E337" s="118" t="n">
        <v>299.21</v>
      </c>
      <c r="F337" s="118"/>
      <c r="G337" s="118" t="n">
        <f aca="false">E337*F337</f>
        <v>0</v>
      </c>
      <c r="H337" s="120"/>
      <c r="I337" s="120"/>
      <c r="J337" s="148"/>
      <c r="K337" s="148"/>
      <c r="L337" s="129"/>
    </row>
    <row r="338" s="130" customFormat="true" ht="12.75" hidden="false" customHeight="true" outlineLevel="0" collapsed="false">
      <c r="A338" s="93"/>
      <c r="B338" s="93"/>
      <c r="C338" s="97" t="s">
        <v>428</v>
      </c>
      <c r="D338" s="95"/>
      <c r="E338" s="118"/>
      <c r="F338" s="118"/>
      <c r="G338" s="118"/>
      <c r="H338" s="120"/>
      <c r="I338" s="120"/>
      <c r="J338" s="148"/>
      <c r="K338" s="148"/>
      <c r="L338" s="129"/>
    </row>
    <row r="339" s="130" customFormat="true" ht="12.75" hidden="false" customHeight="true" outlineLevel="0" collapsed="false">
      <c r="A339" s="93" t="n">
        <v>3</v>
      </c>
      <c r="B339" s="93" t="s">
        <v>429</v>
      </c>
      <c r="C339" s="97" t="s">
        <v>430</v>
      </c>
      <c r="D339" s="95" t="s">
        <v>85</v>
      </c>
      <c r="E339" s="118" t="n">
        <v>299.21</v>
      </c>
      <c r="F339" s="118"/>
      <c r="G339" s="118" t="n">
        <f aca="false">E339*F339</f>
        <v>0</v>
      </c>
      <c r="H339" s="120"/>
      <c r="I339" s="120"/>
      <c r="J339" s="148"/>
      <c r="K339" s="148"/>
      <c r="L339" s="129"/>
    </row>
    <row r="340" s="130" customFormat="true" ht="12.75" hidden="false" customHeight="true" outlineLevel="0" collapsed="false">
      <c r="A340" s="93"/>
      <c r="B340" s="93" t="s">
        <v>431</v>
      </c>
      <c r="C340" s="97" t="s">
        <v>432</v>
      </c>
      <c r="D340" s="95" t="s">
        <v>85</v>
      </c>
      <c r="E340" s="118" t="n">
        <v>322.68</v>
      </c>
      <c r="F340" s="118"/>
      <c r="G340" s="118" t="n">
        <f aca="false">E340*F340</f>
        <v>0</v>
      </c>
      <c r="H340" s="120"/>
      <c r="I340" s="120"/>
      <c r="J340" s="148"/>
      <c r="K340" s="148"/>
      <c r="L340" s="129"/>
    </row>
    <row r="341" s="130" customFormat="true" ht="12.75" hidden="false" customHeight="true" outlineLevel="0" collapsed="false">
      <c r="A341" s="93"/>
      <c r="B341" s="93"/>
      <c r="C341" s="97" t="s">
        <v>433</v>
      </c>
      <c r="D341" s="95"/>
      <c r="E341" s="118"/>
      <c r="F341" s="118"/>
      <c r="G341" s="118"/>
      <c r="H341" s="120"/>
      <c r="I341" s="120"/>
      <c r="J341" s="148"/>
      <c r="K341" s="148"/>
      <c r="L341" s="129"/>
    </row>
    <row r="342" s="130" customFormat="true" ht="24" hidden="false" customHeight="true" outlineLevel="0" collapsed="false">
      <c r="A342" s="93" t="n">
        <v>4</v>
      </c>
      <c r="B342" s="93" t="s">
        <v>434</v>
      </c>
      <c r="C342" s="117" t="s">
        <v>435</v>
      </c>
      <c r="D342" s="95" t="s">
        <v>85</v>
      </c>
      <c r="E342" s="118" t="n">
        <v>1308.18</v>
      </c>
      <c r="F342" s="118"/>
      <c r="G342" s="118" t="n">
        <f aca="false">E342*F342</f>
        <v>0</v>
      </c>
      <c r="H342" s="120"/>
      <c r="I342" s="120"/>
      <c r="J342" s="148"/>
      <c r="K342" s="148"/>
      <c r="L342" s="129"/>
    </row>
    <row r="343" s="130" customFormat="true" ht="12.75" hidden="false" customHeight="true" outlineLevel="0" collapsed="false">
      <c r="A343" s="93"/>
      <c r="B343" s="93"/>
      <c r="C343" s="117" t="s">
        <v>436</v>
      </c>
      <c r="D343" s="95"/>
      <c r="E343" s="118"/>
      <c r="F343" s="118"/>
      <c r="G343" s="118"/>
      <c r="H343" s="120"/>
      <c r="I343" s="120"/>
      <c r="J343" s="148"/>
      <c r="K343" s="148"/>
      <c r="L343" s="129"/>
    </row>
    <row r="344" s="130" customFormat="true" ht="12.75" hidden="false" customHeight="true" outlineLevel="0" collapsed="false">
      <c r="A344" s="93"/>
      <c r="B344" s="93"/>
      <c r="C344" s="117" t="s">
        <v>437</v>
      </c>
      <c r="D344" s="95"/>
      <c r="E344" s="118"/>
      <c r="F344" s="118"/>
      <c r="G344" s="118"/>
      <c r="H344" s="120"/>
      <c r="I344" s="120"/>
      <c r="J344" s="148"/>
      <c r="K344" s="148"/>
      <c r="L344" s="129"/>
    </row>
    <row r="345" s="130" customFormat="true" ht="12.75" hidden="false" customHeight="true" outlineLevel="0" collapsed="false">
      <c r="A345" s="93" t="n">
        <v>5</v>
      </c>
      <c r="B345" s="93" t="s">
        <v>438</v>
      </c>
      <c r="C345" s="117" t="s">
        <v>439</v>
      </c>
      <c r="D345" s="95" t="s">
        <v>85</v>
      </c>
      <c r="E345" s="118" t="n">
        <v>65.89</v>
      </c>
      <c r="F345" s="118"/>
      <c r="G345" s="118" t="n">
        <f aca="false">E345*F345</f>
        <v>0</v>
      </c>
      <c r="H345" s="120"/>
      <c r="I345" s="120"/>
      <c r="J345" s="148"/>
      <c r="K345" s="148"/>
      <c r="L345" s="129"/>
    </row>
    <row r="346" s="130" customFormat="true" ht="12.75" hidden="false" customHeight="true" outlineLevel="0" collapsed="false">
      <c r="A346" s="93"/>
      <c r="B346" s="93"/>
      <c r="C346" s="117" t="s">
        <v>440</v>
      </c>
      <c r="D346" s="95"/>
      <c r="E346" s="118"/>
      <c r="F346" s="118"/>
      <c r="G346" s="118"/>
      <c r="H346" s="120"/>
      <c r="I346" s="120"/>
      <c r="J346" s="148"/>
      <c r="K346" s="148"/>
      <c r="L346" s="129"/>
    </row>
    <row r="347" s="130" customFormat="true" ht="12.75" hidden="false" customHeight="true" outlineLevel="0" collapsed="false">
      <c r="A347" s="93" t="n">
        <v>6</v>
      </c>
      <c r="B347" s="93" t="s">
        <v>441</v>
      </c>
      <c r="C347" s="117" t="s">
        <v>442</v>
      </c>
      <c r="D347" s="95" t="s">
        <v>85</v>
      </c>
      <c r="E347" s="118" t="n">
        <v>1221.82</v>
      </c>
      <c r="F347" s="118"/>
      <c r="G347" s="118" t="n">
        <f aca="false">E347*F347</f>
        <v>0</v>
      </c>
      <c r="H347" s="120"/>
      <c r="I347" s="120"/>
      <c r="J347" s="148"/>
      <c r="K347" s="148"/>
      <c r="L347" s="129"/>
    </row>
    <row r="348" s="130" customFormat="true" ht="12.75" hidden="false" customHeight="true" outlineLevel="0" collapsed="false">
      <c r="A348" s="93"/>
      <c r="B348" s="93"/>
      <c r="C348" s="117" t="s">
        <v>443</v>
      </c>
      <c r="D348" s="95"/>
      <c r="E348" s="118"/>
      <c r="F348" s="118"/>
      <c r="G348" s="118"/>
      <c r="H348" s="120"/>
      <c r="I348" s="120"/>
      <c r="J348" s="148"/>
      <c r="K348" s="148"/>
      <c r="L348" s="129"/>
    </row>
    <row r="349" s="130" customFormat="true" ht="23.25" hidden="false" customHeight="true" outlineLevel="0" collapsed="false">
      <c r="A349" s="93" t="n">
        <v>7</v>
      </c>
      <c r="B349" s="93" t="s">
        <v>434</v>
      </c>
      <c r="C349" s="117" t="s">
        <v>444</v>
      </c>
      <c r="D349" s="95" t="s">
        <v>85</v>
      </c>
      <c r="E349" s="118" t="n">
        <v>520</v>
      </c>
      <c r="F349" s="118"/>
      <c r="G349" s="118" t="n">
        <f aca="false">E349*F349</f>
        <v>0</v>
      </c>
      <c r="H349" s="120"/>
      <c r="I349" s="120"/>
      <c r="J349" s="148"/>
      <c r="K349" s="148"/>
      <c r="L349" s="129"/>
    </row>
    <row r="350" s="130" customFormat="true" ht="12" hidden="false" customHeight="true" outlineLevel="0" collapsed="false">
      <c r="A350" s="93"/>
      <c r="B350" s="93"/>
      <c r="C350" s="117" t="s">
        <v>445</v>
      </c>
      <c r="D350" s="95"/>
      <c r="E350" s="118"/>
      <c r="F350" s="118"/>
      <c r="G350" s="118"/>
      <c r="H350" s="120"/>
      <c r="I350" s="120"/>
      <c r="J350" s="148"/>
      <c r="K350" s="148"/>
      <c r="L350" s="129"/>
    </row>
    <row r="351" s="130" customFormat="true" ht="12.75" hidden="false" customHeight="true" outlineLevel="0" collapsed="false">
      <c r="A351" s="93" t="n">
        <v>8</v>
      </c>
      <c r="B351" s="93" t="s">
        <v>446</v>
      </c>
      <c r="C351" s="117" t="s">
        <v>447</v>
      </c>
      <c r="D351" s="95" t="s">
        <v>78</v>
      </c>
      <c r="E351" s="118" t="n">
        <v>62.4</v>
      </c>
      <c r="F351" s="119"/>
      <c r="G351" s="118" t="n">
        <f aca="false">E351*F351</f>
        <v>0</v>
      </c>
      <c r="H351" s="120"/>
      <c r="I351" s="120"/>
      <c r="J351" s="148"/>
      <c r="K351" s="148"/>
      <c r="L351" s="129"/>
    </row>
    <row r="352" s="130" customFormat="true" ht="12.75" hidden="false" customHeight="true" outlineLevel="0" collapsed="false">
      <c r="A352" s="93"/>
      <c r="B352" s="93"/>
      <c r="C352" s="117" t="s">
        <v>448</v>
      </c>
      <c r="D352" s="95"/>
      <c r="E352" s="118"/>
      <c r="F352" s="119"/>
      <c r="G352" s="118"/>
      <c r="H352" s="120"/>
      <c r="I352" s="120"/>
      <c r="J352" s="148"/>
      <c r="K352" s="148"/>
      <c r="L352" s="129"/>
    </row>
    <row r="353" s="130" customFormat="true" ht="12.75" hidden="false" customHeight="true" outlineLevel="0" collapsed="false">
      <c r="A353" s="93" t="n">
        <v>9</v>
      </c>
      <c r="B353" s="93" t="s">
        <v>449</v>
      </c>
      <c r="C353" s="117" t="s">
        <v>450</v>
      </c>
      <c r="D353" s="95" t="s">
        <v>101</v>
      </c>
      <c r="E353" s="118" t="n">
        <v>4</v>
      </c>
      <c r="F353" s="119"/>
      <c r="G353" s="118" t="n">
        <f aca="false">E353*F353</f>
        <v>0</v>
      </c>
      <c r="H353" s="120"/>
      <c r="I353" s="120"/>
      <c r="J353" s="148"/>
      <c r="K353" s="148"/>
      <c r="L353" s="129"/>
    </row>
    <row r="354" s="130" customFormat="true" ht="24.75" hidden="false" customHeight="true" outlineLevel="0" collapsed="false">
      <c r="A354" s="93" t="n">
        <v>10</v>
      </c>
      <c r="B354" s="93" t="s">
        <v>451</v>
      </c>
      <c r="C354" s="117" t="s">
        <v>452</v>
      </c>
      <c r="D354" s="95" t="s">
        <v>101</v>
      </c>
      <c r="E354" s="118" t="n">
        <v>18</v>
      </c>
      <c r="F354" s="119"/>
      <c r="G354" s="118" t="n">
        <f aca="false">E354*F354</f>
        <v>0</v>
      </c>
      <c r="H354" s="120"/>
      <c r="I354" s="120"/>
      <c r="J354" s="148"/>
      <c r="K354" s="148"/>
      <c r="L354" s="129"/>
    </row>
    <row r="355" s="130" customFormat="true" ht="24.75" hidden="false" customHeight="true" outlineLevel="0" collapsed="false">
      <c r="A355" s="93" t="n">
        <v>11</v>
      </c>
      <c r="B355" s="93" t="s">
        <v>453</v>
      </c>
      <c r="C355" s="117" t="s">
        <v>454</v>
      </c>
      <c r="D355" s="95" t="s">
        <v>101</v>
      </c>
      <c r="E355" s="118" t="n">
        <v>6</v>
      </c>
      <c r="F355" s="119"/>
      <c r="G355" s="118" t="n">
        <f aca="false">E355*F355</f>
        <v>0</v>
      </c>
      <c r="H355" s="120"/>
      <c r="I355" s="120"/>
      <c r="J355" s="148"/>
      <c r="K355" s="148"/>
      <c r="L355" s="129"/>
    </row>
    <row r="356" s="130" customFormat="true" ht="24" hidden="false" customHeight="true" outlineLevel="0" collapsed="false">
      <c r="A356" s="93" t="n">
        <v>12</v>
      </c>
      <c r="B356" s="93" t="s">
        <v>455</v>
      </c>
      <c r="C356" s="117" t="s">
        <v>456</v>
      </c>
      <c r="D356" s="95" t="s">
        <v>101</v>
      </c>
      <c r="E356" s="118" t="n">
        <v>1</v>
      </c>
      <c r="F356" s="119"/>
      <c r="G356" s="118" t="n">
        <f aca="false">E356*F356</f>
        <v>0</v>
      </c>
      <c r="H356" s="120"/>
      <c r="I356" s="120"/>
      <c r="J356" s="148"/>
      <c r="K356" s="148"/>
      <c r="L356" s="129"/>
    </row>
    <row r="357" s="130" customFormat="true" ht="24" hidden="false" customHeight="true" outlineLevel="0" collapsed="false">
      <c r="A357" s="93" t="n">
        <v>13</v>
      </c>
      <c r="B357" s="93" t="s">
        <v>457</v>
      </c>
      <c r="C357" s="117" t="s">
        <v>458</v>
      </c>
      <c r="D357" s="95" t="s">
        <v>85</v>
      </c>
      <c r="E357" s="118" t="n">
        <v>27.82</v>
      </c>
      <c r="F357" s="119"/>
      <c r="G357" s="118" t="n">
        <f aca="false">E357*F357</f>
        <v>0</v>
      </c>
      <c r="H357" s="120"/>
      <c r="I357" s="120"/>
      <c r="J357" s="148"/>
      <c r="K357" s="148"/>
      <c r="L357" s="129"/>
    </row>
    <row r="358" s="130" customFormat="true" ht="13.5" hidden="false" customHeight="true" outlineLevel="0" collapsed="false">
      <c r="A358" s="93"/>
      <c r="B358" s="93"/>
      <c r="C358" s="117" t="s">
        <v>459</v>
      </c>
      <c r="D358" s="95"/>
      <c r="E358" s="118"/>
      <c r="F358" s="119"/>
      <c r="G358" s="118"/>
      <c r="H358" s="120"/>
      <c r="I358" s="120"/>
      <c r="J358" s="148"/>
      <c r="K358" s="148"/>
      <c r="L358" s="129"/>
    </row>
    <row r="359" s="130" customFormat="true" ht="24" hidden="false" customHeight="true" outlineLevel="0" collapsed="false">
      <c r="A359" s="93" t="n">
        <v>14</v>
      </c>
      <c r="B359" s="93" t="s">
        <v>460</v>
      </c>
      <c r="C359" s="97" t="s">
        <v>461</v>
      </c>
      <c r="D359" s="95" t="s">
        <v>85</v>
      </c>
      <c r="E359" s="118" t="n">
        <v>188.6</v>
      </c>
      <c r="F359" s="119"/>
      <c r="G359" s="118" t="n">
        <f aca="false">E359*F359</f>
        <v>0</v>
      </c>
      <c r="H359" s="120"/>
      <c r="I359" s="120"/>
      <c r="J359" s="148"/>
      <c r="K359" s="148"/>
      <c r="L359" s="129"/>
    </row>
    <row r="360" s="130" customFormat="true" ht="14.25" hidden="false" customHeight="true" outlineLevel="0" collapsed="false">
      <c r="A360" s="93"/>
      <c r="B360" s="93"/>
      <c r="C360" s="97" t="s">
        <v>462</v>
      </c>
      <c r="D360" s="95"/>
      <c r="E360" s="118"/>
      <c r="F360" s="119"/>
      <c r="G360" s="118"/>
      <c r="H360" s="120"/>
      <c r="I360" s="120"/>
      <c r="J360" s="148"/>
      <c r="K360" s="148"/>
      <c r="L360" s="129"/>
    </row>
    <row r="361" s="130" customFormat="true" ht="23.25" hidden="false" customHeight="true" outlineLevel="0" collapsed="false">
      <c r="A361" s="93" t="n">
        <v>15</v>
      </c>
      <c r="B361" s="93" t="s">
        <v>463</v>
      </c>
      <c r="C361" s="97" t="s">
        <v>464</v>
      </c>
      <c r="D361" s="95" t="s">
        <v>50</v>
      </c>
      <c r="E361" s="151" t="n">
        <f aca="false">SUM(G335:G360)</f>
        <v>0</v>
      </c>
      <c r="F361" s="118"/>
      <c r="G361" s="118" t="n">
        <f aca="false">E361*F361*0.01</f>
        <v>0</v>
      </c>
      <c r="H361" s="120"/>
      <c r="I361" s="120"/>
      <c r="J361" s="148"/>
      <c r="K361" s="148"/>
      <c r="L361" s="129"/>
    </row>
    <row r="362" s="130" customFormat="true" ht="12" hidden="false" customHeight="true" outlineLevel="0" collapsed="false">
      <c r="A362" s="93"/>
      <c r="B362" s="138" t="s">
        <v>264</v>
      </c>
      <c r="C362" s="139" t="s">
        <v>421</v>
      </c>
      <c r="D362" s="95"/>
      <c r="E362" s="118"/>
      <c r="F362" s="118"/>
      <c r="G362" s="118"/>
      <c r="H362" s="120"/>
      <c r="I362" s="120"/>
      <c r="J362" s="148"/>
      <c r="K362" s="148"/>
      <c r="L362" s="129"/>
    </row>
    <row r="363" s="130" customFormat="true" ht="12" hidden="false" customHeight="true" outlineLevel="0" collapsed="false">
      <c r="A363" s="93"/>
      <c r="B363" s="138"/>
      <c r="C363" s="139"/>
      <c r="D363" s="95"/>
      <c r="E363" s="118"/>
      <c r="F363" s="118"/>
      <c r="G363" s="118"/>
      <c r="H363" s="120"/>
      <c r="I363" s="120"/>
      <c r="J363" s="148"/>
      <c r="K363" s="148"/>
      <c r="L363" s="129"/>
    </row>
    <row r="364" s="130" customFormat="true" ht="12" hidden="false" customHeight="true" outlineLevel="0" collapsed="false">
      <c r="A364" s="93" t="n">
        <v>713</v>
      </c>
      <c r="B364" s="93"/>
      <c r="C364" s="97" t="str">
        <f aca="false">C333</f>
        <v>Izolace tepelné</v>
      </c>
      <c r="D364" s="95" t="s">
        <v>47</v>
      </c>
      <c r="E364" s="118"/>
      <c r="F364" s="118"/>
      <c r="G364" s="118" t="n">
        <f aca="false">SUM(G335:G362)</f>
        <v>0</v>
      </c>
      <c r="H364" s="120"/>
      <c r="I364" s="120"/>
      <c r="J364" s="148"/>
      <c r="K364" s="148"/>
      <c r="L364" s="129"/>
    </row>
    <row r="365" s="130" customFormat="true" ht="14.25" hidden="false" customHeight="true" outlineLevel="0" collapsed="false">
      <c r="A365" s="93"/>
      <c r="B365" s="93"/>
      <c r="C365" s="97"/>
      <c r="D365" s="95"/>
      <c r="E365" s="118"/>
      <c r="F365" s="118"/>
      <c r="G365" s="118"/>
      <c r="H365" s="120"/>
      <c r="I365" s="120"/>
      <c r="J365" s="148"/>
      <c r="K365" s="148"/>
      <c r="L365" s="129"/>
    </row>
    <row r="366" s="130" customFormat="true" ht="14.25" hidden="false" customHeight="true" outlineLevel="0" collapsed="false">
      <c r="A366" s="93"/>
      <c r="B366" s="93"/>
      <c r="C366" s="97"/>
      <c r="D366" s="95"/>
      <c r="E366" s="118"/>
      <c r="F366" s="118"/>
      <c r="G366" s="118"/>
      <c r="H366" s="120"/>
      <c r="I366" s="120"/>
      <c r="J366" s="148"/>
      <c r="K366" s="148"/>
      <c r="L366" s="129"/>
    </row>
    <row r="367" s="130" customFormat="true" ht="14.25" hidden="false" customHeight="true" outlineLevel="0" collapsed="false">
      <c r="A367" s="93"/>
      <c r="B367" s="93"/>
      <c r="C367" s="97"/>
      <c r="D367" s="95"/>
      <c r="E367" s="118"/>
      <c r="F367" s="118"/>
      <c r="G367" s="118"/>
      <c r="H367" s="120"/>
      <c r="I367" s="120"/>
      <c r="J367" s="148"/>
      <c r="K367" s="148"/>
      <c r="L367" s="129"/>
    </row>
    <row r="368" s="130" customFormat="true" ht="14.25" hidden="false" customHeight="true" outlineLevel="0" collapsed="false">
      <c r="A368" s="93" t="n">
        <v>762</v>
      </c>
      <c r="B368" s="93"/>
      <c r="C368" s="97" t="s">
        <v>465</v>
      </c>
      <c r="D368" s="95"/>
      <c r="E368" s="118"/>
      <c r="F368" s="118"/>
      <c r="G368" s="118"/>
      <c r="H368" s="120"/>
      <c r="I368" s="120"/>
      <c r="J368" s="148"/>
      <c r="K368" s="148"/>
      <c r="L368" s="116" t="s">
        <v>399</v>
      </c>
    </row>
    <row r="369" s="130" customFormat="true" ht="14.25" hidden="false" customHeight="true" outlineLevel="0" collapsed="false">
      <c r="A369" s="93"/>
      <c r="B369" s="93"/>
      <c r="C369" s="97"/>
      <c r="D369" s="95"/>
      <c r="E369" s="118"/>
      <c r="F369" s="118"/>
      <c r="G369" s="118"/>
      <c r="H369" s="120"/>
      <c r="I369" s="120"/>
      <c r="J369" s="148"/>
      <c r="K369" s="148"/>
      <c r="L369" s="129"/>
    </row>
    <row r="370" s="130" customFormat="true" ht="14.25" hidden="false" customHeight="true" outlineLevel="0" collapsed="false">
      <c r="A370" s="93" t="n">
        <v>1</v>
      </c>
      <c r="B370" s="93" t="s">
        <v>466</v>
      </c>
      <c r="C370" s="97" t="s">
        <v>467</v>
      </c>
      <c r="D370" s="95" t="s">
        <v>85</v>
      </c>
      <c r="E370" s="119" t="n">
        <v>0.96</v>
      </c>
      <c r="F370" s="118"/>
      <c r="G370" s="118" t="n">
        <f aca="false">E370*F370</f>
        <v>0</v>
      </c>
      <c r="H370" s="120"/>
      <c r="I370" s="120"/>
      <c r="J370" s="148"/>
      <c r="K370" s="148"/>
      <c r="L370" s="129"/>
    </row>
    <row r="371" s="130" customFormat="true" ht="14.25" hidden="false" customHeight="true" outlineLevel="0" collapsed="false">
      <c r="A371" s="93"/>
      <c r="B371" s="93"/>
      <c r="C371" s="97" t="s">
        <v>468</v>
      </c>
      <c r="D371" s="95"/>
      <c r="E371" s="118"/>
      <c r="F371" s="118"/>
      <c r="G371" s="118"/>
      <c r="H371" s="120"/>
      <c r="I371" s="120"/>
      <c r="J371" s="148"/>
      <c r="K371" s="148"/>
      <c r="L371" s="129"/>
    </row>
    <row r="372" s="130" customFormat="true" ht="14.25" hidden="false" customHeight="true" outlineLevel="0" collapsed="false">
      <c r="A372" s="93" t="n">
        <v>2</v>
      </c>
      <c r="B372" s="93" t="s">
        <v>469</v>
      </c>
      <c r="C372" s="97" t="s">
        <v>470</v>
      </c>
      <c r="D372" s="95" t="s">
        <v>85</v>
      </c>
      <c r="E372" s="118" t="n">
        <v>0.96</v>
      </c>
      <c r="F372" s="119"/>
      <c r="G372" s="118" t="n">
        <f aca="false">E372*F372</f>
        <v>0</v>
      </c>
      <c r="H372" s="120"/>
      <c r="I372" s="120"/>
      <c r="J372" s="148"/>
      <c r="K372" s="148"/>
      <c r="L372" s="129"/>
    </row>
    <row r="373" s="130" customFormat="true" ht="15" hidden="false" customHeight="true" outlineLevel="0" collapsed="false">
      <c r="A373" s="93" t="n">
        <v>3</v>
      </c>
      <c r="B373" s="93" t="s">
        <v>471</v>
      </c>
      <c r="C373" s="97" t="s">
        <v>472</v>
      </c>
      <c r="D373" s="95" t="s">
        <v>107</v>
      </c>
      <c r="E373" s="118" t="n">
        <v>107</v>
      </c>
      <c r="F373" s="118"/>
      <c r="G373" s="118" t="n">
        <f aca="false">E373*F373</f>
        <v>0</v>
      </c>
      <c r="H373" s="120"/>
      <c r="I373" s="120"/>
      <c r="J373" s="148"/>
      <c r="K373" s="148"/>
      <c r="L373" s="129"/>
    </row>
    <row r="374" s="130" customFormat="true" ht="15" hidden="false" customHeight="true" outlineLevel="0" collapsed="false">
      <c r="A374" s="93"/>
      <c r="B374" s="93"/>
      <c r="C374" s="97" t="s">
        <v>473</v>
      </c>
      <c r="D374" s="95"/>
      <c r="E374" s="118"/>
      <c r="F374" s="118"/>
      <c r="G374" s="118"/>
      <c r="H374" s="120"/>
      <c r="I374" s="120"/>
      <c r="J374" s="148"/>
      <c r="K374" s="148"/>
      <c r="L374" s="129"/>
    </row>
    <row r="375" s="130" customFormat="true" ht="15" hidden="false" customHeight="true" outlineLevel="0" collapsed="false">
      <c r="A375" s="93"/>
      <c r="B375" s="93"/>
      <c r="C375" s="97" t="s">
        <v>474</v>
      </c>
      <c r="D375" s="95"/>
      <c r="E375" s="118"/>
      <c r="F375" s="118"/>
      <c r="G375" s="118"/>
      <c r="H375" s="120"/>
      <c r="I375" s="120"/>
      <c r="J375" s="148"/>
      <c r="K375" s="148"/>
      <c r="L375" s="129"/>
    </row>
    <row r="376" s="130" customFormat="true" ht="15" hidden="false" customHeight="true" outlineLevel="0" collapsed="false">
      <c r="A376" s="93" t="n">
        <v>4</v>
      </c>
      <c r="B376" s="93" t="s">
        <v>475</v>
      </c>
      <c r="C376" s="97" t="s">
        <v>476</v>
      </c>
      <c r="D376" s="95" t="s">
        <v>101</v>
      </c>
      <c r="E376" s="118" t="n">
        <v>22</v>
      </c>
      <c r="F376" s="118"/>
      <c r="G376" s="118" t="n">
        <f aca="false">E376*F376</f>
        <v>0</v>
      </c>
      <c r="H376" s="120"/>
      <c r="I376" s="120"/>
      <c r="J376" s="148"/>
      <c r="K376" s="148"/>
      <c r="L376" s="129"/>
    </row>
    <row r="377" s="130" customFormat="true" ht="15" hidden="false" customHeight="true" outlineLevel="0" collapsed="false">
      <c r="A377" s="93" t="n">
        <v>5</v>
      </c>
      <c r="B377" s="93" t="s">
        <v>477</v>
      </c>
      <c r="C377" s="97" t="s">
        <v>478</v>
      </c>
      <c r="D377" s="95" t="s">
        <v>107</v>
      </c>
      <c r="E377" s="118" t="n">
        <v>39</v>
      </c>
      <c r="F377" s="118"/>
      <c r="G377" s="118" t="n">
        <f aca="false">E377*F377</f>
        <v>0</v>
      </c>
      <c r="H377" s="120"/>
      <c r="I377" s="120"/>
      <c r="J377" s="148"/>
      <c r="K377" s="148"/>
      <c r="L377" s="129"/>
    </row>
    <row r="378" s="130" customFormat="true" ht="14.25" hidden="false" customHeight="true" outlineLevel="0" collapsed="false">
      <c r="A378" s="93" t="n">
        <v>6</v>
      </c>
      <c r="B378" s="93" t="s">
        <v>479</v>
      </c>
      <c r="C378" s="97" t="s">
        <v>480</v>
      </c>
      <c r="D378" s="95" t="s">
        <v>78</v>
      </c>
      <c r="E378" s="118" t="n">
        <v>2.68</v>
      </c>
      <c r="F378" s="118"/>
      <c r="G378" s="118" t="n">
        <f aca="false">E378*F378</f>
        <v>0</v>
      </c>
      <c r="H378" s="120"/>
      <c r="I378" s="120"/>
      <c r="J378" s="148"/>
      <c r="K378" s="148"/>
      <c r="L378" s="129"/>
    </row>
    <row r="379" s="130" customFormat="true" ht="14.25" hidden="false" customHeight="true" outlineLevel="0" collapsed="false">
      <c r="A379" s="93"/>
      <c r="B379" s="93"/>
      <c r="C379" s="97" t="s">
        <v>481</v>
      </c>
      <c r="D379" s="95"/>
      <c r="E379" s="118"/>
      <c r="F379" s="118"/>
      <c r="G379" s="118"/>
      <c r="H379" s="120"/>
      <c r="I379" s="120"/>
      <c r="J379" s="148"/>
      <c r="K379" s="148"/>
      <c r="L379" s="129"/>
    </row>
    <row r="380" s="130" customFormat="true" ht="24" hidden="false" customHeight="true" outlineLevel="0" collapsed="false">
      <c r="A380" s="93" t="n">
        <v>7</v>
      </c>
      <c r="B380" s="93" t="s">
        <v>479</v>
      </c>
      <c r="C380" s="97" t="s">
        <v>482</v>
      </c>
      <c r="D380" s="95" t="s">
        <v>291</v>
      </c>
      <c r="E380" s="118" t="n">
        <v>1</v>
      </c>
      <c r="F380" s="118"/>
      <c r="G380" s="118" t="n">
        <f aca="false">E380*F380</f>
        <v>0</v>
      </c>
      <c r="H380" s="120"/>
      <c r="I380" s="120"/>
      <c r="J380" s="148"/>
      <c r="K380" s="148"/>
      <c r="L380" s="129"/>
    </row>
    <row r="381" s="130" customFormat="true" ht="21" hidden="false" customHeight="true" outlineLevel="0" collapsed="false">
      <c r="A381" s="93" t="n">
        <v>8</v>
      </c>
      <c r="B381" s="93" t="s">
        <v>483</v>
      </c>
      <c r="C381" s="97" t="s">
        <v>484</v>
      </c>
      <c r="D381" s="95" t="s">
        <v>50</v>
      </c>
      <c r="E381" s="151" t="n">
        <f aca="false">SUM(G370:G380)</f>
        <v>0</v>
      </c>
      <c r="F381" s="118"/>
      <c r="G381" s="118" t="n">
        <f aca="false">E381*F381*0.01</f>
        <v>0</v>
      </c>
      <c r="H381" s="120"/>
      <c r="I381" s="120"/>
      <c r="J381" s="148"/>
      <c r="K381" s="148"/>
      <c r="L381" s="129"/>
    </row>
    <row r="382" s="130" customFormat="true" ht="14.25" hidden="false" customHeight="true" outlineLevel="0" collapsed="false">
      <c r="A382" s="93"/>
      <c r="B382" s="93"/>
      <c r="C382" s="97"/>
      <c r="D382" s="95"/>
      <c r="E382" s="118"/>
      <c r="F382" s="118"/>
      <c r="G382" s="118"/>
      <c r="H382" s="120"/>
      <c r="I382" s="120"/>
      <c r="J382" s="148"/>
      <c r="K382" s="148"/>
      <c r="L382" s="129"/>
    </row>
    <row r="383" s="130" customFormat="true" ht="14.25" hidden="false" customHeight="true" outlineLevel="0" collapsed="false">
      <c r="A383" s="93" t="n">
        <v>762</v>
      </c>
      <c r="B383" s="93"/>
      <c r="C383" s="97" t="str">
        <f aca="false">C368</f>
        <v>Konstrukce tesařské</v>
      </c>
      <c r="D383" s="95" t="s">
        <v>47</v>
      </c>
      <c r="E383" s="118"/>
      <c r="F383" s="118"/>
      <c r="G383" s="118" t="n">
        <f aca="false">SUM(G370:G381)</f>
        <v>0</v>
      </c>
      <c r="H383" s="120"/>
      <c r="I383" s="120"/>
      <c r="J383" s="148"/>
      <c r="K383" s="148"/>
      <c r="L383" s="129"/>
    </row>
    <row r="384" s="130" customFormat="true" ht="14.25" hidden="false" customHeight="true" outlineLevel="0" collapsed="false">
      <c r="A384" s="93"/>
      <c r="B384" s="93"/>
      <c r="C384" s="97"/>
      <c r="D384" s="95"/>
      <c r="E384" s="118"/>
      <c r="F384" s="118"/>
      <c r="G384" s="118"/>
      <c r="H384" s="120"/>
      <c r="I384" s="120"/>
      <c r="J384" s="148"/>
      <c r="K384" s="148"/>
      <c r="L384" s="129"/>
    </row>
    <row r="385" s="130" customFormat="true" ht="14.25" hidden="false" customHeight="true" outlineLevel="0" collapsed="false">
      <c r="A385" s="93"/>
      <c r="B385" s="93"/>
      <c r="C385" s="97"/>
      <c r="D385" s="95"/>
      <c r="E385" s="118"/>
      <c r="F385" s="118"/>
      <c r="G385" s="118"/>
      <c r="H385" s="120"/>
      <c r="I385" s="120"/>
      <c r="J385" s="148"/>
      <c r="K385" s="148"/>
      <c r="L385" s="129"/>
    </row>
    <row r="386" s="130" customFormat="true" ht="14.25" hidden="false" customHeight="true" outlineLevel="0" collapsed="false">
      <c r="A386" s="93"/>
      <c r="B386" s="93"/>
      <c r="C386" s="97"/>
      <c r="D386" s="95"/>
      <c r="E386" s="118"/>
      <c r="F386" s="118"/>
      <c r="G386" s="118"/>
      <c r="H386" s="120"/>
      <c r="I386" s="120"/>
      <c r="J386" s="148"/>
      <c r="K386" s="148"/>
      <c r="L386" s="129"/>
    </row>
    <row r="387" s="130" customFormat="true" ht="22.5" hidden="false" customHeight="true" outlineLevel="0" collapsed="false">
      <c r="A387" s="93" t="n">
        <v>764</v>
      </c>
      <c r="B387" s="93"/>
      <c r="C387" s="97" t="s">
        <v>485</v>
      </c>
      <c r="D387" s="95"/>
      <c r="E387" s="118"/>
      <c r="F387" s="118"/>
      <c r="G387" s="118"/>
      <c r="H387" s="120"/>
      <c r="I387" s="140"/>
      <c r="J387" s="37"/>
      <c r="K387" s="37"/>
      <c r="L387" s="116" t="s">
        <v>486</v>
      </c>
    </row>
    <row r="388" s="130" customFormat="true" ht="9.75" hidden="false" customHeight="true" outlineLevel="0" collapsed="false">
      <c r="A388" s="93"/>
      <c r="B388" s="93"/>
      <c r="C388" s="97"/>
      <c r="D388" s="95"/>
      <c r="E388" s="118"/>
      <c r="F388" s="118"/>
      <c r="G388" s="118"/>
      <c r="H388" s="120"/>
      <c r="I388" s="140"/>
      <c r="J388" s="37"/>
      <c r="K388" s="37"/>
      <c r="L388" s="129"/>
    </row>
    <row r="389" s="130" customFormat="true" ht="14.25" hidden="false" customHeight="true" outlineLevel="0" collapsed="false">
      <c r="A389" s="93" t="n">
        <v>1</v>
      </c>
      <c r="B389" s="93" t="s">
        <v>487</v>
      </c>
      <c r="C389" s="97" t="s">
        <v>488</v>
      </c>
      <c r="D389" s="95" t="s">
        <v>107</v>
      </c>
      <c r="E389" s="118" t="n">
        <v>265.85</v>
      </c>
      <c r="F389" s="118"/>
      <c r="G389" s="118" t="n">
        <f aca="false">E389*F389</f>
        <v>0</v>
      </c>
      <c r="H389" s="120"/>
      <c r="I389" s="140"/>
      <c r="J389" s="37"/>
      <c r="K389" s="37"/>
      <c r="L389" s="129"/>
    </row>
    <row r="390" s="130" customFormat="true" ht="14.25" hidden="false" customHeight="true" outlineLevel="0" collapsed="false">
      <c r="A390" s="93" t="n">
        <v>2</v>
      </c>
      <c r="B390" s="93" t="s">
        <v>489</v>
      </c>
      <c r="C390" s="97" t="s">
        <v>490</v>
      </c>
      <c r="D390" s="95" t="s">
        <v>107</v>
      </c>
      <c r="E390" s="118" t="n">
        <v>75.1</v>
      </c>
      <c r="F390" s="118"/>
      <c r="G390" s="118" t="n">
        <f aca="false">E390*F390</f>
        <v>0</v>
      </c>
      <c r="H390" s="120"/>
      <c r="I390" s="140"/>
      <c r="J390" s="37"/>
      <c r="K390" s="37"/>
      <c r="L390" s="129"/>
    </row>
    <row r="391" s="130" customFormat="true" ht="14.25" hidden="false" customHeight="true" outlineLevel="0" collapsed="false">
      <c r="A391" s="93" t="n">
        <v>3</v>
      </c>
      <c r="B391" s="93" t="s">
        <v>491</v>
      </c>
      <c r="C391" s="97" t="s">
        <v>492</v>
      </c>
      <c r="D391" s="95" t="s">
        <v>101</v>
      </c>
      <c r="E391" s="118" t="n">
        <v>14</v>
      </c>
      <c r="F391" s="118"/>
      <c r="G391" s="118" t="n">
        <f aca="false">E391*F391</f>
        <v>0</v>
      </c>
      <c r="H391" s="120"/>
      <c r="I391" s="140"/>
      <c r="J391" s="37"/>
      <c r="K391" s="37"/>
      <c r="L391" s="129"/>
    </row>
    <row r="392" s="130" customFormat="true" ht="14.25" hidden="false" customHeight="true" outlineLevel="0" collapsed="false">
      <c r="A392" s="93" t="n">
        <v>4</v>
      </c>
      <c r="B392" s="93" t="s">
        <v>493</v>
      </c>
      <c r="C392" s="97" t="s">
        <v>494</v>
      </c>
      <c r="D392" s="95" t="s">
        <v>101</v>
      </c>
      <c r="E392" s="118" t="n">
        <v>3</v>
      </c>
      <c r="F392" s="118"/>
      <c r="G392" s="118" t="n">
        <f aca="false">E392*F392</f>
        <v>0</v>
      </c>
      <c r="H392" s="120"/>
      <c r="I392" s="140"/>
      <c r="J392" s="37"/>
      <c r="K392" s="37"/>
      <c r="L392" s="129"/>
    </row>
    <row r="393" s="130" customFormat="true" ht="14.25" hidden="false" customHeight="true" outlineLevel="0" collapsed="false">
      <c r="A393" s="93" t="n">
        <v>5</v>
      </c>
      <c r="B393" s="93" t="s">
        <v>495</v>
      </c>
      <c r="C393" s="97" t="s">
        <v>496</v>
      </c>
      <c r="D393" s="95" t="s">
        <v>107</v>
      </c>
      <c r="E393" s="118" t="n">
        <v>163.24</v>
      </c>
      <c r="F393" s="118"/>
      <c r="G393" s="118" t="n">
        <f aca="false">E393*F393</f>
        <v>0</v>
      </c>
      <c r="H393" s="120"/>
      <c r="I393" s="140"/>
      <c r="J393" s="37"/>
      <c r="K393" s="37"/>
      <c r="L393" s="129"/>
    </row>
    <row r="394" s="130" customFormat="true" ht="14.25" hidden="false" customHeight="true" outlineLevel="0" collapsed="false">
      <c r="A394" s="93" t="n">
        <v>6</v>
      </c>
      <c r="B394" s="93" t="s">
        <v>497</v>
      </c>
      <c r="C394" s="97" t="s">
        <v>498</v>
      </c>
      <c r="D394" s="95" t="s">
        <v>101</v>
      </c>
      <c r="E394" s="118" t="n">
        <v>331</v>
      </c>
      <c r="F394" s="118"/>
      <c r="G394" s="118" t="n">
        <f aca="false">E394*F394</f>
        <v>0</v>
      </c>
      <c r="H394" s="120"/>
      <c r="I394" s="140"/>
      <c r="J394" s="37"/>
      <c r="K394" s="37"/>
      <c r="L394" s="129"/>
    </row>
    <row r="395" s="130" customFormat="true" ht="14.25" hidden="false" customHeight="true" outlineLevel="0" collapsed="false">
      <c r="A395" s="93" t="n">
        <v>7</v>
      </c>
      <c r="B395" s="93" t="s">
        <v>499</v>
      </c>
      <c r="C395" s="97" t="s">
        <v>500</v>
      </c>
      <c r="D395" s="95" t="s">
        <v>101</v>
      </c>
      <c r="E395" s="118" t="n">
        <v>14</v>
      </c>
      <c r="F395" s="118"/>
      <c r="G395" s="118" t="n">
        <f aca="false">E395*F395</f>
        <v>0</v>
      </c>
      <c r="H395" s="120"/>
      <c r="I395" s="140"/>
      <c r="J395" s="37"/>
      <c r="K395" s="37"/>
      <c r="L395" s="129"/>
    </row>
    <row r="396" s="130" customFormat="true" ht="14.25" hidden="false" customHeight="true" outlineLevel="0" collapsed="false">
      <c r="A396" s="93" t="n">
        <v>8</v>
      </c>
      <c r="B396" s="93" t="s">
        <v>501</v>
      </c>
      <c r="C396" s="97" t="s">
        <v>502</v>
      </c>
      <c r="D396" s="95" t="s">
        <v>107</v>
      </c>
      <c r="E396" s="118" t="n">
        <v>21</v>
      </c>
      <c r="F396" s="118"/>
      <c r="G396" s="118" t="n">
        <f aca="false">E396*F396</f>
        <v>0</v>
      </c>
      <c r="H396" s="120"/>
      <c r="I396" s="140"/>
      <c r="J396" s="37"/>
      <c r="K396" s="37"/>
      <c r="L396" s="129"/>
    </row>
    <row r="397" s="130" customFormat="true" ht="14.25" hidden="false" customHeight="true" outlineLevel="0" collapsed="false">
      <c r="A397" s="93" t="n">
        <v>9</v>
      </c>
      <c r="B397" s="93" t="s">
        <v>503</v>
      </c>
      <c r="C397" s="97" t="s">
        <v>504</v>
      </c>
      <c r="D397" s="95" t="s">
        <v>107</v>
      </c>
      <c r="E397" s="118" t="n">
        <v>206.87</v>
      </c>
      <c r="F397" s="118"/>
      <c r="G397" s="118" t="n">
        <f aca="false">E397*F397</f>
        <v>0</v>
      </c>
      <c r="H397" s="120"/>
      <c r="I397" s="140"/>
      <c r="J397" s="37"/>
      <c r="K397" s="37"/>
      <c r="L397" s="129"/>
    </row>
    <row r="398" s="130" customFormat="true" ht="14.25" hidden="false" customHeight="true" outlineLevel="0" collapsed="false">
      <c r="A398" s="93" t="n">
        <v>10</v>
      </c>
      <c r="B398" s="93" t="s">
        <v>505</v>
      </c>
      <c r="C398" s="97" t="s">
        <v>506</v>
      </c>
      <c r="D398" s="95" t="s">
        <v>107</v>
      </c>
      <c r="E398" s="118" t="n">
        <v>206.87</v>
      </c>
      <c r="F398" s="118"/>
      <c r="G398" s="118" t="n">
        <f aca="false">E398*F398</f>
        <v>0</v>
      </c>
      <c r="H398" s="120"/>
      <c r="I398" s="140"/>
      <c r="J398" s="37"/>
      <c r="K398" s="37"/>
      <c r="L398" s="129"/>
    </row>
    <row r="399" s="130" customFormat="true" ht="14.25" hidden="false" customHeight="true" outlineLevel="0" collapsed="false">
      <c r="A399" s="93" t="n">
        <v>11</v>
      </c>
      <c r="B399" s="93" t="s">
        <v>507</v>
      </c>
      <c r="C399" s="97" t="s">
        <v>508</v>
      </c>
      <c r="D399" s="95" t="s">
        <v>107</v>
      </c>
      <c r="E399" s="118" t="n">
        <v>206.87</v>
      </c>
      <c r="F399" s="118"/>
      <c r="G399" s="118" t="n">
        <f aca="false">E399*F399</f>
        <v>0</v>
      </c>
      <c r="H399" s="120"/>
      <c r="I399" s="140"/>
      <c r="J399" s="37"/>
      <c r="K399" s="37"/>
      <c r="L399" s="129"/>
    </row>
    <row r="400" s="130" customFormat="true" ht="24.6" hidden="false" customHeight="true" outlineLevel="0" collapsed="false">
      <c r="A400" s="93" t="n">
        <v>12</v>
      </c>
      <c r="B400" s="93" t="s">
        <v>509</v>
      </c>
      <c r="C400" s="97" t="s">
        <v>510</v>
      </c>
      <c r="D400" s="95" t="s">
        <v>107</v>
      </c>
      <c r="E400" s="118" t="n">
        <v>124.4</v>
      </c>
      <c r="F400" s="118"/>
      <c r="G400" s="118" t="n">
        <f aca="false">E400*F400</f>
        <v>0</v>
      </c>
      <c r="H400" s="120"/>
      <c r="I400" s="140"/>
      <c r="J400" s="37"/>
      <c r="K400" s="37"/>
      <c r="L400" s="129"/>
    </row>
    <row r="401" s="130" customFormat="true" ht="14.25" hidden="false" customHeight="true" outlineLevel="0" collapsed="false">
      <c r="A401" s="93" t="n">
        <v>13</v>
      </c>
      <c r="B401" s="93" t="s">
        <v>511</v>
      </c>
      <c r="C401" s="97" t="s">
        <v>512</v>
      </c>
      <c r="D401" s="95" t="s">
        <v>107</v>
      </c>
      <c r="E401" s="118" t="n">
        <v>89.3</v>
      </c>
      <c r="F401" s="118"/>
      <c r="G401" s="118" t="n">
        <f aca="false">E401*F401</f>
        <v>0</v>
      </c>
      <c r="H401" s="120"/>
      <c r="I401" s="140"/>
      <c r="J401" s="37"/>
      <c r="K401" s="37"/>
      <c r="L401" s="129"/>
    </row>
    <row r="402" s="130" customFormat="true" ht="14.25" hidden="false" customHeight="true" outlineLevel="0" collapsed="false">
      <c r="A402" s="93" t="n">
        <v>14</v>
      </c>
      <c r="B402" s="93" t="s">
        <v>513</v>
      </c>
      <c r="C402" s="97" t="s">
        <v>514</v>
      </c>
      <c r="D402" s="95" t="s">
        <v>107</v>
      </c>
      <c r="E402" s="118" t="n">
        <v>89.3</v>
      </c>
      <c r="F402" s="118"/>
      <c r="G402" s="118" t="n">
        <f aca="false">E402*F402</f>
        <v>0</v>
      </c>
      <c r="H402" s="120"/>
      <c r="I402" s="140"/>
      <c r="J402" s="37"/>
      <c r="K402" s="37"/>
      <c r="L402" s="129"/>
    </row>
    <row r="403" s="130" customFormat="true" ht="14.25" hidden="false" customHeight="true" outlineLevel="0" collapsed="false">
      <c r="A403" s="93" t="n">
        <v>15</v>
      </c>
      <c r="B403" s="93" t="s">
        <v>515</v>
      </c>
      <c r="C403" s="97" t="s">
        <v>516</v>
      </c>
      <c r="D403" s="95" t="s">
        <v>107</v>
      </c>
      <c r="E403" s="118" t="n">
        <v>27.3</v>
      </c>
      <c r="F403" s="118"/>
      <c r="G403" s="118" t="n">
        <f aca="false">E403*F403</f>
        <v>0</v>
      </c>
      <c r="H403" s="120"/>
      <c r="I403" s="140"/>
      <c r="J403" s="37"/>
      <c r="K403" s="37"/>
      <c r="L403" s="129"/>
    </row>
    <row r="404" s="130" customFormat="true" ht="14.25" hidden="false" customHeight="true" outlineLevel="0" collapsed="false">
      <c r="A404" s="93" t="n">
        <v>16</v>
      </c>
      <c r="B404" s="93" t="s">
        <v>517</v>
      </c>
      <c r="C404" s="97" t="s">
        <v>518</v>
      </c>
      <c r="D404" s="95" t="s">
        <v>107</v>
      </c>
      <c r="E404" s="118" t="n">
        <v>121.04</v>
      </c>
      <c r="F404" s="118"/>
      <c r="G404" s="118" t="n">
        <f aca="false">E404*F404</f>
        <v>0</v>
      </c>
      <c r="H404" s="120"/>
      <c r="I404" s="140"/>
      <c r="J404" s="37"/>
      <c r="K404" s="37"/>
      <c r="L404" s="129"/>
    </row>
    <row r="405" s="130" customFormat="true" ht="14.25" hidden="false" customHeight="true" outlineLevel="0" collapsed="false">
      <c r="A405" s="93" t="n">
        <v>17</v>
      </c>
      <c r="B405" s="93" t="s">
        <v>519</v>
      </c>
      <c r="C405" s="97" t="s">
        <v>520</v>
      </c>
      <c r="D405" s="95" t="s">
        <v>107</v>
      </c>
      <c r="E405" s="118" t="n">
        <v>26.64</v>
      </c>
      <c r="F405" s="118"/>
      <c r="G405" s="118" t="n">
        <f aca="false">E405*F405</f>
        <v>0</v>
      </c>
      <c r="H405" s="120"/>
      <c r="I405" s="140"/>
      <c r="J405" s="37"/>
      <c r="K405" s="37"/>
      <c r="L405" s="129"/>
    </row>
    <row r="406" s="130" customFormat="true" ht="14.25" hidden="false" customHeight="true" outlineLevel="0" collapsed="false">
      <c r="A406" s="93" t="n">
        <v>18</v>
      </c>
      <c r="B406" s="93" t="s">
        <v>521</v>
      </c>
      <c r="C406" s="97" t="s">
        <v>522</v>
      </c>
      <c r="D406" s="95" t="s">
        <v>107</v>
      </c>
      <c r="E406" s="118" t="n">
        <v>15.09</v>
      </c>
      <c r="F406" s="118"/>
      <c r="G406" s="118" t="n">
        <f aca="false">E406*F406</f>
        <v>0</v>
      </c>
      <c r="H406" s="120"/>
      <c r="I406" s="140"/>
      <c r="J406" s="37"/>
      <c r="K406" s="37"/>
      <c r="L406" s="129"/>
    </row>
    <row r="407" s="130" customFormat="true" ht="14.25" hidden="false" customHeight="true" outlineLevel="0" collapsed="false">
      <c r="A407" s="93" t="n">
        <v>19</v>
      </c>
      <c r="B407" s="93" t="s">
        <v>523</v>
      </c>
      <c r="C407" s="97" t="s">
        <v>524</v>
      </c>
      <c r="D407" s="95" t="s">
        <v>107</v>
      </c>
      <c r="E407" s="118" t="n">
        <v>23.82</v>
      </c>
      <c r="F407" s="118"/>
      <c r="G407" s="118" t="n">
        <f aca="false">E407*F407</f>
        <v>0</v>
      </c>
      <c r="H407" s="120"/>
      <c r="I407" s="140"/>
      <c r="J407" s="37"/>
      <c r="K407" s="37"/>
      <c r="L407" s="129"/>
    </row>
    <row r="408" s="130" customFormat="true" ht="14.25" hidden="false" customHeight="true" outlineLevel="0" collapsed="false">
      <c r="A408" s="93" t="n">
        <v>20</v>
      </c>
      <c r="B408" s="93" t="s">
        <v>525</v>
      </c>
      <c r="C408" s="97" t="s">
        <v>526</v>
      </c>
      <c r="D408" s="95" t="s">
        <v>107</v>
      </c>
      <c r="E408" s="118" t="n">
        <v>1.7</v>
      </c>
      <c r="F408" s="118"/>
      <c r="G408" s="118" t="n">
        <f aca="false">E408*F408</f>
        <v>0</v>
      </c>
      <c r="H408" s="120"/>
      <c r="I408" s="140"/>
      <c r="J408" s="37"/>
      <c r="K408" s="37"/>
      <c r="L408" s="129"/>
    </row>
    <row r="409" s="130" customFormat="true" ht="14.25" hidden="false" customHeight="true" outlineLevel="0" collapsed="false">
      <c r="A409" s="93" t="n">
        <v>21</v>
      </c>
      <c r="B409" s="93" t="s">
        <v>527</v>
      </c>
      <c r="C409" s="97" t="s">
        <v>528</v>
      </c>
      <c r="D409" s="95" t="s">
        <v>107</v>
      </c>
      <c r="E409" s="118" t="n">
        <v>1.2</v>
      </c>
      <c r="F409" s="118"/>
      <c r="G409" s="118" t="n">
        <f aca="false">E409*F409</f>
        <v>0</v>
      </c>
      <c r="H409" s="120"/>
      <c r="I409" s="140"/>
      <c r="J409" s="37"/>
      <c r="K409" s="37"/>
      <c r="L409" s="129"/>
    </row>
    <row r="410" s="130" customFormat="true" ht="14.25" hidden="false" customHeight="true" outlineLevel="0" collapsed="false">
      <c r="A410" s="93" t="n">
        <v>22</v>
      </c>
      <c r="B410" s="93" t="s">
        <v>529</v>
      </c>
      <c r="C410" s="97" t="s">
        <v>530</v>
      </c>
      <c r="D410" s="95" t="s">
        <v>107</v>
      </c>
      <c r="E410" s="118" t="n">
        <v>1.8</v>
      </c>
      <c r="F410" s="118"/>
      <c r="G410" s="118" t="n">
        <f aca="false">E410*F410</f>
        <v>0</v>
      </c>
      <c r="H410" s="120"/>
      <c r="I410" s="140"/>
      <c r="J410" s="37"/>
      <c r="K410" s="37"/>
      <c r="L410" s="129"/>
    </row>
    <row r="411" s="130" customFormat="true" ht="13.5" hidden="false" customHeight="true" outlineLevel="0" collapsed="false">
      <c r="A411" s="93" t="n">
        <v>23</v>
      </c>
      <c r="B411" s="93" t="s">
        <v>531</v>
      </c>
      <c r="C411" s="97" t="s">
        <v>532</v>
      </c>
      <c r="D411" s="95" t="s">
        <v>107</v>
      </c>
      <c r="E411" s="118" t="n">
        <v>56.3</v>
      </c>
      <c r="F411" s="118"/>
      <c r="G411" s="118" t="n">
        <f aca="false">E411*F411</f>
        <v>0</v>
      </c>
      <c r="H411" s="120"/>
      <c r="I411" s="140"/>
      <c r="J411" s="37"/>
      <c r="K411" s="37"/>
      <c r="L411" s="129"/>
    </row>
    <row r="412" s="130" customFormat="true" ht="12" hidden="false" customHeight="true" outlineLevel="0" collapsed="false">
      <c r="A412" s="93" t="n">
        <v>24</v>
      </c>
      <c r="B412" s="93" t="s">
        <v>533</v>
      </c>
      <c r="C412" s="97" t="s">
        <v>534</v>
      </c>
      <c r="D412" s="95" t="s">
        <v>85</v>
      </c>
      <c r="E412" s="118" t="n">
        <v>1.31</v>
      </c>
      <c r="F412" s="119"/>
      <c r="G412" s="118" t="n">
        <f aca="false">E412*F412</f>
        <v>0</v>
      </c>
      <c r="H412" s="120"/>
      <c r="I412" s="140"/>
      <c r="J412" s="37"/>
      <c r="K412" s="37"/>
      <c r="L412" s="129"/>
    </row>
    <row r="413" s="130" customFormat="true" ht="10.5" hidden="false" customHeight="true" outlineLevel="0" collapsed="false">
      <c r="A413" s="93" t="n">
        <v>25</v>
      </c>
      <c r="B413" s="93" t="s">
        <v>535</v>
      </c>
      <c r="C413" s="97" t="s">
        <v>536</v>
      </c>
      <c r="D413" s="95"/>
      <c r="E413" s="118"/>
      <c r="F413" s="119"/>
      <c r="G413" s="118"/>
      <c r="H413" s="120"/>
      <c r="I413" s="140"/>
      <c r="J413" s="37"/>
      <c r="K413" s="37"/>
      <c r="L413" s="129"/>
    </row>
    <row r="414" s="130" customFormat="true" ht="21.95" hidden="false" customHeight="true" outlineLevel="0" collapsed="false">
      <c r="A414" s="93" t="n">
        <v>26</v>
      </c>
      <c r="B414" s="93" t="s">
        <v>537</v>
      </c>
      <c r="C414" s="97" t="s">
        <v>538</v>
      </c>
      <c r="D414" s="95" t="s">
        <v>101</v>
      </c>
      <c r="E414" s="118" t="n">
        <v>11</v>
      </c>
      <c r="F414" s="119"/>
      <c r="G414" s="118" t="n">
        <f aca="false">E414*F414</f>
        <v>0</v>
      </c>
      <c r="H414" s="120"/>
      <c r="I414" s="140"/>
      <c r="J414" s="37"/>
      <c r="K414" s="37"/>
      <c r="L414" s="129"/>
    </row>
    <row r="415" s="130" customFormat="true" ht="32.25" hidden="false" customHeight="true" outlineLevel="0" collapsed="false">
      <c r="A415" s="93" t="n">
        <v>27</v>
      </c>
      <c r="B415" s="93" t="s">
        <v>539</v>
      </c>
      <c r="C415" s="97" t="s">
        <v>540</v>
      </c>
      <c r="D415" s="95" t="s">
        <v>101</v>
      </c>
      <c r="E415" s="118" t="n">
        <v>11</v>
      </c>
      <c r="F415" s="118"/>
      <c r="G415" s="118" t="n">
        <f aca="false">E415*F415</f>
        <v>0</v>
      </c>
      <c r="H415" s="120"/>
      <c r="I415" s="140"/>
      <c r="J415" s="37"/>
      <c r="K415" s="37"/>
      <c r="L415" s="129"/>
    </row>
    <row r="416" s="130" customFormat="true" ht="21.75" hidden="false" customHeight="true" outlineLevel="0" collapsed="false">
      <c r="A416" s="93" t="n">
        <v>28</v>
      </c>
      <c r="B416" s="93" t="s">
        <v>541</v>
      </c>
      <c r="C416" s="97" t="s">
        <v>542</v>
      </c>
      <c r="D416" s="95" t="s">
        <v>50</v>
      </c>
      <c r="E416" s="151" t="n">
        <f aca="false">SUM(G389:G415)</f>
        <v>0</v>
      </c>
      <c r="F416" s="118"/>
      <c r="G416" s="55" t="n">
        <f aca="false">E416*F416*0.01</f>
        <v>0</v>
      </c>
      <c r="H416" s="120"/>
      <c r="I416" s="140"/>
      <c r="J416" s="37"/>
      <c r="K416" s="37"/>
      <c r="L416" s="129"/>
    </row>
    <row r="417" s="130" customFormat="true" ht="9.75" hidden="false" customHeight="true" outlineLevel="0" collapsed="false">
      <c r="A417" s="93"/>
      <c r="B417" s="93"/>
      <c r="C417" s="97"/>
      <c r="D417" s="95"/>
      <c r="E417" s="118"/>
      <c r="F417" s="118"/>
      <c r="G417" s="118"/>
      <c r="H417" s="120"/>
      <c r="I417" s="140"/>
      <c r="J417" s="37"/>
      <c r="K417" s="37"/>
      <c r="L417" s="129"/>
    </row>
    <row r="418" s="130" customFormat="true" ht="21" hidden="false" customHeight="true" outlineLevel="0" collapsed="false">
      <c r="A418" s="93" t="n">
        <v>764</v>
      </c>
      <c r="B418" s="93"/>
      <c r="C418" s="97" t="str">
        <f aca="false">C387</f>
        <v>Konstrukce klempířské hliníkový plech (konstrukce navazující na foliovanou krytinu poplastovaný plech)</v>
      </c>
      <c r="D418" s="95" t="s">
        <v>47</v>
      </c>
      <c r="E418" s="118"/>
      <c r="F418" s="118"/>
      <c r="G418" s="118" t="n">
        <f aca="false">SUM(G389:G417)</f>
        <v>0</v>
      </c>
      <c r="H418" s="120"/>
      <c r="I418" s="140"/>
      <c r="J418" s="37"/>
      <c r="K418" s="37"/>
      <c r="L418" s="129"/>
    </row>
    <row r="419" s="130" customFormat="true" ht="12.75" hidden="false" customHeight="true" outlineLevel="0" collapsed="false">
      <c r="A419" s="93"/>
      <c r="B419" s="93"/>
      <c r="C419" s="97"/>
      <c r="D419" s="95"/>
      <c r="E419" s="118"/>
      <c r="F419" s="118"/>
      <c r="G419" s="118"/>
      <c r="H419" s="120"/>
      <c r="I419" s="140"/>
      <c r="J419" s="37"/>
      <c r="K419" s="37"/>
      <c r="L419" s="129"/>
    </row>
    <row r="420" s="130" customFormat="true" ht="12.75" hidden="false" customHeight="true" outlineLevel="0" collapsed="false">
      <c r="A420" s="93"/>
      <c r="B420" s="93"/>
      <c r="C420" s="97"/>
      <c r="D420" s="95"/>
      <c r="E420" s="118"/>
      <c r="F420" s="118"/>
      <c r="G420" s="118"/>
      <c r="H420" s="120"/>
      <c r="I420" s="140"/>
      <c r="J420" s="37"/>
      <c r="K420" s="37"/>
      <c r="L420" s="129"/>
    </row>
    <row r="421" s="130" customFormat="true" ht="14.25" hidden="false" customHeight="true" outlineLevel="0" collapsed="false">
      <c r="A421" s="93" t="n">
        <v>766</v>
      </c>
      <c r="B421" s="93"/>
      <c r="C421" s="97" t="s">
        <v>543</v>
      </c>
      <c r="D421" s="95"/>
      <c r="E421" s="118"/>
      <c r="F421" s="118"/>
      <c r="G421" s="118"/>
      <c r="H421" s="120"/>
      <c r="I421" s="140"/>
      <c r="J421" s="37"/>
      <c r="K421" s="37"/>
      <c r="L421" s="116" t="s">
        <v>544</v>
      </c>
    </row>
    <row r="422" s="130" customFormat="true" ht="14.25" hidden="false" customHeight="true" outlineLevel="0" collapsed="false">
      <c r="A422" s="93"/>
      <c r="B422" s="93"/>
      <c r="C422" s="97" t="s">
        <v>545</v>
      </c>
      <c r="D422" s="95"/>
      <c r="E422" s="118"/>
      <c r="F422" s="118"/>
      <c r="G422" s="118"/>
      <c r="H422" s="120"/>
      <c r="I422" s="140"/>
      <c r="J422" s="37"/>
      <c r="K422" s="37"/>
      <c r="L422" s="129"/>
    </row>
    <row r="423" s="130" customFormat="true" ht="57" hidden="false" customHeight="true" outlineLevel="0" collapsed="false">
      <c r="A423" s="93" t="n">
        <v>1</v>
      </c>
      <c r="B423" s="93" t="s">
        <v>546</v>
      </c>
      <c r="C423" s="97" t="s">
        <v>547</v>
      </c>
      <c r="D423" s="95" t="s">
        <v>101</v>
      </c>
      <c r="E423" s="118" t="n">
        <v>22</v>
      </c>
      <c r="F423" s="118"/>
      <c r="G423" s="118" t="n">
        <f aca="false">E423*F423</f>
        <v>0</v>
      </c>
      <c r="H423" s="120"/>
      <c r="I423" s="140"/>
      <c r="J423" s="37"/>
      <c r="K423" s="37"/>
      <c r="L423" s="129"/>
    </row>
    <row r="424" s="130" customFormat="true" ht="57" hidden="false" customHeight="true" outlineLevel="0" collapsed="false">
      <c r="A424" s="93" t="n">
        <v>2</v>
      </c>
      <c r="B424" s="93" t="s">
        <v>548</v>
      </c>
      <c r="C424" s="97" t="s">
        <v>549</v>
      </c>
      <c r="D424" s="95" t="s">
        <v>101</v>
      </c>
      <c r="E424" s="118" t="n">
        <v>1</v>
      </c>
      <c r="F424" s="118"/>
      <c r="G424" s="118" t="n">
        <f aca="false">E424*F424</f>
        <v>0</v>
      </c>
      <c r="H424" s="120"/>
      <c r="I424" s="140"/>
      <c r="J424" s="37"/>
      <c r="K424" s="37"/>
      <c r="L424" s="129"/>
    </row>
    <row r="425" s="130" customFormat="true" ht="113.25" hidden="false" customHeight="true" outlineLevel="0" collapsed="false">
      <c r="A425" s="93" t="n">
        <v>3</v>
      </c>
      <c r="B425" s="93" t="s">
        <v>550</v>
      </c>
      <c r="C425" s="97" t="s">
        <v>551</v>
      </c>
      <c r="D425" s="95" t="s">
        <v>101</v>
      </c>
      <c r="E425" s="118" t="n">
        <v>1</v>
      </c>
      <c r="F425" s="118"/>
      <c r="G425" s="118" t="n">
        <f aca="false">E425*F425</f>
        <v>0</v>
      </c>
      <c r="H425" s="120"/>
      <c r="I425" s="140"/>
      <c r="J425" s="37"/>
      <c r="K425" s="37"/>
      <c r="L425" s="129"/>
    </row>
    <row r="426" s="130" customFormat="true" ht="90.75" hidden="false" customHeight="true" outlineLevel="0" collapsed="false">
      <c r="A426" s="130" t="n">
        <v>4</v>
      </c>
      <c r="B426" s="93" t="s">
        <v>552</v>
      </c>
      <c r="C426" s="97" t="s">
        <v>553</v>
      </c>
      <c r="D426" s="95" t="s">
        <v>101</v>
      </c>
      <c r="E426" s="118" t="n">
        <v>1</v>
      </c>
      <c r="F426" s="118"/>
      <c r="G426" s="118" t="n">
        <f aca="false">E426*F426</f>
        <v>0</v>
      </c>
      <c r="H426" s="120"/>
      <c r="I426" s="140"/>
      <c r="J426" s="37"/>
      <c r="K426" s="37"/>
      <c r="L426" s="129"/>
    </row>
    <row r="427" s="130" customFormat="true" ht="12.6" hidden="false" customHeight="true" outlineLevel="0" collapsed="false">
      <c r="A427" s="93"/>
      <c r="B427" s="93"/>
      <c r="C427" s="97" t="s">
        <v>554</v>
      </c>
      <c r="D427" s="95"/>
      <c r="E427" s="118"/>
      <c r="F427" s="118"/>
      <c r="G427" s="118"/>
      <c r="H427" s="120"/>
      <c r="I427" s="140"/>
      <c r="J427" s="37"/>
      <c r="K427" s="37"/>
      <c r="L427" s="129"/>
    </row>
    <row r="428" s="130" customFormat="true" ht="58.5" hidden="false" customHeight="true" outlineLevel="0" collapsed="false">
      <c r="A428" s="93" t="n">
        <v>5</v>
      </c>
      <c r="B428" s="93" t="s">
        <v>555</v>
      </c>
      <c r="C428" s="97" t="s">
        <v>556</v>
      </c>
      <c r="D428" s="95" t="s">
        <v>101</v>
      </c>
      <c r="E428" s="118" t="n">
        <v>13</v>
      </c>
      <c r="F428" s="118"/>
      <c r="G428" s="118" t="n">
        <f aca="false">E428*F428</f>
        <v>0</v>
      </c>
      <c r="H428" s="120"/>
      <c r="I428" s="140"/>
      <c r="J428" s="37"/>
      <c r="K428" s="37"/>
      <c r="L428" s="129"/>
    </row>
    <row r="429" s="130" customFormat="true" ht="58.5" hidden="false" customHeight="true" outlineLevel="0" collapsed="false">
      <c r="A429" s="93" t="n">
        <v>6</v>
      </c>
      <c r="B429" s="93" t="s">
        <v>557</v>
      </c>
      <c r="C429" s="97" t="s">
        <v>558</v>
      </c>
      <c r="D429" s="95" t="s">
        <v>101</v>
      </c>
      <c r="E429" s="118" t="n">
        <v>9</v>
      </c>
      <c r="F429" s="118"/>
      <c r="G429" s="118" t="n">
        <f aca="false">E429*F429</f>
        <v>0</v>
      </c>
      <c r="H429" s="120"/>
      <c r="I429" s="140"/>
      <c r="J429" s="37"/>
      <c r="K429" s="37"/>
      <c r="L429" s="129"/>
    </row>
    <row r="430" s="130" customFormat="true" ht="58.5" hidden="false" customHeight="true" outlineLevel="0" collapsed="false">
      <c r="A430" s="93" t="n">
        <v>7</v>
      </c>
      <c r="B430" s="93" t="s">
        <v>559</v>
      </c>
      <c r="C430" s="97" t="s">
        <v>547</v>
      </c>
      <c r="D430" s="95" t="s">
        <v>101</v>
      </c>
      <c r="E430" s="118" t="n">
        <v>11</v>
      </c>
      <c r="F430" s="118"/>
      <c r="G430" s="118" t="n">
        <f aca="false">E430*F430</f>
        <v>0</v>
      </c>
      <c r="H430" s="120"/>
      <c r="I430" s="140"/>
      <c r="J430" s="37"/>
      <c r="K430" s="37"/>
      <c r="L430" s="129"/>
    </row>
    <row r="431" s="130" customFormat="true" ht="58.5" hidden="false" customHeight="true" outlineLevel="0" collapsed="false">
      <c r="A431" s="93" t="n">
        <v>8</v>
      </c>
      <c r="B431" s="93" t="s">
        <v>560</v>
      </c>
      <c r="C431" s="97" t="s">
        <v>561</v>
      </c>
      <c r="D431" s="95" t="s">
        <v>101</v>
      </c>
      <c r="E431" s="118" t="n">
        <v>12</v>
      </c>
      <c r="F431" s="118"/>
      <c r="G431" s="118" t="n">
        <f aca="false">E431*F431</f>
        <v>0</v>
      </c>
      <c r="H431" s="120"/>
      <c r="I431" s="140"/>
      <c r="J431" s="37"/>
      <c r="K431" s="37"/>
      <c r="L431" s="129"/>
    </row>
    <row r="432" s="130" customFormat="true" ht="55.5" hidden="false" customHeight="true" outlineLevel="0" collapsed="false">
      <c r="A432" s="93" t="n">
        <v>9</v>
      </c>
      <c r="B432" s="93" t="s">
        <v>562</v>
      </c>
      <c r="C432" s="97" t="s">
        <v>563</v>
      </c>
      <c r="D432" s="95" t="s">
        <v>101</v>
      </c>
      <c r="E432" s="118" t="n">
        <v>3</v>
      </c>
      <c r="F432" s="118"/>
      <c r="G432" s="118" t="n">
        <f aca="false">E432*F432</f>
        <v>0</v>
      </c>
      <c r="H432" s="120"/>
      <c r="I432" s="140"/>
      <c r="J432" s="37"/>
      <c r="K432" s="37"/>
      <c r="L432" s="129"/>
    </row>
    <row r="433" s="130" customFormat="true" ht="56.25" hidden="false" customHeight="true" outlineLevel="0" collapsed="false">
      <c r="A433" s="93" t="n">
        <v>10</v>
      </c>
      <c r="B433" s="93" t="s">
        <v>564</v>
      </c>
      <c r="C433" s="97" t="s">
        <v>565</v>
      </c>
      <c r="D433" s="95" t="s">
        <v>101</v>
      </c>
      <c r="E433" s="118" t="n">
        <v>5</v>
      </c>
      <c r="F433" s="118"/>
      <c r="G433" s="118" t="n">
        <f aca="false">E433*F433</f>
        <v>0</v>
      </c>
      <c r="H433" s="120"/>
      <c r="I433" s="140"/>
      <c r="J433" s="37"/>
      <c r="K433" s="37"/>
      <c r="L433" s="129"/>
    </row>
    <row r="434" s="130" customFormat="true" ht="58.5" hidden="false" customHeight="true" outlineLevel="0" collapsed="false">
      <c r="A434" s="93" t="n">
        <v>11</v>
      </c>
      <c r="B434" s="93" t="s">
        <v>566</v>
      </c>
      <c r="C434" s="97" t="s">
        <v>567</v>
      </c>
      <c r="D434" s="95" t="s">
        <v>101</v>
      </c>
      <c r="E434" s="118" t="n">
        <v>41</v>
      </c>
      <c r="F434" s="118"/>
      <c r="G434" s="118" t="n">
        <f aca="false">E434*F434</f>
        <v>0</v>
      </c>
      <c r="H434" s="120"/>
      <c r="I434" s="140"/>
      <c r="J434" s="37"/>
      <c r="K434" s="37"/>
      <c r="L434" s="129"/>
    </row>
    <row r="435" s="130" customFormat="true" ht="56.25" hidden="false" customHeight="true" outlineLevel="0" collapsed="false">
      <c r="A435" s="93" t="n">
        <v>12</v>
      </c>
      <c r="B435" s="93" t="s">
        <v>568</v>
      </c>
      <c r="C435" s="97" t="s">
        <v>569</v>
      </c>
      <c r="D435" s="95" t="s">
        <v>101</v>
      </c>
      <c r="E435" s="118" t="n">
        <v>4</v>
      </c>
      <c r="F435" s="118"/>
      <c r="G435" s="118" t="n">
        <f aca="false">E435*F435</f>
        <v>0</v>
      </c>
      <c r="H435" s="120"/>
      <c r="I435" s="140"/>
      <c r="J435" s="37"/>
      <c r="K435" s="37"/>
      <c r="L435" s="129"/>
    </row>
    <row r="436" s="130" customFormat="true" ht="58.5" hidden="false" customHeight="true" outlineLevel="0" collapsed="false">
      <c r="A436" s="93" t="n">
        <v>13</v>
      </c>
      <c r="B436" s="93" t="s">
        <v>570</v>
      </c>
      <c r="C436" s="97" t="s">
        <v>571</v>
      </c>
      <c r="D436" s="95" t="s">
        <v>101</v>
      </c>
      <c r="E436" s="118" t="n">
        <v>1</v>
      </c>
      <c r="F436" s="118"/>
      <c r="G436" s="118" t="n">
        <f aca="false">E436*F436</f>
        <v>0</v>
      </c>
      <c r="H436" s="120"/>
      <c r="I436" s="140"/>
      <c r="J436" s="37"/>
      <c r="K436" s="37"/>
      <c r="L436" s="129"/>
    </row>
    <row r="437" s="130" customFormat="true" ht="58.5" hidden="false" customHeight="true" outlineLevel="0" collapsed="false">
      <c r="A437" s="93" t="n">
        <v>14</v>
      </c>
      <c r="B437" s="93" t="s">
        <v>572</v>
      </c>
      <c r="C437" s="97" t="s">
        <v>573</v>
      </c>
      <c r="D437" s="95" t="s">
        <v>101</v>
      </c>
      <c r="E437" s="118" t="n">
        <v>1</v>
      </c>
      <c r="F437" s="118"/>
      <c r="G437" s="118" t="n">
        <f aca="false">E437*F437</f>
        <v>0</v>
      </c>
      <c r="H437" s="120"/>
      <c r="I437" s="140"/>
      <c r="J437" s="37"/>
      <c r="K437" s="37"/>
      <c r="L437" s="129"/>
    </row>
    <row r="438" s="130" customFormat="true" ht="68.25" hidden="false" customHeight="true" outlineLevel="0" collapsed="false">
      <c r="A438" s="93" t="n">
        <v>15</v>
      </c>
      <c r="B438" s="93" t="s">
        <v>574</v>
      </c>
      <c r="C438" s="97" t="s">
        <v>575</v>
      </c>
      <c r="D438" s="95" t="s">
        <v>101</v>
      </c>
      <c r="E438" s="118" t="n">
        <v>1</v>
      </c>
      <c r="F438" s="118"/>
      <c r="G438" s="118" t="n">
        <f aca="false">E438*F438</f>
        <v>0</v>
      </c>
      <c r="H438" s="120"/>
      <c r="I438" s="140"/>
      <c r="J438" s="37"/>
      <c r="K438" s="37"/>
      <c r="L438" s="129"/>
    </row>
    <row r="439" s="130" customFormat="true" ht="102.75" hidden="false" customHeight="true" outlineLevel="0" collapsed="false">
      <c r="A439" s="93" t="n">
        <v>16</v>
      </c>
      <c r="B439" s="93" t="s">
        <v>576</v>
      </c>
      <c r="C439" s="136" t="s">
        <v>577</v>
      </c>
      <c r="D439" s="137" t="s">
        <v>101</v>
      </c>
      <c r="E439" s="119" t="n">
        <v>1</v>
      </c>
      <c r="F439" s="119"/>
      <c r="G439" s="118" t="n">
        <f aca="false">E439*F439</f>
        <v>0</v>
      </c>
      <c r="H439" s="120"/>
      <c r="I439" s="140"/>
      <c r="J439" s="37"/>
      <c r="K439" s="37"/>
      <c r="L439" s="129"/>
    </row>
    <row r="440" s="130" customFormat="true" ht="36" hidden="false" customHeight="true" outlineLevel="0" collapsed="false">
      <c r="A440" s="93" t="n">
        <v>17</v>
      </c>
      <c r="B440" s="93" t="s">
        <v>578</v>
      </c>
      <c r="C440" s="97" t="s">
        <v>579</v>
      </c>
      <c r="D440" s="95" t="s">
        <v>101</v>
      </c>
      <c r="E440" s="118" t="n">
        <v>1</v>
      </c>
      <c r="F440" s="118"/>
      <c r="G440" s="118" t="n">
        <f aca="false">E440*F440</f>
        <v>0</v>
      </c>
      <c r="H440" s="120"/>
      <c r="I440" s="140"/>
      <c r="J440" s="37"/>
      <c r="K440" s="37"/>
      <c r="L440" s="129"/>
    </row>
    <row r="441" s="130" customFormat="true" ht="15" hidden="false" customHeight="true" outlineLevel="0" collapsed="false">
      <c r="A441" s="93"/>
      <c r="B441" s="93"/>
      <c r="C441" s="97" t="s">
        <v>580</v>
      </c>
      <c r="D441" s="95"/>
      <c r="E441" s="118"/>
      <c r="F441" s="118"/>
      <c r="G441" s="118"/>
      <c r="H441" s="120"/>
      <c r="I441" s="140"/>
      <c r="J441" s="37"/>
      <c r="K441" s="37"/>
      <c r="L441" s="129"/>
    </row>
    <row r="442" s="130" customFormat="true" ht="57.75" hidden="false" customHeight="true" outlineLevel="0" collapsed="false">
      <c r="A442" s="93" t="n">
        <v>18</v>
      </c>
      <c r="B442" s="93" t="s">
        <v>581</v>
      </c>
      <c r="C442" s="97" t="s">
        <v>547</v>
      </c>
      <c r="D442" s="95" t="s">
        <v>101</v>
      </c>
      <c r="E442" s="118" t="n">
        <v>9</v>
      </c>
      <c r="F442" s="118"/>
      <c r="G442" s="118" t="n">
        <f aca="false">E442*F442</f>
        <v>0</v>
      </c>
      <c r="H442" s="120"/>
      <c r="I442" s="140"/>
      <c r="J442" s="37"/>
      <c r="K442" s="37"/>
      <c r="L442" s="129"/>
    </row>
    <row r="443" s="130" customFormat="true" ht="57.75" hidden="false" customHeight="true" outlineLevel="0" collapsed="false">
      <c r="A443" s="93" t="n">
        <v>19</v>
      </c>
      <c r="B443" s="93" t="s">
        <v>582</v>
      </c>
      <c r="C443" s="97" t="s">
        <v>583</v>
      </c>
      <c r="D443" s="95" t="s">
        <v>101</v>
      </c>
      <c r="E443" s="118" t="n">
        <v>2</v>
      </c>
      <c r="F443" s="118"/>
      <c r="G443" s="118" t="n">
        <f aca="false">E443*F443</f>
        <v>0</v>
      </c>
      <c r="H443" s="120"/>
      <c r="I443" s="140"/>
      <c r="J443" s="37"/>
      <c r="K443" s="37"/>
      <c r="L443" s="129"/>
    </row>
    <row r="444" s="130" customFormat="true" ht="57.75" hidden="false" customHeight="true" outlineLevel="0" collapsed="false">
      <c r="A444" s="93" t="n">
        <v>20</v>
      </c>
      <c r="B444" s="93" t="s">
        <v>584</v>
      </c>
      <c r="C444" s="97" t="s">
        <v>585</v>
      </c>
      <c r="D444" s="95" t="s">
        <v>101</v>
      </c>
      <c r="E444" s="118" t="n">
        <v>7</v>
      </c>
      <c r="F444" s="118"/>
      <c r="G444" s="118" t="n">
        <f aca="false">E444*F444</f>
        <v>0</v>
      </c>
      <c r="H444" s="120"/>
      <c r="I444" s="140"/>
      <c r="J444" s="37"/>
      <c r="K444" s="37"/>
      <c r="L444" s="129"/>
    </row>
    <row r="445" s="130" customFormat="true" ht="79.5" hidden="false" customHeight="true" outlineLevel="0" collapsed="false">
      <c r="A445" s="93" t="n">
        <v>21</v>
      </c>
      <c r="B445" s="93" t="s">
        <v>586</v>
      </c>
      <c r="C445" s="97" t="s">
        <v>587</v>
      </c>
      <c r="D445" s="95" t="s">
        <v>101</v>
      </c>
      <c r="E445" s="118" t="n">
        <v>4</v>
      </c>
      <c r="F445" s="118"/>
      <c r="G445" s="118" t="n">
        <f aca="false">E445*F445</f>
        <v>0</v>
      </c>
      <c r="H445" s="120"/>
      <c r="I445" s="140"/>
      <c r="J445" s="37"/>
      <c r="K445" s="37"/>
      <c r="L445" s="129"/>
    </row>
    <row r="446" s="130" customFormat="true" ht="68.25" hidden="false" customHeight="true" outlineLevel="0" collapsed="false">
      <c r="A446" s="93" t="n">
        <v>22</v>
      </c>
      <c r="B446" s="93" t="s">
        <v>588</v>
      </c>
      <c r="C446" s="97" t="s">
        <v>589</v>
      </c>
      <c r="D446" s="95" t="s">
        <v>101</v>
      </c>
      <c r="E446" s="118" t="n">
        <v>2</v>
      </c>
      <c r="F446" s="118"/>
      <c r="G446" s="118" t="n">
        <f aca="false">E446*F446</f>
        <v>0</v>
      </c>
      <c r="H446" s="120"/>
      <c r="I446" s="140"/>
      <c r="J446" s="37"/>
      <c r="K446" s="37"/>
      <c r="L446" s="129"/>
    </row>
    <row r="447" s="130" customFormat="true" ht="56.25" hidden="false" customHeight="true" outlineLevel="0" collapsed="false">
      <c r="A447" s="93" t="n">
        <v>23</v>
      </c>
      <c r="B447" s="93" t="s">
        <v>590</v>
      </c>
      <c r="C447" s="97" t="s">
        <v>591</v>
      </c>
      <c r="D447" s="95" t="s">
        <v>101</v>
      </c>
      <c r="E447" s="118" t="n">
        <v>5</v>
      </c>
      <c r="F447" s="118"/>
      <c r="G447" s="118" t="n">
        <f aca="false">E447*F447</f>
        <v>0</v>
      </c>
      <c r="H447" s="120"/>
      <c r="I447" s="140"/>
      <c r="J447" s="37"/>
      <c r="K447" s="37"/>
      <c r="L447" s="129"/>
    </row>
    <row r="448" s="130" customFormat="true" ht="114" hidden="false" customHeight="true" outlineLevel="0" collapsed="false">
      <c r="A448" s="93" t="n">
        <v>24</v>
      </c>
      <c r="B448" s="93" t="s">
        <v>592</v>
      </c>
      <c r="C448" s="136" t="s">
        <v>593</v>
      </c>
      <c r="D448" s="137" t="s">
        <v>101</v>
      </c>
      <c r="E448" s="119" t="n">
        <v>1</v>
      </c>
      <c r="F448" s="119"/>
      <c r="G448" s="118" t="n">
        <f aca="false">E448*F448</f>
        <v>0</v>
      </c>
      <c r="H448" s="120"/>
      <c r="I448" s="140"/>
      <c r="J448" s="37"/>
      <c r="K448" s="37"/>
      <c r="L448" s="129"/>
    </row>
    <row r="449" s="130" customFormat="true" ht="12" hidden="false" customHeight="true" outlineLevel="0" collapsed="false">
      <c r="A449" s="93"/>
      <c r="B449" s="93"/>
      <c r="C449" s="97" t="s">
        <v>594</v>
      </c>
      <c r="D449" s="95"/>
      <c r="E449" s="118"/>
      <c r="F449" s="118"/>
      <c r="G449" s="118"/>
      <c r="H449" s="120"/>
      <c r="I449" s="140"/>
      <c r="J449" s="37"/>
      <c r="K449" s="37"/>
      <c r="L449" s="129"/>
    </row>
    <row r="450" s="130" customFormat="true" ht="57.75" hidden="false" customHeight="true" outlineLevel="0" collapsed="false">
      <c r="A450" s="93" t="n">
        <v>25</v>
      </c>
      <c r="B450" s="93" t="s">
        <v>595</v>
      </c>
      <c r="C450" s="97" t="s">
        <v>596</v>
      </c>
      <c r="D450" s="95" t="s">
        <v>101</v>
      </c>
      <c r="E450" s="118" t="n">
        <v>8</v>
      </c>
      <c r="F450" s="118"/>
      <c r="G450" s="118" t="n">
        <f aca="false">E450*F450</f>
        <v>0</v>
      </c>
      <c r="H450" s="120"/>
      <c r="I450" s="140"/>
      <c r="J450" s="37"/>
      <c r="K450" s="37"/>
      <c r="L450" s="129"/>
    </row>
    <row r="451" s="130" customFormat="true" ht="57.75" hidden="false" customHeight="true" outlineLevel="0" collapsed="false">
      <c r="A451" s="93" t="n">
        <v>26</v>
      </c>
      <c r="B451" s="93" t="s">
        <v>597</v>
      </c>
      <c r="C451" s="97" t="s">
        <v>561</v>
      </c>
      <c r="D451" s="95" t="s">
        <v>101</v>
      </c>
      <c r="E451" s="118" t="n">
        <v>7</v>
      </c>
      <c r="F451" s="118"/>
      <c r="G451" s="118" t="n">
        <f aca="false">E451*F451</f>
        <v>0</v>
      </c>
      <c r="H451" s="120"/>
      <c r="I451" s="140"/>
      <c r="J451" s="37"/>
      <c r="K451" s="37"/>
      <c r="L451" s="129"/>
    </row>
    <row r="452" s="130" customFormat="true" ht="57.75" hidden="false" customHeight="true" outlineLevel="0" collapsed="false">
      <c r="A452" s="93" t="n">
        <v>27</v>
      </c>
      <c r="B452" s="93" t="s">
        <v>598</v>
      </c>
      <c r="C452" s="97" t="s">
        <v>599</v>
      </c>
      <c r="D452" s="95" t="s">
        <v>101</v>
      </c>
      <c r="E452" s="118" t="n">
        <v>19</v>
      </c>
      <c r="F452" s="118"/>
      <c r="G452" s="118" t="n">
        <f aca="false">E452*F452</f>
        <v>0</v>
      </c>
      <c r="H452" s="120"/>
      <c r="I452" s="140"/>
      <c r="J452" s="37"/>
      <c r="K452" s="37"/>
      <c r="L452" s="129"/>
    </row>
    <row r="453" s="130" customFormat="true" ht="57.75" hidden="false" customHeight="true" outlineLevel="0" collapsed="false">
      <c r="A453" s="93" t="n">
        <v>28</v>
      </c>
      <c r="B453" s="93" t="s">
        <v>600</v>
      </c>
      <c r="C453" s="97" t="s">
        <v>601</v>
      </c>
      <c r="D453" s="95" t="s">
        <v>101</v>
      </c>
      <c r="E453" s="118" t="n">
        <v>5</v>
      </c>
      <c r="F453" s="118"/>
      <c r="G453" s="118" t="n">
        <f aca="false">E453*F453</f>
        <v>0</v>
      </c>
      <c r="H453" s="120"/>
      <c r="I453" s="140"/>
      <c r="J453" s="37"/>
      <c r="K453" s="37"/>
      <c r="L453" s="129"/>
    </row>
    <row r="454" s="130" customFormat="true" ht="68.25" hidden="false" customHeight="true" outlineLevel="0" collapsed="false">
      <c r="A454" s="93" t="n">
        <v>29</v>
      </c>
      <c r="B454" s="93" t="s">
        <v>602</v>
      </c>
      <c r="C454" s="97" t="s">
        <v>603</v>
      </c>
      <c r="D454" s="95" t="s">
        <v>101</v>
      </c>
      <c r="E454" s="118" t="n">
        <v>1</v>
      </c>
      <c r="F454" s="118"/>
      <c r="G454" s="118" t="n">
        <f aca="false">E454*F454</f>
        <v>0</v>
      </c>
      <c r="H454" s="120"/>
      <c r="I454" s="140"/>
      <c r="J454" s="37"/>
      <c r="K454" s="37"/>
      <c r="L454" s="129"/>
    </row>
    <row r="455" s="130" customFormat="true" ht="113.25" hidden="false" customHeight="true" outlineLevel="0" collapsed="false">
      <c r="A455" s="93" t="n">
        <v>30</v>
      </c>
      <c r="B455" s="93" t="s">
        <v>604</v>
      </c>
      <c r="C455" s="97" t="s">
        <v>605</v>
      </c>
      <c r="D455" s="95" t="s">
        <v>101</v>
      </c>
      <c r="E455" s="118" t="n">
        <v>1</v>
      </c>
      <c r="F455" s="118"/>
      <c r="G455" s="118" t="n">
        <f aca="false">E455*F455</f>
        <v>0</v>
      </c>
      <c r="H455" s="120"/>
      <c r="I455" s="140"/>
      <c r="J455" s="37"/>
      <c r="K455" s="37"/>
      <c r="L455" s="129"/>
    </row>
    <row r="456" s="130" customFormat="true" ht="45" hidden="false" customHeight="true" outlineLevel="0" collapsed="false">
      <c r="A456" s="93" t="n">
        <v>31</v>
      </c>
      <c r="B456" s="93" t="s">
        <v>606</v>
      </c>
      <c r="C456" s="97" t="s">
        <v>607</v>
      </c>
      <c r="D456" s="95" t="s">
        <v>107</v>
      </c>
      <c r="E456" s="118" t="n">
        <v>265.85</v>
      </c>
      <c r="F456" s="118"/>
      <c r="G456" s="118" t="n">
        <f aca="false">E456*F456</f>
        <v>0</v>
      </c>
      <c r="H456" s="120"/>
      <c r="I456" s="140"/>
      <c r="J456" s="37"/>
      <c r="K456" s="37"/>
      <c r="L456" s="129"/>
    </row>
    <row r="457" s="130" customFormat="true" ht="12" hidden="false" customHeight="true" outlineLevel="0" collapsed="false">
      <c r="A457" s="93" t="n">
        <v>32</v>
      </c>
      <c r="B457" s="93" t="s">
        <v>608</v>
      </c>
      <c r="C457" s="97" t="s">
        <v>609</v>
      </c>
      <c r="D457" s="95" t="s">
        <v>107</v>
      </c>
      <c r="E457" s="118" t="n">
        <v>1224.23</v>
      </c>
      <c r="F457" s="118"/>
      <c r="G457" s="118" t="n">
        <f aca="false">E457*F457</f>
        <v>0</v>
      </c>
      <c r="H457" s="120"/>
      <c r="I457" s="140"/>
      <c r="J457" s="37"/>
      <c r="K457" s="37"/>
      <c r="L457" s="129"/>
    </row>
    <row r="458" s="130" customFormat="true" ht="21" hidden="false" customHeight="true" outlineLevel="0" collapsed="false">
      <c r="A458" s="93" t="n">
        <v>33</v>
      </c>
      <c r="B458" s="93" t="s">
        <v>610</v>
      </c>
      <c r="C458" s="97" t="s">
        <v>611</v>
      </c>
      <c r="D458" s="95" t="s">
        <v>107</v>
      </c>
      <c r="E458" s="118" t="n">
        <v>1224.23</v>
      </c>
      <c r="F458" s="118"/>
      <c r="G458" s="118" t="n">
        <f aca="false">E458*F458</f>
        <v>0</v>
      </c>
      <c r="H458" s="120"/>
      <c r="I458" s="140"/>
      <c r="J458" s="37"/>
      <c r="K458" s="37"/>
      <c r="L458" s="129"/>
    </row>
    <row r="459" s="130" customFormat="true" ht="23.25" hidden="false" customHeight="true" outlineLevel="0" collapsed="false">
      <c r="A459" s="93" t="n">
        <v>34</v>
      </c>
      <c r="B459" s="93" t="s">
        <v>612</v>
      </c>
      <c r="C459" s="97" t="s">
        <v>613</v>
      </c>
      <c r="D459" s="95" t="s">
        <v>50</v>
      </c>
      <c r="E459" s="151" t="n">
        <f aca="false">SUM(G423:G458)</f>
        <v>0</v>
      </c>
      <c r="F459" s="118"/>
      <c r="G459" s="55" t="n">
        <f aca="false">E459*F459*0.01</f>
        <v>0</v>
      </c>
      <c r="H459" s="120"/>
      <c r="I459" s="140"/>
      <c r="J459" s="37"/>
      <c r="K459" s="37"/>
      <c r="L459" s="129"/>
    </row>
    <row r="460" s="130" customFormat="true" ht="8.25" hidden="false" customHeight="true" outlineLevel="0" collapsed="false">
      <c r="A460" s="93"/>
      <c r="B460" s="93"/>
      <c r="C460" s="97"/>
      <c r="D460" s="95"/>
      <c r="E460" s="151"/>
      <c r="F460" s="118"/>
      <c r="G460" s="55"/>
      <c r="H460" s="120"/>
      <c r="I460" s="140"/>
      <c r="J460" s="37"/>
      <c r="K460" s="37"/>
      <c r="L460" s="129"/>
    </row>
    <row r="461" s="130" customFormat="true" ht="12.6" hidden="false" customHeight="true" outlineLevel="0" collapsed="false">
      <c r="A461" s="93"/>
      <c r="B461" s="138" t="s">
        <v>264</v>
      </c>
      <c r="C461" s="152" t="s">
        <v>614</v>
      </c>
      <c r="D461" s="153"/>
      <c r="E461" s="154"/>
      <c r="F461" s="153"/>
      <c r="G461" s="153"/>
      <c r="H461" s="155"/>
      <c r="I461" s="153"/>
      <c r="J461" s="37"/>
      <c r="K461" s="37"/>
      <c r="L461" s="129"/>
    </row>
    <row r="462" s="130" customFormat="true" ht="12.6" hidden="false" customHeight="true" outlineLevel="0" collapsed="false">
      <c r="A462" s="93"/>
      <c r="B462" s="156"/>
      <c r="C462" s="152" t="s">
        <v>615</v>
      </c>
      <c r="D462" s="153"/>
      <c r="E462" s="154"/>
      <c r="F462" s="153"/>
      <c r="G462" s="153"/>
      <c r="H462" s="155"/>
      <c r="I462" s="153"/>
      <c r="J462" s="37"/>
      <c r="K462" s="37"/>
      <c r="L462" s="129"/>
    </row>
    <row r="463" s="130" customFormat="true" ht="12.6" hidden="false" customHeight="true" outlineLevel="0" collapsed="false">
      <c r="A463" s="93"/>
      <c r="B463" s="156"/>
      <c r="C463" s="152" t="s">
        <v>616</v>
      </c>
      <c r="D463" s="153"/>
      <c r="E463" s="154"/>
      <c r="F463" s="153"/>
      <c r="G463" s="153"/>
      <c r="H463" s="155"/>
      <c r="I463" s="153"/>
      <c r="J463" s="37"/>
      <c r="K463" s="37"/>
      <c r="L463" s="129"/>
    </row>
    <row r="464" s="130" customFormat="true" ht="12.6" hidden="false" customHeight="true" outlineLevel="0" collapsed="false">
      <c r="A464" s="93"/>
      <c r="B464" s="156"/>
      <c r="C464" s="152" t="s">
        <v>617</v>
      </c>
      <c r="D464" s="153"/>
      <c r="E464" s="154"/>
      <c r="F464" s="153"/>
      <c r="G464" s="153"/>
      <c r="H464" s="155"/>
      <c r="I464" s="153"/>
      <c r="J464" s="37"/>
      <c r="K464" s="37"/>
      <c r="L464" s="129"/>
    </row>
    <row r="465" s="130" customFormat="true" ht="32.25" hidden="false" customHeight="true" outlineLevel="0" collapsed="false">
      <c r="A465" s="93"/>
      <c r="B465" s="156"/>
      <c r="C465" s="157" t="s">
        <v>618</v>
      </c>
      <c r="D465" s="157"/>
      <c r="E465" s="157"/>
      <c r="F465" s="157"/>
      <c r="G465" s="157"/>
      <c r="H465" s="157"/>
      <c r="I465" s="157"/>
      <c r="J465" s="37"/>
      <c r="K465" s="37"/>
      <c r="L465" s="129"/>
    </row>
    <row r="466" s="130" customFormat="true" ht="13.5" hidden="false" customHeight="true" outlineLevel="0" collapsed="false">
      <c r="A466" s="93"/>
      <c r="B466" s="156"/>
      <c r="C466" s="158" t="s">
        <v>619</v>
      </c>
      <c r="D466" s="159"/>
      <c r="E466" s="159"/>
      <c r="F466" s="159"/>
      <c r="G466" s="159"/>
      <c r="H466" s="159"/>
      <c r="I466" s="159"/>
      <c r="J466" s="37"/>
      <c r="K466" s="37"/>
      <c r="L466" s="129"/>
    </row>
    <row r="467" s="130" customFormat="true" ht="10.5" hidden="false" customHeight="true" outlineLevel="0" collapsed="false">
      <c r="A467" s="93"/>
      <c r="B467" s="93"/>
      <c r="C467" s="97"/>
      <c r="D467" s="95"/>
      <c r="E467" s="118"/>
      <c r="F467" s="118"/>
      <c r="G467" s="118"/>
      <c r="H467" s="120"/>
      <c r="I467" s="140"/>
      <c r="J467" s="37"/>
      <c r="K467" s="37"/>
      <c r="L467" s="129"/>
    </row>
    <row r="468" s="130" customFormat="true" ht="14.25" hidden="false" customHeight="true" outlineLevel="0" collapsed="false">
      <c r="A468" s="93" t="n">
        <v>766</v>
      </c>
      <c r="B468" s="93"/>
      <c r="C468" s="97" t="str">
        <f aca="false">C421</f>
        <v>Konstrukce truhlářské</v>
      </c>
      <c r="D468" s="95" t="s">
        <v>47</v>
      </c>
      <c r="E468" s="118"/>
      <c r="F468" s="118"/>
      <c r="G468" s="118" t="n">
        <f aca="false">SUM(G423:G466)</f>
        <v>0</v>
      </c>
      <c r="H468" s="120"/>
      <c r="I468" s="140"/>
      <c r="J468" s="37"/>
      <c r="K468" s="37"/>
      <c r="L468" s="129"/>
    </row>
    <row r="469" s="130" customFormat="true" ht="14.25" hidden="false" customHeight="true" outlineLevel="0" collapsed="false">
      <c r="A469" s="93"/>
      <c r="B469" s="93"/>
      <c r="C469" s="97"/>
      <c r="D469" s="95"/>
      <c r="E469" s="118"/>
      <c r="F469" s="118"/>
      <c r="G469" s="118"/>
      <c r="H469" s="120"/>
      <c r="I469" s="140"/>
      <c r="J469" s="37"/>
      <c r="K469" s="37"/>
      <c r="L469" s="129"/>
    </row>
    <row r="470" s="130" customFormat="true" ht="14.25" hidden="false" customHeight="true" outlineLevel="0" collapsed="false">
      <c r="A470" s="93" t="n">
        <v>767</v>
      </c>
      <c r="B470" s="93"/>
      <c r="C470" s="97" t="s">
        <v>620</v>
      </c>
      <c r="D470" s="95"/>
      <c r="E470" s="118"/>
      <c r="F470" s="118"/>
      <c r="G470" s="118"/>
      <c r="H470" s="120"/>
      <c r="I470" s="140"/>
      <c r="J470" s="37"/>
      <c r="K470" s="37"/>
      <c r="L470" s="116" t="s">
        <v>98</v>
      </c>
    </row>
    <row r="471" s="130" customFormat="true" ht="11.25" hidden="false" customHeight="true" outlineLevel="0" collapsed="false">
      <c r="A471" s="93"/>
      <c r="B471" s="93"/>
      <c r="C471" s="97"/>
      <c r="D471" s="95"/>
      <c r="E471" s="118"/>
      <c r="F471" s="118"/>
      <c r="G471" s="118"/>
      <c r="H471" s="120"/>
      <c r="I471" s="140"/>
      <c r="J471" s="37"/>
      <c r="K471" s="37"/>
      <c r="L471" s="129"/>
    </row>
    <row r="472" s="130" customFormat="true" ht="15" hidden="false" customHeight="true" outlineLevel="0" collapsed="false">
      <c r="A472" s="93" t="n">
        <v>1</v>
      </c>
      <c r="B472" s="93" t="s">
        <v>621</v>
      </c>
      <c r="C472" s="97" t="s">
        <v>622</v>
      </c>
      <c r="D472" s="95" t="s">
        <v>291</v>
      </c>
      <c r="E472" s="118" t="n">
        <v>1</v>
      </c>
      <c r="F472" s="118"/>
      <c r="G472" s="118" t="n">
        <f aca="false">E472*F472</f>
        <v>0</v>
      </c>
      <c r="H472" s="120"/>
      <c r="I472" s="140"/>
      <c r="J472" s="37"/>
      <c r="K472" s="37"/>
      <c r="L472" s="129"/>
    </row>
    <row r="473" s="130" customFormat="true" ht="25.5" hidden="false" customHeight="true" outlineLevel="0" collapsed="false">
      <c r="A473" s="93" t="n">
        <v>2</v>
      </c>
      <c r="B473" s="93" t="s">
        <v>623</v>
      </c>
      <c r="C473" s="97" t="s">
        <v>624</v>
      </c>
      <c r="D473" s="95" t="s">
        <v>101</v>
      </c>
      <c r="E473" s="118" t="n">
        <v>13</v>
      </c>
      <c r="F473" s="118"/>
      <c r="G473" s="118" t="n">
        <f aca="false">E473*F473</f>
        <v>0</v>
      </c>
      <c r="H473" s="120"/>
      <c r="I473" s="140"/>
      <c r="J473" s="37"/>
      <c r="K473" s="37"/>
      <c r="L473" s="129"/>
    </row>
    <row r="474" s="130" customFormat="true" ht="36" hidden="false" customHeight="true" outlineLevel="0" collapsed="false">
      <c r="A474" s="93" t="n">
        <v>3</v>
      </c>
      <c r="B474" s="93" t="s">
        <v>625</v>
      </c>
      <c r="C474" s="97" t="s">
        <v>626</v>
      </c>
      <c r="D474" s="95" t="s">
        <v>101</v>
      </c>
      <c r="E474" s="118" t="n">
        <v>5</v>
      </c>
      <c r="F474" s="118"/>
      <c r="G474" s="118" t="n">
        <f aca="false">E474*F474</f>
        <v>0</v>
      </c>
      <c r="H474" s="120"/>
      <c r="I474" s="140"/>
      <c r="J474" s="37"/>
      <c r="K474" s="37"/>
      <c r="L474" s="129"/>
    </row>
    <row r="475" s="130" customFormat="true" ht="13.5" hidden="false" customHeight="true" outlineLevel="0" collapsed="false">
      <c r="A475" s="93"/>
      <c r="B475" s="93"/>
      <c r="C475" s="97" t="s">
        <v>627</v>
      </c>
      <c r="D475" s="95"/>
      <c r="E475" s="118"/>
      <c r="F475" s="119"/>
      <c r="G475" s="118"/>
      <c r="H475" s="120"/>
      <c r="I475" s="140"/>
      <c r="J475" s="37"/>
      <c r="K475" s="37"/>
      <c r="L475" s="129"/>
    </row>
    <row r="476" s="130" customFormat="true" ht="34.5" hidden="false" customHeight="true" outlineLevel="0" collapsed="false">
      <c r="A476" s="93" t="n">
        <v>5</v>
      </c>
      <c r="B476" s="93" t="s">
        <v>628</v>
      </c>
      <c r="C476" s="97" t="s">
        <v>629</v>
      </c>
      <c r="D476" s="95" t="s">
        <v>291</v>
      </c>
      <c r="E476" s="118" t="n">
        <v>1</v>
      </c>
      <c r="F476" s="118"/>
      <c r="G476" s="118" t="n">
        <f aca="false">E476*F476</f>
        <v>0</v>
      </c>
      <c r="H476" s="120"/>
      <c r="I476" s="140"/>
      <c r="J476" s="37"/>
      <c r="K476" s="37"/>
      <c r="L476" s="129"/>
    </row>
    <row r="477" s="130" customFormat="true" ht="33" hidden="false" customHeight="true" outlineLevel="0" collapsed="false">
      <c r="A477" s="93" t="n">
        <v>6</v>
      </c>
      <c r="B477" s="93" t="s">
        <v>630</v>
      </c>
      <c r="C477" s="97" t="s">
        <v>631</v>
      </c>
      <c r="D477" s="95" t="s">
        <v>291</v>
      </c>
      <c r="E477" s="118" t="n">
        <v>1</v>
      </c>
      <c r="F477" s="118"/>
      <c r="G477" s="118" t="n">
        <f aca="false">E477*F477</f>
        <v>0</v>
      </c>
      <c r="H477" s="120"/>
      <c r="I477" s="140"/>
      <c r="J477" s="37"/>
      <c r="K477" s="37"/>
      <c r="L477" s="129"/>
    </row>
    <row r="478" s="130" customFormat="true" ht="24.75" hidden="false" customHeight="true" outlineLevel="0" collapsed="false">
      <c r="A478" s="93" t="n">
        <v>7</v>
      </c>
      <c r="B478" s="93" t="s">
        <v>632</v>
      </c>
      <c r="C478" s="97" t="s">
        <v>633</v>
      </c>
      <c r="D478" s="95" t="s">
        <v>85</v>
      </c>
      <c r="E478" s="118" t="n">
        <v>31.27</v>
      </c>
      <c r="F478" s="118"/>
      <c r="G478" s="118" t="n">
        <f aca="false">E478*F478</f>
        <v>0</v>
      </c>
      <c r="H478" s="120"/>
      <c r="I478" s="140"/>
      <c r="J478" s="37"/>
      <c r="K478" s="37"/>
      <c r="L478" s="129"/>
    </row>
    <row r="479" s="130" customFormat="true" ht="23.25" hidden="false" customHeight="true" outlineLevel="0" collapsed="false">
      <c r="A479" s="93"/>
      <c r="B479" s="93"/>
      <c r="C479" s="97" t="s">
        <v>634</v>
      </c>
      <c r="D479" s="95"/>
      <c r="E479" s="118"/>
      <c r="F479" s="118"/>
      <c r="G479" s="118"/>
      <c r="H479" s="120"/>
      <c r="I479" s="140"/>
      <c r="J479" s="37"/>
      <c r="K479" s="37"/>
      <c r="L479" s="129"/>
    </row>
    <row r="480" s="130" customFormat="true" ht="23.25" hidden="false" customHeight="true" outlineLevel="0" collapsed="false">
      <c r="A480" s="93" t="n">
        <v>8</v>
      </c>
      <c r="B480" s="93" t="s">
        <v>635</v>
      </c>
      <c r="C480" s="97" t="s">
        <v>636</v>
      </c>
      <c r="D480" s="95" t="s">
        <v>101</v>
      </c>
      <c r="E480" s="118" t="n">
        <v>64</v>
      </c>
      <c r="F480" s="118"/>
      <c r="G480" s="118" t="n">
        <f aca="false">E480*F480</f>
        <v>0</v>
      </c>
      <c r="H480" s="120"/>
      <c r="I480" s="140"/>
      <c r="J480" s="37"/>
      <c r="K480" s="37"/>
      <c r="L480" s="129"/>
    </row>
    <row r="481" s="130" customFormat="true" ht="15" hidden="false" customHeight="true" outlineLevel="0" collapsed="false">
      <c r="A481" s="93"/>
      <c r="B481" s="93"/>
      <c r="C481" s="97" t="s">
        <v>637</v>
      </c>
      <c r="D481" s="95"/>
      <c r="E481" s="118"/>
      <c r="F481" s="118"/>
      <c r="G481" s="118"/>
      <c r="H481" s="120"/>
      <c r="I481" s="140"/>
      <c r="J481" s="37"/>
      <c r="K481" s="37"/>
      <c r="L481" s="129"/>
    </row>
    <row r="482" s="130" customFormat="true" ht="24" hidden="false" customHeight="true" outlineLevel="0" collapsed="false">
      <c r="A482" s="93" t="n">
        <v>8</v>
      </c>
      <c r="B482" s="93" t="s">
        <v>638</v>
      </c>
      <c r="C482" s="97" t="s">
        <v>639</v>
      </c>
      <c r="D482" s="95" t="s">
        <v>50</v>
      </c>
      <c r="E482" s="151" t="n">
        <f aca="false">SUM(G472:G480)</f>
        <v>0</v>
      </c>
      <c r="F482" s="118"/>
      <c r="G482" s="118" t="n">
        <f aca="false">E482*F482*0.01</f>
        <v>0</v>
      </c>
      <c r="H482" s="120"/>
      <c r="I482" s="140"/>
      <c r="J482" s="37"/>
      <c r="K482" s="37"/>
      <c r="L482" s="129"/>
    </row>
    <row r="483" s="130" customFormat="true" ht="11.25" hidden="false" customHeight="true" outlineLevel="0" collapsed="false">
      <c r="A483" s="93"/>
      <c r="B483" s="93"/>
      <c r="C483" s="97"/>
      <c r="D483" s="95"/>
      <c r="E483" s="118"/>
      <c r="F483" s="118"/>
      <c r="G483" s="118"/>
      <c r="H483" s="120"/>
      <c r="I483" s="140"/>
      <c r="J483" s="37"/>
      <c r="K483" s="37"/>
      <c r="L483" s="129"/>
    </row>
    <row r="484" s="130" customFormat="true" ht="14.25" hidden="false" customHeight="true" outlineLevel="0" collapsed="false">
      <c r="A484" s="93" t="n">
        <v>767</v>
      </c>
      <c r="B484" s="93"/>
      <c r="C484" s="97" t="str">
        <f aca="false">C470</f>
        <v>Konstrukce zámečnické</v>
      </c>
      <c r="D484" s="95" t="s">
        <v>47</v>
      </c>
      <c r="E484" s="118"/>
      <c r="F484" s="118"/>
      <c r="G484" s="118" t="n">
        <f aca="false">SUM(G472:G483)</f>
        <v>0</v>
      </c>
      <c r="H484" s="120"/>
      <c r="I484" s="140"/>
      <c r="J484" s="37"/>
      <c r="K484" s="37"/>
      <c r="L484" s="129"/>
    </row>
    <row r="485" s="130" customFormat="true" ht="14.25" hidden="false" customHeight="true" outlineLevel="0" collapsed="false">
      <c r="A485" s="93"/>
      <c r="B485" s="93"/>
      <c r="C485" s="97"/>
      <c r="D485" s="95"/>
      <c r="E485" s="118"/>
      <c r="F485" s="118"/>
      <c r="G485" s="118"/>
      <c r="H485" s="120"/>
      <c r="I485" s="140"/>
      <c r="J485" s="37"/>
      <c r="K485" s="37"/>
      <c r="L485" s="129"/>
    </row>
    <row r="486" s="130" customFormat="true" ht="14.25" hidden="false" customHeight="true" outlineLevel="0" collapsed="false">
      <c r="A486" s="93"/>
      <c r="B486" s="93"/>
      <c r="C486" s="97"/>
      <c r="D486" s="95"/>
      <c r="E486" s="118"/>
      <c r="F486" s="118"/>
      <c r="G486" s="118"/>
      <c r="H486" s="120"/>
      <c r="I486" s="140"/>
      <c r="J486" s="37"/>
      <c r="K486" s="37"/>
      <c r="L486" s="129"/>
    </row>
    <row r="487" s="130" customFormat="true" ht="14.25" hidden="false" customHeight="true" outlineLevel="0" collapsed="false">
      <c r="A487" s="93"/>
      <c r="B487" s="93"/>
      <c r="C487" s="97"/>
      <c r="D487" s="95"/>
      <c r="E487" s="118"/>
      <c r="F487" s="118"/>
      <c r="G487" s="118"/>
      <c r="H487" s="120"/>
      <c r="I487" s="140"/>
      <c r="J487" s="37"/>
      <c r="K487" s="37"/>
      <c r="L487" s="129"/>
    </row>
    <row r="488" s="130" customFormat="true" ht="12.75" hidden="false" customHeight="true" outlineLevel="0" collapsed="false">
      <c r="A488" s="93" t="n">
        <v>783</v>
      </c>
      <c r="B488" s="93"/>
      <c r="C488" s="97" t="s">
        <v>640</v>
      </c>
      <c r="D488" s="95"/>
      <c r="E488" s="118"/>
      <c r="F488" s="118"/>
      <c r="G488" s="118"/>
      <c r="H488" s="120"/>
      <c r="I488" s="140"/>
      <c r="J488" s="37"/>
      <c r="K488" s="37"/>
      <c r="L488" s="116" t="s">
        <v>641</v>
      </c>
    </row>
    <row r="489" s="130" customFormat="true" ht="10.5" hidden="false" customHeight="true" outlineLevel="0" collapsed="false">
      <c r="A489" s="93"/>
      <c r="B489" s="93"/>
      <c r="C489" s="97"/>
      <c r="D489" s="95"/>
      <c r="E489" s="118"/>
      <c r="F489" s="118"/>
      <c r="G489" s="118"/>
      <c r="H489" s="120"/>
      <c r="I489" s="140"/>
      <c r="J489" s="37"/>
      <c r="K489" s="37"/>
      <c r="L489" s="124"/>
    </row>
    <row r="490" s="130" customFormat="true" ht="22.5" hidden="false" customHeight="true" outlineLevel="0" collapsed="false">
      <c r="A490" s="93" t="n">
        <v>1</v>
      </c>
      <c r="B490" s="93" t="s">
        <v>642</v>
      </c>
      <c r="C490" s="97" t="s">
        <v>643</v>
      </c>
      <c r="D490" s="95" t="s">
        <v>85</v>
      </c>
      <c r="E490" s="118" t="n">
        <v>46.83</v>
      </c>
      <c r="F490" s="118"/>
      <c r="G490" s="118" t="n">
        <f aca="false">E490*F490</f>
        <v>0</v>
      </c>
      <c r="H490" s="120"/>
      <c r="I490" s="140"/>
      <c r="J490" s="37"/>
      <c r="K490" s="37"/>
      <c r="L490" s="129"/>
    </row>
    <row r="491" s="130" customFormat="true" ht="22.5" hidden="false" customHeight="true" outlineLevel="0" collapsed="false">
      <c r="A491" s="93"/>
      <c r="B491" s="93"/>
      <c r="C491" s="97" t="s">
        <v>644</v>
      </c>
      <c r="D491" s="95"/>
      <c r="E491" s="97"/>
      <c r="F491" s="118"/>
      <c r="G491" s="118"/>
      <c r="H491" s="120"/>
      <c r="I491" s="140"/>
      <c r="J491" s="37"/>
      <c r="K491" s="37"/>
      <c r="L491" s="129"/>
    </row>
    <row r="492" s="130" customFormat="true" ht="12.75" hidden="false" customHeight="true" outlineLevel="0" collapsed="false">
      <c r="A492" s="93"/>
      <c r="B492" s="93"/>
      <c r="C492" s="97" t="s">
        <v>645</v>
      </c>
      <c r="D492" s="95"/>
      <c r="E492" s="97"/>
      <c r="F492" s="118"/>
      <c r="G492" s="118"/>
      <c r="H492" s="120"/>
      <c r="I492" s="140"/>
      <c r="J492" s="37"/>
      <c r="K492" s="37"/>
      <c r="L492" s="129"/>
    </row>
    <row r="493" s="130" customFormat="true" ht="22.5" hidden="false" customHeight="true" outlineLevel="0" collapsed="false">
      <c r="A493" s="93" t="n">
        <v>2</v>
      </c>
      <c r="B493" s="93" t="s">
        <v>646</v>
      </c>
      <c r="C493" s="97" t="s">
        <v>647</v>
      </c>
      <c r="D493" s="95" t="s">
        <v>85</v>
      </c>
      <c r="E493" s="118" t="n">
        <v>37.63</v>
      </c>
      <c r="F493" s="119"/>
      <c r="G493" s="118" t="n">
        <f aca="false">E493*F493</f>
        <v>0</v>
      </c>
      <c r="H493" s="120"/>
      <c r="I493" s="140"/>
      <c r="J493" s="37"/>
      <c r="K493" s="37"/>
      <c r="L493" s="129"/>
    </row>
    <row r="494" s="130" customFormat="true" ht="22.5" hidden="false" customHeight="true" outlineLevel="0" collapsed="false">
      <c r="A494" s="93" t="n">
        <v>3</v>
      </c>
      <c r="B494" s="93" t="s">
        <v>648</v>
      </c>
      <c r="C494" s="97" t="s">
        <v>649</v>
      </c>
      <c r="D494" s="95" t="s">
        <v>85</v>
      </c>
      <c r="E494" s="118" t="n">
        <v>12.65</v>
      </c>
      <c r="F494" s="119"/>
      <c r="G494" s="118" t="n">
        <f aca="false">E494*F494</f>
        <v>0</v>
      </c>
      <c r="H494" s="120"/>
      <c r="I494" s="140"/>
      <c r="J494" s="37"/>
      <c r="K494" s="37"/>
      <c r="L494" s="129"/>
    </row>
    <row r="495" s="130" customFormat="true" ht="14.25" hidden="false" customHeight="true" outlineLevel="0" collapsed="false">
      <c r="A495" s="93"/>
      <c r="B495" s="93"/>
      <c r="C495" s="97" t="s">
        <v>650</v>
      </c>
      <c r="D495" s="95"/>
      <c r="E495" s="118"/>
      <c r="F495" s="119"/>
      <c r="G495" s="118"/>
      <c r="H495" s="120"/>
      <c r="I495" s="140"/>
      <c r="J495" s="37"/>
      <c r="K495" s="37"/>
      <c r="L495" s="129"/>
    </row>
    <row r="496" s="130" customFormat="true" ht="14.25" hidden="false" customHeight="true" outlineLevel="0" collapsed="false">
      <c r="A496" s="93"/>
      <c r="B496" s="93"/>
      <c r="C496" s="97"/>
      <c r="D496" s="95"/>
      <c r="E496" s="118"/>
      <c r="F496" s="119"/>
      <c r="G496" s="118"/>
      <c r="H496" s="120"/>
      <c r="I496" s="140"/>
      <c r="J496" s="37"/>
      <c r="K496" s="37"/>
      <c r="L496" s="129"/>
    </row>
    <row r="497" s="130" customFormat="true" ht="14.25" hidden="false" customHeight="true" outlineLevel="0" collapsed="false">
      <c r="A497" s="93" t="n">
        <v>783</v>
      </c>
      <c r="B497" s="93"/>
      <c r="C497" s="97" t="str">
        <f aca="false">C488</f>
        <v>Nátěry</v>
      </c>
      <c r="D497" s="95" t="s">
        <v>47</v>
      </c>
      <c r="E497" s="118"/>
      <c r="F497" s="118"/>
      <c r="G497" s="118" t="n">
        <f aca="false">SUM(G490:G494)</f>
        <v>0</v>
      </c>
      <c r="H497" s="120"/>
      <c r="I497" s="140"/>
      <c r="J497" s="37"/>
      <c r="K497" s="37"/>
      <c r="L497" s="129"/>
    </row>
    <row r="498" s="130" customFormat="true" ht="14.25" hidden="false" customHeight="true" outlineLevel="0" collapsed="false">
      <c r="A498" s="93"/>
      <c r="B498" s="93"/>
      <c r="C498" s="97"/>
      <c r="D498" s="95"/>
      <c r="E498" s="118"/>
      <c r="F498" s="118"/>
      <c r="G498" s="118"/>
      <c r="H498" s="120"/>
      <c r="I498" s="140"/>
      <c r="J498" s="37"/>
      <c r="K498" s="37"/>
      <c r="L498" s="129"/>
    </row>
    <row r="499" s="130" customFormat="true" ht="14.25" hidden="false" customHeight="true" outlineLevel="0" collapsed="false">
      <c r="A499" s="93"/>
      <c r="B499" s="93"/>
      <c r="C499" s="97"/>
      <c r="D499" s="95"/>
      <c r="E499" s="118"/>
      <c r="F499" s="118"/>
      <c r="G499" s="118"/>
      <c r="H499" s="120"/>
      <c r="I499" s="140"/>
      <c r="J499" s="37"/>
      <c r="K499" s="37"/>
      <c r="L499" s="129"/>
    </row>
    <row r="500" s="130" customFormat="true" ht="14.25" hidden="false" customHeight="true" outlineLevel="0" collapsed="false">
      <c r="A500" s="93"/>
      <c r="B500" s="93"/>
      <c r="C500" s="97"/>
      <c r="D500" s="95"/>
      <c r="E500" s="118"/>
      <c r="F500" s="118"/>
      <c r="G500" s="118"/>
      <c r="H500" s="120"/>
      <c r="I500" s="140"/>
      <c r="J500" s="37"/>
      <c r="K500" s="37"/>
      <c r="L500" s="129"/>
    </row>
    <row r="501" s="130" customFormat="true" ht="12.75" hidden="false" customHeight="true" outlineLevel="0" collapsed="false">
      <c r="A501" s="93"/>
      <c r="B501" s="93"/>
      <c r="C501" s="97"/>
      <c r="D501" s="95"/>
      <c r="E501" s="118"/>
      <c r="F501" s="118"/>
      <c r="G501" s="118"/>
      <c r="H501" s="120"/>
      <c r="I501" s="140"/>
      <c r="J501" s="37"/>
      <c r="K501" s="37"/>
      <c r="L501" s="160"/>
    </row>
    <row r="502" s="130" customFormat="true" ht="12.75" hidden="false" customHeight="true" outlineLevel="0" collapsed="false">
      <c r="A502" s="93"/>
      <c r="B502" s="93"/>
      <c r="C502" s="97"/>
      <c r="D502" s="95"/>
      <c r="E502" s="118"/>
      <c r="F502" s="118"/>
      <c r="G502" s="118"/>
      <c r="H502" s="120"/>
      <c r="I502" s="140"/>
      <c r="J502" s="37"/>
      <c r="K502" s="37"/>
      <c r="L502" s="160"/>
    </row>
    <row r="504" s="130" customFormat="true" ht="11.25" hidden="false" customHeight="true" outlineLevel="0" collapsed="false">
      <c r="A504" s="92" t="n">
        <v>95</v>
      </c>
      <c r="B504" s="93"/>
      <c r="C504" s="94" t="s">
        <v>60</v>
      </c>
      <c r="D504" s="95" t="s">
        <v>57</v>
      </c>
      <c r="E504" s="55" t="s">
        <v>57</v>
      </c>
      <c r="F504" s="55"/>
      <c r="G504" s="98"/>
      <c r="H504" s="148"/>
      <c r="I504" s="37"/>
      <c r="J504" s="37"/>
      <c r="K504" s="37"/>
      <c r="L504" s="160"/>
    </row>
    <row r="505" s="130" customFormat="true" ht="11.25" hidden="false" customHeight="true" outlineLevel="0" collapsed="false">
      <c r="A505" s="93"/>
      <c r="B505" s="93"/>
      <c r="C505" s="97"/>
      <c r="D505" s="95" t="s">
        <v>57</v>
      </c>
      <c r="E505" s="55" t="s">
        <v>57</v>
      </c>
      <c r="F505" s="55"/>
      <c r="G505" s="98"/>
      <c r="H505" s="148"/>
      <c r="I505" s="37"/>
      <c r="J505" s="37"/>
      <c r="K505" s="37"/>
      <c r="L505" s="160"/>
    </row>
    <row r="506" s="130" customFormat="true" ht="11.25" hidden="false" customHeight="true" outlineLevel="0" collapsed="false">
      <c r="A506" s="93" t="n">
        <v>1</v>
      </c>
      <c r="B506" s="93" t="s">
        <v>651</v>
      </c>
      <c r="C506" s="97" t="s">
        <v>652</v>
      </c>
      <c r="D506" s="95" t="s">
        <v>47</v>
      </c>
      <c r="E506" s="55" t="s">
        <v>57</v>
      </c>
      <c r="F506" s="55"/>
      <c r="G506" s="98" t="n">
        <v>0</v>
      </c>
      <c r="H506" s="148"/>
      <c r="I506" s="37"/>
      <c r="J506" s="37"/>
      <c r="K506" s="37"/>
      <c r="L506" s="160"/>
    </row>
    <row r="507" s="130" customFormat="true" ht="11.25" hidden="false" customHeight="true" outlineLevel="0" collapsed="false">
      <c r="A507" s="93" t="n">
        <v>2</v>
      </c>
      <c r="B507" s="93" t="s">
        <v>653</v>
      </c>
      <c r="C507" s="97" t="s">
        <v>654</v>
      </c>
      <c r="D507" s="95" t="s">
        <v>47</v>
      </c>
      <c r="E507" s="55"/>
      <c r="F507" s="55"/>
      <c r="G507" s="98" t="n">
        <v>0</v>
      </c>
      <c r="H507" s="148"/>
      <c r="I507" s="37"/>
      <c r="J507" s="37"/>
      <c r="K507" s="37"/>
      <c r="L507" s="160"/>
    </row>
    <row r="508" s="130" customFormat="true" ht="11.25" hidden="false" customHeight="true" outlineLevel="0" collapsed="false">
      <c r="A508" s="93" t="n">
        <v>3</v>
      </c>
      <c r="B508" s="93" t="s">
        <v>655</v>
      </c>
      <c r="C508" s="97" t="s">
        <v>656</v>
      </c>
      <c r="D508" s="95" t="s">
        <v>47</v>
      </c>
      <c r="E508" s="55"/>
      <c r="F508" s="55"/>
      <c r="G508" s="98" t="n">
        <v>0</v>
      </c>
      <c r="H508" s="148"/>
      <c r="I508" s="37"/>
      <c r="J508" s="37"/>
      <c r="K508" s="37"/>
      <c r="L508" s="160"/>
    </row>
    <row r="509" s="130" customFormat="true" ht="11.25" hidden="false" customHeight="true" outlineLevel="0" collapsed="false">
      <c r="A509" s="93" t="n">
        <v>4</v>
      </c>
      <c r="B509" s="93" t="s">
        <v>657</v>
      </c>
      <c r="C509" s="97" t="s">
        <v>658</v>
      </c>
      <c r="D509" s="95" t="s">
        <v>47</v>
      </c>
      <c r="E509" s="55"/>
      <c r="F509" s="55"/>
      <c r="G509" s="98" t="n">
        <v>0</v>
      </c>
      <c r="H509" s="148"/>
      <c r="I509" s="37"/>
      <c r="J509" s="37"/>
      <c r="K509" s="37"/>
      <c r="L509" s="160"/>
    </row>
    <row r="510" s="130" customFormat="true" ht="11.25" hidden="false" customHeight="true" outlineLevel="0" collapsed="false">
      <c r="A510" s="93" t="n">
        <v>5</v>
      </c>
      <c r="B510" s="93" t="s">
        <v>659</v>
      </c>
      <c r="C510" s="97" t="s">
        <v>660</v>
      </c>
      <c r="D510" s="95" t="s">
        <v>47</v>
      </c>
      <c r="E510" s="55"/>
      <c r="F510" s="55"/>
      <c r="G510" s="98" t="n">
        <v>0</v>
      </c>
      <c r="H510" s="148"/>
      <c r="I510" s="37"/>
      <c r="J510" s="37"/>
      <c r="K510" s="37"/>
      <c r="L510" s="160"/>
    </row>
    <row r="511" s="130" customFormat="true" ht="21.75" hidden="false" customHeight="true" outlineLevel="0" collapsed="false">
      <c r="A511" s="93" t="n">
        <v>6</v>
      </c>
      <c r="B511" s="93" t="s">
        <v>661</v>
      </c>
      <c r="C511" s="97" t="s">
        <v>662</v>
      </c>
      <c r="D511" s="95" t="s">
        <v>47</v>
      </c>
      <c r="E511" s="55"/>
      <c r="F511" s="55"/>
      <c r="G511" s="98" t="n">
        <v>0</v>
      </c>
      <c r="H511" s="148"/>
      <c r="I511" s="37"/>
      <c r="J511" s="37"/>
      <c r="K511" s="37"/>
      <c r="L511" s="160"/>
    </row>
    <row r="512" s="130" customFormat="true" ht="11.25" hidden="false" customHeight="true" outlineLevel="0" collapsed="false">
      <c r="A512" s="93" t="n">
        <v>7</v>
      </c>
      <c r="B512" s="93" t="s">
        <v>663</v>
      </c>
      <c r="C512" s="117" t="s">
        <v>664</v>
      </c>
      <c r="D512" s="95" t="s">
        <v>291</v>
      </c>
      <c r="E512" s="118" t="n">
        <v>1</v>
      </c>
      <c r="F512" s="119"/>
      <c r="G512" s="118" t="n">
        <f aca="false">E512*F512</f>
        <v>0</v>
      </c>
      <c r="H512" s="148"/>
      <c r="I512" s="37"/>
      <c r="J512" s="37"/>
      <c r="K512" s="37"/>
      <c r="L512" s="160"/>
    </row>
    <row r="513" s="130" customFormat="true" ht="21.75" hidden="false" customHeight="true" outlineLevel="0" collapsed="false">
      <c r="A513" s="93" t="n">
        <v>8</v>
      </c>
      <c r="B513" s="93" t="s">
        <v>665</v>
      </c>
      <c r="C513" s="117" t="s">
        <v>666</v>
      </c>
      <c r="D513" s="95" t="s">
        <v>291</v>
      </c>
      <c r="E513" s="118" t="n">
        <v>1</v>
      </c>
      <c r="F513" s="119"/>
      <c r="G513" s="118" t="n">
        <f aca="false">E513*F513</f>
        <v>0</v>
      </c>
      <c r="H513" s="148"/>
      <c r="I513" s="37"/>
      <c r="J513" s="37"/>
      <c r="K513" s="37"/>
      <c r="L513" s="160"/>
    </row>
    <row r="514" s="130" customFormat="true" ht="11.25" hidden="false" customHeight="true" outlineLevel="0" collapsed="false">
      <c r="A514" s="93" t="n">
        <v>9</v>
      </c>
      <c r="B514" s="93" t="s">
        <v>667</v>
      </c>
      <c r="C514" s="117" t="s">
        <v>668</v>
      </c>
      <c r="D514" s="95" t="s">
        <v>291</v>
      </c>
      <c r="E514" s="118" t="n">
        <v>1</v>
      </c>
      <c r="F514" s="119"/>
      <c r="G514" s="118" t="n">
        <f aca="false">E514*F514</f>
        <v>0</v>
      </c>
      <c r="H514" s="148"/>
      <c r="I514" s="37"/>
      <c r="J514" s="37"/>
      <c r="K514" s="37"/>
      <c r="L514" s="160"/>
    </row>
    <row r="515" s="130" customFormat="true" ht="11.25" hidden="false" customHeight="true" outlineLevel="0" collapsed="false">
      <c r="A515" s="93" t="n">
        <v>10</v>
      </c>
      <c r="B515" s="93" t="s">
        <v>669</v>
      </c>
      <c r="C515" s="117" t="s">
        <v>670</v>
      </c>
      <c r="D515" s="95" t="s">
        <v>291</v>
      </c>
      <c r="E515" s="118" t="n">
        <v>1</v>
      </c>
      <c r="F515" s="119"/>
      <c r="G515" s="118" t="n">
        <f aca="false">E515*F515</f>
        <v>0</v>
      </c>
      <c r="H515" s="148"/>
      <c r="I515" s="37"/>
      <c r="J515" s="37"/>
      <c r="K515" s="37"/>
      <c r="L515" s="160"/>
    </row>
    <row r="516" s="130" customFormat="true" ht="11.25" hidden="false" customHeight="true" outlineLevel="0" collapsed="false">
      <c r="A516" s="93" t="n">
        <v>11</v>
      </c>
      <c r="B516" s="93" t="s">
        <v>671</v>
      </c>
      <c r="C516" s="117" t="s">
        <v>672</v>
      </c>
      <c r="D516" s="95" t="s">
        <v>291</v>
      </c>
      <c r="E516" s="118" t="n">
        <v>1</v>
      </c>
      <c r="F516" s="119"/>
      <c r="G516" s="118" t="n">
        <f aca="false">E516*F516</f>
        <v>0</v>
      </c>
      <c r="H516" s="148"/>
      <c r="I516" s="37"/>
      <c r="J516" s="37"/>
      <c r="K516" s="37"/>
      <c r="L516" s="160"/>
    </row>
    <row r="517" s="130" customFormat="true" ht="11.25" hidden="false" customHeight="true" outlineLevel="0" collapsed="false">
      <c r="A517" s="93" t="n">
        <v>12</v>
      </c>
      <c r="B517" s="93" t="s">
        <v>673</v>
      </c>
      <c r="C517" s="117" t="s">
        <v>674</v>
      </c>
      <c r="D517" s="95" t="s">
        <v>291</v>
      </c>
      <c r="E517" s="118" t="n">
        <v>1</v>
      </c>
      <c r="F517" s="119"/>
      <c r="G517" s="118" t="n">
        <f aca="false">E517*F517</f>
        <v>0</v>
      </c>
      <c r="H517" s="148"/>
      <c r="I517" s="37"/>
      <c r="J517" s="37"/>
      <c r="K517" s="37"/>
      <c r="L517" s="160"/>
    </row>
    <row r="518" s="130" customFormat="true" ht="11.25" hidden="false" customHeight="true" outlineLevel="0" collapsed="false">
      <c r="A518" s="93" t="n">
        <v>13</v>
      </c>
      <c r="B518" s="93" t="s">
        <v>675</v>
      </c>
      <c r="C518" s="117" t="s">
        <v>676</v>
      </c>
      <c r="D518" s="95" t="s">
        <v>291</v>
      </c>
      <c r="E518" s="118" t="n">
        <v>1</v>
      </c>
      <c r="F518" s="119"/>
      <c r="G518" s="118" t="n">
        <f aca="false">E518*F518</f>
        <v>0</v>
      </c>
      <c r="H518" s="148"/>
      <c r="I518" s="37"/>
      <c r="J518" s="37"/>
      <c r="K518" s="37"/>
      <c r="L518" s="160"/>
    </row>
    <row r="519" s="130" customFormat="true" ht="11.25" hidden="false" customHeight="true" outlineLevel="0" collapsed="false">
      <c r="A519" s="93" t="n">
        <v>14</v>
      </c>
      <c r="B519" s="93" t="s">
        <v>677</v>
      </c>
      <c r="C519" s="97" t="s">
        <v>678</v>
      </c>
      <c r="D519" s="95" t="s">
        <v>291</v>
      </c>
      <c r="E519" s="118" t="n">
        <v>1</v>
      </c>
      <c r="F519" s="119"/>
      <c r="G519" s="118" t="n">
        <f aca="false">E519*F519</f>
        <v>0</v>
      </c>
      <c r="H519" s="148"/>
      <c r="I519" s="37"/>
      <c r="J519" s="37"/>
      <c r="K519" s="37"/>
      <c r="L519" s="160"/>
    </row>
    <row r="520" s="130" customFormat="true" ht="11.25" hidden="false" customHeight="true" outlineLevel="0" collapsed="false">
      <c r="A520" s="93"/>
      <c r="B520" s="93"/>
      <c r="C520" s="97"/>
      <c r="D520" s="95"/>
      <c r="E520" s="118"/>
      <c r="F520" s="119"/>
      <c r="G520" s="118"/>
      <c r="H520" s="148"/>
      <c r="I520" s="37"/>
      <c r="J520" s="37"/>
      <c r="K520" s="37"/>
      <c r="L520" s="160"/>
    </row>
    <row r="521" s="130" customFormat="true" ht="11.25" hidden="false" customHeight="true" outlineLevel="0" collapsed="false">
      <c r="A521" s="92" t="n">
        <v>95</v>
      </c>
      <c r="B521" s="93"/>
      <c r="C521" s="94" t="s">
        <v>60</v>
      </c>
      <c r="D521" s="100" t="s">
        <v>47</v>
      </c>
      <c r="E521" s="83"/>
      <c r="F521" s="83"/>
      <c r="G521" s="101" t="n">
        <f aca="false">SUM(G506:G519)</f>
        <v>0</v>
      </c>
      <c r="H521" s="148"/>
      <c r="I521" s="37"/>
      <c r="J521" s="37"/>
      <c r="K521" s="37"/>
      <c r="L521" s="160"/>
    </row>
    <row r="522" s="130" customFormat="true" ht="11.25" hidden="false" customHeight="true" outlineLevel="0" collapsed="false">
      <c r="A522" s="37"/>
      <c r="B522" s="93"/>
      <c r="C522" s="161"/>
      <c r="D522" s="37"/>
      <c r="E522" s="162"/>
      <c r="F522" s="37"/>
      <c r="G522" s="37"/>
      <c r="H522" s="148"/>
      <c r="I522" s="37"/>
      <c r="J522" s="37"/>
      <c r="K522" s="37"/>
      <c r="L522" s="160"/>
    </row>
    <row r="523" s="130" customFormat="true" ht="11.25" hidden="false" customHeight="true" outlineLevel="0" collapsed="false">
      <c r="A523" s="37"/>
      <c r="B523" s="93"/>
      <c r="C523" s="161"/>
      <c r="D523" s="37"/>
      <c r="E523" s="162"/>
      <c r="F523" s="37"/>
      <c r="G523" s="37"/>
      <c r="H523" s="148"/>
      <c r="I523" s="37"/>
      <c r="J523" s="37"/>
      <c r="K523" s="37"/>
      <c r="L523" s="160"/>
    </row>
    <row r="524" s="130" customFormat="true" ht="11.25" hidden="false" customHeight="true" outlineLevel="0" collapsed="false">
      <c r="A524" s="37"/>
      <c r="B524" s="37"/>
      <c r="C524" s="161"/>
      <c r="D524" s="37"/>
      <c r="E524" s="162"/>
      <c r="F524" s="37"/>
      <c r="G524" s="37"/>
      <c r="H524" s="148"/>
      <c r="I524" s="37"/>
      <c r="J524" s="37"/>
      <c r="K524" s="37"/>
      <c r="L524" s="160"/>
    </row>
    <row r="525" s="130" customFormat="true" ht="11.25" hidden="false" customHeight="true" outlineLevel="0" collapsed="false">
      <c r="A525" s="37"/>
      <c r="B525" s="37"/>
      <c r="C525" s="161"/>
      <c r="D525" s="37"/>
      <c r="E525" s="162"/>
      <c r="F525" s="37"/>
      <c r="G525" s="37"/>
      <c r="H525" s="148"/>
      <c r="I525" s="37"/>
      <c r="J525" s="37"/>
      <c r="K525" s="37"/>
      <c r="L525" s="160"/>
    </row>
    <row r="526" s="130" customFormat="true" ht="11.25" hidden="false" customHeight="true" outlineLevel="0" collapsed="false">
      <c r="A526" s="37"/>
      <c r="B526" s="37"/>
      <c r="C526" s="161"/>
      <c r="D526" s="37"/>
      <c r="E526" s="162"/>
      <c r="F526" s="37"/>
      <c r="G526" s="37"/>
      <c r="H526" s="148"/>
      <c r="I526" s="37"/>
      <c r="J526" s="37"/>
      <c r="K526" s="37"/>
      <c r="L526" s="160"/>
    </row>
    <row r="527" s="130" customFormat="true" ht="11.25" hidden="false" customHeight="true" outlineLevel="0" collapsed="false">
      <c r="A527" s="37"/>
      <c r="B527" s="37"/>
      <c r="C527" s="161"/>
      <c r="D527" s="37"/>
      <c r="E527" s="162"/>
      <c r="F527" s="37"/>
      <c r="G527" s="37"/>
      <c r="H527" s="148"/>
      <c r="I527" s="37"/>
      <c r="J527" s="37"/>
      <c r="K527" s="37"/>
      <c r="L527" s="160"/>
    </row>
    <row r="528" s="130" customFormat="true" ht="11.25" hidden="false" customHeight="true" outlineLevel="0" collapsed="false">
      <c r="A528" s="37"/>
      <c r="B528" s="37"/>
      <c r="C528" s="161"/>
      <c r="D528" s="37"/>
      <c r="E528" s="162"/>
      <c r="F528" s="37"/>
      <c r="G528" s="37"/>
      <c r="H528" s="148"/>
      <c r="I528" s="37"/>
      <c r="J528" s="37"/>
      <c r="K528" s="37"/>
      <c r="L528" s="160"/>
    </row>
  </sheetData>
  <mergeCells count="31">
    <mergeCell ref="H7:J7"/>
    <mergeCell ref="K7:L7"/>
    <mergeCell ref="H8:J8"/>
    <mergeCell ref="K8:L8"/>
    <mergeCell ref="H9:J9"/>
    <mergeCell ref="K9:L9"/>
    <mergeCell ref="H10:J10"/>
    <mergeCell ref="K10:L10"/>
    <mergeCell ref="H12:J12"/>
    <mergeCell ref="K12:L12"/>
    <mergeCell ref="H13:J13"/>
    <mergeCell ref="K13:L13"/>
    <mergeCell ref="A14:B14"/>
    <mergeCell ref="C14:E14"/>
    <mergeCell ref="F14:G14"/>
    <mergeCell ref="H14:J14"/>
    <mergeCell ref="K14:L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E24:G24"/>
    <mergeCell ref="C465:I46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Najman</cp:lastModifiedBy>
  <cp:lastPrinted>2015-02-05T16:19:32Z</cp:lastPrinted>
  <dcterms:modified xsi:type="dcterms:W3CDTF">2015-02-05T16:25:05Z</dcterms:modified>
  <cp:revision>0</cp:revision>
  <dc:subject/>
  <dc:title/>
</cp:coreProperties>
</file>