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umarizace" sheetId="1" state="visible" r:id="rId2"/>
    <sheet name="Lanžov náves PO a asanace" sheetId="2" state="visible" r:id="rId3"/>
    <sheet name="Lanžov náves výsadby" sheetId="3" state="visible" r:id="rId4"/>
    <sheet name="Lanžov alej u hřbitPO a asanace" sheetId="4" state="visible" r:id="rId5"/>
    <sheet name="Lanžov alej u hřbitova výsadby" sheetId="5" state="visible" r:id="rId6"/>
    <sheet name="Lanžov školka PO a asanace" sheetId="6" state="visible" r:id="rId7"/>
    <sheet name="Lanžov školka výsadby " sheetId="7" state="visible" r:id="rId8"/>
    <sheet name="Lanžov koupaliště PO a asanace" sheetId="8" state="visible" r:id="rId9"/>
    <sheet name="Lanžov koupaliště výsadby " sheetId="9" state="visible" r:id="rId10"/>
    <sheet name="Miřejov ošetření dřevin " sheetId="10" state="visible" r:id="rId11"/>
    <sheet name="Lhotka ošetření dřevin" sheetId="11" state="visible" r:id="rId12"/>
  </sheets>
  <definedNames>
    <definedName function="false" hidden="false" localSheetId="4" name="_xlnm.Print_Area" vbProcedure="false">'Lanžov alej u hřbitova výsadby'!$A$1:$F$68</definedName>
    <definedName function="false" hidden="false" localSheetId="3" name="_xlnm.Print_Area" vbProcedure="false">'Lanžov alej u hřbitPO a asanace'!$A$1:$I$49</definedName>
    <definedName function="false" hidden="true" localSheetId="3" name="_xlnm._FilterDatabase" vbProcedure="false">'Lanžov alej u hřbitPO a asanace'!$A$8:$N$38</definedName>
    <definedName function="false" hidden="false" localSheetId="7" name="_xlnm.Print_Area" vbProcedure="false">'Lanžov koupaliště PO a asanace'!$A$1:$I$129</definedName>
    <definedName function="false" hidden="true" localSheetId="7" name="_xlnm._FilterDatabase" vbProcedure="false">'Lanžov koupaliště PO a asanace'!$O$8:$Q$112</definedName>
    <definedName function="false" hidden="false" localSheetId="8" name="_xlnm.Print_Area" vbProcedure="false">'Lanžov koupaliště výsadby '!$A$1:$F$90</definedName>
    <definedName function="false" hidden="false" localSheetId="1" name="_xlnm.Print_Area" vbProcedure="false">'Lanžov náves PO a asanace'!$A$1:$I$34</definedName>
    <definedName function="false" hidden="true" localSheetId="1" name="_xlnm._FilterDatabase" vbProcedure="false">'Lanžov náves PO a asanace'!$A$8:$N$20</definedName>
    <definedName function="false" hidden="false" localSheetId="2" name="_xlnm.Print_Area" vbProcedure="false">'Lanžov náves výsadby'!$A$1:$F$88</definedName>
    <definedName function="false" hidden="false" localSheetId="5" name="_xlnm.Print_Area" vbProcedure="false">'Lanžov školka PO a asanace'!$A$1:$I$56</definedName>
    <definedName function="false" hidden="true" localSheetId="5" name="_xlnm._FilterDatabase" vbProcedure="false">'Lanžov školka PO a asanace'!$A$8:$N$43</definedName>
    <definedName function="false" hidden="false" localSheetId="6" name="_xlnm.Print_Area" vbProcedure="false">'Lanžov školka výsadby '!$A$1:$F$94</definedName>
    <definedName function="false" hidden="false" localSheetId="10" name="_xlnm.Print_Area" vbProcedure="false">'Lhotka ošetření dřevin'!$A$1:$I$18</definedName>
    <definedName function="false" hidden="false" localSheetId="9" name="_xlnm.Print_Area" vbProcedure="false">'Miřejov ošetření dřevin '!$A$1:$I$20</definedName>
    <definedName function="false" hidden="true" localSheetId="9" name="_xlnm._FilterDatabase" vbProcedure="false">'Miřejov ošetření dřevin '!$A$8:$K$13</definedName>
    <definedName function="false" hidden="false" localSheetId="0" name="_xlnm.Print_Area" vbProcedure="false">Sumarizace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85">
  <si>
    <t xml:space="preserve">ROZPOČET  SUMARIZACE</t>
  </si>
  <si>
    <t xml:space="preserve">Při rozpočtování byly použity ceny URS ve výši 85% nebo ceny AOPK</t>
  </si>
  <si>
    <t xml:space="preserve">Akce: Regenerace zeleně ve vybraných lokalitách obce Lanžov</t>
  </si>
  <si>
    <t xml:space="preserve">Lokality:</t>
  </si>
  <si>
    <t xml:space="preserve">Cena</t>
  </si>
  <si>
    <t xml:space="preserve">Lanžov náves</t>
  </si>
  <si>
    <t xml:space="preserve">Asanace a pěstební opatření</t>
  </si>
  <si>
    <t xml:space="preserve">Odpočet palivového dřeva</t>
  </si>
  <si>
    <t xml:space="preserve">0m3</t>
  </si>
  <si>
    <t xml:space="preserve">Výsadby</t>
  </si>
  <si>
    <t xml:space="preserve">CELKEM LANŽOV NÁVES</t>
  </si>
  <si>
    <t xml:space="preserve">Lanžov alej u hřbitova</t>
  </si>
  <si>
    <t xml:space="preserve">odpočet palivového dřeva</t>
  </si>
  <si>
    <t xml:space="preserve">1,37m3</t>
  </si>
  <si>
    <t xml:space="preserve">CELKEM LANŽOV ALEJ OD HŘBITOVA</t>
  </si>
  <si>
    <t xml:space="preserve">Lanžov školka</t>
  </si>
  <si>
    <t xml:space="preserve">1,6m3</t>
  </si>
  <si>
    <t xml:space="preserve">CELKEM LANŽOV ŠKOLKA</t>
  </si>
  <si>
    <t xml:space="preserve">Lanžov koupaliště</t>
  </si>
  <si>
    <t xml:space="preserve">18,2m3</t>
  </si>
  <si>
    <t xml:space="preserve">CELKEM LANŽOV KOUPALIŠTĚ</t>
  </si>
  <si>
    <t xml:space="preserve">Miřejov ošetření dřevin</t>
  </si>
  <si>
    <t xml:space="preserve">CELKEM MIŘEJOV OŠETŘENÍ DŘEVIN</t>
  </si>
  <si>
    <t xml:space="preserve">Lhotka ošetření dřevin</t>
  </si>
  <si>
    <t xml:space="preserve">CELKEM LHOTKA OŠETŘENÍ DŘEVIN</t>
  </si>
  <si>
    <t xml:space="preserve">CELKEM  bez DPH</t>
  </si>
  <si>
    <t xml:space="preserve">DPH 21%</t>
  </si>
  <si>
    <t xml:space="preserve">CELKEM VČETNĚ DPH 21%</t>
  </si>
  <si>
    <t xml:space="preserve">SUMARIZACE:</t>
  </si>
  <si>
    <t xml:space="preserve">LOKALITA</t>
  </si>
  <si>
    <t xml:space="preserve">CELKEM </t>
  </si>
  <si>
    <t xml:space="preserve">Kácení dřevin /ks/ - stromy pod 25cm průměru</t>
  </si>
  <si>
    <t xml:space="preserve">2 ks</t>
  </si>
  <si>
    <t xml:space="preserve">3 ks</t>
  </si>
  <si>
    <t xml:space="preserve">5 ks</t>
  </si>
  <si>
    <t xml:space="preserve">0 ks</t>
  </si>
  <si>
    <t xml:space="preserve">15 ks</t>
  </si>
  <si>
    <t xml:space="preserve">Kácení dřevin /ks/ - stromy nad 25 cm průměru</t>
  </si>
  <si>
    <t xml:space="preserve">7 ks</t>
  </si>
  <si>
    <t xml:space="preserve">4 ks</t>
  </si>
  <si>
    <t xml:space="preserve">22 ks</t>
  </si>
  <si>
    <t xml:space="preserve">33 ks</t>
  </si>
  <si>
    <t xml:space="preserve">Odstranění keřových porostů /m2/</t>
  </si>
  <si>
    <t xml:space="preserve">21 m2</t>
  </si>
  <si>
    <t xml:space="preserve">0m2</t>
  </si>
  <si>
    <t xml:space="preserve">326m2</t>
  </si>
  <si>
    <t xml:space="preserve">212m2</t>
  </si>
  <si>
    <t xml:space="preserve">559m2</t>
  </si>
  <si>
    <t xml:space="preserve">Odstranění stáv.pařezů /ks/</t>
  </si>
  <si>
    <t xml:space="preserve">43 ks</t>
  </si>
  <si>
    <t xml:space="preserve">79 ks</t>
  </si>
  <si>
    <t xml:space="preserve">Počet ošetřených dřevin /ks/</t>
  </si>
  <si>
    <t xml:space="preserve">6 ks</t>
  </si>
  <si>
    <t xml:space="preserve">19 ks</t>
  </si>
  <si>
    <t xml:space="preserve">26 ks</t>
  </si>
  <si>
    <t xml:space="preserve">81 ks</t>
  </si>
  <si>
    <t xml:space="preserve">138 ks</t>
  </si>
  <si>
    <t xml:space="preserve">Založení parkového trávníku /m2/</t>
  </si>
  <si>
    <t xml:space="preserve">57m2</t>
  </si>
  <si>
    <t xml:space="preserve">85m2</t>
  </si>
  <si>
    <t xml:space="preserve">3755m2</t>
  </si>
  <si>
    <t xml:space="preserve">457m2</t>
  </si>
  <si>
    <t xml:space="preserve">4354m2</t>
  </si>
  <si>
    <t xml:space="preserve">Založení lučního trávníku /m2/</t>
  </si>
  <si>
    <t xml:space="preserve">133m2</t>
  </si>
  <si>
    <t xml:space="preserve">Výsadba vzrostlých stromů /ks/</t>
  </si>
  <si>
    <t xml:space="preserve">10 ks</t>
  </si>
  <si>
    <t xml:space="preserve">39 ks</t>
  </si>
  <si>
    <t xml:space="preserve"> 0 ks</t>
  </si>
  <si>
    <t xml:space="preserve">53 ks</t>
  </si>
  <si>
    <t xml:space="preserve">Výsadba ovocných stromů /ks/</t>
  </si>
  <si>
    <t xml:space="preserve">21 ks</t>
  </si>
  <si>
    <t xml:space="preserve">Výsadba keřových skupin /ks na m2/</t>
  </si>
  <si>
    <t xml:space="preserve">85 ks na 62m2</t>
  </si>
  <si>
    <t xml:space="preserve">164 ks na 140m2</t>
  </si>
  <si>
    <t xml:space="preserve">290 ks na 230 m2</t>
  </si>
  <si>
    <t xml:space="preserve">539 ks na 432m2</t>
  </si>
  <si>
    <t xml:space="preserve">Rozpočet - Lanžov</t>
  </si>
  <si>
    <t xml:space="preserve">Pokud nějaká položka v rozpočtech chybí, má se za to, že je rozpočítána do kalkulovaných položek</t>
  </si>
  <si>
    <t xml:space="preserve">Ceny zahrnují veškeré režijní náklady vč.nákladů na dopravu veškerého materiálu a osob</t>
  </si>
  <si>
    <t xml:space="preserve">Lokalita Lanžov náves - pěstební opatření a asanace</t>
  </si>
  <si>
    <t xml:space="preserve">Č.</t>
  </si>
  <si>
    <t xml:space="preserve">TAXON</t>
  </si>
  <si>
    <t xml:space="preserve">V /m/</t>
  </si>
  <si>
    <t xml:space="preserve">Š /m/</t>
  </si>
  <si>
    <t xml:space="preserve">Tl. /cm/</t>
  </si>
  <si>
    <t xml:space="preserve">BÁZE /m/</t>
  </si>
  <si>
    <t xml:space="preserve">PĚSTEBNÍ OPATŘENÍ</t>
  </si>
  <si>
    <t xml:space="preserve">KATEGORIE ŘEZU</t>
  </si>
  <si>
    <t xml:space="preserve">CENA OPATŘENÍ</t>
  </si>
  <si>
    <t xml:space="preserve">Picea orientalis</t>
  </si>
  <si>
    <t xml:space="preserve">ASN, FR</t>
  </si>
  <si>
    <t xml:space="preserve">skupina Cotinus cogygria Royal Purple, Kolkwitzia amabilis, Juniperus media Old Gold, Juniperus squamata, Juniperus squamata Meyerii, Picea glauca Conica </t>
  </si>
  <si>
    <t xml:space="preserve"> 2-4</t>
  </si>
  <si>
    <t xml:space="preserve">12m2</t>
  </si>
  <si>
    <t xml:space="preserve">keře</t>
  </si>
  <si>
    <t xml:space="preserve">odstranit nálety v keřích</t>
  </si>
  <si>
    <t xml:space="preserve">skupina Kerria japonica a trvalky</t>
  </si>
  <si>
    <t xml:space="preserve">9m2</t>
  </si>
  <si>
    <t xml:space="preserve">do 4cm</t>
  </si>
  <si>
    <t xml:space="preserve">ASN</t>
  </si>
  <si>
    <t xml:space="preserve">Fagus sylvatica Atropurpurea</t>
  </si>
  <si>
    <t xml:space="preserve">Aesculus hippocastaneum</t>
  </si>
  <si>
    <t xml:space="preserve">ZŘ+ORŘ</t>
  </si>
  <si>
    <t xml:space="preserve">II.</t>
  </si>
  <si>
    <t xml:space="preserve">ZŘ+ORŘ+A1/1</t>
  </si>
  <si>
    <t xml:space="preserve">skupina Juniperus squamata Meyerii, Picea glauca Conica, Pinus parviflora, Taxus baccata Fastigiata</t>
  </si>
  <si>
    <t xml:space="preserve"> 4-5</t>
  </si>
  <si>
    <t xml:space="preserve">ODSTRANĚNÍ STÁVAJÍCÍCH PAŘEZŮ, včetně úpravy terénu</t>
  </si>
  <si>
    <t xml:space="preserve">Ks</t>
  </si>
  <si>
    <t xml:space="preserve">Kč/ks</t>
  </si>
  <si>
    <t xml:space="preserve">Kč CELKEM</t>
  </si>
  <si>
    <t xml:space="preserve">Odstranění pařezů průměru do 200mm</t>
  </si>
  <si>
    <t xml:space="preserve">Odstranění pařezů průměru nad 300mm do 400mm</t>
  </si>
  <si>
    <t xml:space="preserve">Odstranění pařezů průměru nad 400mm do 500mm</t>
  </si>
  <si>
    <t xml:space="preserve">Odstranění pařezů průměru nad 500mm do 600mm</t>
  </si>
  <si>
    <t xml:space="preserve">Odstranění pařezů průměru nad 600mm do 700mm</t>
  </si>
  <si>
    <t xml:space="preserve">CELKEM</t>
  </si>
  <si>
    <t xml:space="preserve">m3</t>
  </si>
  <si>
    <t xml:space="preserve">JEDN.CENA OPATŘENÍ</t>
  </si>
  <si>
    <t xml:space="preserve">CENA OPATŘENÍ CELKEM</t>
  </si>
  <si>
    <t xml:space="preserve">Drcení a likvidace dřevní hmoty</t>
  </si>
  <si>
    <t xml:space="preserve">m3 štěpky</t>
  </si>
  <si>
    <t xml:space="preserve">Celkem za pěstební opatření</t>
  </si>
  <si>
    <t xml:space="preserve">Lokalita:</t>
  </si>
  <si>
    <t xml:space="preserve">Lanžov náves - výsadby</t>
  </si>
  <si>
    <t xml:space="preserve">Poř.</t>
  </si>
  <si>
    <t xml:space="preserve">Druh</t>
  </si>
  <si>
    <t xml:space="preserve">Počet ks celkem</t>
  </si>
  <si>
    <t xml:space="preserve">číslo</t>
  </si>
  <si>
    <t xml:space="preserve">Velikost</t>
  </si>
  <si>
    <t xml:space="preserve">Cena/ks</t>
  </si>
  <si>
    <t xml:space="preserve">Cena celkem</t>
  </si>
  <si>
    <t xml:space="preserve">ROSTLINNÝ MATERIÁL</t>
  </si>
  <si>
    <t xml:space="preserve">Listnaté stromy</t>
  </si>
  <si>
    <t xml:space="preserve"> </t>
  </si>
  <si>
    <t xml:space="preserve">Acer campestre Elsrijk</t>
  </si>
  <si>
    <t xml:space="preserve">ok 14-16cm, bal</t>
  </si>
  <si>
    <t xml:space="preserve">Amelanchier arborea Robin Hill</t>
  </si>
  <si>
    <t xml:space="preserve">Prunus subhirtella Autumnalis</t>
  </si>
  <si>
    <t xml:space="preserve">Listnaté keře</t>
  </si>
  <si>
    <t xml:space="preserve">Berberis thunbergii Atropurpurea</t>
  </si>
  <si>
    <t xml:space="preserve">40-60cm, K2l</t>
  </si>
  <si>
    <t xml:space="preserve">Cotoneaster dammerii Coral Beauty</t>
  </si>
  <si>
    <t xml:space="preserve">20-30cm, K1l</t>
  </si>
  <si>
    <t xml:space="preserve">Deutzia magnifica</t>
  </si>
  <si>
    <t xml:space="preserve">Potentila fruticosa Abbotswood</t>
  </si>
  <si>
    <t xml:space="preserve">Spiraea bumalda Anthony Waterer</t>
  </si>
  <si>
    <t xml:space="preserve">Spiraea vanhouttei</t>
  </si>
  <si>
    <t xml:space="preserve">Symphoricarphos chenaultii Hancock</t>
  </si>
  <si>
    <t xml:space="preserve">Mezisoučet</t>
  </si>
  <si>
    <t xml:space="preserve">Ztratné</t>
  </si>
  <si>
    <t xml:space="preserve">CELKEM ROSTLINNÝ MATERIÁL</t>
  </si>
  <si>
    <t xml:space="preserve">č. položky</t>
  </si>
  <si>
    <t xml:space="preserve"> Popis</t>
  </si>
  <si>
    <t xml:space="preserve">Mj</t>
  </si>
  <si>
    <t xml:space="preserve">Množství</t>
  </si>
  <si>
    <t xml:space="preserve">Cena/Mj</t>
  </si>
  <si>
    <t xml:space="preserve">                                                                     </t>
  </si>
  <si>
    <t xml:space="preserve">OSTATNÍ MATERIÁL</t>
  </si>
  <si>
    <t xml:space="preserve">PŘÍPRAVA STANOVIŠTĚ</t>
  </si>
  <si>
    <t xml:space="preserve">Herbicid před výsadbou - Roundup, 0,0005l/m2, opakování 1,2x </t>
  </si>
  <si>
    <t xml:space="preserve">l</t>
  </si>
  <si>
    <t xml:space="preserve">ZALOŽENÍ PARKOVÉHO TRÁVNÍKU</t>
  </si>
  <si>
    <t xml:space="preserve">Minerální hnojivo pro trávník, 10g/m2 </t>
  </si>
  <si>
    <t xml:space="preserve">kg</t>
  </si>
  <si>
    <t xml:space="preserve">Parková travní směs, 20g/m2 </t>
  </si>
  <si>
    <t xml:space="preserve">Voda zálivková 40l/m2, opakování 2x </t>
  </si>
  <si>
    <t xml:space="preserve">VÝSADBA VZROSTLÝCH STROMŮ</t>
  </si>
  <si>
    <t xml:space="preserve">Zahradnický substrát pod stromy, cca 0,16m3/ks</t>
  </si>
  <si>
    <t xml:space="preserve">Tabletové hnojivo ke vzrostlým stromům - Silvamix, 40g/ks </t>
  </si>
  <si>
    <t xml:space="preserve">Kůly soustružené s fazetou, 3 ks/listnáč, průměr 8cm </t>
  </si>
  <si>
    <t xml:space="preserve">ks</t>
  </si>
  <si>
    <t xml:space="preserve">Dřevěné příčky půlené - délka 50 cm, 3ks /listnáč </t>
  </si>
  <si>
    <t xml:space="preserve">Úvazek 1,8 m á 1 strom </t>
  </si>
  <si>
    <t xml:space="preserve">bm</t>
  </si>
  <si>
    <t xml:space="preserve">Rákosová rohož výška 1,8m </t>
  </si>
  <si>
    <t xml:space="preserve">Drcená borka do stromových mís, vrstva 0,08m, 1m2/1 ks </t>
  </si>
  <si>
    <t xml:space="preserve">Voda zálivková 100l /strom, opakování 2x </t>
  </si>
  <si>
    <t xml:space="preserve">VÝSADBY KEŘOVÝCH SKUPIN</t>
  </si>
  <si>
    <t xml:space="preserve">Hnojivo ke keřovým výsadbám - NPK, 50g NPK/m2 </t>
  </si>
  <si>
    <t xml:space="preserve">Borka do keřových záhonů (vrstva 8 cm - jemná) </t>
  </si>
  <si>
    <t xml:space="preserve">Voda zálivková, 40l/m2 (opakování v průměru 2x) </t>
  </si>
  <si>
    <t xml:space="preserve">mezisoučet</t>
  </si>
  <si>
    <t xml:space="preserve">ztratné </t>
  </si>
  <si>
    <t xml:space="preserve">5%</t>
  </si>
  <si>
    <t xml:space="preserve">CELKEM OSTATNÍ MATERIÁL</t>
  </si>
  <si>
    <t xml:space="preserve">CELKEM MATERIÁL</t>
  </si>
  <si>
    <t xml:space="preserve">Popis</t>
  </si>
  <si>
    <t xml:space="preserve">PRÁCE</t>
  </si>
  <si>
    <t xml:space="preserve">PŔÍPRAVA PŮDY PŘED ZAPOČETÍM VÝSADBY /POD KEŘOVÉ VÝSADBY i POD TRÁVNÍK/</t>
  </si>
  <si>
    <t xml:space="preserve">18480-2111</t>
  </si>
  <si>
    <t xml:space="preserve">Chemické odplevelení půdy před založením kultury, trávníku, zpevněných ploch v rovině nebo na svahu do 1:5 postřikem na široko, opakování 1,2x</t>
  </si>
  <si>
    <t xml:space="preserve">m2</t>
  </si>
  <si>
    <t xml:space="preserve">18340-3114</t>
  </si>
  <si>
    <t xml:space="preserve">Obdělání půdy rotavátorováním v rovině nebo na svahu do 1:5, opakování 1x</t>
  </si>
  <si>
    <t xml:space="preserve">18340-3153</t>
  </si>
  <si>
    <t xml:space="preserve">Obdělání půdy hrabáním v rovině nebo na svahu do 1:5, opakování 2x</t>
  </si>
  <si>
    <t xml:space="preserve">18340-3161</t>
  </si>
  <si>
    <t xml:space="preserve">Obdělání půdy válením v rovině nebo na svahu do 1:5, opakování 2x</t>
  </si>
  <si>
    <t xml:space="preserve">R</t>
  </si>
  <si>
    <t xml:space="preserve">Rozměření výsadeb</t>
  </si>
  <si>
    <t xml:space="preserve">hod</t>
  </si>
  <si>
    <t xml:space="preserve">18580-2113</t>
  </si>
  <si>
    <t xml:space="preserve">Hnojení trávníku s rozprostřením nebo s rozdělením hnojiva v rovině nebo na svahu do 1:5 umělým hnojivem na široko</t>
  </si>
  <si>
    <t xml:space="preserve">t</t>
  </si>
  <si>
    <t xml:space="preserve">18141-1131</t>
  </si>
  <si>
    <t xml:space="preserve">Založení trávníku na půdě předem připravené plochy do 1000m2, s pokosením, naložením, odvozem odpadu do 20 km a se složením, parkového výsevem v rovině nebo na svahu do 1:5</t>
  </si>
  <si>
    <t xml:space="preserve">VÝSADBA  VZROSTLÉHO STROMU</t>
  </si>
  <si>
    <t xml:space="preserve">18310-1221</t>
  </si>
  <si>
    <t xml:space="preserve">Hloubení jamek pro vysazování rostlin v hornině 1 až 4 s výměnou půdy na 50%, s případným naložením přebytečných výkopků na dopravní prostředek, odvozem na vzdálenost do 20 km a se složením, v rovině nebo na svahu do 1:5, objemu přes 0,4 do 1 m3</t>
  </si>
  <si>
    <t xml:space="preserve">18580-2114</t>
  </si>
  <si>
    <t xml:space="preserve">Hnojení půdy nebo trávníku s rozprostřením nebo s rozdělením hnojiva v rovině nebo na svahu do 1:5 umělým hnojivem s rozdělením k jednotlivým rostlinám</t>
  </si>
  <si>
    <t xml:space="preserve">18410-2114</t>
  </si>
  <si>
    <t xml:space="preserve">Výsadba dřevin s balem do předem vyhloubené jamky se zalitím, v rovině nebo na svahu do 1:5 při průměru balu přes 400 do 500 mm</t>
  </si>
  <si>
    <t xml:space="preserve">18421-5133</t>
  </si>
  <si>
    <t xml:space="preserve">Ukotvení dřevin třemi kůly při průměru kůlů do 100 mm o délce kůlů přes2 do 3m</t>
  </si>
  <si>
    <t xml:space="preserve">Zhotovení obalu z rákosové rohože</t>
  </si>
  <si>
    <t xml:space="preserve">Povýsadbový řez stromu</t>
  </si>
  <si>
    <t xml:space="preserve">18491-1421</t>
  </si>
  <si>
    <t xml:space="preserve">Mulčování vysazených rostlin při tl. mulče do 100 mm v rovině nebo na svahu do 1:5, výsadbové mísy</t>
  </si>
  <si>
    <t xml:space="preserve">Kontrola ukotvení dřeviny a obalu kmene</t>
  </si>
  <si>
    <t xml:space="preserve">18491-1111</t>
  </si>
  <si>
    <t xml:space="preserve">Znovuuvázání dřeviny jedním úvazkem ke stávajícímu kůlu (5% jedinců)</t>
  </si>
  <si>
    <t xml:space="preserve">18310-1112</t>
  </si>
  <si>
    <t xml:space="preserve">Hloubení jamek pro vysazování rostlin v hornině 1 až 4 bez výměny půdy, s případným naložením přebytečných výkopků na dopravní prostředek, odvozem na vzdálenost do 20 km a se složením, v rovině nebo na svahu do 1:5, objemu přes 0,01 do 0,02 m3</t>
  </si>
  <si>
    <t xml:space="preserve">18410-2111</t>
  </si>
  <si>
    <t xml:space="preserve">Výsadba dřevin s balem do předem vyhloubené jamky se zalitím, v rovině nebo na svahu do 1:5 při průměru balu přes 100 do 200 mm</t>
  </si>
  <si>
    <t xml:space="preserve">Hnojení půdy nebo trávníku s rozprostřením nebo s rozdělením hnojiva v rovině nebo na svahu do 1:5 umělým hnojivem na široko</t>
  </si>
  <si>
    <t xml:space="preserve">18485-1411</t>
  </si>
  <si>
    <t xml:space="preserve">Zpětný řez keřů po výsadbě s přemístěním odstraněných větví na vzdálenost do 20m, naložením na dopravní prostředek, odvozem do 20km a se složením, pouze listnaté keře</t>
  </si>
  <si>
    <t xml:space="preserve">Mulčování vysazených rostlin při tl. mulče do 100 mm v rovině nebo na svahu do 1:5</t>
  </si>
  <si>
    <t xml:space="preserve">18580-4312</t>
  </si>
  <si>
    <t xml:space="preserve">Zalití rostlin vodou přes 20m2 </t>
  </si>
  <si>
    <t xml:space="preserve">18585-1121</t>
  </si>
  <si>
    <t xml:space="preserve">Dovoz vody pro zálivku rostlin na vzdálenost do 1000 m </t>
  </si>
  <si>
    <t xml:space="preserve">Vytýčení inženýrských sítí v kolizních místech</t>
  </si>
  <si>
    <t xml:space="preserve">suma</t>
  </si>
  <si>
    <t xml:space="preserve">Specifikace</t>
  </si>
  <si>
    <t xml:space="preserve">Montáž          </t>
  </si>
  <si>
    <t xml:space="preserve">Celkem bez DPH</t>
  </si>
  <si>
    <t xml:space="preserve">Lokalita Lanžov alej u hřbitova - pěstební opatření a asanace</t>
  </si>
  <si>
    <t xml:space="preserve">Tilia cordata</t>
  </si>
  <si>
    <t xml:space="preserve">ZŘ</t>
  </si>
  <si>
    <t xml:space="preserve">III.</t>
  </si>
  <si>
    <t xml:space="preserve">Tilia platyphylllos</t>
  </si>
  <si>
    <t xml:space="preserve">Prunus domestica</t>
  </si>
  <si>
    <t xml:space="preserve">I.</t>
  </si>
  <si>
    <t xml:space="preserve">Malus domestica</t>
  </si>
  <si>
    <t xml:space="preserve">Acer pseudoplatanus</t>
  </si>
  <si>
    <t xml:space="preserve">Prunus avium</t>
  </si>
  <si>
    <t xml:space="preserve">Pyrus communis</t>
  </si>
  <si>
    <t xml:space="preserve">Odstranění pařezů průměru nad 200mm do 300mm</t>
  </si>
  <si>
    <t xml:space="preserve">Lanžov alej u hřbitova - výsadby</t>
  </si>
  <si>
    <t xml:space="preserve">vysokokmen, podnož semenáč</t>
  </si>
  <si>
    <t xml:space="preserve">VÝSADBA OVOCNÝCH STROMŮ</t>
  </si>
  <si>
    <t xml:space="preserve">Tabletové hnojivo- Silvamix, 40g/ks </t>
  </si>
  <si>
    <t xml:space="preserve">Kůly soustružené, 3 ks/strom, průměr 5cm </t>
  </si>
  <si>
    <t xml:space="preserve">Pletivo drátěnné, poplastované, výška 1,5m, 1bm/ks</t>
  </si>
  <si>
    <t xml:space="preserve">Aversol, postřik proti okusu, 0,006 kg/ks sazenice stromu </t>
  </si>
  <si>
    <t xml:space="preserve">rozměření výsadeb</t>
  </si>
  <si>
    <t xml:space="preserve">VÝSADBA  OVOCNÉHO STROMU</t>
  </si>
  <si>
    <t xml:space="preserve">18310-1115</t>
  </si>
  <si>
    <t xml:space="preserve">Hloubení jamek pro vysazování rostlin v hornině 1 až 4 bez výměny půdy, s případným naložením přebytečných výkopků na dopravní prostředek, odvozem na vzdálenost do 20 km a se složením, v rovině nebo na svahu do 1:5, objemu přes 0,125 do 0,4 m3</t>
  </si>
  <si>
    <t xml:space="preserve">18420-1111</t>
  </si>
  <si>
    <t xml:space="preserve">Výsadba stromu bez balu do předem vyhloubené jamky se zalitím v rovině nebo na svahu do 1:5 při výšce kmene do 1,8 m</t>
  </si>
  <si>
    <t xml:space="preserve">Ukotvení dřevin třemi kůly bez vrchní hrazdičky</t>
  </si>
  <si>
    <t xml:space="preserve">Montáž oplocení okolo kůlů z drátěného poplastovaného pletiva</t>
  </si>
  <si>
    <t xml:space="preserve">18481-3136</t>
  </si>
  <si>
    <t xml:space="preserve">Ochrana dřevin před okusem zvěří chemicky postřikem, výšky přes 70cm, v rovině nebo na svahu do 1:5</t>
  </si>
  <si>
    <t xml:space="preserve">100ks</t>
  </si>
  <si>
    <t xml:space="preserve">Lokalita Lanžov školka - pěstební opatření a asanace</t>
  </si>
  <si>
    <t xml:space="preserve">skupina Symphoricarpos albos + Cornus mas</t>
  </si>
  <si>
    <t xml:space="preserve"> 2-3</t>
  </si>
  <si>
    <t xml:space="preserve">75m2</t>
  </si>
  <si>
    <t xml:space="preserve">ZŘ+ORŘ+A1/3</t>
  </si>
  <si>
    <t xml:space="preserve">skupina Acer pseudoplatanus, Alnus glutinosa, Betula pendula, Fraxinus excelsior s podrostem Cornus mas, Sambucus nigra a nálety Alnus glutinosa, Fraxinus excelsior</t>
  </si>
  <si>
    <t xml:space="preserve"> 8-10</t>
  </si>
  <si>
    <t xml:space="preserve">různé</t>
  </si>
  <si>
    <t xml:space="preserve"> 4-6</t>
  </si>
  <si>
    <t xml:space="preserve">ZŘ na  8ks v těsné blízkosti rybníka z OPŽP</t>
  </si>
  <si>
    <t xml:space="preserve">Betula pendula</t>
  </si>
  <si>
    <t xml:space="preserve">skupina Cornus mas, Syringa vulgaris, Swida sanguinea</t>
  </si>
  <si>
    <t xml:space="preserve">60m2</t>
  </si>
  <si>
    <t xml:space="preserve">skupina Corylus avellana, Robinia pseudoacacia, Syringa vulgaris, Swida sanguinea</t>
  </si>
  <si>
    <t xml:space="preserve"> 6-7</t>
  </si>
  <si>
    <t xml:space="preserve">180m2</t>
  </si>
  <si>
    <t xml:space="preserve">Pinus sylvestris</t>
  </si>
  <si>
    <t xml:space="preserve">Picea abies</t>
  </si>
  <si>
    <t xml:space="preserve">Pinus nigra</t>
  </si>
  <si>
    <t xml:space="preserve">BŘ</t>
  </si>
  <si>
    <t xml:space="preserve">Corylus avellana</t>
  </si>
  <si>
    <t xml:space="preserve">16m2</t>
  </si>
  <si>
    <t xml:space="preserve">Symphoricarpos albos, Crataegus monogyna, Rosa canina, Salix sp., Swida sanguinea</t>
  </si>
  <si>
    <t xml:space="preserve">ASN náletů</t>
  </si>
  <si>
    <t xml:space="preserve">Rhus typhina</t>
  </si>
  <si>
    <t xml:space="preserve">17, 10</t>
  </si>
  <si>
    <t xml:space="preserve">Swida sanguinea</t>
  </si>
  <si>
    <t xml:space="preserve">8m2</t>
  </si>
  <si>
    <t xml:space="preserve">keř</t>
  </si>
  <si>
    <t xml:space="preserve">skupina Juniperus communis Hibernica, Juniperus media Old Gold, Juniperus media Hetsii, Thuja occidentalis Sunkist</t>
  </si>
  <si>
    <t xml:space="preserve"> 1,5-5</t>
  </si>
  <si>
    <t xml:space="preserve">2m2</t>
  </si>
  <si>
    <t xml:space="preserve">ASN Juniperus Hibernica 2m2, zbytek ponechat</t>
  </si>
  <si>
    <t xml:space="preserve">Juniperus media Hetsii</t>
  </si>
  <si>
    <t xml:space="preserve">Juglans regia</t>
  </si>
  <si>
    <t xml:space="preserve">Corylus maxima Purpurea</t>
  </si>
  <si>
    <t xml:space="preserve">25m2</t>
  </si>
  <si>
    <t xml:space="preserve">Prunus insititia</t>
  </si>
  <si>
    <t xml:space="preserve">Odstranění pařezů průměru nad 700mm do 800mm</t>
  </si>
  <si>
    <t xml:space="preserve">Odstranění pařezů průměru nad 1100mm do 1200mm</t>
  </si>
  <si>
    <t xml:space="preserve">Lanžov školka - výsadby</t>
  </si>
  <si>
    <t xml:space="preserve">Prunus padus Watereri</t>
  </si>
  <si>
    <t xml:space="preserve">Quercus robur</t>
  </si>
  <si>
    <t xml:space="preserve">Sorbus thuringiaca Fastigiata</t>
  </si>
  <si>
    <t xml:space="preserve">Tilia platyphyllos</t>
  </si>
  <si>
    <t xml:space="preserve">Carpinus betulus živý plot</t>
  </si>
  <si>
    <t xml:space="preserve">Euonymus europaeus</t>
  </si>
  <si>
    <t xml:space="preserve">Rubus idaeus</t>
  </si>
  <si>
    <t xml:space="preserve">40-60cm, prostokořenný</t>
  </si>
  <si>
    <t xml:space="preserve">Vaccinium corymbosum</t>
  </si>
  <si>
    <t xml:space="preserve">ZALOŽENÍ LUČNÍHO TRÁVNÍKU</t>
  </si>
  <si>
    <t xml:space="preserve">Směs travní, luční s převahou kopretin + semena jahodníku /Fragaria vesca/, 20g/m2</t>
  </si>
  <si>
    <t xml:space="preserve">Rašelina pod Vaccinium corymbosum, smíchaná se zeminou v poměru 2:1, 80l/ks</t>
  </si>
  <si>
    <t xml:space="preserve">18141-1121</t>
  </si>
  <si>
    <t xml:space="preserve">Založení trávníku na půdě předem připravené plochy do 1000m2, s pokosením, naložením, odvozem odpadu do 20 km a se složením, lučního výsevem v rovině nebo na svahu do 1:5</t>
  </si>
  <si>
    <t xml:space="preserve">18310-2312</t>
  </si>
  <si>
    <t xml:space="preserve">Hloubení jamek pro vysazování rostlin v hornině 1 až 4 s výměnou půdy na 100%, s případným naložením přebytečných výkopků na dopravní prostředek, odvozem na vzdálenost do 20 km a se složením, na svahu přes 1:5 do 1:2, objemu přes 0,01 do 0,02 m3 - Vaccinium corymbosum</t>
  </si>
  <si>
    <t xml:space="preserve">18410-2211</t>
  </si>
  <si>
    <t xml:space="preserve">Výsadba keře bez balu do předem vyhloubené jamky se zalitím v rovině nebo na svahu do 1:5, výšky do 1 m - Rubus idaeus</t>
  </si>
  <si>
    <t xml:space="preserve">Zpětný řez keřů po výsadbě netrnitých výšky do 0,5m s přemístěním odstraněných větví na vzdálenost do 20m, naložením na dopravní prostředek, odvozem do 20km a se složením, pouze Carpinus a Euonymus</t>
  </si>
  <si>
    <t xml:space="preserve">18485-1422</t>
  </si>
  <si>
    <t xml:space="preserve">Zpětný řez keřů po výsadbě trnitých výšky přes 0,5 do 1m s přemístěním odstraněných větví na vzdálenost do 20m, naložením na dopravní prostředek, odvozem do 20km a se složením - Rubus idaeus</t>
  </si>
  <si>
    <t xml:space="preserve">Ceny zahrnují veškeré režijuní náklady vč.nákladů na dopravu veškerého materiálu a osob</t>
  </si>
  <si>
    <t xml:space="preserve">Lokalita Lanžov koupaliště - pěstební opatření a asanace</t>
  </si>
  <si>
    <t xml:space="preserve">Salix sepulcralis</t>
  </si>
  <si>
    <t xml:space="preserve">Picea pungens Glauca</t>
  </si>
  <si>
    <t xml:space="preserve">Carpinus betulus</t>
  </si>
  <si>
    <t xml:space="preserve">Thuja occidentalis</t>
  </si>
  <si>
    <t xml:space="preserve">70m2</t>
  </si>
  <si>
    <t xml:space="preserve">Alnus glutinosa</t>
  </si>
  <si>
    <t xml:space="preserve">Juniperus communis Hibernica</t>
  </si>
  <si>
    <t xml:space="preserve">1m2</t>
  </si>
  <si>
    <t xml:space="preserve">skupina Juniperus communis Hibernica, Spiraea nipponica</t>
  </si>
  <si>
    <t xml:space="preserve"> 5-6 a 1-2</t>
  </si>
  <si>
    <t xml:space="preserve">66m2</t>
  </si>
  <si>
    <t xml:space="preserve">skupina Picea abies, Picea pungens, Pseudotsuga menziensii</t>
  </si>
  <si>
    <t xml:space="preserve"> 18-20</t>
  </si>
  <si>
    <t xml:space="preserve">41,43,37,35,33,28,48,46,29,24,45,62,38,22</t>
  </si>
  <si>
    <t xml:space="preserve"> -</t>
  </si>
  <si>
    <t xml:space="preserve">ASN, FR -  2x Smrk pichlavý s rozdvojenými terminály (pr.28 a 29cm), zbytek BŘ</t>
  </si>
  <si>
    <t xml:space="preserve">Chamaecyparis lawsoniana</t>
  </si>
  <si>
    <t xml:space="preserve">Pseudotsuga menziensii</t>
  </si>
  <si>
    <t xml:space="preserve">Chamaecyparis lawsoniana  Alummii</t>
  </si>
  <si>
    <t xml:space="preserve">27,31,29</t>
  </si>
  <si>
    <t xml:space="preserve">ZŘ+ORŘ+A1/4</t>
  </si>
  <si>
    <t xml:space="preserve">ZŘ+ORŘ+kontrola</t>
  </si>
  <si>
    <t xml:space="preserve">Quercus robur Fastigiata</t>
  </si>
  <si>
    <t xml:space="preserve">Populus nigra Italica</t>
  </si>
  <si>
    <t xml:space="preserve">Acer negundo</t>
  </si>
  <si>
    <t xml:space="preserve">Fagus sylvatica Roseomarginata</t>
  </si>
  <si>
    <t xml:space="preserve">Acer platanoides Schwedlerii</t>
  </si>
  <si>
    <t xml:space="preserve">Symphoricarpos albos, Syringa vulgaris, Acer platanoides</t>
  </si>
  <si>
    <t xml:space="preserve">15m2</t>
  </si>
  <si>
    <t xml:space="preserve">Picea pungens</t>
  </si>
  <si>
    <t xml:space="preserve">Acer platanoides</t>
  </si>
  <si>
    <t xml:space="preserve">ASN IHNED, FR</t>
  </si>
  <si>
    <t xml:space="preserve">31, 33</t>
  </si>
  <si>
    <t xml:space="preserve"> 15-20</t>
  </si>
  <si>
    <t xml:space="preserve">29, 33</t>
  </si>
  <si>
    <t xml:space="preserve">39, 38</t>
  </si>
  <si>
    <t xml:space="preserve">Juniperus communis</t>
  </si>
  <si>
    <t xml:space="preserve">5m2</t>
  </si>
  <si>
    <t xml:space="preserve">Odstranění pařezů průměru nad 900mm do 1000mm</t>
  </si>
  <si>
    <t xml:space="preserve">Lanžov koupaliště - výsadby</t>
  </si>
  <si>
    <t xml:space="preserve">Aesculus carnea Briotii</t>
  </si>
  <si>
    <t xml:space="preserve">Crataegus Paul´s Scarlet</t>
  </si>
  <si>
    <t xml:space="preserve">Fagus sylvatica</t>
  </si>
  <si>
    <t xml:space="preserve">Prunus serrulata Kanzan</t>
  </si>
  <si>
    <t xml:space="preserve">Prunus laurocerasus Otto Luyken</t>
  </si>
  <si>
    <t xml:space="preserve">Lokalita Miřejov ošetření dřevin - pěstební opatření</t>
  </si>
  <si>
    <t xml:space="preserve">RŘ</t>
  </si>
  <si>
    <t xml:space="preserve">Lokalita Lhotka ošetření dřevin - pěstební opatření</t>
  </si>
  <si>
    <t xml:space="preserve">ZŘ, ORŘ</t>
  </si>
  <si>
    <t xml:space="preserve">ZŘ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&quot; Kč&quot;;[RED]\-#,##0&quot; Kč&quot;"/>
    <numFmt numFmtId="167" formatCode="0"/>
    <numFmt numFmtId="168" formatCode="@"/>
    <numFmt numFmtId="169" formatCode="* _-#,##0.00&quot; Kč&quot;;* \-#,##0.00&quot; Kč&quot;;* _-\-??&quot; Kč&quot;;@"/>
    <numFmt numFmtId="170" formatCode="0.00"/>
    <numFmt numFmtId="171" formatCode="#,##0.00"/>
    <numFmt numFmtId="172" formatCode="0%"/>
    <numFmt numFmtId="173" formatCode="#,##0.0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sz val="10"/>
      <color rgb="FFFF0000"/>
      <name val="Arial"/>
      <family val="2"/>
      <charset val="238"/>
    </font>
    <font>
      <i val="true"/>
      <sz val="9"/>
      <name val="Comic Sans MS"/>
      <family val="4"/>
      <charset val="238"/>
    </font>
    <font>
      <sz val="10"/>
      <name val="Comic Sans MS"/>
      <family val="4"/>
      <charset val="238"/>
    </font>
    <font>
      <sz val="10"/>
      <color rgb="FFFF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1"/>
      <name val="Comic Sans MS"/>
      <family val="4"/>
      <charset val="238"/>
    </font>
    <font>
      <sz val="11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0066CC"/>
      <name val="Comic Sans MS"/>
      <family val="4"/>
      <charset val="238"/>
    </font>
    <font>
      <sz val="8"/>
      <color rgb="FFFF0000"/>
      <name val="Comic Sans MS"/>
      <family val="4"/>
      <charset val="238"/>
    </font>
    <font>
      <sz val="9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i val="true"/>
      <sz val="10"/>
      <name val="Comic Sans MS"/>
      <family val="4"/>
      <charset val="238"/>
    </font>
    <font>
      <sz val="9"/>
      <color rgb="FFFF3333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6" borderId="3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6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18.14"/>
    <col collapsed="false" customWidth="true" hidden="false" outlineLevel="0" max="12" min="12" style="0" width="18.41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s="5" customFormat="true" ht="15" hidden="false" customHeight="false" outlineLevel="0" collapsed="false">
      <c r="A3" s="4" t="s">
        <v>1</v>
      </c>
      <c r="I3" s="6"/>
    </row>
    <row r="4" s="9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</row>
    <row r="5" s="5" customFormat="tru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6"/>
      <c r="L5" s="10"/>
      <c r="M5" s="10"/>
    </row>
    <row r="6" s="15" customFormat="true" ht="13.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3" t="s">
        <v>4</v>
      </c>
      <c r="I6" s="14"/>
      <c r="L6" s="16"/>
      <c r="M6" s="16"/>
    </row>
    <row r="7" s="15" customFormat="true" ht="13.5" hidden="false" customHeight="false" outlineLevel="0" collapsed="false">
      <c r="A7" s="17"/>
      <c r="B7" s="18"/>
      <c r="C7" s="18"/>
      <c r="D7" s="18"/>
      <c r="E7" s="18"/>
      <c r="F7" s="18"/>
      <c r="G7" s="18"/>
      <c r="H7" s="19"/>
      <c r="I7" s="14"/>
      <c r="L7" s="16"/>
      <c r="M7" s="16"/>
    </row>
    <row r="8" s="15" customFormat="true" ht="14.25" hidden="false" customHeight="false" outlineLevel="0" collapsed="false">
      <c r="A8" s="20" t="s">
        <v>5</v>
      </c>
      <c r="B8" s="21" t="s">
        <v>6</v>
      </c>
      <c r="C8" s="21"/>
      <c r="D8" s="21"/>
      <c r="E8" s="21"/>
      <c r="F8" s="21"/>
      <c r="G8" s="21"/>
      <c r="H8" s="22" t="n">
        <f aca="false">'Lanžov náves PO a asanace'!$I$34</f>
        <v>33634</v>
      </c>
      <c r="I8" s="14"/>
      <c r="L8" s="23"/>
      <c r="M8" s="16"/>
    </row>
    <row r="9" s="15" customFormat="true" ht="14.25" hidden="false" customHeight="false" outlineLevel="0" collapsed="false">
      <c r="A9" s="24"/>
      <c r="B9" s="25" t="s">
        <v>7</v>
      </c>
      <c r="C9" s="25"/>
      <c r="D9" s="25"/>
      <c r="E9" s="25"/>
      <c r="F9" s="25" t="s">
        <v>8</v>
      </c>
      <c r="G9" s="26" t="n">
        <v>350</v>
      </c>
      <c r="H9" s="27" t="n">
        <v>0</v>
      </c>
      <c r="I9" s="14"/>
      <c r="L9" s="23"/>
      <c r="M9" s="16"/>
    </row>
    <row r="10" s="15" customFormat="true" ht="14.25" hidden="false" customHeight="false" outlineLevel="0" collapsed="false">
      <c r="A10" s="24"/>
      <c r="B10" s="25" t="s">
        <v>9</v>
      </c>
      <c r="C10" s="25"/>
      <c r="D10" s="25"/>
      <c r="E10" s="25"/>
      <c r="F10" s="25"/>
      <c r="G10" s="25"/>
      <c r="H10" s="27" t="n">
        <f aca="false">'Lanžov náves výsadby'!$F$88</f>
        <v>39733.72275</v>
      </c>
      <c r="I10" s="14"/>
      <c r="L10" s="28"/>
      <c r="M10" s="29"/>
    </row>
    <row r="11" s="15" customFormat="true" ht="14.25" hidden="false" customHeight="false" outlineLevel="0" collapsed="false">
      <c r="A11" s="30" t="s">
        <v>10</v>
      </c>
      <c r="B11" s="31"/>
      <c r="C11" s="31"/>
      <c r="D11" s="31"/>
      <c r="E11" s="31"/>
      <c r="F11" s="31"/>
      <c r="G11" s="31"/>
      <c r="H11" s="32" t="n">
        <f aca="false">H8-H9+H10</f>
        <v>73367.72275</v>
      </c>
      <c r="I11" s="14"/>
      <c r="L11" s="33"/>
      <c r="M11" s="29"/>
    </row>
    <row r="12" s="15" customFormat="true" ht="14.25" hidden="false" customHeight="false" outlineLevel="0" collapsed="false">
      <c r="A12" s="24" t="s">
        <v>11</v>
      </c>
      <c r="B12" s="25" t="s">
        <v>6</v>
      </c>
      <c r="C12" s="25"/>
      <c r="D12" s="25"/>
      <c r="E12" s="25"/>
      <c r="F12" s="25"/>
      <c r="G12" s="25"/>
      <c r="H12" s="27" t="n">
        <f aca="false">'Lanžov alej u hřbitPO a asanace'!$I$49</f>
        <v>35993</v>
      </c>
      <c r="I12" s="14"/>
      <c r="L12" s="28"/>
      <c r="M12" s="29"/>
    </row>
    <row r="13" s="15" customFormat="true" ht="14.25" hidden="false" customHeight="false" outlineLevel="0" collapsed="false">
      <c r="A13" s="24"/>
      <c r="B13" s="25" t="s">
        <v>12</v>
      </c>
      <c r="C13" s="25"/>
      <c r="D13" s="25"/>
      <c r="E13" s="25"/>
      <c r="F13" s="25" t="s">
        <v>13</v>
      </c>
      <c r="G13" s="26" t="n">
        <v>350</v>
      </c>
      <c r="H13" s="27" t="n">
        <v>479.5</v>
      </c>
      <c r="I13" s="14"/>
      <c r="L13" s="28"/>
      <c r="M13" s="29"/>
    </row>
    <row r="14" s="15" customFormat="true" ht="14.25" hidden="false" customHeight="false" outlineLevel="0" collapsed="false">
      <c r="A14" s="24"/>
      <c r="B14" s="25" t="s">
        <v>9</v>
      </c>
      <c r="C14" s="25"/>
      <c r="D14" s="25"/>
      <c r="E14" s="25"/>
      <c r="F14" s="25"/>
      <c r="G14" s="25"/>
      <c r="H14" s="27" t="n">
        <f aca="false">'Lanžov alej u hřbitova výsadby'!$F$68</f>
        <v>38288.63325</v>
      </c>
      <c r="I14" s="14"/>
      <c r="L14" s="28"/>
      <c r="M14" s="29"/>
    </row>
    <row r="15" s="15" customFormat="true" ht="14.25" hidden="false" customHeight="false" outlineLevel="0" collapsed="false">
      <c r="A15" s="30" t="s">
        <v>14</v>
      </c>
      <c r="B15" s="31"/>
      <c r="C15" s="31"/>
      <c r="D15" s="31"/>
      <c r="E15" s="31"/>
      <c r="F15" s="31"/>
      <c r="G15" s="31"/>
      <c r="H15" s="32" t="n">
        <f aca="false">H12-H13+H14</f>
        <v>73802.13325</v>
      </c>
      <c r="I15" s="14"/>
      <c r="L15" s="33"/>
      <c r="M15" s="29"/>
    </row>
    <row r="16" s="15" customFormat="true" ht="14.25" hidden="false" customHeight="false" outlineLevel="0" collapsed="false">
      <c r="A16" s="24" t="s">
        <v>15</v>
      </c>
      <c r="B16" s="25" t="s">
        <v>6</v>
      </c>
      <c r="C16" s="25"/>
      <c r="D16" s="25"/>
      <c r="E16" s="25"/>
      <c r="F16" s="25"/>
      <c r="G16" s="25"/>
      <c r="H16" s="27" t="n">
        <f aca="false">'Lanžov školka PO a asanace'!$I$56</f>
        <v>121115.5</v>
      </c>
      <c r="I16" s="14"/>
      <c r="L16" s="28"/>
      <c r="M16" s="29"/>
    </row>
    <row r="17" s="15" customFormat="true" ht="14.25" hidden="false" customHeight="false" outlineLevel="0" collapsed="false">
      <c r="A17" s="24"/>
      <c r="B17" s="25" t="s">
        <v>12</v>
      </c>
      <c r="C17" s="25"/>
      <c r="D17" s="25"/>
      <c r="E17" s="25"/>
      <c r="F17" s="25" t="s">
        <v>16</v>
      </c>
      <c r="G17" s="26" t="n">
        <v>350</v>
      </c>
      <c r="H17" s="27" t="n">
        <v>560</v>
      </c>
      <c r="I17" s="14"/>
      <c r="L17" s="28"/>
      <c r="M17" s="29"/>
    </row>
    <row r="18" s="15" customFormat="true" ht="14.25" hidden="false" customHeight="false" outlineLevel="0" collapsed="false">
      <c r="A18" s="24"/>
      <c r="B18" s="25" t="s">
        <v>9</v>
      </c>
      <c r="C18" s="25"/>
      <c r="D18" s="25"/>
      <c r="E18" s="25"/>
      <c r="F18" s="25"/>
      <c r="G18" s="25"/>
      <c r="H18" s="27" t="n">
        <f aca="false">'Lanžov školka výsadby '!$F$94</f>
        <v>298135.149</v>
      </c>
      <c r="I18" s="14"/>
      <c r="L18" s="28"/>
      <c r="M18" s="29"/>
    </row>
    <row r="19" s="15" customFormat="true" ht="14.25" hidden="false" customHeight="false" outlineLevel="0" collapsed="false">
      <c r="A19" s="34" t="s">
        <v>17</v>
      </c>
      <c r="B19" s="31"/>
      <c r="C19" s="31"/>
      <c r="D19" s="31"/>
      <c r="E19" s="31"/>
      <c r="F19" s="31"/>
      <c r="G19" s="31"/>
      <c r="H19" s="32" t="n">
        <f aca="false">H16-H17+H18</f>
        <v>418690.649</v>
      </c>
      <c r="I19" s="14"/>
      <c r="L19" s="33"/>
      <c r="M19" s="29"/>
    </row>
    <row r="20" s="15" customFormat="true" ht="14.25" hidden="false" customHeight="false" outlineLevel="0" collapsed="false">
      <c r="A20" s="24" t="s">
        <v>18</v>
      </c>
      <c r="B20" s="25" t="s">
        <v>6</v>
      </c>
      <c r="C20" s="25"/>
      <c r="D20" s="25"/>
      <c r="E20" s="25"/>
      <c r="F20" s="25"/>
      <c r="G20" s="25"/>
      <c r="H20" s="27" t="n">
        <f aca="false">'Lanžov koupaliště PO a asanace'!$I$129</f>
        <v>289324</v>
      </c>
      <c r="I20" s="14"/>
      <c r="L20" s="28"/>
      <c r="M20" s="29"/>
    </row>
    <row r="21" s="15" customFormat="true" ht="14.25" hidden="false" customHeight="false" outlineLevel="0" collapsed="false">
      <c r="A21" s="24"/>
      <c r="B21" s="25" t="s">
        <v>12</v>
      </c>
      <c r="C21" s="25"/>
      <c r="D21" s="25"/>
      <c r="E21" s="25"/>
      <c r="F21" s="25" t="s">
        <v>19</v>
      </c>
      <c r="G21" s="26" t="n">
        <v>350</v>
      </c>
      <c r="H21" s="27" t="n">
        <v>6370</v>
      </c>
      <c r="I21" s="14"/>
      <c r="L21" s="28"/>
      <c r="M21" s="29"/>
    </row>
    <row r="22" s="15" customFormat="true" ht="14.25" hidden="false" customHeight="false" outlineLevel="0" collapsed="false">
      <c r="A22" s="24"/>
      <c r="B22" s="25" t="s">
        <v>9</v>
      </c>
      <c r="C22" s="25"/>
      <c r="D22" s="25"/>
      <c r="E22" s="25"/>
      <c r="F22" s="25"/>
      <c r="G22" s="25"/>
      <c r="H22" s="27" t="n">
        <f aca="false">'Lanžov koupaliště výsadby '!$F$90</f>
        <v>242674.04875</v>
      </c>
      <c r="I22" s="14"/>
      <c r="L22" s="28"/>
      <c r="M22" s="29"/>
    </row>
    <row r="23" s="15" customFormat="true" ht="14.25" hidden="false" customHeight="false" outlineLevel="0" collapsed="false">
      <c r="A23" s="30" t="s">
        <v>20</v>
      </c>
      <c r="B23" s="31"/>
      <c r="C23" s="31"/>
      <c r="D23" s="31"/>
      <c r="E23" s="31"/>
      <c r="F23" s="31"/>
      <c r="G23" s="31"/>
      <c r="H23" s="32" t="n">
        <f aca="false">H20-H21+H22</f>
        <v>525628.04875</v>
      </c>
      <c r="I23" s="14"/>
      <c r="L23" s="33"/>
      <c r="M23" s="29"/>
    </row>
    <row r="24" s="15" customFormat="true" ht="14.25" hidden="false" customHeight="false" outlineLevel="0" collapsed="false">
      <c r="A24" s="24" t="s">
        <v>21</v>
      </c>
      <c r="B24" s="25" t="s">
        <v>6</v>
      </c>
      <c r="C24" s="25"/>
      <c r="D24" s="25"/>
      <c r="E24" s="25"/>
      <c r="F24" s="25"/>
      <c r="G24" s="25"/>
      <c r="H24" s="27" t="n">
        <f aca="false">'Miřejov ošetření dřevin '!$I$20</f>
        <v>10893.5</v>
      </c>
      <c r="I24" s="14"/>
      <c r="L24" s="28"/>
      <c r="M24" s="29"/>
    </row>
    <row r="25" s="15" customFormat="true" ht="14.25" hidden="false" customHeight="false" outlineLevel="0" collapsed="false">
      <c r="A25" s="24"/>
      <c r="B25" s="25" t="s">
        <v>12</v>
      </c>
      <c r="C25" s="25"/>
      <c r="D25" s="25"/>
      <c r="E25" s="25"/>
      <c r="F25" s="25" t="s">
        <v>8</v>
      </c>
      <c r="G25" s="26" t="n">
        <v>350</v>
      </c>
      <c r="H25" s="27" t="n">
        <v>0</v>
      </c>
      <c r="I25" s="14"/>
      <c r="L25" s="28"/>
      <c r="M25" s="29"/>
    </row>
    <row r="26" s="15" customFormat="true" ht="14.25" hidden="false" customHeight="false" outlineLevel="0" collapsed="false">
      <c r="A26" s="30" t="s">
        <v>22</v>
      </c>
      <c r="B26" s="31"/>
      <c r="C26" s="31"/>
      <c r="D26" s="31"/>
      <c r="E26" s="31"/>
      <c r="F26" s="31"/>
      <c r="G26" s="31"/>
      <c r="H26" s="32" t="n">
        <f aca="false">H24-H25</f>
        <v>10893.5</v>
      </c>
      <c r="I26" s="14"/>
      <c r="L26" s="33"/>
      <c r="M26" s="29"/>
    </row>
    <row r="27" s="15" customFormat="true" ht="14.25" hidden="false" customHeight="false" outlineLevel="0" collapsed="false">
      <c r="A27" s="24" t="s">
        <v>23</v>
      </c>
      <c r="B27" s="25" t="s">
        <v>6</v>
      </c>
      <c r="C27" s="25"/>
      <c r="D27" s="25"/>
      <c r="E27" s="25"/>
      <c r="F27" s="25"/>
      <c r="G27" s="25"/>
      <c r="H27" s="27" t="n">
        <f aca="false">'Lhotka ošetření dřevin'!$I$18</f>
        <v>5379</v>
      </c>
      <c r="I27" s="14"/>
      <c r="L27" s="28"/>
      <c r="M27" s="29"/>
    </row>
    <row r="28" s="15" customFormat="true" ht="14.2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8</v>
      </c>
      <c r="G28" s="26" t="n">
        <v>350</v>
      </c>
      <c r="H28" s="27" t="n">
        <v>0</v>
      </c>
      <c r="I28" s="14"/>
      <c r="K28" s="29"/>
      <c r="L28" s="28"/>
      <c r="M28" s="29"/>
    </row>
    <row r="29" s="15" customFormat="true" ht="14.25" hidden="false" customHeight="false" outlineLevel="0" collapsed="false">
      <c r="A29" s="30" t="s">
        <v>24</v>
      </c>
      <c r="B29" s="31"/>
      <c r="C29" s="31"/>
      <c r="D29" s="31"/>
      <c r="E29" s="31"/>
      <c r="F29" s="31"/>
      <c r="G29" s="31"/>
      <c r="H29" s="32" t="n">
        <f aca="false">H27-H28</f>
        <v>5379</v>
      </c>
      <c r="I29" s="14"/>
      <c r="K29" s="29"/>
      <c r="L29" s="33"/>
      <c r="M29" s="29"/>
    </row>
    <row r="30" s="9" customFormat="true" ht="16.5" hidden="false" customHeight="false" outlineLevel="0" collapsed="false">
      <c r="A30" s="35" t="s">
        <v>25</v>
      </c>
      <c r="B30" s="36"/>
      <c r="C30" s="36"/>
      <c r="D30" s="36"/>
      <c r="E30" s="36"/>
      <c r="F30" s="36"/>
      <c r="G30" s="36"/>
      <c r="H30" s="37" t="n">
        <f aca="false">H11+H15+H19+H23+H26+H29</f>
        <v>1107761.05375</v>
      </c>
      <c r="I30" s="8"/>
      <c r="K30" s="38"/>
      <c r="L30" s="39"/>
      <c r="M30" s="38"/>
    </row>
    <row r="31" s="9" customFormat="true" ht="16.5" hidden="false" customHeight="false" outlineLevel="0" collapsed="false">
      <c r="A31" s="40"/>
      <c r="B31" s="41"/>
      <c r="C31" s="41"/>
      <c r="D31" s="41"/>
      <c r="E31" s="41"/>
      <c r="F31" s="41"/>
      <c r="G31" s="41"/>
      <c r="H31" s="42"/>
      <c r="I31" s="8"/>
      <c r="K31" s="38"/>
      <c r="L31" s="28"/>
      <c r="M31" s="38"/>
    </row>
    <row r="32" customFormat="false" ht="16.5" hidden="false" customHeight="false" outlineLevel="0" collapsed="false">
      <c r="A32" s="35" t="s">
        <v>26</v>
      </c>
      <c r="B32" s="36"/>
      <c r="C32" s="36"/>
      <c r="D32" s="36"/>
      <c r="E32" s="36"/>
      <c r="F32" s="36"/>
      <c r="G32" s="36"/>
      <c r="H32" s="43" t="n">
        <f aca="false">0.21*H30</f>
        <v>232629.8212875</v>
      </c>
      <c r="I32" s="3"/>
      <c r="L32" s="23"/>
      <c r="M32" s="44"/>
    </row>
    <row r="33" customFormat="false" ht="16.5" hidden="false" customHeight="false" outlineLevel="0" collapsed="false">
      <c r="A33" s="40"/>
      <c r="B33" s="36"/>
      <c r="C33" s="36"/>
      <c r="D33" s="36"/>
      <c r="E33" s="36"/>
      <c r="F33" s="36"/>
      <c r="G33" s="36"/>
      <c r="H33" s="45"/>
      <c r="I33" s="3"/>
      <c r="L33" s="44"/>
      <c r="M33" s="44"/>
    </row>
    <row r="34" customFormat="false" ht="16.5" hidden="false" customHeight="false" outlineLevel="0" collapsed="false">
      <c r="A34" s="46" t="s">
        <v>27</v>
      </c>
      <c r="B34" s="47"/>
      <c r="C34" s="47"/>
      <c r="D34" s="47"/>
      <c r="E34" s="47"/>
      <c r="F34" s="47"/>
      <c r="G34" s="47"/>
      <c r="H34" s="37" t="n">
        <f aca="false">H30+H32</f>
        <v>1340390.8750375</v>
      </c>
      <c r="L34" s="44"/>
      <c r="M34" s="44"/>
    </row>
    <row r="35" customFormat="false" ht="17.25" hidden="false" customHeight="true" outlineLevel="0" collapsed="false">
      <c r="A35" s="40"/>
      <c r="B35" s="41"/>
      <c r="C35" s="41"/>
      <c r="D35" s="41"/>
      <c r="E35" s="41"/>
      <c r="F35" s="41"/>
      <c r="G35" s="41"/>
      <c r="H35" s="42"/>
      <c r="L35" s="44"/>
      <c r="M35" s="44"/>
    </row>
    <row r="36" s="15" customFormat="true" ht="14.25" hidden="false" customHeight="false" outlineLevel="0" collapsed="false">
      <c r="A36" s="29"/>
      <c r="B36" s="38"/>
      <c r="C36" s="38"/>
      <c r="D36" s="38"/>
      <c r="E36" s="38"/>
      <c r="F36" s="38"/>
      <c r="G36" s="38"/>
      <c r="H36" s="33"/>
      <c r="I36" s="14"/>
      <c r="L36" s="23"/>
      <c r="M36" s="16"/>
    </row>
    <row r="37" customFormat="false" ht="19.5" hidden="false" customHeight="false" outlineLevel="0" collapsed="false">
      <c r="A37" s="48" t="s">
        <v>28</v>
      </c>
      <c r="B37" s="10"/>
      <c r="C37" s="10"/>
      <c r="D37" s="10"/>
      <c r="E37" s="10"/>
      <c r="F37" s="10"/>
      <c r="G37" s="10"/>
      <c r="H37" s="10"/>
    </row>
    <row r="38" customFormat="false" ht="19.5" hidden="false" customHeight="false" outlineLevel="0" collapsed="false">
      <c r="A38" s="48"/>
      <c r="B38" s="10"/>
      <c r="C38" s="10"/>
      <c r="D38" s="10"/>
      <c r="E38" s="10"/>
      <c r="F38" s="10"/>
      <c r="G38" s="10"/>
      <c r="H38" s="10"/>
    </row>
    <row r="39" s="54" customFormat="true" ht="117.75" hidden="false" customHeight="false" outlineLevel="0" collapsed="false">
      <c r="A39" s="49" t="s">
        <v>29</v>
      </c>
      <c r="B39" s="50" t="s">
        <v>5</v>
      </c>
      <c r="C39" s="50" t="s">
        <v>11</v>
      </c>
      <c r="D39" s="50" t="s">
        <v>15</v>
      </c>
      <c r="E39" s="51" t="s">
        <v>18</v>
      </c>
      <c r="F39" s="51" t="s">
        <v>21</v>
      </c>
      <c r="G39" s="52" t="s">
        <v>23</v>
      </c>
      <c r="H39" s="53" t="s">
        <v>30</v>
      </c>
    </row>
    <row r="40" customFormat="false" ht="36" hidden="false" customHeight="true" outlineLevel="0" collapsed="false">
      <c r="A40" s="55" t="s">
        <v>31</v>
      </c>
      <c r="B40" s="56" t="s">
        <v>32</v>
      </c>
      <c r="C40" s="56" t="s">
        <v>33</v>
      </c>
      <c r="D40" s="56" t="s">
        <v>34</v>
      </c>
      <c r="E40" s="57" t="s">
        <v>34</v>
      </c>
      <c r="F40" s="56" t="s">
        <v>35</v>
      </c>
      <c r="G40" s="56" t="s">
        <v>35</v>
      </c>
      <c r="H40" s="58" t="s">
        <v>36</v>
      </c>
    </row>
    <row r="41" customFormat="false" ht="34.5" hidden="false" customHeight="true" outlineLevel="0" collapsed="false">
      <c r="A41" s="59" t="s">
        <v>37</v>
      </c>
      <c r="B41" s="60" t="s">
        <v>35</v>
      </c>
      <c r="C41" s="60" t="s">
        <v>38</v>
      </c>
      <c r="D41" s="60" t="s">
        <v>39</v>
      </c>
      <c r="E41" s="61" t="s">
        <v>40</v>
      </c>
      <c r="F41" s="60" t="s">
        <v>35</v>
      </c>
      <c r="G41" s="60" t="s">
        <v>35</v>
      </c>
      <c r="H41" s="62" t="s">
        <v>41</v>
      </c>
    </row>
    <row r="42" customFormat="false" ht="16.5" hidden="false" customHeight="false" outlineLevel="0" collapsed="false">
      <c r="A42" s="63" t="s">
        <v>42</v>
      </c>
      <c r="B42" s="60" t="s">
        <v>43</v>
      </c>
      <c r="C42" s="60" t="s">
        <v>44</v>
      </c>
      <c r="D42" s="60" t="s">
        <v>45</v>
      </c>
      <c r="E42" s="61" t="s">
        <v>46</v>
      </c>
      <c r="F42" s="60" t="s">
        <v>44</v>
      </c>
      <c r="G42" s="60" t="s">
        <v>44</v>
      </c>
      <c r="H42" s="62" t="s">
        <v>47</v>
      </c>
    </row>
    <row r="43" customFormat="false" ht="16.5" hidden="false" customHeight="false" outlineLevel="0" collapsed="false">
      <c r="A43" s="63" t="s">
        <v>48</v>
      </c>
      <c r="B43" s="60" t="s">
        <v>38</v>
      </c>
      <c r="C43" s="60" t="s">
        <v>38</v>
      </c>
      <c r="D43" s="60" t="s">
        <v>40</v>
      </c>
      <c r="E43" s="61" t="s">
        <v>49</v>
      </c>
      <c r="F43" s="60" t="s">
        <v>35</v>
      </c>
      <c r="G43" s="60" t="s">
        <v>35</v>
      </c>
      <c r="H43" s="62" t="s">
        <v>50</v>
      </c>
    </row>
    <row r="44" customFormat="false" ht="16.5" hidden="false" customHeight="false" outlineLevel="0" collapsed="false">
      <c r="A44" s="63" t="s">
        <v>51</v>
      </c>
      <c r="B44" s="60" t="s">
        <v>52</v>
      </c>
      <c r="C44" s="60" t="s">
        <v>53</v>
      </c>
      <c r="D44" s="60" t="s">
        <v>54</v>
      </c>
      <c r="E44" s="61" t="s">
        <v>55</v>
      </c>
      <c r="F44" s="60" t="s">
        <v>39</v>
      </c>
      <c r="G44" s="60" t="s">
        <v>32</v>
      </c>
      <c r="H44" s="62" t="s">
        <v>56</v>
      </c>
    </row>
    <row r="45" customFormat="false" ht="16.5" hidden="false" customHeight="false" outlineLevel="0" collapsed="false">
      <c r="A45" s="63" t="s">
        <v>57</v>
      </c>
      <c r="B45" s="60" t="s">
        <v>58</v>
      </c>
      <c r="C45" s="60" t="s">
        <v>59</v>
      </c>
      <c r="D45" s="60" t="s">
        <v>60</v>
      </c>
      <c r="E45" s="61" t="s">
        <v>61</v>
      </c>
      <c r="F45" s="60" t="s">
        <v>44</v>
      </c>
      <c r="G45" s="60" t="s">
        <v>44</v>
      </c>
      <c r="H45" s="62" t="s">
        <v>62</v>
      </c>
    </row>
    <row r="46" customFormat="false" ht="16.5" hidden="false" customHeight="false" outlineLevel="0" collapsed="false">
      <c r="A46" s="63" t="s">
        <v>63</v>
      </c>
      <c r="B46" s="60" t="s">
        <v>44</v>
      </c>
      <c r="C46" s="60" t="s">
        <v>44</v>
      </c>
      <c r="D46" s="60" t="s">
        <v>64</v>
      </c>
      <c r="E46" s="61" t="s">
        <v>44</v>
      </c>
      <c r="F46" s="60" t="s">
        <v>44</v>
      </c>
      <c r="G46" s="60" t="s">
        <v>44</v>
      </c>
      <c r="H46" s="62" t="s">
        <v>64</v>
      </c>
    </row>
    <row r="47" customFormat="false" ht="16.5" hidden="false" customHeight="false" outlineLevel="0" collapsed="false">
      <c r="A47" s="63" t="s">
        <v>65</v>
      </c>
      <c r="B47" s="60" t="s">
        <v>39</v>
      </c>
      <c r="C47" s="60" t="s">
        <v>35</v>
      </c>
      <c r="D47" s="60" t="s">
        <v>66</v>
      </c>
      <c r="E47" s="61" t="s">
        <v>67</v>
      </c>
      <c r="F47" s="60" t="s">
        <v>35</v>
      </c>
      <c r="G47" s="60" t="s">
        <v>68</v>
      </c>
      <c r="H47" s="62" t="s">
        <v>69</v>
      </c>
    </row>
    <row r="48" customFormat="false" ht="16.5" hidden="false" customHeight="false" outlineLevel="0" collapsed="false">
      <c r="A48" s="63" t="s">
        <v>70</v>
      </c>
      <c r="B48" s="60" t="s">
        <v>35</v>
      </c>
      <c r="C48" s="60" t="s">
        <v>71</v>
      </c>
      <c r="D48" s="60" t="s">
        <v>35</v>
      </c>
      <c r="E48" s="61" t="s">
        <v>35</v>
      </c>
      <c r="F48" s="60" t="s">
        <v>35</v>
      </c>
      <c r="G48" s="60" t="s">
        <v>35</v>
      </c>
      <c r="H48" s="62" t="s">
        <v>71</v>
      </c>
    </row>
    <row r="49" customFormat="false" ht="39.75" hidden="false" customHeight="true" outlineLevel="0" collapsed="false">
      <c r="A49" s="64" t="s">
        <v>72</v>
      </c>
      <c r="B49" s="65" t="s">
        <v>73</v>
      </c>
      <c r="C49" s="66" t="n">
        <v>0</v>
      </c>
      <c r="D49" s="65" t="s">
        <v>74</v>
      </c>
      <c r="E49" s="67" t="s">
        <v>75</v>
      </c>
      <c r="F49" s="66" t="n">
        <v>0</v>
      </c>
      <c r="G49" s="66" t="n">
        <v>0</v>
      </c>
      <c r="H49" s="68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9.85"/>
    <col collapsed="false" customWidth="true" hidden="false" outlineLevel="0" max="3" min="3" style="5" width="6.28"/>
    <col collapsed="false" customWidth="true" hidden="false" outlineLevel="0" max="4" min="4" style="5" width="5.99"/>
    <col collapsed="false" customWidth="true" hidden="false" outlineLevel="0" max="5" min="5" style="5" width="7.7"/>
    <col collapsed="false" customWidth="true" hidden="false" outlineLevel="0" max="6" min="6" style="5" width="7.14"/>
    <col collapsed="false" customWidth="true" hidden="false" outlineLevel="0" max="7" min="7" style="69" width="13.14"/>
    <col collapsed="false" customWidth="true" hidden="false" outlineLevel="0" max="8" min="8" style="70" width="11.7"/>
    <col collapsed="false" customWidth="true" hidden="false" outlineLevel="0" max="9" min="9" style="339" width="16.56"/>
    <col collapsed="false" customWidth="false" hidden="false" outlineLevel="0" max="257" min="10" style="5" width="9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  <c r="G1" s="74"/>
      <c r="H1" s="75"/>
      <c r="I1" s="71"/>
    </row>
    <row r="2" customFormat="fals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  <c r="H3" s="77"/>
      <c r="I3" s="78"/>
    </row>
    <row r="4" s="74" customFormat="true" ht="15" hidden="false" customHeight="false" outlineLevel="0" collapsed="false">
      <c r="A4" s="4" t="s">
        <v>333</v>
      </c>
      <c r="B4" s="5"/>
      <c r="C4" s="5"/>
      <c r="D4" s="5"/>
      <c r="E4" s="5"/>
      <c r="F4" s="5"/>
      <c r="H4" s="77"/>
      <c r="I4" s="78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  <c r="H5" s="77"/>
      <c r="I5" s="78"/>
    </row>
    <row r="6" s="84" customFormat="true" ht="18" hidden="false" customHeight="false" outlineLevel="0" collapsed="false">
      <c r="A6" s="80"/>
      <c r="B6" s="81" t="s">
        <v>380</v>
      </c>
      <c r="C6" s="80"/>
      <c r="D6" s="80"/>
      <c r="E6" s="80"/>
      <c r="F6" s="80"/>
      <c r="G6" s="82"/>
      <c r="H6" s="83"/>
      <c r="I6" s="340"/>
    </row>
    <row r="8" s="90" customFormat="true" ht="28.5" hidden="false" customHeight="false" outlineLevel="0" collapsed="false">
      <c r="A8" s="86" t="s">
        <v>81</v>
      </c>
      <c r="B8" s="87" t="s">
        <v>82</v>
      </c>
      <c r="C8" s="88" t="s">
        <v>83</v>
      </c>
      <c r="D8" s="88" t="s">
        <v>84</v>
      </c>
      <c r="E8" s="88" t="s">
        <v>85</v>
      </c>
      <c r="F8" s="88" t="s">
        <v>86</v>
      </c>
      <c r="G8" s="88" t="s">
        <v>87</v>
      </c>
      <c r="H8" s="88" t="s">
        <v>88</v>
      </c>
      <c r="I8" s="341" t="s">
        <v>89</v>
      </c>
    </row>
    <row r="9" s="298" customFormat="true" ht="12.75" hidden="false" customHeight="false" outlineLevel="0" collapsed="false">
      <c r="A9" s="100" t="n">
        <v>2</v>
      </c>
      <c r="B9" s="101" t="s">
        <v>242</v>
      </c>
      <c r="C9" s="102" t="n">
        <v>16</v>
      </c>
      <c r="D9" s="102" t="n">
        <v>5</v>
      </c>
      <c r="E9" s="102" t="n">
        <v>35</v>
      </c>
      <c r="F9" s="102" t="n">
        <v>3</v>
      </c>
      <c r="G9" s="102" t="s">
        <v>381</v>
      </c>
      <c r="H9" s="419" t="s">
        <v>104</v>
      </c>
      <c r="I9" s="420" t="n">
        <v>1765.5</v>
      </c>
    </row>
    <row r="10" s="298" customFormat="true" ht="12.75" hidden="false" customHeight="false" outlineLevel="0" collapsed="false">
      <c r="A10" s="100" t="n">
        <v>3</v>
      </c>
      <c r="B10" s="101" t="s">
        <v>242</v>
      </c>
      <c r="C10" s="102" t="n">
        <v>16</v>
      </c>
      <c r="D10" s="102" t="n">
        <v>7</v>
      </c>
      <c r="E10" s="102" t="n">
        <v>57</v>
      </c>
      <c r="F10" s="102" t="n">
        <v>2</v>
      </c>
      <c r="G10" s="102" t="s">
        <v>381</v>
      </c>
      <c r="H10" s="419" t="s">
        <v>104</v>
      </c>
      <c r="I10" s="420" t="n">
        <v>1792</v>
      </c>
    </row>
    <row r="11" s="298" customFormat="true" ht="12.75" hidden="false" customHeight="false" outlineLevel="0" collapsed="false">
      <c r="A11" s="100" t="n">
        <v>4</v>
      </c>
      <c r="B11" s="101" t="s">
        <v>242</v>
      </c>
      <c r="C11" s="102" t="n">
        <v>22</v>
      </c>
      <c r="D11" s="102" t="n">
        <v>8</v>
      </c>
      <c r="E11" s="102" t="n">
        <v>130</v>
      </c>
      <c r="F11" s="102" t="n">
        <v>3</v>
      </c>
      <c r="G11" s="102" t="s">
        <v>381</v>
      </c>
      <c r="H11" s="419" t="s">
        <v>104</v>
      </c>
      <c r="I11" s="420" t="n">
        <v>3060</v>
      </c>
    </row>
    <row r="12" s="298" customFormat="true" ht="12.75" hidden="false" customHeight="false" outlineLevel="0" collapsed="false">
      <c r="A12" s="311" t="n">
        <v>5</v>
      </c>
      <c r="B12" s="421" t="s">
        <v>242</v>
      </c>
      <c r="C12" s="313" t="n">
        <v>22</v>
      </c>
      <c r="D12" s="313" t="n">
        <v>8</v>
      </c>
      <c r="E12" s="313" t="n">
        <v>108</v>
      </c>
      <c r="F12" s="313" t="n">
        <v>2</v>
      </c>
      <c r="G12" s="313" t="s">
        <v>381</v>
      </c>
      <c r="H12" s="419" t="s">
        <v>104</v>
      </c>
      <c r="I12" s="420" t="n">
        <v>3060</v>
      </c>
    </row>
    <row r="13" customFormat="false" ht="16.5" hidden="false" customHeight="false" outlineLevel="0" collapsed="false">
      <c r="A13" s="110"/>
      <c r="B13" s="111"/>
      <c r="C13" s="112"/>
      <c r="D13" s="112"/>
      <c r="E13" s="112"/>
      <c r="F13" s="112"/>
      <c r="G13" s="113"/>
      <c r="H13" s="114"/>
      <c r="I13" s="348" t="n">
        <f aca="false">SUM(I9:I12)</f>
        <v>9677.5</v>
      </c>
    </row>
    <row r="14" s="138" customFormat="true" ht="16.5" hidden="false" customHeight="false" outlineLevel="0" collapsed="false">
      <c r="A14" s="393"/>
      <c r="B14" s="394"/>
      <c r="C14" s="393"/>
      <c r="D14" s="393"/>
      <c r="E14" s="393"/>
      <c r="F14" s="393"/>
      <c r="G14" s="395"/>
      <c r="H14" s="396"/>
      <c r="I14" s="422"/>
    </row>
    <row r="16" s="9" customFormat="true" ht="27.75" hidden="false" customHeight="false" outlineLevel="0" collapsed="false">
      <c r="A16" s="151"/>
      <c r="B16" s="119" t="s">
        <v>87</v>
      </c>
      <c r="C16" s="117"/>
      <c r="D16" s="118"/>
      <c r="E16" s="119"/>
      <c r="F16" s="118"/>
      <c r="G16" s="120" t="s">
        <v>118</v>
      </c>
      <c r="H16" s="120" t="s">
        <v>119</v>
      </c>
      <c r="I16" s="121" t="s">
        <v>120</v>
      </c>
      <c r="J16" s="122"/>
    </row>
    <row r="17" s="132" customFormat="true" ht="14.25" hidden="false" customHeight="false" outlineLevel="0" collapsed="false">
      <c r="A17" s="152"/>
      <c r="B17" s="333" t="s">
        <v>121</v>
      </c>
      <c r="C17" s="154"/>
      <c r="D17" s="155"/>
      <c r="E17" s="156" t="s">
        <v>122</v>
      </c>
      <c r="F17" s="157"/>
      <c r="G17" s="158" t="n">
        <v>3.2</v>
      </c>
      <c r="H17" s="128" t="n">
        <v>380</v>
      </c>
      <c r="I17" s="420" t="n">
        <f aca="false">G17*H17</f>
        <v>1216</v>
      </c>
      <c r="J17" s="130"/>
    </row>
    <row r="18" s="9" customFormat="true" ht="16.5" hidden="false" customHeight="false" outlineLevel="0" collapsed="false">
      <c r="A18" s="144"/>
      <c r="B18" s="145" t="s">
        <v>117</v>
      </c>
      <c r="C18" s="146"/>
      <c r="D18" s="160"/>
      <c r="E18" s="161"/>
      <c r="F18" s="147"/>
      <c r="G18" s="148"/>
      <c r="H18" s="149"/>
      <c r="I18" s="360" t="n">
        <f aca="false">SUM(I17)</f>
        <v>1216</v>
      </c>
      <c r="J18" s="122"/>
    </row>
    <row r="19" s="9" customFormat="true" ht="14.25" hidden="false" customHeight="false" outlineLevel="0" collapsed="false">
      <c r="C19" s="162"/>
      <c r="D19" s="75"/>
      <c r="E19" s="75"/>
      <c r="F19" s="74"/>
      <c r="G19" s="77"/>
      <c r="H19" s="163"/>
      <c r="I19" s="164"/>
      <c r="J19" s="122"/>
    </row>
    <row r="20" s="9" customFormat="true" ht="16.5" hidden="false" customHeight="false" outlineLevel="0" collapsed="false">
      <c r="A20" s="165"/>
      <c r="B20" s="336" t="s">
        <v>123</v>
      </c>
      <c r="C20" s="167"/>
      <c r="D20" s="167"/>
      <c r="E20" s="167"/>
      <c r="F20" s="168"/>
      <c r="G20" s="169"/>
      <c r="H20" s="170"/>
      <c r="I20" s="363" t="n">
        <f aca="false">I13+I18</f>
        <v>10893.5</v>
      </c>
      <c r="J20" s="122"/>
    </row>
  </sheetData>
  <autoFilter ref="A8:K13"/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6.42"/>
    <col collapsed="false" customWidth="true" hidden="false" outlineLevel="0" max="3" min="3" style="5" width="6.28"/>
    <col collapsed="false" customWidth="true" hidden="false" outlineLevel="0" max="4" min="4" style="5" width="5.99"/>
    <col collapsed="false" customWidth="true" hidden="false" outlineLevel="0" max="5" min="5" style="5" width="7.7"/>
    <col collapsed="false" customWidth="true" hidden="false" outlineLevel="0" max="6" min="6" style="5" width="7.14"/>
    <col collapsed="false" customWidth="true" hidden="false" outlineLevel="0" max="7" min="7" style="69" width="12.14"/>
    <col collapsed="false" customWidth="true" hidden="false" outlineLevel="0" max="8" min="8" style="70" width="11.7"/>
    <col collapsed="false" customWidth="true" hidden="false" outlineLevel="0" max="9" min="9" style="339" width="16.56"/>
    <col collapsed="false" customWidth="false" hidden="false" outlineLevel="0" max="257" min="10" style="5" width="9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  <c r="G1" s="74"/>
      <c r="H1" s="75"/>
      <c r="I1" s="71"/>
    </row>
    <row r="2" customFormat="fals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  <c r="H3" s="77"/>
      <c r="I3" s="78"/>
    </row>
    <row r="4" s="74" customFormat="true" ht="15" hidden="false" customHeight="false" outlineLevel="0" collapsed="false">
      <c r="A4" s="4" t="s">
        <v>79</v>
      </c>
      <c r="B4" s="5"/>
      <c r="C4" s="5"/>
      <c r="D4" s="5"/>
      <c r="E4" s="5"/>
      <c r="F4" s="5"/>
      <c r="H4" s="77"/>
      <c r="I4" s="78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  <c r="H5" s="77"/>
      <c r="I5" s="78"/>
    </row>
    <row r="6" s="84" customFormat="true" ht="18" hidden="false" customHeight="false" outlineLevel="0" collapsed="false">
      <c r="A6" s="80"/>
      <c r="B6" s="81" t="s">
        <v>382</v>
      </c>
      <c r="C6" s="80"/>
      <c r="D6" s="80"/>
      <c r="E6" s="80"/>
      <c r="F6" s="80"/>
      <c r="G6" s="82"/>
      <c r="H6" s="83"/>
      <c r="I6" s="340"/>
    </row>
    <row r="8" s="90" customFormat="true" ht="28.5" hidden="false" customHeight="false" outlineLevel="0" collapsed="false">
      <c r="A8" s="86" t="s">
        <v>81</v>
      </c>
      <c r="B8" s="87" t="s">
        <v>82</v>
      </c>
      <c r="C8" s="88" t="s">
        <v>83</v>
      </c>
      <c r="D8" s="88" t="s">
        <v>84</v>
      </c>
      <c r="E8" s="88" t="s">
        <v>85</v>
      </c>
      <c r="F8" s="88" t="s">
        <v>86</v>
      </c>
      <c r="G8" s="88" t="s">
        <v>87</v>
      </c>
      <c r="H8" s="88" t="s">
        <v>88</v>
      </c>
      <c r="I8" s="341" t="s">
        <v>89</v>
      </c>
    </row>
    <row r="9" s="298" customFormat="true" ht="12.75" hidden="false" customHeight="false" outlineLevel="0" collapsed="false">
      <c r="A9" s="100" t="n">
        <v>2</v>
      </c>
      <c r="B9" s="101" t="s">
        <v>242</v>
      </c>
      <c r="C9" s="423" t="n">
        <v>14</v>
      </c>
      <c r="D9" s="423" t="n">
        <v>10</v>
      </c>
      <c r="E9" s="423" t="n">
        <v>96</v>
      </c>
      <c r="F9" s="102" t="n">
        <v>2</v>
      </c>
      <c r="G9" s="102" t="s">
        <v>383</v>
      </c>
      <c r="H9" s="419" t="s">
        <v>104</v>
      </c>
      <c r="I9" s="420" t="n">
        <v>3207</v>
      </c>
    </row>
    <row r="10" s="298" customFormat="true" ht="12.75" hidden="false" customHeight="false" outlineLevel="0" collapsed="false">
      <c r="A10" s="100" t="n">
        <v>3</v>
      </c>
      <c r="B10" s="101" t="s">
        <v>242</v>
      </c>
      <c r="C10" s="313" t="n">
        <v>14</v>
      </c>
      <c r="D10" s="313" t="n">
        <v>8</v>
      </c>
      <c r="E10" s="313" t="n">
        <v>80</v>
      </c>
      <c r="F10" s="102" t="n">
        <v>3</v>
      </c>
      <c r="G10" s="102" t="s">
        <v>384</v>
      </c>
      <c r="H10" s="419" t="s">
        <v>104</v>
      </c>
      <c r="I10" s="420" t="n">
        <v>1792</v>
      </c>
    </row>
    <row r="11" customFormat="false" ht="16.5" hidden="false" customHeight="false" outlineLevel="0" collapsed="false">
      <c r="A11" s="110"/>
      <c r="B11" s="111"/>
      <c r="C11" s="112"/>
      <c r="D11" s="112"/>
      <c r="E11" s="112"/>
      <c r="F11" s="112"/>
      <c r="G11" s="113"/>
      <c r="H11" s="114"/>
      <c r="I11" s="348" t="n">
        <f aca="false">SUM(I9:I10)</f>
        <v>4999</v>
      </c>
    </row>
    <row r="12" s="138" customFormat="true" ht="16.5" hidden="false" customHeight="false" outlineLevel="0" collapsed="false">
      <c r="A12" s="393"/>
      <c r="B12" s="394"/>
      <c r="C12" s="393"/>
      <c r="D12" s="393"/>
      <c r="E12" s="393"/>
      <c r="F12" s="393"/>
      <c r="G12" s="395"/>
      <c r="H12" s="396"/>
      <c r="I12" s="422"/>
    </row>
    <row r="14" s="9" customFormat="true" ht="27.75" hidden="false" customHeight="false" outlineLevel="0" collapsed="false">
      <c r="A14" s="151"/>
      <c r="B14" s="119" t="s">
        <v>87</v>
      </c>
      <c r="C14" s="117"/>
      <c r="D14" s="118"/>
      <c r="E14" s="119"/>
      <c r="F14" s="118"/>
      <c r="G14" s="120" t="s">
        <v>118</v>
      </c>
      <c r="H14" s="120" t="s">
        <v>119</v>
      </c>
      <c r="I14" s="121" t="s">
        <v>120</v>
      </c>
      <c r="J14" s="122"/>
    </row>
    <row r="15" s="132" customFormat="true" ht="15" hidden="false" customHeight="false" outlineLevel="0" collapsed="false">
      <c r="A15" s="152"/>
      <c r="B15" s="333" t="s">
        <v>121</v>
      </c>
      <c r="C15" s="154"/>
      <c r="D15" s="155"/>
      <c r="E15" s="156" t="s">
        <v>122</v>
      </c>
      <c r="F15" s="157"/>
      <c r="G15" s="158" t="n">
        <v>1</v>
      </c>
      <c r="H15" s="128" t="n">
        <v>380</v>
      </c>
      <c r="I15" s="361" t="n">
        <f aca="false">G15*H15</f>
        <v>380</v>
      </c>
      <c r="J15" s="130"/>
    </row>
    <row r="16" s="9" customFormat="true" ht="16.5" hidden="false" customHeight="false" outlineLevel="0" collapsed="false">
      <c r="A16" s="144"/>
      <c r="B16" s="145" t="s">
        <v>117</v>
      </c>
      <c r="C16" s="146"/>
      <c r="D16" s="160"/>
      <c r="E16" s="161"/>
      <c r="F16" s="147"/>
      <c r="G16" s="148"/>
      <c r="H16" s="149"/>
      <c r="I16" s="360" t="n">
        <f aca="false">SUM(I15)</f>
        <v>380</v>
      </c>
      <c r="J16" s="122"/>
    </row>
    <row r="17" s="9" customFormat="true" ht="14.25" hidden="false" customHeight="false" outlineLevel="0" collapsed="false">
      <c r="C17" s="162"/>
      <c r="D17" s="75"/>
      <c r="E17" s="75"/>
      <c r="F17" s="74"/>
      <c r="G17" s="77"/>
      <c r="H17" s="163"/>
      <c r="I17" s="164"/>
      <c r="J17" s="122"/>
    </row>
    <row r="18" s="9" customFormat="true" ht="16.5" hidden="false" customHeight="false" outlineLevel="0" collapsed="false">
      <c r="A18" s="165"/>
      <c r="B18" s="336" t="s">
        <v>123</v>
      </c>
      <c r="C18" s="167"/>
      <c r="D18" s="167"/>
      <c r="E18" s="167"/>
      <c r="F18" s="168"/>
      <c r="G18" s="169"/>
      <c r="H18" s="170"/>
      <c r="I18" s="363" t="n">
        <f aca="false">I11+I16</f>
        <v>5379</v>
      </c>
      <c r="J18" s="122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69" width="19.85"/>
    <col collapsed="false" customWidth="true" hidden="false" outlineLevel="0" max="3" min="3" style="5" width="6.28"/>
    <col collapsed="false" customWidth="true" hidden="false" outlineLevel="0" max="4" min="4" style="5" width="5.99"/>
    <col collapsed="false" customWidth="true" hidden="false" outlineLevel="0" max="5" min="5" style="5" width="7.7"/>
    <col collapsed="false" customWidth="true" hidden="false" outlineLevel="0" max="6" min="6" style="5" width="7.14"/>
    <col collapsed="false" customWidth="true" hidden="false" outlineLevel="0" max="7" min="7" style="69" width="13.14"/>
    <col collapsed="false" customWidth="true" hidden="false" outlineLevel="0" max="8" min="8" style="70" width="11.7"/>
    <col collapsed="false" customWidth="true" hidden="false" outlineLevel="0" max="9" min="9" style="71" width="16.56"/>
    <col collapsed="false" customWidth="false" hidden="false" outlineLevel="0" max="10" min="10" style="5" width="9.14"/>
    <col collapsed="false" customWidth="true" hidden="false" outlineLevel="0" max="11" min="11" style="5" width="12.56"/>
    <col collapsed="false" customWidth="true" hidden="false" outlineLevel="0" max="12" min="12" style="72" width="12.56"/>
    <col collapsed="false" customWidth="false" hidden="false" outlineLevel="0" max="15" min="13" style="5" width="9.14"/>
    <col collapsed="false" customWidth="true" hidden="false" outlineLevel="0" max="16" min="16" style="5" width="13.41"/>
    <col collapsed="false" customWidth="false" hidden="false" outlineLevel="0" max="257" min="17" style="5" width="9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  <c r="G1" s="74"/>
      <c r="H1" s="75"/>
      <c r="I1" s="71"/>
      <c r="L1" s="76"/>
    </row>
    <row r="2" customFormat="fals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69"/>
      <c r="C3" s="5"/>
      <c r="D3" s="5"/>
      <c r="E3" s="5"/>
      <c r="F3" s="5"/>
      <c r="H3" s="77"/>
      <c r="I3" s="78"/>
      <c r="L3" s="79"/>
    </row>
    <row r="4" s="74" customFormat="true" ht="15" hidden="false" customHeight="false" outlineLevel="0" collapsed="false">
      <c r="A4" s="4" t="s">
        <v>79</v>
      </c>
      <c r="B4" s="69"/>
      <c r="C4" s="5"/>
      <c r="D4" s="5"/>
      <c r="E4" s="5"/>
      <c r="F4" s="5"/>
      <c r="H4" s="77"/>
      <c r="I4" s="78"/>
      <c r="L4" s="79"/>
    </row>
    <row r="5" s="74" customFormat="true" ht="15" hidden="false" customHeight="false" outlineLevel="0" collapsed="false">
      <c r="A5" s="4"/>
      <c r="B5" s="69"/>
      <c r="C5" s="5"/>
      <c r="D5" s="5"/>
      <c r="E5" s="5"/>
      <c r="F5" s="5"/>
      <c r="H5" s="77"/>
      <c r="I5" s="78"/>
      <c r="L5" s="79"/>
    </row>
    <row r="6" s="84" customFormat="true" ht="18" hidden="false" customHeight="false" outlineLevel="0" collapsed="false">
      <c r="A6" s="80"/>
      <c r="B6" s="81" t="s">
        <v>80</v>
      </c>
      <c r="C6" s="80"/>
      <c r="D6" s="80"/>
      <c r="E6" s="80"/>
      <c r="F6" s="80"/>
      <c r="G6" s="82"/>
      <c r="H6" s="83"/>
      <c r="I6" s="71"/>
      <c r="L6" s="85"/>
    </row>
    <row r="8" s="90" customFormat="true" ht="28.5" hidden="false" customHeight="false" outlineLevel="0" collapsed="false">
      <c r="A8" s="86" t="s">
        <v>81</v>
      </c>
      <c r="B8" s="87" t="s">
        <v>82</v>
      </c>
      <c r="C8" s="88" t="s">
        <v>83</v>
      </c>
      <c r="D8" s="88" t="s">
        <v>84</v>
      </c>
      <c r="E8" s="88" t="s">
        <v>85</v>
      </c>
      <c r="F8" s="88" t="s">
        <v>86</v>
      </c>
      <c r="G8" s="88" t="s">
        <v>87</v>
      </c>
      <c r="H8" s="88" t="s">
        <v>88</v>
      </c>
      <c r="I8" s="89" t="s">
        <v>89</v>
      </c>
      <c r="K8" s="91"/>
      <c r="L8" s="92"/>
      <c r="N8" s="0"/>
    </row>
    <row r="9" customFormat="false" ht="15" hidden="false" customHeight="false" outlineLevel="0" collapsed="false">
      <c r="A9" s="93" t="n">
        <v>1</v>
      </c>
      <c r="B9" s="94" t="s">
        <v>90</v>
      </c>
      <c r="C9" s="95" t="n">
        <v>4</v>
      </c>
      <c r="D9" s="95" t="n">
        <v>3</v>
      </c>
      <c r="E9" s="95" t="n">
        <v>18</v>
      </c>
      <c r="F9" s="95" t="n">
        <v>0</v>
      </c>
      <c r="G9" s="96" t="s">
        <v>91</v>
      </c>
      <c r="H9" s="97"/>
      <c r="I9" s="98" t="n">
        <v>520</v>
      </c>
      <c r="K9" s="99"/>
    </row>
    <row r="10" customFormat="false" ht="102.75" hidden="false" customHeight="false" outlineLevel="0" collapsed="false">
      <c r="A10" s="100" t="n">
        <v>3</v>
      </c>
      <c r="B10" s="101" t="s">
        <v>92</v>
      </c>
      <c r="C10" s="102" t="s">
        <v>93</v>
      </c>
      <c r="D10" s="102" t="s">
        <v>94</v>
      </c>
      <c r="E10" s="102" t="s">
        <v>95</v>
      </c>
      <c r="F10" s="102" t="n">
        <v>0</v>
      </c>
      <c r="G10" s="103" t="s">
        <v>96</v>
      </c>
      <c r="H10" s="97"/>
      <c r="I10" s="98" t="n">
        <v>1250</v>
      </c>
      <c r="K10" s="99"/>
    </row>
    <row r="11" customFormat="false" ht="26.25" hidden="false" customHeight="false" outlineLevel="0" collapsed="false">
      <c r="A11" s="93" t="n">
        <v>4</v>
      </c>
      <c r="B11" s="94" t="s">
        <v>97</v>
      </c>
      <c r="C11" s="95" t="n">
        <v>1</v>
      </c>
      <c r="D11" s="95" t="s">
        <v>98</v>
      </c>
      <c r="E11" s="95" t="s">
        <v>99</v>
      </c>
      <c r="F11" s="95" t="n">
        <v>0</v>
      </c>
      <c r="G11" s="96" t="s">
        <v>100</v>
      </c>
      <c r="H11" s="61"/>
      <c r="I11" s="98" t="n">
        <v>1015</v>
      </c>
      <c r="K11" s="99"/>
    </row>
    <row r="12" customFormat="false" ht="26.25" hidden="false" customHeight="false" outlineLevel="0" collapsed="false">
      <c r="A12" s="93" t="n">
        <v>7</v>
      </c>
      <c r="B12" s="94" t="s">
        <v>101</v>
      </c>
      <c r="C12" s="95" t="n">
        <v>6</v>
      </c>
      <c r="D12" s="95" t="n">
        <v>3</v>
      </c>
      <c r="E12" s="95" t="n">
        <v>13</v>
      </c>
      <c r="F12" s="95" t="n">
        <v>1.5</v>
      </c>
      <c r="G12" s="104" t="s">
        <v>91</v>
      </c>
      <c r="H12" s="61"/>
      <c r="I12" s="98" t="n">
        <v>550</v>
      </c>
      <c r="K12" s="99"/>
    </row>
    <row r="13" customFormat="false" ht="15" hidden="false" customHeight="false" outlineLevel="0" collapsed="false">
      <c r="A13" s="100" t="n">
        <v>9</v>
      </c>
      <c r="B13" s="103" t="s">
        <v>102</v>
      </c>
      <c r="C13" s="102" t="n">
        <v>18</v>
      </c>
      <c r="D13" s="102" t="n">
        <v>8</v>
      </c>
      <c r="E13" s="102" t="n">
        <v>80</v>
      </c>
      <c r="F13" s="102" t="n">
        <v>7</v>
      </c>
      <c r="G13" s="105" t="s">
        <v>103</v>
      </c>
      <c r="H13" s="97" t="s">
        <v>104</v>
      </c>
      <c r="I13" s="98" t="n">
        <v>3024</v>
      </c>
      <c r="K13" s="99"/>
    </row>
    <row r="14" customFormat="false" ht="15" hidden="false" customHeight="false" outlineLevel="0" collapsed="false">
      <c r="A14" s="100" t="n">
        <v>10</v>
      </c>
      <c r="B14" s="103" t="s">
        <v>102</v>
      </c>
      <c r="C14" s="102" t="n">
        <v>18</v>
      </c>
      <c r="D14" s="102" t="n">
        <v>8</v>
      </c>
      <c r="E14" s="102" t="n">
        <v>66</v>
      </c>
      <c r="F14" s="102" t="n">
        <v>4</v>
      </c>
      <c r="G14" s="105" t="s">
        <v>105</v>
      </c>
      <c r="H14" s="97" t="s">
        <v>104</v>
      </c>
      <c r="I14" s="98" t="n">
        <v>5489</v>
      </c>
      <c r="K14" s="99"/>
    </row>
    <row r="15" customFormat="false" ht="15" hidden="false" customHeight="false" outlineLevel="0" collapsed="false">
      <c r="A15" s="100" t="n">
        <v>11</v>
      </c>
      <c r="B15" s="103" t="s">
        <v>102</v>
      </c>
      <c r="C15" s="102" t="n">
        <v>18</v>
      </c>
      <c r="D15" s="102" t="n">
        <v>10</v>
      </c>
      <c r="E15" s="102" t="n">
        <v>107</v>
      </c>
      <c r="F15" s="102" t="n">
        <v>3</v>
      </c>
      <c r="G15" s="105" t="s">
        <v>103</v>
      </c>
      <c r="H15" s="97" t="s">
        <v>104</v>
      </c>
      <c r="I15" s="98" t="n">
        <v>3386</v>
      </c>
      <c r="K15" s="99"/>
    </row>
    <row r="16" customFormat="false" ht="15" hidden="false" customHeight="false" outlineLevel="0" collapsed="false">
      <c r="A16" s="100" t="n">
        <v>12</v>
      </c>
      <c r="B16" s="103" t="s">
        <v>102</v>
      </c>
      <c r="C16" s="102" t="n">
        <v>18</v>
      </c>
      <c r="D16" s="102" t="n">
        <v>10</v>
      </c>
      <c r="E16" s="102" t="n">
        <v>72</v>
      </c>
      <c r="F16" s="102" t="n">
        <v>4</v>
      </c>
      <c r="G16" s="105" t="s">
        <v>103</v>
      </c>
      <c r="H16" s="97" t="s">
        <v>104</v>
      </c>
      <c r="I16" s="98" t="n">
        <v>3386</v>
      </c>
      <c r="K16" s="99"/>
    </row>
    <row r="17" customFormat="false" ht="15" hidden="false" customHeight="false" outlineLevel="0" collapsed="false">
      <c r="A17" s="100" t="n">
        <v>13</v>
      </c>
      <c r="B17" s="103" t="s">
        <v>102</v>
      </c>
      <c r="C17" s="102" t="n">
        <v>18</v>
      </c>
      <c r="D17" s="102" t="n">
        <v>10</v>
      </c>
      <c r="E17" s="102" t="n">
        <v>74</v>
      </c>
      <c r="F17" s="102" t="n">
        <v>6</v>
      </c>
      <c r="G17" s="105" t="s">
        <v>103</v>
      </c>
      <c r="H17" s="61" t="s">
        <v>104</v>
      </c>
      <c r="I17" s="98" t="n">
        <v>3386</v>
      </c>
      <c r="K17" s="99"/>
    </row>
    <row r="18" customFormat="false" ht="15" hidden="false" customHeight="false" outlineLevel="0" collapsed="false">
      <c r="A18" s="100" t="n">
        <v>14</v>
      </c>
      <c r="B18" s="103" t="s">
        <v>102</v>
      </c>
      <c r="C18" s="102" t="n">
        <v>18</v>
      </c>
      <c r="D18" s="102" t="n">
        <v>8</v>
      </c>
      <c r="E18" s="102" t="n">
        <v>82</v>
      </c>
      <c r="F18" s="102" t="n">
        <v>5</v>
      </c>
      <c r="G18" s="105" t="s">
        <v>103</v>
      </c>
      <c r="H18" s="97" t="s">
        <v>104</v>
      </c>
      <c r="I18" s="98" t="n">
        <v>3024</v>
      </c>
      <c r="K18" s="99"/>
    </row>
    <row r="19" customFormat="false" ht="64.5" hidden="false" customHeight="false" outlineLevel="0" collapsed="false">
      <c r="A19" s="106" t="n">
        <v>17</v>
      </c>
      <c r="B19" s="107" t="s">
        <v>106</v>
      </c>
      <c r="C19" s="108" t="s">
        <v>107</v>
      </c>
      <c r="D19" s="108" t="s">
        <v>94</v>
      </c>
      <c r="E19" s="108" t="s">
        <v>95</v>
      </c>
      <c r="F19" s="108" t="n">
        <v>0</v>
      </c>
      <c r="G19" s="109" t="s">
        <v>100</v>
      </c>
      <c r="H19" s="97"/>
      <c r="I19" s="98" t="n">
        <v>1482</v>
      </c>
      <c r="K19" s="99"/>
    </row>
    <row r="20" customFormat="false" ht="15" hidden="false" customHeight="false" outlineLevel="0" collapsed="false">
      <c r="A20" s="110"/>
      <c r="B20" s="111"/>
      <c r="C20" s="112"/>
      <c r="D20" s="112"/>
      <c r="E20" s="112"/>
      <c r="F20" s="112"/>
      <c r="G20" s="113"/>
      <c r="H20" s="114"/>
      <c r="I20" s="115" t="n">
        <f aca="false">SUM(I9:I19)</f>
        <v>26512</v>
      </c>
    </row>
    <row r="22" s="9" customFormat="true" ht="14.25" hidden="false" customHeight="false" outlineLevel="0" collapsed="false">
      <c r="A22" s="116" t="s">
        <v>108</v>
      </c>
      <c r="B22" s="116"/>
      <c r="C22" s="117"/>
      <c r="D22" s="118"/>
      <c r="E22" s="119"/>
      <c r="F22" s="118"/>
      <c r="G22" s="120" t="s">
        <v>109</v>
      </c>
      <c r="H22" s="120" t="s">
        <v>110</v>
      </c>
      <c r="I22" s="121" t="s">
        <v>111</v>
      </c>
      <c r="J22" s="122"/>
      <c r="K22" s="122"/>
      <c r="L22" s="76"/>
    </row>
    <row r="23" s="132" customFormat="true" ht="14.25" hidden="false" customHeight="false" outlineLevel="0" collapsed="false">
      <c r="A23" s="123"/>
      <c r="B23" s="124" t="s">
        <v>112</v>
      </c>
      <c r="C23" s="125"/>
      <c r="D23" s="125"/>
      <c r="E23" s="125"/>
      <c r="F23" s="126"/>
      <c r="G23" s="127" t="n">
        <v>1</v>
      </c>
      <c r="H23" s="128" t="n">
        <v>180</v>
      </c>
      <c r="I23" s="129" t="n">
        <f aca="false">G23*H23</f>
        <v>180</v>
      </c>
      <c r="J23" s="130"/>
      <c r="K23" s="130"/>
      <c r="L23" s="131"/>
    </row>
    <row r="24" s="132" customFormat="true" ht="14.25" hidden="false" customHeight="false" outlineLevel="0" collapsed="false">
      <c r="A24" s="123"/>
      <c r="B24" s="124" t="s">
        <v>113</v>
      </c>
      <c r="C24" s="125"/>
      <c r="D24" s="125"/>
      <c r="E24" s="125"/>
      <c r="F24" s="126"/>
      <c r="G24" s="127" t="n">
        <v>2</v>
      </c>
      <c r="H24" s="128" t="n">
        <v>380</v>
      </c>
      <c r="I24" s="129" t="n">
        <f aca="false">G24*H24</f>
        <v>760</v>
      </c>
      <c r="J24" s="130"/>
      <c r="K24" s="130"/>
      <c r="L24" s="131"/>
    </row>
    <row r="25" s="132" customFormat="true" ht="14.25" hidden="false" customHeight="false" outlineLevel="0" collapsed="false">
      <c r="A25" s="123"/>
      <c r="B25" s="124" t="s">
        <v>114</v>
      </c>
      <c r="C25" s="133"/>
      <c r="D25" s="133"/>
      <c r="E25" s="133"/>
      <c r="F25" s="134"/>
      <c r="G25" s="127" t="n">
        <v>1</v>
      </c>
      <c r="H25" s="128" t="n">
        <v>480</v>
      </c>
      <c r="I25" s="129" t="n">
        <f aca="false">G25*H25</f>
        <v>480</v>
      </c>
      <c r="J25" s="130"/>
      <c r="K25" s="130"/>
      <c r="L25" s="131"/>
    </row>
    <row r="26" s="138" customFormat="true" ht="15" hidden="false" customHeight="false" outlineLevel="0" collapsed="false">
      <c r="A26" s="135"/>
      <c r="B26" s="124" t="s">
        <v>115</v>
      </c>
      <c r="C26" s="136"/>
      <c r="D26" s="136"/>
      <c r="E26" s="136"/>
      <c r="F26" s="137"/>
      <c r="G26" s="127" t="n">
        <v>1</v>
      </c>
      <c r="H26" s="128" t="n">
        <v>580</v>
      </c>
      <c r="I26" s="129" t="n">
        <f aca="false">G26*H26</f>
        <v>580</v>
      </c>
      <c r="L26" s="139"/>
    </row>
    <row r="27" s="138" customFormat="true" ht="15" hidden="false" customHeight="false" outlineLevel="0" collapsed="false">
      <c r="A27" s="140"/>
      <c r="B27" s="124" t="s">
        <v>116</v>
      </c>
      <c r="C27" s="141"/>
      <c r="D27" s="141"/>
      <c r="E27" s="141"/>
      <c r="F27" s="142"/>
      <c r="G27" s="127" t="n">
        <v>2</v>
      </c>
      <c r="H27" s="143" t="n">
        <v>680</v>
      </c>
      <c r="I27" s="129" t="n">
        <f aca="false">G27*H27</f>
        <v>1360</v>
      </c>
      <c r="L27" s="139"/>
    </row>
    <row r="28" s="9" customFormat="true" ht="14.25" hidden="false" customHeight="false" outlineLevel="0" collapsed="false">
      <c r="A28" s="144"/>
      <c r="B28" s="145" t="s">
        <v>117</v>
      </c>
      <c r="C28" s="146"/>
      <c r="D28" s="146"/>
      <c r="E28" s="146"/>
      <c r="F28" s="147"/>
      <c r="G28" s="148"/>
      <c r="H28" s="149"/>
      <c r="I28" s="150" t="n">
        <f aca="false">SUM(I23:I27)</f>
        <v>3360</v>
      </c>
      <c r="J28" s="122"/>
      <c r="K28" s="122"/>
      <c r="L28" s="76"/>
    </row>
    <row r="30" s="9" customFormat="true" ht="27.75" hidden="false" customHeight="false" outlineLevel="0" collapsed="false">
      <c r="A30" s="151"/>
      <c r="B30" s="119" t="s">
        <v>87</v>
      </c>
      <c r="C30" s="117"/>
      <c r="D30" s="118"/>
      <c r="E30" s="119"/>
      <c r="F30" s="118"/>
      <c r="G30" s="120" t="s">
        <v>118</v>
      </c>
      <c r="H30" s="120" t="s">
        <v>119</v>
      </c>
      <c r="I30" s="121" t="s">
        <v>120</v>
      </c>
      <c r="J30" s="122"/>
      <c r="K30" s="122"/>
      <c r="L30" s="76"/>
    </row>
    <row r="31" s="132" customFormat="true" ht="28.5" hidden="false" customHeight="false" outlineLevel="0" collapsed="false">
      <c r="A31" s="152"/>
      <c r="B31" s="153" t="s">
        <v>121</v>
      </c>
      <c r="C31" s="154"/>
      <c r="D31" s="155"/>
      <c r="E31" s="156" t="s">
        <v>122</v>
      </c>
      <c r="F31" s="157"/>
      <c r="G31" s="158" t="n">
        <v>9.9</v>
      </c>
      <c r="H31" s="128" t="n">
        <v>380</v>
      </c>
      <c r="I31" s="98" t="n">
        <f aca="false">G31*H31</f>
        <v>3762</v>
      </c>
      <c r="J31" s="130"/>
      <c r="K31" s="130"/>
      <c r="L31" s="131"/>
    </row>
    <row r="32" s="9" customFormat="true" ht="14.25" hidden="false" customHeight="false" outlineLevel="0" collapsed="false">
      <c r="A32" s="144"/>
      <c r="B32" s="159" t="s">
        <v>117</v>
      </c>
      <c r="C32" s="146"/>
      <c r="D32" s="160"/>
      <c r="E32" s="161"/>
      <c r="F32" s="147"/>
      <c r="G32" s="148"/>
      <c r="H32" s="149"/>
      <c r="I32" s="150" t="n">
        <f aca="false">SUM(I31)</f>
        <v>3762</v>
      </c>
      <c r="J32" s="122"/>
      <c r="K32" s="122"/>
      <c r="L32" s="76"/>
    </row>
    <row r="33" s="9" customFormat="true" ht="14.25" hidden="false" customHeight="false" outlineLevel="0" collapsed="false">
      <c r="B33" s="74"/>
      <c r="C33" s="162"/>
      <c r="D33" s="75"/>
      <c r="E33" s="75"/>
      <c r="F33" s="74"/>
      <c r="G33" s="77"/>
      <c r="H33" s="163"/>
      <c r="I33" s="164"/>
      <c r="J33" s="122"/>
      <c r="K33" s="122"/>
      <c r="L33" s="76"/>
    </row>
    <row r="34" s="9" customFormat="true" ht="33" hidden="false" customHeight="false" outlineLevel="0" collapsed="false">
      <c r="A34" s="165"/>
      <c r="B34" s="166" t="s">
        <v>123</v>
      </c>
      <c r="C34" s="167"/>
      <c r="D34" s="167"/>
      <c r="E34" s="167"/>
      <c r="F34" s="168"/>
      <c r="G34" s="169"/>
      <c r="H34" s="170"/>
      <c r="I34" s="171" t="n">
        <f aca="false">I20+I28+I32</f>
        <v>33634</v>
      </c>
      <c r="J34" s="122"/>
      <c r="K34" s="122"/>
      <c r="L34" s="76"/>
      <c r="P34" s="172"/>
    </row>
  </sheetData>
  <autoFilter ref="A8:N20"/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6.41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2" width="12.42"/>
    <col collapsed="false" customWidth="true" hidden="false" outlineLevel="0" max="6" min="6" style="0" width="16.99"/>
    <col collapsed="false" customWidth="true" hidden="false" outlineLevel="0" max="8" min="8" style="0" width="15.7"/>
    <col collapsed="false" customWidth="true" hidden="false" outlineLevel="0" max="9" min="9" style="0" width="14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</row>
    <row r="2" s="5" customFormat="tru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</row>
    <row r="4" s="74" customFormat="true" ht="15" hidden="false" customHeight="false" outlineLevel="0" collapsed="false">
      <c r="A4" s="4" t="s">
        <v>79</v>
      </c>
      <c r="B4" s="5"/>
      <c r="C4" s="5"/>
      <c r="D4" s="5"/>
      <c r="E4" s="5"/>
      <c r="F4" s="5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</row>
    <row r="6" s="84" customFormat="true" ht="18" hidden="false" customHeight="false" outlineLevel="0" collapsed="false">
      <c r="A6" s="80" t="s">
        <v>124</v>
      </c>
      <c r="B6" s="81" t="s">
        <v>125</v>
      </c>
      <c r="C6" s="80"/>
      <c r="D6" s="80"/>
      <c r="E6" s="80"/>
      <c r="F6" s="80"/>
    </row>
    <row r="7" s="9" customFormat="true" ht="14.25" hidden="false" customHeight="false" outlineLevel="0" collapsed="false">
      <c r="A7" s="173"/>
      <c r="B7" s="173"/>
      <c r="C7" s="173"/>
      <c r="D7" s="173"/>
      <c r="E7" s="173"/>
      <c r="F7" s="173"/>
    </row>
    <row r="8" s="9" customFormat="true" ht="14.85" hidden="false" customHeight="true" outlineLevel="0" collapsed="false">
      <c r="A8" s="174" t="s">
        <v>126</v>
      </c>
      <c r="B8" s="175" t="s">
        <v>127</v>
      </c>
      <c r="C8" s="175" t="s">
        <v>128</v>
      </c>
      <c r="D8" s="176"/>
      <c r="E8" s="177"/>
      <c r="F8" s="178"/>
    </row>
    <row r="9" s="9" customFormat="true" ht="14.25" hidden="false" customHeight="false" outlineLevel="0" collapsed="false">
      <c r="A9" s="179" t="s">
        <v>129</v>
      </c>
      <c r="B9" s="175"/>
      <c r="C9" s="175"/>
      <c r="D9" s="180" t="s">
        <v>130</v>
      </c>
      <c r="E9" s="181" t="s">
        <v>131</v>
      </c>
      <c r="F9" s="182" t="s">
        <v>132</v>
      </c>
    </row>
    <row r="10" s="9" customFormat="true" ht="14.25" hidden="false" customHeight="false" outlineLevel="0" collapsed="false">
      <c r="A10" s="183"/>
      <c r="B10" s="184" t="s">
        <v>133</v>
      </c>
      <c r="C10" s="185"/>
      <c r="D10" s="186"/>
      <c r="E10" s="187"/>
      <c r="F10" s="188"/>
    </row>
    <row r="11" s="9" customFormat="true" ht="14.25" hidden="false" customHeight="false" outlineLevel="0" collapsed="false">
      <c r="A11" s="189"/>
      <c r="B11" s="190" t="s">
        <v>134</v>
      </c>
      <c r="C11" s="189"/>
      <c r="D11" s="191"/>
      <c r="E11" s="192"/>
      <c r="F11" s="193" t="s">
        <v>135</v>
      </c>
    </row>
    <row r="12" s="9" customFormat="true" ht="14.25" hidden="false" customHeight="false" outlineLevel="0" collapsed="false">
      <c r="A12" s="194" t="n">
        <v>1</v>
      </c>
      <c r="B12" s="195" t="s">
        <v>136</v>
      </c>
      <c r="C12" s="194" t="n">
        <v>2</v>
      </c>
      <c r="D12" s="191" t="s">
        <v>137</v>
      </c>
      <c r="E12" s="192" t="n">
        <v>2890</v>
      </c>
      <c r="F12" s="193" t="n">
        <f aca="false">C12*E12</f>
        <v>5780</v>
      </c>
    </row>
    <row r="13" s="9" customFormat="true" ht="14.25" hidden="false" customHeight="false" outlineLevel="0" collapsed="false">
      <c r="A13" s="194" t="n">
        <v>2</v>
      </c>
      <c r="B13" s="195" t="s">
        <v>138</v>
      </c>
      <c r="C13" s="194" t="n">
        <v>1</v>
      </c>
      <c r="D13" s="191" t="s">
        <v>137</v>
      </c>
      <c r="E13" s="192" t="n">
        <v>5160</v>
      </c>
      <c r="F13" s="193" t="n">
        <f aca="false">C13*E13</f>
        <v>5160</v>
      </c>
    </row>
    <row r="14" s="9" customFormat="true" ht="14.25" hidden="false" customHeight="false" outlineLevel="0" collapsed="false">
      <c r="A14" s="194" t="n">
        <v>3</v>
      </c>
      <c r="B14" s="195" t="s">
        <v>139</v>
      </c>
      <c r="C14" s="194" t="n">
        <v>1</v>
      </c>
      <c r="D14" s="191" t="s">
        <v>137</v>
      </c>
      <c r="E14" s="192" t="n">
        <v>2939</v>
      </c>
      <c r="F14" s="193" t="n">
        <f aca="false">C14*E14</f>
        <v>2939</v>
      </c>
    </row>
    <row r="15" s="9" customFormat="true" ht="14.25" hidden="false" customHeight="false" outlineLevel="0" collapsed="false">
      <c r="A15" s="194"/>
      <c r="B15" s="196" t="s">
        <v>140</v>
      </c>
      <c r="C15" s="194"/>
      <c r="D15" s="191"/>
      <c r="E15" s="192"/>
      <c r="F15" s="193"/>
    </row>
    <row r="16" s="9" customFormat="true" ht="14.25" hidden="false" customHeight="false" outlineLevel="0" collapsed="false">
      <c r="A16" s="194" t="n">
        <v>4</v>
      </c>
      <c r="B16" s="197" t="s">
        <v>141</v>
      </c>
      <c r="C16" s="194" t="n">
        <v>7</v>
      </c>
      <c r="D16" s="191" t="s">
        <v>142</v>
      </c>
      <c r="E16" s="192" t="n">
        <v>38</v>
      </c>
      <c r="F16" s="193" t="n">
        <f aca="false">C16*E16</f>
        <v>266</v>
      </c>
    </row>
    <row r="17" s="9" customFormat="true" ht="14.25" hidden="false" customHeight="false" outlineLevel="0" collapsed="false">
      <c r="A17" s="194" t="n">
        <v>5</v>
      </c>
      <c r="B17" s="197" t="s">
        <v>143</v>
      </c>
      <c r="C17" s="194" t="n">
        <v>13</v>
      </c>
      <c r="D17" s="191" t="s">
        <v>144</v>
      </c>
      <c r="E17" s="192" t="n">
        <v>29</v>
      </c>
      <c r="F17" s="193" t="n">
        <f aca="false">C17*E17</f>
        <v>377</v>
      </c>
    </row>
    <row r="18" s="9" customFormat="true" ht="14.25" hidden="false" customHeight="false" outlineLevel="0" collapsed="false">
      <c r="A18" s="194" t="n">
        <v>6</v>
      </c>
      <c r="B18" s="197" t="s">
        <v>145</v>
      </c>
      <c r="C18" s="194" t="n">
        <v>2</v>
      </c>
      <c r="D18" s="191" t="s">
        <v>142</v>
      </c>
      <c r="E18" s="192" t="n">
        <v>53</v>
      </c>
      <c r="F18" s="193" t="n">
        <f aca="false">C18*E18</f>
        <v>106</v>
      </c>
    </row>
    <row r="19" s="9" customFormat="true" ht="14.25" hidden="false" customHeight="false" outlineLevel="0" collapsed="false">
      <c r="A19" s="194" t="n">
        <v>7</v>
      </c>
      <c r="B19" s="195" t="s">
        <v>146</v>
      </c>
      <c r="C19" s="194" t="n">
        <v>17</v>
      </c>
      <c r="D19" s="191" t="s">
        <v>144</v>
      </c>
      <c r="E19" s="192" t="n">
        <v>32</v>
      </c>
      <c r="F19" s="193" t="n">
        <f aca="false">C19*E19</f>
        <v>544</v>
      </c>
    </row>
    <row r="20" s="9" customFormat="true" ht="14.25" hidden="false" customHeight="false" outlineLevel="0" collapsed="false">
      <c r="A20" s="194" t="n">
        <v>8</v>
      </c>
      <c r="B20" s="195" t="s">
        <v>147</v>
      </c>
      <c r="C20" s="194" t="n">
        <v>24</v>
      </c>
      <c r="D20" s="191" t="s">
        <v>144</v>
      </c>
      <c r="E20" s="192" t="n">
        <v>30</v>
      </c>
      <c r="F20" s="193" t="n">
        <f aca="false">C20*E20</f>
        <v>720</v>
      </c>
    </row>
    <row r="21" s="9" customFormat="true" ht="14.25" hidden="false" customHeight="false" outlineLevel="0" collapsed="false">
      <c r="A21" s="194" t="n">
        <v>9</v>
      </c>
      <c r="B21" s="195" t="s">
        <v>148</v>
      </c>
      <c r="C21" s="194" t="n">
        <v>13</v>
      </c>
      <c r="D21" s="191" t="s">
        <v>142</v>
      </c>
      <c r="E21" s="192" t="n">
        <v>34</v>
      </c>
      <c r="F21" s="193" t="n">
        <f aca="false">C21*E21</f>
        <v>442</v>
      </c>
    </row>
    <row r="22" s="9" customFormat="true" ht="14.25" hidden="false" customHeight="false" outlineLevel="0" collapsed="false">
      <c r="A22" s="194" t="n">
        <v>10</v>
      </c>
      <c r="B22" s="195" t="s">
        <v>149</v>
      </c>
      <c r="C22" s="194" t="n">
        <v>9</v>
      </c>
      <c r="D22" s="191" t="s">
        <v>144</v>
      </c>
      <c r="E22" s="192" t="n">
        <v>30</v>
      </c>
      <c r="F22" s="193" t="n">
        <f aca="false">C22*E22</f>
        <v>270</v>
      </c>
    </row>
    <row r="23" s="9" customFormat="true" ht="14.25" hidden="false" customHeight="false" outlineLevel="0" collapsed="false">
      <c r="A23" s="198"/>
      <c r="B23" s="199" t="s">
        <v>150</v>
      </c>
      <c r="C23" s="200"/>
      <c r="D23" s="186"/>
      <c r="E23" s="201"/>
      <c r="F23" s="202" t="n">
        <f aca="false">SUM(F12:F22)</f>
        <v>16604</v>
      </c>
    </row>
    <row r="24" s="9" customFormat="true" ht="14.25" hidden="false" customHeight="false" outlineLevel="0" collapsed="false">
      <c r="A24" s="203"/>
      <c r="B24" s="204" t="s">
        <v>151</v>
      </c>
      <c r="C24" s="205" t="n">
        <v>0.05</v>
      </c>
      <c r="D24" s="186"/>
      <c r="E24" s="192"/>
      <c r="F24" s="206" t="n">
        <f aca="false">0.05*F23</f>
        <v>830.2</v>
      </c>
    </row>
    <row r="25" s="9" customFormat="true" ht="14.25" hidden="false" customHeight="false" outlineLevel="0" collapsed="false">
      <c r="A25" s="207"/>
      <c r="B25" s="208" t="s">
        <v>152</v>
      </c>
      <c r="C25" s="209"/>
      <c r="D25" s="210"/>
      <c r="E25" s="211"/>
      <c r="F25" s="212" t="n">
        <f aca="false">SUM(F23:F24)</f>
        <v>17434.2</v>
      </c>
    </row>
    <row r="26" s="9" customFormat="true" ht="14.25" hidden="false" customHeight="false" outlineLevel="0" collapsed="false">
      <c r="D26" s="213"/>
      <c r="E26" s="75"/>
      <c r="F26" s="75"/>
    </row>
    <row r="27" s="9" customFormat="true" ht="14.25" hidden="false" customHeight="false" outlineLevel="0" collapsed="false">
      <c r="A27" s="214" t="s">
        <v>153</v>
      </c>
      <c r="B27" s="174" t="s">
        <v>154</v>
      </c>
      <c r="C27" s="215" t="s">
        <v>155</v>
      </c>
      <c r="D27" s="175" t="s">
        <v>156</v>
      </c>
      <c r="E27" s="175" t="s">
        <v>157</v>
      </c>
      <c r="F27" s="178" t="s">
        <v>132</v>
      </c>
    </row>
    <row r="28" s="9" customFormat="true" ht="14.25" hidden="false" customHeight="false" outlineLevel="0" collapsed="false">
      <c r="A28" s="216" t="s">
        <v>158</v>
      </c>
      <c r="B28" s="217" t="s">
        <v>159</v>
      </c>
      <c r="C28" s="218"/>
      <c r="D28" s="219"/>
      <c r="E28" s="219"/>
      <c r="F28" s="188"/>
    </row>
    <row r="29" s="9" customFormat="true" ht="14.25" hidden="false" customHeight="false" outlineLevel="0" collapsed="false">
      <c r="A29" s="220"/>
      <c r="B29" s="221" t="s">
        <v>160</v>
      </c>
      <c r="C29" s="222"/>
      <c r="D29" s="223"/>
      <c r="E29" s="224"/>
      <c r="F29" s="225"/>
    </row>
    <row r="30" s="9" customFormat="true" ht="14.25" hidden="false" customHeight="false" outlineLevel="0" collapsed="false">
      <c r="A30" s="226" t="n">
        <v>1</v>
      </c>
      <c r="B30" s="227" t="s">
        <v>161</v>
      </c>
      <c r="C30" s="228" t="s">
        <v>162</v>
      </c>
      <c r="D30" s="229" t="n">
        <v>0.0714</v>
      </c>
      <c r="E30" s="230" t="n">
        <v>275</v>
      </c>
      <c r="F30" s="193" t="n">
        <f aca="false">D30*E30</f>
        <v>19.635</v>
      </c>
    </row>
    <row r="31" s="9" customFormat="true" ht="14.25" hidden="false" customHeight="false" outlineLevel="0" collapsed="false">
      <c r="A31" s="220"/>
      <c r="B31" s="231" t="s">
        <v>163</v>
      </c>
      <c r="C31" s="222"/>
      <c r="D31" s="232"/>
      <c r="E31" s="224"/>
      <c r="F31" s="225"/>
    </row>
    <row r="32" s="9" customFormat="true" ht="14.25" hidden="false" customHeight="false" outlineLevel="0" collapsed="false">
      <c r="A32" s="233" t="n">
        <v>2</v>
      </c>
      <c r="B32" s="227" t="s">
        <v>164</v>
      </c>
      <c r="C32" s="228" t="s">
        <v>165</v>
      </c>
      <c r="D32" s="229" t="n">
        <v>0.57</v>
      </c>
      <c r="E32" s="234" t="n">
        <v>26</v>
      </c>
      <c r="F32" s="193" t="n">
        <f aca="false">D32*E32</f>
        <v>14.82</v>
      </c>
    </row>
    <row r="33" s="9" customFormat="true" ht="14.25" hidden="false" customHeight="false" outlineLevel="0" collapsed="false">
      <c r="A33" s="226" t="n">
        <v>3</v>
      </c>
      <c r="B33" s="227" t="s">
        <v>166</v>
      </c>
      <c r="C33" s="228" t="s">
        <v>165</v>
      </c>
      <c r="D33" s="229" t="n">
        <v>1.14</v>
      </c>
      <c r="E33" s="230" t="n">
        <v>115</v>
      </c>
      <c r="F33" s="193" t="n">
        <f aca="false">D33*E33</f>
        <v>131.1</v>
      </c>
    </row>
    <row r="34" s="9" customFormat="true" ht="14.25" hidden="false" customHeight="false" outlineLevel="0" collapsed="false">
      <c r="A34" s="226" t="n">
        <v>4</v>
      </c>
      <c r="B34" s="227" t="s">
        <v>167</v>
      </c>
      <c r="C34" s="228" t="s">
        <v>162</v>
      </c>
      <c r="D34" s="229" t="n">
        <v>4560</v>
      </c>
      <c r="E34" s="235" t="n">
        <v>0.03</v>
      </c>
      <c r="F34" s="193" t="n">
        <f aca="false">D34*E34</f>
        <v>136.8</v>
      </c>
    </row>
    <row r="35" s="9" customFormat="true" ht="14.25" hidden="false" customHeight="false" outlineLevel="0" collapsed="false">
      <c r="A35" s="220"/>
      <c r="B35" s="231" t="s">
        <v>168</v>
      </c>
      <c r="C35" s="222"/>
      <c r="D35" s="232"/>
      <c r="E35" s="224"/>
      <c r="F35" s="225"/>
    </row>
    <row r="36" s="9" customFormat="true" ht="14.25" hidden="false" customHeight="false" outlineLevel="0" collapsed="false">
      <c r="A36" s="233" t="n">
        <v>5</v>
      </c>
      <c r="B36" s="236" t="s">
        <v>169</v>
      </c>
      <c r="C36" s="237" t="s">
        <v>118</v>
      </c>
      <c r="D36" s="238" t="n">
        <v>0.64</v>
      </c>
      <c r="E36" s="234" t="n">
        <v>450</v>
      </c>
      <c r="F36" s="193" t="n">
        <f aca="false">D36*E36</f>
        <v>288</v>
      </c>
    </row>
    <row r="37" s="9" customFormat="true" ht="14.25" hidden="false" customHeight="false" outlineLevel="0" collapsed="false">
      <c r="A37" s="226" t="n">
        <v>6</v>
      </c>
      <c r="B37" s="227" t="s">
        <v>170</v>
      </c>
      <c r="C37" s="228" t="s">
        <v>165</v>
      </c>
      <c r="D37" s="229" t="n">
        <v>0.16</v>
      </c>
      <c r="E37" s="234" t="n">
        <v>180</v>
      </c>
      <c r="F37" s="193" t="n">
        <f aca="false">D37*E37</f>
        <v>28.8</v>
      </c>
    </row>
    <row r="38" s="9" customFormat="true" ht="14.25" hidden="false" customHeight="false" outlineLevel="0" collapsed="false">
      <c r="A38" s="226" t="n">
        <v>7</v>
      </c>
      <c r="B38" s="227" t="s">
        <v>171</v>
      </c>
      <c r="C38" s="228" t="s">
        <v>172</v>
      </c>
      <c r="D38" s="229" t="n">
        <v>12</v>
      </c>
      <c r="E38" s="239" t="n">
        <v>78</v>
      </c>
      <c r="F38" s="193" t="n">
        <f aca="false">D38*E38</f>
        <v>936</v>
      </c>
    </row>
    <row r="39" s="9" customFormat="true" ht="14.25" hidden="false" customHeight="false" outlineLevel="0" collapsed="false">
      <c r="A39" s="226" t="n">
        <v>8</v>
      </c>
      <c r="B39" s="227" t="s">
        <v>173</v>
      </c>
      <c r="C39" s="228" t="s">
        <v>172</v>
      </c>
      <c r="D39" s="229" t="n">
        <v>12</v>
      </c>
      <c r="E39" s="239" t="n">
        <v>18</v>
      </c>
      <c r="F39" s="193" t="n">
        <f aca="false">D39*E39</f>
        <v>216</v>
      </c>
    </row>
    <row r="40" s="9" customFormat="true" ht="14.25" hidden="false" customHeight="false" outlineLevel="0" collapsed="false">
      <c r="A40" s="226" t="n">
        <v>9</v>
      </c>
      <c r="B40" s="227" t="s">
        <v>174</v>
      </c>
      <c r="C40" s="228" t="s">
        <v>175</v>
      </c>
      <c r="D40" s="229" t="n">
        <v>7.2</v>
      </c>
      <c r="E40" s="239" t="n">
        <v>11</v>
      </c>
      <c r="F40" s="193" t="n">
        <f aca="false">D40*E40</f>
        <v>79.2</v>
      </c>
    </row>
    <row r="41" s="15" customFormat="true" ht="14.25" hidden="false" customHeight="false" outlineLevel="0" collapsed="false">
      <c r="A41" s="226" t="n">
        <v>10</v>
      </c>
      <c r="B41" s="227" t="s">
        <v>176</v>
      </c>
      <c r="C41" s="228" t="s">
        <v>172</v>
      </c>
      <c r="D41" s="229" t="n">
        <v>4</v>
      </c>
      <c r="E41" s="239" t="n">
        <v>44</v>
      </c>
      <c r="F41" s="193" t="n">
        <f aca="false">D41*E41</f>
        <v>176</v>
      </c>
      <c r="G41" s="9"/>
    </row>
    <row r="42" s="9" customFormat="true" ht="14.25" hidden="false" customHeight="false" outlineLevel="0" collapsed="false">
      <c r="A42" s="226" t="n">
        <v>11</v>
      </c>
      <c r="B42" s="227" t="s">
        <v>177</v>
      </c>
      <c r="C42" s="228" t="s">
        <v>118</v>
      </c>
      <c r="D42" s="237" t="n">
        <v>0.32</v>
      </c>
      <c r="E42" s="234" t="n">
        <v>650</v>
      </c>
      <c r="F42" s="193" t="n">
        <f aca="false">D42*E42</f>
        <v>208</v>
      </c>
    </row>
    <row r="43" s="9" customFormat="true" ht="14.25" hidden="false" customHeight="false" outlineLevel="0" collapsed="false">
      <c r="A43" s="226" t="n">
        <v>12</v>
      </c>
      <c r="B43" s="227" t="s">
        <v>178</v>
      </c>
      <c r="C43" s="228" t="s">
        <v>162</v>
      </c>
      <c r="D43" s="229" t="n">
        <v>800</v>
      </c>
      <c r="E43" s="235" t="n">
        <v>0.03</v>
      </c>
      <c r="F43" s="193" t="n">
        <f aca="false">D43*E43</f>
        <v>24</v>
      </c>
    </row>
    <row r="44" s="9" customFormat="true" ht="14.25" hidden="false" customHeight="false" outlineLevel="0" collapsed="false">
      <c r="A44" s="220"/>
      <c r="B44" s="231" t="s">
        <v>179</v>
      </c>
      <c r="C44" s="222"/>
      <c r="D44" s="232"/>
      <c r="E44" s="224"/>
      <c r="F44" s="240"/>
      <c r="G44" s="241"/>
    </row>
    <row r="45" s="9" customFormat="true" ht="15.95" hidden="false" customHeight="true" outlineLevel="0" collapsed="false">
      <c r="A45" s="226" t="n">
        <v>13</v>
      </c>
      <c r="B45" s="242" t="s">
        <v>180</v>
      </c>
      <c r="C45" s="228" t="s">
        <v>165</v>
      </c>
      <c r="D45" s="229" t="n">
        <v>3.1</v>
      </c>
      <c r="E45" s="239" t="n">
        <v>28</v>
      </c>
      <c r="F45" s="193" t="n">
        <f aca="false">D45*E45</f>
        <v>86.8</v>
      </c>
    </row>
    <row r="46" s="9" customFormat="true" ht="15.95" hidden="false" customHeight="true" outlineLevel="0" collapsed="false">
      <c r="A46" s="226" t="n">
        <v>14</v>
      </c>
      <c r="B46" s="242" t="s">
        <v>181</v>
      </c>
      <c r="C46" s="228" t="s">
        <v>118</v>
      </c>
      <c r="D46" s="229" t="n">
        <v>4.96</v>
      </c>
      <c r="E46" s="234" t="n">
        <v>650</v>
      </c>
      <c r="F46" s="193" t="n">
        <f aca="false">D46*E46</f>
        <v>3224</v>
      </c>
    </row>
    <row r="47" s="9" customFormat="true" ht="15.95" hidden="false" customHeight="true" outlineLevel="0" collapsed="false">
      <c r="A47" s="226" t="n">
        <v>15</v>
      </c>
      <c r="B47" s="227" t="s">
        <v>182</v>
      </c>
      <c r="C47" s="228" t="s">
        <v>162</v>
      </c>
      <c r="D47" s="229" t="n">
        <v>4960</v>
      </c>
      <c r="E47" s="235" t="n">
        <v>0.03</v>
      </c>
      <c r="F47" s="193" t="n">
        <f aca="false">D47*E47</f>
        <v>148.8</v>
      </c>
    </row>
    <row r="48" s="132" customFormat="true" ht="14.25" hidden="false" customHeight="false" outlineLevel="0" collapsed="false">
      <c r="A48" s="243"/>
      <c r="B48" s="227" t="s">
        <v>183</v>
      </c>
      <c r="C48" s="228"/>
      <c r="D48" s="229"/>
      <c r="E48" s="239"/>
      <c r="F48" s="193" t="n">
        <f aca="false">SUM(F30:F47)</f>
        <v>5717.955</v>
      </c>
      <c r="G48" s="9"/>
    </row>
    <row r="49" s="9" customFormat="true" ht="14.25" hidden="false" customHeight="false" outlineLevel="0" collapsed="false">
      <c r="A49" s="244"/>
      <c r="B49" s="245" t="s">
        <v>184</v>
      </c>
      <c r="C49" s="246" t="s">
        <v>185</v>
      </c>
      <c r="D49" s="185"/>
      <c r="E49" s="247"/>
      <c r="F49" s="248" t="n">
        <f aca="false">0.05*F48</f>
        <v>285.89775</v>
      </c>
      <c r="G49" s="15"/>
    </row>
    <row r="50" s="9" customFormat="true" ht="14.25" hidden="false" customHeight="false" outlineLevel="0" collapsed="false">
      <c r="A50" s="249"/>
      <c r="B50" s="250" t="s">
        <v>186</v>
      </c>
      <c r="C50" s="251"/>
      <c r="D50" s="252"/>
      <c r="E50" s="253"/>
      <c r="F50" s="254" t="n">
        <f aca="false">SUM(F48:F49)</f>
        <v>6003.85275</v>
      </c>
    </row>
    <row r="51" s="9" customFormat="true" ht="14.25" hidden="false" customHeight="false" outlineLevel="0" collapsed="false">
      <c r="A51" s="207" t="s">
        <v>158</v>
      </c>
      <c r="B51" s="208" t="s">
        <v>187</v>
      </c>
      <c r="C51" s="209"/>
      <c r="D51" s="210"/>
      <c r="E51" s="211"/>
      <c r="F51" s="212" t="n">
        <f aca="false">F25+F50</f>
        <v>23438.05275</v>
      </c>
    </row>
    <row r="52" s="9" customFormat="true" ht="31.5" hidden="false" customHeight="true" outlineLevel="0" collapsed="false">
      <c r="A52" s="255"/>
      <c r="B52" s="256"/>
      <c r="C52" s="257"/>
      <c r="D52" s="258"/>
      <c r="E52" s="257"/>
      <c r="F52" s="259"/>
    </row>
    <row r="53" s="9" customFormat="true" ht="14.25" hidden="false" customHeight="false" outlineLevel="0" collapsed="false">
      <c r="A53" s="214" t="s">
        <v>153</v>
      </c>
      <c r="B53" s="174" t="s">
        <v>188</v>
      </c>
      <c r="C53" s="215" t="s">
        <v>155</v>
      </c>
      <c r="D53" s="175" t="s">
        <v>156</v>
      </c>
      <c r="E53" s="175" t="s">
        <v>157</v>
      </c>
      <c r="F53" s="178" t="s">
        <v>132</v>
      </c>
    </row>
    <row r="54" s="9" customFormat="true" ht="14.25" hidden="false" customHeight="false" outlineLevel="0" collapsed="false">
      <c r="A54" s="260"/>
      <c r="B54" s="217" t="s">
        <v>189</v>
      </c>
      <c r="C54" s="219"/>
      <c r="D54" s="218"/>
      <c r="E54" s="219"/>
      <c r="F54" s="188"/>
    </row>
    <row r="55" s="9" customFormat="true" ht="27" hidden="false" customHeight="false" outlineLevel="0" collapsed="false">
      <c r="A55" s="220"/>
      <c r="B55" s="221" t="s">
        <v>190</v>
      </c>
      <c r="C55" s="222"/>
      <c r="D55" s="223"/>
      <c r="E55" s="224"/>
      <c r="F55" s="225"/>
    </row>
    <row r="56" s="9" customFormat="true" ht="42.75" hidden="false" customHeight="false" outlineLevel="0" collapsed="false">
      <c r="A56" s="261" t="s">
        <v>191</v>
      </c>
      <c r="B56" s="262" t="s">
        <v>192</v>
      </c>
      <c r="C56" s="229" t="s">
        <v>193</v>
      </c>
      <c r="D56" s="263" t="n">
        <v>142.8</v>
      </c>
      <c r="E56" s="239" t="n">
        <v>2.5</v>
      </c>
      <c r="F56" s="193" t="n">
        <f aca="false">D56*E56</f>
        <v>357</v>
      </c>
    </row>
    <row r="57" s="9" customFormat="true" ht="28.5" hidden="false" customHeight="false" outlineLevel="0" collapsed="false">
      <c r="A57" s="261" t="s">
        <v>194</v>
      </c>
      <c r="B57" s="262" t="s">
        <v>195</v>
      </c>
      <c r="C57" s="229" t="s">
        <v>193</v>
      </c>
      <c r="D57" s="263" t="n">
        <v>119</v>
      </c>
      <c r="E57" s="239" t="n">
        <v>7</v>
      </c>
      <c r="F57" s="193" t="n">
        <f aca="false">D57*E57</f>
        <v>833</v>
      </c>
    </row>
    <row r="58" s="9" customFormat="true" ht="14.25" hidden="false" customHeight="false" outlineLevel="0" collapsed="false">
      <c r="A58" s="261" t="s">
        <v>196</v>
      </c>
      <c r="B58" s="262" t="s">
        <v>197</v>
      </c>
      <c r="C58" s="229" t="s">
        <v>193</v>
      </c>
      <c r="D58" s="263" t="n">
        <v>238</v>
      </c>
      <c r="E58" s="239" t="n">
        <v>6</v>
      </c>
      <c r="F58" s="193" t="n">
        <f aca="false">D58*E58</f>
        <v>1428</v>
      </c>
    </row>
    <row r="59" s="9" customFormat="true" ht="14.25" hidden="false" customHeight="false" outlineLevel="0" collapsed="false">
      <c r="A59" s="261" t="s">
        <v>198</v>
      </c>
      <c r="B59" s="262" t="s">
        <v>199</v>
      </c>
      <c r="C59" s="229" t="s">
        <v>193</v>
      </c>
      <c r="D59" s="263" t="n">
        <v>238</v>
      </c>
      <c r="E59" s="239" t="n">
        <v>2</v>
      </c>
      <c r="F59" s="193" t="n">
        <f aca="false">D59*E59</f>
        <v>476</v>
      </c>
    </row>
    <row r="60" s="9" customFormat="true" ht="14.25" hidden="false" customHeight="false" outlineLevel="0" collapsed="false">
      <c r="A60" s="261" t="s">
        <v>200</v>
      </c>
      <c r="B60" s="262" t="s">
        <v>201</v>
      </c>
      <c r="C60" s="229" t="s">
        <v>202</v>
      </c>
      <c r="D60" s="263" t="n">
        <v>3</v>
      </c>
      <c r="E60" s="239" t="n">
        <v>300</v>
      </c>
      <c r="F60" s="193" t="n">
        <f aca="false">D60*E60</f>
        <v>900</v>
      </c>
    </row>
    <row r="61" s="9" customFormat="true" ht="14.25" hidden="false" customHeight="false" outlineLevel="0" collapsed="false">
      <c r="A61" s="220"/>
      <c r="B61" s="231" t="s">
        <v>163</v>
      </c>
      <c r="C61" s="222"/>
      <c r="D61" s="232"/>
      <c r="E61" s="224"/>
      <c r="F61" s="225"/>
    </row>
    <row r="62" s="9" customFormat="true" ht="28.5" hidden="false" customHeight="false" outlineLevel="0" collapsed="false">
      <c r="A62" s="261" t="s">
        <v>203</v>
      </c>
      <c r="B62" s="262" t="s">
        <v>204</v>
      </c>
      <c r="C62" s="229" t="s">
        <v>205</v>
      </c>
      <c r="D62" s="263" t="n">
        <v>0.00057</v>
      </c>
      <c r="E62" s="239" t="n">
        <v>65000</v>
      </c>
      <c r="F62" s="193" t="n">
        <f aca="false">D62*E62</f>
        <v>37.05</v>
      </c>
    </row>
    <row r="63" s="132" customFormat="true" ht="42.75" hidden="false" customHeight="false" outlineLevel="0" collapsed="false">
      <c r="A63" s="261" t="s">
        <v>206</v>
      </c>
      <c r="B63" s="262" t="s">
        <v>207</v>
      </c>
      <c r="C63" s="229" t="s">
        <v>193</v>
      </c>
      <c r="D63" s="238" t="n">
        <v>57</v>
      </c>
      <c r="E63" s="239" t="n">
        <v>11</v>
      </c>
      <c r="F63" s="193" t="n">
        <f aca="false">D63*E63</f>
        <v>627</v>
      </c>
      <c r="G63" s="9"/>
    </row>
    <row r="64" s="132" customFormat="true" ht="14.25" hidden="false" customHeight="false" outlineLevel="0" collapsed="false">
      <c r="A64" s="220"/>
      <c r="B64" s="231" t="s">
        <v>208</v>
      </c>
      <c r="C64" s="222"/>
      <c r="D64" s="232"/>
      <c r="E64" s="224"/>
      <c r="F64" s="240"/>
      <c r="G64" s="9"/>
    </row>
    <row r="65" s="132" customFormat="true" ht="57" hidden="false" customHeight="false" outlineLevel="0" collapsed="false">
      <c r="A65" s="264" t="s">
        <v>209</v>
      </c>
      <c r="B65" s="262" t="s">
        <v>210</v>
      </c>
      <c r="C65" s="229" t="s">
        <v>172</v>
      </c>
      <c r="D65" s="263" t="n">
        <v>4</v>
      </c>
      <c r="E65" s="239" t="n">
        <v>245</v>
      </c>
      <c r="F65" s="193" t="n">
        <f aca="false">D65*E65</f>
        <v>980</v>
      </c>
    </row>
    <row r="66" s="132" customFormat="true" ht="42.75" hidden="false" customHeight="false" outlineLevel="0" collapsed="false">
      <c r="A66" s="261" t="s">
        <v>211</v>
      </c>
      <c r="B66" s="262" t="s">
        <v>212</v>
      </c>
      <c r="C66" s="229" t="s">
        <v>205</v>
      </c>
      <c r="D66" s="263" t="n">
        <v>0.00016</v>
      </c>
      <c r="E66" s="239" t="n">
        <v>72000</v>
      </c>
      <c r="F66" s="193" t="n">
        <f aca="false">D66*E66</f>
        <v>11.52</v>
      </c>
      <c r="G66" s="9"/>
    </row>
    <row r="67" s="132" customFormat="true" ht="28.5" hidden="false" customHeight="false" outlineLevel="0" collapsed="false">
      <c r="A67" s="264" t="s">
        <v>213</v>
      </c>
      <c r="B67" s="262" t="s">
        <v>214</v>
      </c>
      <c r="C67" s="229" t="s">
        <v>172</v>
      </c>
      <c r="D67" s="263" t="n">
        <v>4</v>
      </c>
      <c r="E67" s="239" t="n">
        <v>215</v>
      </c>
      <c r="F67" s="193" t="n">
        <f aca="false">D67*E67</f>
        <v>860</v>
      </c>
      <c r="G67" s="9"/>
    </row>
    <row r="68" s="132" customFormat="true" ht="28.5" hidden="false" customHeight="false" outlineLevel="0" collapsed="false">
      <c r="A68" s="261" t="s">
        <v>215</v>
      </c>
      <c r="B68" s="262" t="s">
        <v>216</v>
      </c>
      <c r="C68" s="229" t="s">
        <v>172</v>
      </c>
      <c r="D68" s="263" t="n">
        <v>4</v>
      </c>
      <c r="E68" s="239" t="n">
        <v>200</v>
      </c>
      <c r="F68" s="193" t="n">
        <f aca="false">D68*E68</f>
        <v>800</v>
      </c>
      <c r="G68" s="9"/>
    </row>
    <row r="69" s="9" customFormat="true" ht="14.25" hidden="false" customHeight="false" outlineLevel="0" collapsed="false">
      <c r="A69" s="261" t="s">
        <v>200</v>
      </c>
      <c r="B69" s="262" t="s">
        <v>217</v>
      </c>
      <c r="C69" s="229" t="s">
        <v>172</v>
      </c>
      <c r="D69" s="263" t="n">
        <v>4</v>
      </c>
      <c r="E69" s="239" t="n">
        <v>42</v>
      </c>
      <c r="F69" s="193" t="n">
        <f aca="false">D69*E69</f>
        <v>168</v>
      </c>
    </row>
    <row r="70" s="9" customFormat="true" ht="14.25" hidden="false" customHeight="false" outlineLevel="0" collapsed="false">
      <c r="A70" s="261" t="s">
        <v>200</v>
      </c>
      <c r="B70" s="262" t="s">
        <v>218</v>
      </c>
      <c r="C70" s="229" t="s">
        <v>172</v>
      </c>
      <c r="D70" s="263" t="n">
        <v>4</v>
      </c>
      <c r="E70" s="239" t="n">
        <v>20</v>
      </c>
      <c r="F70" s="193" t="n">
        <f aca="false">D70*E70</f>
        <v>80</v>
      </c>
    </row>
    <row r="71" s="9" customFormat="true" ht="28.5" hidden="false" customHeight="false" outlineLevel="0" collapsed="false">
      <c r="A71" s="261" t="s">
        <v>219</v>
      </c>
      <c r="B71" s="262" t="s">
        <v>220</v>
      </c>
      <c r="C71" s="229" t="s">
        <v>193</v>
      </c>
      <c r="D71" s="238" t="n">
        <v>4</v>
      </c>
      <c r="E71" s="239" t="n">
        <v>28</v>
      </c>
      <c r="F71" s="193" t="n">
        <f aca="false">D71*E71</f>
        <v>112</v>
      </c>
    </row>
    <row r="72" s="9" customFormat="true" ht="14.25" hidden="false" customHeight="false" outlineLevel="0" collapsed="false">
      <c r="A72" s="264"/>
      <c r="B72" s="236" t="s">
        <v>221</v>
      </c>
      <c r="C72" s="237" t="s">
        <v>172</v>
      </c>
      <c r="D72" s="238" t="n">
        <v>4</v>
      </c>
      <c r="E72" s="234" t="n">
        <v>19</v>
      </c>
      <c r="F72" s="193" t="n">
        <f aca="false">D72*E72</f>
        <v>76</v>
      </c>
    </row>
    <row r="73" s="9" customFormat="true" ht="28.5" hidden="false" customHeight="false" outlineLevel="0" collapsed="false">
      <c r="A73" s="264" t="s">
        <v>222</v>
      </c>
      <c r="B73" s="236" t="s">
        <v>223</v>
      </c>
      <c r="C73" s="237" t="s">
        <v>172</v>
      </c>
      <c r="D73" s="238" t="n">
        <v>0.2</v>
      </c>
      <c r="E73" s="234" t="n">
        <v>100</v>
      </c>
      <c r="F73" s="193" t="n">
        <f aca="false">D73*E73</f>
        <v>20</v>
      </c>
    </row>
    <row r="74" s="9" customFormat="true" ht="14.25" hidden="false" customHeight="false" outlineLevel="0" collapsed="false">
      <c r="A74" s="220"/>
      <c r="B74" s="231" t="s">
        <v>179</v>
      </c>
      <c r="C74" s="222"/>
      <c r="D74" s="232"/>
      <c r="E74" s="224"/>
      <c r="F74" s="240"/>
      <c r="G74" s="241"/>
    </row>
    <row r="75" s="9" customFormat="true" ht="57" hidden="false" customHeight="false" outlineLevel="0" collapsed="false">
      <c r="A75" s="264" t="s">
        <v>224</v>
      </c>
      <c r="B75" s="262" t="s">
        <v>225</v>
      </c>
      <c r="C75" s="229" t="s">
        <v>172</v>
      </c>
      <c r="D75" s="263" t="n">
        <v>85</v>
      </c>
      <c r="E75" s="239" t="n">
        <v>13</v>
      </c>
      <c r="F75" s="193" t="n">
        <f aca="false">D75*E75</f>
        <v>1105</v>
      </c>
      <c r="G75" s="241"/>
    </row>
    <row r="76" s="9" customFormat="true" ht="28.5" hidden="false" customHeight="false" outlineLevel="0" collapsed="false">
      <c r="A76" s="264" t="s">
        <v>226</v>
      </c>
      <c r="B76" s="262" t="s">
        <v>227</v>
      </c>
      <c r="C76" s="229" t="s">
        <v>172</v>
      </c>
      <c r="D76" s="263" t="n">
        <v>85</v>
      </c>
      <c r="E76" s="239" t="n">
        <v>14</v>
      </c>
      <c r="F76" s="193" t="n">
        <f aca="false">D76*E76</f>
        <v>1190</v>
      </c>
      <c r="G76" s="241"/>
    </row>
    <row r="77" s="9" customFormat="true" ht="28.5" hidden="false" customHeight="false" outlineLevel="0" collapsed="false">
      <c r="A77" s="261" t="s">
        <v>203</v>
      </c>
      <c r="B77" s="262" t="s">
        <v>228</v>
      </c>
      <c r="C77" s="229" t="s">
        <v>205</v>
      </c>
      <c r="D77" s="263" t="n">
        <v>0.0031</v>
      </c>
      <c r="E77" s="239" t="n">
        <v>65000</v>
      </c>
      <c r="F77" s="193" t="n">
        <f aca="false">D77*E77</f>
        <v>201.5</v>
      </c>
    </row>
    <row r="78" s="9" customFormat="true" ht="42.75" hidden="false" customHeight="false" outlineLevel="0" collapsed="false">
      <c r="A78" s="261" t="s">
        <v>229</v>
      </c>
      <c r="B78" s="262" t="s">
        <v>230</v>
      </c>
      <c r="C78" s="229" t="s">
        <v>172</v>
      </c>
      <c r="D78" s="263" t="n">
        <v>85</v>
      </c>
      <c r="E78" s="239" t="n">
        <v>4</v>
      </c>
      <c r="F78" s="193" t="n">
        <f aca="false">D78*E78</f>
        <v>340</v>
      </c>
    </row>
    <row r="79" s="9" customFormat="true" ht="28.5" hidden="false" customHeight="false" outlineLevel="0" collapsed="false">
      <c r="A79" s="261" t="s">
        <v>219</v>
      </c>
      <c r="B79" s="262" t="s">
        <v>231</v>
      </c>
      <c r="C79" s="229" t="s">
        <v>193</v>
      </c>
      <c r="D79" s="238" t="n">
        <v>62</v>
      </c>
      <c r="E79" s="239" t="n">
        <v>28</v>
      </c>
      <c r="F79" s="193" t="n">
        <f aca="false">D79*E79</f>
        <v>1736</v>
      </c>
    </row>
    <row r="80" s="9" customFormat="true" ht="14.25" hidden="false" customHeight="false" outlineLevel="0" collapsed="false">
      <c r="A80" s="220"/>
      <c r="B80" s="265"/>
      <c r="C80" s="222"/>
      <c r="D80" s="232"/>
      <c r="E80" s="224"/>
      <c r="F80" s="240"/>
    </row>
    <row r="81" s="9" customFormat="true" ht="14.25" hidden="false" customHeight="false" outlineLevel="0" collapsed="false">
      <c r="A81" s="261" t="s">
        <v>232</v>
      </c>
      <c r="B81" s="262" t="s">
        <v>233</v>
      </c>
      <c r="C81" s="229" t="s">
        <v>118</v>
      </c>
      <c r="D81" s="229" t="n">
        <v>10.32</v>
      </c>
      <c r="E81" s="239" t="n">
        <v>90</v>
      </c>
      <c r="F81" s="193" t="n">
        <f aca="false">D81*E81</f>
        <v>928.8</v>
      </c>
      <c r="G81" s="132"/>
    </row>
    <row r="82" s="9" customFormat="true" ht="14.25" hidden="false" customHeight="false" outlineLevel="0" collapsed="false">
      <c r="A82" s="261" t="s">
        <v>234</v>
      </c>
      <c r="B82" s="262" t="s">
        <v>235</v>
      </c>
      <c r="C82" s="229" t="s">
        <v>118</v>
      </c>
      <c r="D82" s="229" t="n">
        <v>10.32</v>
      </c>
      <c r="E82" s="239" t="n">
        <v>90</v>
      </c>
      <c r="F82" s="193" t="n">
        <f aca="false">D82*E82</f>
        <v>928.8</v>
      </c>
      <c r="G82" s="132"/>
    </row>
    <row r="83" s="9" customFormat="true" ht="14.25" hidden="false" customHeight="false" outlineLevel="0" collapsed="false">
      <c r="A83" s="220"/>
      <c r="B83" s="265"/>
      <c r="C83" s="222"/>
      <c r="D83" s="222"/>
      <c r="E83" s="224"/>
      <c r="F83" s="225"/>
      <c r="G83" s="132"/>
    </row>
    <row r="84" s="9" customFormat="true" ht="14.25" hidden="false" customHeight="false" outlineLevel="0" collapsed="false">
      <c r="A84" s="266"/>
      <c r="B84" s="267" t="s">
        <v>236</v>
      </c>
      <c r="C84" s="268" t="s">
        <v>237</v>
      </c>
      <c r="D84" s="269" t="n">
        <v>1</v>
      </c>
      <c r="E84" s="270" t="n">
        <v>2100</v>
      </c>
      <c r="F84" s="271" t="n">
        <f aca="false">D84*E84</f>
        <v>2100</v>
      </c>
    </row>
    <row r="85" s="9" customFormat="true" ht="14.25" hidden="false" customHeight="false" outlineLevel="0" collapsed="false">
      <c r="A85" s="272"/>
      <c r="B85" s="273" t="s">
        <v>183</v>
      </c>
      <c r="C85" s="274"/>
      <c r="D85" s="275"/>
      <c r="E85" s="276"/>
      <c r="F85" s="277" t="n">
        <f aca="false">SUM(F55:F84)</f>
        <v>16295.67</v>
      </c>
    </row>
    <row r="86" s="9" customFormat="true" ht="14.25" hidden="false" customHeight="false" outlineLevel="0" collapsed="false">
      <c r="A86" s="226"/>
      <c r="B86" s="227" t="s">
        <v>238</v>
      </c>
      <c r="C86" s="229"/>
      <c r="D86" s="228"/>
      <c r="E86" s="239"/>
      <c r="F86" s="278" t="n">
        <f aca="false">F51</f>
        <v>23438.05275</v>
      </c>
    </row>
    <row r="87" s="9" customFormat="true" ht="14.25" hidden="false" customHeight="false" outlineLevel="0" collapsed="false">
      <c r="A87" s="226"/>
      <c r="B87" s="227" t="s">
        <v>239</v>
      </c>
      <c r="C87" s="229"/>
      <c r="D87" s="228"/>
      <c r="E87" s="239"/>
      <c r="F87" s="248" t="n">
        <f aca="false">F85</f>
        <v>16295.67</v>
      </c>
    </row>
    <row r="88" s="9" customFormat="true" ht="14.25" hidden="false" customHeight="false" outlineLevel="0" collapsed="false">
      <c r="A88" s="279"/>
      <c r="B88" s="208" t="s">
        <v>240</v>
      </c>
      <c r="C88" s="210"/>
      <c r="D88" s="209"/>
      <c r="E88" s="211"/>
      <c r="F88" s="280" t="n">
        <f aca="false">SUM(F86:F87)</f>
        <v>39733.72275</v>
      </c>
      <c r="I88" s="281"/>
    </row>
  </sheetData>
  <mergeCells count="3">
    <mergeCell ref="A1:F1"/>
    <mergeCell ref="B8:B9"/>
    <mergeCell ref="C8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6.13"/>
    <col collapsed="false" customWidth="true" hidden="false" outlineLevel="0" max="2" min="2" style="138" width="19.85"/>
    <col collapsed="false" customWidth="true" hidden="false" outlineLevel="0" max="3" min="3" style="138" width="6.28"/>
    <col collapsed="false" customWidth="true" hidden="false" outlineLevel="0" max="4" min="4" style="138" width="5.99"/>
    <col collapsed="false" customWidth="true" hidden="false" outlineLevel="0" max="5" min="5" style="138" width="7.7"/>
    <col collapsed="false" customWidth="true" hidden="false" outlineLevel="0" max="6" min="6" style="138" width="7.14"/>
    <col collapsed="false" customWidth="true" hidden="false" outlineLevel="0" max="7" min="7" style="282" width="13.14"/>
    <col collapsed="false" customWidth="true" hidden="false" outlineLevel="0" max="8" min="8" style="283" width="11.7"/>
    <col collapsed="false" customWidth="true" hidden="false" outlineLevel="0" max="9" min="9" style="284" width="16.56"/>
    <col collapsed="false" customWidth="false" hidden="false" outlineLevel="0" max="10" min="10" style="138" width="9.14"/>
    <col collapsed="false" customWidth="true" hidden="false" outlineLevel="0" max="11" min="11" style="138" width="12.56"/>
    <col collapsed="false" customWidth="true" hidden="false" outlineLevel="0" max="12" min="12" style="139" width="12.56"/>
    <col collapsed="false" customWidth="false" hidden="false" outlineLevel="0" max="15" min="13" style="138" width="9.14"/>
    <col collapsed="false" customWidth="true" hidden="false" outlineLevel="0" max="16" min="16" style="138" width="13.14"/>
    <col collapsed="false" customWidth="false" hidden="false" outlineLevel="0" max="257" min="17" style="138" width="9.14"/>
  </cols>
  <sheetData>
    <row r="1" s="132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  <c r="G1" s="285"/>
      <c r="H1" s="286"/>
      <c r="I1" s="284"/>
      <c r="L1" s="131"/>
    </row>
    <row r="2" customFormat="false" ht="15" hidden="false" customHeight="false" outlineLevel="0" collapsed="false">
      <c r="A2" s="4" t="s">
        <v>1</v>
      </c>
    </row>
    <row r="3" s="285" customFormat="true" ht="15" hidden="false" customHeight="false" outlineLevel="0" collapsed="false">
      <c r="A3" s="4" t="s">
        <v>78</v>
      </c>
      <c r="B3" s="138"/>
      <c r="C3" s="138"/>
      <c r="D3" s="138"/>
      <c r="E3" s="138"/>
      <c r="F3" s="138"/>
      <c r="H3" s="287"/>
      <c r="I3" s="288"/>
      <c r="L3" s="289"/>
    </row>
    <row r="4" s="285" customFormat="true" ht="15" hidden="false" customHeight="false" outlineLevel="0" collapsed="false">
      <c r="A4" s="4" t="s">
        <v>79</v>
      </c>
      <c r="B4" s="138"/>
      <c r="C4" s="138"/>
      <c r="D4" s="138"/>
      <c r="E4" s="138"/>
      <c r="F4" s="138"/>
      <c r="H4" s="287"/>
      <c r="I4" s="288"/>
      <c r="L4" s="289"/>
    </row>
    <row r="5" s="285" customFormat="true" ht="15" hidden="false" customHeight="false" outlineLevel="0" collapsed="false">
      <c r="A5" s="4"/>
      <c r="B5" s="138"/>
      <c r="C5" s="138"/>
      <c r="D5" s="138"/>
      <c r="E5" s="138"/>
      <c r="F5" s="138"/>
      <c r="H5" s="287"/>
      <c r="I5" s="288"/>
      <c r="L5" s="289"/>
    </row>
    <row r="6" s="292" customFormat="true" ht="18" hidden="false" customHeight="false" outlineLevel="0" collapsed="false">
      <c r="A6" s="80"/>
      <c r="B6" s="81" t="s">
        <v>241</v>
      </c>
      <c r="C6" s="80"/>
      <c r="D6" s="80"/>
      <c r="E6" s="80"/>
      <c r="F6" s="80"/>
      <c r="G6" s="290"/>
      <c r="H6" s="291"/>
      <c r="I6" s="284"/>
      <c r="L6" s="293"/>
    </row>
    <row r="8" s="298" customFormat="true" ht="28.5" hidden="false" customHeight="false" outlineLevel="0" collapsed="false">
      <c r="A8" s="294" t="s">
        <v>81</v>
      </c>
      <c r="B8" s="295" t="s">
        <v>82</v>
      </c>
      <c r="C8" s="296" t="s">
        <v>83</v>
      </c>
      <c r="D8" s="296" t="s">
        <v>84</v>
      </c>
      <c r="E8" s="296" t="s">
        <v>85</v>
      </c>
      <c r="F8" s="296" t="s">
        <v>86</v>
      </c>
      <c r="G8" s="296" t="s">
        <v>87</v>
      </c>
      <c r="H8" s="296" t="s">
        <v>88</v>
      </c>
      <c r="I8" s="297" t="s">
        <v>89</v>
      </c>
      <c r="K8" s="91"/>
      <c r="L8" s="92"/>
    </row>
    <row r="9" customFormat="false" ht="15" hidden="false" customHeight="false" outlineLevel="0" collapsed="false">
      <c r="A9" s="299" t="n">
        <v>1</v>
      </c>
      <c r="B9" s="300" t="s">
        <v>242</v>
      </c>
      <c r="C9" s="301" t="n">
        <v>13</v>
      </c>
      <c r="D9" s="301" t="n">
        <v>10</v>
      </c>
      <c r="E9" s="301" t="n">
        <v>58</v>
      </c>
      <c r="F9" s="301" t="n">
        <v>3</v>
      </c>
      <c r="G9" s="302" t="s">
        <v>243</v>
      </c>
      <c r="H9" s="303" t="s">
        <v>244</v>
      </c>
      <c r="I9" s="98" t="n">
        <v>2369.5</v>
      </c>
      <c r="K9" s="304"/>
      <c r="P9" s="305"/>
    </row>
    <row r="10" customFormat="false" ht="15" hidden="false" customHeight="false" outlineLevel="0" collapsed="false">
      <c r="A10" s="100" t="n">
        <v>2</v>
      </c>
      <c r="B10" s="101" t="s">
        <v>245</v>
      </c>
      <c r="C10" s="102" t="n">
        <v>12</v>
      </c>
      <c r="D10" s="102" t="n">
        <v>10</v>
      </c>
      <c r="E10" s="102" t="n">
        <v>62</v>
      </c>
      <c r="F10" s="102" t="n">
        <v>2</v>
      </c>
      <c r="G10" s="105" t="s">
        <v>243</v>
      </c>
      <c r="H10" s="97" t="s">
        <v>244</v>
      </c>
      <c r="I10" s="98" t="n">
        <v>1831.5</v>
      </c>
      <c r="K10" s="304"/>
      <c r="P10" s="305"/>
    </row>
    <row r="11" customFormat="false" ht="15" hidden="false" customHeight="false" outlineLevel="0" collapsed="false">
      <c r="A11" s="100" t="n">
        <v>3</v>
      </c>
      <c r="B11" s="101" t="s">
        <v>246</v>
      </c>
      <c r="C11" s="102" t="n">
        <v>5</v>
      </c>
      <c r="D11" s="102" t="n">
        <v>4</v>
      </c>
      <c r="E11" s="102" t="n">
        <v>16</v>
      </c>
      <c r="F11" s="102" t="n">
        <v>1</v>
      </c>
      <c r="G11" s="105" t="s">
        <v>243</v>
      </c>
      <c r="H11" s="97" t="s">
        <v>247</v>
      </c>
      <c r="I11" s="98" t="n">
        <v>608.5</v>
      </c>
      <c r="K11" s="304"/>
      <c r="P11" s="305"/>
    </row>
    <row r="12" customFormat="false" ht="15" hidden="false" customHeight="false" outlineLevel="0" collapsed="false">
      <c r="A12" s="306" t="n">
        <v>4</v>
      </c>
      <c r="B12" s="307" t="s">
        <v>246</v>
      </c>
      <c r="C12" s="308" t="n">
        <v>6</v>
      </c>
      <c r="D12" s="308" t="n">
        <v>4</v>
      </c>
      <c r="E12" s="308" t="n">
        <v>21</v>
      </c>
      <c r="F12" s="308" t="n">
        <v>1.2</v>
      </c>
      <c r="G12" s="309" t="s">
        <v>91</v>
      </c>
      <c r="H12" s="97"/>
      <c r="I12" s="98" t="n">
        <v>809.5</v>
      </c>
      <c r="K12" s="304"/>
      <c r="P12" s="305"/>
    </row>
    <row r="13" customFormat="false" ht="15" hidden="false" customHeight="false" outlineLevel="0" collapsed="false">
      <c r="A13" s="306" t="n">
        <v>5</v>
      </c>
      <c r="B13" s="310" t="s">
        <v>248</v>
      </c>
      <c r="C13" s="308" t="n">
        <v>7</v>
      </c>
      <c r="D13" s="308" t="n">
        <v>7</v>
      </c>
      <c r="E13" s="308" t="n">
        <v>30</v>
      </c>
      <c r="F13" s="308" t="n">
        <v>1.2</v>
      </c>
      <c r="G13" s="309" t="s">
        <v>91</v>
      </c>
      <c r="H13" s="97"/>
      <c r="I13" s="98" t="n">
        <v>1093.5</v>
      </c>
      <c r="K13" s="304"/>
      <c r="P13" s="305"/>
    </row>
    <row r="14" customFormat="false" ht="15" hidden="false" customHeight="false" outlineLevel="0" collapsed="false">
      <c r="A14" s="306" t="n">
        <v>6</v>
      </c>
      <c r="B14" s="310" t="s">
        <v>248</v>
      </c>
      <c r="C14" s="308" t="n">
        <v>7</v>
      </c>
      <c r="D14" s="308" t="n">
        <v>7</v>
      </c>
      <c r="E14" s="308" t="n">
        <v>36</v>
      </c>
      <c r="F14" s="308" t="n">
        <v>2</v>
      </c>
      <c r="G14" s="309" t="s">
        <v>91</v>
      </c>
      <c r="H14" s="97"/>
      <c r="I14" s="98" t="n">
        <v>1364</v>
      </c>
      <c r="K14" s="304"/>
      <c r="P14" s="305"/>
    </row>
    <row r="15" customFormat="false" ht="15" hidden="false" customHeight="false" outlineLevel="0" collapsed="false">
      <c r="A15" s="306" t="n">
        <v>7</v>
      </c>
      <c r="B15" s="310" t="s">
        <v>248</v>
      </c>
      <c r="C15" s="308" t="n">
        <v>6</v>
      </c>
      <c r="D15" s="308" t="n">
        <v>6</v>
      </c>
      <c r="E15" s="308" t="n">
        <v>31</v>
      </c>
      <c r="F15" s="308" t="n">
        <v>2</v>
      </c>
      <c r="G15" s="309" t="s">
        <v>91</v>
      </c>
      <c r="H15" s="97"/>
      <c r="I15" s="98" t="n">
        <v>1189.5</v>
      </c>
      <c r="K15" s="304"/>
      <c r="P15" s="305"/>
    </row>
    <row r="16" customFormat="false" ht="15" hidden="false" customHeight="false" outlineLevel="0" collapsed="false">
      <c r="A16" s="100" t="n">
        <v>8</v>
      </c>
      <c r="B16" s="103" t="s">
        <v>249</v>
      </c>
      <c r="C16" s="102" t="n">
        <v>7</v>
      </c>
      <c r="D16" s="102" t="n">
        <v>4</v>
      </c>
      <c r="E16" s="102" t="n">
        <v>19</v>
      </c>
      <c r="F16" s="102" t="n">
        <v>2.5</v>
      </c>
      <c r="G16" s="105" t="s">
        <v>243</v>
      </c>
      <c r="H16" s="97" t="s">
        <v>247</v>
      </c>
      <c r="I16" s="98" t="n">
        <v>608.5</v>
      </c>
      <c r="K16" s="304"/>
      <c r="P16" s="305"/>
    </row>
    <row r="17" customFormat="false" ht="15" hidden="false" customHeight="false" outlineLevel="0" collapsed="false">
      <c r="A17" s="100" t="n">
        <v>9</v>
      </c>
      <c r="B17" s="103" t="s">
        <v>246</v>
      </c>
      <c r="C17" s="102" t="n">
        <v>4</v>
      </c>
      <c r="D17" s="102" t="n">
        <v>3</v>
      </c>
      <c r="E17" s="102" t="n">
        <v>15</v>
      </c>
      <c r="F17" s="102" t="n">
        <v>0.8</v>
      </c>
      <c r="G17" s="105" t="s">
        <v>243</v>
      </c>
      <c r="H17" s="97" t="s">
        <v>247</v>
      </c>
      <c r="I17" s="98" t="n">
        <v>608.5</v>
      </c>
      <c r="K17" s="304"/>
      <c r="P17" s="305"/>
    </row>
    <row r="18" customFormat="false" ht="15" hidden="false" customHeight="false" outlineLevel="0" collapsed="false">
      <c r="A18" s="100" t="n">
        <v>10</v>
      </c>
      <c r="B18" s="103" t="s">
        <v>246</v>
      </c>
      <c r="C18" s="102" t="n">
        <v>3.5</v>
      </c>
      <c r="D18" s="102" t="n">
        <v>3</v>
      </c>
      <c r="E18" s="102" t="n">
        <v>11</v>
      </c>
      <c r="F18" s="102" t="n">
        <v>0.6</v>
      </c>
      <c r="G18" s="105" t="s">
        <v>243</v>
      </c>
      <c r="H18" s="61" t="s">
        <v>247</v>
      </c>
      <c r="I18" s="98" t="n">
        <v>608.5</v>
      </c>
      <c r="K18" s="304"/>
      <c r="P18" s="305"/>
    </row>
    <row r="19" customFormat="false" ht="15" hidden="false" customHeight="false" outlineLevel="0" collapsed="false">
      <c r="A19" s="100" t="n">
        <v>11</v>
      </c>
      <c r="B19" s="103" t="s">
        <v>246</v>
      </c>
      <c r="C19" s="102" t="n">
        <v>3.5</v>
      </c>
      <c r="D19" s="102" t="n">
        <v>3</v>
      </c>
      <c r="E19" s="102" t="n">
        <v>11</v>
      </c>
      <c r="F19" s="102" t="n">
        <v>1</v>
      </c>
      <c r="G19" s="105" t="s">
        <v>243</v>
      </c>
      <c r="H19" s="97" t="s">
        <v>247</v>
      </c>
      <c r="I19" s="98" t="n">
        <v>608.5</v>
      </c>
      <c r="K19" s="304"/>
      <c r="P19" s="305"/>
    </row>
    <row r="20" customFormat="false" ht="15" hidden="false" customHeight="false" outlineLevel="0" collapsed="false">
      <c r="A20" s="100" t="n">
        <v>12</v>
      </c>
      <c r="B20" s="103" t="s">
        <v>248</v>
      </c>
      <c r="C20" s="102" t="n">
        <v>5</v>
      </c>
      <c r="D20" s="102" t="n">
        <v>5</v>
      </c>
      <c r="E20" s="102" t="n">
        <v>41</v>
      </c>
      <c r="F20" s="102" t="n">
        <v>2</v>
      </c>
      <c r="G20" s="105" t="s">
        <v>243</v>
      </c>
      <c r="H20" s="97" t="s">
        <v>247</v>
      </c>
      <c r="I20" s="98" t="n">
        <v>608.5</v>
      </c>
      <c r="K20" s="304"/>
      <c r="P20" s="305"/>
    </row>
    <row r="21" customFormat="false" ht="15" hidden="false" customHeight="false" outlineLevel="0" collapsed="false">
      <c r="A21" s="100" t="n">
        <v>13</v>
      </c>
      <c r="B21" s="103" t="s">
        <v>250</v>
      </c>
      <c r="C21" s="102" t="n">
        <v>6</v>
      </c>
      <c r="D21" s="102" t="n">
        <v>8</v>
      </c>
      <c r="E21" s="102" t="n">
        <v>30</v>
      </c>
      <c r="F21" s="102" t="n">
        <v>2</v>
      </c>
      <c r="G21" s="105" t="s">
        <v>243</v>
      </c>
      <c r="H21" s="61" t="s">
        <v>247</v>
      </c>
      <c r="I21" s="98" t="n">
        <v>1223</v>
      </c>
      <c r="K21" s="304"/>
      <c r="P21" s="305"/>
    </row>
    <row r="22" customFormat="false" ht="15" hidden="false" customHeight="false" outlineLevel="0" collapsed="false">
      <c r="A22" s="100" t="n">
        <v>14</v>
      </c>
      <c r="B22" s="103" t="s">
        <v>246</v>
      </c>
      <c r="C22" s="102" t="n">
        <v>5</v>
      </c>
      <c r="D22" s="102" t="n">
        <v>2</v>
      </c>
      <c r="E22" s="102" t="n">
        <v>12</v>
      </c>
      <c r="F22" s="102" t="n">
        <v>1.2</v>
      </c>
      <c r="G22" s="105" t="s">
        <v>243</v>
      </c>
      <c r="H22" s="61" t="s">
        <v>247</v>
      </c>
      <c r="I22" s="98" t="n">
        <v>608.5</v>
      </c>
      <c r="K22" s="304"/>
      <c r="P22" s="305"/>
    </row>
    <row r="23" customFormat="false" ht="15" hidden="false" customHeight="false" outlineLevel="0" collapsed="false">
      <c r="A23" s="306" t="n">
        <v>15</v>
      </c>
      <c r="B23" s="310" t="s">
        <v>248</v>
      </c>
      <c r="C23" s="308" t="n">
        <v>6</v>
      </c>
      <c r="D23" s="308" t="n">
        <v>6</v>
      </c>
      <c r="E23" s="308" t="n">
        <v>30</v>
      </c>
      <c r="F23" s="308" t="n">
        <v>1.2</v>
      </c>
      <c r="G23" s="309" t="s">
        <v>91</v>
      </c>
      <c r="H23" s="61"/>
      <c r="I23" s="98" t="n">
        <v>1093.5</v>
      </c>
      <c r="K23" s="304"/>
      <c r="P23" s="305"/>
    </row>
    <row r="24" customFormat="false" ht="15" hidden="false" customHeight="false" outlineLevel="0" collapsed="false">
      <c r="A24" s="306" t="n">
        <v>16</v>
      </c>
      <c r="B24" s="310" t="s">
        <v>248</v>
      </c>
      <c r="C24" s="308" t="n">
        <v>6</v>
      </c>
      <c r="D24" s="308" t="n">
        <v>5</v>
      </c>
      <c r="E24" s="308" t="n">
        <v>28</v>
      </c>
      <c r="F24" s="308" t="n">
        <v>1.8</v>
      </c>
      <c r="G24" s="309" t="s">
        <v>91</v>
      </c>
      <c r="H24" s="97"/>
      <c r="I24" s="98" t="n">
        <v>1093.5</v>
      </c>
      <c r="K24" s="304"/>
      <c r="P24" s="305"/>
    </row>
    <row r="25" customFormat="false" ht="15" hidden="false" customHeight="false" outlineLevel="0" collapsed="false">
      <c r="A25" s="100" t="n">
        <v>17</v>
      </c>
      <c r="B25" s="103" t="s">
        <v>248</v>
      </c>
      <c r="C25" s="102" t="n">
        <v>6</v>
      </c>
      <c r="D25" s="102" t="n">
        <v>7</v>
      </c>
      <c r="E25" s="102" t="n">
        <v>31</v>
      </c>
      <c r="F25" s="102" t="n">
        <v>2.5</v>
      </c>
      <c r="G25" s="105" t="s">
        <v>243</v>
      </c>
      <c r="H25" s="61" t="s">
        <v>247</v>
      </c>
      <c r="I25" s="98" t="n">
        <v>1223</v>
      </c>
      <c r="K25" s="304"/>
      <c r="P25" s="305"/>
    </row>
    <row r="26" customFormat="false" ht="15" hidden="false" customHeight="false" outlineLevel="0" collapsed="false">
      <c r="A26" s="100" t="n">
        <v>18</v>
      </c>
      <c r="B26" s="103" t="s">
        <v>248</v>
      </c>
      <c r="C26" s="102" t="n">
        <v>6</v>
      </c>
      <c r="D26" s="102" t="n">
        <v>7</v>
      </c>
      <c r="E26" s="102" t="n">
        <v>30</v>
      </c>
      <c r="F26" s="102" t="n">
        <v>1.5</v>
      </c>
      <c r="G26" s="105" t="s">
        <v>243</v>
      </c>
      <c r="H26" s="61" t="s">
        <v>247</v>
      </c>
      <c r="I26" s="98" t="n">
        <v>1223</v>
      </c>
      <c r="K26" s="304"/>
      <c r="P26" s="305"/>
    </row>
    <row r="27" customFormat="false" ht="15" hidden="false" customHeight="false" outlineLevel="0" collapsed="false">
      <c r="A27" s="306" t="n">
        <v>19</v>
      </c>
      <c r="B27" s="310" t="s">
        <v>251</v>
      </c>
      <c r="C27" s="308" t="n">
        <v>5</v>
      </c>
      <c r="D27" s="308" t="n">
        <v>4</v>
      </c>
      <c r="E27" s="308" t="n">
        <v>21</v>
      </c>
      <c r="F27" s="308" t="n">
        <v>1.5</v>
      </c>
      <c r="G27" s="309" t="s">
        <v>91</v>
      </c>
      <c r="H27" s="61"/>
      <c r="I27" s="98" t="n">
        <v>809.5</v>
      </c>
      <c r="K27" s="304"/>
      <c r="P27" s="305"/>
    </row>
    <row r="28" customFormat="false" ht="15" hidden="false" customHeight="false" outlineLevel="0" collapsed="false">
      <c r="A28" s="100" t="n">
        <v>20</v>
      </c>
      <c r="B28" s="103" t="s">
        <v>251</v>
      </c>
      <c r="C28" s="102" t="n">
        <v>8</v>
      </c>
      <c r="D28" s="102" t="n">
        <v>8</v>
      </c>
      <c r="E28" s="102" t="n">
        <v>45</v>
      </c>
      <c r="F28" s="102" t="n">
        <v>3</v>
      </c>
      <c r="G28" s="105" t="s">
        <v>243</v>
      </c>
      <c r="H28" s="61" t="s">
        <v>247</v>
      </c>
      <c r="I28" s="98" t="n">
        <v>1223</v>
      </c>
      <c r="K28" s="304"/>
      <c r="P28" s="305"/>
    </row>
    <row r="29" customFormat="false" ht="15" hidden="false" customHeight="false" outlineLevel="0" collapsed="false">
      <c r="A29" s="306" t="n">
        <v>21</v>
      </c>
      <c r="B29" s="310" t="s">
        <v>248</v>
      </c>
      <c r="C29" s="308" t="n">
        <v>6</v>
      </c>
      <c r="D29" s="308" t="n">
        <v>6</v>
      </c>
      <c r="E29" s="308" t="n">
        <v>25</v>
      </c>
      <c r="F29" s="308" t="n">
        <v>1.5</v>
      </c>
      <c r="G29" s="309" t="s">
        <v>91</v>
      </c>
      <c r="H29" s="97"/>
      <c r="I29" s="98" t="n">
        <v>968</v>
      </c>
      <c r="K29" s="304"/>
      <c r="P29" s="305"/>
    </row>
    <row r="30" customFormat="false" ht="15" hidden="false" customHeight="false" outlineLevel="0" collapsed="false">
      <c r="A30" s="100" t="n">
        <v>22</v>
      </c>
      <c r="B30" s="103" t="s">
        <v>246</v>
      </c>
      <c r="C30" s="102" t="n">
        <v>4</v>
      </c>
      <c r="D30" s="102" t="n">
        <v>3</v>
      </c>
      <c r="E30" s="102" t="n">
        <v>16</v>
      </c>
      <c r="F30" s="102" t="n">
        <v>1</v>
      </c>
      <c r="G30" s="105" t="s">
        <v>243</v>
      </c>
      <c r="H30" s="61" t="s">
        <v>247</v>
      </c>
      <c r="I30" s="98" t="n">
        <v>608.5</v>
      </c>
      <c r="K30" s="304"/>
      <c r="P30" s="305"/>
    </row>
    <row r="31" customFormat="false" ht="15" hidden="false" customHeight="false" outlineLevel="0" collapsed="false">
      <c r="A31" s="306" t="n">
        <v>23</v>
      </c>
      <c r="B31" s="310" t="s">
        <v>248</v>
      </c>
      <c r="C31" s="308" t="n">
        <v>6</v>
      </c>
      <c r="D31" s="308" t="n">
        <v>6</v>
      </c>
      <c r="E31" s="308" t="n">
        <v>29</v>
      </c>
      <c r="F31" s="308" t="n">
        <v>1.2</v>
      </c>
      <c r="G31" s="309" t="s">
        <v>91</v>
      </c>
      <c r="H31" s="61"/>
      <c r="I31" s="98" t="n">
        <v>1074</v>
      </c>
      <c r="K31" s="304"/>
      <c r="P31" s="305"/>
    </row>
    <row r="32" customFormat="false" ht="15" hidden="false" customHeight="false" outlineLevel="0" collapsed="false">
      <c r="A32" s="100" t="n">
        <v>24</v>
      </c>
      <c r="B32" s="103" t="s">
        <v>250</v>
      </c>
      <c r="C32" s="102" t="n">
        <v>8</v>
      </c>
      <c r="D32" s="102" t="n">
        <v>8</v>
      </c>
      <c r="E32" s="102" t="n">
        <v>39</v>
      </c>
      <c r="F32" s="102" t="n">
        <v>2</v>
      </c>
      <c r="G32" s="105" t="s">
        <v>243</v>
      </c>
      <c r="H32" s="61" t="s">
        <v>247</v>
      </c>
      <c r="I32" s="98" t="n">
        <v>1223</v>
      </c>
      <c r="K32" s="304"/>
      <c r="P32" s="305"/>
    </row>
    <row r="33" customFormat="false" ht="15" hidden="false" customHeight="false" outlineLevel="0" collapsed="false">
      <c r="A33" s="100" t="n">
        <v>25</v>
      </c>
      <c r="B33" s="103" t="s">
        <v>246</v>
      </c>
      <c r="C33" s="102" t="n">
        <v>5</v>
      </c>
      <c r="D33" s="102" t="n">
        <v>4</v>
      </c>
      <c r="E33" s="102" t="n">
        <v>14</v>
      </c>
      <c r="F33" s="102" t="n">
        <v>1</v>
      </c>
      <c r="G33" s="105" t="s">
        <v>243</v>
      </c>
      <c r="H33" s="61" t="s">
        <v>247</v>
      </c>
      <c r="I33" s="98" t="n">
        <v>608.5</v>
      </c>
      <c r="K33" s="304"/>
      <c r="P33" s="305"/>
    </row>
    <row r="34" customFormat="false" ht="15" hidden="false" customHeight="false" outlineLevel="0" collapsed="false">
      <c r="A34" s="306" t="n">
        <v>26</v>
      </c>
      <c r="B34" s="310" t="s">
        <v>248</v>
      </c>
      <c r="C34" s="308" t="n">
        <v>5</v>
      </c>
      <c r="D34" s="308" t="n">
        <v>4</v>
      </c>
      <c r="E34" s="308" t="n">
        <v>30</v>
      </c>
      <c r="F34" s="308" t="n">
        <v>2</v>
      </c>
      <c r="G34" s="309" t="s">
        <v>91</v>
      </c>
      <c r="H34" s="61"/>
      <c r="I34" s="98" t="n">
        <v>1093.5</v>
      </c>
      <c r="K34" s="304"/>
      <c r="P34" s="305"/>
    </row>
    <row r="35" customFormat="false" ht="15" hidden="false" customHeight="false" outlineLevel="0" collapsed="false">
      <c r="A35" s="100" t="n">
        <v>27</v>
      </c>
      <c r="B35" s="103" t="s">
        <v>246</v>
      </c>
      <c r="C35" s="102" t="n">
        <v>6</v>
      </c>
      <c r="D35" s="102" t="n">
        <v>5</v>
      </c>
      <c r="E35" s="102" t="n">
        <v>23</v>
      </c>
      <c r="F35" s="102" t="n">
        <v>1.5</v>
      </c>
      <c r="G35" s="105" t="s">
        <v>243</v>
      </c>
      <c r="H35" s="61" t="s">
        <v>247</v>
      </c>
      <c r="I35" s="98" t="n">
        <v>608.5</v>
      </c>
      <c r="K35" s="304"/>
      <c r="P35" s="305"/>
    </row>
    <row r="36" customFormat="false" ht="15" hidden="false" customHeight="false" outlineLevel="0" collapsed="false">
      <c r="A36" s="100" t="n">
        <v>28</v>
      </c>
      <c r="B36" s="103" t="s">
        <v>248</v>
      </c>
      <c r="C36" s="102" t="n">
        <v>7</v>
      </c>
      <c r="D36" s="102" t="n">
        <v>8</v>
      </c>
      <c r="E36" s="102" t="n">
        <v>65</v>
      </c>
      <c r="F36" s="102" t="n">
        <v>1.5</v>
      </c>
      <c r="G36" s="105" t="s">
        <v>243</v>
      </c>
      <c r="H36" s="61" t="s">
        <v>247</v>
      </c>
      <c r="I36" s="98" t="n">
        <v>1223</v>
      </c>
      <c r="K36" s="304"/>
      <c r="P36" s="305"/>
    </row>
    <row r="37" customFormat="false" ht="15" hidden="false" customHeight="false" outlineLevel="0" collapsed="false">
      <c r="A37" s="311" t="n">
        <v>30</v>
      </c>
      <c r="B37" s="312" t="s">
        <v>246</v>
      </c>
      <c r="C37" s="313" t="n">
        <v>4</v>
      </c>
      <c r="D37" s="313" t="n">
        <v>3</v>
      </c>
      <c r="E37" s="313" t="n">
        <v>14</v>
      </c>
      <c r="F37" s="313" t="n">
        <v>1</v>
      </c>
      <c r="G37" s="314" t="s">
        <v>243</v>
      </c>
      <c r="H37" s="61" t="s">
        <v>247</v>
      </c>
      <c r="I37" s="98" t="n">
        <v>608.5</v>
      </c>
      <c r="K37" s="304"/>
      <c r="P37" s="305"/>
    </row>
    <row r="38" customFormat="false" ht="15" hidden="false" customHeight="false" outlineLevel="0" collapsed="false">
      <c r="A38" s="315"/>
      <c r="B38" s="316"/>
      <c r="C38" s="317"/>
      <c r="D38" s="318"/>
      <c r="E38" s="318"/>
      <c r="F38" s="318"/>
      <c r="G38" s="317"/>
      <c r="H38" s="319"/>
      <c r="I38" s="115" t="n">
        <f aca="false">SUM(I9:I37)</f>
        <v>28821</v>
      </c>
      <c r="K38" s="304"/>
    </row>
    <row r="40" s="132" customFormat="true" ht="14.25" hidden="false" customHeight="false" outlineLevel="0" collapsed="false">
      <c r="A40" s="320" t="s">
        <v>108</v>
      </c>
      <c r="B40" s="321"/>
      <c r="C40" s="322"/>
      <c r="D40" s="323"/>
      <c r="E40" s="324"/>
      <c r="F40" s="323"/>
      <c r="G40" s="325" t="s">
        <v>109</v>
      </c>
      <c r="H40" s="325" t="s">
        <v>110</v>
      </c>
      <c r="I40" s="326" t="s">
        <v>111</v>
      </c>
      <c r="J40" s="130"/>
      <c r="K40" s="130"/>
      <c r="L40" s="131"/>
    </row>
    <row r="41" s="132" customFormat="true" ht="14.25" hidden="false" customHeight="false" outlineLevel="0" collapsed="false">
      <c r="A41" s="327"/>
      <c r="B41" s="328" t="s">
        <v>252</v>
      </c>
      <c r="C41" s="329"/>
      <c r="D41" s="133"/>
      <c r="E41" s="133"/>
      <c r="F41" s="330"/>
      <c r="G41" s="127" t="n">
        <v>2</v>
      </c>
      <c r="H41" s="128" t="n">
        <v>280</v>
      </c>
      <c r="I41" s="129" t="n">
        <f aca="false">G41*H41</f>
        <v>560</v>
      </c>
      <c r="J41" s="130"/>
      <c r="K41" s="130"/>
      <c r="L41" s="131"/>
    </row>
    <row r="42" s="132" customFormat="true" ht="14.25" hidden="false" customHeight="false" outlineLevel="0" collapsed="false">
      <c r="A42" s="327"/>
      <c r="B42" s="328" t="s">
        <v>113</v>
      </c>
      <c r="C42" s="329"/>
      <c r="D42" s="125"/>
      <c r="E42" s="125"/>
      <c r="F42" s="330"/>
      <c r="G42" s="127" t="n">
        <v>5</v>
      </c>
      <c r="H42" s="128" t="n">
        <v>380</v>
      </c>
      <c r="I42" s="129" t="n">
        <f aca="false">G42*H42</f>
        <v>1900</v>
      </c>
      <c r="J42" s="130"/>
      <c r="K42" s="130"/>
      <c r="L42" s="131"/>
    </row>
    <row r="43" s="132" customFormat="true" ht="14.25" hidden="false" customHeight="false" outlineLevel="0" collapsed="false">
      <c r="A43" s="144"/>
      <c r="B43" s="145" t="s">
        <v>117</v>
      </c>
      <c r="C43" s="146"/>
      <c r="D43" s="146"/>
      <c r="E43" s="146"/>
      <c r="F43" s="147"/>
      <c r="G43" s="148"/>
      <c r="H43" s="149"/>
      <c r="I43" s="150" t="n">
        <f aca="false">SUM(I41:I42)</f>
        <v>2460</v>
      </c>
      <c r="J43" s="130"/>
      <c r="K43" s="130"/>
      <c r="L43" s="131"/>
    </row>
    <row r="44" s="132" customFormat="true" ht="14.25" hidden="false" customHeight="false" outlineLevel="0" collapsed="false">
      <c r="C44" s="286"/>
      <c r="D44" s="286"/>
      <c r="E44" s="286"/>
      <c r="F44" s="285"/>
      <c r="G44" s="287"/>
      <c r="H44" s="163"/>
      <c r="I44" s="331"/>
      <c r="J44" s="130"/>
      <c r="K44" s="130"/>
      <c r="L44" s="131"/>
    </row>
    <row r="45" s="132" customFormat="true" ht="27.75" hidden="false" customHeight="false" outlineLevel="0" collapsed="false">
      <c r="A45" s="332"/>
      <c r="B45" s="324" t="s">
        <v>87</v>
      </c>
      <c r="C45" s="322"/>
      <c r="D45" s="323"/>
      <c r="E45" s="324"/>
      <c r="F45" s="323"/>
      <c r="G45" s="325" t="s">
        <v>118</v>
      </c>
      <c r="H45" s="325" t="s">
        <v>119</v>
      </c>
      <c r="I45" s="326" t="s">
        <v>120</v>
      </c>
      <c r="J45" s="130"/>
      <c r="K45" s="130"/>
      <c r="L45" s="131"/>
    </row>
    <row r="46" s="132" customFormat="true" ht="14.25" hidden="false" customHeight="false" outlineLevel="0" collapsed="false">
      <c r="A46" s="152"/>
      <c r="B46" s="333" t="s">
        <v>121</v>
      </c>
      <c r="C46" s="154"/>
      <c r="D46" s="155"/>
      <c r="E46" s="156" t="s">
        <v>122</v>
      </c>
      <c r="F46" s="157"/>
      <c r="G46" s="334" t="n">
        <v>12.4</v>
      </c>
      <c r="H46" s="128" t="n">
        <v>380</v>
      </c>
      <c r="I46" s="98" t="n">
        <f aca="false">G46*H46</f>
        <v>4712</v>
      </c>
      <c r="J46" s="130"/>
      <c r="K46" s="130"/>
      <c r="L46" s="131"/>
    </row>
    <row r="47" s="132" customFormat="true" ht="14.25" hidden="false" customHeight="false" outlineLevel="0" collapsed="false">
      <c r="A47" s="144"/>
      <c r="B47" s="145" t="s">
        <v>117</v>
      </c>
      <c r="C47" s="146"/>
      <c r="D47" s="160"/>
      <c r="E47" s="161"/>
      <c r="F47" s="147"/>
      <c r="G47" s="148"/>
      <c r="H47" s="149"/>
      <c r="I47" s="150" t="n">
        <f aca="false">SUM(I46)</f>
        <v>4712</v>
      </c>
      <c r="J47" s="130"/>
      <c r="K47" s="130"/>
      <c r="L47" s="131"/>
    </row>
    <row r="48" s="132" customFormat="true" ht="14.25" hidden="false" customHeight="false" outlineLevel="0" collapsed="false">
      <c r="C48" s="335"/>
      <c r="D48" s="286"/>
      <c r="E48" s="286"/>
      <c r="F48" s="285"/>
      <c r="G48" s="287"/>
      <c r="H48" s="163"/>
      <c r="I48" s="331"/>
      <c r="J48" s="130"/>
      <c r="K48" s="130"/>
      <c r="L48" s="131"/>
    </row>
    <row r="49" s="132" customFormat="true" ht="16.5" hidden="false" customHeight="false" outlineLevel="0" collapsed="false">
      <c r="A49" s="165"/>
      <c r="B49" s="336" t="s">
        <v>123</v>
      </c>
      <c r="C49" s="167"/>
      <c r="D49" s="167"/>
      <c r="E49" s="167"/>
      <c r="F49" s="168"/>
      <c r="G49" s="169"/>
      <c r="H49" s="170"/>
      <c r="I49" s="171" t="n">
        <f aca="false">I38+I43+I47</f>
        <v>35993</v>
      </c>
      <c r="J49" s="130"/>
      <c r="K49" s="130"/>
      <c r="L49" s="131"/>
    </row>
  </sheetData>
  <autoFilter ref="A8:N38"/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6.41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2" width="12.42"/>
    <col collapsed="false" customWidth="true" hidden="false" outlineLevel="0" max="6" min="6" style="0" width="16.99"/>
    <col collapsed="false" customWidth="true" hidden="false" outlineLevel="0" max="8" min="8" style="0" width="15.7"/>
    <col collapsed="false" customWidth="true" hidden="false" outlineLevel="0" max="9" min="9" style="0" width="14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</row>
    <row r="2" s="5" customFormat="tru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</row>
    <row r="4" s="74" customFormat="true" ht="15" hidden="false" customHeight="false" outlineLevel="0" collapsed="false">
      <c r="A4" s="4" t="s">
        <v>79</v>
      </c>
      <c r="B4" s="5"/>
      <c r="C4" s="5"/>
      <c r="D4" s="5"/>
      <c r="E4" s="5"/>
      <c r="F4" s="5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</row>
    <row r="6" s="84" customFormat="true" ht="18" hidden="false" customHeight="false" outlineLevel="0" collapsed="false">
      <c r="A6" s="80" t="s">
        <v>124</v>
      </c>
      <c r="B6" s="81" t="s">
        <v>253</v>
      </c>
      <c r="C6" s="80"/>
      <c r="D6" s="80"/>
      <c r="E6" s="80"/>
      <c r="F6" s="80"/>
    </row>
    <row r="7" s="9" customFormat="true" ht="14.25" hidden="false" customHeight="false" outlineLevel="0" collapsed="false">
      <c r="A7" s="173"/>
      <c r="B7" s="173"/>
      <c r="C7" s="173"/>
      <c r="D7" s="173"/>
      <c r="E7" s="173"/>
      <c r="F7" s="173"/>
    </row>
    <row r="8" s="9" customFormat="true" ht="14.85" hidden="false" customHeight="true" outlineLevel="0" collapsed="false">
      <c r="A8" s="174" t="s">
        <v>126</v>
      </c>
      <c r="B8" s="175" t="s">
        <v>127</v>
      </c>
      <c r="C8" s="175" t="s">
        <v>128</v>
      </c>
      <c r="D8" s="176"/>
      <c r="E8" s="177"/>
      <c r="F8" s="178"/>
    </row>
    <row r="9" s="9" customFormat="true" ht="14.25" hidden="false" customHeight="false" outlineLevel="0" collapsed="false">
      <c r="A9" s="179" t="s">
        <v>129</v>
      </c>
      <c r="B9" s="175"/>
      <c r="C9" s="175"/>
      <c r="D9" s="180" t="s">
        <v>130</v>
      </c>
      <c r="E9" s="181" t="s">
        <v>131</v>
      </c>
      <c r="F9" s="182" t="s">
        <v>132</v>
      </c>
    </row>
    <row r="10" s="9" customFormat="true" ht="14.25" hidden="false" customHeight="false" outlineLevel="0" collapsed="false">
      <c r="A10" s="183"/>
      <c r="B10" s="184" t="s">
        <v>133</v>
      </c>
      <c r="C10" s="185"/>
      <c r="D10" s="186"/>
      <c r="E10" s="187"/>
      <c r="F10" s="188"/>
    </row>
    <row r="11" s="9" customFormat="true" ht="14.25" hidden="false" customHeight="false" outlineLevel="0" collapsed="false">
      <c r="A11" s="189"/>
      <c r="B11" s="190" t="s">
        <v>134</v>
      </c>
      <c r="C11" s="189"/>
      <c r="D11" s="191"/>
      <c r="E11" s="192"/>
      <c r="F11" s="193" t="s">
        <v>135</v>
      </c>
    </row>
    <row r="12" s="9" customFormat="true" ht="42.75" hidden="false" customHeight="false" outlineLevel="0" collapsed="false">
      <c r="A12" s="194" t="n">
        <v>1</v>
      </c>
      <c r="B12" s="337" t="s">
        <v>246</v>
      </c>
      <c r="C12" s="194" t="n">
        <v>21</v>
      </c>
      <c r="D12" s="191" t="s">
        <v>254</v>
      </c>
      <c r="E12" s="192" t="n">
        <v>385</v>
      </c>
      <c r="F12" s="193" t="n">
        <f aca="false">C12*E12</f>
        <v>8085</v>
      </c>
    </row>
    <row r="13" s="9" customFormat="true" ht="14.25" hidden="false" customHeight="false" outlineLevel="0" collapsed="false">
      <c r="A13" s="198"/>
      <c r="B13" s="199" t="s">
        <v>150</v>
      </c>
      <c r="C13" s="200"/>
      <c r="D13" s="186"/>
      <c r="E13" s="201"/>
      <c r="F13" s="202" t="n">
        <f aca="false">SUM(F12:F12)</f>
        <v>8085</v>
      </c>
    </row>
    <row r="14" s="9" customFormat="true" ht="14.25" hidden="false" customHeight="false" outlineLevel="0" collapsed="false">
      <c r="A14" s="203"/>
      <c r="B14" s="204" t="s">
        <v>151</v>
      </c>
      <c r="C14" s="205" t="n">
        <v>0.05</v>
      </c>
      <c r="D14" s="186"/>
      <c r="E14" s="192"/>
      <c r="F14" s="206" t="n">
        <f aca="false">0.05*F13</f>
        <v>404.25</v>
      </c>
    </row>
    <row r="15" s="9" customFormat="true" ht="14.25" hidden="false" customHeight="false" outlineLevel="0" collapsed="false">
      <c r="A15" s="207"/>
      <c r="B15" s="208" t="s">
        <v>152</v>
      </c>
      <c r="C15" s="209"/>
      <c r="D15" s="210"/>
      <c r="E15" s="211"/>
      <c r="F15" s="212" t="n">
        <f aca="false">F13+F14</f>
        <v>8489.25</v>
      </c>
    </row>
    <row r="16" s="9" customFormat="true" ht="14.25" hidden="false" customHeight="false" outlineLevel="0" collapsed="false">
      <c r="D16" s="213"/>
      <c r="E16" s="75"/>
      <c r="F16" s="75"/>
    </row>
    <row r="17" s="9" customFormat="true" ht="14.25" hidden="false" customHeight="false" outlineLevel="0" collapsed="false">
      <c r="A17" s="214" t="s">
        <v>153</v>
      </c>
      <c r="B17" s="174" t="s">
        <v>154</v>
      </c>
      <c r="C17" s="215" t="s">
        <v>155</v>
      </c>
      <c r="D17" s="175" t="s">
        <v>156</v>
      </c>
      <c r="E17" s="175" t="s">
        <v>157</v>
      </c>
      <c r="F17" s="178" t="s">
        <v>132</v>
      </c>
    </row>
    <row r="18" s="9" customFormat="true" ht="14.25" hidden="false" customHeight="false" outlineLevel="0" collapsed="false">
      <c r="A18" s="216" t="s">
        <v>158</v>
      </c>
      <c r="B18" s="217" t="s">
        <v>159</v>
      </c>
      <c r="C18" s="218"/>
      <c r="D18" s="219"/>
      <c r="E18" s="219"/>
      <c r="F18" s="188"/>
    </row>
    <row r="19" s="9" customFormat="true" ht="14.25" hidden="false" customHeight="false" outlineLevel="0" collapsed="false">
      <c r="A19" s="220"/>
      <c r="B19" s="221" t="s">
        <v>160</v>
      </c>
      <c r="C19" s="222"/>
      <c r="D19" s="223"/>
      <c r="E19" s="224"/>
      <c r="F19" s="225"/>
    </row>
    <row r="20" s="9" customFormat="true" ht="14.25" hidden="false" customHeight="false" outlineLevel="0" collapsed="false">
      <c r="A20" s="226" t="n">
        <v>1</v>
      </c>
      <c r="B20" s="227" t="s">
        <v>161</v>
      </c>
      <c r="C20" s="228" t="s">
        <v>162</v>
      </c>
      <c r="D20" s="229" t="n">
        <v>0.051</v>
      </c>
      <c r="E20" s="230" t="n">
        <v>275</v>
      </c>
      <c r="F20" s="193" t="n">
        <f aca="false">D20*E20</f>
        <v>14.025</v>
      </c>
    </row>
    <row r="21" s="9" customFormat="true" ht="14.25" hidden="false" customHeight="false" outlineLevel="0" collapsed="false">
      <c r="A21" s="220"/>
      <c r="B21" s="231" t="s">
        <v>163</v>
      </c>
      <c r="C21" s="222"/>
      <c r="D21" s="232"/>
      <c r="E21" s="224"/>
      <c r="F21" s="225"/>
    </row>
    <row r="22" s="9" customFormat="true" ht="14.25" hidden="false" customHeight="false" outlineLevel="0" collapsed="false">
      <c r="A22" s="233" t="n">
        <v>2</v>
      </c>
      <c r="B22" s="227" t="s">
        <v>164</v>
      </c>
      <c r="C22" s="228" t="s">
        <v>165</v>
      </c>
      <c r="D22" s="229" t="n">
        <v>0.85</v>
      </c>
      <c r="E22" s="234" t="n">
        <v>26</v>
      </c>
      <c r="F22" s="193" t="n">
        <f aca="false">D22*E22</f>
        <v>22.1</v>
      </c>
    </row>
    <row r="23" s="9" customFormat="true" ht="14.25" hidden="false" customHeight="false" outlineLevel="0" collapsed="false">
      <c r="A23" s="226" t="n">
        <v>3</v>
      </c>
      <c r="B23" s="227" t="s">
        <v>166</v>
      </c>
      <c r="C23" s="228" t="s">
        <v>165</v>
      </c>
      <c r="D23" s="229" t="n">
        <v>1.7</v>
      </c>
      <c r="E23" s="230" t="n">
        <v>115</v>
      </c>
      <c r="F23" s="193" t="n">
        <f aca="false">D23*E23</f>
        <v>195.5</v>
      </c>
    </row>
    <row r="24" s="9" customFormat="true" ht="14.25" hidden="false" customHeight="false" outlineLevel="0" collapsed="false">
      <c r="A24" s="226" t="n">
        <v>4</v>
      </c>
      <c r="B24" s="227" t="s">
        <v>167</v>
      </c>
      <c r="C24" s="228" t="s">
        <v>162</v>
      </c>
      <c r="D24" s="229" t="n">
        <v>6800</v>
      </c>
      <c r="E24" s="235" t="n">
        <v>0.03</v>
      </c>
      <c r="F24" s="193" t="n">
        <f aca="false">D24*E24</f>
        <v>204</v>
      </c>
    </row>
    <row r="25" s="9" customFormat="true" ht="14.25" hidden="false" customHeight="false" outlineLevel="0" collapsed="false">
      <c r="A25" s="220"/>
      <c r="B25" s="231" t="s">
        <v>255</v>
      </c>
      <c r="C25" s="222"/>
      <c r="D25" s="232"/>
      <c r="E25" s="224"/>
      <c r="F25" s="225"/>
    </row>
    <row r="26" s="9" customFormat="true" ht="14.25" hidden="false" customHeight="false" outlineLevel="0" collapsed="false">
      <c r="A26" s="226" t="n">
        <v>5</v>
      </c>
      <c r="B26" s="227" t="s">
        <v>256</v>
      </c>
      <c r="C26" s="228" t="s">
        <v>165</v>
      </c>
      <c r="D26" s="229" t="n">
        <v>0.84</v>
      </c>
      <c r="E26" s="234" t="n">
        <v>180</v>
      </c>
      <c r="F26" s="193" t="n">
        <f aca="false">D26*E26</f>
        <v>151.2</v>
      </c>
    </row>
    <row r="27" s="9" customFormat="true" ht="14.25" hidden="false" customHeight="false" outlineLevel="0" collapsed="false">
      <c r="A27" s="226" t="n">
        <v>6</v>
      </c>
      <c r="B27" s="227" t="s">
        <v>257</v>
      </c>
      <c r="C27" s="228" t="s">
        <v>172</v>
      </c>
      <c r="D27" s="229" t="n">
        <v>63</v>
      </c>
      <c r="E27" s="239" t="n">
        <v>69</v>
      </c>
      <c r="F27" s="193" t="n">
        <f aca="false">D27*E27</f>
        <v>4347</v>
      </c>
    </row>
    <row r="28" s="9" customFormat="true" ht="14.25" hidden="false" customHeight="false" outlineLevel="0" collapsed="false">
      <c r="A28" s="226" t="n">
        <v>7</v>
      </c>
      <c r="B28" s="227" t="s">
        <v>258</v>
      </c>
      <c r="C28" s="228" t="s">
        <v>172</v>
      </c>
      <c r="D28" s="229" t="n">
        <v>31.5</v>
      </c>
      <c r="E28" s="239" t="n">
        <v>55</v>
      </c>
      <c r="F28" s="193" t="n">
        <f aca="false">D28*E28</f>
        <v>1732.5</v>
      </c>
    </row>
    <row r="29" s="9" customFormat="true" ht="14.25" hidden="false" customHeight="false" outlineLevel="0" collapsed="false">
      <c r="A29" s="226" t="n">
        <v>8</v>
      </c>
      <c r="B29" s="227" t="s">
        <v>174</v>
      </c>
      <c r="C29" s="228" t="s">
        <v>175</v>
      </c>
      <c r="D29" s="229" t="n">
        <v>37.8</v>
      </c>
      <c r="E29" s="239" t="n">
        <v>11</v>
      </c>
      <c r="F29" s="193" t="n">
        <f aca="false">D29*E29</f>
        <v>415.8</v>
      </c>
    </row>
    <row r="30" s="15" customFormat="true" ht="14.25" hidden="false" customHeight="false" outlineLevel="0" collapsed="false">
      <c r="A30" s="226" t="n">
        <v>9</v>
      </c>
      <c r="B30" s="227" t="s">
        <v>259</v>
      </c>
      <c r="C30" s="228" t="s">
        <v>172</v>
      </c>
      <c r="D30" s="229" t="n">
        <v>0.126</v>
      </c>
      <c r="E30" s="239" t="n">
        <v>140</v>
      </c>
      <c r="F30" s="193" t="n">
        <f aca="false">D30*E30</f>
        <v>17.64</v>
      </c>
      <c r="G30" s="9"/>
    </row>
    <row r="31" s="9" customFormat="true" ht="14.25" hidden="false" customHeight="false" outlineLevel="0" collapsed="false">
      <c r="A31" s="226" t="n">
        <v>10</v>
      </c>
      <c r="B31" s="227" t="s">
        <v>177</v>
      </c>
      <c r="C31" s="228" t="s">
        <v>118</v>
      </c>
      <c r="D31" s="237" t="n">
        <v>1.68</v>
      </c>
      <c r="E31" s="234" t="n">
        <v>650</v>
      </c>
      <c r="F31" s="193" t="n">
        <f aca="false">D31*E31</f>
        <v>1092</v>
      </c>
    </row>
    <row r="32" s="9" customFormat="true" ht="14.25" hidden="false" customHeight="false" outlineLevel="0" collapsed="false">
      <c r="A32" s="226" t="n">
        <v>11</v>
      </c>
      <c r="B32" s="227" t="s">
        <v>178</v>
      </c>
      <c r="C32" s="228" t="s">
        <v>162</v>
      </c>
      <c r="D32" s="229" t="n">
        <v>4200</v>
      </c>
      <c r="E32" s="235" t="n">
        <v>0.03</v>
      </c>
      <c r="F32" s="193" t="n">
        <f aca="false">D32*E32</f>
        <v>126</v>
      </c>
    </row>
    <row r="33" s="132" customFormat="true" ht="14.25" hidden="false" customHeight="false" outlineLevel="0" collapsed="false">
      <c r="A33" s="243"/>
      <c r="B33" s="227" t="s">
        <v>183</v>
      </c>
      <c r="C33" s="228"/>
      <c r="D33" s="229"/>
      <c r="E33" s="239"/>
      <c r="F33" s="193" t="n">
        <f aca="false">SUM(F20:F32)</f>
        <v>8317.765</v>
      </c>
      <c r="G33" s="9"/>
    </row>
    <row r="34" s="9" customFormat="true" ht="14.25" hidden="false" customHeight="false" outlineLevel="0" collapsed="false">
      <c r="A34" s="244"/>
      <c r="B34" s="245" t="s">
        <v>184</v>
      </c>
      <c r="C34" s="246" t="s">
        <v>185</v>
      </c>
      <c r="D34" s="185"/>
      <c r="E34" s="247"/>
      <c r="F34" s="248" t="n">
        <f aca="false">0.05*F33</f>
        <v>415.88825</v>
      </c>
      <c r="G34" s="15"/>
    </row>
    <row r="35" s="9" customFormat="true" ht="14.25" hidden="false" customHeight="false" outlineLevel="0" collapsed="false">
      <c r="A35" s="249"/>
      <c r="B35" s="250" t="s">
        <v>186</v>
      </c>
      <c r="C35" s="251"/>
      <c r="D35" s="252"/>
      <c r="E35" s="253"/>
      <c r="F35" s="254" t="n">
        <f aca="false">SUM(F33:F34)</f>
        <v>8733.65325</v>
      </c>
    </row>
    <row r="36" s="9" customFormat="true" ht="14.25" hidden="false" customHeight="false" outlineLevel="0" collapsed="false">
      <c r="A36" s="207" t="s">
        <v>158</v>
      </c>
      <c r="B36" s="208" t="s">
        <v>187</v>
      </c>
      <c r="C36" s="209"/>
      <c r="D36" s="210"/>
      <c r="E36" s="211"/>
      <c r="F36" s="212" t="n">
        <f aca="false">F15+F35</f>
        <v>17222.90325</v>
      </c>
    </row>
    <row r="37" s="9" customFormat="true" ht="31.5" hidden="false" customHeight="true" outlineLevel="0" collapsed="false">
      <c r="A37" s="255"/>
      <c r="B37" s="256"/>
      <c r="C37" s="257"/>
      <c r="D37" s="258"/>
      <c r="E37" s="257"/>
      <c r="F37" s="259"/>
    </row>
    <row r="38" s="9" customFormat="true" ht="14.25" hidden="false" customHeight="false" outlineLevel="0" collapsed="false">
      <c r="A38" s="214" t="s">
        <v>153</v>
      </c>
      <c r="B38" s="174" t="s">
        <v>188</v>
      </c>
      <c r="C38" s="215" t="s">
        <v>155</v>
      </c>
      <c r="D38" s="175" t="s">
        <v>156</v>
      </c>
      <c r="E38" s="175" t="s">
        <v>157</v>
      </c>
      <c r="F38" s="178" t="s">
        <v>132</v>
      </c>
    </row>
    <row r="39" s="9" customFormat="true" ht="14.25" hidden="false" customHeight="false" outlineLevel="0" collapsed="false">
      <c r="A39" s="260"/>
      <c r="B39" s="217" t="s">
        <v>189</v>
      </c>
      <c r="C39" s="219"/>
      <c r="D39" s="218"/>
      <c r="E39" s="219"/>
      <c r="F39" s="188"/>
    </row>
    <row r="40" s="9" customFormat="true" ht="27" hidden="false" customHeight="false" outlineLevel="0" collapsed="false">
      <c r="A40" s="220"/>
      <c r="B40" s="221" t="s">
        <v>190</v>
      </c>
      <c r="C40" s="222"/>
      <c r="D40" s="223"/>
      <c r="E40" s="224"/>
      <c r="F40" s="225"/>
    </row>
    <row r="41" s="9" customFormat="true" ht="42.75" hidden="false" customHeight="false" outlineLevel="0" collapsed="false">
      <c r="A41" s="261" t="s">
        <v>191</v>
      </c>
      <c r="B41" s="262" t="s">
        <v>192</v>
      </c>
      <c r="C41" s="229" t="s">
        <v>193</v>
      </c>
      <c r="D41" s="263" t="n">
        <v>102</v>
      </c>
      <c r="E41" s="239" t="n">
        <v>2.5</v>
      </c>
      <c r="F41" s="193" t="n">
        <f aca="false">D41*E41</f>
        <v>255</v>
      </c>
    </row>
    <row r="42" s="9" customFormat="true" ht="28.5" hidden="false" customHeight="false" outlineLevel="0" collapsed="false">
      <c r="A42" s="261" t="s">
        <v>194</v>
      </c>
      <c r="B42" s="262" t="s">
        <v>195</v>
      </c>
      <c r="C42" s="229" t="s">
        <v>193</v>
      </c>
      <c r="D42" s="263" t="n">
        <v>85</v>
      </c>
      <c r="E42" s="239" t="n">
        <v>7</v>
      </c>
      <c r="F42" s="193" t="n">
        <f aca="false">D42*E42</f>
        <v>595</v>
      </c>
    </row>
    <row r="43" s="9" customFormat="true" ht="14.25" hidden="false" customHeight="false" outlineLevel="0" collapsed="false">
      <c r="A43" s="261" t="s">
        <v>196</v>
      </c>
      <c r="B43" s="262" t="s">
        <v>197</v>
      </c>
      <c r="C43" s="229" t="s">
        <v>193</v>
      </c>
      <c r="D43" s="263" t="n">
        <v>170</v>
      </c>
      <c r="E43" s="239" t="n">
        <v>6</v>
      </c>
      <c r="F43" s="193" t="n">
        <f aca="false">D43*E43</f>
        <v>1020</v>
      </c>
    </row>
    <row r="44" s="9" customFormat="true" ht="14.25" hidden="false" customHeight="false" outlineLevel="0" collapsed="false">
      <c r="A44" s="261" t="s">
        <v>198</v>
      </c>
      <c r="B44" s="262" t="s">
        <v>199</v>
      </c>
      <c r="C44" s="229" t="s">
        <v>193</v>
      </c>
      <c r="D44" s="263" t="n">
        <v>170</v>
      </c>
      <c r="E44" s="239" t="n">
        <v>2</v>
      </c>
      <c r="F44" s="193" t="n">
        <f aca="false">D44*E44</f>
        <v>340</v>
      </c>
    </row>
    <row r="45" s="9" customFormat="true" ht="14.25" hidden="false" customHeight="false" outlineLevel="0" collapsed="false">
      <c r="A45" s="261" t="s">
        <v>200</v>
      </c>
      <c r="B45" s="262" t="s">
        <v>260</v>
      </c>
      <c r="C45" s="229" t="s">
        <v>202</v>
      </c>
      <c r="D45" s="263" t="n">
        <v>2</v>
      </c>
      <c r="E45" s="239" t="n">
        <v>300</v>
      </c>
      <c r="F45" s="193" t="n">
        <f aca="false">D45*E45</f>
        <v>600</v>
      </c>
    </row>
    <row r="46" s="9" customFormat="true" ht="14.25" hidden="false" customHeight="false" outlineLevel="0" collapsed="false">
      <c r="A46" s="220"/>
      <c r="B46" s="231" t="s">
        <v>163</v>
      </c>
      <c r="C46" s="222"/>
      <c r="D46" s="232"/>
      <c r="E46" s="224"/>
      <c r="F46" s="225"/>
    </row>
    <row r="47" s="9" customFormat="true" ht="28.5" hidden="false" customHeight="false" outlineLevel="0" collapsed="false">
      <c r="A47" s="261" t="s">
        <v>203</v>
      </c>
      <c r="B47" s="262" t="s">
        <v>204</v>
      </c>
      <c r="C47" s="229" t="s">
        <v>205</v>
      </c>
      <c r="D47" s="263" t="n">
        <v>0.00085</v>
      </c>
      <c r="E47" s="239" t="n">
        <v>65000</v>
      </c>
      <c r="F47" s="193" t="n">
        <f aca="false">D47*E47</f>
        <v>55.25</v>
      </c>
    </row>
    <row r="48" s="132" customFormat="true" ht="42.75" hidden="false" customHeight="false" outlineLevel="0" collapsed="false">
      <c r="A48" s="261" t="s">
        <v>206</v>
      </c>
      <c r="B48" s="262" t="s">
        <v>207</v>
      </c>
      <c r="C48" s="229" t="s">
        <v>193</v>
      </c>
      <c r="D48" s="238" t="n">
        <v>85</v>
      </c>
      <c r="E48" s="239" t="n">
        <v>11</v>
      </c>
      <c r="F48" s="193" t="n">
        <f aca="false">D48*E48</f>
        <v>935</v>
      </c>
      <c r="G48" s="9"/>
    </row>
    <row r="49" s="132" customFormat="true" ht="14.25" hidden="false" customHeight="false" outlineLevel="0" collapsed="false">
      <c r="A49" s="220"/>
      <c r="B49" s="231" t="s">
        <v>261</v>
      </c>
      <c r="C49" s="222"/>
      <c r="D49" s="232"/>
      <c r="E49" s="224"/>
      <c r="F49" s="240"/>
      <c r="G49" s="9"/>
    </row>
    <row r="50" s="132" customFormat="true" ht="57" hidden="false" customHeight="false" outlineLevel="0" collapsed="false">
      <c r="A50" s="264" t="s">
        <v>262</v>
      </c>
      <c r="B50" s="262" t="s">
        <v>263</v>
      </c>
      <c r="C50" s="229" t="s">
        <v>172</v>
      </c>
      <c r="D50" s="263" t="n">
        <v>21</v>
      </c>
      <c r="E50" s="239" t="n">
        <v>180</v>
      </c>
      <c r="F50" s="193" t="n">
        <f aca="false">D50*E50</f>
        <v>3780</v>
      </c>
    </row>
    <row r="51" s="132" customFormat="true" ht="42.75" hidden="false" customHeight="false" outlineLevel="0" collapsed="false">
      <c r="A51" s="261" t="s">
        <v>211</v>
      </c>
      <c r="B51" s="262" t="s">
        <v>212</v>
      </c>
      <c r="C51" s="229" t="s">
        <v>205</v>
      </c>
      <c r="D51" s="263" t="n">
        <v>0.00084</v>
      </c>
      <c r="E51" s="239" t="n">
        <v>72000</v>
      </c>
      <c r="F51" s="193" t="n">
        <f aca="false">D51*E51</f>
        <v>60.48</v>
      </c>
      <c r="G51" s="9"/>
    </row>
    <row r="52" s="132" customFormat="true" ht="28.5" hidden="false" customHeight="false" outlineLevel="0" collapsed="false">
      <c r="A52" s="264" t="s">
        <v>264</v>
      </c>
      <c r="B52" s="262" t="s">
        <v>265</v>
      </c>
      <c r="C52" s="229" t="s">
        <v>172</v>
      </c>
      <c r="D52" s="263" t="n">
        <v>21</v>
      </c>
      <c r="E52" s="239" t="n">
        <v>170</v>
      </c>
      <c r="F52" s="193" t="n">
        <f aca="false">D52*E52</f>
        <v>3570</v>
      </c>
      <c r="G52" s="9"/>
    </row>
    <row r="53" s="132" customFormat="true" ht="14.25" hidden="false" customHeight="false" outlineLevel="0" collapsed="false">
      <c r="A53" s="261" t="s">
        <v>200</v>
      </c>
      <c r="B53" s="262" t="s">
        <v>266</v>
      </c>
      <c r="C53" s="229" t="s">
        <v>172</v>
      </c>
      <c r="D53" s="263" t="n">
        <v>21</v>
      </c>
      <c r="E53" s="239" t="n">
        <v>150</v>
      </c>
      <c r="F53" s="193" t="n">
        <f aca="false">D53*E53</f>
        <v>3150</v>
      </c>
      <c r="G53" s="9"/>
    </row>
    <row r="54" s="132" customFormat="true" ht="14.25" hidden="false" customHeight="false" outlineLevel="0" collapsed="false">
      <c r="A54" s="261" t="s">
        <v>200</v>
      </c>
      <c r="B54" s="262" t="s">
        <v>267</v>
      </c>
      <c r="C54" s="229" t="s">
        <v>172</v>
      </c>
      <c r="D54" s="263" t="n">
        <v>21</v>
      </c>
      <c r="E54" s="239" t="n">
        <v>50</v>
      </c>
      <c r="F54" s="193" t="n">
        <f aca="false">D54*E54</f>
        <v>1050</v>
      </c>
      <c r="G54" s="9"/>
    </row>
    <row r="55" s="9" customFormat="true" ht="28.5" hidden="false" customHeight="false" outlineLevel="0" collapsed="false">
      <c r="A55" s="261" t="s">
        <v>268</v>
      </c>
      <c r="B55" s="236" t="s">
        <v>269</v>
      </c>
      <c r="C55" s="229" t="s">
        <v>270</v>
      </c>
      <c r="D55" s="263" t="n">
        <v>0.21</v>
      </c>
      <c r="E55" s="239" t="n">
        <v>300</v>
      </c>
      <c r="F55" s="193" t="n">
        <f aca="false">D55*E55</f>
        <v>63</v>
      </c>
    </row>
    <row r="56" s="9" customFormat="true" ht="14.25" hidden="false" customHeight="false" outlineLevel="0" collapsed="false">
      <c r="A56" s="261" t="s">
        <v>200</v>
      </c>
      <c r="B56" s="262" t="s">
        <v>218</v>
      </c>
      <c r="C56" s="229" t="s">
        <v>172</v>
      </c>
      <c r="D56" s="263" t="n">
        <v>21</v>
      </c>
      <c r="E56" s="239" t="n">
        <v>20</v>
      </c>
      <c r="F56" s="193" t="n">
        <f aca="false">D56*E56</f>
        <v>420</v>
      </c>
    </row>
    <row r="57" s="9" customFormat="true" ht="28.5" hidden="false" customHeight="false" outlineLevel="0" collapsed="false">
      <c r="A57" s="261" t="s">
        <v>219</v>
      </c>
      <c r="B57" s="262" t="s">
        <v>220</v>
      </c>
      <c r="C57" s="229" t="s">
        <v>193</v>
      </c>
      <c r="D57" s="238" t="n">
        <v>21</v>
      </c>
      <c r="E57" s="239" t="n">
        <v>28</v>
      </c>
      <c r="F57" s="193" t="n">
        <f aca="false">D57*E57</f>
        <v>588</v>
      </c>
    </row>
    <row r="58" s="9" customFormat="true" ht="14.25" hidden="false" customHeight="false" outlineLevel="0" collapsed="false">
      <c r="A58" s="264" t="s">
        <v>200</v>
      </c>
      <c r="B58" s="236" t="s">
        <v>221</v>
      </c>
      <c r="C58" s="237" t="s">
        <v>172</v>
      </c>
      <c r="D58" s="238" t="n">
        <v>21</v>
      </c>
      <c r="E58" s="234" t="n">
        <v>19</v>
      </c>
      <c r="F58" s="338" t="n">
        <f aca="false">D58*E58</f>
        <v>399</v>
      </c>
    </row>
    <row r="59" s="9" customFormat="true" ht="28.5" hidden="false" customHeight="false" outlineLevel="0" collapsed="false">
      <c r="A59" s="264" t="s">
        <v>222</v>
      </c>
      <c r="B59" s="236" t="s">
        <v>223</v>
      </c>
      <c r="C59" s="237" t="s">
        <v>172</v>
      </c>
      <c r="D59" s="238" t="n">
        <v>1.05</v>
      </c>
      <c r="E59" s="234" t="n">
        <v>100</v>
      </c>
      <c r="F59" s="338" t="n">
        <f aca="false">D59*E59</f>
        <v>105</v>
      </c>
    </row>
    <row r="60" s="9" customFormat="true" ht="14.25" hidden="false" customHeight="false" outlineLevel="0" collapsed="false">
      <c r="A60" s="220"/>
      <c r="B60" s="265"/>
      <c r="C60" s="222"/>
      <c r="D60" s="222"/>
      <c r="E60" s="224"/>
      <c r="F60" s="225"/>
    </row>
    <row r="61" s="9" customFormat="true" ht="14.25" hidden="false" customHeight="false" outlineLevel="0" collapsed="false">
      <c r="A61" s="261" t="s">
        <v>232</v>
      </c>
      <c r="B61" s="262" t="s">
        <v>233</v>
      </c>
      <c r="C61" s="229" t="s">
        <v>118</v>
      </c>
      <c r="D61" s="229" t="n">
        <v>11</v>
      </c>
      <c r="E61" s="239" t="n">
        <v>90</v>
      </c>
      <c r="F61" s="193" t="n">
        <f aca="false">D61*E61</f>
        <v>990</v>
      </c>
      <c r="G61" s="132"/>
    </row>
    <row r="62" s="9" customFormat="true" ht="14.25" hidden="false" customHeight="false" outlineLevel="0" collapsed="false">
      <c r="A62" s="261" t="s">
        <v>234</v>
      </c>
      <c r="B62" s="262" t="s">
        <v>235</v>
      </c>
      <c r="C62" s="229" t="s">
        <v>118</v>
      </c>
      <c r="D62" s="229" t="n">
        <v>11</v>
      </c>
      <c r="E62" s="239" t="n">
        <v>90</v>
      </c>
      <c r="F62" s="193" t="n">
        <f aca="false">D62*E62</f>
        <v>990</v>
      </c>
      <c r="G62" s="132"/>
    </row>
    <row r="63" s="9" customFormat="true" ht="14.25" hidden="false" customHeight="false" outlineLevel="0" collapsed="false">
      <c r="A63" s="220"/>
      <c r="B63" s="265"/>
      <c r="C63" s="222"/>
      <c r="D63" s="222"/>
      <c r="E63" s="224"/>
      <c r="F63" s="225"/>
      <c r="G63" s="132"/>
    </row>
    <row r="64" s="9" customFormat="true" ht="14.25" hidden="false" customHeight="false" outlineLevel="0" collapsed="false">
      <c r="A64" s="266"/>
      <c r="B64" s="267" t="s">
        <v>236</v>
      </c>
      <c r="C64" s="268" t="s">
        <v>237</v>
      </c>
      <c r="D64" s="269" t="n">
        <v>1</v>
      </c>
      <c r="E64" s="270" t="n">
        <v>2100</v>
      </c>
      <c r="F64" s="271" t="n">
        <f aca="false">D64*E64</f>
        <v>2100</v>
      </c>
    </row>
    <row r="65" s="9" customFormat="true" ht="14.25" hidden="false" customHeight="false" outlineLevel="0" collapsed="false">
      <c r="A65" s="272"/>
      <c r="B65" s="273" t="s">
        <v>183</v>
      </c>
      <c r="C65" s="274"/>
      <c r="D65" s="275"/>
      <c r="E65" s="276"/>
      <c r="F65" s="277" t="n">
        <f aca="false">SUM(F40:F64)</f>
        <v>21065.73</v>
      </c>
    </row>
    <row r="66" s="9" customFormat="true" ht="14.25" hidden="false" customHeight="false" outlineLevel="0" collapsed="false">
      <c r="A66" s="226"/>
      <c r="B66" s="227" t="s">
        <v>238</v>
      </c>
      <c r="C66" s="229"/>
      <c r="D66" s="228"/>
      <c r="E66" s="239"/>
      <c r="F66" s="278" t="n">
        <f aca="false">F36</f>
        <v>17222.90325</v>
      </c>
    </row>
    <row r="67" s="9" customFormat="true" ht="14.25" hidden="false" customHeight="false" outlineLevel="0" collapsed="false">
      <c r="A67" s="226"/>
      <c r="B67" s="227" t="s">
        <v>239</v>
      </c>
      <c r="C67" s="229"/>
      <c r="D67" s="228"/>
      <c r="E67" s="239"/>
      <c r="F67" s="248" t="n">
        <f aca="false">F65</f>
        <v>21065.73</v>
      </c>
    </row>
    <row r="68" s="9" customFormat="true" ht="14.25" hidden="false" customHeight="false" outlineLevel="0" collapsed="false">
      <c r="A68" s="279"/>
      <c r="B68" s="208" t="s">
        <v>240</v>
      </c>
      <c r="C68" s="210"/>
      <c r="D68" s="209"/>
      <c r="E68" s="211"/>
      <c r="F68" s="280" t="n">
        <f aca="false">SUM(F66:F67)</f>
        <v>38288.63325</v>
      </c>
      <c r="I68" s="281"/>
    </row>
  </sheetData>
  <mergeCells count="3">
    <mergeCell ref="A1:F1"/>
    <mergeCell ref="B8:B9"/>
    <mergeCell ref="C8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4" activeCellId="0" sqref="N5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9.85"/>
    <col collapsed="false" customWidth="true" hidden="false" outlineLevel="0" max="3" min="3" style="5" width="6.28"/>
    <col collapsed="false" customWidth="true" hidden="false" outlineLevel="0" max="4" min="4" style="5" width="5.99"/>
    <col collapsed="false" customWidth="true" hidden="false" outlineLevel="0" max="5" min="5" style="5" width="7.7"/>
    <col collapsed="false" customWidth="true" hidden="false" outlineLevel="0" max="6" min="6" style="5" width="7.14"/>
    <col collapsed="false" customWidth="true" hidden="false" outlineLevel="0" max="7" min="7" style="69" width="13.14"/>
    <col collapsed="false" customWidth="true" hidden="false" outlineLevel="0" max="8" min="8" style="75" width="11.7"/>
    <col collapsed="false" customWidth="true" hidden="false" outlineLevel="0" max="9" min="9" style="339" width="16.56"/>
    <col collapsed="false" customWidth="false" hidden="false" outlineLevel="0" max="10" min="10" style="5" width="9.14"/>
    <col collapsed="false" customWidth="true" hidden="false" outlineLevel="0" max="11" min="11" style="5" width="12.56"/>
    <col collapsed="false" customWidth="true" hidden="false" outlineLevel="0" max="12" min="12" style="72" width="12.56"/>
    <col collapsed="false" customWidth="false" hidden="false" outlineLevel="0" max="14" min="13" style="5" width="9.14"/>
    <col collapsed="false" customWidth="true" hidden="false" outlineLevel="0" max="15" min="15" style="5" width="12.7"/>
    <col collapsed="false" customWidth="false" hidden="false" outlineLevel="0" max="257" min="16" style="5" width="9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  <c r="G1" s="74"/>
      <c r="H1" s="75"/>
      <c r="I1" s="71"/>
      <c r="L1" s="76"/>
    </row>
    <row r="2" customFormat="fals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  <c r="H3" s="77"/>
      <c r="I3" s="78"/>
      <c r="L3" s="79"/>
    </row>
    <row r="4" s="74" customFormat="true" ht="15" hidden="false" customHeight="false" outlineLevel="0" collapsed="false">
      <c r="A4" s="4" t="s">
        <v>79</v>
      </c>
      <c r="B4" s="5"/>
      <c r="C4" s="5"/>
      <c r="D4" s="5"/>
      <c r="E4" s="5"/>
      <c r="F4" s="5"/>
      <c r="H4" s="77"/>
      <c r="I4" s="78"/>
      <c r="L4" s="79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  <c r="H5" s="77"/>
      <c r="I5" s="78"/>
      <c r="L5" s="79"/>
    </row>
    <row r="6" s="84" customFormat="true" ht="18" hidden="false" customHeight="false" outlineLevel="0" collapsed="false">
      <c r="A6" s="80"/>
      <c r="B6" s="81" t="s">
        <v>271</v>
      </c>
      <c r="C6" s="80"/>
      <c r="D6" s="80"/>
      <c r="E6" s="80"/>
      <c r="F6" s="80"/>
      <c r="G6" s="82"/>
      <c r="H6" s="75"/>
      <c r="I6" s="340"/>
      <c r="L6" s="85"/>
    </row>
    <row r="8" s="90" customFormat="true" ht="28.5" hidden="false" customHeight="false" outlineLevel="0" collapsed="false">
      <c r="A8" s="86" t="s">
        <v>81</v>
      </c>
      <c r="B8" s="87" t="s">
        <v>82</v>
      </c>
      <c r="C8" s="88" t="s">
        <v>83</v>
      </c>
      <c r="D8" s="88" t="s">
        <v>84</v>
      </c>
      <c r="E8" s="88" t="s">
        <v>85</v>
      </c>
      <c r="F8" s="88" t="s">
        <v>86</v>
      </c>
      <c r="G8" s="88" t="s">
        <v>87</v>
      </c>
      <c r="H8" s="88" t="s">
        <v>88</v>
      </c>
      <c r="I8" s="341" t="s">
        <v>89</v>
      </c>
      <c r="K8" s="91"/>
      <c r="L8" s="92"/>
    </row>
    <row r="9" s="347" customFormat="true" ht="26.25" hidden="false" customHeight="false" outlineLevel="0" collapsed="false">
      <c r="A9" s="342" t="n">
        <v>2</v>
      </c>
      <c r="B9" s="343" t="s">
        <v>272</v>
      </c>
      <c r="C9" s="344" t="s">
        <v>273</v>
      </c>
      <c r="D9" s="344" t="s">
        <v>274</v>
      </c>
      <c r="E9" s="344" t="s">
        <v>95</v>
      </c>
      <c r="F9" s="344" t="n">
        <v>0</v>
      </c>
      <c r="G9" s="345" t="s">
        <v>100</v>
      </c>
      <c r="H9" s="346"/>
      <c r="I9" s="98" t="n">
        <v>8500</v>
      </c>
      <c r="K9" s="304"/>
      <c r="L9" s="139"/>
      <c r="N9" s="138"/>
      <c r="O9" s="305"/>
    </row>
    <row r="10" s="347" customFormat="true" ht="15" hidden="false" customHeight="false" outlineLevel="0" collapsed="false">
      <c r="A10" s="100" t="n">
        <v>3</v>
      </c>
      <c r="B10" s="101" t="s">
        <v>249</v>
      </c>
      <c r="C10" s="102" t="n">
        <v>10</v>
      </c>
      <c r="D10" s="102" t="n">
        <v>10</v>
      </c>
      <c r="E10" s="102" t="n">
        <v>46</v>
      </c>
      <c r="F10" s="102" t="n">
        <v>2</v>
      </c>
      <c r="G10" s="103" t="s">
        <v>275</v>
      </c>
      <c r="H10" s="346" t="s">
        <v>104</v>
      </c>
      <c r="I10" s="98" t="n">
        <v>9860</v>
      </c>
      <c r="K10" s="304"/>
      <c r="L10" s="139"/>
      <c r="N10" s="138"/>
      <c r="O10" s="305"/>
    </row>
    <row r="11" s="347" customFormat="true" ht="102.75" hidden="false" customHeight="false" outlineLevel="0" collapsed="false">
      <c r="A11" s="100" t="n">
        <v>4</v>
      </c>
      <c r="B11" s="103" t="s">
        <v>276</v>
      </c>
      <c r="C11" s="102" t="n">
        <v>25</v>
      </c>
      <c r="D11" s="102" t="s">
        <v>277</v>
      </c>
      <c r="E11" s="102" t="s">
        <v>278</v>
      </c>
      <c r="F11" s="102" t="s">
        <v>279</v>
      </c>
      <c r="G11" s="103" t="s">
        <v>280</v>
      </c>
      <c r="H11" s="346" t="s">
        <v>104</v>
      </c>
      <c r="I11" s="98" t="n">
        <v>23657.5</v>
      </c>
      <c r="K11" s="304"/>
      <c r="L11" s="139"/>
      <c r="N11" s="138"/>
      <c r="O11" s="305"/>
    </row>
    <row r="12" s="347" customFormat="true" ht="15" hidden="false" customHeight="false" outlineLevel="0" collapsed="false">
      <c r="A12" s="342" t="n">
        <v>5</v>
      </c>
      <c r="B12" s="345" t="s">
        <v>281</v>
      </c>
      <c r="C12" s="344" t="n">
        <v>16</v>
      </c>
      <c r="D12" s="344" t="n">
        <v>8</v>
      </c>
      <c r="E12" s="344" t="n">
        <v>50</v>
      </c>
      <c r="F12" s="344" t="n">
        <v>9</v>
      </c>
      <c r="G12" s="345" t="s">
        <v>91</v>
      </c>
      <c r="H12" s="346"/>
      <c r="I12" s="98" t="n">
        <v>2598</v>
      </c>
      <c r="K12" s="304"/>
      <c r="L12" s="139"/>
      <c r="N12" s="138"/>
      <c r="O12" s="305"/>
    </row>
    <row r="13" s="347" customFormat="true" ht="39" hidden="false" customHeight="false" outlineLevel="0" collapsed="false">
      <c r="A13" s="342" t="n">
        <v>6</v>
      </c>
      <c r="B13" s="345" t="s">
        <v>282</v>
      </c>
      <c r="C13" s="344" t="n">
        <v>5</v>
      </c>
      <c r="D13" s="344" t="s">
        <v>283</v>
      </c>
      <c r="E13" s="344" t="s">
        <v>95</v>
      </c>
      <c r="F13" s="344" t="n">
        <v>0</v>
      </c>
      <c r="G13" s="345" t="s">
        <v>100</v>
      </c>
      <c r="H13" s="346"/>
      <c r="I13" s="98" t="n">
        <v>7156</v>
      </c>
      <c r="K13" s="304"/>
      <c r="L13" s="139"/>
      <c r="N13" s="138"/>
      <c r="O13" s="305"/>
    </row>
    <row r="14" s="347" customFormat="true" ht="51.75" hidden="false" customHeight="false" outlineLevel="0" collapsed="false">
      <c r="A14" s="342" t="n">
        <v>7</v>
      </c>
      <c r="B14" s="345" t="s">
        <v>284</v>
      </c>
      <c r="C14" s="344" t="s">
        <v>285</v>
      </c>
      <c r="D14" s="344" t="s">
        <v>286</v>
      </c>
      <c r="E14" s="344" t="s">
        <v>95</v>
      </c>
      <c r="F14" s="344" t="n">
        <v>0</v>
      </c>
      <c r="G14" s="345" t="s">
        <v>100</v>
      </c>
      <c r="H14" s="346"/>
      <c r="I14" s="98" t="n">
        <v>20356</v>
      </c>
      <c r="K14" s="304"/>
      <c r="L14" s="139"/>
      <c r="N14" s="138"/>
      <c r="O14" s="305"/>
    </row>
    <row r="15" s="347" customFormat="true" ht="15" hidden="false" customHeight="false" outlineLevel="0" collapsed="false">
      <c r="A15" s="342" t="n">
        <v>8</v>
      </c>
      <c r="B15" s="345" t="s">
        <v>248</v>
      </c>
      <c r="C15" s="344" t="n">
        <v>6</v>
      </c>
      <c r="D15" s="344" t="n">
        <v>4</v>
      </c>
      <c r="E15" s="344" t="n">
        <v>37</v>
      </c>
      <c r="F15" s="344" t="n">
        <v>1.2</v>
      </c>
      <c r="G15" s="345" t="s">
        <v>91</v>
      </c>
      <c r="H15" s="346"/>
      <c r="I15" s="98" t="n">
        <v>2080.5</v>
      </c>
      <c r="K15" s="304"/>
      <c r="L15" s="139"/>
      <c r="N15" s="138"/>
      <c r="O15" s="305"/>
    </row>
    <row r="16" s="347" customFormat="true" ht="15" hidden="false" customHeight="false" outlineLevel="0" collapsed="false">
      <c r="A16" s="93" t="n">
        <v>9</v>
      </c>
      <c r="B16" s="94" t="s">
        <v>287</v>
      </c>
      <c r="C16" s="95" t="n">
        <v>2</v>
      </c>
      <c r="D16" s="95" t="n">
        <v>1</v>
      </c>
      <c r="E16" s="95" t="n">
        <v>4</v>
      </c>
      <c r="F16" s="95" t="n">
        <v>0</v>
      </c>
      <c r="G16" s="94" t="s">
        <v>91</v>
      </c>
      <c r="H16" s="346"/>
      <c r="I16" s="98" t="n">
        <v>115</v>
      </c>
      <c r="K16" s="304"/>
      <c r="L16" s="139"/>
      <c r="N16" s="138"/>
      <c r="O16" s="305"/>
    </row>
    <row r="17" s="347" customFormat="true" ht="15" hidden="false" customHeight="false" outlineLevel="0" collapsed="false">
      <c r="A17" s="93" t="n">
        <v>10</v>
      </c>
      <c r="B17" s="94" t="s">
        <v>288</v>
      </c>
      <c r="C17" s="95" t="n">
        <v>2</v>
      </c>
      <c r="D17" s="95" t="n">
        <v>1</v>
      </c>
      <c r="E17" s="95" t="n">
        <v>4</v>
      </c>
      <c r="F17" s="95" t="n">
        <v>0</v>
      </c>
      <c r="G17" s="94" t="s">
        <v>91</v>
      </c>
      <c r="H17" s="346"/>
      <c r="I17" s="98" t="n">
        <v>115</v>
      </c>
      <c r="K17" s="304"/>
      <c r="L17" s="139"/>
      <c r="N17" s="138"/>
      <c r="O17" s="305"/>
    </row>
    <row r="18" s="347" customFormat="true" ht="15" hidden="false" customHeight="false" outlineLevel="0" collapsed="false">
      <c r="A18" s="100" t="n">
        <v>11</v>
      </c>
      <c r="B18" s="103" t="s">
        <v>289</v>
      </c>
      <c r="C18" s="102" t="n">
        <v>8</v>
      </c>
      <c r="D18" s="102" t="n">
        <v>6</v>
      </c>
      <c r="E18" s="102" t="n">
        <v>29</v>
      </c>
      <c r="F18" s="102" t="n">
        <v>1</v>
      </c>
      <c r="G18" s="103" t="s">
        <v>290</v>
      </c>
      <c r="H18" s="346" t="s">
        <v>104</v>
      </c>
      <c r="I18" s="98" t="n">
        <v>815</v>
      </c>
      <c r="K18" s="304"/>
      <c r="L18" s="139"/>
      <c r="N18" s="138"/>
      <c r="O18" s="305"/>
    </row>
    <row r="19" s="347" customFormat="true" ht="15" hidden="false" customHeight="false" outlineLevel="0" collapsed="false">
      <c r="A19" s="342" t="n">
        <v>12</v>
      </c>
      <c r="B19" s="345" t="s">
        <v>248</v>
      </c>
      <c r="C19" s="344" t="n">
        <v>5</v>
      </c>
      <c r="D19" s="344" t="n">
        <v>5</v>
      </c>
      <c r="E19" s="344" t="n">
        <v>35</v>
      </c>
      <c r="F19" s="344" t="n">
        <v>0</v>
      </c>
      <c r="G19" s="345" t="s">
        <v>91</v>
      </c>
      <c r="H19" s="346"/>
      <c r="I19" s="98" t="n">
        <v>1390</v>
      </c>
      <c r="K19" s="304"/>
      <c r="L19" s="139"/>
      <c r="N19" s="138"/>
      <c r="O19" s="305"/>
    </row>
    <row r="20" s="347" customFormat="true" ht="15" hidden="false" customHeight="false" outlineLevel="0" collapsed="false">
      <c r="A20" s="93" t="n">
        <v>13</v>
      </c>
      <c r="B20" s="94" t="s">
        <v>248</v>
      </c>
      <c r="C20" s="95" t="n">
        <v>5</v>
      </c>
      <c r="D20" s="95" t="n">
        <v>3</v>
      </c>
      <c r="E20" s="95" t="n">
        <v>21</v>
      </c>
      <c r="F20" s="95" t="n">
        <v>1.5</v>
      </c>
      <c r="G20" s="94" t="s">
        <v>91</v>
      </c>
      <c r="H20" s="346"/>
      <c r="I20" s="98" t="n">
        <v>809.5</v>
      </c>
      <c r="K20" s="304"/>
      <c r="L20" s="139"/>
      <c r="N20" s="138"/>
      <c r="O20" s="305"/>
    </row>
    <row r="21" s="347" customFormat="true" ht="15" hidden="false" customHeight="false" outlineLevel="0" collapsed="false">
      <c r="A21" s="100" t="n">
        <v>14</v>
      </c>
      <c r="B21" s="103" t="s">
        <v>291</v>
      </c>
      <c r="C21" s="102" t="n">
        <v>4</v>
      </c>
      <c r="D21" s="102" t="s">
        <v>292</v>
      </c>
      <c r="E21" s="102" t="s">
        <v>95</v>
      </c>
      <c r="F21" s="102" t="n">
        <v>0</v>
      </c>
      <c r="G21" s="103" t="s">
        <v>243</v>
      </c>
      <c r="H21" s="346" t="s">
        <v>247</v>
      </c>
      <c r="I21" s="98" t="n">
        <v>1256</v>
      </c>
      <c r="K21" s="304"/>
      <c r="L21" s="139"/>
      <c r="N21" s="138"/>
      <c r="O21" s="305"/>
    </row>
    <row r="22" s="347" customFormat="true" ht="51.75" hidden="false" customHeight="false" outlineLevel="0" collapsed="false">
      <c r="A22" s="100" t="n">
        <v>15</v>
      </c>
      <c r="B22" s="103" t="s">
        <v>293</v>
      </c>
      <c r="C22" s="102" t="n">
        <v>2</v>
      </c>
      <c r="D22" s="102" t="n">
        <v>1</v>
      </c>
      <c r="E22" s="102" t="s">
        <v>95</v>
      </c>
      <c r="F22" s="102" t="n">
        <v>0</v>
      </c>
      <c r="G22" s="103" t="s">
        <v>294</v>
      </c>
      <c r="H22" s="346"/>
      <c r="I22" s="98" t="n">
        <v>365</v>
      </c>
      <c r="K22" s="304"/>
      <c r="L22" s="139"/>
      <c r="N22" s="138"/>
      <c r="O22" s="305"/>
    </row>
    <row r="23" s="347" customFormat="true" ht="15" hidden="false" customHeight="false" outlineLevel="0" collapsed="false">
      <c r="A23" s="100" t="n">
        <v>16</v>
      </c>
      <c r="B23" s="103" t="s">
        <v>295</v>
      </c>
      <c r="C23" s="102" t="n">
        <v>5</v>
      </c>
      <c r="D23" s="102" t="n">
        <v>6</v>
      </c>
      <c r="E23" s="102" t="s">
        <v>296</v>
      </c>
      <c r="F23" s="102" t="n">
        <v>0</v>
      </c>
      <c r="G23" s="103" t="s">
        <v>243</v>
      </c>
      <c r="H23" s="346" t="s">
        <v>247</v>
      </c>
      <c r="I23" s="98" t="n">
        <v>608.5</v>
      </c>
      <c r="K23" s="304"/>
      <c r="L23" s="139"/>
      <c r="N23" s="138"/>
      <c r="O23" s="305"/>
    </row>
    <row r="24" s="347" customFormat="true" ht="15" hidden="false" customHeight="false" outlineLevel="0" collapsed="false">
      <c r="A24" s="100" t="n">
        <v>17</v>
      </c>
      <c r="B24" s="103" t="s">
        <v>297</v>
      </c>
      <c r="C24" s="102" t="n">
        <v>5</v>
      </c>
      <c r="D24" s="102" t="s">
        <v>298</v>
      </c>
      <c r="E24" s="102" t="s">
        <v>299</v>
      </c>
      <c r="F24" s="102" t="n">
        <v>0</v>
      </c>
      <c r="G24" s="103" t="s">
        <v>243</v>
      </c>
      <c r="H24" s="346" t="s">
        <v>247</v>
      </c>
      <c r="I24" s="98" t="n">
        <v>650</v>
      </c>
      <c r="K24" s="304"/>
      <c r="L24" s="139"/>
      <c r="N24" s="138"/>
      <c r="O24" s="305"/>
    </row>
    <row r="25" s="347" customFormat="true" ht="77.25" hidden="false" customHeight="false" outlineLevel="0" collapsed="false">
      <c r="A25" s="93" t="n">
        <v>18</v>
      </c>
      <c r="B25" s="94" t="s">
        <v>300</v>
      </c>
      <c r="C25" s="95" t="s">
        <v>301</v>
      </c>
      <c r="D25" s="95" t="s">
        <v>302</v>
      </c>
      <c r="E25" s="95" t="s">
        <v>95</v>
      </c>
      <c r="F25" s="95" t="n">
        <v>0</v>
      </c>
      <c r="G25" s="94" t="s">
        <v>303</v>
      </c>
      <c r="H25" s="346"/>
      <c r="I25" s="98" t="n">
        <v>365</v>
      </c>
      <c r="K25" s="304"/>
      <c r="L25" s="139"/>
      <c r="N25" s="138"/>
      <c r="O25" s="305"/>
    </row>
    <row r="26" s="347" customFormat="true" ht="15" hidden="false" customHeight="false" outlineLevel="0" collapsed="false">
      <c r="A26" s="100" t="n">
        <v>19</v>
      </c>
      <c r="B26" s="103" t="s">
        <v>288</v>
      </c>
      <c r="C26" s="102" t="n">
        <v>10</v>
      </c>
      <c r="D26" s="102" t="n">
        <v>6</v>
      </c>
      <c r="E26" s="102" t="n">
        <v>28</v>
      </c>
      <c r="F26" s="102" t="n">
        <v>1.5</v>
      </c>
      <c r="G26" s="103" t="s">
        <v>290</v>
      </c>
      <c r="H26" s="346" t="s">
        <v>104</v>
      </c>
      <c r="I26" s="98" t="n">
        <v>815</v>
      </c>
      <c r="K26" s="304"/>
      <c r="L26" s="139"/>
      <c r="N26" s="138"/>
      <c r="O26" s="305"/>
    </row>
    <row r="27" s="347" customFormat="true" ht="15" hidden="false" customHeight="false" outlineLevel="0" collapsed="false">
      <c r="A27" s="93" t="n">
        <v>21</v>
      </c>
      <c r="B27" s="94" t="s">
        <v>304</v>
      </c>
      <c r="C27" s="95" t="n">
        <v>2</v>
      </c>
      <c r="D27" s="95" t="s">
        <v>98</v>
      </c>
      <c r="E27" s="95" t="s">
        <v>95</v>
      </c>
      <c r="F27" s="95" t="n">
        <v>0</v>
      </c>
      <c r="G27" s="94" t="s">
        <v>100</v>
      </c>
      <c r="H27" s="346"/>
      <c r="I27" s="98" t="n">
        <v>789</v>
      </c>
      <c r="K27" s="304"/>
      <c r="L27" s="139"/>
      <c r="N27" s="138"/>
      <c r="O27" s="305"/>
    </row>
    <row r="28" s="347" customFormat="true" ht="15" hidden="false" customHeight="false" outlineLevel="0" collapsed="false">
      <c r="A28" s="100" t="n">
        <v>22</v>
      </c>
      <c r="B28" s="103" t="s">
        <v>250</v>
      </c>
      <c r="C28" s="102" t="n">
        <v>6</v>
      </c>
      <c r="D28" s="102" t="n">
        <v>8</v>
      </c>
      <c r="E28" s="102" t="n">
        <v>42</v>
      </c>
      <c r="F28" s="102" t="n">
        <v>1</v>
      </c>
      <c r="G28" s="103" t="s">
        <v>243</v>
      </c>
      <c r="H28" s="346" t="s">
        <v>247</v>
      </c>
      <c r="I28" s="98" t="n">
        <v>1223</v>
      </c>
      <c r="K28" s="304"/>
      <c r="L28" s="139"/>
      <c r="N28" s="138"/>
      <c r="O28" s="305"/>
    </row>
    <row r="29" s="347" customFormat="true" ht="15" hidden="false" customHeight="false" outlineLevel="0" collapsed="false">
      <c r="A29" s="100" t="n">
        <v>23</v>
      </c>
      <c r="B29" s="103" t="s">
        <v>250</v>
      </c>
      <c r="C29" s="102" t="n">
        <v>4</v>
      </c>
      <c r="D29" s="102" t="n">
        <v>3</v>
      </c>
      <c r="E29" s="102" t="n">
        <v>18.8</v>
      </c>
      <c r="F29" s="102" t="n">
        <v>0.5</v>
      </c>
      <c r="G29" s="103" t="s">
        <v>243</v>
      </c>
      <c r="H29" s="346" t="s">
        <v>247</v>
      </c>
      <c r="I29" s="98" t="n">
        <v>608.5</v>
      </c>
      <c r="K29" s="304"/>
      <c r="L29" s="139"/>
      <c r="N29" s="138"/>
      <c r="O29" s="305"/>
    </row>
    <row r="30" s="347" customFormat="true" ht="15" hidden="false" customHeight="false" outlineLevel="0" collapsed="false">
      <c r="A30" s="100" t="n">
        <v>24</v>
      </c>
      <c r="B30" s="103" t="s">
        <v>248</v>
      </c>
      <c r="C30" s="102" t="n">
        <v>4</v>
      </c>
      <c r="D30" s="102" t="n">
        <v>5</v>
      </c>
      <c r="E30" s="102" t="n">
        <v>25</v>
      </c>
      <c r="F30" s="102" t="n">
        <v>1</v>
      </c>
      <c r="G30" s="103" t="s">
        <v>243</v>
      </c>
      <c r="H30" s="346" t="s">
        <v>247</v>
      </c>
      <c r="I30" s="98" t="n">
        <v>608.5</v>
      </c>
      <c r="K30" s="304"/>
      <c r="L30" s="139"/>
      <c r="N30" s="138"/>
      <c r="O30" s="305"/>
    </row>
    <row r="31" s="347" customFormat="true" ht="15" hidden="false" customHeight="false" outlineLevel="0" collapsed="false">
      <c r="A31" s="100" t="n">
        <v>25</v>
      </c>
      <c r="B31" s="103" t="s">
        <v>305</v>
      </c>
      <c r="C31" s="102" t="n">
        <v>8</v>
      </c>
      <c r="D31" s="102" t="n">
        <v>8</v>
      </c>
      <c r="E31" s="102" t="n">
        <v>27</v>
      </c>
      <c r="F31" s="102" t="n">
        <v>2.2</v>
      </c>
      <c r="G31" s="103" t="s">
        <v>243</v>
      </c>
      <c r="H31" s="346" t="s">
        <v>104</v>
      </c>
      <c r="I31" s="98" t="n">
        <v>1223</v>
      </c>
      <c r="K31" s="304"/>
      <c r="L31" s="139"/>
      <c r="N31" s="138"/>
      <c r="O31" s="305"/>
    </row>
    <row r="32" s="347" customFormat="true" ht="15" hidden="false" customHeight="false" outlineLevel="0" collapsed="false">
      <c r="A32" s="100" t="n">
        <v>26</v>
      </c>
      <c r="B32" s="103" t="s">
        <v>306</v>
      </c>
      <c r="C32" s="102" t="n">
        <v>5</v>
      </c>
      <c r="D32" s="102" t="s">
        <v>307</v>
      </c>
      <c r="E32" s="102" t="s">
        <v>95</v>
      </c>
      <c r="F32" s="102" t="n">
        <v>0</v>
      </c>
      <c r="G32" s="103" t="s">
        <v>243</v>
      </c>
      <c r="H32" s="346" t="s">
        <v>247</v>
      </c>
      <c r="I32" s="98" t="n">
        <v>1852</v>
      </c>
      <c r="K32" s="304"/>
      <c r="L32" s="139"/>
      <c r="N32" s="138"/>
      <c r="O32" s="305"/>
    </row>
    <row r="33" s="347" customFormat="true" ht="15" hidden="false" customHeight="false" outlineLevel="0" collapsed="false">
      <c r="A33" s="100" t="n">
        <v>27</v>
      </c>
      <c r="B33" s="103" t="s">
        <v>291</v>
      </c>
      <c r="C33" s="102" t="n">
        <v>7</v>
      </c>
      <c r="D33" s="102" t="s">
        <v>283</v>
      </c>
      <c r="E33" s="102" t="s">
        <v>95</v>
      </c>
      <c r="F33" s="102" t="n">
        <v>0</v>
      </c>
      <c r="G33" s="103" t="s">
        <v>243</v>
      </c>
      <c r="H33" s="346" t="s">
        <v>247</v>
      </c>
      <c r="I33" s="98" t="n">
        <v>4570</v>
      </c>
      <c r="K33" s="304"/>
      <c r="L33" s="139"/>
      <c r="N33" s="138"/>
      <c r="O33" s="305"/>
    </row>
    <row r="34" s="347" customFormat="true" ht="15" hidden="false" customHeight="false" outlineLevel="0" collapsed="false">
      <c r="A34" s="100" t="n">
        <v>28</v>
      </c>
      <c r="B34" s="103" t="s">
        <v>248</v>
      </c>
      <c r="C34" s="102" t="n">
        <v>5</v>
      </c>
      <c r="D34" s="102" t="n">
        <v>5</v>
      </c>
      <c r="E34" s="102" t="n">
        <v>18</v>
      </c>
      <c r="F34" s="102" t="n">
        <v>1</v>
      </c>
      <c r="G34" s="103" t="s">
        <v>243</v>
      </c>
      <c r="H34" s="346" t="s">
        <v>247</v>
      </c>
      <c r="I34" s="98" t="n">
        <v>608.5</v>
      </c>
      <c r="K34" s="304"/>
      <c r="L34" s="139"/>
      <c r="N34" s="138"/>
      <c r="O34" s="305"/>
    </row>
    <row r="35" s="347" customFormat="true" ht="15" hidden="false" customHeight="false" outlineLevel="0" collapsed="false">
      <c r="A35" s="93" t="n">
        <v>29</v>
      </c>
      <c r="B35" s="94" t="s">
        <v>248</v>
      </c>
      <c r="C35" s="95" t="n">
        <v>4</v>
      </c>
      <c r="D35" s="95" t="n">
        <v>4</v>
      </c>
      <c r="E35" s="95" t="n">
        <v>13</v>
      </c>
      <c r="F35" s="95" t="n">
        <v>1</v>
      </c>
      <c r="G35" s="94" t="s">
        <v>91</v>
      </c>
      <c r="H35" s="346"/>
      <c r="I35" s="98" t="n">
        <v>520</v>
      </c>
      <c r="K35" s="304"/>
      <c r="L35" s="139"/>
      <c r="N35" s="138"/>
      <c r="O35" s="305"/>
    </row>
    <row r="36" s="347" customFormat="true" ht="15" hidden="false" customHeight="false" outlineLevel="0" collapsed="false">
      <c r="A36" s="100" t="n">
        <v>30</v>
      </c>
      <c r="B36" s="103" t="s">
        <v>248</v>
      </c>
      <c r="C36" s="102" t="n">
        <v>5.5</v>
      </c>
      <c r="D36" s="102" t="n">
        <v>5</v>
      </c>
      <c r="E36" s="102" t="n">
        <v>20</v>
      </c>
      <c r="F36" s="102" t="n">
        <v>1</v>
      </c>
      <c r="G36" s="103" t="s">
        <v>243</v>
      </c>
      <c r="H36" s="346" t="s">
        <v>247</v>
      </c>
      <c r="I36" s="98" t="n">
        <v>608.5</v>
      </c>
      <c r="K36" s="304"/>
      <c r="L36" s="139"/>
      <c r="N36" s="138"/>
      <c r="O36" s="305"/>
    </row>
    <row r="37" s="347" customFormat="true" ht="15" hidden="false" customHeight="false" outlineLevel="0" collapsed="false">
      <c r="A37" s="100" t="n">
        <v>31</v>
      </c>
      <c r="B37" s="103" t="s">
        <v>248</v>
      </c>
      <c r="C37" s="102" t="n">
        <v>3</v>
      </c>
      <c r="D37" s="102" t="n">
        <v>3</v>
      </c>
      <c r="E37" s="102" t="n">
        <v>14</v>
      </c>
      <c r="F37" s="102" t="n">
        <v>1</v>
      </c>
      <c r="G37" s="103" t="s">
        <v>243</v>
      </c>
      <c r="H37" s="346" t="s">
        <v>247</v>
      </c>
      <c r="I37" s="98" t="n">
        <v>608.5</v>
      </c>
      <c r="K37" s="304"/>
      <c r="L37" s="139"/>
      <c r="N37" s="138"/>
      <c r="O37" s="305"/>
    </row>
    <row r="38" s="347" customFormat="true" ht="15" hidden="false" customHeight="false" outlineLevel="0" collapsed="false">
      <c r="A38" s="100" t="n">
        <v>32</v>
      </c>
      <c r="B38" s="103" t="s">
        <v>248</v>
      </c>
      <c r="C38" s="102" t="n">
        <v>5</v>
      </c>
      <c r="D38" s="102" t="n">
        <v>5</v>
      </c>
      <c r="E38" s="102" t="n">
        <v>27</v>
      </c>
      <c r="F38" s="102" t="n">
        <v>1.2</v>
      </c>
      <c r="G38" s="103" t="s">
        <v>243</v>
      </c>
      <c r="H38" s="346" t="s">
        <v>247</v>
      </c>
      <c r="I38" s="98" t="n">
        <v>608.5</v>
      </c>
      <c r="K38" s="304"/>
      <c r="L38" s="139"/>
      <c r="N38" s="138"/>
      <c r="O38" s="305"/>
    </row>
    <row r="39" s="347" customFormat="true" ht="15" hidden="false" customHeight="false" outlineLevel="0" collapsed="false">
      <c r="A39" s="100" t="n">
        <v>33</v>
      </c>
      <c r="B39" s="103" t="s">
        <v>308</v>
      </c>
      <c r="C39" s="102" t="n">
        <v>5</v>
      </c>
      <c r="D39" s="102" t="n">
        <v>7</v>
      </c>
      <c r="E39" s="102" t="n">
        <v>33</v>
      </c>
      <c r="F39" s="102" t="n">
        <v>1</v>
      </c>
      <c r="G39" s="103" t="s">
        <v>243</v>
      </c>
      <c r="H39" s="346" t="s">
        <v>247</v>
      </c>
      <c r="I39" s="98" t="n">
        <v>1223</v>
      </c>
      <c r="K39" s="304"/>
      <c r="L39" s="139"/>
      <c r="N39" s="138"/>
      <c r="O39" s="305"/>
    </row>
    <row r="40" s="347" customFormat="true" ht="15" hidden="false" customHeight="false" outlineLevel="0" collapsed="false">
      <c r="A40" s="100" t="n">
        <v>34</v>
      </c>
      <c r="B40" s="103" t="s">
        <v>246</v>
      </c>
      <c r="C40" s="102" t="n">
        <v>5</v>
      </c>
      <c r="D40" s="102" t="n">
        <v>5</v>
      </c>
      <c r="E40" s="102" t="n">
        <v>18</v>
      </c>
      <c r="F40" s="102" t="n">
        <v>1</v>
      </c>
      <c r="G40" s="103" t="s">
        <v>243</v>
      </c>
      <c r="H40" s="346" t="s">
        <v>247</v>
      </c>
      <c r="I40" s="98" t="n">
        <v>608.5</v>
      </c>
      <c r="K40" s="304"/>
      <c r="L40" s="139"/>
      <c r="N40" s="138"/>
      <c r="O40" s="305"/>
    </row>
    <row r="41" s="347" customFormat="true" ht="15" hidden="false" customHeight="false" outlineLevel="0" collapsed="false">
      <c r="A41" s="342" t="n">
        <v>35</v>
      </c>
      <c r="B41" s="345" t="s">
        <v>248</v>
      </c>
      <c r="C41" s="344" t="n">
        <v>4.5</v>
      </c>
      <c r="D41" s="344" t="n">
        <v>5</v>
      </c>
      <c r="E41" s="344" t="n">
        <v>27</v>
      </c>
      <c r="F41" s="344" t="n">
        <v>1</v>
      </c>
      <c r="G41" s="345" t="s">
        <v>91</v>
      </c>
      <c r="H41" s="346"/>
      <c r="I41" s="98" t="n">
        <v>1309</v>
      </c>
      <c r="K41" s="304"/>
      <c r="L41" s="139"/>
      <c r="N41" s="138"/>
      <c r="O41" s="305"/>
    </row>
    <row r="42" s="347" customFormat="true" ht="15" hidden="false" customHeight="false" outlineLevel="0" collapsed="false">
      <c r="A42" s="93" t="n">
        <v>37</v>
      </c>
      <c r="B42" s="94" t="s">
        <v>102</v>
      </c>
      <c r="C42" s="95" t="n">
        <v>3</v>
      </c>
      <c r="D42" s="95" t="n">
        <v>1</v>
      </c>
      <c r="E42" s="95" t="n">
        <v>8</v>
      </c>
      <c r="F42" s="95" t="n">
        <v>0.5</v>
      </c>
      <c r="G42" s="94" t="s">
        <v>91</v>
      </c>
      <c r="H42" s="346"/>
      <c r="I42" s="98" t="n">
        <v>245</v>
      </c>
      <c r="K42" s="304"/>
      <c r="L42" s="139"/>
      <c r="N42" s="138"/>
      <c r="O42" s="305"/>
    </row>
    <row r="43" customFormat="false" ht="16.5" hidden="false" customHeight="false" outlineLevel="0" collapsed="false">
      <c r="A43" s="110"/>
      <c r="B43" s="111"/>
      <c r="C43" s="112"/>
      <c r="D43" s="112"/>
      <c r="E43" s="112"/>
      <c r="F43" s="112"/>
      <c r="G43" s="113"/>
      <c r="H43" s="114"/>
      <c r="I43" s="348" t="n">
        <f aca="false">SUM(I9:I42)</f>
        <v>98725.5</v>
      </c>
    </row>
    <row r="44" customFormat="false" ht="14.25" hidden="false" customHeight="true" outlineLevel="0" collapsed="false"/>
    <row r="45" s="9" customFormat="true" ht="14.25" hidden="false" customHeight="false" outlineLevel="0" collapsed="false">
      <c r="A45" s="349" t="s">
        <v>108</v>
      </c>
      <c r="B45" s="350"/>
      <c r="C45" s="117"/>
      <c r="D45" s="351"/>
      <c r="E45" s="352"/>
      <c r="F45" s="118"/>
      <c r="G45" s="120" t="s">
        <v>109</v>
      </c>
      <c r="H45" s="120" t="s">
        <v>110</v>
      </c>
      <c r="I45" s="121" t="s">
        <v>111</v>
      </c>
      <c r="J45" s="122"/>
      <c r="K45" s="122"/>
      <c r="L45" s="76"/>
    </row>
    <row r="46" s="9" customFormat="true" ht="14.25" hidden="false" customHeight="false" outlineLevel="0" collapsed="false">
      <c r="A46" s="327"/>
      <c r="B46" s="328" t="s">
        <v>113</v>
      </c>
      <c r="C46" s="329"/>
      <c r="D46" s="125"/>
      <c r="E46" s="125"/>
      <c r="F46" s="330"/>
      <c r="G46" s="127" t="n">
        <v>19</v>
      </c>
      <c r="H46" s="128" t="n">
        <v>380</v>
      </c>
      <c r="I46" s="129" t="n">
        <f aca="false">G46*H46</f>
        <v>7220</v>
      </c>
      <c r="J46" s="122"/>
      <c r="K46" s="122"/>
      <c r="L46" s="76"/>
    </row>
    <row r="47" s="9" customFormat="true" ht="14.25" hidden="false" customHeight="false" outlineLevel="0" collapsed="false">
      <c r="A47" s="123"/>
      <c r="B47" s="328" t="s">
        <v>114</v>
      </c>
      <c r="C47" s="329"/>
      <c r="D47" s="329"/>
      <c r="E47" s="329"/>
      <c r="F47" s="330"/>
      <c r="G47" s="127" t="n">
        <v>1</v>
      </c>
      <c r="H47" s="128" t="n">
        <v>480</v>
      </c>
      <c r="I47" s="129" t="n">
        <f aca="false">G47*H47</f>
        <v>480</v>
      </c>
      <c r="J47" s="122"/>
      <c r="K47" s="122"/>
      <c r="L47" s="76"/>
    </row>
    <row r="48" customFormat="false" ht="15" hidden="false" customHeight="false" outlineLevel="0" collapsed="false">
      <c r="A48" s="353"/>
      <c r="B48" s="124" t="s">
        <v>309</v>
      </c>
      <c r="C48" s="354"/>
      <c r="D48" s="354"/>
      <c r="E48" s="354"/>
      <c r="F48" s="355"/>
      <c r="G48" s="356" t="n">
        <v>1</v>
      </c>
      <c r="H48" s="128" t="n">
        <v>780</v>
      </c>
      <c r="I48" s="129" t="n">
        <f aca="false">G48*H48</f>
        <v>780</v>
      </c>
    </row>
    <row r="49" customFormat="false" ht="15" hidden="false" customHeight="false" outlineLevel="0" collapsed="false">
      <c r="A49" s="357"/>
      <c r="B49" s="124" t="s">
        <v>310</v>
      </c>
      <c r="C49" s="10"/>
      <c r="D49" s="10"/>
      <c r="E49" s="10"/>
      <c r="F49" s="358"/>
      <c r="G49" s="359" t="n">
        <v>1</v>
      </c>
      <c r="H49" s="143" t="n">
        <v>1180</v>
      </c>
      <c r="I49" s="129" t="n">
        <f aca="false">G49*H49</f>
        <v>1180</v>
      </c>
    </row>
    <row r="50" s="9" customFormat="true" ht="16.5" hidden="false" customHeight="false" outlineLevel="0" collapsed="false">
      <c r="A50" s="144"/>
      <c r="B50" s="145" t="s">
        <v>117</v>
      </c>
      <c r="C50" s="146"/>
      <c r="D50" s="146"/>
      <c r="E50" s="146"/>
      <c r="F50" s="147"/>
      <c r="G50" s="148"/>
      <c r="H50" s="149"/>
      <c r="I50" s="360" t="n">
        <f aca="false">SUM(I46:I49)</f>
        <v>9660</v>
      </c>
      <c r="J50" s="122"/>
      <c r="K50" s="122"/>
      <c r="L50" s="76"/>
    </row>
    <row r="52" s="9" customFormat="true" ht="27.75" hidden="false" customHeight="false" outlineLevel="0" collapsed="false">
      <c r="A52" s="151"/>
      <c r="B52" s="119" t="s">
        <v>87</v>
      </c>
      <c r="C52" s="117"/>
      <c r="D52" s="118"/>
      <c r="E52" s="119"/>
      <c r="F52" s="118"/>
      <c r="G52" s="120" t="s">
        <v>118</v>
      </c>
      <c r="H52" s="120" t="s">
        <v>119</v>
      </c>
      <c r="I52" s="121" t="s">
        <v>120</v>
      </c>
      <c r="J52" s="122"/>
      <c r="K52" s="122"/>
      <c r="L52" s="76"/>
    </row>
    <row r="53" s="132" customFormat="true" ht="15" hidden="false" customHeight="false" outlineLevel="0" collapsed="false">
      <c r="A53" s="152"/>
      <c r="B53" s="333" t="s">
        <v>121</v>
      </c>
      <c r="C53" s="154"/>
      <c r="D53" s="155"/>
      <c r="E53" s="156" t="s">
        <v>122</v>
      </c>
      <c r="F53" s="157"/>
      <c r="G53" s="158" t="n">
        <v>33.5</v>
      </c>
      <c r="H53" s="128" t="n">
        <v>380</v>
      </c>
      <c r="I53" s="361" t="n">
        <f aca="false">G53*H53</f>
        <v>12730</v>
      </c>
      <c r="J53" s="130"/>
      <c r="K53" s="130"/>
      <c r="L53" s="131"/>
    </row>
    <row r="54" s="9" customFormat="true" ht="16.5" hidden="false" customHeight="false" outlineLevel="0" collapsed="false">
      <c r="A54" s="144"/>
      <c r="B54" s="145" t="s">
        <v>117</v>
      </c>
      <c r="C54" s="146"/>
      <c r="D54" s="160"/>
      <c r="E54" s="161"/>
      <c r="F54" s="147"/>
      <c r="G54" s="148"/>
      <c r="H54" s="149"/>
      <c r="I54" s="360" t="n">
        <f aca="false">SUM(I53)</f>
        <v>12730</v>
      </c>
      <c r="J54" s="122"/>
      <c r="K54" s="122"/>
      <c r="L54" s="76"/>
    </row>
    <row r="55" s="9" customFormat="true" ht="14.25" hidden="false" customHeight="false" outlineLevel="0" collapsed="false">
      <c r="C55" s="162"/>
      <c r="D55" s="75"/>
      <c r="E55" s="75"/>
      <c r="F55" s="74"/>
      <c r="G55" s="77"/>
      <c r="H55" s="163"/>
      <c r="I55" s="164"/>
      <c r="J55" s="122"/>
      <c r="K55" s="122"/>
      <c r="L55" s="76"/>
    </row>
    <row r="56" s="9" customFormat="true" ht="16.5" hidden="false" customHeight="false" outlineLevel="0" collapsed="false">
      <c r="A56" s="165"/>
      <c r="B56" s="336" t="s">
        <v>123</v>
      </c>
      <c r="C56" s="167"/>
      <c r="D56" s="167"/>
      <c r="E56" s="167"/>
      <c r="F56" s="168"/>
      <c r="G56" s="169"/>
      <c r="H56" s="362"/>
      <c r="I56" s="363" t="n">
        <f aca="false">I43+I50+I54</f>
        <v>121115.5</v>
      </c>
      <c r="J56" s="122"/>
      <c r="K56" s="122"/>
      <c r="L56" s="76"/>
    </row>
  </sheetData>
  <autoFilter ref="A8:N43"/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6.41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2" width="12.42"/>
    <col collapsed="false" customWidth="true" hidden="false" outlineLevel="0" max="6" min="6" style="0" width="16.99"/>
    <col collapsed="false" customWidth="true" hidden="false" outlineLevel="0" max="8" min="8" style="0" width="15.7"/>
    <col collapsed="false" customWidth="true" hidden="false" outlineLevel="0" max="9" min="9" style="0" width="14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</row>
    <row r="2" s="5" customFormat="tru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</row>
    <row r="4" s="74" customFormat="true" ht="15" hidden="false" customHeight="false" outlineLevel="0" collapsed="false">
      <c r="A4" s="4" t="s">
        <v>79</v>
      </c>
      <c r="B4" s="5"/>
      <c r="C4" s="5"/>
      <c r="D4" s="5"/>
      <c r="E4" s="5"/>
      <c r="F4" s="5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</row>
    <row r="6" s="84" customFormat="true" ht="18" hidden="false" customHeight="false" outlineLevel="0" collapsed="false">
      <c r="A6" s="80" t="s">
        <v>124</v>
      </c>
      <c r="B6" s="81" t="s">
        <v>311</v>
      </c>
      <c r="C6" s="80"/>
      <c r="D6" s="80"/>
      <c r="E6" s="80"/>
      <c r="F6" s="80"/>
    </row>
    <row r="7" s="9" customFormat="true" ht="14.25" hidden="false" customHeight="false" outlineLevel="0" collapsed="false">
      <c r="A7" s="173"/>
      <c r="B7" s="173"/>
      <c r="C7" s="173"/>
      <c r="D7" s="173"/>
      <c r="E7" s="173"/>
      <c r="F7" s="173"/>
    </row>
    <row r="8" s="9" customFormat="true" ht="14.85" hidden="false" customHeight="true" outlineLevel="0" collapsed="false">
      <c r="A8" s="174" t="s">
        <v>126</v>
      </c>
      <c r="B8" s="175" t="s">
        <v>127</v>
      </c>
      <c r="C8" s="175" t="s">
        <v>128</v>
      </c>
      <c r="D8" s="176"/>
      <c r="E8" s="177"/>
      <c r="F8" s="178"/>
    </row>
    <row r="9" s="9" customFormat="true" ht="14.25" hidden="false" customHeight="false" outlineLevel="0" collapsed="false">
      <c r="A9" s="179" t="s">
        <v>129</v>
      </c>
      <c r="B9" s="175"/>
      <c r="C9" s="175"/>
      <c r="D9" s="180" t="s">
        <v>130</v>
      </c>
      <c r="E9" s="181" t="s">
        <v>131</v>
      </c>
      <c r="F9" s="182" t="s">
        <v>132</v>
      </c>
    </row>
    <row r="10" s="9" customFormat="true" ht="14.25" hidden="false" customHeight="false" outlineLevel="0" collapsed="false">
      <c r="A10" s="183"/>
      <c r="B10" s="184" t="s">
        <v>133</v>
      </c>
      <c r="C10" s="185"/>
      <c r="D10" s="186"/>
      <c r="E10" s="187"/>
      <c r="F10" s="188"/>
    </row>
    <row r="11" s="9" customFormat="true" ht="14.25" hidden="false" customHeight="false" outlineLevel="0" collapsed="false">
      <c r="A11" s="189"/>
      <c r="B11" s="190" t="s">
        <v>134</v>
      </c>
      <c r="C11" s="189"/>
      <c r="D11" s="191"/>
      <c r="E11" s="192"/>
      <c r="F11" s="193" t="s">
        <v>135</v>
      </c>
    </row>
    <row r="12" s="9" customFormat="true" ht="14.25" hidden="false" customHeight="false" outlineLevel="0" collapsed="false">
      <c r="A12" s="194" t="n">
        <v>1</v>
      </c>
      <c r="B12" s="195" t="s">
        <v>312</v>
      </c>
      <c r="C12" s="194" t="n">
        <v>2</v>
      </c>
      <c r="D12" s="191" t="s">
        <v>137</v>
      </c>
      <c r="E12" s="192" t="n">
        <v>2460</v>
      </c>
      <c r="F12" s="193" t="n">
        <f aca="false">C12*E12</f>
        <v>4920</v>
      </c>
    </row>
    <row r="13" s="9" customFormat="true" ht="14.25" hidden="false" customHeight="false" outlineLevel="0" collapsed="false">
      <c r="A13" s="194" t="n">
        <v>2</v>
      </c>
      <c r="B13" s="195" t="s">
        <v>313</v>
      </c>
      <c r="C13" s="194" t="n">
        <v>3</v>
      </c>
      <c r="D13" s="191" t="s">
        <v>137</v>
      </c>
      <c r="E13" s="192" t="n">
        <v>2340</v>
      </c>
      <c r="F13" s="193" t="n">
        <f aca="false">C13*E13</f>
        <v>7020</v>
      </c>
    </row>
    <row r="14" s="9" customFormat="true" ht="14.25" hidden="false" customHeight="false" outlineLevel="0" collapsed="false">
      <c r="A14" s="194" t="n">
        <v>3</v>
      </c>
      <c r="B14" s="195" t="s">
        <v>314</v>
      </c>
      <c r="C14" s="194" t="n">
        <v>3</v>
      </c>
      <c r="D14" s="191" t="s">
        <v>137</v>
      </c>
      <c r="E14" s="192" t="n">
        <v>2755</v>
      </c>
      <c r="F14" s="193" t="n">
        <f aca="false">C14*E14</f>
        <v>8265</v>
      </c>
    </row>
    <row r="15" s="9" customFormat="true" ht="14.25" hidden="false" customHeight="false" outlineLevel="0" collapsed="false">
      <c r="A15" s="194" t="n">
        <v>4</v>
      </c>
      <c r="B15" s="195" t="s">
        <v>315</v>
      </c>
      <c r="C15" s="194" t="n">
        <v>2</v>
      </c>
      <c r="D15" s="191" t="s">
        <v>137</v>
      </c>
      <c r="E15" s="192" t="n">
        <v>2389</v>
      </c>
      <c r="F15" s="193" t="n">
        <f aca="false">C15*E15</f>
        <v>4778</v>
      </c>
    </row>
    <row r="16" s="9" customFormat="true" ht="14.25" hidden="false" customHeight="false" outlineLevel="0" collapsed="false">
      <c r="A16" s="194"/>
      <c r="B16" s="196" t="s">
        <v>140</v>
      </c>
      <c r="C16" s="194"/>
      <c r="D16" s="191"/>
      <c r="E16" s="192"/>
      <c r="F16" s="193"/>
    </row>
    <row r="17" s="9" customFormat="true" ht="14.25" hidden="false" customHeight="false" outlineLevel="0" collapsed="false">
      <c r="A17" s="194" t="n">
        <v>5</v>
      </c>
      <c r="B17" s="195" t="s">
        <v>316</v>
      </c>
      <c r="C17" s="194" t="n">
        <v>129</v>
      </c>
      <c r="D17" s="191" t="s">
        <v>142</v>
      </c>
      <c r="E17" s="192" t="n">
        <v>54</v>
      </c>
      <c r="F17" s="193" t="n">
        <f aca="false">C17*E17</f>
        <v>6966</v>
      </c>
      <c r="H17" s="364"/>
    </row>
    <row r="18" s="9" customFormat="true" ht="14.25" hidden="false" customHeight="false" outlineLevel="0" collapsed="false">
      <c r="A18" s="194" t="n">
        <v>6</v>
      </c>
      <c r="B18" s="195" t="s">
        <v>317</v>
      </c>
      <c r="C18" s="194" t="n">
        <v>15</v>
      </c>
      <c r="D18" s="191" t="s">
        <v>142</v>
      </c>
      <c r="E18" s="192" t="n">
        <v>30</v>
      </c>
      <c r="F18" s="193" t="n">
        <f aca="false">C18*E18</f>
        <v>450</v>
      </c>
      <c r="H18" s="364"/>
    </row>
    <row r="19" s="9" customFormat="true" ht="28.5" hidden="false" customHeight="false" outlineLevel="0" collapsed="false">
      <c r="A19" s="194" t="n">
        <v>7</v>
      </c>
      <c r="B19" s="195" t="s">
        <v>318</v>
      </c>
      <c r="C19" s="194" t="n">
        <v>12</v>
      </c>
      <c r="D19" s="191" t="s">
        <v>319</v>
      </c>
      <c r="E19" s="192" t="n">
        <v>65</v>
      </c>
      <c r="F19" s="193" t="n">
        <f aca="false">C19*E19</f>
        <v>780</v>
      </c>
    </row>
    <row r="20" s="9" customFormat="true" ht="14.25" hidden="false" customHeight="false" outlineLevel="0" collapsed="false">
      <c r="A20" s="194" t="n">
        <v>8</v>
      </c>
      <c r="B20" s="195" t="s">
        <v>320</v>
      </c>
      <c r="C20" s="194" t="n">
        <v>8</v>
      </c>
      <c r="D20" s="191" t="s">
        <v>142</v>
      </c>
      <c r="E20" s="192" t="n">
        <v>136</v>
      </c>
      <c r="F20" s="193" t="n">
        <f aca="false">C20*E20</f>
        <v>1088</v>
      </c>
    </row>
    <row r="21" s="9" customFormat="true" ht="14.25" hidden="false" customHeight="false" outlineLevel="0" collapsed="false">
      <c r="A21" s="198"/>
      <c r="B21" s="199" t="s">
        <v>150</v>
      </c>
      <c r="C21" s="200"/>
      <c r="D21" s="186"/>
      <c r="E21" s="201"/>
      <c r="F21" s="202" t="n">
        <f aca="false">SUM(F12:F20)</f>
        <v>34267</v>
      </c>
    </row>
    <row r="22" s="9" customFormat="true" ht="14.25" hidden="false" customHeight="false" outlineLevel="0" collapsed="false">
      <c r="A22" s="203"/>
      <c r="B22" s="204" t="s">
        <v>151</v>
      </c>
      <c r="C22" s="205" t="n">
        <v>0.05</v>
      </c>
      <c r="D22" s="186"/>
      <c r="E22" s="192"/>
      <c r="F22" s="206" t="n">
        <f aca="false">0.05*F21</f>
        <v>1713.35</v>
      </c>
    </row>
    <row r="23" s="9" customFormat="true" ht="14.25" hidden="false" customHeight="false" outlineLevel="0" collapsed="false">
      <c r="A23" s="207"/>
      <c r="B23" s="208" t="s">
        <v>152</v>
      </c>
      <c r="C23" s="209"/>
      <c r="D23" s="210"/>
      <c r="E23" s="211"/>
      <c r="F23" s="212" t="n">
        <f aca="false">F21+F22</f>
        <v>35980.35</v>
      </c>
    </row>
    <row r="24" s="9" customFormat="true" ht="14.25" hidden="false" customHeight="false" outlineLevel="0" collapsed="false">
      <c r="D24" s="213"/>
      <c r="E24" s="75"/>
      <c r="F24" s="75"/>
    </row>
    <row r="25" s="9" customFormat="true" ht="14.25" hidden="false" customHeight="false" outlineLevel="0" collapsed="false">
      <c r="A25" s="214" t="s">
        <v>153</v>
      </c>
      <c r="B25" s="174" t="s">
        <v>154</v>
      </c>
      <c r="C25" s="215" t="s">
        <v>155</v>
      </c>
      <c r="D25" s="175" t="s">
        <v>156</v>
      </c>
      <c r="E25" s="175" t="s">
        <v>157</v>
      </c>
      <c r="F25" s="178" t="s">
        <v>132</v>
      </c>
    </row>
    <row r="26" s="9" customFormat="true" ht="14.25" hidden="false" customHeight="false" outlineLevel="0" collapsed="false">
      <c r="A26" s="216" t="s">
        <v>158</v>
      </c>
      <c r="B26" s="217" t="s">
        <v>159</v>
      </c>
      <c r="C26" s="218"/>
      <c r="D26" s="219"/>
      <c r="E26" s="219"/>
      <c r="F26" s="188"/>
    </row>
    <row r="27" s="9" customFormat="true" ht="14.25" hidden="false" customHeight="false" outlineLevel="0" collapsed="false">
      <c r="A27" s="220"/>
      <c r="B27" s="221" t="s">
        <v>160</v>
      </c>
      <c r="C27" s="222"/>
      <c r="D27" s="223"/>
      <c r="E27" s="224"/>
      <c r="F27" s="225"/>
    </row>
    <row r="28" s="9" customFormat="true" ht="14.25" hidden="false" customHeight="false" outlineLevel="0" collapsed="false">
      <c r="A28" s="226" t="n">
        <v>1</v>
      </c>
      <c r="B28" s="227" t="s">
        <v>161</v>
      </c>
      <c r="C28" s="228" t="s">
        <v>162</v>
      </c>
      <c r="D28" s="229" t="n">
        <v>2.42</v>
      </c>
      <c r="E28" s="230" t="n">
        <v>275</v>
      </c>
      <c r="F28" s="193" t="n">
        <f aca="false">D28*E28</f>
        <v>665.5</v>
      </c>
    </row>
    <row r="29" s="9" customFormat="true" ht="14.25" hidden="false" customHeight="false" outlineLevel="0" collapsed="false">
      <c r="A29" s="220"/>
      <c r="B29" s="231" t="s">
        <v>163</v>
      </c>
      <c r="C29" s="222"/>
      <c r="D29" s="232"/>
      <c r="E29" s="224"/>
      <c r="F29" s="225"/>
    </row>
    <row r="30" s="9" customFormat="true" ht="14.25" hidden="false" customHeight="false" outlineLevel="0" collapsed="false">
      <c r="A30" s="233" t="n">
        <v>2</v>
      </c>
      <c r="B30" s="227" t="s">
        <v>164</v>
      </c>
      <c r="C30" s="228" t="s">
        <v>165</v>
      </c>
      <c r="D30" s="229" t="n">
        <v>37.55</v>
      </c>
      <c r="E30" s="234" t="n">
        <v>26</v>
      </c>
      <c r="F30" s="193" t="n">
        <f aca="false">D30*E30</f>
        <v>976.3</v>
      </c>
    </row>
    <row r="31" s="9" customFormat="true" ht="14.25" hidden="false" customHeight="false" outlineLevel="0" collapsed="false">
      <c r="A31" s="226" t="n">
        <v>3</v>
      </c>
      <c r="B31" s="227" t="s">
        <v>166</v>
      </c>
      <c r="C31" s="228" t="s">
        <v>165</v>
      </c>
      <c r="D31" s="229" t="n">
        <v>75.1</v>
      </c>
      <c r="E31" s="230" t="n">
        <v>115</v>
      </c>
      <c r="F31" s="193" t="n">
        <f aca="false">D31*E31</f>
        <v>8636.5</v>
      </c>
    </row>
    <row r="32" s="9" customFormat="true" ht="14.25" hidden="false" customHeight="false" outlineLevel="0" collapsed="false">
      <c r="A32" s="226" t="n">
        <v>4</v>
      </c>
      <c r="B32" s="227" t="s">
        <v>167</v>
      </c>
      <c r="C32" s="228" t="s">
        <v>162</v>
      </c>
      <c r="D32" s="229" t="n">
        <v>300400</v>
      </c>
      <c r="E32" s="235" t="n">
        <v>0.03</v>
      </c>
      <c r="F32" s="193" t="n">
        <f aca="false">D32*E32</f>
        <v>9012</v>
      </c>
    </row>
    <row r="33" s="9" customFormat="true" ht="14.25" hidden="false" customHeight="false" outlineLevel="0" collapsed="false">
      <c r="A33" s="220"/>
      <c r="B33" s="231" t="s">
        <v>321</v>
      </c>
      <c r="C33" s="222"/>
      <c r="D33" s="232"/>
      <c r="E33" s="224"/>
      <c r="F33" s="225"/>
    </row>
    <row r="34" s="9" customFormat="true" ht="28.5" hidden="false" customHeight="false" outlineLevel="0" collapsed="false">
      <c r="A34" s="226" t="n">
        <v>5</v>
      </c>
      <c r="B34" s="227" t="s">
        <v>322</v>
      </c>
      <c r="C34" s="228" t="s">
        <v>165</v>
      </c>
      <c r="D34" s="229" t="n">
        <v>2.66</v>
      </c>
      <c r="E34" s="234" t="n">
        <v>118</v>
      </c>
      <c r="F34" s="193" t="n">
        <f aca="false">D34*E34</f>
        <v>313.88</v>
      </c>
    </row>
    <row r="35" s="9" customFormat="true" ht="14.25" hidden="false" customHeight="false" outlineLevel="0" collapsed="false">
      <c r="A35" s="226" t="n">
        <v>6</v>
      </c>
      <c r="B35" s="227" t="s">
        <v>167</v>
      </c>
      <c r="C35" s="228" t="s">
        <v>162</v>
      </c>
      <c r="D35" s="229" t="n">
        <v>10640</v>
      </c>
      <c r="E35" s="235" t="n">
        <v>0.03</v>
      </c>
      <c r="F35" s="193" t="n">
        <f aca="false">D35*E35</f>
        <v>319.2</v>
      </c>
    </row>
    <row r="36" s="9" customFormat="true" ht="14.25" hidden="false" customHeight="false" outlineLevel="0" collapsed="false">
      <c r="A36" s="220"/>
      <c r="B36" s="231" t="s">
        <v>168</v>
      </c>
      <c r="C36" s="222"/>
      <c r="D36" s="232"/>
      <c r="E36" s="224"/>
      <c r="F36" s="225"/>
    </row>
    <row r="37" s="9" customFormat="true" ht="14.25" hidden="false" customHeight="false" outlineLevel="0" collapsed="false">
      <c r="A37" s="233" t="n">
        <v>7</v>
      </c>
      <c r="B37" s="236" t="s">
        <v>169</v>
      </c>
      <c r="C37" s="237" t="s">
        <v>118</v>
      </c>
      <c r="D37" s="238" t="n">
        <v>1.6</v>
      </c>
      <c r="E37" s="234" t="n">
        <v>450</v>
      </c>
      <c r="F37" s="193" t="n">
        <f aca="false">D37*E37</f>
        <v>720</v>
      </c>
    </row>
    <row r="38" s="9" customFormat="true" ht="14.25" hidden="false" customHeight="false" outlineLevel="0" collapsed="false">
      <c r="A38" s="226" t="n">
        <v>8</v>
      </c>
      <c r="B38" s="227" t="s">
        <v>170</v>
      </c>
      <c r="C38" s="228" t="s">
        <v>165</v>
      </c>
      <c r="D38" s="229" t="n">
        <v>0.4</v>
      </c>
      <c r="E38" s="234" t="n">
        <v>180</v>
      </c>
      <c r="F38" s="193" t="n">
        <f aca="false">D38*E38</f>
        <v>72</v>
      </c>
    </row>
    <row r="39" s="9" customFormat="true" ht="14.25" hidden="false" customHeight="false" outlineLevel="0" collapsed="false">
      <c r="A39" s="226" t="n">
        <v>9</v>
      </c>
      <c r="B39" s="227" t="s">
        <v>171</v>
      </c>
      <c r="C39" s="228" t="s">
        <v>172</v>
      </c>
      <c r="D39" s="229" t="n">
        <v>30</v>
      </c>
      <c r="E39" s="239" t="n">
        <v>78</v>
      </c>
      <c r="F39" s="193" t="n">
        <f aca="false">D39*E39</f>
        <v>2340</v>
      </c>
    </row>
    <row r="40" s="9" customFormat="true" ht="14.25" hidden="false" customHeight="false" outlineLevel="0" collapsed="false">
      <c r="A40" s="226" t="n">
        <v>10</v>
      </c>
      <c r="B40" s="227" t="s">
        <v>173</v>
      </c>
      <c r="C40" s="228" t="s">
        <v>172</v>
      </c>
      <c r="D40" s="229" t="n">
        <v>30</v>
      </c>
      <c r="E40" s="239" t="n">
        <v>18</v>
      </c>
      <c r="F40" s="193" t="n">
        <f aca="false">D40*E40</f>
        <v>540</v>
      </c>
    </row>
    <row r="41" s="9" customFormat="true" ht="14.25" hidden="false" customHeight="false" outlineLevel="0" collapsed="false">
      <c r="A41" s="226" t="n">
        <v>11</v>
      </c>
      <c r="B41" s="227" t="s">
        <v>174</v>
      </c>
      <c r="C41" s="228" t="s">
        <v>175</v>
      </c>
      <c r="D41" s="229" t="n">
        <v>18</v>
      </c>
      <c r="E41" s="239" t="n">
        <v>11</v>
      </c>
      <c r="F41" s="193" t="n">
        <f aca="false">D41*E41</f>
        <v>198</v>
      </c>
    </row>
    <row r="42" s="15" customFormat="true" ht="14.25" hidden="false" customHeight="false" outlineLevel="0" collapsed="false">
      <c r="A42" s="226" t="n">
        <v>12</v>
      </c>
      <c r="B42" s="227" t="s">
        <v>176</v>
      </c>
      <c r="C42" s="228" t="s">
        <v>172</v>
      </c>
      <c r="D42" s="229" t="n">
        <v>10</v>
      </c>
      <c r="E42" s="239" t="n">
        <v>44</v>
      </c>
      <c r="F42" s="193" t="n">
        <f aca="false">D42*E42</f>
        <v>440</v>
      </c>
      <c r="G42" s="9"/>
    </row>
    <row r="43" s="9" customFormat="true" ht="14.25" hidden="false" customHeight="false" outlineLevel="0" collapsed="false">
      <c r="A43" s="226" t="n">
        <v>13</v>
      </c>
      <c r="B43" s="227" t="s">
        <v>177</v>
      </c>
      <c r="C43" s="228" t="s">
        <v>118</v>
      </c>
      <c r="D43" s="237" t="n">
        <v>0.8</v>
      </c>
      <c r="E43" s="234" t="n">
        <v>650</v>
      </c>
      <c r="F43" s="193" t="n">
        <f aca="false">D43*E43</f>
        <v>520</v>
      </c>
    </row>
    <row r="44" s="9" customFormat="true" ht="14.25" hidden="false" customHeight="false" outlineLevel="0" collapsed="false">
      <c r="A44" s="226" t="n">
        <v>14</v>
      </c>
      <c r="B44" s="227" t="s">
        <v>178</v>
      </c>
      <c r="C44" s="228" t="s">
        <v>162</v>
      </c>
      <c r="D44" s="229" t="n">
        <v>2000</v>
      </c>
      <c r="E44" s="235" t="n">
        <v>0.03</v>
      </c>
      <c r="F44" s="193" t="n">
        <f aca="false">D44*E44</f>
        <v>60</v>
      </c>
    </row>
    <row r="45" s="9" customFormat="true" ht="14.25" hidden="false" customHeight="false" outlineLevel="0" collapsed="false">
      <c r="A45" s="220"/>
      <c r="B45" s="231" t="s">
        <v>179</v>
      </c>
      <c r="C45" s="222"/>
      <c r="D45" s="232"/>
      <c r="E45" s="224"/>
      <c r="F45" s="240"/>
      <c r="G45" s="241"/>
    </row>
    <row r="46" s="9" customFormat="true" ht="15.95" hidden="false" customHeight="true" outlineLevel="0" collapsed="false">
      <c r="A46" s="226" t="n">
        <v>15</v>
      </c>
      <c r="B46" s="242" t="s">
        <v>180</v>
      </c>
      <c r="C46" s="228" t="s">
        <v>165</v>
      </c>
      <c r="D46" s="229" t="n">
        <v>7</v>
      </c>
      <c r="E46" s="239" t="n">
        <v>28</v>
      </c>
      <c r="F46" s="193" t="n">
        <f aca="false">D46*E46</f>
        <v>196</v>
      </c>
    </row>
    <row r="47" s="9" customFormat="true" ht="28.5" hidden="false" customHeight="false" outlineLevel="0" collapsed="false">
      <c r="A47" s="226" t="n">
        <v>16</v>
      </c>
      <c r="B47" s="242" t="s">
        <v>323</v>
      </c>
      <c r="C47" s="228" t="s">
        <v>118</v>
      </c>
      <c r="D47" s="229" t="n">
        <v>0.64</v>
      </c>
      <c r="E47" s="234" t="n">
        <v>450</v>
      </c>
      <c r="F47" s="193" t="n">
        <f aca="false">D47*E47</f>
        <v>288</v>
      </c>
    </row>
    <row r="48" s="9" customFormat="true" ht="15.95" hidden="false" customHeight="true" outlineLevel="0" collapsed="false">
      <c r="A48" s="226" t="n">
        <v>17</v>
      </c>
      <c r="B48" s="242" t="s">
        <v>181</v>
      </c>
      <c r="C48" s="228" t="s">
        <v>118</v>
      </c>
      <c r="D48" s="229" t="n">
        <v>11.2</v>
      </c>
      <c r="E48" s="234" t="n">
        <v>650</v>
      </c>
      <c r="F48" s="193" t="n">
        <f aca="false">D48*E48</f>
        <v>7280</v>
      </c>
    </row>
    <row r="49" s="9" customFormat="true" ht="15.95" hidden="false" customHeight="true" outlineLevel="0" collapsed="false">
      <c r="A49" s="226" t="n">
        <v>18</v>
      </c>
      <c r="B49" s="227" t="s">
        <v>182</v>
      </c>
      <c r="C49" s="228" t="s">
        <v>162</v>
      </c>
      <c r="D49" s="229" t="n">
        <v>11200</v>
      </c>
      <c r="E49" s="235" t="n">
        <v>0.03</v>
      </c>
      <c r="F49" s="193" t="n">
        <f aca="false">D49*E49</f>
        <v>336</v>
      </c>
    </row>
    <row r="50" s="132" customFormat="true" ht="14.25" hidden="false" customHeight="false" outlineLevel="0" collapsed="false">
      <c r="A50" s="243"/>
      <c r="B50" s="227" t="s">
        <v>183</v>
      </c>
      <c r="C50" s="228"/>
      <c r="D50" s="229"/>
      <c r="E50" s="239"/>
      <c r="F50" s="193" t="n">
        <f aca="false">SUM(F28:F49)</f>
        <v>32913.38</v>
      </c>
      <c r="G50" s="9"/>
    </row>
    <row r="51" s="9" customFormat="true" ht="14.25" hidden="false" customHeight="false" outlineLevel="0" collapsed="false">
      <c r="A51" s="244"/>
      <c r="B51" s="245" t="s">
        <v>184</v>
      </c>
      <c r="C51" s="246" t="s">
        <v>185</v>
      </c>
      <c r="D51" s="185"/>
      <c r="E51" s="247"/>
      <c r="F51" s="248" t="n">
        <f aca="false">0.05*F50</f>
        <v>1645.669</v>
      </c>
      <c r="G51" s="15"/>
    </row>
    <row r="52" s="9" customFormat="true" ht="14.25" hidden="false" customHeight="false" outlineLevel="0" collapsed="false">
      <c r="A52" s="249"/>
      <c r="B52" s="250" t="s">
        <v>186</v>
      </c>
      <c r="C52" s="251"/>
      <c r="D52" s="252"/>
      <c r="E52" s="253"/>
      <c r="F52" s="254" t="n">
        <f aca="false">SUM(F50:F51)</f>
        <v>34559.049</v>
      </c>
    </row>
    <row r="53" s="9" customFormat="true" ht="14.25" hidden="false" customHeight="false" outlineLevel="0" collapsed="false">
      <c r="A53" s="207" t="s">
        <v>158</v>
      </c>
      <c r="B53" s="208" t="s">
        <v>187</v>
      </c>
      <c r="C53" s="209"/>
      <c r="D53" s="210"/>
      <c r="E53" s="211"/>
      <c r="F53" s="212" t="n">
        <f aca="false">F23+F52</f>
        <v>70539.399</v>
      </c>
    </row>
    <row r="54" s="9" customFormat="true" ht="31.5" hidden="false" customHeight="true" outlineLevel="0" collapsed="false">
      <c r="A54" s="255"/>
      <c r="B54" s="256"/>
      <c r="C54" s="257"/>
      <c r="D54" s="258"/>
      <c r="E54" s="257"/>
      <c r="F54" s="259"/>
    </row>
    <row r="55" s="9" customFormat="true" ht="14.25" hidden="false" customHeight="false" outlineLevel="0" collapsed="false">
      <c r="A55" s="214" t="s">
        <v>153</v>
      </c>
      <c r="B55" s="174" t="s">
        <v>188</v>
      </c>
      <c r="C55" s="215" t="s">
        <v>155</v>
      </c>
      <c r="D55" s="175" t="s">
        <v>156</v>
      </c>
      <c r="E55" s="175" t="s">
        <v>157</v>
      </c>
      <c r="F55" s="178" t="s">
        <v>132</v>
      </c>
    </row>
    <row r="56" s="9" customFormat="true" ht="14.25" hidden="false" customHeight="false" outlineLevel="0" collapsed="false">
      <c r="A56" s="260"/>
      <c r="B56" s="217" t="s">
        <v>189</v>
      </c>
      <c r="C56" s="219"/>
      <c r="D56" s="218"/>
      <c r="E56" s="219"/>
      <c r="F56" s="188"/>
    </row>
    <row r="57" s="9" customFormat="true" ht="27" hidden="false" customHeight="false" outlineLevel="0" collapsed="false">
      <c r="A57" s="220"/>
      <c r="B57" s="221" t="s">
        <v>190</v>
      </c>
      <c r="C57" s="222"/>
      <c r="D57" s="223"/>
      <c r="E57" s="224"/>
      <c r="F57" s="225"/>
    </row>
    <row r="58" s="9" customFormat="true" ht="42.75" hidden="false" customHeight="false" outlineLevel="0" collapsed="false">
      <c r="A58" s="261" t="s">
        <v>191</v>
      </c>
      <c r="B58" s="262" t="s">
        <v>192</v>
      </c>
      <c r="C58" s="229" t="s">
        <v>193</v>
      </c>
      <c r="D58" s="263" t="n">
        <v>4833.6</v>
      </c>
      <c r="E58" s="239" t="n">
        <v>2.5</v>
      </c>
      <c r="F58" s="193" t="n">
        <f aca="false">D58*E58</f>
        <v>12084</v>
      </c>
    </row>
    <row r="59" s="9" customFormat="true" ht="28.5" hidden="false" customHeight="false" outlineLevel="0" collapsed="false">
      <c r="A59" s="261" t="s">
        <v>194</v>
      </c>
      <c r="B59" s="262" t="s">
        <v>195</v>
      </c>
      <c r="C59" s="229" t="s">
        <v>193</v>
      </c>
      <c r="D59" s="263" t="n">
        <v>4028</v>
      </c>
      <c r="E59" s="239" t="n">
        <v>7</v>
      </c>
      <c r="F59" s="193" t="n">
        <f aca="false">D59*E59</f>
        <v>28196</v>
      </c>
    </row>
    <row r="60" s="9" customFormat="true" ht="14.25" hidden="false" customHeight="false" outlineLevel="0" collapsed="false">
      <c r="A60" s="261" t="s">
        <v>196</v>
      </c>
      <c r="B60" s="262" t="s">
        <v>197</v>
      </c>
      <c r="C60" s="229" t="s">
        <v>193</v>
      </c>
      <c r="D60" s="263" t="n">
        <v>8056</v>
      </c>
      <c r="E60" s="239" t="n">
        <v>6</v>
      </c>
      <c r="F60" s="193" t="n">
        <f aca="false">D60*E60</f>
        <v>48336</v>
      </c>
    </row>
    <row r="61" s="9" customFormat="true" ht="14.25" hidden="false" customHeight="false" outlineLevel="0" collapsed="false">
      <c r="A61" s="261" t="s">
        <v>198</v>
      </c>
      <c r="B61" s="262" t="s">
        <v>199</v>
      </c>
      <c r="C61" s="229" t="s">
        <v>193</v>
      </c>
      <c r="D61" s="263" t="n">
        <v>8056</v>
      </c>
      <c r="E61" s="239" t="n">
        <v>2</v>
      </c>
      <c r="F61" s="193" t="n">
        <f aca="false">D61*E61</f>
        <v>16112</v>
      </c>
    </row>
    <row r="62" s="9" customFormat="true" ht="14.25" hidden="false" customHeight="false" outlineLevel="0" collapsed="false">
      <c r="A62" s="220"/>
      <c r="B62" s="231" t="s">
        <v>163</v>
      </c>
      <c r="C62" s="222"/>
      <c r="D62" s="232"/>
      <c r="E62" s="224"/>
      <c r="F62" s="225"/>
    </row>
    <row r="63" s="9" customFormat="true" ht="28.5" hidden="false" customHeight="false" outlineLevel="0" collapsed="false">
      <c r="A63" s="261" t="s">
        <v>203</v>
      </c>
      <c r="B63" s="262" t="s">
        <v>204</v>
      </c>
      <c r="C63" s="229" t="s">
        <v>205</v>
      </c>
      <c r="D63" s="263" t="n">
        <v>0.03755</v>
      </c>
      <c r="E63" s="239" t="n">
        <v>65000</v>
      </c>
      <c r="F63" s="193" t="n">
        <f aca="false">D63*E63</f>
        <v>2440.75</v>
      </c>
    </row>
    <row r="64" s="132" customFormat="true" ht="42.75" hidden="false" customHeight="false" outlineLevel="0" collapsed="false">
      <c r="A64" s="261" t="s">
        <v>206</v>
      </c>
      <c r="B64" s="262" t="s">
        <v>207</v>
      </c>
      <c r="C64" s="229" t="s">
        <v>193</v>
      </c>
      <c r="D64" s="238" t="n">
        <v>3755</v>
      </c>
      <c r="E64" s="239" t="n">
        <v>11</v>
      </c>
      <c r="F64" s="193" t="n">
        <f aca="false">D64*E64</f>
        <v>41305</v>
      </c>
      <c r="G64" s="9"/>
    </row>
    <row r="65" s="132" customFormat="true" ht="14.25" hidden="false" customHeight="false" outlineLevel="0" collapsed="false">
      <c r="A65" s="220"/>
      <c r="B65" s="231" t="s">
        <v>321</v>
      </c>
      <c r="C65" s="222"/>
      <c r="D65" s="232"/>
      <c r="E65" s="224"/>
      <c r="F65" s="225"/>
      <c r="G65" s="9"/>
    </row>
    <row r="66" s="132" customFormat="true" ht="42.75" hidden="false" customHeight="false" outlineLevel="0" collapsed="false">
      <c r="A66" s="261" t="s">
        <v>324</v>
      </c>
      <c r="B66" s="262" t="s">
        <v>325</v>
      </c>
      <c r="C66" s="229" t="s">
        <v>193</v>
      </c>
      <c r="D66" s="238" t="n">
        <v>133</v>
      </c>
      <c r="E66" s="239" t="n">
        <v>11</v>
      </c>
      <c r="F66" s="193" t="n">
        <f aca="false">D66*E66</f>
        <v>1463</v>
      </c>
      <c r="G66" s="9"/>
    </row>
    <row r="67" s="132" customFormat="true" ht="14.25" hidden="false" customHeight="false" outlineLevel="0" collapsed="false">
      <c r="A67" s="220"/>
      <c r="B67" s="231" t="s">
        <v>208</v>
      </c>
      <c r="C67" s="222"/>
      <c r="D67" s="232"/>
      <c r="E67" s="224"/>
      <c r="F67" s="240"/>
      <c r="G67" s="9"/>
    </row>
    <row r="68" s="132" customFormat="true" ht="57" hidden="false" customHeight="false" outlineLevel="0" collapsed="false">
      <c r="A68" s="264" t="s">
        <v>209</v>
      </c>
      <c r="B68" s="262" t="s">
        <v>210</v>
      </c>
      <c r="C68" s="229" t="s">
        <v>172</v>
      </c>
      <c r="D68" s="263" t="n">
        <v>10</v>
      </c>
      <c r="E68" s="239" t="n">
        <v>245</v>
      </c>
      <c r="F68" s="193" t="n">
        <f aca="false">D68*E68</f>
        <v>2450</v>
      </c>
    </row>
    <row r="69" s="132" customFormat="true" ht="42.75" hidden="false" customHeight="false" outlineLevel="0" collapsed="false">
      <c r="A69" s="261" t="s">
        <v>211</v>
      </c>
      <c r="B69" s="262" t="s">
        <v>212</v>
      </c>
      <c r="C69" s="229" t="s">
        <v>205</v>
      </c>
      <c r="D69" s="263" t="n">
        <v>0.0004</v>
      </c>
      <c r="E69" s="239" t="n">
        <v>72000</v>
      </c>
      <c r="F69" s="193" t="n">
        <f aca="false">D69*E69</f>
        <v>28.8</v>
      </c>
      <c r="G69" s="9"/>
    </row>
    <row r="70" s="132" customFormat="true" ht="28.5" hidden="false" customHeight="false" outlineLevel="0" collapsed="false">
      <c r="A70" s="264" t="s">
        <v>213</v>
      </c>
      <c r="B70" s="262" t="s">
        <v>214</v>
      </c>
      <c r="C70" s="229" t="s">
        <v>172</v>
      </c>
      <c r="D70" s="263" t="n">
        <v>10</v>
      </c>
      <c r="E70" s="239" t="n">
        <v>215</v>
      </c>
      <c r="F70" s="193" t="n">
        <f aca="false">D70*E70</f>
        <v>2150</v>
      </c>
      <c r="G70" s="9"/>
    </row>
    <row r="71" s="132" customFormat="true" ht="28.5" hidden="false" customHeight="false" outlineLevel="0" collapsed="false">
      <c r="A71" s="261" t="s">
        <v>215</v>
      </c>
      <c r="B71" s="262" t="s">
        <v>216</v>
      </c>
      <c r="C71" s="229" t="s">
        <v>172</v>
      </c>
      <c r="D71" s="263" t="n">
        <v>10</v>
      </c>
      <c r="E71" s="239" t="n">
        <v>200</v>
      </c>
      <c r="F71" s="193" t="n">
        <f aca="false">D71*E71</f>
        <v>2000</v>
      </c>
      <c r="G71" s="9"/>
    </row>
    <row r="72" s="9" customFormat="true" ht="14.25" hidden="false" customHeight="false" outlineLevel="0" collapsed="false">
      <c r="A72" s="261" t="s">
        <v>200</v>
      </c>
      <c r="B72" s="262" t="s">
        <v>217</v>
      </c>
      <c r="C72" s="229" t="s">
        <v>172</v>
      </c>
      <c r="D72" s="263" t="n">
        <v>10</v>
      </c>
      <c r="E72" s="239" t="n">
        <v>42</v>
      </c>
      <c r="F72" s="193" t="n">
        <f aca="false">D72*E72</f>
        <v>420</v>
      </c>
    </row>
    <row r="73" s="9" customFormat="true" ht="14.25" hidden="false" customHeight="false" outlineLevel="0" collapsed="false">
      <c r="A73" s="261" t="s">
        <v>200</v>
      </c>
      <c r="B73" s="262" t="s">
        <v>218</v>
      </c>
      <c r="C73" s="229" t="s">
        <v>172</v>
      </c>
      <c r="D73" s="263" t="n">
        <v>10</v>
      </c>
      <c r="E73" s="239" t="n">
        <v>20</v>
      </c>
      <c r="F73" s="193" t="n">
        <f aca="false">D73*E73</f>
        <v>200</v>
      </c>
    </row>
    <row r="74" s="9" customFormat="true" ht="28.5" hidden="false" customHeight="false" outlineLevel="0" collapsed="false">
      <c r="A74" s="261" t="s">
        <v>219</v>
      </c>
      <c r="B74" s="262" t="s">
        <v>220</v>
      </c>
      <c r="C74" s="229" t="s">
        <v>193</v>
      </c>
      <c r="D74" s="238" t="n">
        <v>10</v>
      </c>
      <c r="E74" s="239" t="n">
        <v>28</v>
      </c>
      <c r="F74" s="193" t="n">
        <f aca="false">D74*E74</f>
        <v>280</v>
      </c>
    </row>
    <row r="75" s="9" customFormat="true" ht="14.25" hidden="false" customHeight="false" outlineLevel="0" collapsed="false">
      <c r="A75" s="264"/>
      <c r="B75" s="236" t="s">
        <v>221</v>
      </c>
      <c r="C75" s="237" t="s">
        <v>172</v>
      </c>
      <c r="D75" s="238" t="n">
        <v>10</v>
      </c>
      <c r="E75" s="234" t="n">
        <v>19</v>
      </c>
      <c r="F75" s="193" t="n">
        <f aca="false">D75*E75</f>
        <v>190</v>
      </c>
    </row>
    <row r="76" s="9" customFormat="true" ht="28.5" hidden="false" customHeight="false" outlineLevel="0" collapsed="false">
      <c r="A76" s="264" t="s">
        <v>222</v>
      </c>
      <c r="B76" s="236" t="s">
        <v>223</v>
      </c>
      <c r="C76" s="237" t="s">
        <v>172</v>
      </c>
      <c r="D76" s="238" t="n">
        <v>0.5</v>
      </c>
      <c r="E76" s="234" t="n">
        <v>100</v>
      </c>
      <c r="F76" s="193" t="n">
        <f aca="false">D76*E76</f>
        <v>50</v>
      </c>
    </row>
    <row r="77" s="9" customFormat="true" ht="14.25" hidden="false" customHeight="false" outlineLevel="0" collapsed="false">
      <c r="A77" s="220"/>
      <c r="B77" s="231" t="s">
        <v>179</v>
      </c>
      <c r="C77" s="222"/>
      <c r="D77" s="232"/>
      <c r="E77" s="224"/>
      <c r="F77" s="240"/>
      <c r="G77" s="241"/>
    </row>
    <row r="78" s="9" customFormat="true" ht="57" hidden="false" customHeight="false" outlineLevel="0" collapsed="false">
      <c r="A78" s="264" t="s">
        <v>224</v>
      </c>
      <c r="B78" s="262" t="s">
        <v>225</v>
      </c>
      <c r="C78" s="229" t="s">
        <v>172</v>
      </c>
      <c r="D78" s="263" t="n">
        <v>156</v>
      </c>
      <c r="E78" s="239" t="n">
        <v>13</v>
      </c>
      <c r="F78" s="193" t="n">
        <f aca="false">D78*E78</f>
        <v>2028</v>
      </c>
      <c r="G78" s="241"/>
    </row>
    <row r="79" s="9" customFormat="true" ht="71.25" hidden="false" customHeight="false" outlineLevel="0" collapsed="false">
      <c r="A79" s="264" t="s">
        <v>326</v>
      </c>
      <c r="B79" s="262" t="s">
        <v>327</v>
      </c>
      <c r="C79" s="229" t="s">
        <v>172</v>
      </c>
      <c r="D79" s="263" t="n">
        <v>8</v>
      </c>
      <c r="E79" s="239" t="n">
        <v>13</v>
      </c>
      <c r="F79" s="193" t="n">
        <f aca="false">D79*E79</f>
        <v>104</v>
      </c>
      <c r="G79" s="241"/>
    </row>
    <row r="80" s="9" customFormat="true" ht="28.5" hidden="false" customHeight="false" outlineLevel="0" collapsed="false">
      <c r="A80" s="264" t="s">
        <v>226</v>
      </c>
      <c r="B80" s="262" t="s">
        <v>227</v>
      </c>
      <c r="C80" s="229" t="s">
        <v>172</v>
      </c>
      <c r="D80" s="263" t="n">
        <v>152</v>
      </c>
      <c r="E80" s="239" t="n">
        <v>14</v>
      </c>
      <c r="F80" s="193" t="n">
        <f aca="false">D80*E80</f>
        <v>2128</v>
      </c>
      <c r="G80" s="241"/>
    </row>
    <row r="81" s="9" customFormat="true" ht="28.5" hidden="false" customHeight="false" outlineLevel="0" collapsed="false">
      <c r="A81" s="264" t="s">
        <v>328</v>
      </c>
      <c r="B81" s="262" t="s">
        <v>329</v>
      </c>
      <c r="C81" s="229" t="s">
        <v>172</v>
      </c>
      <c r="D81" s="263" t="n">
        <v>12</v>
      </c>
      <c r="E81" s="239" t="n">
        <v>14</v>
      </c>
      <c r="F81" s="193" t="n">
        <f aca="false">D81*E81</f>
        <v>168</v>
      </c>
      <c r="G81" s="241"/>
    </row>
    <row r="82" s="9" customFormat="true" ht="28.5" hidden="false" customHeight="false" outlineLevel="0" collapsed="false">
      <c r="A82" s="261" t="s">
        <v>203</v>
      </c>
      <c r="B82" s="262" t="s">
        <v>228</v>
      </c>
      <c r="C82" s="229" t="s">
        <v>205</v>
      </c>
      <c r="D82" s="263" t="n">
        <v>0.007</v>
      </c>
      <c r="E82" s="239" t="n">
        <v>65000</v>
      </c>
      <c r="F82" s="193" t="n">
        <f aca="false">D82*E82</f>
        <v>455</v>
      </c>
    </row>
    <row r="83" s="9" customFormat="true" ht="57" hidden="false" customHeight="false" outlineLevel="0" collapsed="false">
      <c r="A83" s="261" t="s">
        <v>229</v>
      </c>
      <c r="B83" s="262" t="s">
        <v>330</v>
      </c>
      <c r="C83" s="229" t="s">
        <v>172</v>
      </c>
      <c r="D83" s="263" t="n">
        <v>144</v>
      </c>
      <c r="E83" s="239" t="n">
        <v>4</v>
      </c>
      <c r="F83" s="193" t="n">
        <f aca="false">D83*E83</f>
        <v>576</v>
      </c>
    </row>
    <row r="84" s="9" customFormat="true" ht="42.75" hidden="false" customHeight="false" outlineLevel="0" collapsed="false">
      <c r="A84" s="261" t="s">
        <v>331</v>
      </c>
      <c r="B84" s="262" t="s">
        <v>332</v>
      </c>
      <c r="C84" s="229" t="s">
        <v>172</v>
      </c>
      <c r="D84" s="263" t="n">
        <v>12</v>
      </c>
      <c r="E84" s="239" t="n">
        <v>4</v>
      </c>
      <c r="F84" s="193" t="n">
        <f aca="false">D84*E84</f>
        <v>48</v>
      </c>
    </row>
    <row r="85" s="9" customFormat="true" ht="28.5" hidden="false" customHeight="false" outlineLevel="0" collapsed="false">
      <c r="A85" s="261" t="s">
        <v>219</v>
      </c>
      <c r="B85" s="262" t="s">
        <v>231</v>
      </c>
      <c r="C85" s="229" t="s">
        <v>193</v>
      </c>
      <c r="D85" s="238" t="n">
        <v>140</v>
      </c>
      <c r="E85" s="239" t="n">
        <v>28</v>
      </c>
      <c r="F85" s="193" t="n">
        <f aca="false">D85*E85</f>
        <v>3920</v>
      </c>
    </row>
    <row r="86" s="9" customFormat="true" ht="14.25" hidden="false" customHeight="false" outlineLevel="0" collapsed="false">
      <c r="A86" s="220"/>
      <c r="B86" s="265"/>
      <c r="C86" s="222"/>
      <c r="D86" s="232"/>
      <c r="E86" s="224"/>
      <c r="F86" s="240"/>
    </row>
    <row r="87" s="9" customFormat="true" ht="14.25" hidden="false" customHeight="false" outlineLevel="0" collapsed="false">
      <c r="A87" s="261" t="s">
        <v>232</v>
      </c>
      <c r="B87" s="262" t="s">
        <v>233</v>
      </c>
      <c r="C87" s="229" t="s">
        <v>118</v>
      </c>
      <c r="D87" s="229" t="n">
        <v>324.24</v>
      </c>
      <c r="E87" s="239" t="n">
        <v>90</v>
      </c>
      <c r="F87" s="193" t="n">
        <f aca="false">D87*E87</f>
        <v>29181.6</v>
      </c>
      <c r="G87" s="132"/>
    </row>
    <row r="88" s="9" customFormat="true" ht="14.25" hidden="false" customHeight="false" outlineLevel="0" collapsed="false">
      <c r="A88" s="261" t="s">
        <v>234</v>
      </c>
      <c r="B88" s="262" t="s">
        <v>235</v>
      </c>
      <c r="C88" s="229" t="s">
        <v>118</v>
      </c>
      <c r="D88" s="229" t="n">
        <v>324.24</v>
      </c>
      <c r="E88" s="239" t="n">
        <v>90</v>
      </c>
      <c r="F88" s="193" t="n">
        <f aca="false">D88*E88</f>
        <v>29181.6</v>
      </c>
      <c r="G88" s="132"/>
    </row>
    <row r="89" s="9" customFormat="true" ht="14.25" hidden="false" customHeight="false" outlineLevel="0" collapsed="false">
      <c r="A89" s="220"/>
      <c r="B89" s="265"/>
      <c r="C89" s="222"/>
      <c r="D89" s="222"/>
      <c r="E89" s="224"/>
      <c r="F89" s="225"/>
      <c r="G89" s="132"/>
    </row>
    <row r="90" s="9" customFormat="true" ht="14.25" hidden="false" customHeight="false" outlineLevel="0" collapsed="false">
      <c r="A90" s="266"/>
      <c r="B90" s="267" t="s">
        <v>236</v>
      </c>
      <c r="C90" s="268" t="s">
        <v>237</v>
      </c>
      <c r="D90" s="269" t="n">
        <v>1</v>
      </c>
      <c r="E90" s="270" t="n">
        <v>2100</v>
      </c>
      <c r="F90" s="271" t="n">
        <f aca="false">D90*E90</f>
        <v>2100</v>
      </c>
    </row>
    <row r="91" s="9" customFormat="true" ht="14.25" hidden="false" customHeight="false" outlineLevel="0" collapsed="false">
      <c r="A91" s="272"/>
      <c r="B91" s="273" t="s">
        <v>183</v>
      </c>
      <c r="C91" s="274"/>
      <c r="D91" s="275"/>
      <c r="E91" s="276"/>
      <c r="F91" s="277" t="n">
        <f aca="false">SUM(F57:F90)</f>
        <v>227595.75</v>
      </c>
    </row>
    <row r="92" s="9" customFormat="true" ht="14.25" hidden="false" customHeight="false" outlineLevel="0" collapsed="false">
      <c r="A92" s="226"/>
      <c r="B92" s="227" t="s">
        <v>238</v>
      </c>
      <c r="C92" s="229"/>
      <c r="D92" s="228"/>
      <c r="E92" s="239"/>
      <c r="F92" s="278" t="n">
        <f aca="false">F53</f>
        <v>70539.399</v>
      </c>
    </row>
    <row r="93" s="9" customFormat="true" ht="14.25" hidden="false" customHeight="false" outlineLevel="0" collapsed="false">
      <c r="A93" s="226"/>
      <c r="B93" s="227" t="s">
        <v>239</v>
      </c>
      <c r="C93" s="229"/>
      <c r="D93" s="228"/>
      <c r="E93" s="239"/>
      <c r="F93" s="248" t="n">
        <f aca="false">F91</f>
        <v>227595.75</v>
      </c>
    </row>
    <row r="94" s="9" customFormat="true" ht="14.25" hidden="false" customHeight="false" outlineLevel="0" collapsed="false">
      <c r="A94" s="279"/>
      <c r="B94" s="208" t="s">
        <v>240</v>
      </c>
      <c r="C94" s="210"/>
      <c r="D94" s="209"/>
      <c r="E94" s="211"/>
      <c r="F94" s="280" t="n">
        <f aca="false">SUM(F92:F93)</f>
        <v>298135.149</v>
      </c>
      <c r="I94" s="281"/>
    </row>
  </sheetData>
  <mergeCells count="3">
    <mergeCell ref="A1:F1"/>
    <mergeCell ref="B8:B9"/>
    <mergeCell ref="C8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9" activeCellId="0" sqref="L12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19.85"/>
    <col collapsed="false" customWidth="true" hidden="false" outlineLevel="0" max="3" min="3" style="5" width="6.28"/>
    <col collapsed="false" customWidth="true" hidden="false" outlineLevel="0" max="4" min="4" style="5" width="5.99"/>
    <col collapsed="false" customWidth="true" hidden="false" outlineLevel="0" max="5" min="5" style="5" width="7.7"/>
    <col collapsed="false" customWidth="true" hidden="false" outlineLevel="0" max="6" min="6" style="5" width="7.14"/>
    <col collapsed="false" customWidth="true" hidden="false" outlineLevel="0" max="7" min="7" style="69" width="13.14"/>
    <col collapsed="false" customWidth="true" hidden="false" outlineLevel="0" max="8" min="8" style="70" width="11.7"/>
    <col collapsed="false" customWidth="true" hidden="false" outlineLevel="0" max="9" min="9" style="71" width="16.56"/>
    <col collapsed="false" customWidth="false" hidden="false" outlineLevel="0" max="10" min="10" style="5" width="9.14"/>
    <col collapsed="false" customWidth="true" hidden="false" outlineLevel="0" max="11" min="11" style="5" width="10.28"/>
    <col collapsed="false" customWidth="true" hidden="false" outlineLevel="0" max="12" min="12" style="5" width="12.56"/>
    <col collapsed="false" customWidth="true" hidden="false" outlineLevel="0" max="13" min="13" style="72" width="12.56"/>
    <col collapsed="false" customWidth="false" hidden="false" outlineLevel="0" max="17" min="14" style="5" width="9.14"/>
    <col collapsed="false" customWidth="true" hidden="false" outlineLevel="0" max="18" min="18" style="5" width="12.85"/>
    <col collapsed="false" customWidth="true" hidden="false" outlineLevel="0" max="19" min="19" style="5" width="13.14"/>
    <col collapsed="false" customWidth="true" hidden="false" outlineLevel="0" max="20" min="20" style="5" width="12.99"/>
    <col collapsed="false" customWidth="false" hidden="false" outlineLevel="0" max="257" min="21" style="5" width="9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  <c r="G1" s="74"/>
      <c r="H1" s="75"/>
      <c r="I1" s="71"/>
      <c r="M1" s="76"/>
    </row>
    <row r="2" customFormat="fals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  <c r="H3" s="77"/>
      <c r="I3" s="78"/>
      <c r="M3" s="79"/>
    </row>
    <row r="4" s="74" customFormat="true" ht="15" hidden="false" customHeight="false" outlineLevel="0" collapsed="false">
      <c r="A4" s="4" t="s">
        <v>333</v>
      </c>
      <c r="B4" s="5"/>
      <c r="C4" s="5"/>
      <c r="D4" s="5"/>
      <c r="E4" s="5"/>
      <c r="F4" s="5"/>
      <c r="H4" s="77"/>
      <c r="I4" s="78"/>
      <c r="M4" s="79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  <c r="H5" s="77"/>
      <c r="I5" s="78"/>
      <c r="M5" s="79"/>
    </row>
    <row r="6" s="84" customFormat="true" ht="18" hidden="false" customHeight="false" outlineLevel="0" collapsed="false">
      <c r="A6" s="80"/>
      <c r="B6" s="81" t="s">
        <v>334</v>
      </c>
      <c r="C6" s="80"/>
      <c r="D6" s="80"/>
      <c r="E6" s="80"/>
      <c r="F6" s="80"/>
      <c r="G6" s="82"/>
      <c r="H6" s="83"/>
      <c r="I6" s="71"/>
      <c r="M6" s="85"/>
    </row>
    <row r="8" s="90" customFormat="true" ht="28.5" hidden="false" customHeight="false" outlineLevel="0" collapsed="false">
      <c r="A8" s="86" t="s">
        <v>81</v>
      </c>
      <c r="B8" s="87" t="s">
        <v>82</v>
      </c>
      <c r="C8" s="88" t="s">
        <v>83</v>
      </c>
      <c r="D8" s="88" t="s">
        <v>84</v>
      </c>
      <c r="E8" s="88" t="s">
        <v>85</v>
      </c>
      <c r="F8" s="88" t="s">
        <v>86</v>
      </c>
      <c r="G8" s="88" t="s">
        <v>87</v>
      </c>
      <c r="H8" s="88" t="s">
        <v>88</v>
      </c>
      <c r="I8" s="89" t="s">
        <v>89</v>
      </c>
      <c r="L8" s="365"/>
      <c r="M8" s="91"/>
      <c r="N8" s="92"/>
      <c r="T8" s="0"/>
    </row>
    <row r="9" s="347" customFormat="true" ht="15" hidden="false" customHeight="false" outlineLevel="0" collapsed="false">
      <c r="A9" s="366" t="n">
        <v>1</v>
      </c>
      <c r="B9" s="367" t="s">
        <v>335</v>
      </c>
      <c r="C9" s="368" t="n">
        <v>2</v>
      </c>
      <c r="D9" s="368" t="s">
        <v>98</v>
      </c>
      <c r="E9" s="368" t="s">
        <v>299</v>
      </c>
      <c r="F9" s="368" t="n">
        <v>0</v>
      </c>
      <c r="G9" s="369" t="s">
        <v>100</v>
      </c>
      <c r="H9" s="370"/>
      <c r="I9" s="371" t="n">
        <v>810</v>
      </c>
      <c r="L9" s="372"/>
      <c r="M9" s="139"/>
      <c r="R9" s="305"/>
      <c r="S9" s="373"/>
      <c r="T9" s="0"/>
    </row>
    <row r="10" s="347" customFormat="true" ht="15" hidden="false" customHeight="false" outlineLevel="0" collapsed="false">
      <c r="A10" s="306" t="n">
        <v>2</v>
      </c>
      <c r="B10" s="307" t="s">
        <v>336</v>
      </c>
      <c r="C10" s="308" t="n">
        <v>18</v>
      </c>
      <c r="D10" s="308" t="n">
        <v>5</v>
      </c>
      <c r="E10" s="308" t="n">
        <v>67</v>
      </c>
      <c r="F10" s="308" t="n">
        <v>2.5</v>
      </c>
      <c r="G10" s="309" t="s">
        <v>91</v>
      </c>
      <c r="H10" s="346"/>
      <c r="I10" s="98" t="n">
        <v>3592</v>
      </c>
      <c r="L10" s="305"/>
      <c r="M10" s="139"/>
      <c r="R10" s="305"/>
      <c r="S10" s="373"/>
      <c r="T10" s="0"/>
    </row>
    <row r="11" s="347" customFormat="true" ht="15" hidden="false" customHeight="false" outlineLevel="0" collapsed="false">
      <c r="A11" s="374" t="n">
        <v>3</v>
      </c>
      <c r="B11" s="367" t="s">
        <v>335</v>
      </c>
      <c r="C11" s="370" t="n">
        <v>2</v>
      </c>
      <c r="D11" s="370" t="s">
        <v>98</v>
      </c>
      <c r="E11" s="370" t="s">
        <v>299</v>
      </c>
      <c r="F11" s="370" t="n">
        <v>0</v>
      </c>
      <c r="G11" s="375" t="s">
        <v>100</v>
      </c>
      <c r="H11" s="346"/>
      <c r="I11" s="371" t="n">
        <v>850</v>
      </c>
      <c r="L11" s="372"/>
      <c r="M11" s="139"/>
      <c r="R11" s="305"/>
      <c r="S11" s="373"/>
      <c r="T11" s="0"/>
    </row>
    <row r="12" s="347" customFormat="true" ht="15" hidden="false" customHeight="false" outlineLevel="0" collapsed="false">
      <c r="A12" s="376" t="n">
        <v>4</v>
      </c>
      <c r="B12" s="377" t="s">
        <v>337</v>
      </c>
      <c r="C12" s="346" t="n">
        <v>10</v>
      </c>
      <c r="D12" s="346" t="n">
        <v>8</v>
      </c>
      <c r="E12" s="346" t="n">
        <v>59</v>
      </c>
      <c r="F12" s="346" t="n">
        <v>2.5</v>
      </c>
      <c r="G12" s="378" t="s">
        <v>243</v>
      </c>
      <c r="H12" s="346" t="s">
        <v>104</v>
      </c>
      <c r="I12" s="98" t="n">
        <v>1765.5</v>
      </c>
      <c r="L12" s="305"/>
      <c r="M12" s="139"/>
      <c r="R12" s="305"/>
      <c r="S12" s="373"/>
      <c r="T12" s="0"/>
    </row>
    <row r="13" s="347" customFormat="true" ht="15" hidden="false" customHeight="false" outlineLevel="0" collapsed="false">
      <c r="A13" s="306" t="n">
        <v>5</v>
      </c>
      <c r="B13" s="310" t="s">
        <v>337</v>
      </c>
      <c r="C13" s="308" t="n">
        <v>10</v>
      </c>
      <c r="D13" s="308" t="n">
        <v>8</v>
      </c>
      <c r="E13" s="308" t="n">
        <v>42</v>
      </c>
      <c r="F13" s="308" t="n">
        <v>2.5</v>
      </c>
      <c r="G13" s="309" t="s">
        <v>91</v>
      </c>
      <c r="H13" s="346"/>
      <c r="I13" s="379" t="n">
        <v>2240</v>
      </c>
      <c r="L13" s="380"/>
      <c r="M13" s="139"/>
      <c r="R13" s="305"/>
      <c r="S13" s="373"/>
      <c r="T13" s="0"/>
    </row>
    <row r="14" s="347" customFormat="true" ht="15" hidden="false" customHeight="false" outlineLevel="0" collapsed="false">
      <c r="A14" s="100" t="n">
        <v>8</v>
      </c>
      <c r="B14" s="103" t="s">
        <v>281</v>
      </c>
      <c r="C14" s="102" t="n">
        <v>24</v>
      </c>
      <c r="D14" s="102" t="n">
        <v>14</v>
      </c>
      <c r="E14" s="102" t="n">
        <v>78</v>
      </c>
      <c r="F14" s="102" t="n">
        <v>5</v>
      </c>
      <c r="G14" s="105" t="s">
        <v>243</v>
      </c>
      <c r="H14" s="346" t="s">
        <v>104</v>
      </c>
      <c r="I14" s="98" t="n">
        <v>5021.5</v>
      </c>
      <c r="L14" s="305"/>
      <c r="M14" s="139"/>
      <c r="R14" s="305"/>
      <c r="S14" s="373"/>
      <c r="T14" s="0"/>
    </row>
    <row r="15" s="347" customFormat="true" ht="15" hidden="false" customHeight="false" outlineLevel="0" collapsed="false">
      <c r="A15" s="100" t="n">
        <v>9</v>
      </c>
      <c r="B15" s="103" t="s">
        <v>281</v>
      </c>
      <c r="C15" s="102" t="n">
        <v>24</v>
      </c>
      <c r="D15" s="102" t="n">
        <v>13</v>
      </c>
      <c r="E15" s="102" t="n">
        <v>77</v>
      </c>
      <c r="F15" s="102" t="n">
        <v>4</v>
      </c>
      <c r="G15" s="105" t="s">
        <v>243</v>
      </c>
      <c r="H15" s="346" t="s">
        <v>104</v>
      </c>
      <c r="I15" s="98" t="n">
        <v>4571</v>
      </c>
      <c r="L15" s="305"/>
      <c r="M15" s="139"/>
      <c r="R15" s="305"/>
      <c r="S15" s="373"/>
      <c r="T15" s="0"/>
    </row>
    <row r="16" s="347" customFormat="true" ht="15" hidden="false" customHeight="false" outlineLevel="0" collapsed="false">
      <c r="A16" s="100" t="n">
        <v>10</v>
      </c>
      <c r="B16" s="103" t="s">
        <v>336</v>
      </c>
      <c r="C16" s="102" t="n">
        <v>20</v>
      </c>
      <c r="D16" s="102" t="n">
        <v>7</v>
      </c>
      <c r="E16" s="102" t="n">
        <v>71</v>
      </c>
      <c r="F16" s="102" t="n">
        <v>2.5</v>
      </c>
      <c r="G16" s="105" t="s">
        <v>290</v>
      </c>
      <c r="H16" s="346" t="s">
        <v>104</v>
      </c>
      <c r="I16" s="98" t="n">
        <v>1488</v>
      </c>
      <c r="L16" s="305"/>
      <c r="M16" s="139"/>
      <c r="R16" s="305"/>
      <c r="S16" s="373"/>
      <c r="T16" s="0"/>
    </row>
    <row r="17" s="347" customFormat="true" ht="15" hidden="false" customHeight="false" outlineLevel="0" collapsed="false">
      <c r="A17" s="342" t="n">
        <v>11</v>
      </c>
      <c r="B17" s="345" t="s">
        <v>338</v>
      </c>
      <c r="C17" s="344" t="n">
        <v>2.5</v>
      </c>
      <c r="D17" s="344" t="s">
        <v>339</v>
      </c>
      <c r="E17" s="344" t="s">
        <v>299</v>
      </c>
      <c r="F17" s="344" t="n">
        <v>0</v>
      </c>
      <c r="G17" s="381" t="s">
        <v>100</v>
      </c>
      <c r="H17" s="346"/>
      <c r="I17" s="379" t="n">
        <v>8150</v>
      </c>
      <c r="L17" s="380"/>
      <c r="M17" s="139"/>
      <c r="R17" s="305"/>
      <c r="S17" s="373"/>
      <c r="T17" s="0"/>
    </row>
    <row r="18" s="347" customFormat="true" ht="15" hidden="false" customHeight="false" outlineLevel="0" collapsed="false">
      <c r="A18" s="100" t="n">
        <v>12</v>
      </c>
      <c r="B18" s="103" t="s">
        <v>335</v>
      </c>
      <c r="C18" s="102" t="n">
        <v>7</v>
      </c>
      <c r="D18" s="102" t="n">
        <v>6</v>
      </c>
      <c r="E18" s="102" t="n">
        <v>27</v>
      </c>
      <c r="F18" s="102" t="n">
        <v>2</v>
      </c>
      <c r="G18" s="105" t="s">
        <v>243</v>
      </c>
      <c r="H18" s="346" t="s">
        <v>247</v>
      </c>
      <c r="I18" s="98" t="n">
        <v>1135</v>
      </c>
      <c r="L18" s="305"/>
      <c r="M18" s="139"/>
      <c r="R18" s="305"/>
      <c r="S18" s="373"/>
      <c r="T18" s="0"/>
    </row>
    <row r="19" s="347" customFormat="true" ht="15" hidden="false" customHeight="false" outlineLevel="0" collapsed="false">
      <c r="A19" s="100" t="n">
        <v>13</v>
      </c>
      <c r="B19" s="103" t="s">
        <v>281</v>
      </c>
      <c r="C19" s="102" t="n">
        <v>18</v>
      </c>
      <c r="D19" s="102" t="n">
        <v>10</v>
      </c>
      <c r="E19" s="102" t="n">
        <v>58</v>
      </c>
      <c r="F19" s="102" t="n">
        <v>3</v>
      </c>
      <c r="G19" s="105" t="s">
        <v>243</v>
      </c>
      <c r="H19" s="346" t="s">
        <v>104</v>
      </c>
      <c r="I19" s="98" t="n">
        <v>3060</v>
      </c>
      <c r="L19" s="305"/>
      <c r="M19" s="139"/>
      <c r="R19" s="305"/>
      <c r="S19" s="373"/>
      <c r="T19" s="0"/>
    </row>
    <row r="20" s="347" customFormat="true" ht="15" hidden="false" customHeight="false" outlineLevel="0" collapsed="false">
      <c r="A20" s="342" t="n">
        <v>14</v>
      </c>
      <c r="B20" s="345" t="s">
        <v>340</v>
      </c>
      <c r="C20" s="344" t="n">
        <v>12</v>
      </c>
      <c r="D20" s="344" t="n">
        <v>12</v>
      </c>
      <c r="E20" s="344" t="n">
        <v>75</v>
      </c>
      <c r="F20" s="344" t="n">
        <v>2</v>
      </c>
      <c r="G20" s="381" t="s">
        <v>91</v>
      </c>
      <c r="H20" s="346"/>
      <c r="I20" s="379" t="n">
        <v>4065</v>
      </c>
      <c r="L20" s="380"/>
      <c r="M20" s="139"/>
      <c r="R20" s="305"/>
      <c r="S20" s="373"/>
      <c r="T20" s="0"/>
    </row>
    <row r="21" s="347" customFormat="true" ht="26.25" hidden="false" customHeight="false" outlineLevel="0" collapsed="false">
      <c r="A21" s="374" t="n">
        <v>15</v>
      </c>
      <c r="B21" s="382" t="s">
        <v>341</v>
      </c>
      <c r="C21" s="370" t="n">
        <v>6</v>
      </c>
      <c r="D21" s="370" t="s">
        <v>342</v>
      </c>
      <c r="E21" s="370" t="s">
        <v>299</v>
      </c>
      <c r="F21" s="370" t="n">
        <v>0</v>
      </c>
      <c r="G21" s="375" t="s">
        <v>100</v>
      </c>
      <c r="H21" s="346"/>
      <c r="I21" s="371" t="n">
        <v>105</v>
      </c>
      <c r="L21" s="372"/>
      <c r="M21" s="139"/>
      <c r="R21" s="305"/>
      <c r="S21" s="373"/>
      <c r="T21" s="0"/>
    </row>
    <row r="22" s="347" customFormat="true" ht="26.25" hidden="false" customHeight="false" outlineLevel="0" collapsed="false">
      <c r="A22" s="374" t="n">
        <v>16</v>
      </c>
      <c r="B22" s="382" t="s">
        <v>341</v>
      </c>
      <c r="C22" s="370" t="n">
        <v>6</v>
      </c>
      <c r="D22" s="370" t="s">
        <v>302</v>
      </c>
      <c r="E22" s="370" t="s">
        <v>299</v>
      </c>
      <c r="F22" s="370" t="n">
        <v>0</v>
      </c>
      <c r="G22" s="375" t="s">
        <v>100</v>
      </c>
      <c r="H22" s="346"/>
      <c r="I22" s="371" t="n">
        <v>255</v>
      </c>
      <c r="L22" s="372"/>
      <c r="M22" s="139"/>
      <c r="R22" s="305"/>
      <c r="S22" s="373"/>
      <c r="T22" s="0"/>
    </row>
    <row r="23" s="347" customFormat="true" ht="39" hidden="false" customHeight="false" outlineLevel="0" collapsed="false">
      <c r="A23" s="374" t="n">
        <v>17</v>
      </c>
      <c r="B23" s="382" t="s">
        <v>343</v>
      </c>
      <c r="C23" s="383" t="s">
        <v>344</v>
      </c>
      <c r="D23" s="383" t="s">
        <v>345</v>
      </c>
      <c r="E23" s="370" t="s">
        <v>95</v>
      </c>
      <c r="F23" s="370" t="n">
        <v>0</v>
      </c>
      <c r="G23" s="375" t="s">
        <v>100</v>
      </c>
      <c r="H23" s="346"/>
      <c r="I23" s="371" t="n">
        <v>7356</v>
      </c>
      <c r="L23" s="372"/>
      <c r="M23" s="139"/>
      <c r="R23" s="305"/>
      <c r="S23" s="373"/>
      <c r="T23" s="0"/>
    </row>
    <row r="24" s="347" customFormat="true" ht="77.25" hidden="false" customHeight="false" outlineLevel="0" collapsed="false">
      <c r="A24" s="306" t="n">
        <v>18</v>
      </c>
      <c r="B24" s="310" t="s">
        <v>346</v>
      </c>
      <c r="C24" s="308" t="s">
        <v>347</v>
      </c>
      <c r="D24" s="308" t="s">
        <v>279</v>
      </c>
      <c r="E24" s="384" t="s">
        <v>348</v>
      </c>
      <c r="F24" s="308" t="s">
        <v>349</v>
      </c>
      <c r="G24" s="310" t="s">
        <v>350</v>
      </c>
      <c r="H24" s="346"/>
      <c r="I24" s="379" t="n">
        <v>1163</v>
      </c>
      <c r="L24" s="380"/>
      <c r="M24" s="139"/>
      <c r="R24" s="305"/>
      <c r="S24" s="373"/>
      <c r="T24" s="0"/>
    </row>
    <row r="25" s="347" customFormat="true" ht="26.25" hidden="false" customHeight="false" outlineLevel="0" collapsed="false">
      <c r="A25" s="100" t="n">
        <v>19</v>
      </c>
      <c r="B25" s="103" t="s">
        <v>351</v>
      </c>
      <c r="C25" s="102" t="n">
        <v>18</v>
      </c>
      <c r="D25" s="102" t="n">
        <v>5</v>
      </c>
      <c r="E25" s="102" t="n">
        <v>57.21</v>
      </c>
      <c r="F25" s="385" t="n">
        <v>0</v>
      </c>
      <c r="G25" s="105" t="s">
        <v>290</v>
      </c>
      <c r="H25" s="346" t="s">
        <v>104</v>
      </c>
      <c r="I25" s="98" t="n">
        <v>1157</v>
      </c>
      <c r="L25" s="305"/>
      <c r="M25" s="139"/>
      <c r="R25" s="305"/>
      <c r="S25" s="373"/>
      <c r="T25" s="0"/>
    </row>
    <row r="26" s="347" customFormat="true" ht="15" hidden="false" customHeight="false" outlineLevel="0" collapsed="false">
      <c r="A26" s="100" t="n">
        <v>20</v>
      </c>
      <c r="B26" s="103" t="s">
        <v>352</v>
      </c>
      <c r="C26" s="102" t="n">
        <v>17</v>
      </c>
      <c r="D26" s="102" t="n">
        <v>6</v>
      </c>
      <c r="E26" s="102" t="n">
        <v>43</v>
      </c>
      <c r="F26" s="385" t="n">
        <v>3</v>
      </c>
      <c r="G26" s="105" t="s">
        <v>290</v>
      </c>
      <c r="H26" s="346" t="s">
        <v>104</v>
      </c>
      <c r="I26" s="98" t="n">
        <v>1290</v>
      </c>
      <c r="L26" s="305"/>
      <c r="M26" s="139"/>
      <c r="R26" s="305"/>
      <c r="S26" s="373"/>
      <c r="T26" s="0"/>
    </row>
    <row r="27" s="347" customFormat="true" ht="15" hidden="false" customHeight="false" outlineLevel="0" collapsed="false">
      <c r="A27" s="306" t="n">
        <v>21</v>
      </c>
      <c r="B27" s="310" t="s">
        <v>352</v>
      </c>
      <c r="C27" s="308" t="n">
        <v>18</v>
      </c>
      <c r="D27" s="308" t="n">
        <v>5</v>
      </c>
      <c r="E27" s="308" t="n">
        <v>42</v>
      </c>
      <c r="F27" s="386" t="n">
        <v>4</v>
      </c>
      <c r="G27" s="309" t="s">
        <v>91</v>
      </c>
      <c r="H27" s="346"/>
      <c r="I27" s="379" t="n">
        <v>2240</v>
      </c>
      <c r="L27" s="380"/>
      <c r="M27" s="139"/>
      <c r="R27" s="305"/>
      <c r="S27" s="373"/>
      <c r="T27" s="0"/>
    </row>
    <row r="28" s="347" customFormat="true" ht="15" hidden="false" customHeight="false" outlineLevel="0" collapsed="false">
      <c r="A28" s="374" t="n">
        <v>22</v>
      </c>
      <c r="B28" s="382" t="s">
        <v>352</v>
      </c>
      <c r="C28" s="370" t="n">
        <v>10</v>
      </c>
      <c r="D28" s="370" t="n">
        <v>3</v>
      </c>
      <c r="E28" s="370" t="n">
        <v>25</v>
      </c>
      <c r="F28" s="387" t="n">
        <v>3</v>
      </c>
      <c r="G28" s="375" t="s">
        <v>91</v>
      </c>
      <c r="H28" s="346"/>
      <c r="I28" s="371" t="n">
        <v>965</v>
      </c>
      <c r="L28" s="372"/>
      <c r="M28" s="139"/>
      <c r="R28" s="305"/>
      <c r="S28" s="373"/>
      <c r="T28" s="0"/>
    </row>
    <row r="29" s="347" customFormat="true" ht="15" hidden="false" customHeight="false" outlineLevel="0" collapsed="false">
      <c r="A29" s="100" t="n">
        <v>23</v>
      </c>
      <c r="B29" s="103" t="s">
        <v>352</v>
      </c>
      <c r="C29" s="102" t="n">
        <v>18</v>
      </c>
      <c r="D29" s="102" t="n">
        <v>5</v>
      </c>
      <c r="E29" s="102" t="n">
        <v>39</v>
      </c>
      <c r="F29" s="385" t="n">
        <v>3.5</v>
      </c>
      <c r="G29" s="105" t="s">
        <v>290</v>
      </c>
      <c r="H29" s="346" t="s">
        <v>104</v>
      </c>
      <c r="I29" s="98" t="n">
        <v>1157</v>
      </c>
      <c r="L29" s="305"/>
      <c r="M29" s="139"/>
      <c r="R29" s="305"/>
      <c r="S29" s="373"/>
      <c r="T29" s="0"/>
    </row>
    <row r="30" s="347" customFormat="true" ht="26.25" hidden="false" customHeight="false" outlineLevel="0" collapsed="false">
      <c r="A30" s="100" t="n">
        <v>24</v>
      </c>
      <c r="B30" s="103" t="s">
        <v>353</v>
      </c>
      <c r="C30" s="102" t="n">
        <v>18</v>
      </c>
      <c r="D30" s="102" t="n">
        <v>4</v>
      </c>
      <c r="E30" s="388" t="s">
        <v>354</v>
      </c>
      <c r="F30" s="385" t="n">
        <v>0</v>
      </c>
      <c r="G30" s="105" t="s">
        <v>290</v>
      </c>
      <c r="H30" s="346" t="s">
        <v>104</v>
      </c>
      <c r="I30" s="98" t="n">
        <v>1157</v>
      </c>
      <c r="L30" s="305"/>
      <c r="M30" s="139"/>
      <c r="R30" s="305"/>
      <c r="S30" s="373"/>
      <c r="T30" s="0"/>
    </row>
    <row r="31" s="347" customFormat="true" ht="15" hidden="false" customHeight="false" outlineLevel="0" collapsed="false">
      <c r="A31" s="100" t="n">
        <v>25</v>
      </c>
      <c r="B31" s="103" t="s">
        <v>337</v>
      </c>
      <c r="C31" s="102" t="n">
        <v>14</v>
      </c>
      <c r="D31" s="102" t="n">
        <v>10</v>
      </c>
      <c r="E31" s="102" t="n">
        <v>28.28</v>
      </c>
      <c r="F31" s="385" t="n">
        <v>0</v>
      </c>
      <c r="G31" s="105" t="s">
        <v>243</v>
      </c>
      <c r="H31" s="346" t="s">
        <v>104</v>
      </c>
      <c r="I31" s="98" t="n">
        <v>2263</v>
      </c>
      <c r="L31" s="305"/>
      <c r="M31" s="139"/>
      <c r="R31" s="305"/>
      <c r="S31" s="373"/>
      <c r="T31" s="0"/>
    </row>
    <row r="32" s="347" customFormat="true" ht="15" hidden="false" customHeight="false" outlineLevel="0" collapsed="false">
      <c r="A32" s="100" t="n">
        <v>26</v>
      </c>
      <c r="B32" s="103" t="s">
        <v>337</v>
      </c>
      <c r="C32" s="102" t="n">
        <v>14</v>
      </c>
      <c r="D32" s="102" t="n">
        <v>8</v>
      </c>
      <c r="E32" s="102" t="n">
        <v>36</v>
      </c>
      <c r="F32" s="385" t="n">
        <v>3</v>
      </c>
      <c r="G32" s="105" t="s">
        <v>243</v>
      </c>
      <c r="H32" s="346" t="s">
        <v>104</v>
      </c>
      <c r="I32" s="98" t="n">
        <v>1792</v>
      </c>
      <c r="L32" s="305"/>
      <c r="M32" s="139"/>
      <c r="R32" s="305"/>
      <c r="S32" s="373"/>
      <c r="T32" s="0"/>
    </row>
    <row r="33" s="347" customFormat="true" ht="15" hidden="false" customHeight="false" outlineLevel="0" collapsed="false">
      <c r="A33" s="100" t="n">
        <v>27</v>
      </c>
      <c r="B33" s="103" t="s">
        <v>242</v>
      </c>
      <c r="C33" s="102" t="n">
        <v>20</v>
      </c>
      <c r="D33" s="102" t="n">
        <v>10</v>
      </c>
      <c r="E33" s="102" t="n">
        <v>70</v>
      </c>
      <c r="F33" s="385" t="n">
        <v>3.5</v>
      </c>
      <c r="G33" s="105" t="s">
        <v>243</v>
      </c>
      <c r="H33" s="346" t="s">
        <v>104</v>
      </c>
      <c r="I33" s="98" t="n">
        <v>3012</v>
      </c>
      <c r="L33" s="305"/>
      <c r="M33" s="139"/>
      <c r="R33" s="305"/>
      <c r="S33" s="373"/>
      <c r="T33" s="0"/>
    </row>
    <row r="34" s="347" customFormat="true" ht="15" hidden="false" customHeight="false" outlineLevel="0" collapsed="false">
      <c r="A34" s="100" t="n">
        <v>28</v>
      </c>
      <c r="B34" s="103" t="s">
        <v>242</v>
      </c>
      <c r="C34" s="102" t="n">
        <v>20</v>
      </c>
      <c r="D34" s="102" t="n">
        <v>10</v>
      </c>
      <c r="E34" s="102" t="n">
        <v>61</v>
      </c>
      <c r="F34" s="385" t="n">
        <v>12</v>
      </c>
      <c r="G34" s="105" t="s">
        <v>243</v>
      </c>
      <c r="H34" s="346" t="s">
        <v>104</v>
      </c>
      <c r="I34" s="98" t="n">
        <v>3012</v>
      </c>
      <c r="L34" s="305"/>
      <c r="M34" s="139"/>
      <c r="R34" s="305"/>
      <c r="S34" s="373"/>
      <c r="T34" s="0"/>
    </row>
    <row r="35" s="347" customFormat="true" ht="26.25" hidden="false" customHeight="false" outlineLevel="0" collapsed="false">
      <c r="A35" s="306" t="n">
        <v>29</v>
      </c>
      <c r="B35" s="310" t="s">
        <v>351</v>
      </c>
      <c r="C35" s="308" t="n">
        <v>14</v>
      </c>
      <c r="D35" s="308" t="n">
        <v>3</v>
      </c>
      <c r="E35" s="308" t="n">
        <v>32</v>
      </c>
      <c r="F35" s="386" t="n">
        <v>2</v>
      </c>
      <c r="G35" s="309" t="s">
        <v>91</v>
      </c>
      <c r="H35" s="346"/>
      <c r="I35" s="379" t="n">
        <v>1576</v>
      </c>
      <c r="L35" s="380"/>
      <c r="M35" s="139"/>
      <c r="R35" s="305"/>
      <c r="S35" s="305"/>
      <c r="T35" s="0"/>
    </row>
    <row r="36" s="347" customFormat="true" ht="15" hidden="false" customHeight="false" outlineLevel="0" collapsed="false">
      <c r="A36" s="100" t="n">
        <v>30</v>
      </c>
      <c r="B36" s="103" t="s">
        <v>242</v>
      </c>
      <c r="C36" s="102" t="n">
        <v>20</v>
      </c>
      <c r="D36" s="102" t="n">
        <v>8</v>
      </c>
      <c r="E36" s="102" t="n">
        <v>61</v>
      </c>
      <c r="F36" s="385" t="n">
        <v>2</v>
      </c>
      <c r="G36" s="105" t="s">
        <v>105</v>
      </c>
      <c r="H36" s="346" t="s">
        <v>104</v>
      </c>
      <c r="I36" s="98" t="n">
        <v>6150</v>
      </c>
      <c r="L36" s="305"/>
      <c r="M36" s="139"/>
      <c r="R36" s="305"/>
      <c r="S36" s="373"/>
      <c r="T36" s="0"/>
    </row>
    <row r="37" s="347" customFormat="true" ht="15" hidden="false" customHeight="false" outlineLevel="0" collapsed="false">
      <c r="A37" s="100" t="n">
        <v>31</v>
      </c>
      <c r="B37" s="103" t="s">
        <v>242</v>
      </c>
      <c r="C37" s="102" t="n">
        <v>20</v>
      </c>
      <c r="D37" s="102" t="n">
        <v>8</v>
      </c>
      <c r="E37" s="102" t="n">
        <v>43</v>
      </c>
      <c r="F37" s="385" t="n">
        <v>12</v>
      </c>
      <c r="G37" s="105" t="s">
        <v>243</v>
      </c>
      <c r="H37" s="346" t="s">
        <v>104</v>
      </c>
      <c r="I37" s="98" t="n">
        <v>3060</v>
      </c>
      <c r="L37" s="305"/>
      <c r="M37" s="139"/>
      <c r="R37" s="305"/>
      <c r="S37" s="373"/>
      <c r="T37" s="0"/>
    </row>
    <row r="38" s="347" customFormat="true" ht="15" hidden="false" customHeight="false" outlineLevel="0" collapsed="false">
      <c r="A38" s="100" t="n">
        <v>32</v>
      </c>
      <c r="B38" s="103" t="s">
        <v>242</v>
      </c>
      <c r="C38" s="102" t="n">
        <v>20</v>
      </c>
      <c r="D38" s="102" t="n">
        <v>12</v>
      </c>
      <c r="E38" s="102" t="n">
        <v>71</v>
      </c>
      <c r="F38" s="385" t="n">
        <v>2</v>
      </c>
      <c r="G38" s="105" t="s">
        <v>355</v>
      </c>
      <c r="H38" s="346" t="s">
        <v>104</v>
      </c>
      <c r="I38" s="98" t="n">
        <v>13220</v>
      </c>
      <c r="L38" s="305"/>
      <c r="M38" s="139"/>
      <c r="R38" s="305"/>
      <c r="S38" s="373"/>
      <c r="T38" s="0"/>
    </row>
    <row r="39" s="347" customFormat="true" ht="26.25" hidden="false" customHeight="false" outlineLevel="0" collapsed="false">
      <c r="A39" s="100" t="n">
        <v>33</v>
      </c>
      <c r="B39" s="103" t="s">
        <v>242</v>
      </c>
      <c r="C39" s="102" t="n">
        <v>20</v>
      </c>
      <c r="D39" s="102" t="n">
        <v>12</v>
      </c>
      <c r="E39" s="102" t="n">
        <v>66</v>
      </c>
      <c r="F39" s="385" t="n">
        <v>11</v>
      </c>
      <c r="G39" s="103" t="s">
        <v>356</v>
      </c>
      <c r="H39" s="346" t="s">
        <v>104</v>
      </c>
      <c r="I39" s="98" t="n">
        <v>4726</v>
      </c>
      <c r="L39" s="305"/>
      <c r="M39" s="139"/>
      <c r="R39" s="305"/>
      <c r="S39" s="373"/>
      <c r="T39" s="0"/>
    </row>
    <row r="40" s="347" customFormat="true" ht="15" hidden="false" customHeight="false" outlineLevel="0" collapsed="false">
      <c r="A40" s="100" t="n">
        <v>34</v>
      </c>
      <c r="B40" s="103" t="s">
        <v>242</v>
      </c>
      <c r="C40" s="102" t="n">
        <v>20</v>
      </c>
      <c r="D40" s="102" t="n">
        <v>10</v>
      </c>
      <c r="E40" s="102" t="n">
        <v>56</v>
      </c>
      <c r="F40" s="385" t="n">
        <v>6</v>
      </c>
      <c r="G40" s="105" t="s">
        <v>243</v>
      </c>
      <c r="H40" s="346" t="s">
        <v>104</v>
      </c>
      <c r="I40" s="98" t="n">
        <v>3012</v>
      </c>
      <c r="L40" s="305"/>
      <c r="M40" s="139"/>
      <c r="R40" s="305"/>
      <c r="S40" s="373"/>
      <c r="T40" s="0"/>
    </row>
    <row r="41" s="347" customFormat="true" ht="15" hidden="false" customHeight="false" outlineLevel="0" collapsed="false">
      <c r="A41" s="100" t="n">
        <v>35</v>
      </c>
      <c r="B41" s="103" t="s">
        <v>242</v>
      </c>
      <c r="C41" s="102" t="n">
        <v>20</v>
      </c>
      <c r="D41" s="102" t="n">
        <v>8</v>
      </c>
      <c r="E41" s="102" t="n">
        <v>41</v>
      </c>
      <c r="F41" s="385" t="n">
        <v>6</v>
      </c>
      <c r="G41" s="105" t="s">
        <v>243</v>
      </c>
      <c r="H41" s="346" t="s">
        <v>104</v>
      </c>
      <c r="I41" s="98" t="n">
        <v>3060</v>
      </c>
      <c r="L41" s="305"/>
      <c r="M41" s="139"/>
      <c r="R41" s="305"/>
      <c r="S41" s="373"/>
      <c r="T41" s="0"/>
    </row>
    <row r="42" s="347" customFormat="true" ht="15" hidden="false" customHeight="false" outlineLevel="0" collapsed="false">
      <c r="A42" s="100" t="n">
        <v>36</v>
      </c>
      <c r="B42" s="103" t="s">
        <v>242</v>
      </c>
      <c r="C42" s="102" t="n">
        <v>20</v>
      </c>
      <c r="D42" s="102" t="n">
        <v>8</v>
      </c>
      <c r="E42" s="102" t="n">
        <v>45</v>
      </c>
      <c r="F42" s="385" t="n">
        <v>12</v>
      </c>
      <c r="G42" s="105" t="s">
        <v>243</v>
      </c>
      <c r="H42" s="346" t="s">
        <v>104</v>
      </c>
      <c r="I42" s="98" t="n">
        <v>3060</v>
      </c>
      <c r="L42" s="305"/>
      <c r="M42" s="139"/>
      <c r="R42" s="305"/>
      <c r="S42" s="373"/>
      <c r="T42" s="0"/>
    </row>
    <row r="43" s="347" customFormat="true" ht="15" hidden="false" customHeight="false" outlineLevel="0" collapsed="false">
      <c r="A43" s="100" t="n">
        <v>37</v>
      </c>
      <c r="B43" s="103" t="s">
        <v>242</v>
      </c>
      <c r="C43" s="102" t="n">
        <v>24</v>
      </c>
      <c r="D43" s="346" t="n">
        <v>14</v>
      </c>
      <c r="E43" s="102" t="n">
        <v>85</v>
      </c>
      <c r="F43" s="385" t="n">
        <v>3</v>
      </c>
      <c r="G43" s="105" t="s">
        <v>275</v>
      </c>
      <c r="H43" s="346" t="s">
        <v>104</v>
      </c>
      <c r="I43" s="98" t="n">
        <v>13708</v>
      </c>
      <c r="L43" s="305"/>
      <c r="M43" s="139"/>
    </row>
    <row r="44" s="347" customFormat="true" ht="15" hidden="false" customHeight="false" outlineLevel="0" collapsed="false">
      <c r="A44" s="100" t="n">
        <v>38</v>
      </c>
      <c r="B44" s="103" t="s">
        <v>242</v>
      </c>
      <c r="C44" s="102" t="n">
        <v>22</v>
      </c>
      <c r="D44" s="102" t="n">
        <v>10</v>
      </c>
      <c r="E44" s="102" t="n">
        <v>68</v>
      </c>
      <c r="F44" s="385" t="n">
        <v>3.5</v>
      </c>
      <c r="G44" s="105" t="s">
        <v>103</v>
      </c>
      <c r="H44" s="346" t="s">
        <v>104</v>
      </c>
      <c r="I44" s="98" t="n">
        <v>4726</v>
      </c>
      <c r="L44" s="305"/>
      <c r="M44" s="139"/>
    </row>
    <row r="45" s="347" customFormat="true" ht="15" hidden="false" customHeight="false" outlineLevel="0" collapsed="false">
      <c r="A45" s="100" t="n">
        <v>39</v>
      </c>
      <c r="B45" s="103" t="s">
        <v>242</v>
      </c>
      <c r="C45" s="102" t="n">
        <v>22</v>
      </c>
      <c r="D45" s="102" t="n">
        <v>12</v>
      </c>
      <c r="E45" s="102" t="n">
        <v>68</v>
      </c>
      <c r="F45" s="385" t="n">
        <v>2.5</v>
      </c>
      <c r="G45" s="105" t="s">
        <v>103</v>
      </c>
      <c r="H45" s="346" t="s">
        <v>104</v>
      </c>
      <c r="I45" s="98" t="n">
        <v>5060</v>
      </c>
      <c r="L45" s="305"/>
      <c r="M45" s="139"/>
    </row>
    <row r="46" s="347" customFormat="true" ht="15" hidden="false" customHeight="false" outlineLevel="0" collapsed="false">
      <c r="A46" s="306" t="n">
        <v>40</v>
      </c>
      <c r="B46" s="310" t="s">
        <v>336</v>
      </c>
      <c r="C46" s="308" t="n">
        <v>20</v>
      </c>
      <c r="D46" s="308" t="n">
        <v>4</v>
      </c>
      <c r="E46" s="308" t="n">
        <v>40</v>
      </c>
      <c r="F46" s="308" t="n">
        <v>5</v>
      </c>
      <c r="G46" s="309" t="s">
        <v>91</v>
      </c>
      <c r="H46" s="346"/>
      <c r="I46" s="379" t="n">
        <v>2235</v>
      </c>
      <c r="L46" s="380"/>
      <c r="M46" s="139"/>
    </row>
    <row r="47" s="347" customFormat="true" ht="15" hidden="false" customHeight="false" outlineLevel="0" collapsed="false">
      <c r="A47" s="306" t="n">
        <v>41</v>
      </c>
      <c r="B47" s="310" t="s">
        <v>336</v>
      </c>
      <c r="C47" s="308" t="n">
        <v>20</v>
      </c>
      <c r="D47" s="308" t="n">
        <v>5</v>
      </c>
      <c r="E47" s="308" t="n">
        <v>41</v>
      </c>
      <c r="F47" s="308" t="n">
        <v>5</v>
      </c>
      <c r="G47" s="309" t="s">
        <v>91</v>
      </c>
      <c r="H47" s="346"/>
      <c r="I47" s="379" t="n">
        <v>2183</v>
      </c>
      <c r="L47" s="380"/>
      <c r="M47" s="139"/>
    </row>
    <row r="48" s="347" customFormat="true" ht="15" hidden="false" customHeight="false" outlineLevel="0" collapsed="false">
      <c r="A48" s="100" t="n">
        <v>42</v>
      </c>
      <c r="B48" s="103" t="s">
        <v>357</v>
      </c>
      <c r="C48" s="102" t="n">
        <v>18</v>
      </c>
      <c r="D48" s="102" t="n">
        <v>10</v>
      </c>
      <c r="E48" s="102" t="n">
        <v>70</v>
      </c>
      <c r="F48" s="102" t="n">
        <v>2.5</v>
      </c>
      <c r="G48" s="105" t="s">
        <v>243</v>
      </c>
      <c r="H48" s="346" t="s">
        <v>104</v>
      </c>
      <c r="I48" s="98" t="n">
        <v>3060</v>
      </c>
      <c r="L48" s="305"/>
      <c r="M48" s="139"/>
    </row>
    <row r="49" s="347" customFormat="true" ht="15" hidden="false" customHeight="false" outlineLevel="0" collapsed="false">
      <c r="A49" s="100" t="n">
        <v>43</v>
      </c>
      <c r="B49" s="103" t="s">
        <v>289</v>
      </c>
      <c r="C49" s="102" t="n">
        <v>18</v>
      </c>
      <c r="D49" s="102" t="n">
        <v>6</v>
      </c>
      <c r="E49" s="102" t="n">
        <v>40</v>
      </c>
      <c r="F49" s="102" t="n">
        <v>5</v>
      </c>
      <c r="G49" s="105" t="s">
        <v>290</v>
      </c>
      <c r="H49" s="346" t="s">
        <v>104</v>
      </c>
      <c r="I49" s="98" t="n">
        <v>1290</v>
      </c>
      <c r="L49" s="305"/>
      <c r="M49" s="139"/>
    </row>
    <row r="50" s="347" customFormat="true" ht="15" hidden="false" customHeight="false" outlineLevel="0" collapsed="false">
      <c r="A50" s="100" t="n">
        <v>44</v>
      </c>
      <c r="B50" s="103" t="s">
        <v>289</v>
      </c>
      <c r="C50" s="102" t="n">
        <v>16</v>
      </c>
      <c r="D50" s="102" t="n">
        <v>4</v>
      </c>
      <c r="E50" s="102" t="n">
        <v>28</v>
      </c>
      <c r="F50" s="102" t="n">
        <v>8</v>
      </c>
      <c r="G50" s="105" t="s">
        <v>290</v>
      </c>
      <c r="H50" s="346" t="s">
        <v>104</v>
      </c>
      <c r="I50" s="98" t="n">
        <v>818.5</v>
      </c>
      <c r="L50" s="305"/>
      <c r="M50" s="139"/>
    </row>
    <row r="51" s="347" customFormat="true" ht="15" hidden="false" customHeight="false" outlineLevel="0" collapsed="false">
      <c r="A51" s="306" t="n">
        <v>45</v>
      </c>
      <c r="B51" s="310" t="s">
        <v>336</v>
      </c>
      <c r="C51" s="308" t="n">
        <v>16</v>
      </c>
      <c r="D51" s="308" t="n">
        <v>8</v>
      </c>
      <c r="E51" s="308" t="n">
        <v>37</v>
      </c>
      <c r="F51" s="308" t="n">
        <v>6</v>
      </c>
      <c r="G51" s="309" t="s">
        <v>91</v>
      </c>
      <c r="H51" s="346"/>
      <c r="I51" s="379" t="n">
        <v>2004</v>
      </c>
      <c r="L51" s="380"/>
      <c r="M51" s="139"/>
    </row>
    <row r="52" s="347" customFormat="true" ht="15" hidden="false" customHeight="false" outlineLevel="0" collapsed="false">
      <c r="A52" s="100" t="n">
        <v>46</v>
      </c>
      <c r="B52" s="103" t="s">
        <v>358</v>
      </c>
      <c r="C52" s="102" t="n">
        <v>28</v>
      </c>
      <c r="D52" s="102" t="n">
        <v>4</v>
      </c>
      <c r="E52" s="102" t="n">
        <v>77</v>
      </c>
      <c r="F52" s="102" t="n">
        <v>5</v>
      </c>
      <c r="G52" s="105" t="s">
        <v>243</v>
      </c>
      <c r="H52" s="346" t="s">
        <v>104</v>
      </c>
      <c r="I52" s="98" t="n">
        <v>1792</v>
      </c>
      <c r="L52" s="305"/>
      <c r="M52" s="139"/>
    </row>
    <row r="53" s="347" customFormat="true" ht="15" hidden="false" customHeight="false" outlineLevel="0" collapsed="false">
      <c r="A53" s="100" t="n">
        <v>47</v>
      </c>
      <c r="B53" s="103" t="s">
        <v>358</v>
      </c>
      <c r="C53" s="102" t="n">
        <v>28</v>
      </c>
      <c r="D53" s="102" t="n">
        <v>5</v>
      </c>
      <c r="E53" s="102" t="n">
        <v>102</v>
      </c>
      <c r="F53" s="102" t="n">
        <v>4</v>
      </c>
      <c r="G53" s="105" t="s">
        <v>243</v>
      </c>
      <c r="H53" s="346" t="s">
        <v>104</v>
      </c>
      <c r="I53" s="98" t="n">
        <v>2263</v>
      </c>
      <c r="L53" s="305"/>
      <c r="M53" s="139"/>
    </row>
    <row r="54" s="347" customFormat="true" ht="15" hidden="false" customHeight="false" outlineLevel="0" collapsed="false">
      <c r="A54" s="100" t="n">
        <v>48</v>
      </c>
      <c r="B54" s="103" t="s">
        <v>358</v>
      </c>
      <c r="C54" s="102" t="n">
        <v>28</v>
      </c>
      <c r="D54" s="102" t="n">
        <v>5</v>
      </c>
      <c r="E54" s="102" t="n">
        <v>102</v>
      </c>
      <c r="F54" s="102" t="n">
        <v>2.5</v>
      </c>
      <c r="G54" s="105" t="s">
        <v>243</v>
      </c>
      <c r="H54" s="346" t="s">
        <v>104</v>
      </c>
      <c r="I54" s="98" t="n">
        <v>2263</v>
      </c>
      <c r="L54" s="305"/>
      <c r="M54" s="139"/>
    </row>
    <row r="55" s="347" customFormat="true" ht="15" hidden="false" customHeight="false" outlineLevel="0" collapsed="false">
      <c r="A55" s="100" t="n">
        <v>49</v>
      </c>
      <c r="B55" s="103" t="s">
        <v>358</v>
      </c>
      <c r="C55" s="102" t="n">
        <v>28</v>
      </c>
      <c r="D55" s="102" t="n">
        <v>4</v>
      </c>
      <c r="E55" s="102" t="n">
        <v>83</v>
      </c>
      <c r="F55" s="102" t="n">
        <v>4</v>
      </c>
      <c r="G55" s="105" t="s">
        <v>243</v>
      </c>
      <c r="H55" s="346" t="s">
        <v>104</v>
      </c>
      <c r="I55" s="98" t="n">
        <v>1792</v>
      </c>
      <c r="L55" s="305"/>
      <c r="M55" s="139"/>
    </row>
    <row r="56" s="347" customFormat="true" ht="15" hidden="false" customHeight="false" outlineLevel="0" collapsed="false">
      <c r="A56" s="100" t="n">
        <v>50</v>
      </c>
      <c r="B56" s="103" t="s">
        <v>358</v>
      </c>
      <c r="C56" s="102" t="n">
        <v>28</v>
      </c>
      <c r="D56" s="102" t="n">
        <v>4</v>
      </c>
      <c r="E56" s="102" t="n">
        <v>80</v>
      </c>
      <c r="F56" s="102" t="n">
        <v>3</v>
      </c>
      <c r="G56" s="105" t="s">
        <v>243</v>
      </c>
      <c r="H56" s="346" t="s">
        <v>104</v>
      </c>
      <c r="I56" s="98" t="n">
        <v>1792</v>
      </c>
      <c r="L56" s="305"/>
      <c r="M56" s="139"/>
    </row>
    <row r="57" s="347" customFormat="true" ht="15" hidden="false" customHeight="false" outlineLevel="0" collapsed="false">
      <c r="A57" s="100" t="n">
        <v>51</v>
      </c>
      <c r="B57" s="103" t="s">
        <v>358</v>
      </c>
      <c r="C57" s="102" t="n">
        <v>28</v>
      </c>
      <c r="D57" s="102" t="n">
        <v>5</v>
      </c>
      <c r="E57" s="102" t="n">
        <v>86</v>
      </c>
      <c r="F57" s="102" t="n">
        <v>3</v>
      </c>
      <c r="G57" s="105" t="s">
        <v>243</v>
      </c>
      <c r="H57" s="346" t="s">
        <v>104</v>
      </c>
      <c r="I57" s="98" t="n">
        <v>1792</v>
      </c>
      <c r="L57" s="305"/>
      <c r="M57" s="139"/>
    </row>
    <row r="58" s="347" customFormat="true" ht="15" hidden="false" customHeight="false" outlineLevel="0" collapsed="false">
      <c r="A58" s="100" t="n">
        <v>52</v>
      </c>
      <c r="B58" s="103" t="s">
        <v>358</v>
      </c>
      <c r="C58" s="102" t="n">
        <v>28</v>
      </c>
      <c r="D58" s="102" t="n">
        <v>5</v>
      </c>
      <c r="E58" s="102" t="n">
        <v>92</v>
      </c>
      <c r="F58" s="102" t="n">
        <v>6</v>
      </c>
      <c r="G58" s="105" t="s">
        <v>243</v>
      </c>
      <c r="H58" s="346" t="s">
        <v>104</v>
      </c>
      <c r="I58" s="98" t="n">
        <v>2263</v>
      </c>
      <c r="L58" s="305"/>
      <c r="M58" s="139"/>
    </row>
    <row r="59" s="347" customFormat="true" ht="15" hidden="false" customHeight="false" outlineLevel="0" collapsed="false">
      <c r="A59" s="100" t="n">
        <v>53</v>
      </c>
      <c r="B59" s="103" t="s">
        <v>358</v>
      </c>
      <c r="C59" s="102" t="n">
        <v>28</v>
      </c>
      <c r="D59" s="102" t="n">
        <v>5</v>
      </c>
      <c r="E59" s="102" t="n">
        <v>90</v>
      </c>
      <c r="F59" s="102" t="n">
        <v>4</v>
      </c>
      <c r="G59" s="105" t="s">
        <v>243</v>
      </c>
      <c r="H59" s="346" t="s">
        <v>104</v>
      </c>
      <c r="I59" s="98" t="n">
        <v>2263</v>
      </c>
      <c r="L59" s="305"/>
      <c r="M59" s="139"/>
    </row>
    <row r="60" s="347" customFormat="true" ht="15" hidden="false" customHeight="false" outlineLevel="0" collapsed="false">
      <c r="A60" s="306" t="n">
        <v>54</v>
      </c>
      <c r="B60" s="310" t="s">
        <v>358</v>
      </c>
      <c r="C60" s="308" t="n">
        <v>28</v>
      </c>
      <c r="D60" s="308" t="n">
        <v>5</v>
      </c>
      <c r="E60" s="308" t="n">
        <v>107</v>
      </c>
      <c r="F60" s="308" t="n">
        <v>4</v>
      </c>
      <c r="G60" s="309" t="s">
        <v>91</v>
      </c>
      <c r="H60" s="346"/>
      <c r="I60" s="379" t="n">
        <v>7036</v>
      </c>
      <c r="L60" s="380"/>
      <c r="M60" s="139"/>
    </row>
    <row r="61" s="347" customFormat="true" ht="15" hidden="false" customHeight="false" outlineLevel="0" collapsed="false">
      <c r="A61" s="100" t="n">
        <v>55</v>
      </c>
      <c r="B61" s="103" t="s">
        <v>358</v>
      </c>
      <c r="C61" s="102" t="n">
        <v>28</v>
      </c>
      <c r="D61" s="102" t="n">
        <v>5</v>
      </c>
      <c r="E61" s="102" t="n">
        <v>70</v>
      </c>
      <c r="F61" s="102" t="n">
        <v>2</v>
      </c>
      <c r="G61" s="105" t="s">
        <v>243</v>
      </c>
      <c r="H61" s="346" t="s">
        <v>104</v>
      </c>
      <c r="I61" s="98" t="n">
        <v>2263</v>
      </c>
      <c r="L61" s="305"/>
      <c r="M61" s="139"/>
    </row>
    <row r="62" s="347" customFormat="true" ht="15" hidden="false" customHeight="false" outlineLevel="0" collapsed="false">
      <c r="A62" s="100" t="n">
        <v>56</v>
      </c>
      <c r="B62" s="103" t="s">
        <v>358</v>
      </c>
      <c r="C62" s="102" t="n">
        <v>28</v>
      </c>
      <c r="D62" s="102" t="n">
        <v>5</v>
      </c>
      <c r="E62" s="102" t="n">
        <v>86</v>
      </c>
      <c r="F62" s="102" t="n">
        <v>2</v>
      </c>
      <c r="G62" s="105" t="s">
        <v>243</v>
      </c>
      <c r="H62" s="346" t="s">
        <v>104</v>
      </c>
      <c r="I62" s="98" t="n">
        <v>2263</v>
      </c>
      <c r="L62" s="305"/>
      <c r="M62" s="139"/>
    </row>
    <row r="63" s="347" customFormat="true" ht="15" hidden="false" customHeight="false" outlineLevel="0" collapsed="false">
      <c r="A63" s="100" t="n">
        <v>57</v>
      </c>
      <c r="B63" s="103" t="s">
        <v>358</v>
      </c>
      <c r="C63" s="102" t="n">
        <v>28</v>
      </c>
      <c r="D63" s="102" t="n">
        <v>5</v>
      </c>
      <c r="E63" s="102" t="n">
        <v>88</v>
      </c>
      <c r="F63" s="102" t="n">
        <v>3</v>
      </c>
      <c r="G63" s="105" t="s">
        <v>243</v>
      </c>
      <c r="H63" s="346" t="s">
        <v>104</v>
      </c>
      <c r="I63" s="98" t="n">
        <v>2263</v>
      </c>
      <c r="L63" s="305"/>
      <c r="M63" s="139"/>
    </row>
    <row r="64" s="347" customFormat="true" ht="15" hidden="false" customHeight="false" outlineLevel="0" collapsed="false">
      <c r="A64" s="100" t="n">
        <v>58</v>
      </c>
      <c r="B64" s="103" t="s">
        <v>288</v>
      </c>
      <c r="C64" s="102" t="n">
        <v>18</v>
      </c>
      <c r="D64" s="102" t="n">
        <v>6</v>
      </c>
      <c r="E64" s="102" t="n">
        <v>56</v>
      </c>
      <c r="F64" s="102" t="n">
        <v>5</v>
      </c>
      <c r="G64" s="105" t="s">
        <v>290</v>
      </c>
      <c r="H64" s="346" t="s">
        <v>104</v>
      </c>
      <c r="I64" s="98" t="n">
        <v>1290</v>
      </c>
      <c r="L64" s="305"/>
      <c r="M64" s="139"/>
    </row>
    <row r="65" s="347" customFormat="true" ht="15" hidden="false" customHeight="false" outlineLevel="0" collapsed="false">
      <c r="A65" s="100" t="n">
        <v>59</v>
      </c>
      <c r="B65" s="103" t="s">
        <v>357</v>
      </c>
      <c r="C65" s="102" t="n">
        <v>15</v>
      </c>
      <c r="D65" s="102" t="n">
        <v>3</v>
      </c>
      <c r="E65" s="102" t="n">
        <v>36</v>
      </c>
      <c r="F65" s="102" t="n">
        <v>1.5</v>
      </c>
      <c r="G65" s="105" t="s">
        <v>243</v>
      </c>
      <c r="H65" s="346" t="s">
        <v>104</v>
      </c>
      <c r="I65" s="98" t="n">
        <v>1135</v>
      </c>
      <c r="L65" s="305"/>
      <c r="M65" s="139"/>
    </row>
    <row r="66" s="347" customFormat="true" ht="15" hidden="false" customHeight="false" outlineLevel="0" collapsed="false">
      <c r="A66" s="306" t="n">
        <v>60</v>
      </c>
      <c r="B66" s="310" t="s">
        <v>359</v>
      </c>
      <c r="C66" s="308" t="n">
        <v>14</v>
      </c>
      <c r="D66" s="308" t="n">
        <v>10</v>
      </c>
      <c r="E66" s="308" t="n">
        <v>56</v>
      </c>
      <c r="F66" s="308" t="n">
        <v>3</v>
      </c>
      <c r="G66" s="309" t="s">
        <v>91</v>
      </c>
      <c r="H66" s="346"/>
      <c r="I66" s="379" t="n">
        <v>2746</v>
      </c>
      <c r="L66" s="380"/>
      <c r="M66" s="139"/>
    </row>
    <row r="67" s="347" customFormat="true" ht="26.25" hidden="false" customHeight="false" outlineLevel="0" collapsed="false">
      <c r="A67" s="100" t="n">
        <v>61</v>
      </c>
      <c r="B67" s="377" t="s">
        <v>360</v>
      </c>
      <c r="C67" s="102" t="n">
        <v>18</v>
      </c>
      <c r="D67" s="102" t="n">
        <v>10</v>
      </c>
      <c r="E67" s="102" t="n">
        <v>48</v>
      </c>
      <c r="F67" s="102" t="n">
        <v>2</v>
      </c>
      <c r="G67" s="105" t="s">
        <v>243</v>
      </c>
      <c r="H67" s="346" t="s">
        <v>104</v>
      </c>
      <c r="I67" s="98" t="n">
        <v>3060</v>
      </c>
      <c r="K67" s="305"/>
      <c r="L67" s="305"/>
      <c r="M67" s="139"/>
    </row>
    <row r="68" s="347" customFormat="true" ht="15" hidden="false" customHeight="false" outlineLevel="0" collapsed="false">
      <c r="A68" s="374" t="n">
        <v>62</v>
      </c>
      <c r="B68" s="382" t="s">
        <v>289</v>
      </c>
      <c r="C68" s="370" t="n">
        <v>14</v>
      </c>
      <c r="D68" s="370" t="n">
        <v>3</v>
      </c>
      <c r="E68" s="370" t="n">
        <v>25</v>
      </c>
      <c r="F68" s="370" t="n">
        <v>3</v>
      </c>
      <c r="G68" s="375" t="s">
        <v>91</v>
      </c>
      <c r="H68" s="346"/>
      <c r="I68" s="371" t="n">
        <v>965</v>
      </c>
      <c r="L68" s="372"/>
      <c r="M68" s="139"/>
    </row>
    <row r="69" s="347" customFormat="true" ht="15" hidden="false" customHeight="false" outlineLevel="0" collapsed="false">
      <c r="A69" s="306" t="n">
        <v>63</v>
      </c>
      <c r="B69" s="310" t="s">
        <v>289</v>
      </c>
      <c r="C69" s="308" t="n">
        <v>14</v>
      </c>
      <c r="D69" s="308" t="n">
        <v>4</v>
      </c>
      <c r="E69" s="308" t="n">
        <v>29</v>
      </c>
      <c r="F69" s="308" t="n">
        <v>3</v>
      </c>
      <c r="G69" s="309" t="s">
        <v>91</v>
      </c>
      <c r="H69" s="346"/>
      <c r="I69" s="379" t="n">
        <v>1120</v>
      </c>
      <c r="L69" s="380"/>
      <c r="M69" s="139"/>
    </row>
    <row r="70" s="347" customFormat="true" ht="15" hidden="false" customHeight="false" outlineLevel="0" collapsed="false">
      <c r="A70" s="306" t="n">
        <v>64</v>
      </c>
      <c r="B70" s="310" t="s">
        <v>289</v>
      </c>
      <c r="C70" s="308" t="n">
        <v>14</v>
      </c>
      <c r="D70" s="308" t="n">
        <v>4</v>
      </c>
      <c r="E70" s="308" t="n">
        <v>28</v>
      </c>
      <c r="F70" s="308" t="n">
        <v>3.5</v>
      </c>
      <c r="G70" s="309" t="s">
        <v>91</v>
      </c>
      <c r="H70" s="346"/>
      <c r="I70" s="379" t="n">
        <v>1098.5</v>
      </c>
      <c r="L70" s="380"/>
      <c r="M70" s="139"/>
    </row>
    <row r="71" s="347" customFormat="true" ht="15" hidden="false" customHeight="false" outlineLevel="0" collapsed="false">
      <c r="A71" s="100" t="n">
        <v>65</v>
      </c>
      <c r="B71" s="103" t="s">
        <v>357</v>
      </c>
      <c r="C71" s="102" t="n">
        <v>15</v>
      </c>
      <c r="D71" s="102" t="n">
        <v>3</v>
      </c>
      <c r="E71" s="102" t="n">
        <v>27</v>
      </c>
      <c r="F71" s="102" t="n">
        <v>1.5</v>
      </c>
      <c r="G71" s="105" t="s">
        <v>243</v>
      </c>
      <c r="H71" s="346" t="s">
        <v>104</v>
      </c>
      <c r="I71" s="98" t="n">
        <v>1135</v>
      </c>
      <c r="L71" s="305"/>
      <c r="M71" s="139"/>
    </row>
    <row r="72" s="347" customFormat="true" ht="15" hidden="false" customHeight="false" outlineLevel="0" collapsed="false">
      <c r="A72" s="100" t="n">
        <v>66</v>
      </c>
      <c r="B72" s="103" t="s">
        <v>336</v>
      </c>
      <c r="C72" s="102" t="n">
        <v>15</v>
      </c>
      <c r="D72" s="102" t="n">
        <v>4</v>
      </c>
      <c r="E72" s="102" t="n">
        <v>32</v>
      </c>
      <c r="F72" s="102" t="n">
        <v>3</v>
      </c>
      <c r="G72" s="105" t="s">
        <v>290</v>
      </c>
      <c r="H72" s="346" t="s">
        <v>104</v>
      </c>
      <c r="I72" s="98" t="n">
        <v>818.5</v>
      </c>
      <c r="L72" s="305"/>
      <c r="M72" s="139"/>
    </row>
    <row r="73" s="347" customFormat="true" ht="15" hidden="false" customHeight="false" outlineLevel="0" collapsed="false">
      <c r="A73" s="100" t="n">
        <v>67</v>
      </c>
      <c r="B73" s="103" t="s">
        <v>289</v>
      </c>
      <c r="C73" s="102" t="n">
        <v>15</v>
      </c>
      <c r="D73" s="102" t="n">
        <v>4</v>
      </c>
      <c r="E73" s="102" t="n">
        <v>33</v>
      </c>
      <c r="F73" s="102" t="n">
        <v>4.5</v>
      </c>
      <c r="G73" s="105" t="s">
        <v>290</v>
      </c>
      <c r="H73" s="346" t="s">
        <v>104</v>
      </c>
      <c r="I73" s="98" t="n">
        <v>818.5</v>
      </c>
      <c r="L73" s="305"/>
      <c r="M73" s="139"/>
    </row>
    <row r="74" s="347" customFormat="true" ht="15" hidden="false" customHeight="false" outlineLevel="0" collapsed="false">
      <c r="A74" s="374" t="n">
        <v>69</v>
      </c>
      <c r="B74" s="382" t="s">
        <v>336</v>
      </c>
      <c r="C74" s="370" t="n">
        <v>14</v>
      </c>
      <c r="D74" s="370" t="n">
        <v>4</v>
      </c>
      <c r="E74" s="370" t="n">
        <v>21.21</v>
      </c>
      <c r="F74" s="370" t="n">
        <v>0</v>
      </c>
      <c r="G74" s="375" t="s">
        <v>91</v>
      </c>
      <c r="H74" s="346"/>
      <c r="I74" s="371" t="n">
        <v>1576</v>
      </c>
      <c r="L74" s="372"/>
      <c r="M74" s="139"/>
    </row>
    <row r="75" s="347" customFormat="true" ht="15" hidden="false" customHeight="false" outlineLevel="0" collapsed="false">
      <c r="A75" s="100" t="n">
        <v>70</v>
      </c>
      <c r="B75" s="103" t="s">
        <v>338</v>
      </c>
      <c r="C75" s="102" t="n">
        <v>14</v>
      </c>
      <c r="D75" s="102" t="n">
        <v>3</v>
      </c>
      <c r="E75" s="102" t="n">
        <v>29</v>
      </c>
      <c r="F75" s="102" t="n">
        <v>2.5</v>
      </c>
      <c r="G75" s="105" t="s">
        <v>290</v>
      </c>
      <c r="H75" s="346" t="s">
        <v>104</v>
      </c>
      <c r="I75" s="98" t="n">
        <v>818.5</v>
      </c>
      <c r="L75" s="305"/>
      <c r="M75" s="139"/>
    </row>
    <row r="76" s="347" customFormat="true" ht="15" hidden="false" customHeight="false" outlineLevel="0" collapsed="false">
      <c r="A76" s="100" t="n">
        <v>71</v>
      </c>
      <c r="B76" s="103" t="s">
        <v>336</v>
      </c>
      <c r="C76" s="102" t="n">
        <v>14</v>
      </c>
      <c r="D76" s="102" t="n">
        <v>4</v>
      </c>
      <c r="E76" s="102" t="n">
        <v>39</v>
      </c>
      <c r="F76" s="102" t="n">
        <v>2.5</v>
      </c>
      <c r="G76" s="105" t="s">
        <v>290</v>
      </c>
      <c r="H76" s="346" t="s">
        <v>104</v>
      </c>
      <c r="I76" s="98" t="n">
        <v>818.5</v>
      </c>
      <c r="L76" s="305"/>
      <c r="M76" s="139"/>
    </row>
    <row r="77" s="347" customFormat="true" ht="15" hidden="false" customHeight="false" outlineLevel="0" collapsed="false">
      <c r="A77" s="100" t="n">
        <v>72</v>
      </c>
      <c r="B77" s="103" t="s">
        <v>336</v>
      </c>
      <c r="C77" s="102" t="n">
        <v>14</v>
      </c>
      <c r="D77" s="102" t="n">
        <v>5</v>
      </c>
      <c r="E77" s="102" t="n">
        <v>56</v>
      </c>
      <c r="F77" s="102" t="n">
        <v>3</v>
      </c>
      <c r="G77" s="105" t="s">
        <v>290</v>
      </c>
      <c r="H77" s="346" t="s">
        <v>104</v>
      </c>
      <c r="I77" s="98" t="n">
        <v>1157</v>
      </c>
      <c r="L77" s="305"/>
      <c r="M77" s="139"/>
    </row>
    <row r="78" s="347" customFormat="true" ht="15" hidden="false" customHeight="false" outlineLevel="0" collapsed="false">
      <c r="A78" s="100" t="n">
        <v>73</v>
      </c>
      <c r="B78" s="103" t="s">
        <v>336</v>
      </c>
      <c r="C78" s="102" t="n">
        <v>14</v>
      </c>
      <c r="D78" s="102" t="n">
        <v>5</v>
      </c>
      <c r="E78" s="102" t="n">
        <v>34</v>
      </c>
      <c r="F78" s="102" t="n">
        <v>3</v>
      </c>
      <c r="G78" s="105" t="s">
        <v>290</v>
      </c>
      <c r="H78" s="346" t="s">
        <v>104</v>
      </c>
      <c r="I78" s="98" t="n">
        <v>1157</v>
      </c>
      <c r="L78" s="305"/>
      <c r="M78" s="139"/>
    </row>
    <row r="79" s="347" customFormat="true" ht="15" hidden="false" customHeight="false" outlineLevel="0" collapsed="false">
      <c r="A79" s="100" t="n">
        <v>74</v>
      </c>
      <c r="B79" s="103" t="s">
        <v>336</v>
      </c>
      <c r="C79" s="102" t="n">
        <v>14</v>
      </c>
      <c r="D79" s="102" t="n">
        <v>4</v>
      </c>
      <c r="E79" s="102" t="n">
        <v>30</v>
      </c>
      <c r="F79" s="102" t="n">
        <v>3</v>
      </c>
      <c r="G79" s="105" t="s">
        <v>290</v>
      </c>
      <c r="H79" s="346" t="s">
        <v>104</v>
      </c>
      <c r="I79" s="98" t="n">
        <v>818.5</v>
      </c>
      <c r="L79" s="305"/>
      <c r="M79" s="139"/>
    </row>
    <row r="80" s="347" customFormat="true" ht="15" hidden="false" customHeight="false" outlineLevel="0" collapsed="false">
      <c r="A80" s="306" t="n">
        <v>75</v>
      </c>
      <c r="B80" s="310" t="s">
        <v>336</v>
      </c>
      <c r="C80" s="308" t="n">
        <v>12</v>
      </c>
      <c r="D80" s="308" t="n">
        <v>4</v>
      </c>
      <c r="E80" s="308" t="n">
        <v>43</v>
      </c>
      <c r="F80" s="308" t="n">
        <v>1.5</v>
      </c>
      <c r="G80" s="309" t="s">
        <v>91</v>
      </c>
      <c r="H80" s="346"/>
      <c r="I80" s="379" t="n">
        <v>1766</v>
      </c>
      <c r="L80" s="380"/>
      <c r="M80" s="139"/>
    </row>
    <row r="81" s="347" customFormat="true" ht="15" hidden="false" customHeight="false" outlineLevel="0" collapsed="false">
      <c r="A81" s="374" t="n">
        <v>76</v>
      </c>
      <c r="B81" s="382" t="s">
        <v>338</v>
      </c>
      <c r="C81" s="370" t="n">
        <v>12</v>
      </c>
      <c r="D81" s="370" t="n">
        <v>4</v>
      </c>
      <c r="E81" s="370" t="n">
        <v>22.14</v>
      </c>
      <c r="F81" s="370" t="n">
        <v>0</v>
      </c>
      <c r="G81" s="375" t="s">
        <v>91</v>
      </c>
      <c r="H81" s="346"/>
      <c r="I81" s="371" t="n">
        <v>1588</v>
      </c>
      <c r="L81" s="372"/>
      <c r="M81" s="139"/>
    </row>
    <row r="82" s="347" customFormat="true" ht="15" hidden="false" customHeight="false" outlineLevel="0" collapsed="false">
      <c r="A82" s="100" t="n">
        <v>77</v>
      </c>
      <c r="B82" s="103" t="s">
        <v>281</v>
      </c>
      <c r="C82" s="102" t="n">
        <v>18</v>
      </c>
      <c r="D82" s="102" t="n">
        <v>7</v>
      </c>
      <c r="E82" s="102" t="n">
        <v>42</v>
      </c>
      <c r="F82" s="102" t="n">
        <v>4</v>
      </c>
      <c r="G82" s="105" t="s">
        <v>243</v>
      </c>
      <c r="H82" s="346" t="s">
        <v>104</v>
      </c>
      <c r="I82" s="98" t="n">
        <v>2263</v>
      </c>
      <c r="L82" s="305"/>
      <c r="M82" s="139"/>
    </row>
    <row r="83" s="347" customFormat="true" ht="15" hidden="false" customHeight="false" outlineLevel="0" collapsed="false">
      <c r="A83" s="100" t="n">
        <v>78</v>
      </c>
      <c r="B83" s="103" t="s">
        <v>281</v>
      </c>
      <c r="C83" s="102" t="n">
        <v>18</v>
      </c>
      <c r="D83" s="102" t="n">
        <v>7</v>
      </c>
      <c r="E83" s="102" t="n">
        <v>42</v>
      </c>
      <c r="F83" s="102" t="n">
        <v>4</v>
      </c>
      <c r="G83" s="105" t="s">
        <v>243</v>
      </c>
      <c r="H83" s="346" t="s">
        <v>104</v>
      </c>
      <c r="I83" s="98" t="n">
        <v>2263</v>
      </c>
      <c r="L83" s="305"/>
      <c r="M83" s="139"/>
    </row>
    <row r="84" s="347" customFormat="true" ht="15" hidden="false" customHeight="false" outlineLevel="0" collapsed="false">
      <c r="A84" s="100" t="n">
        <v>79</v>
      </c>
      <c r="B84" s="103" t="s">
        <v>281</v>
      </c>
      <c r="C84" s="102" t="n">
        <v>18</v>
      </c>
      <c r="D84" s="102" t="n">
        <v>6</v>
      </c>
      <c r="E84" s="102" t="n">
        <v>41</v>
      </c>
      <c r="F84" s="102" t="n">
        <v>3</v>
      </c>
      <c r="G84" s="105" t="s">
        <v>243</v>
      </c>
      <c r="H84" s="346" t="s">
        <v>104</v>
      </c>
      <c r="I84" s="98" t="n">
        <v>1792</v>
      </c>
      <c r="L84" s="305"/>
      <c r="M84" s="139"/>
    </row>
    <row r="85" s="347" customFormat="true" ht="26.25" hidden="false" customHeight="false" outlineLevel="0" collapsed="false">
      <c r="A85" s="306" t="n">
        <v>80</v>
      </c>
      <c r="B85" s="310" t="s">
        <v>361</v>
      </c>
      <c r="C85" s="308" t="n">
        <v>5</v>
      </c>
      <c r="D85" s="308" t="n">
        <v>4</v>
      </c>
      <c r="E85" s="308" t="n">
        <v>48</v>
      </c>
      <c r="F85" s="308" t="n">
        <v>1.5</v>
      </c>
      <c r="G85" s="309" t="s">
        <v>91</v>
      </c>
      <c r="H85" s="346"/>
      <c r="I85" s="379" t="n">
        <v>1360</v>
      </c>
      <c r="L85" s="380"/>
      <c r="M85" s="139"/>
    </row>
    <row r="86" s="347" customFormat="true" ht="26.25" hidden="false" customHeight="false" outlineLevel="0" collapsed="false">
      <c r="A86" s="306" t="n">
        <v>81</v>
      </c>
      <c r="B86" s="310" t="s">
        <v>361</v>
      </c>
      <c r="C86" s="308" t="n">
        <v>5</v>
      </c>
      <c r="D86" s="308" t="n">
        <v>5</v>
      </c>
      <c r="E86" s="308" t="n">
        <v>57</v>
      </c>
      <c r="F86" s="308" t="n">
        <v>2</v>
      </c>
      <c r="G86" s="309" t="s">
        <v>91</v>
      </c>
      <c r="H86" s="346"/>
      <c r="I86" s="379" t="n">
        <v>1360</v>
      </c>
      <c r="L86" s="380"/>
      <c r="M86" s="139"/>
    </row>
    <row r="87" s="347" customFormat="true" ht="26.25" hidden="false" customHeight="false" outlineLevel="0" collapsed="false">
      <c r="A87" s="306" t="n">
        <v>82</v>
      </c>
      <c r="B87" s="310" t="s">
        <v>361</v>
      </c>
      <c r="C87" s="308" t="n">
        <v>5</v>
      </c>
      <c r="D87" s="308" t="n">
        <v>5</v>
      </c>
      <c r="E87" s="308" t="n">
        <v>48</v>
      </c>
      <c r="F87" s="308" t="n">
        <v>2</v>
      </c>
      <c r="G87" s="309" t="s">
        <v>91</v>
      </c>
      <c r="H87" s="346"/>
      <c r="I87" s="379" t="n">
        <v>1360</v>
      </c>
      <c r="L87" s="380"/>
      <c r="M87" s="139"/>
    </row>
    <row r="88" s="347" customFormat="true" ht="39" hidden="false" customHeight="false" outlineLevel="0" collapsed="false">
      <c r="A88" s="374" t="n">
        <v>85</v>
      </c>
      <c r="B88" s="382" t="s">
        <v>362</v>
      </c>
      <c r="C88" s="370" t="n">
        <v>2</v>
      </c>
      <c r="D88" s="383" t="s">
        <v>363</v>
      </c>
      <c r="E88" s="370" t="s">
        <v>299</v>
      </c>
      <c r="F88" s="370" t="n">
        <v>0</v>
      </c>
      <c r="G88" s="375" t="s">
        <v>100</v>
      </c>
      <c r="H88" s="346"/>
      <c r="I88" s="371" t="n">
        <v>2150</v>
      </c>
      <c r="L88" s="372"/>
      <c r="M88" s="139"/>
    </row>
    <row r="89" s="347" customFormat="true" ht="15" hidden="false" customHeight="false" outlineLevel="0" collapsed="false">
      <c r="A89" s="100" t="n">
        <v>86</v>
      </c>
      <c r="B89" s="103" t="s">
        <v>338</v>
      </c>
      <c r="C89" s="102" t="n">
        <v>8</v>
      </c>
      <c r="D89" s="102" t="n">
        <v>5</v>
      </c>
      <c r="E89" s="102" t="n">
        <v>36.27</v>
      </c>
      <c r="F89" s="102" t="n">
        <v>0</v>
      </c>
      <c r="G89" s="105" t="s">
        <v>290</v>
      </c>
      <c r="H89" s="346" t="s">
        <v>104</v>
      </c>
      <c r="I89" s="98" t="n">
        <v>818.5</v>
      </c>
      <c r="L89" s="305"/>
      <c r="M89" s="139"/>
    </row>
    <row r="90" s="347" customFormat="true" ht="15" hidden="false" customHeight="false" outlineLevel="0" collapsed="false">
      <c r="A90" s="100" t="n">
        <v>87</v>
      </c>
      <c r="B90" s="103" t="s">
        <v>288</v>
      </c>
      <c r="C90" s="102" t="n">
        <v>20</v>
      </c>
      <c r="D90" s="102" t="n">
        <v>7</v>
      </c>
      <c r="E90" s="102" t="n">
        <v>73</v>
      </c>
      <c r="F90" s="102" t="n">
        <v>3</v>
      </c>
      <c r="G90" s="105" t="s">
        <v>290</v>
      </c>
      <c r="H90" s="346" t="s">
        <v>104</v>
      </c>
      <c r="I90" s="98" t="n">
        <v>1542</v>
      </c>
      <c r="L90" s="305"/>
      <c r="M90" s="139"/>
    </row>
    <row r="91" s="347" customFormat="true" ht="15" hidden="false" customHeight="false" outlineLevel="0" collapsed="false">
      <c r="A91" s="100" t="n">
        <v>88</v>
      </c>
      <c r="B91" s="103" t="s">
        <v>364</v>
      </c>
      <c r="C91" s="102" t="n">
        <v>20</v>
      </c>
      <c r="D91" s="102" t="n">
        <v>5</v>
      </c>
      <c r="E91" s="102" t="n">
        <v>37</v>
      </c>
      <c r="F91" s="102" t="n">
        <v>2.5</v>
      </c>
      <c r="G91" s="105" t="s">
        <v>290</v>
      </c>
      <c r="H91" s="346" t="s">
        <v>104</v>
      </c>
      <c r="I91" s="98" t="n">
        <v>1290</v>
      </c>
      <c r="L91" s="305"/>
      <c r="M91" s="139"/>
    </row>
    <row r="92" s="347" customFormat="true" ht="15" hidden="false" customHeight="false" outlineLevel="0" collapsed="false">
      <c r="A92" s="100" t="n">
        <v>89</v>
      </c>
      <c r="B92" s="103" t="s">
        <v>365</v>
      </c>
      <c r="C92" s="102" t="n">
        <v>18</v>
      </c>
      <c r="D92" s="102" t="n">
        <v>6</v>
      </c>
      <c r="E92" s="102" t="n">
        <v>28</v>
      </c>
      <c r="F92" s="102" t="n">
        <v>2</v>
      </c>
      <c r="G92" s="105" t="s">
        <v>243</v>
      </c>
      <c r="H92" s="346" t="s">
        <v>104</v>
      </c>
      <c r="I92" s="98" t="n">
        <v>1792</v>
      </c>
      <c r="L92" s="305"/>
      <c r="M92" s="139"/>
    </row>
    <row r="93" s="347" customFormat="true" ht="15" hidden="false" customHeight="false" outlineLevel="0" collapsed="false">
      <c r="A93" s="100" t="n">
        <v>90</v>
      </c>
      <c r="B93" s="103" t="s">
        <v>364</v>
      </c>
      <c r="C93" s="102" t="n">
        <v>16</v>
      </c>
      <c r="D93" s="102" t="n">
        <v>5</v>
      </c>
      <c r="E93" s="102" t="n">
        <v>48</v>
      </c>
      <c r="F93" s="102" t="n">
        <v>2.5</v>
      </c>
      <c r="G93" s="105" t="s">
        <v>290</v>
      </c>
      <c r="H93" s="346" t="s">
        <v>104</v>
      </c>
      <c r="I93" s="98" t="n">
        <v>1157</v>
      </c>
      <c r="L93" s="305"/>
      <c r="M93" s="139"/>
    </row>
    <row r="94" s="347" customFormat="true" ht="15" hidden="false" customHeight="false" outlineLevel="0" collapsed="false">
      <c r="A94" s="306" t="n">
        <v>91</v>
      </c>
      <c r="B94" s="310" t="s">
        <v>364</v>
      </c>
      <c r="C94" s="308" t="n">
        <v>14</v>
      </c>
      <c r="D94" s="308" t="n">
        <v>5</v>
      </c>
      <c r="E94" s="308" t="n">
        <v>36</v>
      </c>
      <c r="F94" s="308" t="n">
        <v>2.5</v>
      </c>
      <c r="G94" s="309" t="s">
        <v>366</v>
      </c>
      <c r="H94" s="346"/>
      <c r="I94" s="379" t="n">
        <v>1360</v>
      </c>
      <c r="L94" s="380"/>
      <c r="M94" s="139"/>
    </row>
    <row r="95" s="347" customFormat="true" ht="15" hidden="false" customHeight="false" outlineLevel="0" collapsed="false">
      <c r="A95" s="374" t="n">
        <v>92</v>
      </c>
      <c r="B95" s="382" t="s">
        <v>336</v>
      </c>
      <c r="C95" s="370" t="n">
        <v>14</v>
      </c>
      <c r="D95" s="370" t="n">
        <v>3</v>
      </c>
      <c r="E95" s="383" t="n">
        <v>22</v>
      </c>
      <c r="F95" s="370" t="n">
        <v>2.5</v>
      </c>
      <c r="G95" s="375" t="s">
        <v>366</v>
      </c>
      <c r="H95" s="346"/>
      <c r="I95" s="371" t="n">
        <v>792</v>
      </c>
      <c r="L95" s="372"/>
      <c r="M95" s="139"/>
    </row>
    <row r="96" s="347" customFormat="true" ht="15" hidden="false" customHeight="false" outlineLevel="0" collapsed="false">
      <c r="A96" s="100" t="n">
        <v>94</v>
      </c>
      <c r="B96" s="103" t="s">
        <v>281</v>
      </c>
      <c r="C96" s="102" t="n">
        <v>18</v>
      </c>
      <c r="D96" s="102" t="n">
        <v>10</v>
      </c>
      <c r="E96" s="388" t="s">
        <v>367</v>
      </c>
      <c r="F96" s="102" t="n">
        <v>0</v>
      </c>
      <c r="G96" s="105" t="s">
        <v>243</v>
      </c>
      <c r="H96" s="346" t="s">
        <v>104</v>
      </c>
      <c r="I96" s="98" t="n">
        <v>3060</v>
      </c>
      <c r="L96" s="305"/>
      <c r="M96" s="139"/>
    </row>
    <row r="97" s="347" customFormat="true" ht="15" hidden="false" customHeight="false" outlineLevel="0" collapsed="false">
      <c r="A97" s="100" t="n">
        <v>96</v>
      </c>
      <c r="B97" s="103" t="s">
        <v>337</v>
      </c>
      <c r="C97" s="102" t="n">
        <v>12</v>
      </c>
      <c r="D97" s="102" t="n">
        <v>7</v>
      </c>
      <c r="E97" s="388" t="s">
        <v>368</v>
      </c>
      <c r="F97" s="102" t="n">
        <v>0</v>
      </c>
      <c r="G97" s="105" t="s">
        <v>243</v>
      </c>
      <c r="H97" s="346" t="s">
        <v>104</v>
      </c>
      <c r="I97" s="98" t="n">
        <v>1765.5</v>
      </c>
      <c r="L97" s="305"/>
      <c r="M97" s="139"/>
    </row>
    <row r="98" s="347" customFormat="true" ht="15" hidden="false" customHeight="false" outlineLevel="0" collapsed="false">
      <c r="A98" s="100" t="n">
        <v>97</v>
      </c>
      <c r="B98" s="103" t="s">
        <v>337</v>
      </c>
      <c r="C98" s="102" t="n">
        <v>16</v>
      </c>
      <c r="D98" s="102" t="n">
        <v>8</v>
      </c>
      <c r="E98" s="388" t="n">
        <v>37</v>
      </c>
      <c r="F98" s="102" t="n">
        <v>3</v>
      </c>
      <c r="G98" s="105" t="s">
        <v>103</v>
      </c>
      <c r="H98" s="346" t="s">
        <v>104</v>
      </c>
      <c r="I98" s="98" t="n">
        <v>3207</v>
      </c>
      <c r="L98" s="305"/>
      <c r="M98" s="139"/>
    </row>
    <row r="99" s="347" customFormat="true" ht="15" hidden="false" customHeight="false" outlineLevel="0" collapsed="false">
      <c r="A99" s="100" t="n">
        <v>98</v>
      </c>
      <c r="B99" s="103" t="s">
        <v>337</v>
      </c>
      <c r="C99" s="102" t="n">
        <v>16</v>
      </c>
      <c r="D99" s="102" t="n">
        <v>8</v>
      </c>
      <c r="E99" s="388" t="n">
        <v>32</v>
      </c>
      <c r="F99" s="102" t="n">
        <v>3</v>
      </c>
      <c r="G99" s="105" t="s">
        <v>103</v>
      </c>
      <c r="H99" s="61" t="s">
        <v>104</v>
      </c>
      <c r="I99" s="98" t="n">
        <v>3207</v>
      </c>
      <c r="L99" s="305"/>
      <c r="M99" s="139"/>
    </row>
    <row r="100" s="347" customFormat="true" ht="26.25" hidden="false" customHeight="false" outlineLevel="0" collapsed="false">
      <c r="A100" s="306" t="n">
        <v>99</v>
      </c>
      <c r="B100" s="310" t="s">
        <v>337</v>
      </c>
      <c r="C100" s="308" t="n">
        <v>16</v>
      </c>
      <c r="D100" s="308" t="n">
        <v>10</v>
      </c>
      <c r="E100" s="384" t="n">
        <v>42</v>
      </c>
      <c r="F100" s="308" t="n">
        <v>1.5</v>
      </c>
      <c r="G100" s="310" t="s">
        <v>366</v>
      </c>
      <c r="H100" s="61"/>
      <c r="I100" s="379" t="n">
        <v>1755</v>
      </c>
      <c r="L100" s="380"/>
      <c r="M100" s="139"/>
    </row>
    <row r="101" s="347" customFormat="true" ht="15" hidden="false" customHeight="false" outlineLevel="0" collapsed="false">
      <c r="A101" s="100" t="n">
        <v>100</v>
      </c>
      <c r="B101" s="103" t="s">
        <v>365</v>
      </c>
      <c r="C101" s="102" t="n">
        <v>14</v>
      </c>
      <c r="D101" s="102" t="n">
        <v>6</v>
      </c>
      <c r="E101" s="388" t="n">
        <v>29</v>
      </c>
      <c r="F101" s="102" t="n">
        <v>2</v>
      </c>
      <c r="G101" s="105" t="s">
        <v>243</v>
      </c>
      <c r="H101" s="346" t="s">
        <v>104</v>
      </c>
      <c r="I101" s="98" t="n">
        <v>1765.5</v>
      </c>
      <c r="L101" s="305"/>
      <c r="M101" s="139"/>
    </row>
    <row r="102" s="347" customFormat="true" ht="15" hidden="false" customHeight="false" outlineLevel="0" collapsed="false">
      <c r="A102" s="100" t="n">
        <v>101</v>
      </c>
      <c r="B102" s="103" t="s">
        <v>337</v>
      </c>
      <c r="C102" s="102" t="n">
        <v>14</v>
      </c>
      <c r="D102" s="102" t="n">
        <v>7</v>
      </c>
      <c r="E102" s="388" t="n">
        <v>39</v>
      </c>
      <c r="F102" s="102" t="n">
        <v>2</v>
      </c>
      <c r="G102" s="105" t="s">
        <v>243</v>
      </c>
      <c r="H102" s="346" t="s">
        <v>104</v>
      </c>
      <c r="I102" s="98" t="n">
        <v>1792</v>
      </c>
      <c r="L102" s="305"/>
      <c r="M102" s="139"/>
    </row>
    <row r="103" s="347" customFormat="true" ht="15" hidden="false" customHeight="false" outlineLevel="0" collapsed="false">
      <c r="A103" s="100" t="n">
        <v>102</v>
      </c>
      <c r="B103" s="103" t="s">
        <v>337</v>
      </c>
      <c r="C103" s="102" t="n">
        <v>14</v>
      </c>
      <c r="D103" s="102" t="n">
        <v>6</v>
      </c>
      <c r="E103" s="388" t="n">
        <v>31</v>
      </c>
      <c r="F103" s="102" t="n">
        <v>3</v>
      </c>
      <c r="G103" s="105" t="s">
        <v>243</v>
      </c>
      <c r="H103" s="346" t="s">
        <v>104</v>
      </c>
      <c r="I103" s="98" t="n">
        <v>1765.5</v>
      </c>
      <c r="L103" s="305"/>
      <c r="M103" s="139"/>
    </row>
    <row r="104" s="347" customFormat="true" ht="15" hidden="false" customHeight="false" outlineLevel="0" collapsed="false">
      <c r="A104" s="100" t="n">
        <v>105</v>
      </c>
      <c r="B104" s="103" t="s">
        <v>352</v>
      </c>
      <c r="C104" s="102" t="n">
        <v>7</v>
      </c>
      <c r="D104" s="102" t="n">
        <v>2</v>
      </c>
      <c r="E104" s="102" t="n">
        <v>14</v>
      </c>
      <c r="F104" s="102" t="n">
        <v>1.5</v>
      </c>
      <c r="G104" s="105" t="s">
        <v>243</v>
      </c>
      <c r="H104" s="346" t="s">
        <v>247</v>
      </c>
      <c r="I104" s="98" t="n">
        <v>602</v>
      </c>
      <c r="L104" s="305"/>
      <c r="M104" s="139"/>
    </row>
    <row r="105" s="347" customFormat="true" ht="15" hidden="false" customHeight="false" outlineLevel="0" collapsed="false">
      <c r="A105" s="100" t="n">
        <v>106</v>
      </c>
      <c r="B105" s="103" t="s">
        <v>365</v>
      </c>
      <c r="C105" s="102" t="n">
        <v>18</v>
      </c>
      <c r="D105" s="102" t="n">
        <v>12</v>
      </c>
      <c r="E105" s="102" t="n">
        <v>78</v>
      </c>
      <c r="F105" s="102" t="n">
        <v>2.5</v>
      </c>
      <c r="G105" s="105" t="s">
        <v>103</v>
      </c>
      <c r="H105" s="346" t="s">
        <v>104</v>
      </c>
      <c r="I105" s="98" t="n">
        <v>4726</v>
      </c>
      <c r="L105" s="305"/>
      <c r="M105" s="139"/>
    </row>
    <row r="106" s="347" customFormat="true" ht="15" hidden="false" customHeight="false" outlineLevel="0" collapsed="false">
      <c r="A106" s="100" t="n">
        <v>107</v>
      </c>
      <c r="B106" s="103" t="s">
        <v>365</v>
      </c>
      <c r="C106" s="102" t="n">
        <v>18</v>
      </c>
      <c r="D106" s="102" t="n">
        <v>10</v>
      </c>
      <c r="E106" s="102" t="s">
        <v>369</v>
      </c>
      <c r="F106" s="102" t="n">
        <v>0</v>
      </c>
      <c r="G106" s="105" t="s">
        <v>243</v>
      </c>
      <c r="H106" s="346" t="s">
        <v>104</v>
      </c>
      <c r="I106" s="98" t="n">
        <v>3060</v>
      </c>
      <c r="L106" s="305"/>
      <c r="M106" s="139"/>
    </row>
    <row r="107" s="347" customFormat="true" ht="15" hidden="false" customHeight="false" outlineLevel="0" collapsed="false">
      <c r="A107" s="100" t="n">
        <v>108</v>
      </c>
      <c r="B107" s="103" t="s">
        <v>340</v>
      </c>
      <c r="C107" s="102" t="n">
        <v>21</v>
      </c>
      <c r="D107" s="102" t="n">
        <v>10</v>
      </c>
      <c r="E107" s="102" t="s">
        <v>370</v>
      </c>
      <c r="F107" s="102" t="n">
        <v>0</v>
      </c>
      <c r="G107" s="105" t="s">
        <v>243</v>
      </c>
      <c r="H107" s="346" t="s">
        <v>104</v>
      </c>
      <c r="I107" s="98" t="n">
        <v>3012</v>
      </c>
      <c r="L107" s="305"/>
      <c r="M107" s="139"/>
    </row>
    <row r="108" s="347" customFormat="true" ht="15" hidden="false" customHeight="false" outlineLevel="0" collapsed="false">
      <c r="A108" s="100" t="n">
        <v>109</v>
      </c>
      <c r="B108" s="103" t="s">
        <v>365</v>
      </c>
      <c r="C108" s="102" t="n">
        <v>15</v>
      </c>
      <c r="D108" s="102" t="n">
        <v>6</v>
      </c>
      <c r="E108" s="102" t="n">
        <v>32</v>
      </c>
      <c r="F108" s="102" t="n">
        <v>2.5</v>
      </c>
      <c r="G108" s="105" t="s">
        <v>243</v>
      </c>
      <c r="H108" s="346" t="s">
        <v>104</v>
      </c>
      <c r="I108" s="98" t="n">
        <v>1765.5</v>
      </c>
      <c r="L108" s="305"/>
      <c r="M108" s="139"/>
    </row>
    <row r="109" s="347" customFormat="true" ht="15" hidden="false" customHeight="false" outlineLevel="0" collapsed="false">
      <c r="A109" s="306" t="n">
        <v>110</v>
      </c>
      <c r="B109" s="310" t="s">
        <v>336</v>
      </c>
      <c r="C109" s="308" t="n">
        <v>18</v>
      </c>
      <c r="D109" s="308" t="n">
        <v>6</v>
      </c>
      <c r="E109" s="308" t="n">
        <v>43</v>
      </c>
      <c r="F109" s="308" t="n">
        <v>1.2</v>
      </c>
      <c r="G109" s="309" t="s">
        <v>91</v>
      </c>
      <c r="H109" s="346"/>
      <c r="I109" s="379" t="n">
        <v>1870</v>
      </c>
      <c r="L109" s="380"/>
      <c r="M109" s="139"/>
    </row>
    <row r="110" s="347" customFormat="true" ht="15" hidden="false" customHeight="false" outlineLevel="0" collapsed="false">
      <c r="A110" s="306" t="n">
        <v>111</v>
      </c>
      <c r="B110" s="310" t="s">
        <v>336</v>
      </c>
      <c r="C110" s="308" t="n">
        <v>18</v>
      </c>
      <c r="D110" s="308" t="n">
        <v>6</v>
      </c>
      <c r="E110" s="308" t="n">
        <v>62</v>
      </c>
      <c r="F110" s="308" t="n">
        <v>2.5</v>
      </c>
      <c r="G110" s="309" t="s">
        <v>91</v>
      </c>
      <c r="H110" s="346"/>
      <c r="I110" s="379" t="n">
        <v>2260</v>
      </c>
      <c r="L110" s="380"/>
      <c r="M110" s="139"/>
    </row>
    <row r="111" s="347" customFormat="true" ht="15" hidden="false" customHeight="false" outlineLevel="0" collapsed="false">
      <c r="A111" s="389" t="n">
        <v>112</v>
      </c>
      <c r="B111" s="390" t="s">
        <v>371</v>
      </c>
      <c r="C111" s="391" t="n">
        <v>6</v>
      </c>
      <c r="D111" s="391" t="s">
        <v>372</v>
      </c>
      <c r="E111" s="391" t="s">
        <v>299</v>
      </c>
      <c r="F111" s="391" t="n">
        <v>0</v>
      </c>
      <c r="G111" s="392" t="s">
        <v>100</v>
      </c>
      <c r="H111" s="346"/>
      <c r="I111" s="371" t="n">
        <v>580</v>
      </c>
      <c r="L111" s="372"/>
      <c r="M111" s="139"/>
    </row>
    <row r="112" customFormat="false" ht="15" hidden="false" customHeight="false" outlineLevel="0" collapsed="false">
      <c r="A112" s="110"/>
      <c r="B112" s="111"/>
      <c r="C112" s="112"/>
      <c r="D112" s="112"/>
      <c r="E112" s="112"/>
      <c r="F112" s="112"/>
      <c r="G112" s="113"/>
      <c r="H112" s="114"/>
      <c r="I112" s="115" t="n">
        <f aca="false">SUM(I9:I111)</f>
        <v>248044</v>
      </c>
    </row>
    <row r="113" s="138" customFormat="true" ht="15" hidden="false" customHeight="false" outlineLevel="0" collapsed="false">
      <c r="A113" s="393"/>
      <c r="B113" s="394"/>
      <c r="C113" s="393"/>
      <c r="D113" s="393"/>
      <c r="E113" s="393"/>
      <c r="F113" s="393"/>
      <c r="G113" s="395"/>
      <c r="H113" s="396"/>
      <c r="I113" s="397"/>
      <c r="M113" s="139"/>
    </row>
    <row r="114" s="132" customFormat="true" ht="14.25" hidden="false" customHeight="false" outlineLevel="0" collapsed="false">
      <c r="A114" s="320" t="s">
        <v>108</v>
      </c>
      <c r="B114" s="321"/>
      <c r="C114" s="322"/>
      <c r="D114" s="323"/>
      <c r="E114" s="324"/>
      <c r="F114" s="323"/>
      <c r="G114" s="325" t="s">
        <v>109</v>
      </c>
      <c r="H114" s="325" t="s">
        <v>110</v>
      </c>
      <c r="I114" s="326" t="s">
        <v>111</v>
      </c>
      <c r="J114" s="130"/>
      <c r="K114" s="130"/>
      <c r="L114" s="130"/>
      <c r="M114" s="131"/>
    </row>
    <row r="115" s="132" customFormat="true" ht="14.25" hidden="false" customHeight="false" outlineLevel="0" collapsed="false">
      <c r="A115" s="123"/>
      <c r="B115" s="328" t="s">
        <v>112</v>
      </c>
      <c r="C115" s="329"/>
      <c r="D115" s="329"/>
      <c r="E115" s="329"/>
      <c r="F115" s="330"/>
      <c r="G115" s="127" t="n">
        <v>4</v>
      </c>
      <c r="H115" s="128" t="n">
        <v>180</v>
      </c>
      <c r="I115" s="398" t="n">
        <f aca="false">G115*H115</f>
        <v>720</v>
      </c>
      <c r="J115" s="130"/>
      <c r="K115" s="130"/>
      <c r="L115" s="130"/>
      <c r="M115" s="131"/>
    </row>
    <row r="116" s="132" customFormat="true" ht="14.25" hidden="false" customHeight="false" outlineLevel="0" collapsed="false">
      <c r="A116" s="123"/>
      <c r="B116" s="328" t="s">
        <v>252</v>
      </c>
      <c r="C116" s="329"/>
      <c r="D116" s="329"/>
      <c r="E116" s="329"/>
      <c r="F116" s="330"/>
      <c r="G116" s="127" t="n">
        <v>4</v>
      </c>
      <c r="H116" s="128" t="n">
        <v>280</v>
      </c>
      <c r="I116" s="398" t="n">
        <f aca="false">G116*H116</f>
        <v>1120</v>
      </c>
      <c r="J116" s="130"/>
      <c r="K116" s="130"/>
      <c r="L116" s="130"/>
      <c r="M116" s="131"/>
    </row>
    <row r="117" s="132" customFormat="true" ht="14.25" hidden="false" customHeight="false" outlineLevel="0" collapsed="false">
      <c r="A117" s="123"/>
      <c r="B117" s="328" t="s">
        <v>113</v>
      </c>
      <c r="C117" s="329"/>
      <c r="D117" s="329"/>
      <c r="E117" s="329"/>
      <c r="F117" s="330"/>
      <c r="G117" s="127" t="n">
        <v>7</v>
      </c>
      <c r="H117" s="128" t="n">
        <v>380</v>
      </c>
      <c r="I117" s="398" t="n">
        <f aca="false">G117*H117</f>
        <v>2660</v>
      </c>
      <c r="J117" s="130"/>
      <c r="K117" s="130"/>
      <c r="L117" s="130"/>
      <c r="M117" s="131"/>
    </row>
    <row r="118" s="132" customFormat="true" ht="14.25" hidden="false" customHeight="false" outlineLevel="0" collapsed="false">
      <c r="A118" s="123"/>
      <c r="B118" s="328" t="s">
        <v>114</v>
      </c>
      <c r="C118" s="329"/>
      <c r="D118" s="329"/>
      <c r="E118" s="329"/>
      <c r="F118" s="330"/>
      <c r="G118" s="127" t="n">
        <v>12</v>
      </c>
      <c r="H118" s="128" t="n">
        <v>480</v>
      </c>
      <c r="I118" s="398" t="n">
        <f aca="false">G118*H118</f>
        <v>5760</v>
      </c>
      <c r="J118" s="130"/>
      <c r="K118" s="130"/>
      <c r="L118" s="130"/>
      <c r="M118" s="131"/>
    </row>
    <row r="119" s="138" customFormat="true" ht="15" hidden="false" customHeight="false" outlineLevel="0" collapsed="false">
      <c r="A119" s="135"/>
      <c r="B119" s="328" t="s">
        <v>115</v>
      </c>
      <c r="C119" s="399"/>
      <c r="D119" s="399"/>
      <c r="E119" s="399"/>
      <c r="F119" s="400"/>
      <c r="G119" s="401" t="n">
        <v>7</v>
      </c>
      <c r="H119" s="128" t="n">
        <v>580</v>
      </c>
      <c r="I119" s="398" t="n">
        <f aca="false">G119*H119</f>
        <v>4060</v>
      </c>
      <c r="M119" s="139"/>
    </row>
    <row r="120" s="132" customFormat="true" ht="14.25" hidden="false" customHeight="false" outlineLevel="0" collapsed="false">
      <c r="A120" s="327"/>
      <c r="B120" s="124" t="s">
        <v>116</v>
      </c>
      <c r="C120" s="329"/>
      <c r="D120" s="329"/>
      <c r="E120" s="329"/>
      <c r="F120" s="330"/>
      <c r="G120" s="127" t="n">
        <v>4</v>
      </c>
      <c r="H120" s="128" t="n">
        <v>680</v>
      </c>
      <c r="I120" s="398" t="n">
        <f aca="false">G120*H120</f>
        <v>2720</v>
      </c>
      <c r="J120" s="130"/>
      <c r="K120" s="130"/>
      <c r="L120" s="130"/>
      <c r="M120" s="131"/>
    </row>
    <row r="121" s="132" customFormat="true" ht="14.25" hidden="false" customHeight="false" outlineLevel="0" collapsed="false">
      <c r="A121" s="402"/>
      <c r="B121" s="124" t="s">
        <v>309</v>
      </c>
      <c r="C121" s="125"/>
      <c r="D121" s="125"/>
      <c r="E121" s="125"/>
      <c r="F121" s="126"/>
      <c r="G121" s="403" t="n">
        <v>4</v>
      </c>
      <c r="H121" s="128" t="n">
        <v>780</v>
      </c>
      <c r="I121" s="404" t="n">
        <f aca="false">G121*H121</f>
        <v>3120</v>
      </c>
      <c r="J121" s="130"/>
      <c r="K121" s="130"/>
      <c r="L121" s="130"/>
      <c r="M121" s="131"/>
    </row>
    <row r="122" s="132" customFormat="true" ht="14.25" hidden="false" customHeight="false" outlineLevel="0" collapsed="false">
      <c r="A122" s="405"/>
      <c r="B122" s="406" t="s">
        <v>373</v>
      </c>
      <c r="C122" s="407"/>
      <c r="D122" s="407"/>
      <c r="E122" s="407"/>
      <c r="F122" s="408"/>
      <c r="G122" s="409" t="n">
        <v>1</v>
      </c>
      <c r="H122" s="410" t="n">
        <v>980</v>
      </c>
      <c r="I122" s="411" t="n">
        <f aca="false">G122*H122</f>
        <v>980</v>
      </c>
      <c r="J122" s="130"/>
      <c r="K122" s="130"/>
      <c r="L122" s="130"/>
      <c r="M122" s="131"/>
    </row>
    <row r="123" s="132" customFormat="true" ht="14.25" hidden="false" customHeight="false" outlineLevel="0" collapsed="false">
      <c r="A123" s="412"/>
      <c r="B123" s="413" t="s">
        <v>117</v>
      </c>
      <c r="C123" s="414"/>
      <c r="D123" s="414"/>
      <c r="E123" s="414"/>
      <c r="F123" s="415"/>
      <c r="G123" s="416"/>
      <c r="H123" s="417"/>
      <c r="I123" s="418" t="n">
        <f aca="false">SUM(I115:I122)</f>
        <v>21140</v>
      </c>
      <c r="J123" s="130"/>
      <c r="K123" s="130"/>
      <c r="L123" s="130"/>
      <c r="M123" s="131"/>
    </row>
    <row r="124" s="138" customFormat="true" ht="15" hidden="false" customHeight="false" outlineLevel="0" collapsed="false">
      <c r="A124" s="393"/>
      <c r="B124" s="394"/>
      <c r="C124" s="393"/>
      <c r="D124" s="393"/>
      <c r="E124" s="393"/>
      <c r="F124" s="393"/>
      <c r="G124" s="395"/>
      <c r="H124" s="396"/>
      <c r="I124" s="397"/>
      <c r="M124" s="139"/>
    </row>
    <row r="125" s="9" customFormat="true" ht="27.75" hidden="false" customHeight="false" outlineLevel="0" collapsed="false">
      <c r="A125" s="151"/>
      <c r="B125" s="119" t="s">
        <v>87</v>
      </c>
      <c r="C125" s="117"/>
      <c r="D125" s="118"/>
      <c r="E125" s="119"/>
      <c r="F125" s="118"/>
      <c r="G125" s="120" t="s">
        <v>118</v>
      </c>
      <c r="H125" s="120" t="s">
        <v>119</v>
      </c>
      <c r="I125" s="121" t="s">
        <v>120</v>
      </c>
      <c r="J125" s="122"/>
      <c r="K125" s="122"/>
      <c r="L125" s="122"/>
      <c r="M125" s="76"/>
    </row>
    <row r="126" s="132" customFormat="true" ht="14.25" hidden="false" customHeight="false" outlineLevel="0" collapsed="false">
      <c r="A126" s="152"/>
      <c r="B126" s="333" t="s">
        <v>121</v>
      </c>
      <c r="C126" s="154"/>
      <c r="D126" s="155"/>
      <c r="E126" s="156" t="s">
        <v>122</v>
      </c>
      <c r="F126" s="157"/>
      <c r="G126" s="158" t="n">
        <v>53</v>
      </c>
      <c r="H126" s="128" t="n">
        <v>380</v>
      </c>
      <c r="I126" s="98" t="n">
        <f aca="false">G126*H126</f>
        <v>20140</v>
      </c>
      <c r="J126" s="130"/>
      <c r="K126" s="130"/>
      <c r="L126" s="130"/>
      <c r="M126" s="131"/>
    </row>
    <row r="127" s="9" customFormat="true" ht="14.25" hidden="false" customHeight="false" outlineLevel="0" collapsed="false">
      <c r="A127" s="144"/>
      <c r="B127" s="145" t="s">
        <v>117</v>
      </c>
      <c r="C127" s="146"/>
      <c r="D127" s="160"/>
      <c r="E127" s="161"/>
      <c r="F127" s="147"/>
      <c r="G127" s="148"/>
      <c r="H127" s="149"/>
      <c r="I127" s="150" t="n">
        <f aca="false">SUM(I126)</f>
        <v>20140</v>
      </c>
      <c r="J127" s="122"/>
      <c r="K127" s="122"/>
      <c r="L127" s="122"/>
      <c r="M127" s="76"/>
    </row>
    <row r="128" s="9" customFormat="true" ht="14.25" hidden="false" customHeight="false" outlineLevel="0" collapsed="false">
      <c r="C128" s="162"/>
      <c r="D128" s="75"/>
      <c r="E128" s="75"/>
      <c r="F128" s="74"/>
      <c r="G128" s="77"/>
      <c r="H128" s="163"/>
      <c r="I128" s="164"/>
      <c r="J128" s="122"/>
      <c r="K128" s="122"/>
      <c r="L128" s="122"/>
      <c r="M128" s="76"/>
    </row>
    <row r="129" s="9" customFormat="true" ht="16.5" hidden="false" customHeight="false" outlineLevel="0" collapsed="false">
      <c r="A129" s="165"/>
      <c r="B129" s="336" t="s">
        <v>123</v>
      </c>
      <c r="C129" s="167"/>
      <c r="D129" s="167"/>
      <c r="E129" s="167"/>
      <c r="F129" s="168"/>
      <c r="G129" s="169"/>
      <c r="H129" s="170"/>
      <c r="I129" s="171" t="n">
        <f aca="false">I112+I123+I127</f>
        <v>289324</v>
      </c>
      <c r="J129" s="122"/>
      <c r="K129" s="122"/>
      <c r="L129" s="122"/>
      <c r="M129" s="76"/>
    </row>
  </sheetData>
  <autoFilter ref="O8:Q112"/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6.41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2" width="12.42"/>
    <col collapsed="false" customWidth="true" hidden="false" outlineLevel="0" max="6" min="6" style="0" width="16.99"/>
    <col collapsed="false" customWidth="true" hidden="false" outlineLevel="0" max="8" min="8" style="0" width="15.7"/>
    <col collapsed="false" customWidth="true" hidden="false" outlineLevel="0" max="9" min="9" style="0" width="14.14"/>
  </cols>
  <sheetData>
    <row r="1" s="9" customFormat="true" ht="19.5" hidden="false" customHeight="false" outlineLevel="0" collapsed="false">
      <c r="A1" s="73" t="s">
        <v>77</v>
      </c>
      <c r="B1" s="73"/>
      <c r="C1" s="73"/>
      <c r="D1" s="73"/>
      <c r="E1" s="73"/>
      <c r="F1" s="73"/>
    </row>
    <row r="2" s="5" customFormat="true" ht="15" hidden="false" customHeight="false" outlineLevel="0" collapsed="false">
      <c r="A2" s="4" t="s">
        <v>1</v>
      </c>
    </row>
    <row r="3" s="74" customFormat="true" ht="15" hidden="false" customHeight="false" outlineLevel="0" collapsed="false">
      <c r="A3" s="4" t="s">
        <v>78</v>
      </c>
      <c r="B3" s="5"/>
      <c r="C3" s="5"/>
      <c r="D3" s="5"/>
      <c r="E3" s="5"/>
      <c r="F3" s="5"/>
    </row>
    <row r="4" s="74" customFormat="true" ht="15" hidden="false" customHeight="false" outlineLevel="0" collapsed="false">
      <c r="A4" s="4" t="s">
        <v>79</v>
      </c>
      <c r="B4" s="5"/>
      <c r="C4" s="5"/>
      <c r="D4" s="5"/>
      <c r="E4" s="5"/>
      <c r="F4" s="5"/>
    </row>
    <row r="5" s="74" customFormat="true" ht="15" hidden="false" customHeight="false" outlineLevel="0" collapsed="false">
      <c r="A5" s="4"/>
      <c r="B5" s="5"/>
      <c r="C5" s="5"/>
      <c r="D5" s="5"/>
      <c r="E5" s="5"/>
      <c r="F5" s="5"/>
    </row>
    <row r="6" s="84" customFormat="true" ht="18" hidden="false" customHeight="false" outlineLevel="0" collapsed="false">
      <c r="A6" s="80" t="s">
        <v>124</v>
      </c>
      <c r="B6" s="81" t="s">
        <v>374</v>
      </c>
      <c r="C6" s="80"/>
      <c r="D6" s="80"/>
      <c r="E6" s="80"/>
      <c r="F6" s="80"/>
    </row>
    <row r="7" s="9" customFormat="true" ht="14.25" hidden="false" customHeight="false" outlineLevel="0" collapsed="false">
      <c r="A7" s="173"/>
      <c r="B7" s="173"/>
      <c r="C7" s="173"/>
      <c r="D7" s="173"/>
      <c r="E7" s="173"/>
      <c r="F7" s="173"/>
    </row>
    <row r="8" s="9" customFormat="true" ht="14.85" hidden="false" customHeight="true" outlineLevel="0" collapsed="false">
      <c r="A8" s="174" t="s">
        <v>126</v>
      </c>
      <c r="B8" s="175" t="s">
        <v>127</v>
      </c>
      <c r="C8" s="175" t="s">
        <v>128</v>
      </c>
      <c r="D8" s="176"/>
      <c r="E8" s="177"/>
      <c r="F8" s="178"/>
    </row>
    <row r="9" s="9" customFormat="true" ht="14.25" hidden="false" customHeight="false" outlineLevel="0" collapsed="false">
      <c r="A9" s="179" t="s">
        <v>129</v>
      </c>
      <c r="B9" s="175"/>
      <c r="C9" s="175"/>
      <c r="D9" s="180" t="s">
        <v>130</v>
      </c>
      <c r="E9" s="181" t="s">
        <v>131</v>
      </c>
      <c r="F9" s="182" t="s">
        <v>132</v>
      </c>
    </row>
    <row r="10" s="9" customFormat="true" ht="14.25" hidden="false" customHeight="false" outlineLevel="0" collapsed="false">
      <c r="A10" s="183"/>
      <c r="B10" s="184" t="s">
        <v>133</v>
      </c>
      <c r="C10" s="185"/>
      <c r="D10" s="186"/>
      <c r="E10" s="187"/>
      <c r="F10" s="188"/>
    </row>
    <row r="11" s="9" customFormat="true" ht="14.25" hidden="false" customHeight="false" outlineLevel="0" collapsed="false">
      <c r="A11" s="189"/>
      <c r="B11" s="190" t="s">
        <v>134</v>
      </c>
      <c r="C11" s="189"/>
      <c r="D11" s="191"/>
      <c r="E11" s="192"/>
      <c r="F11" s="193" t="s">
        <v>135</v>
      </c>
    </row>
    <row r="12" s="9" customFormat="true" ht="14.25" hidden="false" customHeight="false" outlineLevel="0" collapsed="false">
      <c r="A12" s="194" t="n">
        <v>1</v>
      </c>
      <c r="B12" s="197" t="s">
        <v>249</v>
      </c>
      <c r="C12" s="194" t="n">
        <v>8</v>
      </c>
      <c r="D12" s="191" t="s">
        <v>137</v>
      </c>
      <c r="E12" s="192" t="n">
        <v>2855</v>
      </c>
      <c r="F12" s="193" t="n">
        <f aca="false">C12*E12</f>
        <v>22840</v>
      </c>
    </row>
    <row r="13" s="9" customFormat="true" ht="14.25" hidden="false" customHeight="false" outlineLevel="0" collapsed="false">
      <c r="A13" s="194" t="n">
        <v>2</v>
      </c>
      <c r="B13" s="195" t="s">
        <v>375</v>
      </c>
      <c r="C13" s="194" t="n">
        <v>1</v>
      </c>
      <c r="D13" s="191" t="s">
        <v>137</v>
      </c>
      <c r="E13" s="192" t="n">
        <v>4160</v>
      </c>
      <c r="F13" s="193" t="n">
        <f aca="false">C13*E13</f>
        <v>4160</v>
      </c>
    </row>
    <row r="14" s="9" customFormat="true" ht="14.25" hidden="false" customHeight="false" outlineLevel="0" collapsed="false">
      <c r="A14" s="194" t="n">
        <v>3</v>
      </c>
      <c r="B14" s="197" t="s">
        <v>376</v>
      </c>
      <c r="C14" s="194" t="n">
        <v>6</v>
      </c>
      <c r="D14" s="191" t="s">
        <v>137</v>
      </c>
      <c r="E14" s="192" t="n">
        <v>2682</v>
      </c>
      <c r="F14" s="193" t="n">
        <f aca="false">C14*E14</f>
        <v>16092</v>
      </c>
    </row>
    <row r="15" s="9" customFormat="true" ht="14.25" hidden="false" customHeight="false" outlineLevel="0" collapsed="false">
      <c r="A15" s="194" t="n">
        <v>4</v>
      </c>
      <c r="B15" s="197" t="s">
        <v>377</v>
      </c>
      <c r="C15" s="194" t="n">
        <v>1</v>
      </c>
      <c r="D15" s="191" t="s">
        <v>137</v>
      </c>
      <c r="E15" s="192" t="n">
        <v>2895</v>
      </c>
      <c r="F15" s="193" t="n">
        <f aca="false">C15*E15</f>
        <v>2895</v>
      </c>
    </row>
    <row r="16" s="9" customFormat="true" ht="14.25" hidden="false" customHeight="false" outlineLevel="0" collapsed="false">
      <c r="A16" s="194" t="n">
        <v>5</v>
      </c>
      <c r="B16" s="197" t="s">
        <v>378</v>
      </c>
      <c r="C16" s="194" t="n">
        <v>4</v>
      </c>
      <c r="D16" s="191" t="s">
        <v>137</v>
      </c>
      <c r="E16" s="192" t="n">
        <v>2290</v>
      </c>
      <c r="F16" s="193" t="n">
        <f aca="false">C16*E16</f>
        <v>9160</v>
      </c>
    </row>
    <row r="17" s="9" customFormat="true" ht="14.25" hidden="false" customHeight="false" outlineLevel="0" collapsed="false">
      <c r="A17" s="194" t="n">
        <v>6</v>
      </c>
      <c r="B17" s="197" t="s">
        <v>313</v>
      </c>
      <c r="C17" s="194" t="n">
        <v>2</v>
      </c>
      <c r="D17" s="191" t="s">
        <v>137</v>
      </c>
      <c r="E17" s="192" t="n">
        <v>2340</v>
      </c>
      <c r="F17" s="193" t="n">
        <f aca="false">C17*E17</f>
        <v>4680</v>
      </c>
    </row>
    <row r="18" s="9" customFormat="true" ht="14.25" hidden="false" customHeight="false" outlineLevel="0" collapsed="false">
      <c r="A18" s="194" t="n">
        <v>7</v>
      </c>
      <c r="B18" s="197" t="s">
        <v>314</v>
      </c>
      <c r="C18" s="194" t="n">
        <v>4</v>
      </c>
      <c r="D18" s="191" t="s">
        <v>137</v>
      </c>
      <c r="E18" s="192" t="n">
        <v>2755</v>
      </c>
      <c r="F18" s="193" t="n">
        <f aca="false">C18*E18</f>
        <v>11020</v>
      </c>
    </row>
    <row r="19" s="9" customFormat="true" ht="14.25" hidden="false" customHeight="false" outlineLevel="0" collapsed="false">
      <c r="A19" s="194" t="n">
        <v>8</v>
      </c>
      <c r="B19" s="197" t="s">
        <v>242</v>
      </c>
      <c r="C19" s="194" t="n">
        <v>1</v>
      </c>
      <c r="D19" s="191" t="s">
        <v>137</v>
      </c>
      <c r="E19" s="192" t="n">
        <v>2286</v>
      </c>
      <c r="F19" s="193" t="n">
        <f aca="false">C19*E19</f>
        <v>2286</v>
      </c>
    </row>
    <row r="20" s="9" customFormat="true" ht="14.25" hidden="false" customHeight="false" outlineLevel="0" collapsed="false">
      <c r="A20" s="194" t="n">
        <v>9</v>
      </c>
      <c r="B20" s="197" t="s">
        <v>315</v>
      </c>
      <c r="C20" s="194" t="n">
        <v>12</v>
      </c>
      <c r="D20" s="191" t="s">
        <v>137</v>
      </c>
      <c r="E20" s="192" t="n">
        <v>2389</v>
      </c>
      <c r="F20" s="193" t="n">
        <f aca="false">C20*E20</f>
        <v>28668</v>
      </c>
    </row>
    <row r="21" s="9" customFormat="true" ht="14.25" hidden="false" customHeight="false" outlineLevel="0" collapsed="false">
      <c r="A21" s="194"/>
      <c r="B21" s="190" t="s">
        <v>140</v>
      </c>
      <c r="C21" s="194"/>
      <c r="D21" s="191"/>
      <c r="E21" s="192"/>
      <c r="F21" s="193"/>
    </row>
    <row r="22" s="9" customFormat="true" ht="14.25" hidden="false" customHeight="false" outlineLevel="0" collapsed="false">
      <c r="A22" s="194" t="n">
        <v>10</v>
      </c>
      <c r="B22" s="197" t="s">
        <v>316</v>
      </c>
      <c r="C22" s="194" t="n">
        <v>164</v>
      </c>
      <c r="D22" s="191" t="s">
        <v>142</v>
      </c>
      <c r="E22" s="192" t="n">
        <v>54</v>
      </c>
      <c r="F22" s="193" t="n">
        <f aca="false">C22*E22</f>
        <v>8856</v>
      </c>
    </row>
    <row r="23" s="9" customFormat="true" ht="14.25" hidden="false" customHeight="false" outlineLevel="0" collapsed="false">
      <c r="A23" s="194" t="n">
        <v>11</v>
      </c>
      <c r="B23" s="197" t="s">
        <v>379</v>
      </c>
      <c r="C23" s="194" t="n">
        <v>16</v>
      </c>
      <c r="D23" s="191" t="s">
        <v>142</v>
      </c>
      <c r="E23" s="192" t="n">
        <v>119</v>
      </c>
      <c r="F23" s="193" t="n">
        <f aca="false">C23*E23</f>
        <v>1904</v>
      </c>
    </row>
    <row r="24" s="9" customFormat="true" ht="14.25" hidden="false" customHeight="false" outlineLevel="0" collapsed="false">
      <c r="A24" s="194" t="n">
        <v>12</v>
      </c>
      <c r="B24" s="197" t="s">
        <v>148</v>
      </c>
      <c r="C24" s="194" t="n">
        <v>110</v>
      </c>
      <c r="D24" s="191" t="s">
        <v>142</v>
      </c>
      <c r="E24" s="192" t="n">
        <v>34</v>
      </c>
      <c r="F24" s="193" t="n">
        <f aca="false">C24*E24</f>
        <v>3740</v>
      </c>
    </row>
    <row r="25" s="9" customFormat="true" ht="14.25" hidden="false" customHeight="false" outlineLevel="0" collapsed="false">
      <c r="A25" s="198"/>
      <c r="B25" s="199" t="s">
        <v>150</v>
      </c>
      <c r="C25" s="200"/>
      <c r="D25" s="186"/>
      <c r="E25" s="201"/>
      <c r="F25" s="202" t="n">
        <f aca="false">SUM(F12:F24)</f>
        <v>116301</v>
      </c>
    </row>
    <row r="26" s="9" customFormat="true" ht="14.25" hidden="false" customHeight="false" outlineLevel="0" collapsed="false">
      <c r="A26" s="203"/>
      <c r="B26" s="204" t="s">
        <v>151</v>
      </c>
      <c r="C26" s="205" t="n">
        <v>0.05</v>
      </c>
      <c r="D26" s="186"/>
      <c r="E26" s="192"/>
      <c r="F26" s="206" t="n">
        <f aca="false">0.05*F25</f>
        <v>5815.05</v>
      </c>
    </row>
    <row r="27" s="9" customFormat="true" ht="14.25" hidden="false" customHeight="false" outlineLevel="0" collapsed="false">
      <c r="A27" s="207"/>
      <c r="B27" s="208" t="s">
        <v>152</v>
      </c>
      <c r="C27" s="209"/>
      <c r="D27" s="210"/>
      <c r="E27" s="211"/>
      <c r="F27" s="212" t="n">
        <f aca="false">F25+F26</f>
        <v>122116.05</v>
      </c>
    </row>
    <row r="28" s="9" customFormat="true" ht="14.25" hidden="false" customHeight="false" outlineLevel="0" collapsed="false">
      <c r="D28" s="213"/>
      <c r="E28" s="75"/>
      <c r="F28" s="75"/>
    </row>
    <row r="29" s="9" customFormat="true" ht="14.25" hidden="false" customHeight="false" outlineLevel="0" collapsed="false">
      <c r="A29" s="214" t="s">
        <v>153</v>
      </c>
      <c r="B29" s="174" t="s">
        <v>154</v>
      </c>
      <c r="C29" s="215" t="s">
        <v>155</v>
      </c>
      <c r="D29" s="175" t="s">
        <v>156</v>
      </c>
      <c r="E29" s="175" t="s">
        <v>157</v>
      </c>
      <c r="F29" s="178" t="s">
        <v>132</v>
      </c>
    </row>
    <row r="30" s="9" customFormat="true" ht="14.25" hidden="false" customHeight="false" outlineLevel="0" collapsed="false">
      <c r="A30" s="216" t="s">
        <v>158</v>
      </c>
      <c r="B30" s="217" t="s">
        <v>159</v>
      </c>
      <c r="C30" s="218"/>
      <c r="D30" s="219"/>
      <c r="E30" s="219"/>
      <c r="F30" s="188"/>
    </row>
    <row r="31" s="9" customFormat="true" ht="14.25" hidden="false" customHeight="false" outlineLevel="0" collapsed="false">
      <c r="A31" s="220"/>
      <c r="B31" s="221" t="s">
        <v>160</v>
      </c>
      <c r="C31" s="222"/>
      <c r="D31" s="223"/>
      <c r="E31" s="224"/>
      <c r="F31" s="225"/>
    </row>
    <row r="32" s="9" customFormat="true" ht="14.25" hidden="false" customHeight="false" outlineLevel="0" collapsed="false">
      <c r="A32" s="226" t="n">
        <v>1</v>
      </c>
      <c r="B32" s="227" t="s">
        <v>161</v>
      </c>
      <c r="C32" s="228" t="s">
        <v>162</v>
      </c>
      <c r="D32" s="229" t="n">
        <v>0.4122</v>
      </c>
      <c r="E32" s="230" t="n">
        <v>275</v>
      </c>
      <c r="F32" s="193" t="n">
        <f aca="false">D32*E32</f>
        <v>113.355</v>
      </c>
    </row>
    <row r="33" s="9" customFormat="true" ht="14.25" hidden="false" customHeight="false" outlineLevel="0" collapsed="false">
      <c r="A33" s="220"/>
      <c r="B33" s="231" t="s">
        <v>163</v>
      </c>
      <c r="C33" s="222"/>
      <c r="D33" s="232"/>
      <c r="E33" s="224"/>
      <c r="F33" s="225"/>
    </row>
    <row r="34" s="9" customFormat="true" ht="14.25" hidden="false" customHeight="false" outlineLevel="0" collapsed="false">
      <c r="A34" s="233" t="n">
        <v>2</v>
      </c>
      <c r="B34" s="227" t="s">
        <v>164</v>
      </c>
      <c r="C34" s="228" t="s">
        <v>165</v>
      </c>
      <c r="D34" s="229" t="n">
        <v>4.57</v>
      </c>
      <c r="E34" s="234" t="n">
        <v>26</v>
      </c>
      <c r="F34" s="193" t="n">
        <f aca="false">D34*E34</f>
        <v>118.82</v>
      </c>
    </row>
    <row r="35" s="9" customFormat="true" ht="14.25" hidden="false" customHeight="false" outlineLevel="0" collapsed="false">
      <c r="A35" s="226" t="n">
        <v>3</v>
      </c>
      <c r="B35" s="227" t="s">
        <v>166</v>
      </c>
      <c r="C35" s="228" t="s">
        <v>165</v>
      </c>
      <c r="D35" s="229" t="n">
        <v>9.14</v>
      </c>
      <c r="E35" s="230" t="n">
        <v>115</v>
      </c>
      <c r="F35" s="193" t="n">
        <f aca="false">D35*E35</f>
        <v>1051.1</v>
      </c>
    </row>
    <row r="36" s="9" customFormat="true" ht="14.25" hidden="false" customHeight="false" outlineLevel="0" collapsed="false">
      <c r="A36" s="226" t="n">
        <v>4</v>
      </c>
      <c r="B36" s="227" t="s">
        <v>167</v>
      </c>
      <c r="C36" s="228" t="s">
        <v>162</v>
      </c>
      <c r="D36" s="229" t="n">
        <v>36560</v>
      </c>
      <c r="E36" s="235" t="n">
        <v>0.03</v>
      </c>
      <c r="F36" s="193" t="n">
        <f aca="false">D36*E36</f>
        <v>1096.8</v>
      </c>
    </row>
    <row r="37" s="9" customFormat="true" ht="14.25" hidden="false" customHeight="false" outlineLevel="0" collapsed="false">
      <c r="A37" s="220"/>
      <c r="B37" s="231" t="s">
        <v>168</v>
      </c>
      <c r="C37" s="222"/>
      <c r="D37" s="232"/>
      <c r="E37" s="224"/>
      <c r="F37" s="225"/>
    </row>
    <row r="38" s="9" customFormat="true" ht="14.25" hidden="false" customHeight="false" outlineLevel="0" collapsed="false">
      <c r="A38" s="233" t="n">
        <v>5</v>
      </c>
      <c r="B38" s="236" t="s">
        <v>169</v>
      </c>
      <c r="C38" s="237" t="s">
        <v>118</v>
      </c>
      <c r="D38" s="238" t="n">
        <v>6.24</v>
      </c>
      <c r="E38" s="234" t="n">
        <v>450</v>
      </c>
      <c r="F38" s="193" t="n">
        <f aca="false">D38*E38</f>
        <v>2808</v>
      </c>
    </row>
    <row r="39" s="9" customFormat="true" ht="14.25" hidden="false" customHeight="false" outlineLevel="0" collapsed="false">
      <c r="A39" s="226" t="n">
        <v>6</v>
      </c>
      <c r="B39" s="227" t="s">
        <v>170</v>
      </c>
      <c r="C39" s="228" t="s">
        <v>165</v>
      </c>
      <c r="D39" s="229" t="n">
        <v>1.56</v>
      </c>
      <c r="E39" s="234" t="n">
        <v>180</v>
      </c>
      <c r="F39" s="193" t="n">
        <f aca="false">D39*E39</f>
        <v>280.8</v>
      </c>
    </row>
    <row r="40" s="9" customFormat="true" ht="14.25" hidden="false" customHeight="false" outlineLevel="0" collapsed="false">
      <c r="A40" s="226" t="n">
        <v>7</v>
      </c>
      <c r="B40" s="227" t="s">
        <v>171</v>
      </c>
      <c r="C40" s="228" t="s">
        <v>172</v>
      </c>
      <c r="D40" s="229" t="n">
        <v>117</v>
      </c>
      <c r="E40" s="239" t="n">
        <v>78</v>
      </c>
      <c r="F40" s="193" t="n">
        <f aca="false">D40*E40</f>
        <v>9126</v>
      </c>
    </row>
    <row r="41" s="9" customFormat="true" ht="14.25" hidden="false" customHeight="false" outlineLevel="0" collapsed="false">
      <c r="A41" s="226" t="n">
        <v>8</v>
      </c>
      <c r="B41" s="227" t="s">
        <v>173</v>
      </c>
      <c r="C41" s="228" t="s">
        <v>172</v>
      </c>
      <c r="D41" s="229" t="n">
        <v>117</v>
      </c>
      <c r="E41" s="239" t="n">
        <v>18</v>
      </c>
      <c r="F41" s="193" t="n">
        <f aca="false">D41*E41</f>
        <v>2106</v>
      </c>
    </row>
    <row r="42" s="9" customFormat="true" ht="14.25" hidden="false" customHeight="false" outlineLevel="0" collapsed="false">
      <c r="A42" s="226" t="n">
        <v>9</v>
      </c>
      <c r="B42" s="227" t="s">
        <v>174</v>
      </c>
      <c r="C42" s="228" t="s">
        <v>175</v>
      </c>
      <c r="D42" s="229" t="n">
        <v>70.2</v>
      </c>
      <c r="E42" s="239" t="n">
        <v>11</v>
      </c>
      <c r="F42" s="193" t="n">
        <f aca="false">D42*E42</f>
        <v>772.2</v>
      </c>
    </row>
    <row r="43" s="15" customFormat="true" ht="14.25" hidden="false" customHeight="false" outlineLevel="0" collapsed="false">
      <c r="A43" s="226" t="n">
        <v>10</v>
      </c>
      <c r="B43" s="227" t="s">
        <v>176</v>
      </c>
      <c r="C43" s="228" t="s">
        <v>172</v>
      </c>
      <c r="D43" s="229" t="n">
        <v>39</v>
      </c>
      <c r="E43" s="239" t="n">
        <v>44</v>
      </c>
      <c r="F43" s="193" t="n">
        <f aca="false">D43*E43</f>
        <v>1716</v>
      </c>
      <c r="G43" s="9"/>
    </row>
    <row r="44" s="9" customFormat="true" ht="14.25" hidden="false" customHeight="false" outlineLevel="0" collapsed="false">
      <c r="A44" s="226" t="n">
        <v>11</v>
      </c>
      <c r="B44" s="227" t="s">
        <v>177</v>
      </c>
      <c r="C44" s="228" t="s">
        <v>118</v>
      </c>
      <c r="D44" s="237" t="n">
        <v>3.12</v>
      </c>
      <c r="E44" s="234" t="n">
        <v>650</v>
      </c>
      <c r="F44" s="193" t="n">
        <f aca="false">D44*E44</f>
        <v>2028</v>
      </c>
    </row>
    <row r="45" s="9" customFormat="true" ht="14.25" hidden="false" customHeight="false" outlineLevel="0" collapsed="false">
      <c r="A45" s="226" t="n">
        <v>12</v>
      </c>
      <c r="B45" s="227" t="s">
        <v>178</v>
      </c>
      <c r="C45" s="228" t="s">
        <v>162</v>
      </c>
      <c r="D45" s="229" t="n">
        <v>7800</v>
      </c>
      <c r="E45" s="235" t="n">
        <v>0.03</v>
      </c>
      <c r="F45" s="193" t="n">
        <f aca="false">D45*E45</f>
        <v>234</v>
      </c>
    </row>
    <row r="46" s="9" customFormat="true" ht="14.25" hidden="false" customHeight="false" outlineLevel="0" collapsed="false">
      <c r="A46" s="220"/>
      <c r="B46" s="231" t="s">
        <v>179</v>
      </c>
      <c r="C46" s="222"/>
      <c r="D46" s="232"/>
      <c r="E46" s="224"/>
      <c r="F46" s="240"/>
    </row>
    <row r="47" s="9" customFormat="true" ht="14.25" hidden="false" customHeight="false" outlineLevel="0" collapsed="false">
      <c r="A47" s="226" t="n">
        <v>13</v>
      </c>
      <c r="B47" s="242" t="s">
        <v>180</v>
      </c>
      <c r="C47" s="228" t="s">
        <v>165</v>
      </c>
      <c r="D47" s="229" t="n">
        <v>11.5</v>
      </c>
      <c r="E47" s="239" t="n">
        <v>28</v>
      </c>
      <c r="F47" s="193" t="n">
        <f aca="false">D47*E47</f>
        <v>322</v>
      </c>
    </row>
    <row r="48" s="9" customFormat="true" ht="14.25" hidden="false" customHeight="false" outlineLevel="0" collapsed="false">
      <c r="A48" s="226" t="n">
        <v>14</v>
      </c>
      <c r="B48" s="242" t="s">
        <v>181</v>
      </c>
      <c r="C48" s="228" t="s">
        <v>118</v>
      </c>
      <c r="D48" s="229" t="n">
        <v>18.4</v>
      </c>
      <c r="E48" s="234" t="n">
        <v>650</v>
      </c>
      <c r="F48" s="193" t="n">
        <f aca="false">D48*E48</f>
        <v>11960</v>
      </c>
    </row>
    <row r="49" s="9" customFormat="true" ht="14.25" hidden="false" customHeight="false" outlineLevel="0" collapsed="false">
      <c r="A49" s="226" t="n">
        <v>15</v>
      </c>
      <c r="B49" s="227" t="s">
        <v>182</v>
      </c>
      <c r="C49" s="228" t="s">
        <v>162</v>
      </c>
      <c r="D49" s="229" t="n">
        <v>18400</v>
      </c>
      <c r="E49" s="235" t="n">
        <v>0.03</v>
      </c>
      <c r="F49" s="193" t="n">
        <f aca="false">D49*E49</f>
        <v>552</v>
      </c>
    </row>
    <row r="50" s="132" customFormat="true" ht="14.25" hidden="false" customHeight="false" outlineLevel="0" collapsed="false">
      <c r="A50" s="243"/>
      <c r="B50" s="227" t="s">
        <v>183</v>
      </c>
      <c r="C50" s="228"/>
      <c r="D50" s="229"/>
      <c r="E50" s="239"/>
      <c r="F50" s="193" t="n">
        <f aca="false">SUM(F32:F49)</f>
        <v>34285.075</v>
      </c>
      <c r="G50" s="9"/>
    </row>
    <row r="51" s="9" customFormat="true" ht="14.25" hidden="false" customHeight="false" outlineLevel="0" collapsed="false">
      <c r="A51" s="244"/>
      <c r="B51" s="245" t="s">
        <v>184</v>
      </c>
      <c r="C51" s="246" t="s">
        <v>185</v>
      </c>
      <c r="D51" s="185"/>
      <c r="E51" s="247"/>
      <c r="F51" s="248" t="n">
        <f aca="false">0.05*F50</f>
        <v>1714.25375</v>
      </c>
      <c r="G51" s="15"/>
    </row>
    <row r="52" s="9" customFormat="true" ht="14.25" hidden="false" customHeight="false" outlineLevel="0" collapsed="false">
      <c r="A52" s="249"/>
      <c r="B52" s="250" t="s">
        <v>186</v>
      </c>
      <c r="C52" s="251"/>
      <c r="D52" s="252"/>
      <c r="E52" s="253"/>
      <c r="F52" s="254" t="n">
        <f aca="false">SUM(F50:F51)</f>
        <v>35999.32875</v>
      </c>
    </row>
    <row r="53" s="9" customFormat="true" ht="14.25" hidden="false" customHeight="false" outlineLevel="0" collapsed="false">
      <c r="A53" s="207" t="s">
        <v>158</v>
      </c>
      <c r="B53" s="208" t="s">
        <v>187</v>
      </c>
      <c r="C53" s="209"/>
      <c r="D53" s="210"/>
      <c r="E53" s="211"/>
      <c r="F53" s="212" t="n">
        <f aca="false">F27+F52</f>
        <v>158115.37875</v>
      </c>
    </row>
    <row r="54" s="9" customFormat="true" ht="31.5" hidden="false" customHeight="true" outlineLevel="0" collapsed="false">
      <c r="A54" s="255"/>
      <c r="B54" s="256"/>
      <c r="C54" s="257"/>
      <c r="D54" s="258"/>
      <c r="E54" s="257"/>
      <c r="F54" s="259"/>
    </row>
    <row r="55" s="9" customFormat="true" ht="14.25" hidden="false" customHeight="false" outlineLevel="0" collapsed="false">
      <c r="A55" s="214" t="s">
        <v>153</v>
      </c>
      <c r="B55" s="174" t="s">
        <v>188</v>
      </c>
      <c r="C55" s="215" t="s">
        <v>155</v>
      </c>
      <c r="D55" s="175" t="s">
        <v>156</v>
      </c>
      <c r="E55" s="175" t="s">
        <v>157</v>
      </c>
      <c r="F55" s="178" t="s">
        <v>132</v>
      </c>
    </row>
    <row r="56" s="9" customFormat="true" ht="14.25" hidden="false" customHeight="false" outlineLevel="0" collapsed="false">
      <c r="A56" s="260"/>
      <c r="B56" s="217" t="s">
        <v>189</v>
      </c>
      <c r="C56" s="219"/>
      <c r="D56" s="218"/>
      <c r="E56" s="219"/>
      <c r="F56" s="188"/>
    </row>
    <row r="57" s="9" customFormat="true" ht="27" hidden="false" customHeight="false" outlineLevel="0" collapsed="false">
      <c r="A57" s="220"/>
      <c r="B57" s="221" t="s">
        <v>190</v>
      </c>
      <c r="C57" s="222"/>
      <c r="D57" s="223"/>
      <c r="E57" s="224"/>
      <c r="F57" s="225"/>
    </row>
    <row r="58" s="9" customFormat="true" ht="42.75" hidden="false" customHeight="false" outlineLevel="0" collapsed="false">
      <c r="A58" s="261" t="s">
        <v>191</v>
      </c>
      <c r="B58" s="262" t="s">
        <v>192</v>
      </c>
      <c r="C58" s="229" t="s">
        <v>193</v>
      </c>
      <c r="D58" s="263" t="n">
        <v>824.4</v>
      </c>
      <c r="E58" s="239" t="n">
        <v>2.5</v>
      </c>
      <c r="F58" s="193" t="n">
        <f aca="false">D58*E58</f>
        <v>2061</v>
      </c>
    </row>
    <row r="59" s="9" customFormat="true" ht="28.5" hidden="false" customHeight="false" outlineLevel="0" collapsed="false">
      <c r="A59" s="261" t="s">
        <v>194</v>
      </c>
      <c r="B59" s="262" t="s">
        <v>195</v>
      </c>
      <c r="C59" s="229" t="s">
        <v>193</v>
      </c>
      <c r="D59" s="263" t="n">
        <v>687</v>
      </c>
      <c r="E59" s="239" t="n">
        <v>7</v>
      </c>
      <c r="F59" s="193" t="n">
        <f aca="false">D59*E59</f>
        <v>4809</v>
      </c>
    </row>
    <row r="60" s="9" customFormat="true" ht="14.25" hidden="false" customHeight="false" outlineLevel="0" collapsed="false">
      <c r="A60" s="261" t="s">
        <v>196</v>
      </c>
      <c r="B60" s="262" t="s">
        <v>197</v>
      </c>
      <c r="C60" s="229" t="s">
        <v>193</v>
      </c>
      <c r="D60" s="263" t="n">
        <v>1374</v>
      </c>
      <c r="E60" s="239" t="n">
        <v>6</v>
      </c>
      <c r="F60" s="193" t="n">
        <f aca="false">D60*E60</f>
        <v>8244</v>
      </c>
    </row>
    <row r="61" s="9" customFormat="true" ht="14.25" hidden="false" customHeight="false" outlineLevel="0" collapsed="false">
      <c r="A61" s="261" t="s">
        <v>198</v>
      </c>
      <c r="B61" s="262" t="s">
        <v>199</v>
      </c>
      <c r="C61" s="229" t="s">
        <v>193</v>
      </c>
      <c r="D61" s="263" t="n">
        <v>1374</v>
      </c>
      <c r="E61" s="239" t="n">
        <v>2</v>
      </c>
      <c r="F61" s="193" t="n">
        <f aca="false">D61*E61</f>
        <v>2748</v>
      </c>
    </row>
    <row r="62" s="9" customFormat="true" ht="14.25" hidden="false" customHeight="false" outlineLevel="0" collapsed="false">
      <c r="A62" s="261" t="s">
        <v>200</v>
      </c>
      <c r="B62" s="262" t="s">
        <v>260</v>
      </c>
      <c r="C62" s="229" t="s">
        <v>202</v>
      </c>
      <c r="D62" s="263" t="n">
        <v>5</v>
      </c>
      <c r="E62" s="239" t="n">
        <v>300</v>
      </c>
      <c r="F62" s="193" t="n">
        <f aca="false">D62*E62</f>
        <v>1500</v>
      </c>
    </row>
    <row r="63" s="9" customFormat="true" ht="14.25" hidden="false" customHeight="false" outlineLevel="0" collapsed="false">
      <c r="A63" s="220"/>
      <c r="B63" s="231" t="s">
        <v>163</v>
      </c>
      <c r="C63" s="222"/>
      <c r="D63" s="232"/>
      <c r="E63" s="224"/>
      <c r="F63" s="225"/>
    </row>
    <row r="64" s="9" customFormat="true" ht="28.5" hidden="false" customHeight="false" outlineLevel="0" collapsed="false">
      <c r="A64" s="261" t="s">
        <v>203</v>
      </c>
      <c r="B64" s="262" t="s">
        <v>204</v>
      </c>
      <c r="C64" s="229" t="s">
        <v>205</v>
      </c>
      <c r="D64" s="263" t="n">
        <v>0.00457</v>
      </c>
      <c r="E64" s="239" t="n">
        <v>65000</v>
      </c>
      <c r="F64" s="193" t="n">
        <f aca="false">D64*E64</f>
        <v>297.05</v>
      </c>
    </row>
    <row r="65" s="132" customFormat="true" ht="42.75" hidden="false" customHeight="false" outlineLevel="0" collapsed="false">
      <c r="A65" s="261" t="s">
        <v>206</v>
      </c>
      <c r="B65" s="262" t="s">
        <v>207</v>
      </c>
      <c r="C65" s="229" t="s">
        <v>193</v>
      </c>
      <c r="D65" s="238" t="n">
        <v>457</v>
      </c>
      <c r="E65" s="239" t="n">
        <v>11</v>
      </c>
      <c r="F65" s="193" t="n">
        <f aca="false">D65*E65</f>
        <v>5027</v>
      </c>
      <c r="G65" s="9"/>
    </row>
    <row r="66" s="132" customFormat="true" ht="14.25" hidden="false" customHeight="false" outlineLevel="0" collapsed="false">
      <c r="A66" s="220"/>
      <c r="B66" s="231" t="s">
        <v>208</v>
      </c>
      <c r="C66" s="222"/>
      <c r="D66" s="232"/>
      <c r="E66" s="224"/>
      <c r="F66" s="240"/>
      <c r="G66" s="9"/>
    </row>
    <row r="67" s="132" customFormat="true" ht="57" hidden="false" customHeight="false" outlineLevel="0" collapsed="false">
      <c r="A67" s="264" t="s">
        <v>209</v>
      </c>
      <c r="B67" s="262" t="s">
        <v>210</v>
      </c>
      <c r="C67" s="229" t="s">
        <v>172</v>
      </c>
      <c r="D67" s="263" t="n">
        <v>39</v>
      </c>
      <c r="E67" s="239" t="n">
        <v>245</v>
      </c>
      <c r="F67" s="193" t="n">
        <f aca="false">D67*E67</f>
        <v>9555</v>
      </c>
    </row>
    <row r="68" s="132" customFormat="true" ht="42.75" hidden="false" customHeight="false" outlineLevel="0" collapsed="false">
      <c r="A68" s="261" t="s">
        <v>211</v>
      </c>
      <c r="B68" s="262" t="s">
        <v>212</v>
      </c>
      <c r="C68" s="229" t="s">
        <v>205</v>
      </c>
      <c r="D68" s="263" t="n">
        <v>0.00156</v>
      </c>
      <c r="E68" s="239" t="n">
        <v>72000</v>
      </c>
      <c r="F68" s="193" t="n">
        <f aca="false">D68*E68</f>
        <v>112.32</v>
      </c>
      <c r="G68" s="9"/>
    </row>
    <row r="69" s="132" customFormat="true" ht="28.5" hidden="false" customHeight="false" outlineLevel="0" collapsed="false">
      <c r="A69" s="264" t="s">
        <v>213</v>
      </c>
      <c r="B69" s="262" t="s">
        <v>214</v>
      </c>
      <c r="C69" s="229" t="s">
        <v>172</v>
      </c>
      <c r="D69" s="263" t="n">
        <v>39</v>
      </c>
      <c r="E69" s="239" t="n">
        <v>215</v>
      </c>
      <c r="F69" s="193" t="n">
        <f aca="false">D69*E69</f>
        <v>8385</v>
      </c>
      <c r="G69" s="9"/>
    </row>
    <row r="70" s="132" customFormat="true" ht="28.5" hidden="false" customHeight="false" outlineLevel="0" collapsed="false">
      <c r="A70" s="261" t="s">
        <v>215</v>
      </c>
      <c r="B70" s="262" t="s">
        <v>216</v>
      </c>
      <c r="C70" s="229" t="s">
        <v>172</v>
      </c>
      <c r="D70" s="263" t="n">
        <v>39</v>
      </c>
      <c r="E70" s="239" t="n">
        <v>200</v>
      </c>
      <c r="F70" s="193" t="n">
        <f aca="false">D70*E70</f>
        <v>7800</v>
      </c>
      <c r="G70" s="9"/>
    </row>
    <row r="71" s="9" customFormat="true" ht="14.25" hidden="false" customHeight="false" outlineLevel="0" collapsed="false">
      <c r="A71" s="261" t="s">
        <v>200</v>
      </c>
      <c r="B71" s="262" t="s">
        <v>217</v>
      </c>
      <c r="C71" s="229" t="s">
        <v>172</v>
      </c>
      <c r="D71" s="263" t="n">
        <v>39</v>
      </c>
      <c r="E71" s="239" t="n">
        <v>42</v>
      </c>
      <c r="F71" s="193" t="n">
        <f aca="false">D71*E71</f>
        <v>1638</v>
      </c>
    </row>
    <row r="72" s="9" customFormat="true" ht="14.25" hidden="false" customHeight="false" outlineLevel="0" collapsed="false">
      <c r="A72" s="261" t="s">
        <v>200</v>
      </c>
      <c r="B72" s="262" t="s">
        <v>218</v>
      </c>
      <c r="C72" s="229" t="s">
        <v>172</v>
      </c>
      <c r="D72" s="263" t="n">
        <v>39</v>
      </c>
      <c r="E72" s="239" t="n">
        <v>20</v>
      </c>
      <c r="F72" s="193" t="n">
        <f aca="false">D72*E72</f>
        <v>780</v>
      </c>
    </row>
    <row r="73" s="9" customFormat="true" ht="28.5" hidden="false" customHeight="false" outlineLevel="0" collapsed="false">
      <c r="A73" s="261" t="s">
        <v>219</v>
      </c>
      <c r="B73" s="262" t="s">
        <v>220</v>
      </c>
      <c r="C73" s="229" t="s">
        <v>193</v>
      </c>
      <c r="D73" s="238" t="n">
        <v>39</v>
      </c>
      <c r="E73" s="239" t="n">
        <v>28</v>
      </c>
      <c r="F73" s="193" t="n">
        <f aca="false">D73*E73</f>
        <v>1092</v>
      </c>
    </row>
    <row r="74" s="9" customFormat="true" ht="14.25" hidden="false" customHeight="false" outlineLevel="0" collapsed="false">
      <c r="A74" s="264"/>
      <c r="B74" s="236" t="s">
        <v>221</v>
      </c>
      <c r="C74" s="237" t="s">
        <v>172</v>
      </c>
      <c r="D74" s="238" t="n">
        <v>39</v>
      </c>
      <c r="E74" s="234" t="n">
        <v>19</v>
      </c>
      <c r="F74" s="193" t="n">
        <f aca="false">D74*E74</f>
        <v>741</v>
      </c>
    </row>
    <row r="75" s="9" customFormat="true" ht="28.5" hidden="false" customHeight="false" outlineLevel="0" collapsed="false">
      <c r="A75" s="264" t="s">
        <v>222</v>
      </c>
      <c r="B75" s="236" t="s">
        <v>223</v>
      </c>
      <c r="C75" s="237" t="s">
        <v>172</v>
      </c>
      <c r="D75" s="238" t="n">
        <v>1.95</v>
      </c>
      <c r="E75" s="234" t="n">
        <v>100</v>
      </c>
      <c r="F75" s="193" t="n">
        <f aca="false">D75*E75</f>
        <v>195</v>
      </c>
    </row>
    <row r="76" s="9" customFormat="true" ht="14.25" hidden="false" customHeight="false" outlineLevel="0" collapsed="false">
      <c r="A76" s="220"/>
      <c r="B76" s="231" t="s">
        <v>179</v>
      </c>
      <c r="C76" s="222"/>
      <c r="D76" s="232"/>
      <c r="E76" s="224"/>
      <c r="F76" s="240"/>
      <c r="G76" s="241"/>
    </row>
    <row r="77" s="9" customFormat="true" ht="57" hidden="false" customHeight="false" outlineLevel="0" collapsed="false">
      <c r="A77" s="264" t="s">
        <v>224</v>
      </c>
      <c r="B77" s="262" t="s">
        <v>225</v>
      </c>
      <c r="C77" s="229" t="s">
        <v>172</v>
      </c>
      <c r="D77" s="263" t="n">
        <v>290</v>
      </c>
      <c r="E77" s="239" t="n">
        <v>13</v>
      </c>
      <c r="F77" s="193" t="n">
        <f aca="false">D77*E77</f>
        <v>3770</v>
      </c>
      <c r="G77" s="241"/>
    </row>
    <row r="78" s="9" customFormat="true" ht="28.5" hidden="false" customHeight="false" outlineLevel="0" collapsed="false">
      <c r="A78" s="264" t="s">
        <v>226</v>
      </c>
      <c r="B78" s="262" t="s">
        <v>227</v>
      </c>
      <c r="C78" s="229" t="s">
        <v>172</v>
      </c>
      <c r="D78" s="263" t="n">
        <v>290</v>
      </c>
      <c r="E78" s="239" t="n">
        <v>14</v>
      </c>
      <c r="F78" s="193" t="n">
        <f aca="false">D78*E78</f>
        <v>4060</v>
      </c>
      <c r="G78" s="241"/>
    </row>
    <row r="79" s="9" customFormat="true" ht="28.5" hidden="false" customHeight="false" outlineLevel="0" collapsed="false">
      <c r="A79" s="261" t="s">
        <v>203</v>
      </c>
      <c r="B79" s="262" t="s">
        <v>228</v>
      </c>
      <c r="C79" s="229" t="s">
        <v>205</v>
      </c>
      <c r="D79" s="263" t="n">
        <v>0.0115</v>
      </c>
      <c r="E79" s="239" t="n">
        <v>65000</v>
      </c>
      <c r="F79" s="193" t="n">
        <f aca="false">D79*E79</f>
        <v>747.5</v>
      </c>
    </row>
    <row r="80" s="9" customFormat="true" ht="42.75" hidden="false" customHeight="false" outlineLevel="0" collapsed="false">
      <c r="A80" s="261" t="s">
        <v>229</v>
      </c>
      <c r="B80" s="262" t="s">
        <v>230</v>
      </c>
      <c r="C80" s="229" t="s">
        <v>172</v>
      </c>
      <c r="D80" s="263" t="n">
        <v>290</v>
      </c>
      <c r="E80" s="239" t="n">
        <v>4</v>
      </c>
      <c r="F80" s="193" t="n">
        <f aca="false">D80*E80</f>
        <v>1160</v>
      </c>
    </row>
    <row r="81" s="9" customFormat="true" ht="28.5" hidden="false" customHeight="false" outlineLevel="0" collapsed="false">
      <c r="A81" s="261" t="s">
        <v>219</v>
      </c>
      <c r="B81" s="262" t="s">
        <v>231</v>
      </c>
      <c r="C81" s="229" t="s">
        <v>193</v>
      </c>
      <c r="D81" s="238" t="n">
        <v>230</v>
      </c>
      <c r="E81" s="239" t="n">
        <v>28</v>
      </c>
      <c r="F81" s="193" t="n">
        <f aca="false">D81*E81</f>
        <v>6440</v>
      </c>
    </row>
    <row r="82" s="9" customFormat="true" ht="14.25" hidden="false" customHeight="false" outlineLevel="0" collapsed="false">
      <c r="A82" s="220"/>
      <c r="B82" s="265"/>
      <c r="C82" s="222"/>
      <c r="D82" s="232"/>
      <c r="E82" s="224"/>
      <c r="F82" s="240"/>
    </row>
    <row r="83" s="9" customFormat="true" ht="14.25" hidden="false" customHeight="false" outlineLevel="0" collapsed="false">
      <c r="A83" s="261" t="s">
        <v>232</v>
      </c>
      <c r="B83" s="262" t="s">
        <v>233</v>
      </c>
      <c r="C83" s="229" t="s">
        <v>118</v>
      </c>
      <c r="D83" s="229" t="n">
        <v>62.76</v>
      </c>
      <c r="E83" s="239" t="n">
        <v>90</v>
      </c>
      <c r="F83" s="193" t="n">
        <f aca="false">D83*E83</f>
        <v>5648.4</v>
      </c>
      <c r="G83" s="132"/>
    </row>
    <row r="84" s="9" customFormat="true" ht="14.25" hidden="false" customHeight="false" outlineLevel="0" collapsed="false">
      <c r="A84" s="261" t="s">
        <v>234</v>
      </c>
      <c r="B84" s="262" t="s">
        <v>235</v>
      </c>
      <c r="C84" s="229" t="s">
        <v>118</v>
      </c>
      <c r="D84" s="229" t="n">
        <v>62.76</v>
      </c>
      <c r="E84" s="239" t="n">
        <v>90</v>
      </c>
      <c r="F84" s="193" t="n">
        <f aca="false">D84*E84</f>
        <v>5648.4</v>
      </c>
      <c r="G84" s="132"/>
    </row>
    <row r="85" s="9" customFormat="true" ht="14.25" hidden="false" customHeight="false" outlineLevel="0" collapsed="false">
      <c r="A85" s="220"/>
      <c r="B85" s="265"/>
      <c r="C85" s="222"/>
      <c r="D85" s="222"/>
      <c r="E85" s="224"/>
      <c r="F85" s="225"/>
      <c r="G85" s="132"/>
    </row>
    <row r="86" s="9" customFormat="true" ht="14.25" hidden="false" customHeight="false" outlineLevel="0" collapsed="false">
      <c r="A86" s="266"/>
      <c r="B86" s="267" t="s">
        <v>236</v>
      </c>
      <c r="C86" s="268" t="s">
        <v>237</v>
      </c>
      <c r="D86" s="269" t="n">
        <v>1</v>
      </c>
      <c r="E86" s="270" t="n">
        <v>2100</v>
      </c>
      <c r="F86" s="271" t="n">
        <f aca="false">D86*E86</f>
        <v>2100</v>
      </c>
    </row>
    <row r="87" s="9" customFormat="true" ht="14.25" hidden="false" customHeight="false" outlineLevel="0" collapsed="false">
      <c r="A87" s="272"/>
      <c r="B87" s="273" t="s">
        <v>183</v>
      </c>
      <c r="C87" s="274"/>
      <c r="D87" s="275"/>
      <c r="E87" s="276"/>
      <c r="F87" s="277" t="n">
        <f aca="false">SUM(F57:F86)</f>
        <v>84558.67</v>
      </c>
    </row>
    <row r="88" s="9" customFormat="true" ht="14.25" hidden="false" customHeight="false" outlineLevel="0" collapsed="false">
      <c r="A88" s="226"/>
      <c r="B88" s="227" t="s">
        <v>238</v>
      </c>
      <c r="C88" s="229"/>
      <c r="D88" s="228"/>
      <c r="E88" s="239"/>
      <c r="F88" s="278" t="n">
        <f aca="false">F53</f>
        <v>158115.37875</v>
      </c>
    </row>
    <row r="89" s="9" customFormat="true" ht="14.25" hidden="false" customHeight="false" outlineLevel="0" collapsed="false">
      <c r="A89" s="226"/>
      <c r="B89" s="227" t="s">
        <v>239</v>
      </c>
      <c r="C89" s="229"/>
      <c r="D89" s="228"/>
      <c r="E89" s="239"/>
      <c r="F89" s="248" t="n">
        <f aca="false">F87</f>
        <v>84558.67</v>
      </c>
    </row>
    <row r="90" s="9" customFormat="true" ht="14.25" hidden="false" customHeight="false" outlineLevel="0" collapsed="false">
      <c r="A90" s="279"/>
      <c r="B90" s="208" t="s">
        <v>240</v>
      </c>
      <c r="C90" s="210"/>
      <c r="D90" s="209"/>
      <c r="E90" s="211"/>
      <c r="F90" s="280" t="n">
        <f aca="false">SUM(F88:F89)</f>
        <v>242674.04875</v>
      </c>
      <c r="I90" s="281"/>
    </row>
  </sheetData>
  <mergeCells count="3">
    <mergeCell ref="A1:F1"/>
    <mergeCell ref="B8:B9"/>
    <mergeCell ref="C8:C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nza</cp:lastModifiedBy>
  <dcterms:modified xsi:type="dcterms:W3CDTF">2014-08-18T14:52:33Z</dcterms:modified>
  <cp:revision>0</cp:revision>
  <dc:subject/>
  <dc:title/>
</cp:coreProperties>
</file>