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Jídelna ZŠ Libáň" sheetId="1" state="visible" r:id="rId2"/>
    <sheet name="vodovod" sheetId="2" state="visible" r:id="rId3"/>
    <sheet name="Kanalizace" sheetId="3" state="visible" r:id="rId4"/>
    <sheet name="OS" sheetId="4" state="visible" r:id="rId5"/>
    <sheet name="Zdroj" sheetId="5" state="visible" r:id="rId6"/>
    <sheet name="Elektro" sheetId="6" state="visible" r:id="rId7"/>
    <sheet name="VZT_1" sheetId="7" state="visible" r:id="rId8"/>
  </sheets>
  <externalReferences>
    <externalReference r:id="rId9"/>
  </externalReferences>
  <definedNames>
    <definedName function="false" hidden="false" localSheetId="5" name="_xlnm.Print_Area" vbProcedure="false">Elektro!$C$4:$Q$70,Elektro!$C$76:$Q$101,Elektro!$C$107:$Q$243</definedName>
    <definedName function="false" hidden="false" localSheetId="5" name="_xlnm.Print_Titles" vbProcedure="false">Elektro!$116:$116</definedName>
    <definedName function="false" hidden="false" localSheetId="0" name="_xlnm.Print_Titles" vbProcedure="false">'Jídelna ZŠ Libáň'!$110:$111</definedName>
    <definedName function="false" hidden="false" localSheetId="2" name="_xlnm.Print_Area" vbProcedure="false">Kanalizace!$A$1:$G$51</definedName>
    <definedName function="false" hidden="false" localSheetId="2" name="_xlnm.Print_Titles" vbProcedure="false">Kanalizace!$1:$4</definedName>
    <definedName function="false" hidden="false" localSheetId="3" name="_xlnm.Print_Area" vbProcedure="false">OS!$A$1:$G$46</definedName>
    <definedName function="false" hidden="false" localSheetId="3" name="_xlnm.Print_Titles" vbProcedure="false">OS!$1:$4</definedName>
    <definedName function="false" hidden="false" localSheetId="1" name="_xlnm.Print_Area" vbProcedure="false">vodovod!$A$1:$G$56</definedName>
    <definedName function="false" hidden="false" localSheetId="1" name="_xlnm.Print_Titles" vbProcedure="false">vodovod!$1:$4</definedName>
    <definedName function="false" hidden="false" localSheetId="6" name="_xlnm.Print_Area" vbProcedure="false">VZT_1!$A$1:$G$73</definedName>
    <definedName function="false" hidden="false" localSheetId="6" name="_xlnm.Print_Titles" vbProcedure="false">VZT_1!$1:$4</definedName>
    <definedName function="false" hidden="false" localSheetId="4" name="_xlnm.Print_Area" vbProcedure="false">Zdroj!$A$1:$G$88</definedName>
    <definedName function="false" hidden="false" localSheetId="4" name="_xlnm.Print_Titles" vbProcedure="false">Zdroj!$1:$4</definedName>
    <definedName function="false" hidden="false" name="ceník" vbProcedure="false">[1]KATALOG_old!$A$4:$E$100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081">
  <si>
    <t xml:space="preserve">ROZPOČET  dle PD ke stavebnímu povolení</t>
  </si>
  <si>
    <t xml:space="preserve">Stavba: Libáň, základní škola, stavební úpravy jídelny, st. p. č. 67/10 k. ú. Libáň</t>
  </si>
  <si>
    <t xml:space="preserve">Objekt: </t>
  </si>
  <si>
    <t xml:space="preserve">Část: Stavební část</t>
  </si>
  <si>
    <t xml:space="preserve">Soupis prací je sestaven s využitím položek Cenové soustavy ÚRS.</t>
  </si>
  <si>
    <t xml:space="preserve">Zakázka číslo:</t>
  </si>
  <si>
    <t xml:space="preserve">"R" položky nejsou specifikovány v ceníku ÚRS,ale jsou zpracovány individuálně v odpovídající cenové</t>
  </si>
  <si>
    <t xml:space="preserve">soustavě ÚRS,podle popisu uvedeném v dálkovém přístupu k cenové soustavě na : www.cs-urs.cz</t>
  </si>
  <si>
    <t xml:space="preserve">Rozpočet zpracoval:</t>
  </si>
  <si>
    <t xml:space="preserve">ing. Jaroslav Najman </t>
  </si>
  <si>
    <t xml:space="preserve">JKSO:</t>
  </si>
  <si>
    <t xml:space="preserve">Název:</t>
  </si>
  <si>
    <t xml:space="preserve">Datum:</t>
  </si>
  <si>
    <t xml:space="preserve">Podpis:</t>
  </si>
  <si>
    <t xml:space="preserve">Investor: </t>
  </si>
  <si>
    <t xml:space="preserve">Město Libáň, nám. Svobody 36, 507 23 Libáń</t>
  </si>
  <si>
    <t xml:space="preserve">Projektant:</t>
  </si>
  <si>
    <t xml:space="preserve">Project A plus, s.r.o., Husova 591, Turnov</t>
  </si>
  <si>
    <t xml:space="preserve">Zhotovitel</t>
  </si>
  <si>
    <t xml:space="preserve">Datum: 09/2022</t>
  </si>
  <si>
    <t xml:space="preserve">P.Č.</t>
  </si>
  <si>
    <t xml:space="preserve">Kód položky</t>
  </si>
  <si>
    <t xml:space="preserve">Popis</t>
  </si>
  <si>
    <t xml:space="preserve">MJ</t>
  </si>
  <si>
    <t xml:space="preserve">Základna</t>
  </si>
  <si>
    <t xml:space="preserve">Cena celkem      (Kč)</t>
  </si>
  <si>
    <t xml:space="preserve">/1/</t>
  </si>
  <si>
    <t xml:space="preserve">/2/</t>
  </si>
  <si>
    <t xml:space="preserve">/3/</t>
  </si>
  <si>
    <t xml:space="preserve">/4/</t>
  </si>
  <si>
    <t xml:space="preserve">/5/</t>
  </si>
  <si>
    <t xml:space="preserve">/6/</t>
  </si>
  <si>
    <t xml:space="preserve">/7/</t>
  </si>
  <si>
    <t xml:space="preserve">Souhrnné náklady stavby:</t>
  </si>
  <si>
    <t xml:space="preserve">C. </t>
  </si>
  <si>
    <t xml:space="preserve">Celkové náklady stavby bez DPH (A.+B.)</t>
  </si>
  <si>
    <t xml:space="preserve">Kč</t>
  </si>
  <si>
    <t xml:space="preserve">E1.</t>
  </si>
  <si>
    <t xml:space="preserve">DPH 15,0 %</t>
  </si>
  <si>
    <t xml:space="preserve">%</t>
  </si>
  <si>
    <t xml:space="preserve">E2.</t>
  </si>
  <si>
    <t xml:space="preserve">DPH 21,0 %</t>
  </si>
  <si>
    <t xml:space="preserve">D. </t>
  </si>
  <si>
    <t xml:space="preserve">Celkové náklady stavby včetně DPH (C.+E1.+E2.)</t>
  </si>
  <si>
    <t xml:space="preserve">Poznámka:</t>
  </si>
  <si>
    <t xml:space="preserve">U jednotlivých položek je uveden zjednodušený popis, kompletní popis včetně parametrů je uveden v projektové dokumentaci</t>
  </si>
  <si>
    <t xml:space="preserve">Krycí list rozpočtu</t>
  </si>
  <si>
    <t xml:space="preserve">A.</t>
  </si>
  <si>
    <t xml:space="preserve">Základní rozpočtové náklady</t>
  </si>
  <si>
    <t xml:space="preserve"> </t>
  </si>
  <si>
    <t xml:space="preserve">Práce HSV (montáž a dodávka)</t>
  </si>
  <si>
    <t xml:space="preserve">Práce PSV (montáž a dodávka)</t>
  </si>
  <si>
    <t xml:space="preserve">Základní rozpočtové náklady celkem</t>
  </si>
  <si>
    <t xml:space="preserve">B.</t>
  </si>
  <si>
    <t xml:space="preserve">Náklady na umístění stavby + ostatní náklady</t>
  </si>
  <si>
    <t xml:space="preserve">Náklady na umístění stavby </t>
  </si>
  <si>
    <t xml:space="preserve">Provozní vlivy - provoz investora, provoz dalšího subjektu</t>
  </si>
  <si>
    <t xml:space="preserve">Ostatní náklady stavby - viz. oddíl 95</t>
  </si>
  <si>
    <t xml:space="preserve">Náklady na umístění stavby + ostatní náklady celkem</t>
  </si>
  <si>
    <t xml:space="preserve">Rekapitulace - práce HSV (montáž a dodávka)</t>
  </si>
  <si>
    <t xml:space="preserve">Rekapitulace - práce HSV (montáž a dodávka) celkem</t>
  </si>
  <si>
    <t xml:space="preserve">Rekapitulace - práce PSV (montáž a dodávka)</t>
  </si>
  <si>
    <t xml:space="preserve">Jídelní výtah</t>
  </si>
  <si>
    <t xml:space="preserve">Rekapitulace - práce PSV (montáž a dodávka) celkem</t>
  </si>
  <si>
    <t xml:space="preserve">Množství celkem</t>
  </si>
  <si>
    <t xml:space="preserve">Cena jednotková (Kč)</t>
  </si>
  <si>
    <t xml:space="preserve">Cena celkem     (Kč)</t>
  </si>
  <si>
    <t xml:space="preserve">Hmotnost    (t)</t>
  </si>
  <si>
    <t xml:space="preserve">Hmotnost celkem (t)</t>
  </si>
  <si>
    <t xml:space="preserve">Hmotnost sutě (t)</t>
  </si>
  <si>
    <t xml:space="preserve">Hmotnost sutě celkem (t)</t>
  </si>
  <si>
    <t xml:space="preserve">Odkaz na výkres</t>
  </si>
  <si>
    <t xml:space="preserve">/8/</t>
  </si>
  <si>
    <t xml:space="preserve">/9/</t>
  </si>
  <si>
    <t xml:space="preserve">/10/</t>
  </si>
  <si>
    <t xml:space="preserve">/11/</t>
  </si>
  <si>
    <t xml:space="preserve">/12/</t>
  </si>
  <si>
    <t xml:space="preserve">SP - zkratka uvedena v některých případech před číslem položky ÚRS  - jedná se o srovnatelnou položku - s obdobnými parametry jako ceníková položka v rozsahu upřesněného popisu</t>
  </si>
  <si>
    <t xml:space="preserve">PC - zkratka uvedena v některých případech před číslem položky pro položky, které nejsou v ceníkách ÚRS - předběžná cena - obvyklá cena </t>
  </si>
  <si>
    <t xml:space="preserve">Svislé konstrukce</t>
  </si>
  <si>
    <t xml:space="preserve">31023-8211</t>
  </si>
  <si>
    <t xml:space="preserve">Zazdívka otvorů ve zdivu nadzákladovém CPP plochy přes 0,25 m2 do 1 m2 na MVC</t>
  </si>
  <si>
    <t xml:space="preserve">m3</t>
  </si>
  <si>
    <t xml:space="preserve">31127-2111</t>
  </si>
  <si>
    <t xml:space="preserve">Zdivo z pórobetonových tvárnic na pero a drážku přes P2 do P4 do 450 kg/m3 na tenkovrstvou maltu tl. do 250 mm</t>
  </si>
  <si>
    <t xml:space="preserve">m2</t>
  </si>
  <si>
    <t xml:space="preserve">31716-8012</t>
  </si>
  <si>
    <t xml:space="preserve">Překlady keramické ploché do maltového lože šířky 115mm, délky 1250 mm</t>
  </si>
  <si>
    <t xml:space="preserve">kus</t>
  </si>
  <si>
    <t xml:space="preserve">31716-8052</t>
  </si>
  <si>
    <t xml:space="preserve">Překlady keramické vysoké do maltového lože šířky 70mm, výšky 238 mm, délky 1250 mm</t>
  </si>
  <si>
    <t xml:space="preserve">31723-4410</t>
  </si>
  <si>
    <t xml:space="preserve">Vyzdívka mezi nosníky z CPP na MVC</t>
  </si>
  <si>
    <t xml:space="preserve">31794-4323</t>
  </si>
  <si>
    <t xml:space="preserve">Válcované nosníky dodatečně osazované do připravených otvorů  č. 14 až 22</t>
  </si>
  <si>
    <t xml:space="preserve">t</t>
  </si>
  <si>
    <t xml:space="preserve">34227-2225</t>
  </si>
  <si>
    <t xml:space="preserve">Příčka z pórobetonových hladkých tvárnic na tenkovrstvou maltu tl 100 mm</t>
  </si>
  <si>
    <t xml:space="preserve">34227-2235</t>
  </si>
  <si>
    <t xml:space="preserve">Příčka z pórobetonových hladkých tvárnic na tenkovrstvou maltu tl 125 mm</t>
  </si>
  <si>
    <t xml:space="preserve">34227-2245</t>
  </si>
  <si>
    <t xml:space="preserve">Příčka z pórobetonových hladkých tvárnic na tenkovrstvou maltu tl 150 mm</t>
  </si>
  <si>
    <t xml:space="preserve">34624-4381</t>
  </si>
  <si>
    <t xml:space="preserve">Plentování ocelových válcovaných nosníků jednostranné cihlami na maltu, výška stojiny do 200 mm</t>
  </si>
  <si>
    <t xml:space="preserve">Komunikace</t>
  </si>
  <si>
    <t xml:space="preserve">SP18195-1112</t>
  </si>
  <si>
    <t xml:space="preserve">Úprava pláně v hornině třídy těžitelnosti I skupiny 1 až 3 se zhutněním strojně, resp. ručně </t>
  </si>
  <si>
    <t xml:space="preserve">PC 005-001</t>
  </si>
  <si>
    <t xml:space="preserve">Podklad ze štěrkodrti tl. 100 mm</t>
  </si>
  <si>
    <t xml:space="preserve">PC 005-002</t>
  </si>
  <si>
    <t xml:space="preserve">Podklad ze štěrku frakce 4 - 8 mm tl. 40 mm</t>
  </si>
  <si>
    <t xml:space="preserve">PC 005-003</t>
  </si>
  <si>
    <t xml:space="preserve">Montáž zámkové dlažby</t>
  </si>
  <si>
    <t xml:space="preserve">PC 005-004</t>
  </si>
  <si>
    <t xml:space="preserve">Dodávka zámkové dlažby tl. 60 mm</t>
  </si>
  <si>
    <t xml:space="preserve">13225-1101</t>
  </si>
  <si>
    <t xml:space="preserve">Hloubení rýh nezapažených š do 800 mm v hornině třídy těžitelnosti I skupiny 3 objem do 20 m3 - pro obrubník</t>
  </si>
  <si>
    <t xml:space="preserve">16275-1117</t>
  </si>
  <si>
    <t xml:space="preserve">Vodorovné přemístění přes 9 000 do 10000 m výkopku/sypaniny z horniny třídy těžitelnosti I skupiny 1 až 3</t>
  </si>
  <si>
    <t xml:space="preserve">17125-1201</t>
  </si>
  <si>
    <t xml:space="preserve">Uložení sypaniny na skládky nebo meziskládky</t>
  </si>
  <si>
    <t xml:space="preserve">97909-7115</t>
  </si>
  <si>
    <t xml:space="preserve">Poplatek za skládku ostatních zemin</t>
  </si>
  <si>
    <t xml:space="preserve">PC 005-005</t>
  </si>
  <si>
    <t xml:space="preserve">Montáž a dodávka záhonového obrubníku do betonového lože</t>
  </si>
  <si>
    <t xml:space="preserve">m</t>
  </si>
  <si>
    <t xml:space="preserve">Úpravy povrchů, podlahy, osazování</t>
  </si>
  <si>
    <t xml:space="preserve">61999-1001</t>
  </si>
  <si>
    <t xml:space="preserve">Zakrývání vnitřních ploch před znečištěním podlah folii  přelepenou lepící páskou konstrukcí a prvků</t>
  </si>
  <si>
    <t xml:space="preserve">61999-1011</t>
  </si>
  <si>
    <t xml:space="preserve">Zakrývání vnitřních ploch před znečištěním obalením folii a přelepením páskou (okna, dveře)</t>
  </si>
  <si>
    <t xml:space="preserve">61114-2001</t>
  </si>
  <si>
    <t xml:space="preserve">Potažení vnitřních ploch pletivem v ploše nebo pruzích, na plném podkladu sklovláknitým v tlačením do tmelu stropů</t>
  </si>
  <si>
    <t xml:space="preserve">61132-5421</t>
  </si>
  <si>
    <t xml:space="preserve">Oprava vnitřních vápenných omítek stropů v rozsahu do 10 % štukových</t>
  </si>
  <si>
    <t xml:space="preserve">61213-5101</t>
  </si>
  <si>
    <t xml:space="preserve">Hrubá výplň rýh maltou ve stěnách jakékoli šířky rýhy</t>
  </si>
  <si>
    <t xml:space="preserve">61213-1100</t>
  </si>
  <si>
    <t xml:space="preserve">Vápenný postřik vnitřních stěn nanášený ručně</t>
  </si>
  <si>
    <t xml:space="preserve">61231-1121</t>
  </si>
  <si>
    <t xml:space="preserve">Omítka vápenná vnitřních ploch dvouvrstvá tl. jádrové omítky do 10 mm, hladká stěn</t>
  </si>
  <si>
    <t xml:space="preserve">61231-1141</t>
  </si>
  <si>
    <t xml:space="preserve">Omítka vápenná vnitřních ploch dvouvrstvá tl. jádrové omítky do 10 mm, štuková stěn</t>
  </si>
  <si>
    <t xml:space="preserve">61231-1191</t>
  </si>
  <si>
    <t xml:space="preserve">Příplatek k cenám za každých 5 mm tloušťky omítky přes 10 mm stěn</t>
  </si>
  <si>
    <t xml:space="preserve">61232-5302</t>
  </si>
  <si>
    <t xml:space="preserve">Omítka vápenná vnitřního ostění nebo nadpraží štuková (dvouvrstvá)</t>
  </si>
  <si>
    <t xml:space="preserve">61232-5422</t>
  </si>
  <si>
    <t xml:space="preserve">Oprava vnitřních vápenných omítek stěn v rozsahu přes 10 do 30 % štukových</t>
  </si>
  <si>
    <t xml:space="preserve">62214-3003</t>
  </si>
  <si>
    <t xml:space="preserve">Montáž omítkových profilů rohových s tkaninou</t>
  </si>
  <si>
    <t xml:space="preserve">PC 006-001</t>
  </si>
  <si>
    <t xml:space="preserve">Lišta rohová s tkaninou</t>
  </si>
  <si>
    <t xml:space="preserve">62214-3004</t>
  </si>
  <si>
    <t xml:space="preserve">Montáž omítkového profilu začišťovacího (APU lišty) </t>
  </si>
  <si>
    <t xml:space="preserve">PC 006-002</t>
  </si>
  <si>
    <t xml:space="preserve">APU lišta</t>
  </si>
  <si>
    <t xml:space="preserve">63131-1125</t>
  </si>
  <si>
    <t xml:space="preserve">Mazanina z betonu prostého tl. přes 80 do 120 mm, C 20/25</t>
  </si>
  <si>
    <t xml:space="preserve">63131-1135</t>
  </si>
  <si>
    <t xml:space="preserve">Mazanina z betonu prostého tl. přes 120 do 240 mm, C 20/25</t>
  </si>
  <si>
    <t xml:space="preserve">63131-9012</t>
  </si>
  <si>
    <t xml:space="preserve">Příplatek za úpravu povrchu přehlazením, mazanina tl. přes 80 mm do 120 mm</t>
  </si>
  <si>
    <t xml:space="preserve">63131-9013</t>
  </si>
  <si>
    <t xml:space="preserve">Příplatek za úpravu povrchu přehlazením, mazanina tl. přes 120 mm do 240 mm</t>
  </si>
  <si>
    <t xml:space="preserve">63131-9175</t>
  </si>
  <si>
    <t xml:space="preserve">Příplatek za stržení povrchu spodní vrstvy mazaniny latí před vložením výztuže pro tl. obou vrstev mazaniny přes 120 do 240 mm</t>
  </si>
  <si>
    <t xml:space="preserve">63131-9196</t>
  </si>
  <si>
    <t xml:space="preserve">Příplatek za malou plochu do 5 m2 jednotlivě mazanina tl. přes 80 do 120 mm</t>
  </si>
  <si>
    <t xml:space="preserve">SP 63131-9183</t>
  </si>
  <si>
    <t xml:space="preserve">Příplatek k mazanině tl přes 80 do 120 mm za sklon do 15°</t>
  </si>
  <si>
    <t xml:space="preserve">63136-2021</t>
  </si>
  <si>
    <t xml:space="preserve">Výztuž mazanin ze svařovaných sítí ocelových typu Kari</t>
  </si>
  <si>
    <t xml:space="preserve">PC 006-003</t>
  </si>
  <si>
    <t xml:space="preserve">Potěr typu Cemflow tl. 50 mm</t>
  </si>
  <si>
    <t xml:space="preserve">63245-0123</t>
  </si>
  <si>
    <t xml:space="preserve">Potěr cementový vyrovnávací ze suchých směsí v pásu tl. přes 30 do 40 mm - parapet</t>
  </si>
  <si>
    <t xml:space="preserve">63135-1101</t>
  </si>
  <si>
    <t xml:space="preserve">Bednění v podlahách rýh a hran zřízení</t>
  </si>
  <si>
    <t xml:space="preserve">63135-1102</t>
  </si>
  <si>
    <t xml:space="preserve">Bednění v podlahách rýh a hran odstranění</t>
  </si>
  <si>
    <t xml:space="preserve">63511-1242</t>
  </si>
  <si>
    <t xml:space="preserve">Násyp pod podlahy z kameniva drceného hrubého 16-32 se zhutněním</t>
  </si>
  <si>
    <t xml:space="preserve">64294-4121</t>
  </si>
  <si>
    <t xml:space="preserve">Osazení ocelových dveřních zárubní dodatečně, s vybetonováním prahu plochy do 2,5 m2</t>
  </si>
  <si>
    <t xml:space="preserve">PC 006-004</t>
  </si>
  <si>
    <t xml:space="preserve">Ocelová zárubeň rozměru 600 - 900x1970 mm</t>
  </si>
  <si>
    <t xml:space="preserve">Dokončující konstrukce a práce</t>
  </si>
  <si>
    <t xml:space="preserve">95290-1111</t>
  </si>
  <si>
    <t xml:space="preserve">Vyčištění budov občanské vybavenosti výšky do 4 m</t>
  </si>
  <si>
    <t xml:space="preserve">PC 093-001</t>
  </si>
  <si>
    <t xml:space="preserve">Průběžný úklid po dobu provádění stavebních prací přístupových komunikací</t>
  </si>
  <si>
    <t xml:space="preserve">dní </t>
  </si>
  <si>
    <t xml:space="preserve">94910-1111</t>
  </si>
  <si>
    <t xml:space="preserve">Lešení pomocné pracovní pro zatížení do 150 kg/m2 o výšce lešeňové podlahy do 1,9 m</t>
  </si>
  <si>
    <t xml:space="preserve">94910-1112</t>
  </si>
  <si>
    <t xml:space="preserve">Lešení pomocné pracovní pro zatížení do 150 kg/m2 o výšce lešeňové podlahy přes 1,9 m do 3,5 m</t>
  </si>
  <si>
    <t xml:space="preserve">PC 093-002</t>
  </si>
  <si>
    <t xml:space="preserve">Protiprašná zábrana s dveřmi</t>
  </si>
  <si>
    <t xml:space="preserve">PC 093-003</t>
  </si>
  <si>
    <t xml:space="preserve">Pomocné stavební práce - dodatečně požadované a odsouhlasené - nutno doložit dle skutečnosti</t>
  </si>
  <si>
    <t xml:space="preserve">hod</t>
  </si>
  <si>
    <t xml:space="preserve">PC 093-004</t>
  </si>
  <si>
    <t xml:space="preserve">Náklady na zkoušky např. odtrhové, přídržnosti atd. a sondy do stávajících konstrukcí stěn, stropů atd.  v rámci realizace stavby</t>
  </si>
  <si>
    <t xml:space="preserve">soub</t>
  </si>
  <si>
    <t xml:space="preserve">Bourání</t>
  </si>
  <si>
    <t xml:space="preserve">71113-1811</t>
  </si>
  <si>
    <t xml:space="preserve">Odstranění izolace proti zemní vlhkosti vodorovné</t>
  </si>
  <si>
    <t xml:space="preserve">PC 713-001</t>
  </si>
  <si>
    <t xml:space="preserve">Demontáž tepelné izolace stěn včetně opláštění</t>
  </si>
  <si>
    <t xml:space="preserve">PC 096-002</t>
  </si>
  <si>
    <t xml:space="preserve">Demontáž dřevěného podlahového roštu</t>
  </si>
  <si>
    <t xml:space="preserve">76669-1914</t>
  </si>
  <si>
    <t xml:space="preserve">Vyvěšení nebo zavěšení dřevěných křídel dveří pl do 2 m2</t>
  </si>
  <si>
    <t xml:space="preserve">PC 096-003</t>
  </si>
  <si>
    <t xml:space="preserve">Demontáž stávajících podlahových krytin včetně soklů</t>
  </si>
  <si>
    <t xml:space="preserve">96203-1132</t>
  </si>
  <si>
    <t xml:space="preserve">Bourání příček z cihel plných pálených na MV nebo MVC tl. do 100 mm</t>
  </si>
  <si>
    <t xml:space="preserve">96203-1133</t>
  </si>
  <si>
    <t xml:space="preserve">Bourání příček z cihel plných pálených na MV nebo MVC tl. do 150 mm</t>
  </si>
  <si>
    <t xml:space="preserve">96203-2230</t>
  </si>
  <si>
    <t xml:space="preserve">Bourání zdiva nadzákladového z cihel pálených na maltu MVC objemu do 1 m3</t>
  </si>
  <si>
    <t xml:space="preserve">SP 96204-2320</t>
  </si>
  <si>
    <t xml:space="preserve">Bourání zdiva z betonu prostého, nadzákladového objemu do 1 m3 - vyrovnávacích schodů</t>
  </si>
  <si>
    <t xml:space="preserve">96504-2141</t>
  </si>
  <si>
    <t xml:space="preserve">Bourání podkladů pod dlažby nebo mazanin betonových nebo z litého asfaltu tl do 100 mm pl přes 4 m2</t>
  </si>
  <si>
    <t xml:space="preserve">96504-3341</t>
  </si>
  <si>
    <t xml:space="preserve">Bourání podkladů pod dlažby betonových s potěrem nebo teracem tl do 100 mm pl přes 4 m2</t>
  </si>
  <si>
    <t xml:space="preserve">96504-9111</t>
  </si>
  <si>
    <t xml:space="preserve">Příplatek k cenám za bourání mazanin betonových se svařovanou sítí tl. .do 100 mm</t>
  </si>
  <si>
    <t xml:space="preserve">96504-9112</t>
  </si>
  <si>
    <t xml:space="preserve">Příplatek k cenám za bourání mazanin betonových se svařovanou sítí tl. .přes 100 mm</t>
  </si>
  <si>
    <t xml:space="preserve">96703-1132</t>
  </si>
  <si>
    <t xml:space="preserve">Přisekání plošné nebo rovných ostění zdiva po hrubém vybourání otvoru na MVC</t>
  </si>
  <si>
    <t xml:space="preserve">96806-2354</t>
  </si>
  <si>
    <t xml:space="preserve">Vybourání dřevěných rámů oken dvojitých plochy do 1 m2</t>
  </si>
  <si>
    <t xml:space="preserve">96806-2357</t>
  </si>
  <si>
    <t xml:space="preserve">Vybourání dřevěných rámů oken dvojitých plochy přes 4 m2</t>
  </si>
  <si>
    <t xml:space="preserve">96807-2455</t>
  </si>
  <si>
    <t xml:space="preserve">Vybourání kovových dveřních zárubní plochy do 2,0 m2</t>
  </si>
  <si>
    <t xml:space="preserve">97103-3651</t>
  </si>
  <si>
    <t xml:space="preserve">Vybourání otvoru ve zdivu cihelném plochy do 4,0 m2 tl. do 600 mm</t>
  </si>
  <si>
    <t xml:space="preserve">97303-1151</t>
  </si>
  <si>
    <t xml:space="preserve">Vysekání výklenku ve zdivu z cihel plných pálených na maltu V nebo VC, výklenků pohledové plochy přes 0,25 m2 </t>
  </si>
  <si>
    <t xml:space="preserve">97303-1812</t>
  </si>
  <si>
    <t xml:space="preserve">Vysekání kapes pro zavázání nových příček tl. do 100 mm</t>
  </si>
  <si>
    <t xml:space="preserve">97303-1813</t>
  </si>
  <si>
    <t xml:space="preserve">Vysekání kapes pro zavázání nových příček tl. do 150 mm</t>
  </si>
  <si>
    <t xml:space="preserve">97303-1824</t>
  </si>
  <si>
    <t xml:space="preserve">Vysekání kapes pro zavázání nových zdí do tl. 300 mm</t>
  </si>
  <si>
    <t xml:space="preserve">97303-1825</t>
  </si>
  <si>
    <t xml:space="preserve">Vysekání kapes pro zavázání nových zdí do tl. 450 mm</t>
  </si>
  <si>
    <t xml:space="preserve">97403-1664</t>
  </si>
  <si>
    <t xml:space="preserve">Vysekání rýh pro vtahování nosníků do zdi do hl. 150 mm a výšky 150 mm</t>
  </si>
  <si>
    <t xml:space="preserve">97403-1666</t>
  </si>
  <si>
    <t xml:space="preserve">Vysekání rýh pro vtahování nosníků do zdi do hl. 150 mm a výšky 250 mm</t>
  </si>
  <si>
    <t xml:space="preserve">97502-2241</t>
  </si>
  <si>
    <t xml:space="preserve">Podchycení nadzákladového zdiva dřevěnou výztuhou  v. podchycení do 3 m, tl. zdiva do 450 mm, délka podchycení do 3 m</t>
  </si>
  <si>
    <t xml:space="preserve">PC 096-004</t>
  </si>
  <si>
    <t xml:space="preserve">Demontáž zařizovacích předmětů, rozvodů vody a kanalizace včetně ekologické likvidace, odvozu a skládkovného </t>
  </si>
  <si>
    <t xml:space="preserve">PC 096-005</t>
  </si>
  <si>
    <t xml:space="preserve">Demontáž ústředního vytápění, rozvodů včetně ekologické likvidace, odvozu a skládkovného </t>
  </si>
  <si>
    <t xml:space="preserve">PC 096-006</t>
  </si>
  <si>
    <t xml:space="preserve">Demontáž elektroinstalace, kabeláže, svítidel, odpojení rozvaděče a přemístění do 1. PP,  ekologická likvidace, odvoz a skládkovné</t>
  </si>
  <si>
    <t xml:space="preserve">PC 096-007</t>
  </si>
  <si>
    <t xml:space="preserve">Vyklizení objektu od zařízení</t>
  </si>
  <si>
    <t xml:space="preserve">PC 096-008</t>
  </si>
  <si>
    <t xml:space="preserve">Práce spojené s bouráním a demontážemi nezahrnuté ve výše uvedených položkách - nutno doložit dle skutečnosti</t>
  </si>
  <si>
    <t xml:space="preserve">PC 096-009</t>
  </si>
  <si>
    <t xml:space="preserve">Demontáž jídelního výtahu a příslušenství včetně ekologické likvidace, odvozu a skládkovného </t>
  </si>
  <si>
    <t xml:space="preserve">97801-1121</t>
  </si>
  <si>
    <t xml:space="preserve">Otlučení vnitřních omítek stropů v rozsahu do 10,0 %</t>
  </si>
  <si>
    <t xml:space="preserve">97801-3141</t>
  </si>
  <si>
    <t xml:space="preserve">Otlučení vnitřních omítek stěn v rozsahu do 30,0 %</t>
  </si>
  <si>
    <t xml:space="preserve">97801-3191</t>
  </si>
  <si>
    <t xml:space="preserve">Otlučení vnitřních omítek stěn v rozsahu do 100,0 %</t>
  </si>
  <si>
    <t xml:space="preserve">97802-3411</t>
  </si>
  <si>
    <t xml:space="preserve">Vyškrabání spár zdiva cihelného mimo komínového</t>
  </si>
  <si>
    <t xml:space="preserve">97805-9541</t>
  </si>
  <si>
    <t xml:space="preserve">Odsekání a odebrání obkladů vnitřních stěn včetně otlučení podkladní omítky až na zdivo plochy přes 1 m2</t>
  </si>
  <si>
    <t xml:space="preserve">99701-3111</t>
  </si>
  <si>
    <t xml:space="preserve">Vnitrostaveništní doprava suti vodorovně do 50 m, svisle s použitím mechanizace výšky do 6 m </t>
  </si>
  <si>
    <t xml:space="preserve">99701-3511</t>
  </si>
  <si>
    <t xml:space="preserve">Odvoz suti a vybouraných hmot z meziskládky na skládku do 1 km s naložením a se složením</t>
  </si>
  <si>
    <t xml:space="preserve">99701-3509</t>
  </si>
  <si>
    <t xml:space="preserve">Příplatek za každý další 1 km</t>
  </si>
  <si>
    <t xml:space="preserve">99701-3803</t>
  </si>
  <si>
    <t xml:space="preserve">Poplatek za uložení odpadu na skládce - stavební suť </t>
  </si>
  <si>
    <t xml:space="preserve">99701-3811</t>
  </si>
  <si>
    <t xml:space="preserve">Poplatek za uložení odpadu na skládce - dřevěného</t>
  </si>
  <si>
    <t xml:space="preserve">99701-3814</t>
  </si>
  <si>
    <t xml:space="preserve">Poplatek za uložení odpadu na skládce - s izolačních materiálů</t>
  </si>
  <si>
    <t xml:space="preserve">Přesun hmot</t>
  </si>
  <si>
    <t xml:space="preserve">99801-1001</t>
  </si>
  <si>
    <t xml:space="preserve">Přesun hmot pro budovy občanské výstavby, bydlení, výrobu a služby s konstrukcí zděnou výšky do 6 m</t>
  </si>
  <si>
    <t xml:space="preserve">99801-7001</t>
  </si>
  <si>
    <t xml:space="preserve">Příplatek k cenám s omezením mechanizace výšky do 6 m</t>
  </si>
  <si>
    <t xml:space="preserve">Izolace proti vodě</t>
  </si>
  <si>
    <t xml:space="preserve">71111-1001</t>
  </si>
  <si>
    <t xml:space="preserve">Izolace proti vodě nátěrem penetračním vodorovně</t>
  </si>
  <si>
    <t xml:space="preserve">PC 711-001</t>
  </si>
  <si>
    <t xml:space="preserve">ALP</t>
  </si>
  <si>
    <t xml:space="preserve">PC 711-002</t>
  </si>
  <si>
    <t xml:space="preserve">Očištění vodorovné izolace od nečistot po bouracích pracech - podklad pro natavení nové vrstvy izolace</t>
  </si>
  <si>
    <t xml:space="preserve">71114-1559</t>
  </si>
  <si>
    <t xml:space="preserve">Provedení izolace proti zemní vlhkosti přitavením vodorovně</t>
  </si>
  <si>
    <t xml:space="preserve">PC 711-003</t>
  </si>
  <si>
    <t xml:space="preserve">Izolační bitumenový pás modifikovaný (typ S) s vložkou z polyesterové rohože</t>
  </si>
  <si>
    <t xml:space="preserve">71111-3115</t>
  </si>
  <si>
    <t xml:space="preserve">Izolace proti vodě těsnící hmotou na ploše vodorovné  těsnící hmotou včetně systémového soklu a vyvedení hydroizolační stěrky do výše minimálně 150 mm</t>
  </si>
  <si>
    <t xml:space="preserve">71111-3125</t>
  </si>
  <si>
    <t xml:space="preserve">Izolace proti vodě těsnící hmotou na ploše svislé  těsnící hmotou </t>
  </si>
  <si>
    <t xml:space="preserve">99871-1201</t>
  </si>
  <si>
    <t xml:space="preserve">Přesun hmot pro izolace proti vodě v objektech výšky do 6 m</t>
  </si>
  <si>
    <t xml:space="preserve">Zdravotechnika</t>
  </si>
  <si>
    <t xml:space="preserve">PC 721 - 001</t>
  </si>
  <si>
    <t xml:space="preserve">Zdravotechnika - zařizovací předměty, vododvod - viz. samostatný soupis - Vodovod</t>
  </si>
  <si>
    <t xml:space="preserve">PC 721 - 002</t>
  </si>
  <si>
    <t xml:space="preserve">Zdravotechnika - kanalizace - viz. samostatný soupis - Kanalizace</t>
  </si>
  <si>
    <t xml:space="preserve">Ústřední vytápění</t>
  </si>
  <si>
    <t xml:space="preserve">PC 731-001</t>
  </si>
  <si>
    <t xml:space="preserve">ÚT - otopná soustava - viz. samostatný soupis - OS</t>
  </si>
  <si>
    <t xml:space="preserve">PC 731-002</t>
  </si>
  <si>
    <t xml:space="preserve">ÚT - zdroj tepla - viz. samostatný soupis - Zdroj</t>
  </si>
  <si>
    <t xml:space="preserve">Elektroinstalace - silnoproud</t>
  </si>
  <si>
    <t xml:space="preserve">PC 741-001</t>
  </si>
  <si>
    <t xml:space="preserve">Elektro silnoproud - viz. samostatný soupis - elektro</t>
  </si>
  <si>
    <t xml:space="preserve">Vzduchotechnika</t>
  </si>
  <si>
    <t xml:space="preserve">PC 751-001</t>
  </si>
  <si>
    <t xml:space="preserve">Vzduchotehnika - viz. samostatný soupis -VZT 1</t>
  </si>
  <si>
    <t xml:space="preserve">Dřevostavby, sádrokartony</t>
  </si>
  <si>
    <t xml:space="preserve">76322-1243</t>
  </si>
  <si>
    <t xml:space="preserve">Sádrovláknitá stěna předsazená tl 105 mm CW+UW 75 desky 2x15 s izolací EI 60 Rw do 45 dB</t>
  </si>
  <si>
    <t xml:space="preserve">76343-1031</t>
  </si>
  <si>
    <t xml:space="preserve">Montáž podhledu minerálního s panely vyjímatelnými jakékoliv velikosti panelů, jednovrstvá zavěšená konstrukce z ocelových profilů jednoduše</t>
  </si>
  <si>
    <t xml:space="preserve">99876-3401</t>
  </si>
  <si>
    <t xml:space="preserve">Přesun hmot pro sádrokartonové konstrukce v objektech výšky do 6 m </t>
  </si>
  <si>
    <t xml:space="preserve">Konstrukce klempířské pozinkovaný plech lakovaný typ dle PD</t>
  </si>
  <si>
    <t xml:space="preserve">PC 764-001</t>
  </si>
  <si>
    <t xml:space="preserve">Oplechování parapetu rš. 280 mm</t>
  </si>
  <si>
    <t xml:space="preserve">99876-4201</t>
  </si>
  <si>
    <t xml:space="preserve">Přesun hmot pro konstrukce klempířské v objektech výšky do 6 m </t>
  </si>
  <si>
    <t xml:space="preserve">Konstrukce truhlářské</t>
  </si>
  <si>
    <t xml:space="preserve">PC 766-001</t>
  </si>
  <si>
    <t xml:space="preserve">Montáž a dodávka - okno plastové, min. 5-ti komorové, tepelně izolační zasklení dvojsklem Uw &lt; 1,2 W/m2K celé okno, Rw min. =32 dB, celoobvodové kování, mikroventilace, barva bílá, rozměru 1100 x 1300 mm</t>
  </si>
  <si>
    <t xml:space="preserve">PC 766-002</t>
  </si>
  <si>
    <t xml:space="preserve">Montáž a dodávka - dveře plastové, min. 5-ti komorové, tepelně izolační zasklení dvojsklem Uw &lt; 1,2 W/m2K celé okno, Rw min. =32 dB, celoobvodové kování, mikroventilace, barva bílá, rozměru 900 x 2100 mm</t>
  </si>
  <si>
    <t xml:space="preserve">PC 766-003</t>
  </si>
  <si>
    <t xml:space="preserve">Montáž a dodávka prosklené stěny s dveřmi rozměru 1525 x 3075 mm, bezpečnostní folie, nízký hliníkový práh</t>
  </si>
  <si>
    <t xml:space="preserve">PC 766-004</t>
  </si>
  <si>
    <t xml:space="preserve">Montáž a dodávka prosklené stěny s dveřmi rozměru 2000 x 3350 mm, bezpečnostní folie, nízký hliníkový práh</t>
  </si>
  <si>
    <t xml:space="preserve">PC 766-005</t>
  </si>
  <si>
    <t xml:space="preserve">Montáž a dodávka vnitřních parapetních desek šířky do 450 mm, plastových alt. postforming alt. keramických (vč. doplnění ostění)</t>
  </si>
  <si>
    <t xml:space="preserve">PC 766-006</t>
  </si>
  <si>
    <t xml:space="preserve">Montáž a dodávka vnitřních jednokřídlových dveří, rozměru 600 - 900x1970 mm</t>
  </si>
  <si>
    <t xml:space="preserve">PC 766-007</t>
  </si>
  <si>
    <t xml:space="preserve">Montáž kování vnitřního</t>
  </si>
  <si>
    <t xml:space="preserve">PC 766-008</t>
  </si>
  <si>
    <t xml:space="preserve">Dodávka kování vnitřního</t>
  </si>
  <si>
    <t xml:space="preserve">PC 766-009</t>
  </si>
  <si>
    <t xml:space="preserve">Příplatek za dveře protipožární</t>
  </si>
  <si>
    <t xml:space="preserve">PC 766-010</t>
  </si>
  <si>
    <t xml:space="preserve">Montáž a dodávka - dřevěná podlaha z hoblovaného prkna 20 x 100 mm, mezera mezi prkny max 10 mm, dřevěný rošt - hranol 40 x 60 mm, rozteč 600 mm, povrchová úprava, poz. D1 </t>
  </si>
  <si>
    <t xml:space="preserve">PC 766-011</t>
  </si>
  <si>
    <t xml:space="preserve">Montáž a dodávka - dřevěný obklad z hoblovaného prkna 20 x 100 mm, mezera mezi prkny max 10 mm, dřevěný rošt - hranol 30 x 50 mm,  povrchová úprava, poz. D2 </t>
  </si>
  <si>
    <t xml:space="preserve">99876-6201</t>
  </si>
  <si>
    <t xml:space="preserve">Přesun hmot pro konstrukce truhlářské v objektech výšky do 6 m </t>
  </si>
  <si>
    <t xml:space="preserve">Konstrukce zámečnické</t>
  </si>
  <si>
    <t xml:space="preserve">PC 767-001</t>
  </si>
  <si>
    <t xml:space="preserve">Montáž a dodávka žaluzie rozměru 1300 x 600 mm včetně povrchové úpravy</t>
  </si>
  <si>
    <t xml:space="preserve">PC 767-002</t>
  </si>
  <si>
    <t xml:space="preserve">Montáž a dodávka žaluzie rozměru 1300 x 425 mm včetně povrchové úpravy</t>
  </si>
  <si>
    <t xml:space="preserve">PC 767-003</t>
  </si>
  <si>
    <t xml:space="preserve">Montáž a dodávka - nový poklop na shoz brambor rozměru 1100 x 900 mm</t>
  </si>
  <si>
    <t xml:space="preserve">PC 767-004</t>
  </si>
  <si>
    <t xml:space="preserve">Montáž a dodávka ocelového zábradlí včetně povrchové úpravy a ukotvení</t>
  </si>
  <si>
    <t xml:space="preserve">Montáž a dodávka madla včetně povrchové úpravy a ukotvení</t>
  </si>
  <si>
    <t xml:space="preserve">99876-7201</t>
  </si>
  <si>
    <t xml:space="preserve">Přesun hmot pro konstrukce zámečnické v objektech výšky do 6 m </t>
  </si>
  <si>
    <t xml:space="preserve">Podlahy z dlaždic</t>
  </si>
  <si>
    <t xml:space="preserve">77112-1011</t>
  </si>
  <si>
    <t xml:space="preserve">Nátěr penetrační na podlahu</t>
  </si>
  <si>
    <t xml:space="preserve">77147-4112</t>
  </si>
  <si>
    <t xml:space="preserve">Montáž soklíku z dlaždic keramických lepených flexibilním tmelem rovných výšky do 90 mm</t>
  </si>
  <si>
    <t xml:space="preserve">PC 771-001</t>
  </si>
  <si>
    <t xml:space="preserve">Dodávka keramické dlažby - soklu </t>
  </si>
  <si>
    <t xml:space="preserve">77157-4113</t>
  </si>
  <si>
    <t xml:space="preserve">Montáž podlah keramických hladkých lepených flexibilním lepidlem přes 12 do 19 ks/m2</t>
  </si>
  <si>
    <t xml:space="preserve">PC 771-002</t>
  </si>
  <si>
    <t xml:space="preserve">Dodávka keramické dlažby </t>
  </si>
  <si>
    <t xml:space="preserve">77159-1115</t>
  </si>
  <si>
    <t xml:space="preserve">Ostatní práce - spárování silikonem</t>
  </si>
  <si>
    <t xml:space="preserve">PC 771-003</t>
  </si>
  <si>
    <t xml:space="preserve">Montáž a dodávka přechodové lišty</t>
  </si>
  <si>
    <t xml:space="preserve">Schodiště:</t>
  </si>
  <si>
    <t xml:space="preserve">77115-1011</t>
  </si>
  <si>
    <t xml:space="preserve">Samonivelační stěrka podlah pevnosti 20 MPa tl 3 mm</t>
  </si>
  <si>
    <t xml:space="preserve">77127-4123</t>
  </si>
  <si>
    <t xml:space="preserve">Montáž obkladů stupnic z dlaždic keramických protiskluzných do flexibilního lepidla šířky do 300 mm</t>
  </si>
  <si>
    <t xml:space="preserve">77127-4232</t>
  </si>
  <si>
    <t xml:space="preserve">Montáž obkladů podstupnic z dlaždic keramických hladkých do flexibilního lepidla výšky do 200 mm</t>
  </si>
  <si>
    <t xml:space="preserve">PC 771-004</t>
  </si>
  <si>
    <t xml:space="preserve">Dodávka keramické dlažby schodišťové tvarovky</t>
  </si>
  <si>
    <t xml:space="preserve">77147-4132</t>
  </si>
  <si>
    <t xml:space="preserve">Montáž soklíku z dlaždic keramických lepených flexibilním tmelem schodišťových stupňovitých výšky do 90 mm</t>
  </si>
  <si>
    <t xml:space="preserve">PC 771-005</t>
  </si>
  <si>
    <t xml:space="preserve">PC 771-006</t>
  </si>
  <si>
    <t xml:space="preserve">99877-1201</t>
  </si>
  <si>
    <t xml:space="preserve">Přesun hmot pro podlahy z dlaždic v objektech výšky do 6 m </t>
  </si>
  <si>
    <t xml:space="preserve">Krytiny povlakové</t>
  </si>
  <si>
    <t xml:space="preserve">77611-1311</t>
  </si>
  <si>
    <t xml:space="preserve">Vysátí podkladu povlakových podlah</t>
  </si>
  <si>
    <t xml:space="preserve">77629-0115</t>
  </si>
  <si>
    <t xml:space="preserve">Úprava podkladu penetrováním</t>
  </si>
  <si>
    <t xml:space="preserve">77621-1111</t>
  </si>
  <si>
    <t xml:space="preserve">Lepení textilních pásů</t>
  </si>
  <si>
    <t xml:space="preserve">PC 776-001</t>
  </si>
  <si>
    <t xml:space="preserve">Zátěžový koberec - dodávka</t>
  </si>
  <si>
    <t xml:space="preserve">PC 776-002</t>
  </si>
  <si>
    <t xml:space="preserve">Montáž a dodávka kobercového soklu ukončeného plastovou lištou</t>
  </si>
  <si>
    <t xml:space="preserve">77614-1112</t>
  </si>
  <si>
    <t xml:space="preserve">Vyrovnání podkladu povlakových podlah stěrkou pevnosti 20 MPa tl přes 3 do 5 mm</t>
  </si>
  <si>
    <t xml:space="preserve">99877-6201</t>
  </si>
  <si>
    <t xml:space="preserve">Přesun hmot pro podlahy povlakové v objektech výšky do 6 m </t>
  </si>
  <si>
    <t xml:space="preserve">Podlahy lité</t>
  </si>
  <si>
    <t xml:space="preserve">77711-1111</t>
  </si>
  <si>
    <t xml:space="preserve">Vysátí podkladu před provedením lité podlahy</t>
  </si>
  <si>
    <t xml:space="preserve">PC 777-001</t>
  </si>
  <si>
    <t xml:space="preserve">Příprava podkladu pro aplikaci epoxidové stěrky</t>
  </si>
  <si>
    <t xml:space="preserve">PC 777-002</t>
  </si>
  <si>
    <t xml:space="preserve">Epoxidová stěrka s křemičitým vsypem</t>
  </si>
  <si>
    <t xml:space="preserve">PC 777-003</t>
  </si>
  <si>
    <t xml:space="preserve">Nátěr epoxidový soklu</t>
  </si>
  <si>
    <t xml:space="preserve">PC 777-004</t>
  </si>
  <si>
    <t xml:space="preserve">Příplatek za provedení stěrky na schodišťových stupních</t>
  </si>
  <si>
    <t xml:space="preserve">99877-7202</t>
  </si>
  <si>
    <t xml:space="preserve">Přesun hmot pro podlahy lité v objektech výšky do 12 m </t>
  </si>
  <si>
    <t xml:space="preserve">Obklady keramické</t>
  </si>
  <si>
    <t xml:space="preserve">78112-1011</t>
  </si>
  <si>
    <t xml:space="preserve">Nátěr penetrační na stěnu</t>
  </si>
  <si>
    <t xml:space="preserve">78147-4116</t>
  </si>
  <si>
    <t xml:space="preserve">Montáž obkladů vnitřních keramických hladkých přes 25 do 35 ks/m2 lepených flexibilním lepidlem</t>
  </si>
  <si>
    <t xml:space="preserve">78147-7111</t>
  </si>
  <si>
    <t xml:space="preserve">Příplatek k montáži obkladů vnitřních keramických hladkých za plochu do 10 m2</t>
  </si>
  <si>
    <t xml:space="preserve">PC 781-001</t>
  </si>
  <si>
    <t xml:space="preserve">Dodávka obkladu keramického</t>
  </si>
  <si>
    <t xml:space="preserve">78149-4511</t>
  </si>
  <si>
    <t xml:space="preserve">Plastové profily ukončovací lepené flexibilním lepidlem</t>
  </si>
  <si>
    <t xml:space="preserve">78149-5115</t>
  </si>
  <si>
    <t xml:space="preserve">99878-1201</t>
  </si>
  <si>
    <t xml:space="preserve">Přesun hmot pro obklady keramické v objektech výšky do 6 m </t>
  </si>
  <si>
    <t xml:space="preserve">Nátěry</t>
  </si>
  <si>
    <t xml:space="preserve">78330-6809</t>
  </si>
  <si>
    <t xml:space="preserve">Odstranění nátěru ze zámečnických konstrukcí okartáčováním - zábradlí</t>
  </si>
  <si>
    <t xml:space="preserve">78322-1112</t>
  </si>
  <si>
    <t xml:space="preserve">Nátěry zámečnických konstrukcí syntetické 1x antikorozní, 1x základní, 2x email</t>
  </si>
  <si>
    <t xml:space="preserve"> PC 783-001</t>
  </si>
  <si>
    <t xml:space="preserve">Nátěr ocelových zárubní syntetický 1x základní, 2x email</t>
  </si>
  <si>
    <t xml:space="preserve">Malby</t>
  </si>
  <si>
    <t xml:space="preserve">78411-1031</t>
  </si>
  <si>
    <t xml:space="preserve">Omytí podkladu stěn v místnostech do 3,80 m</t>
  </si>
  <si>
    <t xml:space="preserve">78412-1001</t>
  </si>
  <si>
    <t xml:space="preserve">Odstranění maleb oškrabáním v místnostech výšky do 3,80 m</t>
  </si>
  <si>
    <t xml:space="preserve">78416-1201</t>
  </si>
  <si>
    <t xml:space="preserve">Lokální vyrovnání podkladu sádrovou stěrkou tl. do 3,0 mm plochy do 0,1 m2 v místnostech výšky do 3,80 m</t>
  </si>
  <si>
    <t xml:space="preserve">78418-1101</t>
  </si>
  <si>
    <t xml:space="preserve">Penetrace podkladu jednonásobná základní akrylátová v místnostech výšky do 3,80 m</t>
  </si>
  <si>
    <t xml:space="preserve">78421-1131</t>
  </si>
  <si>
    <t xml:space="preserve">Malby z malířských směsí tekutých minimálně otěruvzdorných,  dvojnásobné v místnostech výšky do 3,80 m</t>
  </si>
  <si>
    <t xml:space="preserve">78421-1161</t>
  </si>
  <si>
    <t xml:space="preserve">Příplatek k cenám za provádění barevné malby na tónovacích automatech v odstínu světlém </t>
  </si>
  <si>
    <t xml:space="preserve">PC 790-001</t>
  </si>
  <si>
    <t xml:space="preserve">Montáž a dodávka jídelního výtahu, 2 stanice, rozměr šachty 1200 x 900 mm</t>
  </si>
  <si>
    <t xml:space="preserve">PC 790-002</t>
  </si>
  <si>
    <t xml:space="preserve">Stavební přípomoce pro montážní firmu</t>
  </si>
  <si>
    <t xml:space="preserve">Ostatní náklady stavby</t>
  </si>
  <si>
    <t xml:space="preserve">PC 950-001</t>
  </si>
  <si>
    <t xml:space="preserve">Činnost s projektovou dokumentací</t>
  </si>
  <si>
    <t xml:space="preserve">PC 950-002</t>
  </si>
  <si>
    <t xml:space="preserve">Pasportizace stávajících objektů, inventarizační prohlídky</t>
  </si>
  <si>
    <t xml:space="preserve">PC 950-003</t>
  </si>
  <si>
    <t xml:space="preserve">Zajištění provozu veškerých sítí při stavbě</t>
  </si>
  <si>
    <t xml:space="preserve">PC 950-004</t>
  </si>
  <si>
    <t xml:space="preserve">Výrobní dokumentace</t>
  </si>
  <si>
    <t xml:space="preserve">PC 950-005</t>
  </si>
  <si>
    <t xml:space="preserve">Dokumentace skutečného provedení stavby</t>
  </si>
  <si>
    <t xml:space="preserve">PC 950-006</t>
  </si>
  <si>
    <t xml:space="preserve">Předání a převzetí díla</t>
  </si>
  <si>
    <t xml:space="preserve">PC 950-007</t>
  </si>
  <si>
    <t xml:space="preserve">Fotodokumentace</t>
  </si>
  <si>
    <t xml:space="preserve">PC 950-008</t>
  </si>
  <si>
    <t xml:space="preserve">Billboard a označení staveniště</t>
  </si>
  <si>
    <t xml:space="preserve">PC 950-009</t>
  </si>
  <si>
    <t xml:space="preserve">Publicita</t>
  </si>
  <si>
    <t xml:space="preserve">PC 950-010</t>
  </si>
  <si>
    <t xml:space="preserve">Úklid a údržba staveniště včetně okolí po dobu provádění prací</t>
  </si>
  <si>
    <t xml:space="preserve">PC 950-011</t>
  </si>
  <si>
    <t xml:space="preserve">Bezpečnost práce</t>
  </si>
  <si>
    <t xml:space="preserve">PC 950-012</t>
  </si>
  <si>
    <t xml:space="preserve">Ostatní inženýrská a kompletační činnost</t>
  </si>
  <si>
    <t xml:space="preserve">ZŠ Libáň -jídelna</t>
  </si>
  <si>
    <t xml:space="preserve">ZDRAVOTECHNIKA -VODOVOD</t>
  </si>
  <si>
    <t xml:space="preserve">Poř.</t>
  </si>
  <si>
    <t xml:space="preserve">množství</t>
  </si>
  <si>
    <t xml:space="preserve">jednotková cena</t>
  </si>
  <si>
    <t xml:space="preserve">Cena celkem
(Kč bez DPH)</t>
  </si>
  <si>
    <t xml:space="preserve">Celkem cena za příslušnou profesi</t>
  </si>
  <si>
    <t xml:space="preserve">Hlavní prvky</t>
  </si>
  <si>
    <t xml:space="preserve">Připojení na stávajícíc systém SV vč zapravení</t>
  </si>
  <si>
    <t xml:space="preserve">ks</t>
  </si>
  <si>
    <t xml:space="preserve">Přemístění st. vodoměrné sestavy do nové niky vč dvířek</t>
  </si>
  <si>
    <t xml:space="preserve">Nepřímo ohřívaný zásobník TV
Min. užitný objem 440l
1x záložní el. spirála 6kW/400V
SV: d40 -KK/ZK/F/EXP-30l/PV-6bar
TV: d40 -KK
cTV: d25 -KK/F/CC01-OČ-230V/zk/KK</t>
  </si>
  <si>
    <t xml:space="preserve">Napojovací bod gastro -rohový ventil  vč osazení</t>
  </si>
  <si>
    <t xml:space="preserve">Ele. ohřívač pod umyvadlo mim 5l / 230V/2,2kW vč připojení DN15 -ZK, F, KK</t>
  </si>
  <si>
    <t xml:space="preserve">Zařizovací přeměty</t>
  </si>
  <si>
    <t xml:space="preserve">Rohový ventil kulový 1/2"-3/8", vč. připojovací hadičky -samostatná umyvadla a dřez</t>
  </si>
  <si>
    <t xml:space="preserve">Baterie umyvadlová stojánková </t>
  </si>
  <si>
    <t xml:space="preserve">Baterie výlevková- s teleskopickou koncovkou </t>
  </si>
  <si>
    <t xml:space="preserve">Baterie sprchová vč příslušentsví</t>
  </si>
  <si>
    <t xml:space="preserve">MTZ  zařizovacích předmětů</t>
  </si>
  <si>
    <t xml:space="preserve">Vodovodní armatury</t>
  </si>
  <si>
    <t xml:space="preserve">Kulový kohout pro pitnou vodu 6/4" - s vypouštěním</t>
  </si>
  <si>
    <t xml:space="preserve">Kulový kohout pro pitnou vodu 5/4" - s vypouštěním</t>
  </si>
  <si>
    <t xml:space="preserve">Kulový kohout pro pitnou vodu 1" - s vypouštěním</t>
  </si>
  <si>
    <t xml:space="preserve">Kulový kohout pro pitnou vodu 3/4" - s vypouštěním</t>
  </si>
  <si>
    <t xml:space="preserve">Kulový kohout pro pitnou vodu 1/2" - s vypouštěním</t>
  </si>
  <si>
    <t xml:space="preserve">Kulový kohout pro pitnou vodu 1/2" - s připojením na hadici</t>
  </si>
  <si>
    <t xml:space="preserve">Vyvažovací termostatický ventil cTV 1/2"</t>
  </si>
  <si>
    <t xml:space="preserve">MTZ  armatur</t>
  </si>
  <si>
    <t xml:space="preserve">Potrubí vč. tvarovek a montáže a žlabů - vodovod</t>
  </si>
  <si>
    <t xml:space="preserve">Potrubí EVO PP -RCT, pro pitnou vodu 20x2,3 - vč. tvarovek, armatur,mont. materiálu atd.  Vč. prořezu</t>
  </si>
  <si>
    <t xml:space="preserve">Potrubí EVO PP -RCT, pro pitnou vodu 25x2,8 - vč. tvarovek, armatur,mont. materiálu atd. Vč. prořezu</t>
  </si>
  <si>
    <t xml:space="preserve">Potrubí EVO PP -RCT, pro pitnou vodu 32x3,6 - vč. tvarovek, armatur,mont. materiálu atd. Vč. prořezu</t>
  </si>
  <si>
    <t xml:space="preserve">Potrubí EVO PP -RCT, pro pitnou vodu 40x4,5 - vč. tvarovek, armatur,mont. materiálu atd. Vč. prořezu</t>
  </si>
  <si>
    <t xml:space="preserve">Potrubí EVO PP -RCT, pro pitnou vodu 50x5,6 - vč. tvarovek, armatur,mont. materiálu atd. Vč. prořezu</t>
  </si>
  <si>
    <t xml:space="preserve">Izolace návleková z pěněného PE - tl. 9 mm - 22/9  - studená voda Vč. prořezu</t>
  </si>
  <si>
    <t xml:space="preserve">Izolace návleková z pěněného PE - tl. 9 mm - 28/9  - studená voda Vč. prořezu</t>
  </si>
  <si>
    <t xml:space="preserve">Izolace návleková z pěněného PE - tl. 13 mm - 35/13  - studená voda Vč. prořezu</t>
  </si>
  <si>
    <t xml:space="preserve">Izolace návleková z pěněného PE - tl. 13 mm - 42/13  - studená voda Vč. prořezu</t>
  </si>
  <si>
    <t xml:space="preserve">Izolace návleková z pěněného PE - tl. 13 mm - 52/13  - studená voda Vč. prořezu</t>
  </si>
  <si>
    <t xml:space="preserve">Izolace návleková minerální , tl. 30 mm - 22/30 - teplá voda Vč. prořezu</t>
  </si>
  <si>
    <t xml:space="preserve">Izolace návleková minerální , tl. 30 mm - 28/30 - teplá voda Vč. prořezu</t>
  </si>
  <si>
    <t xml:space="preserve">Izolace návleková minerální , tl. 40 mm - 35/40 - teplá voda Vč. prořezu</t>
  </si>
  <si>
    <t xml:space="preserve">Izolace návleková minerální , tl. 40 mm - 342/40 - teplá voda Vč. prořezu</t>
  </si>
  <si>
    <t xml:space="preserve">Požární ucpávky vč montáže a značení NAPŘ. TYP: HILTI</t>
  </si>
  <si>
    <t xml:space="preserve">Příplatek za montážní materiál ostatní</t>
  </si>
  <si>
    <t xml:space="preserve">Příplatek za kotvicí a instalační prvky</t>
  </si>
  <si>
    <t xml:space="preserve">Připojení za vedení v drážkách a podlaze</t>
  </si>
  <si>
    <t xml:space="preserve">Ostatní</t>
  </si>
  <si>
    <t xml:space="preserve">Manuály, zaškolení obsluhy,  štítkování a značení potrubí</t>
  </si>
  <si>
    <t xml:space="preserve">soubor</t>
  </si>
  <si>
    <t xml:space="preserve">Tlaková zkouška potrubí</t>
  </si>
  <si>
    <t xml:space="preserve">Desinfekce a proplach vodovodu</t>
  </si>
  <si>
    <t xml:space="preserve">Likvidace vzniklého odpadu vč odvozu na skládku a polátků</t>
  </si>
  <si>
    <t xml:space="preserve">Náklady na za jistění staveniště vč likvidace</t>
  </si>
  <si>
    <t xml:space="preserve">h</t>
  </si>
  <si>
    <t xml:space="preserve">Demontáže stávajících rozvodů vody  vč zapravení</t>
  </si>
  <si>
    <t xml:space="preserve">Prostupy konstrukcemi do D 50-110 vč zapravení</t>
  </si>
  <si>
    <t xml:space="preserve">Dokumentace k provedení stavby</t>
  </si>
  <si>
    <t xml:space="preserve">Doprava na staveniště vč zajištění</t>
  </si>
  <si>
    <t xml:space="preserve">km</t>
  </si>
  <si>
    <t xml:space="preserve">ZDRAVOTECHNIKA -KANALIZACE</t>
  </si>
  <si>
    <t xml:space="preserve">POZ.</t>
  </si>
  <si>
    <t xml:space="preserve">Hlavní instalační prvky kanalizace</t>
  </si>
  <si>
    <t xml:space="preserve">ZPĚTNÁ KLAPKA PROTI VZDUTÉ VODĚ ∅110 TYP II VČ SIGNALIZACE UZAVŘENÍY</t>
  </si>
  <si>
    <t xml:space="preserve">KS</t>
  </si>
  <si>
    <t xml:space="preserve">ZPĚTNÁ KLAPKA PROTI VZDUTÉ VODĚ ∅50 TYP I </t>
  </si>
  <si>
    <t xml:space="preserve">Podlahová vpust běžná D110 vč sifonu, zpětné klapky a mříže</t>
  </si>
  <si>
    <t xml:space="preserve">Podlahová hygienická, nerez D110 vč sifonu,protiskluz rošt</t>
  </si>
  <si>
    <t xml:space="preserve">Přivětrávací hlavice  D110  vč mřížky</t>
  </si>
  <si>
    <t xml:space="preserve">Sifon s mechanickou uzávěrou pro úkapy a svod kondezátu ohřívačů a VZT potrubí vč montáže</t>
  </si>
  <si>
    <t xml:space="preserve">Příprava napojovacích bodů pro gastro proovz ø 50  a ø 40 
Vč sifonu /zápacho uzávěry</t>
  </si>
  <si>
    <t xml:space="preserve">MTZ - hlavních instalačních prvků</t>
  </si>
  <si>
    <t xml:space="preserve">Kanalizace splašková pod deskou  -potrubní část</t>
  </si>
  <si>
    <t xml:space="preserve">Potrubí kanalizační hrdlové (v zemi) PVC - KG - SN4 ø 110 - vč. tvarovek, čistících kusů,mont. materiálu atd. vč. prořezu</t>
  </si>
  <si>
    <t xml:space="preserve">Potrubí kanalizační hrdlové (v zemi) PVC - KG - SN4 ø 125 - vč. tvarovek, čistících kusů,mont. materiálu atd. vč. prořezu</t>
  </si>
  <si>
    <t xml:space="preserve">Příprava drážky pro pokládku nové ležaté kanalizace</t>
  </si>
  <si>
    <t xml:space="preserve">Napojení na stávající ležatou kanalizaci vč zemních prací a oprava povrchu -dlažba</t>
  </si>
  <si>
    <t xml:space="preserve">Kanalizace splašková ostatní - potrubní část</t>
  </si>
  <si>
    <t xml:space="preserve">Potrubí kanalizační hrdlové PP - HT odhlučněné ø 32 - vč. tvarovek, mont. materiálu atd.vč. prořezu</t>
  </si>
  <si>
    <t xml:space="preserve">Potrubí kanalizační hrdlové PP - HT odhlučněné ø 40 - vč. tvarovek, mont. materiálu atd.vč. prořezu</t>
  </si>
  <si>
    <t xml:space="preserve">Potrubí kanalizační hrdlové PP - HT odhlučněné ø 50 - vč. tvarovek, mont. materiálu atd.vč. prořezu</t>
  </si>
  <si>
    <t xml:space="preserve">Potrubí kanalizační hrdlové PP - HT odhlučněné ø 75 - vč. tvarovek, mont. materiálu atd.vč. prořezu</t>
  </si>
  <si>
    <t xml:space="preserve">Potrubí kanalizační hrdlové PP - HT odhlučněné ø 110 - vč. tvarovek, mont. materiálu atd.vč. </t>
  </si>
  <si>
    <t xml:space="preserve">Připojení VZT jednotek</t>
  </si>
  <si>
    <t xml:space="preserve">Požární ucpávky vč montáže a značení do ø 125 </t>
  </si>
  <si>
    <t xml:space="preserve">Příplatek za vedení potrubí v dutinách stěn</t>
  </si>
  <si>
    <t xml:space="preserve">Zařizovací předměty</t>
  </si>
  <si>
    <t xml:space="preserve">Umyvadlo, keramické   vč umyvadlové pilety a příslušenství</t>
  </si>
  <si>
    <t xml:space="preserve">WC mísa závěsná keramický  vč. sedátka a příslušenství</t>
  </si>
  <si>
    <t xml:space="preserve">Instalační splachovací modul vč tlačítek -WC</t>
  </si>
  <si>
    <t xml:space="preserve">Sprchový kout vaničkový 0,9x0,9m, vč zástěny</t>
  </si>
  <si>
    <t xml:space="preserve">Sifon sprchový</t>
  </si>
  <si>
    <t xml:space="preserve">Výlevka  keramická vč. příslušenství D110</t>
  </si>
  <si>
    <t xml:space="preserve">Instalační splachovací modul vč připojení na baterii - Výlevka</t>
  </si>
  <si>
    <t xml:space="preserve">Sifon umyvadlový  </t>
  </si>
  <si>
    <t xml:space="preserve">Montáže zařizovacích předmětů</t>
  </si>
  <si>
    <t xml:space="preserve">Zkoušky kanalizačního potrubí</t>
  </si>
  <si>
    <t xml:space="preserve">Zaměření průběhu vedení v 1.PP a exteriéru</t>
  </si>
  <si>
    <t xml:space="preserve">Napojení svislých svodů na st. odvětrání kanalizace</t>
  </si>
  <si>
    <t xml:space="preserve">Demontáže stávajících rozvodů kanaliazce  vč zapravení</t>
  </si>
  <si>
    <t xml:space="preserve">Doprava na staveniště vč zajištění </t>
  </si>
  <si>
    <t xml:space="preserve">Libáň, základní škola 
stavební úpravy jídelny
st. 67/10 k.ú. Libáň</t>
  </si>
  <si>
    <t xml:space="preserve">Otopná soustava</t>
  </si>
  <si>
    <t xml:space="preserve">Otopná tělesa</t>
  </si>
  <si>
    <t xml:space="preserve">Deskové otopné těleso  VK </t>
  </si>
  <si>
    <t xml:space="preserve">Připojovací  kombi šroubeni/TRV ventil pro VK připojení  vč svěrného šroubení
Termostatický ventil pro dynamické vyvážení a stabilizaci tl. diference </t>
  </si>
  <si>
    <t xml:space="preserve">Termohlavice pro OT - Desková</t>
  </si>
  <si>
    <t xml:space="preserve">Konzole pro zavěšení OT -deskové a trubková </t>
  </si>
  <si>
    <t xml:space="preserve">MTZ OT -NOVÁ</t>
  </si>
  <si>
    <t xml:space="preserve">MTZ OT -stávajícíc -připojení</t>
  </si>
  <si>
    <t xml:space="preserve">Úpravy na st. otponé soustavě</t>
  </si>
  <si>
    <t xml:space="preserve">Potrubní systémy vč armatur</t>
  </si>
  <si>
    <t xml:space="preserve">Zhotovení přípojky DN15</t>
  </si>
  <si>
    <t xml:space="preserve">Zhotovení přípojky DN20</t>
  </si>
  <si>
    <t xml:space="preserve">Zhotovení přípojky DN25</t>
  </si>
  <si>
    <t xml:space="preserve">Kulový kohout s vypouštěním  DN 20</t>
  </si>
  <si>
    <t xml:space="preserve">Kulový kohout s vypouštěním  DN 25</t>
  </si>
  <si>
    <t xml:space="preserve">Vypouštěcí kout DN 15</t>
  </si>
  <si>
    <t xml:space="preserve">Odvzdušňoací ventil automatický vč uzávěru</t>
  </si>
  <si>
    <t xml:space="preserve">Potrubí měděné d15x1 vč. tavrovek, prořezu a montáže</t>
  </si>
  <si>
    <t xml:space="preserve">Potrubí měděné d18x1 vč. tavrovek, prořezu a montáže</t>
  </si>
  <si>
    <t xml:space="preserve">Potrubí měděné d22x1 vč. tavrovek, prořezu a montáže</t>
  </si>
  <si>
    <t xml:space="preserve">Potrubí měděné d28x1 vč. tavrovek, prořezu a montáže</t>
  </si>
  <si>
    <t xml:space="preserve">Návleková izolace  d15 tl 1 9 mm vč. tavrovek, prořezu a montáže</t>
  </si>
  <si>
    <t xml:space="preserve">Návleková izolace  d18 tl 9/ 25mm vč. tavrovek, prořezu a montáže</t>
  </si>
  <si>
    <t xml:space="preserve">Návleková izolace d22 tl 9/ 25mm vč. tavrovek, prořezu a montáže</t>
  </si>
  <si>
    <t xml:space="preserve">Návleková izolace d28 tl 9/ 30mm vč. tavrovek, prořezu a montáže</t>
  </si>
  <si>
    <t xml:space="preserve">Příplatek za izolování tvarovek</t>
  </si>
  <si>
    <t xml:space="preserve">Příplatek za tvarovky do DN25</t>
  </si>
  <si>
    <t xml:space="preserve">Příplatek za drobný montážní materiál vč materiálu pro pájení</t>
  </si>
  <si>
    <t xml:space="preserve">Příplatek za konzole pro osazení systému do DN25</t>
  </si>
  <si>
    <t xml:space="preserve">MTZ kompletu potrubní systém   ostatní</t>
  </si>
  <si>
    <t xml:space="preserve">Prostupy stavebními konstrukcemi vč zapravení  do DN50 vč požárních ucpávek</t>
  </si>
  <si>
    <t xml:space="preserve">Topná zkouška </t>
  </si>
  <si>
    <t xml:space="preserve">Napuštění a vypuštění systému</t>
  </si>
  <si>
    <t xml:space="preserve">Požární dozor</t>
  </si>
  <si>
    <t xml:space="preserve">Zprovoznění vč vyregulování,odvzdušnění systému</t>
  </si>
  <si>
    <t xml:space="preserve">Demontáže stávajících rozvodů UT</t>
  </si>
  <si>
    <t xml:space="preserve">Doprava na staveniště</t>
  </si>
  <si>
    <t xml:space="preserve">Náklady na za jistění staveniště</t>
  </si>
  <si>
    <t xml:space="preserve">Likvidace vzniklého odpadu</t>
  </si>
  <si>
    <t xml:space="preserve">Zdroj tepla a plyn</t>
  </si>
  <si>
    <t xml:space="preserve">Závěsný kondenzační kotel s integrovaným oběhovým čerpadlem, poojišť.ventilem, přípravou TV pro zásobník a systémovou regulací. Jmenovitý výkon min.45 kW / ks 
Použitý zdroj tepla musí splňovat parametry definované nařízení Komise (EU) č. 813/2013, kterým</t>
  </si>
  <si>
    <t xml:space="preserve">Nové systémové odkouření DN80/125   - sání vzduchu interuéru vedeno dst. Kouřovodu </t>
  </si>
  <si>
    <t xml:space="preserve">Sestava změkčování DN20, patronová nebo kabinetová, vč náplně</t>
  </si>
  <si>
    <t xml:space="preserve">Expanzní nádoba otopné soustavy NG min. 80/6</t>
  </si>
  <si>
    <t xml:space="preserve">Napojení odvodu kondezátu na kanalizaci</t>
  </si>
  <si>
    <t xml:space="preserve">Nosný rám kotlů, pružně uložen a kotven k podlaze</t>
  </si>
  <si>
    <t xml:space="preserve">Rozdělovač a sběrač topného systému vč konzole na podlahu 
     1xVSTUP DN32
     3xVÝSTUP DN25, ROZTEČ 250mm</t>
  </si>
  <si>
    <t xml:space="preserve">Třícestná směšovací sada pro UT OČ 25-60 230V řiditelné a s adaptivním řízením, 3-cestný ventil DN15 MIN kv=2,5 vč. pohonu,měřič tepla DN15 Qn=1, vyvaž. ventil DN20 kv=5  nastav dle schématu</t>
  </si>
  <si>
    <t xml:space="preserve">Nabíjecí sestava pro ohřev TV 25-40, 230V,oběhové čerpadlo s funkcí vyvažovacího ventilu a adaptabilního řízení výkonu, měřič tepla DN15 Qn=1</t>
  </si>
  <si>
    <t xml:space="preserve">Vodoměr dopouštějí vody DN15, Q=1,5</t>
  </si>
  <si>
    <t xml:space="preserve">Oddělovací člen soustavy UT od pitné vody</t>
  </si>
  <si>
    <t xml:space="preserve">Doplňovací  automat systému UT, 230V vč montáže a zprovoznění</t>
  </si>
  <si>
    <t xml:space="preserve">Odplyňovací  automat systému UT, 230V vč montáže a zprovoznění</t>
  </si>
  <si>
    <t xml:space="preserve">Hlavní modul MaR systému vytápění, ekvitermní vč venkovního čidla a přípravou TV
vč. Venkovního čidla</t>
  </si>
  <si>
    <t xml:space="preserve">Podružný modul MaR -dálkové WEB ovládání vč SW</t>
  </si>
  <si>
    <t xml:space="preserve">MTZ kompletu kondenzačního kotle vč odkouření</t>
  </si>
  <si>
    <t xml:space="preserve">Propojení el. instalace nového zdroje a systému MaR</t>
  </si>
  <si>
    <t xml:space="preserve">Potrubní systémy vč armatur UT</t>
  </si>
  <si>
    <t xml:space="preserve">Zhotovení přípojky DN32</t>
  </si>
  <si>
    <t xml:space="preserve">Kulový kohout DN 15</t>
  </si>
  <si>
    <t xml:space="preserve">Kulový kohout DN 20</t>
  </si>
  <si>
    <t xml:space="preserve">Kulový kohout DN 25</t>
  </si>
  <si>
    <t xml:space="preserve">Kulový kohout DN 32</t>
  </si>
  <si>
    <t xml:space="preserve">Filtr DN 15</t>
  </si>
  <si>
    <t xml:space="preserve">Filtr DN 20</t>
  </si>
  <si>
    <t xml:space="preserve">Filtr DN 25</t>
  </si>
  <si>
    <t xml:space="preserve">Filtr DN 32</t>
  </si>
  <si>
    <t xml:space="preserve">Zpětná klapka DN 15</t>
  </si>
  <si>
    <t xml:space="preserve">Zpětná klapka DN 20</t>
  </si>
  <si>
    <t xml:space="preserve">Zpětná klapka DN 25</t>
  </si>
  <si>
    <t xml:space="preserve">Zpětná klapka DN 32</t>
  </si>
  <si>
    <t xml:space="preserve">Teploměr d 100  O-120 C</t>
  </si>
  <si>
    <t xml:space="preserve">Tlakoměr  vč připojení d 100  0 - 800 kPa</t>
  </si>
  <si>
    <t xml:space="preserve">Potrubí černé bezešvé DN20 vč montáže, prořezu a tvarovek</t>
  </si>
  <si>
    <t xml:space="preserve">Potrubí černé bezešvé DN25 vč montáže, prořezu a tvarovek</t>
  </si>
  <si>
    <t xml:space="preserve">Potrubí černé bezešvé DN32 vč montáže, prořezu a tvarovek</t>
  </si>
  <si>
    <t xml:space="preserve">Potrubí černé bezešvé DN40 vč montáže, prořezu a tvarovek</t>
  </si>
  <si>
    <t xml:space="preserve">Návleková izolace   DN20 tl  30 mm vč.  Montáže</t>
  </si>
  <si>
    <t xml:space="preserve">Návleková izolace  DN25 tl  30 mm vč.  Montáže</t>
  </si>
  <si>
    <t xml:space="preserve">Návleková izolace  DN32 tl  30 mm vč.  Montáže</t>
  </si>
  <si>
    <t xml:space="preserve">Návleková izolace  DN40 tl  30 mm vč.  Montáže</t>
  </si>
  <si>
    <t xml:space="preserve">Potrubí plastové  d20x2,3 vč. tavrovek, izoalce prořezu a montáže</t>
  </si>
  <si>
    <t xml:space="preserve">Příplatek za tvarovky do DN50</t>
  </si>
  <si>
    <t xml:space="preserve">Příplatek za drobný montážní materiál vč materiálu pro svařování</t>
  </si>
  <si>
    <t xml:space="preserve">Příplatek za konzole pro osazení systému do DN50</t>
  </si>
  <si>
    <t xml:space="preserve">MTZ kompletu potrubní systém vč napojení  ostatní</t>
  </si>
  <si>
    <t xml:space="preserve">Prostupy stavebními konstrukcemi vč zapravení  do DN50 vž zapravení a požárních ucpávek</t>
  </si>
  <si>
    <t xml:space="preserve">Potrubní systémy vč armatur plyn</t>
  </si>
  <si>
    <t xml:space="preserve">Potrubí černé bezešvé DN125 vč montáže, prořezu a tvarovek</t>
  </si>
  <si>
    <t xml:space="preserve">Plastové potrubí PE-SDR11-d50 vč zemních prací, pokládky, prořezu a zaměření</t>
  </si>
  <si>
    <t xml:space="preserve">Zhotovení přípojky DN40</t>
  </si>
  <si>
    <t xml:space="preserve">Kulový kohout plynový DN 25</t>
  </si>
  <si>
    <t xml:space="preserve">Kulový kohout plynový DN 40</t>
  </si>
  <si>
    <t xml:space="preserve">Filtr plynový DN 25</t>
  </si>
  <si>
    <t xml:space="preserve">Manometr 0-6  kPA d 100 M 20x1,5 vč. KK 1/2" a přechodky M20x1,5xG1/2"</t>
  </si>
  <si>
    <t xml:space="preserve">Doplněné dálkového odečtu na st. plynoměr G10</t>
  </si>
  <si>
    <t xml:space="preserve">Úpravy a napojení st.vedení plynu dle potřeb nového zdroje tepla</t>
  </si>
  <si>
    <t xml:space="preserve">Nátěr potrubí, základní a krycí do DN50</t>
  </si>
  <si>
    <t xml:space="preserve">MTZ kompletu potrubní systém ostatní</t>
  </si>
  <si>
    <t xml:space="preserve">Tlaková zkouška plynovodu vč revize</t>
  </si>
  <si>
    <t xml:space="preserve">Těsnostní zkouška UT vč zprávy</t>
  </si>
  <si>
    <t xml:space="preserve">Zprovoznění systému NTL plynovodu</t>
  </si>
  <si>
    <t xml:space="preserve">Demontáže a st. strojovny vč přepojení na st. systémy</t>
  </si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3c3154f-c93c-4b94-81e9-67918da0bf6c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Libáň, základní škola stavební úpravy jídelny
st. 67/10 k.ú. Libáň                                       Elektroinstalace NN</t>
  </si>
  <si>
    <t xml:space="preserve">CC-CZ:</t>
  </si>
  <si>
    <t xml:space="preserve">Místo:</t>
  </si>
  <si>
    <t xml:space="preserve">Objednatel:</t>
  </si>
  <si>
    <t xml:space="preserve">IČ:</t>
  </si>
  <si>
    <t xml:space="preserve">DIČ:</t>
  </si>
  <si>
    <t xml:space="preserve">Zhotovitel:</t>
  </si>
  <si>
    <t xml:space="preserve">Zpracovatel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    9 - Ostatní konstrukce a práce, bourání</t>
  </si>
  <si>
    <t xml:space="preserve">1</t>
  </si>
  <si>
    <t xml:space="preserve">K</t>
  </si>
  <si>
    <t xml:space="preserve">971033141</t>
  </si>
  <si>
    <t xml:space="preserve">Vybourání otvorů ve zdivu cihelném D do 60 mm na MVC nebo MV tl do 300 mm</t>
  </si>
  <si>
    <t xml:space="preserve">971033148</t>
  </si>
  <si>
    <t xml:space="preserve">Vybourání otvorů ve zdivu cihelném D do 150 mm na MVC nebo MV tl do 300 mm</t>
  </si>
  <si>
    <t xml:space="preserve">973031324</t>
  </si>
  <si>
    <t xml:space="preserve">Vysekání kapes ve zdivu cihelném na MV nebo MVC pl do 0,10 m2 hl do 150 mm</t>
  </si>
  <si>
    <t xml:space="preserve">974082212</t>
  </si>
  <si>
    <t xml:space="preserve">Vysekání rýh pro vodiče v omítce MC stěn š do 30 mm</t>
  </si>
  <si>
    <t xml:space="preserve">974082214</t>
  </si>
  <si>
    <t xml:space="preserve">Vysekání rýh pro vodiče v omítce MC stěn š do 70 mm</t>
  </si>
  <si>
    <t xml:space="preserve">740991200</t>
  </si>
  <si>
    <t xml:space="preserve">Celková prohlídka elektrického rozvodu a zařízení do 1,0 milionu Kč ( vč. dílčích revizí )</t>
  </si>
  <si>
    <t xml:space="preserve">16</t>
  </si>
  <si>
    <t xml:space="preserve">624823024</t>
  </si>
  <si>
    <t xml:space="preserve">742231100</t>
  </si>
  <si>
    <t xml:space="preserve">Montáž rozvodné skříně do 50 kg</t>
  </si>
  <si>
    <t xml:space="preserve">1793308379</t>
  </si>
  <si>
    <t xml:space="preserve">M</t>
  </si>
  <si>
    <t xml:space="preserve">357118715R</t>
  </si>
  <si>
    <t xml:space="preserve">Rozvaděč RK ( 1x hlavní vypínač 3/160A, stykač 3/200A, 1x přepěťová ochrana T2+T3, 10x jistič s proudovým chráničem 2/10A/0,03A, 20x jistič s proudovým chráničem 2/16A/0,03A, 6x jistič s proudovým chráničem 4/16A/0,03A, 10x jistič 1/16A, 2x jistič s proud</t>
  </si>
  <si>
    <t xml:space="preserve">32</t>
  </si>
  <si>
    <t xml:space="preserve">-1378008195</t>
  </si>
  <si>
    <t xml:space="preserve">Kontrola napojovacího bodu vč. mat ( 1xOPV + PHN00/125A +přísl.+podruž.mat )</t>
  </si>
  <si>
    <t xml:space="preserve">set</t>
  </si>
  <si>
    <t xml:space="preserve">74281111R</t>
  </si>
  <si>
    <t xml:space="preserve">Koordinace s provozovatelem / investorem</t>
  </si>
  <si>
    <t xml:space="preserve">1738727196</t>
  </si>
  <si>
    <t xml:space="preserve">743112115</t>
  </si>
  <si>
    <t xml:space="preserve">Montáž trubka plastová ohebná D 23 mm uložená pevně</t>
  </si>
  <si>
    <t xml:space="preserve">1439816617</t>
  </si>
  <si>
    <t xml:space="preserve">345710510R</t>
  </si>
  <si>
    <t xml:space="preserve">trubka elektroinstalační ohebná D23 mm</t>
  </si>
  <si>
    <t xml:space="preserve">1531122796</t>
  </si>
  <si>
    <t xml:space="preserve">743112117</t>
  </si>
  <si>
    <t xml:space="preserve">Montáž trubka plastová ohebná D 36 mm uložená pevně</t>
  </si>
  <si>
    <t xml:space="preserve">673168677</t>
  </si>
  <si>
    <t xml:space="preserve">345710940R</t>
  </si>
  <si>
    <t xml:space="preserve">trubka elektroinstalační ohebná D36 mm</t>
  </si>
  <si>
    <t xml:space="preserve">743411111</t>
  </si>
  <si>
    <t xml:space="preserve">Montáž krabice zapuštěná plastová kruhová typ KU68/2-1902, KO125</t>
  </si>
  <si>
    <t xml:space="preserve">345715110R</t>
  </si>
  <si>
    <t xml:space="preserve">krabice přístrojová instalační KP 68/1</t>
  </si>
  <si>
    <t xml:space="preserve">345715210R</t>
  </si>
  <si>
    <t xml:space="preserve">krabice univerzální z PH KU 68/2-1903</t>
  </si>
  <si>
    <t xml:space="preserve">345715240R</t>
  </si>
  <si>
    <t xml:space="preserve">krabice přístrojová odbočná s víčkem z PH KO125</t>
  </si>
  <si>
    <t xml:space="preserve">345715841R</t>
  </si>
  <si>
    <t xml:space="preserve">krabice přístrojová odbočná s víčkem z PH / IP40</t>
  </si>
  <si>
    <t xml:space="preserve">743411121</t>
  </si>
  <si>
    <t xml:space="preserve">Montáž krabice zapuštěná plastová čtyřhranná typ KO100, KO125</t>
  </si>
  <si>
    <t xml:space="preserve">10.033.023R</t>
  </si>
  <si>
    <t xml:space="preserve">Krabice  IP65</t>
  </si>
  <si>
    <t xml:space="preserve">743611121</t>
  </si>
  <si>
    <t xml:space="preserve">Montáž vodič uzemňovací drát nebo lano D do 10 mm / v liště / pod omítkou</t>
  </si>
  <si>
    <t xml:space="preserve">354410730R</t>
  </si>
  <si>
    <t xml:space="preserve">drát průměr 10 mm FeZn</t>
  </si>
  <si>
    <t xml:space="preserve">743622200</t>
  </si>
  <si>
    <t xml:space="preserve">Montáž svorka hromosvodná typ ST, SJ, SK, SZ, SR01, 02 se 3 šrouby</t>
  </si>
  <si>
    <t xml:space="preserve">354420290R</t>
  </si>
  <si>
    <t xml:space="preserve">svorka uzemnění  SU nerez univerzální</t>
  </si>
  <si>
    <t xml:space="preserve">718111222</t>
  </si>
  <si>
    <t xml:space="preserve">Trubka korugovaná 50/41</t>
  </si>
  <si>
    <t xml:space="preserve">341828522R</t>
  </si>
  <si>
    <t xml:space="preserve">718111229</t>
  </si>
  <si>
    <t xml:space="preserve">Trubka korugovaná 100/91</t>
  </si>
  <si>
    <t xml:space="preserve">341828524R</t>
  </si>
  <si>
    <t xml:space="preserve">744211111</t>
  </si>
  <si>
    <t xml:space="preserve">Montáž vodič Cu izolovaný sk.1 do 1 kV žíla 0,35 až 6 mm2 do stěny</t>
  </si>
  <si>
    <t xml:space="preserve">-131167248</t>
  </si>
  <si>
    <t xml:space="preserve">341408256R</t>
  </si>
  <si>
    <t xml:space="preserve">vodič silový s Cu jádrem CY H07 V-U 2,5 mm2</t>
  </si>
  <si>
    <t xml:space="preserve">-1370384039</t>
  </si>
  <si>
    <t xml:space="preserve">341408258R</t>
  </si>
  <si>
    <t xml:space="preserve">vodič silový s Cu jádrem CY H07 V-U 4 mm2</t>
  </si>
  <si>
    <t xml:space="preserve">744211112</t>
  </si>
  <si>
    <t xml:space="preserve">Montáž vodič Cu izolovaný sk.1 do 1 kV žíla 10 až 16 mm2 do stěny</t>
  </si>
  <si>
    <t xml:space="preserve">341408270R</t>
  </si>
  <si>
    <t xml:space="preserve">vodič silový s Cu jádrem CY H07 V-U 10 mm2</t>
  </si>
  <si>
    <t xml:space="preserve">341408279R</t>
  </si>
  <si>
    <t xml:space="preserve">vodič silový s Cu jádrem CY H07 V-U 16 mm2</t>
  </si>
  <si>
    <t xml:space="preserve">744411220</t>
  </si>
  <si>
    <t xml:space="preserve">Montáž kabel Cu sk.2 do 1 kV do 0,20 kg pod omítku stěn</t>
  </si>
  <si>
    <t xml:space="preserve">341110300R</t>
  </si>
  <si>
    <t xml:space="preserve">kabel silový s Cu jádrem CYKY-J 3x1,5 mm2</t>
  </si>
  <si>
    <t xml:space="preserve">341110050R</t>
  </si>
  <si>
    <t xml:space="preserve">kabel silový s Cu jádrem CYKY-O 3x1,5 mm2</t>
  </si>
  <si>
    <t xml:space="preserve">744411230</t>
  </si>
  <si>
    <t xml:space="preserve">Montáž kabel Cu sk.2 do 1 kV do 0,40 kg pod omítku stěn</t>
  </si>
  <si>
    <t xml:space="preserve">341110380R</t>
  </si>
  <si>
    <t xml:space="preserve">kabel silový s Cu jádrem CYKY-J 5x1,5 mm2</t>
  </si>
  <si>
    <t xml:space="preserve">341110360R</t>
  </si>
  <si>
    <t xml:space="preserve">kabel silový s Cu jádrem CYKY-J 3x2,5 mm2</t>
  </si>
  <si>
    <t xml:space="preserve">341110368R</t>
  </si>
  <si>
    <t xml:space="preserve">kabel silový s Cu jádrem CYKY-J 5x4 mm2</t>
  </si>
  <si>
    <t xml:space="preserve">744411260</t>
  </si>
  <si>
    <t xml:space="preserve">Montáž kabel Cu sk.2 do 1 kV do 1,10 kg pod omítku stěn</t>
  </si>
  <si>
    <t xml:space="preserve">kabel silový s Cu jádrem CYKY 5x6 mm2</t>
  </si>
  <si>
    <t xml:space="preserve">341110366R</t>
  </si>
  <si>
    <t xml:space="preserve">kabel silový s Cu jádrem CYKY-J 5x10mm2</t>
  </si>
  <si>
    <t xml:space="preserve">341110374R</t>
  </si>
  <si>
    <t xml:space="preserve">kabel silový s Cu jádrem CYKY-J 5x16mm2</t>
  </si>
  <si>
    <t xml:space="preserve">341110392R</t>
  </si>
  <si>
    <t xml:space="preserve">kabel silový s Cu jádrem CYKY 4Bx50mm2</t>
  </si>
  <si>
    <t xml:space="preserve">746211110</t>
  </si>
  <si>
    <t xml:space="preserve">Ukončení vodič izolovaný do 2,5mm2 v rozváděči nebo na přístroji</t>
  </si>
  <si>
    <t xml:space="preserve">21060624R</t>
  </si>
  <si>
    <t xml:space="preserve">SVORKA WAGO 221-415 5x2,5</t>
  </si>
  <si>
    <t xml:space="preserve">68500240R</t>
  </si>
  <si>
    <t xml:space="preserve">OZNAC.STITEK C.1</t>
  </si>
  <si>
    <t xml:space="preserve">345724181R</t>
  </si>
  <si>
    <t xml:space="preserve">Záslepky krabice KO68</t>
  </si>
  <si>
    <t xml:space="preserve">345723090R</t>
  </si>
  <si>
    <t xml:space="preserve">páska stahovací kabelová VPP 4/280</t>
  </si>
  <si>
    <t xml:space="preserve">100 kus</t>
  </si>
  <si>
    <t xml:space="preserve">746211142</t>
  </si>
  <si>
    <t xml:space="preserve">Ukončení vodič izolovaný do 4 mm2 v rozváděči nebo na přístroji</t>
  </si>
  <si>
    <t xml:space="preserve">746211140</t>
  </si>
  <si>
    <t xml:space="preserve">Ukončení vodič izolovaný do 16 mm2 v rozváděči nebo na přístroji</t>
  </si>
  <si>
    <t xml:space="preserve">Ukončení vodič izolovaný do 50 mm2 v rozváděči nebo na přístroji</t>
  </si>
  <si>
    <t xml:space="preserve">746591510</t>
  </si>
  <si>
    <t xml:space="preserve">Montáž pospojení</t>
  </si>
  <si>
    <t xml:space="preserve">10.939.562R</t>
  </si>
  <si>
    <t xml:space="preserve">Sada pro ochranné pospojení</t>
  </si>
  <si>
    <t xml:space="preserve">747111111</t>
  </si>
  <si>
    <t xml:space="preserve">Montáž vypínač nástěnný 1-jednopólový prostředí obyčejné nebo vlhké</t>
  </si>
  <si>
    <t xml:space="preserve">2057692516</t>
  </si>
  <si>
    <t xml:space="preserve">345357691R</t>
  </si>
  <si>
    <t xml:space="preserve">spínač jednopólový č.1 10A bílý, IP20</t>
  </si>
  <si>
    <t xml:space="preserve">345350691R</t>
  </si>
  <si>
    <t xml:space="preserve">spínač jednopólový č.1 10A bílý, IP44</t>
  </si>
  <si>
    <t xml:space="preserve">747111521</t>
  </si>
  <si>
    <t xml:space="preserve">Montáž vypínač nástěnný 5-dvojpólový prostředí obyčejné nebo vlhké</t>
  </si>
  <si>
    <t xml:space="preserve">345357695R</t>
  </si>
  <si>
    <t xml:space="preserve">spínač jednopólový č.5 10A bílý, IP20</t>
  </si>
  <si>
    <t xml:space="preserve">747111531</t>
  </si>
  <si>
    <t xml:space="preserve">Montáž přepínač nástěnný 6-dvojpólový prostředí obyčejné nebo vlhké</t>
  </si>
  <si>
    <t xml:space="preserve">345357696R</t>
  </si>
  <si>
    <t xml:space="preserve">spínač jednopólový č.6 10A bílý, IP20</t>
  </si>
  <si>
    <t xml:space="preserve">345357699R</t>
  </si>
  <si>
    <t xml:space="preserve">spínač jednopólový č.6 10A bílý, IP44</t>
  </si>
  <si>
    <t xml:space="preserve">747111541</t>
  </si>
  <si>
    <t xml:space="preserve">Montáž přepínač nástěnný 7-křížový prostředí obyčejné nebo vlhké</t>
  </si>
  <si>
    <t xml:space="preserve">345357790R</t>
  </si>
  <si>
    <t xml:space="preserve">spínač jednopólový č.7 10A bílý, IP20</t>
  </si>
  <si>
    <t xml:space="preserve">747111126</t>
  </si>
  <si>
    <t xml:space="preserve">Montáž spínač nástěnný do 4/40A prostředí obyčejné nebo vlhké</t>
  </si>
  <si>
    <t xml:space="preserve">345355554R</t>
  </si>
  <si>
    <t xml:space="preserve">Spínač nástěnný, vačkový v krytu  do 4/40A / min IP54</t>
  </si>
  <si>
    <t xml:space="preserve">747111074</t>
  </si>
  <si>
    <t xml:space="preserve">Tlačítko STOP v krytu ( 1R+1S )</t>
  </si>
  <si>
    <t xml:space="preserve">345355053R</t>
  </si>
  <si>
    <t xml:space="preserve">Tlaítko STOP v krytu ( 1R+1S ) min IP44</t>
  </si>
  <si>
    <t xml:space="preserve">747161060</t>
  </si>
  <si>
    <t xml:space="preserve">Montáž zásuvka chráněná bezšroubové připojení v krabici L+N+PE dvojí zapojení prostř. základní,vlhké</t>
  </si>
  <si>
    <t xml:space="preserve">345551240R</t>
  </si>
  <si>
    <t xml:space="preserve">zásuvka 1násobná 16A IP 20bílá</t>
  </si>
  <si>
    <t xml:space="preserve">345551249R</t>
  </si>
  <si>
    <t xml:space="preserve">zásuvka 1násobná 16A IP 20bílá s přepěťovou ochranou "T4"</t>
  </si>
  <si>
    <t xml:space="preserve">345551200R</t>
  </si>
  <si>
    <t xml:space="preserve">zásuvka 1násobná 16A IP 44 bílá</t>
  </si>
  <si>
    <t xml:space="preserve">747161014</t>
  </si>
  <si>
    <t xml:space="preserve">Montáž připojovací krabice do 5x2,5mm2</t>
  </si>
  <si>
    <t xml:space="preserve">345581440R</t>
  </si>
  <si>
    <t xml:space="preserve">Krabice připojovací do IP44 do 5x2,5mm2 vč. svorek</t>
  </si>
  <si>
    <t xml:space="preserve">747161340</t>
  </si>
  <si>
    <t xml:space="preserve">Montáž rámečku</t>
  </si>
  <si>
    <t xml:space="preserve">10.038.861R</t>
  </si>
  <si>
    <t xml:space="preserve">Rámeček jednonásobný bílý</t>
  </si>
  <si>
    <t xml:space="preserve">10.038.862R</t>
  </si>
  <si>
    <t xml:space="preserve">Rámeček dvojnásobný bílý</t>
  </si>
  <si>
    <t xml:space="preserve">10.038.863R</t>
  </si>
  <si>
    <t xml:space="preserve">Rámeček trojnásobný bílý</t>
  </si>
  <si>
    <t xml:space="preserve">10.038.864R</t>
  </si>
  <si>
    <t xml:space="preserve">Rámeček čtyřnásobný bílý</t>
  </si>
  <si>
    <t xml:space="preserve">747161022</t>
  </si>
  <si>
    <t xml:space="preserve">Montáž časového zpožďovacího relé ( do krabice pod spínač  )</t>
  </si>
  <si>
    <t xml:space="preserve">10.038.812R</t>
  </si>
  <si>
    <t xml:space="preserve">Časové zpožďovací relé do krabice KO68 pod spínač )</t>
  </si>
  <si>
    <t xml:space="preserve">74716210R</t>
  </si>
  <si>
    <t xml:space="preserve">Podružný montážní materiál</t>
  </si>
  <si>
    <t xml:space="preserve">748121142</t>
  </si>
  <si>
    <t xml:space="preserve">Montáž svítidlo LED do dvou zdrojů</t>
  </si>
  <si>
    <t xml:space="preserve">34814435R1</t>
  </si>
  <si>
    <t xml:space="preserve">A - Svítidlo LED 24W / 3100 lm
stropní / přisazené / 600x600mm, IP40</t>
  </si>
  <si>
    <t xml:space="preserve">34814435R2</t>
  </si>
  <si>
    <t xml:space="preserve">A/N - Svítidlo LED 24W / 3100 lm
stropní / přisazené / 600x600mm, IP40 s nouzovým zdrojem 1 hod</t>
  </si>
  <si>
    <t xml:space="preserve">34814435R3</t>
  </si>
  <si>
    <t xml:space="preserve">B - Svítidlo LED 27W/ 2700 lm / opálový kryt / kruhové stropní / nástěnné přisazené, pr.375 mm, IP40</t>
  </si>
  <si>
    <t xml:space="preserve">34814435R4</t>
  </si>
  <si>
    <t xml:space="preserve">B/N - Svítidlo LED 27W/ 2700 lm / opálový kryt / kruhové stropní / nástěnné přisazené, pr.375 mm, IP40 s nouzovým zdrojem 1 hod</t>
  </si>
  <si>
    <t xml:space="preserve">34814435R5</t>
  </si>
  <si>
    <t xml:space="preserve">C - Svítidlo LED 35W / 4840 lm
průmyslové stropní, přisazené, 1175x145x100mm IP 66</t>
  </si>
  <si>
    <t xml:space="preserve">34814435R6</t>
  </si>
  <si>
    <t xml:space="preserve">C/N - Svítidlo LED 35W / 4840 lm
průmyslové stropní, přisazené, 1175x145x100mm IP 66 s nouzovým zdrojem 1 hod</t>
  </si>
  <si>
    <t xml:space="preserve">34814435R7</t>
  </si>
  <si>
    <t xml:space="preserve">D - Svítidlo LED 23W / 2750 lm
stropní / přisazené / 600x600mm, IP40 / IP65</t>
  </si>
  <si>
    <t xml:space="preserve">34814435R8</t>
  </si>
  <si>
    <t xml:space="preserve">D/N - Svítidlo LED 23W / 2750 lm
stropní / přisazené / 600x600mm, IP40 / IP65 s nouzovým zdrojem 1 hod</t>
  </si>
  <si>
    <t xml:space="preserve">34814435R9</t>
  </si>
  <si>
    <t xml:space="preserve">F - Svítidlo LED 57W / 6600 lm
stropní / přisazené / 600x600mm, IP40</t>
  </si>
  <si>
    <t xml:space="preserve">34814435R10</t>
  </si>
  <si>
    <t xml:space="preserve">I - Svítidlo LED 35W / 4100 lm
stropní / přisazené / 600x600mm, IP65</t>
  </si>
  <si>
    <t xml:space="preserve">34814435R11</t>
  </si>
  <si>
    <t xml:space="preserve">I/N - Svítidlo LED 35W / 4100 lm
stropní / přisazené / 600x600mm, IP65 s nouzovým zdrojem 1 hod</t>
  </si>
  <si>
    <t xml:space="preserve">34814435R12</t>
  </si>
  <si>
    <t xml:space="preserve">34814435R13</t>
  </si>
  <si>
    <t xml:space="preserve">Y (2,5) - Svítidlo LED páska RGWB 28,8 W/m v systémové AL liště s opálovým krytem / IP68, d=2,5m vč. zdroje a  příslušenství</t>
  </si>
  <si>
    <t xml:space="preserve">34814435R14</t>
  </si>
  <si>
    <t xml:space="preserve">Y (3,5) - Svítidlo LED páska RGWB 28,8 W/m v systémové AL liště s opálovým krytem / IP68, d=3,5m vč. zdroje a  příslušenství</t>
  </si>
  <si>
    <t xml:space="preserve">34814435R15</t>
  </si>
  <si>
    <t xml:space="preserve">Y (4,0) - Svítidlo LED páska RGWB 28,8 W/m v systémové AL liště s opálovým krytem / IP68, d=4,0m vč. zdroje a  příslušenství</t>
  </si>
  <si>
    <t xml:space="preserve">748121211</t>
  </si>
  <si>
    <t xml:space="preserve">Montáž fotoluminiscenčního značení</t>
  </si>
  <si>
    <t xml:space="preserve">348381000R</t>
  </si>
  <si>
    <t xml:space="preserve">N - Fotoluminiscenční únikové značení viditelné při výpadku elektřiny na dobu až 35 hodin.</t>
  </si>
  <si>
    <t xml:space="preserve">74899220R</t>
  </si>
  <si>
    <t xml:space="preserve">zkouška nouzových svítidel</t>
  </si>
  <si>
    <t xml:space="preserve">748992300</t>
  </si>
  <si>
    <t xml:space="preserve">Měření intenzity osvětlení</t>
  </si>
  <si>
    <t xml:space="preserve">74991111R</t>
  </si>
  <si>
    <t xml:space="preserve">Podružný, spojovací, připojovací, kotevní a upevňovací materiál, svorky a - veškeré příslušenství, nátěry, označovací fólie ….</t>
  </si>
  <si>
    <t xml:space="preserve">34055084R</t>
  </si>
  <si>
    <t xml:space="preserve">013254000R</t>
  </si>
  <si>
    <t xml:space="preserve">Koordinace vypnutí stavby, prozatímní napájení staveništního rozvaděče</t>
  </si>
  <si>
    <t xml:space="preserve">071103000</t>
  </si>
  <si>
    <t xml:space="preserve">práce ve výšce nad 3m</t>
  </si>
  <si>
    <t xml:space="preserve">1024</t>
  </si>
  <si>
    <t xml:space="preserve">-2136760690</t>
  </si>
  <si>
    <t xml:space="preserve">092103001</t>
  </si>
  <si>
    <t xml:space="preserve">Náklady na zkušební provoz</t>
  </si>
  <si>
    <t xml:space="preserve">-1231352590</t>
  </si>
  <si>
    <t xml:space="preserve">092100008</t>
  </si>
  <si>
    <t xml:space="preserve">Stavební přípomoce</t>
  </si>
  <si>
    <t xml:space="preserve">092105100</t>
  </si>
  <si>
    <t xml:space="preserve">Demontáže stávající elektroinstalace</t>
  </si>
  <si>
    <t xml:space="preserve">092105100R</t>
  </si>
  <si>
    <t xml:space="preserve">Kontrola přívodů a stávajících rozvaděčů objektu</t>
  </si>
  <si>
    <t xml:space="preserve">092203041</t>
  </si>
  <si>
    <t xml:space="preserve">Odvoz a ekologická likvidace odpadů</t>
  </si>
  <si>
    <t xml:space="preserve">VZT 1.1</t>
  </si>
  <si>
    <t xml:space="preserve">Č.</t>
  </si>
  <si>
    <t xml:space="preserve">POZN.</t>
  </si>
  <si>
    <t xml:space="preserve">VZT 
01</t>
  </si>
  <si>
    <t xml:space="preserve">Větrací jednotka se ZZT, parapetní, kompaktní provedení Přívod a odtah min 9200m3/h při 540Pa, vestavný teplovodní ohřívač, filtr přívodu a odvodu F7/M5, vč systému MaR, řízeno dle, dodávka v dílech, vč izolátorů chvění  Min ZZT -75%,  protimrazová ochran</t>
  </si>
  <si>
    <t xml:space="preserve">1.2</t>
  </si>
  <si>
    <t xml:space="preserve">Diditální ovladač VZT</t>
  </si>
  <si>
    <t xml:space="preserve">1.3</t>
  </si>
  <si>
    <t xml:space="preserve">Prostorové CO2 čidlo s iR senzorem</t>
  </si>
  <si>
    <t xml:space="preserve">1.4</t>
  </si>
  <si>
    <t xml:space="preserve">Zónová klapka</t>
  </si>
  <si>
    <t xml:space="preserve">1.5</t>
  </si>
  <si>
    <t xml:space="preserve">Kouřové čidlo v sání vzduchu vč prpojení do VZT</t>
  </si>
  <si>
    <t xml:space="preserve">Pružné připojení VZT jedntoky  vč úpravy dle rozměru hrdel</t>
  </si>
  <si>
    <t xml:space="preserve">2.1</t>
  </si>
  <si>
    <t xml:space="preserve">Digestoře pro odtah a přívod vzduchu celkem 2 ks vč osvětlení Rozměry dle výkresu. vč tukových filtrů a sovětlení </t>
  </si>
  <si>
    <t xml:space="preserve">2.2</t>
  </si>
  <si>
    <t xml:space="preserve">Digestoře pro odtah  vzduchu celkem 2 ks. Rozměry dle výkresu</t>
  </si>
  <si>
    <t xml:space="preserve">Izolátory chvění pro uložení VZT</t>
  </si>
  <si>
    <t xml:space="preserve">3.1</t>
  </si>
  <si>
    <t xml:space="preserve">Směšovbavcí sestav UT vč připojení</t>
  </si>
  <si>
    <t xml:space="preserve">MTZ kompletudigestoří</t>
  </si>
  <si>
    <t xml:space="preserve">MTZ kompletu VZT 01 vč kontroly napojení vodního ohřívače a chladiče vč zvedací a manipulační techniky</t>
  </si>
  <si>
    <t xml:space="preserve">Výfuk odpadního vzduchu I2 (EHA)</t>
  </si>
  <si>
    <t xml:space="preserve">Potrubí čtyřhranné, pozink, spojované přírubou 700x400 vč montáže prořezu, přírub, tvarovek a mont materiálu</t>
  </si>
  <si>
    <t xml:space="preserve">metr</t>
  </si>
  <si>
    <t xml:space="preserve">Kulisový tlumič hluku - volná kulisa tlumiče hluku, š=200mm,min izolace vč náběhů, </t>
  </si>
  <si>
    <t xml:space="preserve">Výfuková hlavice 700X400</t>
  </si>
  <si>
    <t xml:space="preserve">Izolace požární  - minerální vata tl 40mm A1/A2  vč. vrchní vrstvy AL vrstvou (na trny)</t>
  </si>
  <si>
    <t xml:space="preserve">Přechodová tvarovka na hrdlo VZT  -rozměr dle  finálního výrobku</t>
  </si>
  <si>
    <t xml:space="preserve">Zvýšená pracnost -práce ve výškách vč výškové techniky</t>
  </si>
  <si>
    <t xml:space="preserve">Sání čerstvého vzduchu E1 (ODA)</t>
  </si>
  <si>
    <t xml:space="preserve">Protidešťová žaluzie 1250x500 vč siťky proti hmyzu vč přechodové tvarovky</t>
  </si>
  <si>
    <t xml:space="preserve">Přechodová tvarovka na savcí mřížku vč tlumící komory  -rozměr dle  finálního výrobku</t>
  </si>
  <si>
    <t xml:space="preserve">Přívod čerstvého vzduchu E2 (SUP)</t>
  </si>
  <si>
    <t xml:space="preserve">Potrubí čtyřhranné, pozink, spojované přírubou 800x400 vč montáže prořezu, přírub, tvarovek a mont materiálu</t>
  </si>
  <si>
    <t xml:space="preserve">Potrubí čtyřhranné, pozink, spojované přírubou 500x300 vč montáže prořezu, přírub, tvarovek a mont materiálu</t>
  </si>
  <si>
    <t xml:space="preserve">Potrubí čtyřhranné, pozink, spojované přírubou 400x100 vč montáže prořezu, přírub, tvarovek a mont materiálu</t>
  </si>
  <si>
    <t xml:space="preserve">Kulisový tlumič hluku - volná kulisa tlumiče hluku, š=200mm,min izolace vč náběhů, L=2500</t>
  </si>
  <si>
    <t xml:space="preserve">Požární klapka 72°C vč servopohonu</t>
  </si>
  <si>
    <t xml:space="preserve">Izolace požární    - minerální vata tl 30mm A1/A2  vč. vrchní vrstvy AL vrstvou (na trny)</t>
  </si>
  <si>
    <t xml:space="preserve">Přívodní mřížka vč plenum boxu </t>
  </si>
  <si>
    <t xml:space="preserve">Ruční regulační klapka</t>
  </si>
  <si>
    <t xml:space="preserve">Napojení na hrdla odsávacích digestoří</t>
  </si>
  <si>
    <t xml:space="preserve">Odvod odpadního vzduchu I1 (ETA)</t>
  </si>
  <si>
    <t xml:space="preserve">Potrubí kruhové typu SPIRO D250 vč tavrovek, montáže a prořezu</t>
  </si>
  <si>
    <t xml:space="preserve">Potrubí kruhové typu SPIRO D100 vč tavrovek, montáže a prořezu</t>
  </si>
  <si>
    <t xml:space="preserve">Ohebná hadice se zvukovou izoalcí tl 25mm D100  vč montáže, prořezu,  tvarovek </t>
  </si>
  <si>
    <t xml:space="preserve">Kulisový tlumič hluku - volná kulisa tlumiče hluku, š=200mm,min izolace vč náběhů, L=2000, </t>
  </si>
  <si>
    <t xml:space="preserve">Požární klapka s tavnou pojistkou 72°C vč servopohonu</t>
  </si>
  <si>
    <t xml:space="preserve">Odvodní mřížka / ventil</t>
  </si>
  <si>
    <t xml:space="preserve">Montáže a zprovoznění</t>
  </si>
  <si>
    <t xml:space="preserve">Kompletní doplňková montáž systému VZT </t>
  </si>
  <si>
    <t xml:space="preserve">Komplexní odzkoušení a zprovoznění, zaregulování -systém VZT </t>
  </si>
  <si>
    <t xml:space="preserve">Příslušenství osatatní</t>
  </si>
  <si>
    <t xml:space="preserve">Doplňkový montážní a těsnící materiál</t>
  </si>
  <si>
    <t xml:space="preserve">Příplatek za pružné Závěsy pro VZT potrubí</t>
  </si>
  <si>
    <t xml:space="preserve">Přesun hmot, stěhování vč výškové techniky</t>
  </si>
  <si>
    <t xml:space="preserve">Demontáže stávajících rozvodů VZT</t>
  </si>
  <si>
    <t xml:space="preserve">Prostupy konstrukcemi  vč zapravení</t>
  </si>
  <si>
    <t xml:space="preserve">Dokumentace k provedení  stavby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_(#,##0_);[RED]&quot;- &quot;#,##0_);[BLUE]\–??;_(@_)"/>
    <numFmt numFmtId="169" formatCode="_-* #,##0.00\ _K_č_-;\-* #,##0.00\ _K_č_-;_-* \-??\ _K_č_-;_-@_-"/>
    <numFmt numFmtId="170" formatCode="0.00"/>
    <numFmt numFmtId="171" formatCode="#,##0.0000"/>
    <numFmt numFmtId="172" formatCode="####;\-####"/>
    <numFmt numFmtId="173" formatCode="#,##0.00"/>
    <numFmt numFmtId="174" formatCode="#,##0.000;\-#,##0.000"/>
    <numFmt numFmtId="175" formatCode="#,##0"/>
    <numFmt numFmtId="176" formatCode="#,##0.0"/>
    <numFmt numFmtId="177" formatCode="#,##0.00000;\-#,##0.00000"/>
    <numFmt numFmtId="178" formatCode="[$-409]#,##0.00_);\(#,##0.00\)"/>
    <numFmt numFmtId="179" formatCode="#,##0.000"/>
    <numFmt numFmtId="180" formatCode="0.00%"/>
    <numFmt numFmtId="181" formatCode="@"/>
    <numFmt numFmtId="182" formatCode="#,##0.00&quot; Kč&quot;"/>
    <numFmt numFmtId="183" formatCode="_(#,##0.0??;&quot;- &quot;#,##0.0??;\–???;_(@_)"/>
    <numFmt numFmtId="184" formatCode="_(#,##0.00_);[RED]&quot;- &quot;#,##0.00_);\–??;_(@_)"/>
    <numFmt numFmtId="185" formatCode="dd\.mm\.yyyy"/>
    <numFmt numFmtId="186" formatCode="#,##0.00%"/>
    <numFmt numFmtId="187" formatCode="General"/>
    <numFmt numFmtId="188" formatCode="#,##0.00000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color rgb="FF80008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8"/>
      <color rgb="FF0000FF"/>
      <name val="Trebuchet MS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Arial CE"/>
      <family val="2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8"/>
      <name val="Trebuchet MS"/>
      <family val="2"/>
    </font>
    <font>
      <i val="true"/>
      <sz val="10"/>
      <name val="Comic Sans MS"/>
      <family val="4"/>
      <charset val="1"/>
    </font>
    <font>
      <sz val="10"/>
      <name val="Arial"/>
      <family val="2"/>
      <charset val="1"/>
    </font>
    <font>
      <b val="true"/>
      <sz val="9"/>
      <color rgb="FF00008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0"/>
    </font>
    <font>
      <sz val="11"/>
      <name val="Arial CE"/>
      <family val="0"/>
      <charset val="238"/>
    </font>
    <font>
      <sz val="8"/>
      <name val="Arial"/>
      <family val="0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1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3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3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9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4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4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9" fillId="4" borderId="11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49" fillId="4" borderId="1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4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9" fillId="4" borderId="13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4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11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4" borderId="1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4" borderId="13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3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4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4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3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2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2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4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1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4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2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4" fillId="0" borderId="2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4" fillId="0" borderId="2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6" fillId="0" borderId="3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2" fillId="0" borderId="3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3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37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7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2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0" borderId="2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7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37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37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3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3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37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7" fillId="0" borderId="3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3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3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7" fillId="0" borderId="37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7" fillId="0" borderId="37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7" fillId="0" borderId="3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3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3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7" fillId="0" borderId="37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7" fillId="0" borderId="37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9" fillId="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9" fillId="4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49" fillId="4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4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4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16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 % – Zvýraznění1 2" xfId="22"/>
    <cellStyle name="20 % – Zvýraznění1 3" xfId="23"/>
    <cellStyle name="Chybně" xfId="24"/>
    <cellStyle name="hlavicka" xfId="25"/>
    <cellStyle name="hlavickatucne" xfId="26"/>
    <cellStyle name="hlavickatucnecentrum" xfId="27"/>
    <cellStyle name="Hypertextový odkaz 2" xfId="28"/>
    <cellStyle name="Hypertextový odkaz 2 2" xfId="29"/>
    <cellStyle name="Hypertextový odkaz 3" xfId="30"/>
    <cellStyle name="Hypertextový odkaz_rozpočet - rozvody NN - silnoproud" xfId="31"/>
    <cellStyle name="Měna 2" xfId="32"/>
    <cellStyle name="Měna 2 2" xfId="33"/>
    <cellStyle name="Měna 2 3" xfId="34"/>
    <cellStyle name="Měna 3" xfId="35"/>
    <cellStyle name="Měna 4" xfId="36"/>
    <cellStyle name="Měna 5" xfId="37"/>
    <cellStyle name="Měna 6" xfId="38"/>
    <cellStyle name="měny 2" xfId="39"/>
    <cellStyle name="měny 2 2" xfId="40"/>
    <cellStyle name="měny 2 3" xfId="41"/>
    <cellStyle name="Normal_2010 PRICE LIST 07-04-10" xfId="42"/>
    <cellStyle name="normálne_nn-B" xfId="43"/>
    <cellStyle name="Normální 10" xfId="44"/>
    <cellStyle name="Normální 101" xfId="45"/>
    <cellStyle name="Normální 11" xfId="46"/>
    <cellStyle name="Normální 12" xfId="47"/>
    <cellStyle name="Normální 13" xfId="48"/>
    <cellStyle name="Normální 2" xfId="49"/>
    <cellStyle name="normální 2 2" xfId="50"/>
    <cellStyle name="Normální 2 2 2" xfId="51"/>
    <cellStyle name="normální 2 3" xfId="52"/>
    <cellStyle name="normální 2 4" xfId="53"/>
    <cellStyle name="Normální 2 5" xfId="54"/>
    <cellStyle name="Normální 2 6" xfId="55"/>
    <cellStyle name="Normální 2 7" xfId="56"/>
    <cellStyle name="Normální 24 4" xfId="57"/>
    <cellStyle name="Normální 24 4 2" xfId="58"/>
    <cellStyle name="Normální 2_Xl0000982" xfId="59"/>
    <cellStyle name="Normální 2_Xl0000983" xfId="60"/>
    <cellStyle name="Normální 2_Xl0000984" xfId="61"/>
    <cellStyle name="normální 3" xfId="62"/>
    <cellStyle name="Normální 3 2" xfId="63"/>
    <cellStyle name="Normální 3 3" xfId="64"/>
    <cellStyle name="Normální 3_rozpočet - rozvody NN - silnoproud" xfId="65"/>
    <cellStyle name="normální 4" xfId="66"/>
    <cellStyle name="normální 4 2" xfId="67"/>
    <cellStyle name="Normální 4 2 2" xfId="68"/>
    <cellStyle name="Normální 4 3" xfId="69"/>
    <cellStyle name="normální 4_NAZA - VV - aktualizovaný Smarttech 7 1 2015" xfId="70"/>
    <cellStyle name="normální 5" xfId="71"/>
    <cellStyle name="Normální 5 2" xfId="72"/>
    <cellStyle name="Normální 6" xfId="73"/>
    <cellStyle name="Normální 7" xfId="74"/>
    <cellStyle name="Normální 8" xfId="75"/>
    <cellStyle name="Normální 9" xfId="76"/>
    <cellStyle name="normální_rozpočet - rozvody NN - silnoproud" xfId="77"/>
    <cellStyle name="normální_Xl0000982" xfId="78"/>
    <cellStyle name="normální_Xl0000983" xfId="79"/>
    <cellStyle name="normální_Xl0000984" xfId="80"/>
    <cellStyle name="procent 2" xfId="81"/>
    <cellStyle name="Specifikace" xfId="82"/>
    <cellStyle name="Standaard_Blad1_3" xfId="83"/>
    <cellStyle name="Standard 2" xfId="84"/>
    <cellStyle name="Standard_1 __ Function List Equinoxe worklist 15_08_2007" xfId="85"/>
    <cellStyle name="Styl 1" xfId="86"/>
    <cellStyle name="subtotal_1" xfId="87"/>
    <cellStyle name="text 1" xfId="88"/>
    <cellStyle name="textcentrum" xfId="89"/>
    <cellStyle name="texttucne" xfId="90"/>
    <cellStyle name="TucneGrayBack" xfId="91"/>
    <cellStyle name="Čárka 2" xfId="92"/>
    <cellStyle name="Čárka 3" xfId="93"/>
    <cellStyle name="čárky 2" xfId="94"/>
    <cellStyle name="čárky 2 2" xfId="95"/>
    <cellStyle name="čárky 2 3" xfId="96"/>
    <cellStyle name="čárky 3" xfId="97"/>
    <cellStyle name="čárky 3 2" xfId="98"/>
    <cellStyle name="čárky 3 3" xfId="99"/>
    <cellStyle name="Špatně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520</xdr:colOff>
      <xdr:row>0</xdr:row>
      <xdr:rowOff>276120</xdr:rowOff>
    </xdr:to>
    <xdr:pic>
      <xdr:nvPicPr>
        <xdr:cNvPr id="0" name="Obrázek 1" descr="C:\KROSplusData\System\Temp\rad103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Rozpracovan&#233;/BD_Pr&#225;&#269;sk&#225;/DPS/02_VVR_BD_PRACSK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ALOG_old"/>
      <sheetName val="R_4"/>
      <sheetName val="R_4_CHF_CHW"/>
      <sheetName val="IZT_U_"/>
      <sheetName val="IZT_U_TCV_T2"/>
      <sheetName val="IZT_U_TCV_TC"/>
      <sheetName val="IZT_U_TCA_3,1"/>
      <sheetName val="VĚTRAČKY"/>
      <sheetName val="KATALOG"/>
      <sheetName val="data"/>
      <sheetName val="Souhrn"/>
      <sheetName val="kanalizace"/>
      <sheetName val="vodovod"/>
      <sheetName val="plyno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54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F493" activeCellId="0" sqref="F493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43"/>
    <col collapsed="false" customWidth="true" hidden="false" outlineLevel="0" max="3" min="3" style="2" width="44.1"/>
    <col collapsed="false" customWidth="true" hidden="false" outlineLevel="0" max="4" min="4" style="3" width="4.33"/>
    <col collapsed="false" customWidth="true" hidden="false" outlineLevel="0" max="5" min="5" style="4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5" width="7.43"/>
    <col collapsed="false" customWidth="true" hidden="false" outlineLevel="0" max="11" min="9" style="1" width="7.43"/>
    <col collapsed="false" customWidth="true" hidden="false" outlineLevel="0" max="12" min="12" style="6" width="13.43"/>
    <col collapsed="false" customWidth="false" hidden="false" outlineLevel="0" max="257" min="13" style="7" width="9.1"/>
  </cols>
  <sheetData>
    <row r="1" s="1" customFormat="true" ht="16.5" hidden="false" customHeight="true" outlineLevel="0" collapsed="false">
      <c r="A1" s="8" t="s">
        <v>0</v>
      </c>
      <c r="B1" s="9"/>
      <c r="C1" s="10"/>
      <c r="D1" s="11"/>
      <c r="E1" s="12"/>
      <c r="F1" s="9"/>
      <c r="G1" s="9"/>
      <c r="H1" s="13"/>
      <c r="I1" s="9"/>
      <c r="J1" s="9"/>
      <c r="K1" s="9"/>
      <c r="L1" s="14"/>
    </row>
    <row r="2" s="1" customFormat="true" ht="16.5" hidden="false" customHeight="true" outlineLevel="0" collapsed="false">
      <c r="A2" s="8"/>
      <c r="B2" s="9"/>
      <c r="C2" s="10"/>
      <c r="D2" s="11"/>
      <c r="E2" s="12"/>
      <c r="F2" s="9"/>
      <c r="G2" s="9"/>
      <c r="H2" s="13"/>
      <c r="I2" s="9"/>
      <c r="J2" s="9"/>
      <c r="K2" s="9"/>
      <c r="L2" s="14"/>
    </row>
    <row r="3" s="1" customFormat="true" ht="15" hidden="false" customHeight="true" outlineLevel="0" collapsed="false">
      <c r="A3" s="15" t="s">
        <v>1</v>
      </c>
      <c r="B3" s="16"/>
      <c r="C3" s="17"/>
      <c r="D3" s="18"/>
      <c r="E3" s="19"/>
      <c r="F3" s="16"/>
      <c r="G3" s="16"/>
      <c r="H3" s="20"/>
      <c r="I3" s="16"/>
      <c r="J3" s="21"/>
      <c r="K3" s="21"/>
      <c r="L3" s="14"/>
    </row>
    <row r="4" s="1" customFormat="true" ht="15" hidden="false" customHeight="true" outlineLevel="0" collapsed="false">
      <c r="A4" s="15" t="s">
        <v>2</v>
      </c>
      <c r="B4" s="16"/>
      <c r="C4" s="17"/>
      <c r="D4" s="18"/>
      <c r="E4" s="19"/>
      <c r="F4" s="16"/>
      <c r="G4" s="16"/>
      <c r="H4" s="20"/>
      <c r="I4" s="16"/>
      <c r="J4" s="21"/>
      <c r="K4" s="21"/>
      <c r="L4" s="14"/>
    </row>
    <row r="5" s="1" customFormat="true" ht="15" hidden="false" customHeight="true" outlineLevel="0" collapsed="false">
      <c r="A5" s="15" t="s">
        <v>3</v>
      </c>
      <c r="B5" s="16"/>
      <c r="C5" s="17"/>
      <c r="D5" s="18"/>
      <c r="E5" s="19"/>
      <c r="F5" s="16"/>
      <c r="G5" s="16"/>
      <c r="H5" s="20"/>
      <c r="I5" s="16"/>
      <c r="J5" s="21"/>
      <c r="K5" s="21"/>
      <c r="L5" s="14"/>
    </row>
    <row r="6" s="1" customFormat="true" ht="15" hidden="false" customHeight="true" outlineLevel="0" collapsed="false">
      <c r="A6" s="15"/>
      <c r="B6" s="16"/>
      <c r="C6" s="17"/>
      <c r="D6" s="18"/>
      <c r="E6" s="19"/>
      <c r="F6" s="16"/>
      <c r="G6" s="16"/>
      <c r="H6" s="20"/>
      <c r="I6" s="16"/>
      <c r="J6" s="21"/>
      <c r="K6" s="21"/>
      <c r="L6" s="14"/>
    </row>
    <row r="7" s="28" customFormat="true" ht="15" hidden="false" customHeight="true" outlineLevel="0" collapsed="false">
      <c r="A7" s="22" t="s">
        <v>4</v>
      </c>
      <c r="B7" s="22"/>
      <c r="C7" s="23"/>
      <c r="D7" s="24"/>
      <c r="E7" s="25"/>
      <c r="F7" s="22"/>
      <c r="G7" s="22"/>
      <c r="H7" s="26" t="s">
        <v>5</v>
      </c>
      <c r="I7" s="26"/>
      <c r="J7" s="26"/>
      <c r="K7" s="27" t="n">
        <v>2106151</v>
      </c>
      <c r="L7" s="27"/>
    </row>
    <row r="8" s="28" customFormat="true" ht="15" hidden="false" customHeight="true" outlineLevel="0" collapsed="false">
      <c r="A8" s="29" t="s">
        <v>6</v>
      </c>
      <c r="B8" s="29"/>
      <c r="C8" s="29"/>
      <c r="D8" s="29"/>
      <c r="E8" s="29"/>
      <c r="F8" s="29"/>
      <c r="G8" s="29"/>
      <c r="H8" s="26"/>
      <c r="I8" s="26"/>
      <c r="J8" s="26"/>
      <c r="K8" s="27"/>
      <c r="L8" s="27"/>
    </row>
    <row r="9" s="28" customFormat="true" ht="15" hidden="false" customHeight="true" outlineLevel="0" collapsed="false">
      <c r="A9" s="29" t="s">
        <v>7</v>
      </c>
      <c r="B9" s="29"/>
      <c r="C9" s="29"/>
      <c r="D9" s="29"/>
      <c r="E9" s="29"/>
      <c r="F9" s="29"/>
      <c r="G9" s="22"/>
      <c r="H9" s="26" t="s">
        <v>8</v>
      </c>
      <c r="I9" s="26"/>
      <c r="J9" s="26"/>
      <c r="K9" s="27" t="s">
        <v>9</v>
      </c>
      <c r="L9" s="27"/>
    </row>
    <row r="10" s="28" customFormat="true" ht="15" hidden="false" customHeight="true" outlineLevel="0" collapsed="false">
      <c r="A10" s="22"/>
      <c r="B10" s="22"/>
      <c r="C10" s="23"/>
      <c r="D10" s="24"/>
      <c r="E10" s="25"/>
      <c r="F10" s="22"/>
      <c r="G10" s="22"/>
      <c r="H10" s="26"/>
      <c r="I10" s="26"/>
      <c r="J10" s="26"/>
      <c r="K10" s="27"/>
      <c r="L10" s="27"/>
    </row>
    <row r="11" s="1" customFormat="true" ht="15" hidden="false" customHeight="true" outlineLevel="0" collapsed="false">
      <c r="A11" s="16" t="s">
        <v>10</v>
      </c>
      <c r="B11" s="16"/>
      <c r="C11" s="17"/>
      <c r="D11" s="18"/>
      <c r="E11" s="19"/>
      <c r="F11" s="16"/>
      <c r="G11" s="16"/>
      <c r="H11" s="26"/>
      <c r="I11" s="26"/>
      <c r="J11" s="26"/>
      <c r="K11" s="27"/>
      <c r="L11" s="27"/>
    </row>
    <row r="12" s="1" customFormat="true" ht="14.25" hidden="false" customHeight="true" outlineLevel="0" collapsed="false">
      <c r="A12" s="16"/>
      <c r="B12" s="16"/>
      <c r="C12" s="17"/>
      <c r="D12" s="18"/>
      <c r="E12" s="19"/>
      <c r="F12" s="16"/>
      <c r="G12" s="16"/>
      <c r="H12" s="26"/>
      <c r="I12" s="26"/>
      <c r="J12" s="26"/>
      <c r="K12" s="27"/>
      <c r="L12" s="27"/>
    </row>
    <row r="13" s="1" customFormat="true" ht="18" hidden="false" customHeight="true" outlineLevel="0" collapsed="false">
      <c r="A13" s="30"/>
      <c r="B13" s="30"/>
      <c r="C13" s="31" t="s">
        <v>11</v>
      </c>
      <c r="D13" s="31"/>
      <c r="E13" s="31"/>
      <c r="F13" s="31"/>
      <c r="G13" s="30" t="s">
        <v>12</v>
      </c>
      <c r="H13" s="30"/>
      <c r="I13" s="30" t="s">
        <v>13</v>
      </c>
      <c r="J13" s="30"/>
      <c r="K13" s="30"/>
      <c r="L13" s="14"/>
    </row>
    <row r="14" s="1" customFormat="true" ht="21.75" hidden="false" customHeight="true" outlineLevel="0" collapsed="false">
      <c r="A14" s="30" t="s">
        <v>14</v>
      </c>
      <c r="B14" s="30"/>
      <c r="C14" s="30" t="s">
        <v>15</v>
      </c>
      <c r="D14" s="30"/>
      <c r="E14" s="30"/>
      <c r="F14" s="30"/>
      <c r="G14" s="30"/>
      <c r="H14" s="30"/>
      <c r="I14" s="30"/>
      <c r="J14" s="30"/>
      <c r="K14" s="30"/>
      <c r="L14" s="14"/>
    </row>
    <row r="15" s="1" customFormat="true" ht="21.75" hidden="false" customHeight="true" outlineLevel="0" collapsed="false">
      <c r="A15" s="30" t="s">
        <v>16</v>
      </c>
      <c r="B15" s="30"/>
      <c r="C15" s="30" t="s">
        <v>17</v>
      </c>
      <c r="D15" s="30"/>
      <c r="E15" s="30"/>
      <c r="F15" s="30"/>
      <c r="G15" s="30"/>
      <c r="H15" s="30"/>
      <c r="I15" s="30"/>
      <c r="J15" s="30"/>
      <c r="K15" s="30"/>
      <c r="L15" s="14"/>
    </row>
    <row r="16" s="1" customFormat="true" ht="21.75" hidden="false" customHeight="true" outlineLevel="0" collapsed="false">
      <c r="A16" s="30" t="s">
        <v>18</v>
      </c>
      <c r="B16" s="30"/>
      <c r="C16" s="31"/>
      <c r="D16" s="31"/>
      <c r="E16" s="31"/>
      <c r="F16" s="31"/>
      <c r="G16" s="30"/>
      <c r="H16" s="30"/>
      <c r="I16" s="30"/>
      <c r="J16" s="30"/>
      <c r="K16" s="30"/>
      <c r="L16" s="14"/>
    </row>
    <row r="17" s="1" customFormat="true" ht="13.5" hidden="false" customHeight="true" outlineLevel="0" collapsed="false">
      <c r="A17" s="16"/>
      <c r="B17" s="16"/>
      <c r="C17" s="17"/>
      <c r="D17" s="18"/>
      <c r="E17" s="19"/>
      <c r="F17" s="16"/>
      <c r="G17" s="16"/>
      <c r="H17" s="16"/>
      <c r="I17" s="21"/>
      <c r="J17" s="21"/>
      <c r="K17" s="14"/>
      <c r="L17" s="14"/>
    </row>
    <row r="18" s="1" customFormat="true" ht="13.5" hidden="false" customHeight="true" outlineLevel="0" collapsed="false">
      <c r="A18" s="32" t="s">
        <v>19</v>
      </c>
      <c r="B18" s="16"/>
      <c r="C18" s="17"/>
      <c r="D18" s="18"/>
      <c r="E18" s="19"/>
      <c r="F18" s="16"/>
      <c r="G18" s="16"/>
      <c r="H18" s="20"/>
      <c r="I18" s="16"/>
      <c r="J18" s="21"/>
      <c r="K18" s="21"/>
      <c r="L18" s="14"/>
    </row>
    <row r="19" s="1" customFormat="true" ht="15.75" hidden="false" customHeight="true" outlineLevel="0" collapsed="false">
      <c r="A19" s="21"/>
      <c r="B19" s="21"/>
      <c r="C19" s="14"/>
      <c r="D19" s="33"/>
      <c r="E19" s="34"/>
      <c r="F19" s="35"/>
      <c r="G19" s="21"/>
      <c r="H19" s="36"/>
      <c r="I19" s="21"/>
      <c r="J19" s="21"/>
      <c r="K19" s="21"/>
      <c r="L19" s="14"/>
    </row>
    <row r="20" s="42" customFormat="true" ht="34.5" hidden="false" customHeight="true" outlineLevel="0" collapsed="false">
      <c r="A20" s="37" t="s">
        <v>20</v>
      </c>
      <c r="B20" s="38" t="s">
        <v>21</v>
      </c>
      <c r="C20" s="38" t="s">
        <v>22</v>
      </c>
      <c r="D20" s="38" t="s">
        <v>23</v>
      </c>
      <c r="E20" s="39"/>
      <c r="F20" s="40" t="s">
        <v>24</v>
      </c>
      <c r="G20" s="38" t="s">
        <v>25</v>
      </c>
      <c r="H20" s="40"/>
      <c r="I20" s="38"/>
      <c r="J20" s="41"/>
      <c r="K20" s="40"/>
      <c r="L20" s="38"/>
    </row>
    <row r="21" s="42" customFormat="true" ht="12.75" hidden="false" customHeight="true" outlineLevel="0" collapsed="false">
      <c r="A21" s="43" t="s">
        <v>26</v>
      </c>
      <c r="B21" s="44" t="s">
        <v>27</v>
      </c>
      <c r="C21" s="45" t="s">
        <v>28</v>
      </c>
      <c r="D21" s="44" t="s">
        <v>29</v>
      </c>
      <c r="E21" s="44" t="s">
        <v>30</v>
      </c>
      <c r="F21" s="44" t="s">
        <v>31</v>
      </c>
      <c r="G21" s="44" t="s">
        <v>32</v>
      </c>
      <c r="H21" s="44"/>
      <c r="I21" s="44"/>
      <c r="J21" s="46"/>
      <c r="K21" s="44"/>
      <c r="L21" s="44"/>
    </row>
    <row r="22" s="55" customFormat="true" ht="18.75" hidden="false" customHeight="true" outlineLevel="0" collapsed="false">
      <c r="A22" s="47"/>
      <c r="B22" s="47"/>
      <c r="C22" s="48"/>
      <c r="D22" s="49"/>
      <c r="E22" s="50"/>
      <c r="F22" s="51"/>
      <c r="G22" s="47"/>
      <c r="H22" s="52"/>
      <c r="I22" s="53"/>
      <c r="J22" s="53"/>
      <c r="K22" s="53"/>
      <c r="L22" s="54"/>
    </row>
    <row r="23" s="55" customFormat="true" ht="18.75" hidden="false" customHeight="true" outlineLevel="0" collapsed="false">
      <c r="A23" s="47"/>
      <c r="B23" s="47"/>
      <c r="C23" s="48" t="s">
        <v>33</v>
      </c>
      <c r="D23" s="49"/>
      <c r="E23" s="56"/>
      <c r="F23" s="56"/>
      <c r="G23" s="56"/>
      <c r="H23" s="52"/>
      <c r="I23" s="53"/>
      <c r="J23" s="53"/>
      <c r="K23" s="53"/>
      <c r="L23" s="54"/>
    </row>
    <row r="24" s="55" customFormat="true" ht="16.5" hidden="false" customHeight="true" outlineLevel="0" collapsed="false">
      <c r="A24" s="47"/>
      <c r="B24" s="47"/>
      <c r="C24" s="57"/>
      <c r="D24" s="49"/>
      <c r="E24" s="58"/>
      <c r="F24" s="59"/>
      <c r="G24" s="60"/>
      <c r="H24" s="61"/>
      <c r="I24" s="62"/>
      <c r="J24" s="63"/>
      <c r="K24" s="64"/>
      <c r="L24" s="65"/>
    </row>
    <row r="25" s="55" customFormat="true" ht="15.75" hidden="false" customHeight="true" outlineLevel="0" collapsed="false">
      <c r="A25" s="66" t="s">
        <v>34</v>
      </c>
      <c r="B25" s="67"/>
      <c r="C25" s="68" t="s">
        <v>35</v>
      </c>
      <c r="D25" s="69" t="s">
        <v>36</v>
      </c>
      <c r="E25" s="70"/>
      <c r="F25" s="70"/>
      <c r="G25" s="71" t="n">
        <f aca="false">G44+G54</f>
        <v>0</v>
      </c>
      <c r="H25" s="72"/>
      <c r="I25" s="62"/>
      <c r="J25" s="73"/>
      <c r="K25" s="74"/>
      <c r="L25" s="65"/>
    </row>
    <row r="26" s="55" customFormat="true" ht="11.25" hidden="false" customHeight="true" outlineLevel="0" collapsed="false">
      <c r="A26" s="66"/>
      <c r="B26" s="67"/>
      <c r="C26" s="68"/>
      <c r="D26" s="69"/>
      <c r="E26" s="70"/>
      <c r="F26" s="70"/>
      <c r="G26" s="71"/>
      <c r="H26" s="61"/>
      <c r="I26" s="62"/>
      <c r="J26" s="75"/>
      <c r="K26" s="76"/>
      <c r="L26" s="77"/>
    </row>
    <row r="27" s="55" customFormat="true" ht="12" hidden="false" customHeight="true" outlineLevel="0" collapsed="false">
      <c r="A27" s="67" t="s">
        <v>37</v>
      </c>
      <c r="B27" s="67"/>
      <c r="C27" s="78" t="s">
        <v>38</v>
      </c>
      <c r="D27" s="79" t="s">
        <v>39</v>
      </c>
      <c r="E27" s="80" t="n">
        <v>15</v>
      </c>
      <c r="F27" s="80"/>
      <c r="G27" s="81" t="n">
        <f aca="false">E27*F27*0.01</f>
        <v>0</v>
      </c>
      <c r="H27" s="61"/>
      <c r="I27" s="62"/>
      <c r="J27" s="75"/>
      <c r="K27" s="76"/>
      <c r="L27" s="82"/>
    </row>
    <row r="28" s="55" customFormat="true" ht="12" hidden="false" customHeight="true" outlineLevel="0" collapsed="false">
      <c r="A28" s="67" t="s">
        <v>40</v>
      </c>
      <c r="B28" s="67"/>
      <c r="C28" s="78" t="s">
        <v>41</v>
      </c>
      <c r="D28" s="79" t="s">
        <v>39</v>
      </c>
      <c r="E28" s="80" t="n">
        <v>21</v>
      </c>
      <c r="F28" s="81" t="n">
        <f aca="false">G25</f>
        <v>0</v>
      </c>
      <c r="G28" s="81" t="n">
        <f aca="false">E28*F28*0.01</f>
        <v>0</v>
      </c>
      <c r="H28" s="61"/>
      <c r="I28" s="62"/>
      <c r="J28" s="75"/>
      <c r="K28" s="76"/>
      <c r="L28" s="82"/>
    </row>
    <row r="29" s="55" customFormat="true" ht="8.25" hidden="false" customHeight="true" outlineLevel="0" collapsed="false">
      <c r="A29" s="67"/>
      <c r="B29" s="67"/>
      <c r="C29" s="78"/>
      <c r="D29" s="79"/>
      <c r="E29" s="80"/>
      <c r="F29" s="80"/>
      <c r="G29" s="81"/>
      <c r="H29" s="61"/>
      <c r="I29" s="62"/>
      <c r="J29" s="75"/>
      <c r="K29" s="76"/>
      <c r="L29" s="82"/>
    </row>
    <row r="30" s="55" customFormat="true" ht="14.25" hidden="false" customHeight="true" outlineLevel="0" collapsed="false">
      <c r="A30" s="66" t="s">
        <v>42</v>
      </c>
      <c r="B30" s="67"/>
      <c r="C30" s="68" t="s">
        <v>43</v>
      </c>
      <c r="D30" s="69" t="s">
        <v>36</v>
      </c>
      <c r="E30" s="70"/>
      <c r="F30" s="70"/>
      <c r="G30" s="71" t="n">
        <f aca="false">SUM(G25:G29)</f>
        <v>0</v>
      </c>
      <c r="H30" s="83"/>
      <c r="I30" s="84"/>
      <c r="J30" s="75"/>
      <c r="K30" s="76"/>
      <c r="L30" s="82"/>
    </row>
    <row r="31" s="55" customFormat="true" ht="12" hidden="false" customHeight="true" outlineLevel="0" collapsed="false">
      <c r="A31" s="85"/>
      <c r="B31" s="86"/>
      <c r="C31" s="87"/>
      <c r="D31" s="88"/>
      <c r="E31" s="84"/>
      <c r="F31" s="84"/>
      <c r="G31" s="89"/>
      <c r="H31" s="61"/>
      <c r="I31" s="62"/>
      <c r="J31" s="75"/>
      <c r="K31" s="76"/>
      <c r="L31" s="82"/>
    </row>
    <row r="32" s="55" customFormat="true" ht="12" hidden="false" customHeight="true" outlineLevel="0" collapsed="false">
      <c r="A32" s="85"/>
      <c r="B32" s="86"/>
      <c r="C32" s="87"/>
      <c r="D32" s="88"/>
      <c r="E32" s="84"/>
      <c r="F32" s="84"/>
      <c r="G32" s="89"/>
      <c r="H32" s="61"/>
      <c r="I32" s="62"/>
      <c r="J32" s="75"/>
      <c r="K32" s="76"/>
      <c r="L32" s="82"/>
    </row>
    <row r="33" s="55" customFormat="true" ht="13.05" hidden="false" customHeight="true" outlineLevel="0" collapsed="false">
      <c r="A33" s="85"/>
      <c r="B33" s="85" t="s">
        <v>44</v>
      </c>
      <c r="C33" s="90" t="s">
        <v>45</v>
      </c>
      <c r="D33" s="90"/>
      <c r="E33" s="90"/>
      <c r="F33" s="90"/>
      <c r="G33" s="90"/>
      <c r="H33" s="90"/>
      <c r="I33" s="62"/>
      <c r="J33" s="75"/>
      <c r="K33" s="76"/>
      <c r="L33" s="82"/>
    </row>
    <row r="34" s="55" customFormat="true" ht="12" hidden="false" customHeight="true" outlineLevel="0" collapsed="false">
      <c r="A34" s="85"/>
      <c r="B34" s="86"/>
      <c r="C34" s="87"/>
      <c r="D34" s="88"/>
      <c r="E34" s="84"/>
      <c r="F34" s="84"/>
      <c r="G34" s="89"/>
      <c r="H34" s="61"/>
      <c r="I34" s="62"/>
      <c r="J34" s="75"/>
      <c r="K34" s="76"/>
      <c r="L34" s="82"/>
    </row>
    <row r="35" s="55" customFormat="true" ht="12" hidden="false" customHeight="true" outlineLevel="0" collapsed="false">
      <c r="A35" s="85"/>
      <c r="B35" s="86"/>
      <c r="C35" s="87"/>
      <c r="D35" s="88"/>
      <c r="E35" s="84"/>
      <c r="F35" s="84"/>
      <c r="G35" s="89"/>
      <c r="H35" s="61"/>
      <c r="I35" s="62"/>
      <c r="J35" s="75"/>
      <c r="K35" s="76"/>
      <c r="L35" s="82"/>
    </row>
    <row r="36" s="95" customFormat="true" ht="12" hidden="false" customHeight="true" outlineLevel="0" collapsed="false">
      <c r="A36" s="53"/>
      <c r="B36" s="53"/>
      <c r="C36" s="91" t="s">
        <v>46</v>
      </c>
      <c r="D36" s="92"/>
      <c r="E36" s="93"/>
      <c r="F36" s="94"/>
      <c r="G36" s="53"/>
      <c r="H36" s="61"/>
      <c r="I36" s="62"/>
      <c r="J36" s="75"/>
      <c r="K36" s="76"/>
      <c r="L36" s="82"/>
    </row>
    <row r="37" s="95" customFormat="true" ht="13.5" hidden="false" customHeight="true" outlineLevel="0" collapsed="false">
      <c r="A37" s="53"/>
      <c r="B37" s="53"/>
      <c r="C37" s="91"/>
      <c r="D37" s="92"/>
      <c r="E37" s="93"/>
      <c r="F37" s="94"/>
      <c r="G37" s="53"/>
      <c r="H37" s="52"/>
      <c r="I37" s="53"/>
      <c r="J37" s="53"/>
      <c r="K37" s="53"/>
      <c r="L37" s="54"/>
    </row>
    <row r="38" s="95" customFormat="true" ht="13.5" hidden="false" customHeight="true" outlineLevel="0" collapsed="false">
      <c r="A38" s="53"/>
      <c r="B38" s="53"/>
      <c r="C38" s="96"/>
      <c r="D38" s="92"/>
      <c r="E38" s="93"/>
      <c r="F38" s="94"/>
      <c r="G38" s="53"/>
      <c r="H38" s="52"/>
      <c r="I38" s="53"/>
      <c r="J38" s="53"/>
      <c r="K38" s="53"/>
      <c r="L38" s="54"/>
    </row>
    <row r="39" s="98" customFormat="true" ht="13.5" hidden="false" customHeight="true" outlineLevel="0" collapsed="false">
      <c r="A39" s="85" t="s">
        <v>47</v>
      </c>
      <c r="B39" s="86"/>
      <c r="C39" s="87" t="s">
        <v>48</v>
      </c>
      <c r="D39" s="97" t="s">
        <v>49</v>
      </c>
      <c r="E39" s="62" t="s">
        <v>49</v>
      </c>
      <c r="F39" s="62"/>
      <c r="G39" s="62"/>
      <c r="H39" s="61"/>
      <c r="I39" s="62"/>
      <c r="J39" s="63"/>
      <c r="K39" s="64"/>
      <c r="L39" s="65"/>
    </row>
    <row r="40" s="98" customFormat="true" ht="13.5" hidden="false" customHeight="true" outlineLevel="0" collapsed="false">
      <c r="A40" s="86"/>
      <c r="B40" s="86"/>
      <c r="C40" s="99"/>
      <c r="D40" s="97" t="s">
        <v>49</v>
      </c>
      <c r="E40" s="62" t="s">
        <v>49</v>
      </c>
      <c r="F40" s="62"/>
      <c r="G40" s="62"/>
      <c r="H40" s="61"/>
      <c r="I40" s="62"/>
      <c r="J40" s="73"/>
      <c r="K40" s="74"/>
      <c r="L40" s="65"/>
    </row>
    <row r="41" s="101" customFormat="true" ht="13.5" hidden="false" customHeight="true" outlineLevel="0" collapsed="false">
      <c r="A41" s="86" t="n">
        <v>1</v>
      </c>
      <c r="B41" s="86"/>
      <c r="C41" s="99" t="s">
        <v>50</v>
      </c>
      <c r="D41" s="97" t="s">
        <v>36</v>
      </c>
      <c r="E41" s="62" t="s">
        <v>49</v>
      </c>
      <c r="F41" s="62"/>
      <c r="G41" s="100" t="n">
        <f aca="false">G67</f>
        <v>0</v>
      </c>
      <c r="H41" s="61"/>
      <c r="I41" s="62"/>
      <c r="J41" s="75"/>
      <c r="K41" s="76"/>
      <c r="L41" s="77"/>
    </row>
    <row r="42" s="101" customFormat="true" ht="13.5" hidden="false" customHeight="true" outlineLevel="0" collapsed="false">
      <c r="A42" s="86" t="n">
        <v>2</v>
      </c>
      <c r="B42" s="86"/>
      <c r="C42" s="99" t="s">
        <v>51</v>
      </c>
      <c r="D42" s="97" t="s">
        <v>36</v>
      </c>
      <c r="E42" s="62"/>
      <c r="F42" s="62"/>
      <c r="G42" s="100" t="n">
        <f aca="false">G94</f>
        <v>0</v>
      </c>
      <c r="H42" s="61"/>
      <c r="I42" s="62"/>
      <c r="J42" s="75"/>
      <c r="K42" s="76"/>
      <c r="L42" s="82"/>
    </row>
    <row r="43" s="101" customFormat="true" ht="13.5" hidden="false" customHeight="true" outlineLevel="0" collapsed="false">
      <c r="A43" s="86"/>
      <c r="B43" s="86"/>
      <c r="C43" s="99"/>
      <c r="D43" s="97"/>
      <c r="E43" s="62"/>
      <c r="F43" s="62"/>
      <c r="G43" s="100"/>
      <c r="H43" s="61"/>
      <c r="I43" s="62"/>
      <c r="J43" s="75"/>
      <c r="K43" s="76"/>
      <c r="L43" s="82"/>
    </row>
    <row r="44" s="101" customFormat="true" ht="13.5" hidden="false" customHeight="true" outlineLevel="0" collapsed="false">
      <c r="A44" s="85" t="s">
        <v>47</v>
      </c>
      <c r="B44" s="85"/>
      <c r="C44" s="87" t="s">
        <v>52</v>
      </c>
      <c r="D44" s="88" t="s">
        <v>36</v>
      </c>
      <c r="E44" s="84"/>
      <c r="F44" s="84"/>
      <c r="G44" s="89" t="n">
        <f aca="false">SUM(G41:G43)</f>
        <v>0</v>
      </c>
      <c r="H44" s="83"/>
      <c r="I44" s="84"/>
      <c r="J44" s="75"/>
      <c r="K44" s="76"/>
      <c r="L44" s="82"/>
    </row>
    <row r="45" s="101" customFormat="true" ht="13.5" hidden="false" customHeight="true" outlineLevel="0" collapsed="false">
      <c r="A45" s="86"/>
      <c r="B45" s="86"/>
      <c r="C45" s="99"/>
      <c r="D45" s="97"/>
      <c r="E45" s="62"/>
      <c r="F45" s="62"/>
      <c r="G45" s="100"/>
      <c r="H45" s="61"/>
      <c r="I45" s="62"/>
      <c r="J45" s="75"/>
      <c r="K45" s="76"/>
      <c r="L45" s="82"/>
    </row>
    <row r="46" s="101" customFormat="true" ht="13.5" hidden="false" customHeight="true" outlineLevel="0" collapsed="false">
      <c r="A46" s="86"/>
      <c r="B46" s="86"/>
      <c r="C46" s="99"/>
      <c r="D46" s="97"/>
      <c r="E46" s="62"/>
      <c r="F46" s="62"/>
      <c r="G46" s="100"/>
      <c r="H46" s="61"/>
      <c r="I46" s="62"/>
      <c r="J46" s="75"/>
      <c r="K46" s="76"/>
      <c r="L46" s="82"/>
    </row>
    <row r="47" s="101" customFormat="true" ht="13.5" hidden="false" customHeight="true" outlineLevel="0" collapsed="false">
      <c r="A47" s="86"/>
      <c r="B47" s="86"/>
      <c r="C47" s="99"/>
      <c r="D47" s="97"/>
      <c r="E47" s="62"/>
      <c r="F47" s="62"/>
      <c r="G47" s="100"/>
      <c r="H47" s="61"/>
      <c r="I47" s="62"/>
      <c r="J47" s="75"/>
      <c r="K47" s="76"/>
      <c r="L47" s="82"/>
    </row>
    <row r="48" s="101" customFormat="true" ht="13.5" hidden="false" customHeight="true" outlineLevel="0" collapsed="false">
      <c r="A48" s="85" t="s">
        <v>53</v>
      </c>
      <c r="B48" s="86"/>
      <c r="C48" s="87" t="s">
        <v>54</v>
      </c>
      <c r="D48" s="97" t="s">
        <v>49</v>
      </c>
      <c r="E48" s="62" t="s">
        <v>49</v>
      </c>
      <c r="F48" s="62"/>
      <c r="G48" s="100"/>
      <c r="H48" s="61"/>
      <c r="I48" s="62"/>
      <c r="J48" s="75"/>
      <c r="K48" s="76"/>
      <c r="L48" s="82"/>
    </row>
    <row r="49" s="101" customFormat="true" ht="13.5" hidden="false" customHeight="true" outlineLevel="0" collapsed="false">
      <c r="A49" s="86"/>
      <c r="B49" s="86"/>
      <c r="C49" s="99"/>
      <c r="D49" s="97" t="s">
        <v>49</v>
      </c>
      <c r="E49" s="62" t="s">
        <v>49</v>
      </c>
      <c r="F49" s="62"/>
      <c r="G49" s="100"/>
      <c r="H49" s="61"/>
      <c r="I49" s="62"/>
      <c r="J49" s="75"/>
      <c r="K49" s="76"/>
      <c r="L49" s="82"/>
    </row>
    <row r="50" s="101" customFormat="true" ht="13.5" hidden="false" customHeight="true" outlineLevel="0" collapsed="false">
      <c r="A50" s="86" t="n">
        <v>3</v>
      </c>
      <c r="B50" s="86"/>
      <c r="C50" s="99" t="s">
        <v>55</v>
      </c>
      <c r="D50" s="97" t="s">
        <v>36</v>
      </c>
      <c r="E50" s="62" t="s">
        <v>49</v>
      </c>
      <c r="F50" s="62"/>
      <c r="G50" s="100" t="n">
        <f aca="false">G44*0.026</f>
        <v>0</v>
      </c>
      <c r="H50" s="61"/>
      <c r="I50" s="62"/>
      <c r="J50" s="75"/>
      <c r="K50" s="76"/>
      <c r="L50" s="82"/>
    </row>
    <row r="51" s="101" customFormat="true" ht="13.5" hidden="false" customHeight="true" outlineLevel="0" collapsed="false">
      <c r="A51" s="86" t="n">
        <v>4</v>
      </c>
      <c r="B51" s="86"/>
      <c r="C51" s="99" t="s">
        <v>56</v>
      </c>
      <c r="D51" s="97" t="s">
        <v>36</v>
      </c>
      <c r="E51" s="62"/>
      <c r="F51" s="62"/>
      <c r="G51" s="100" t="n">
        <f aca="false">G44*0.008</f>
        <v>0</v>
      </c>
      <c r="H51" s="61"/>
      <c r="I51" s="62"/>
      <c r="J51" s="75"/>
      <c r="K51" s="76"/>
      <c r="L51" s="82"/>
    </row>
    <row r="52" s="101" customFormat="true" ht="13.5" hidden="false" customHeight="true" outlineLevel="0" collapsed="false">
      <c r="A52" s="86" t="n">
        <v>5</v>
      </c>
      <c r="B52" s="86"/>
      <c r="C52" s="99" t="s">
        <v>57</v>
      </c>
      <c r="D52" s="97" t="s">
        <v>36</v>
      </c>
      <c r="E52" s="84"/>
      <c r="F52" s="84"/>
      <c r="G52" s="100" t="n">
        <f aca="false">G494</f>
        <v>0</v>
      </c>
      <c r="H52" s="61"/>
      <c r="I52" s="62"/>
      <c r="J52" s="75"/>
      <c r="K52" s="76"/>
      <c r="L52" s="82"/>
    </row>
    <row r="53" s="101" customFormat="true" ht="13.5" hidden="false" customHeight="true" outlineLevel="0" collapsed="false">
      <c r="A53" s="86"/>
      <c r="B53" s="86"/>
      <c r="C53" s="99"/>
      <c r="D53" s="97"/>
      <c r="E53" s="62"/>
      <c r="F53" s="62"/>
      <c r="G53" s="100"/>
      <c r="H53" s="61"/>
      <c r="I53" s="62"/>
      <c r="J53" s="75"/>
      <c r="K53" s="76"/>
      <c r="L53" s="82"/>
    </row>
    <row r="54" s="101" customFormat="true" ht="13.5" hidden="false" customHeight="true" outlineLevel="0" collapsed="false">
      <c r="A54" s="85" t="s">
        <v>53</v>
      </c>
      <c r="B54" s="85"/>
      <c r="C54" s="87" t="s">
        <v>58</v>
      </c>
      <c r="D54" s="88" t="s">
        <v>36</v>
      </c>
      <c r="E54" s="84"/>
      <c r="F54" s="84"/>
      <c r="G54" s="89" t="n">
        <f aca="false">SUM(G50:G53)</f>
        <v>0</v>
      </c>
      <c r="H54" s="61"/>
      <c r="I54" s="62"/>
      <c r="J54" s="75"/>
      <c r="K54" s="76"/>
      <c r="L54" s="82"/>
    </row>
    <row r="55" s="101" customFormat="true" ht="13.5" hidden="false" customHeight="true" outlineLevel="0" collapsed="false">
      <c r="A55" s="85"/>
      <c r="B55" s="85"/>
      <c r="C55" s="87"/>
      <c r="D55" s="88"/>
      <c r="E55" s="84"/>
      <c r="F55" s="84"/>
      <c r="G55" s="89"/>
      <c r="H55" s="61"/>
      <c r="I55" s="62"/>
      <c r="J55" s="75"/>
      <c r="K55" s="76"/>
      <c r="L55" s="82"/>
    </row>
    <row r="56" s="101" customFormat="true" ht="13.5" hidden="false" customHeight="true" outlineLevel="0" collapsed="false">
      <c r="A56" s="85"/>
      <c r="B56" s="85"/>
      <c r="C56" s="87"/>
      <c r="D56" s="88"/>
      <c r="E56" s="84"/>
      <c r="F56" s="84"/>
      <c r="G56" s="89"/>
      <c r="H56" s="61"/>
      <c r="I56" s="62"/>
      <c r="J56" s="75"/>
      <c r="K56" s="76"/>
      <c r="L56" s="82"/>
    </row>
    <row r="57" s="101" customFormat="true" ht="13.5" hidden="false" customHeight="true" outlineLevel="0" collapsed="false">
      <c r="A57" s="85"/>
      <c r="B57" s="86"/>
      <c r="C57" s="87"/>
      <c r="D57" s="88"/>
      <c r="E57" s="84"/>
      <c r="F57" s="84"/>
      <c r="G57" s="89"/>
      <c r="H57" s="61"/>
      <c r="I57" s="62"/>
      <c r="J57" s="75"/>
      <c r="K57" s="76"/>
      <c r="L57" s="82"/>
    </row>
    <row r="58" s="101" customFormat="true" ht="13.5" hidden="false" customHeight="true" outlineLevel="0" collapsed="false">
      <c r="A58" s="86"/>
      <c r="B58" s="86"/>
      <c r="C58" s="87" t="s">
        <v>59</v>
      </c>
      <c r="D58" s="97"/>
      <c r="E58" s="62"/>
      <c r="F58" s="62"/>
      <c r="G58" s="100"/>
      <c r="H58" s="61"/>
      <c r="I58" s="62"/>
      <c r="J58" s="75"/>
      <c r="K58" s="76"/>
      <c r="L58" s="82"/>
    </row>
    <row r="59" s="101" customFormat="true" ht="13.5" hidden="false" customHeight="true" outlineLevel="0" collapsed="false">
      <c r="A59" s="86"/>
      <c r="B59" s="86"/>
      <c r="C59" s="99"/>
      <c r="D59" s="97"/>
      <c r="E59" s="62"/>
      <c r="F59" s="62"/>
      <c r="G59" s="100"/>
      <c r="H59" s="61"/>
      <c r="I59" s="62"/>
      <c r="J59" s="75"/>
      <c r="K59" s="76"/>
      <c r="L59" s="82"/>
      <c r="N59" s="102"/>
    </row>
    <row r="60" s="101" customFormat="true" ht="13.5" hidden="false" customHeight="true" outlineLevel="0" collapsed="false">
      <c r="A60" s="86" t="n">
        <f aca="false">A118</f>
        <v>3</v>
      </c>
      <c r="B60" s="86"/>
      <c r="C60" s="103" t="str">
        <f aca="false">C131</f>
        <v>Svislé konstrukce</v>
      </c>
      <c r="D60" s="97" t="s">
        <v>36</v>
      </c>
      <c r="E60" s="62"/>
      <c r="F60" s="62"/>
      <c r="G60" s="100" t="n">
        <f aca="false">G131</f>
        <v>0</v>
      </c>
      <c r="H60" s="61"/>
      <c r="I60" s="62"/>
      <c r="J60" s="75"/>
      <c r="K60" s="76"/>
      <c r="L60" s="82"/>
    </row>
    <row r="61" s="101" customFormat="true" ht="13.5" hidden="false" customHeight="true" outlineLevel="0" collapsed="false">
      <c r="A61" s="86" t="n">
        <f aca="false">A135</f>
        <v>5</v>
      </c>
      <c r="B61" s="86"/>
      <c r="C61" s="103" t="str">
        <f aca="false">C148</f>
        <v>Komunikace</v>
      </c>
      <c r="D61" s="97" t="s">
        <v>36</v>
      </c>
      <c r="E61" s="62"/>
      <c r="F61" s="62"/>
      <c r="G61" s="100" t="n">
        <f aca="false">G148</f>
        <v>0</v>
      </c>
      <c r="H61" s="61"/>
      <c r="I61" s="62"/>
      <c r="J61" s="104"/>
      <c r="K61" s="105"/>
      <c r="L61" s="82"/>
    </row>
    <row r="62" s="101" customFormat="true" ht="13.5" hidden="false" customHeight="true" outlineLevel="0" collapsed="false">
      <c r="A62" s="86" t="n">
        <f aca="false">A152</f>
        <v>6</v>
      </c>
      <c r="B62" s="86"/>
      <c r="C62" s="103" t="str">
        <f aca="false">C185</f>
        <v>Úpravy povrchů, podlahy, osazování</v>
      </c>
      <c r="D62" s="97" t="s">
        <v>36</v>
      </c>
      <c r="E62" s="62"/>
      <c r="F62" s="62"/>
      <c r="G62" s="100" t="n">
        <f aca="false">G185</f>
        <v>0</v>
      </c>
      <c r="H62" s="61"/>
      <c r="I62" s="62"/>
      <c r="J62" s="75"/>
      <c r="K62" s="76"/>
      <c r="L62" s="82"/>
    </row>
    <row r="63" s="101" customFormat="true" ht="13.5" hidden="false" customHeight="true" outlineLevel="0" collapsed="false">
      <c r="A63" s="86" t="n">
        <f aca="false">A189</f>
        <v>93</v>
      </c>
      <c r="B63" s="86"/>
      <c r="C63" s="103" t="str">
        <f aca="false">C199</f>
        <v>Dokončující konstrukce a práce</v>
      </c>
      <c r="D63" s="97" t="s">
        <v>36</v>
      </c>
      <c r="E63" s="62"/>
      <c r="F63" s="62"/>
      <c r="G63" s="100" t="n">
        <f aca="false">G199</f>
        <v>0</v>
      </c>
      <c r="H63" s="61"/>
      <c r="I63" s="62"/>
      <c r="J63" s="75"/>
      <c r="K63" s="76"/>
      <c r="L63" s="82"/>
    </row>
    <row r="64" s="101" customFormat="true" ht="13.5" hidden="false" customHeight="true" outlineLevel="0" collapsed="false">
      <c r="A64" s="86" t="n">
        <f aca="false">A203</f>
        <v>96</v>
      </c>
      <c r="B64" s="86"/>
      <c r="C64" s="103" t="str">
        <f aca="false">C203</f>
        <v>Bourání</v>
      </c>
      <c r="D64" s="97" t="s">
        <v>36</v>
      </c>
      <c r="E64" s="62"/>
      <c r="F64" s="62"/>
      <c r="G64" s="100" t="n">
        <f aca="false">G249</f>
        <v>0</v>
      </c>
      <c r="H64" s="61"/>
      <c r="I64" s="62"/>
      <c r="J64" s="75"/>
      <c r="K64" s="76"/>
      <c r="L64" s="82"/>
    </row>
    <row r="65" s="101" customFormat="true" ht="13.5" hidden="false" customHeight="true" outlineLevel="0" collapsed="false">
      <c r="A65" s="86" t="n">
        <f aca="false">A256</f>
        <v>99</v>
      </c>
      <c r="B65" s="86"/>
      <c r="C65" s="103" t="str">
        <f aca="false">C256</f>
        <v>Přesun hmot</v>
      </c>
      <c r="D65" s="97" t="s">
        <v>36</v>
      </c>
      <c r="E65" s="62"/>
      <c r="F65" s="62"/>
      <c r="G65" s="100" t="n">
        <f aca="false">G261</f>
        <v>0</v>
      </c>
      <c r="H65" s="61"/>
      <c r="I65" s="62"/>
      <c r="J65" s="75"/>
      <c r="K65" s="76"/>
      <c r="L65" s="82"/>
    </row>
    <row r="66" s="101" customFormat="true" ht="13.5" hidden="false" customHeight="true" outlineLevel="0" collapsed="false">
      <c r="A66" s="86"/>
      <c r="B66" s="86"/>
      <c r="C66" s="99"/>
      <c r="D66" s="97"/>
      <c r="E66" s="62"/>
      <c r="F66" s="62"/>
      <c r="G66" s="100"/>
      <c r="H66" s="61"/>
      <c r="I66" s="62"/>
      <c r="J66" s="75"/>
      <c r="K66" s="76"/>
      <c r="L66" s="82"/>
    </row>
    <row r="67" s="101" customFormat="true" ht="13.5" hidden="false" customHeight="true" outlineLevel="0" collapsed="false">
      <c r="A67" s="85"/>
      <c r="B67" s="85"/>
      <c r="C67" s="87" t="s">
        <v>60</v>
      </c>
      <c r="D67" s="88" t="s">
        <v>36</v>
      </c>
      <c r="E67" s="84"/>
      <c r="F67" s="84"/>
      <c r="G67" s="89" t="n">
        <f aca="false">SUM(G60:G66)</f>
        <v>0</v>
      </c>
      <c r="H67" s="83"/>
      <c r="I67" s="84"/>
      <c r="J67" s="75"/>
      <c r="K67" s="76"/>
      <c r="L67" s="82"/>
    </row>
    <row r="68" s="101" customFormat="true" ht="13.5" hidden="false" customHeight="true" outlineLevel="0" collapsed="false">
      <c r="A68" s="86"/>
      <c r="B68" s="86"/>
      <c r="C68" s="99"/>
      <c r="D68" s="97"/>
      <c r="E68" s="62"/>
      <c r="F68" s="62"/>
      <c r="G68" s="100"/>
      <c r="H68" s="61"/>
      <c r="I68" s="62"/>
      <c r="J68" s="75"/>
      <c r="K68" s="76"/>
      <c r="L68" s="82"/>
    </row>
    <row r="69" s="101" customFormat="true" ht="13.5" hidden="false" customHeight="true" outlineLevel="0" collapsed="false">
      <c r="A69" s="86"/>
      <c r="B69" s="86"/>
      <c r="C69" s="99"/>
      <c r="D69" s="97"/>
      <c r="E69" s="62"/>
      <c r="F69" s="62"/>
      <c r="G69" s="100"/>
      <c r="H69" s="61"/>
      <c r="I69" s="62"/>
      <c r="J69" s="75"/>
      <c r="K69" s="76"/>
      <c r="L69" s="82"/>
    </row>
    <row r="70" s="101" customFormat="true" ht="13.5" hidden="false" customHeight="true" outlineLevel="0" collapsed="false">
      <c r="A70" s="86"/>
      <c r="B70" s="86"/>
      <c r="C70" s="99"/>
      <c r="D70" s="97"/>
      <c r="E70" s="62"/>
      <c r="F70" s="62"/>
      <c r="G70" s="100"/>
      <c r="H70" s="61"/>
      <c r="I70" s="62"/>
      <c r="J70" s="75"/>
      <c r="K70" s="76"/>
      <c r="L70" s="82"/>
    </row>
    <row r="71" s="101" customFormat="true" ht="13.5" hidden="false" customHeight="true" outlineLevel="0" collapsed="false">
      <c r="A71" s="86"/>
      <c r="B71" s="86"/>
      <c r="C71" s="99"/>
      <c r="D71" s="97"/>
      <c r="E71" s="62"/>
      <c r="F71" s="62"/>
      <c r="G71" s="100"/>
      <c r="H71" s="61"/>
      <c r="I71" s="62"/>
      <c r="J71" s="75"/>
      <c r="K71" s="76"/>
      <c r="L71" s="82"/>
    </row>
    <row r="72" s="101" customFormat="true" ht="13.5" hidden="false" customHeight="true" outlineLevel="0" collapsed="false">
      <c r="A72" s="86"/>
      <c r="B72" s="86"/>
      <c r="C72" s="99"/>
      <c r="D72" s="97"/>
      <c r="E72" s="62"/>
      <c r="F72" s="62"/>
      <c r="G72" s="100"/>
      <c r="H72" s="61"/>
      <c r="I72" s="62"/>
      <c r="J72" s="75"/>
      <c r="K72" s="76"/>
      <c r="L72" s="82"/>
    </row>
    <row r="73" s="101" customFormat="true" ht="13.5" hidden="false" customHeight="true" outlineLevel="0" collapsed="false">
      <c r="A73" s="86"/>
      <c r="B73" s="86"/>
      <c r="C73" s="99"/>
      <c r="D73" s="97"/>
      <c r="E73" s="62"/>
      <c r="F73" s="62"/>
      <c r="G73" s="100"/>
      <c r="H73" s="61"/>
      <c r="I73" s="62"/>
      <c r="J73" s="75"/>
      <c r="K73" s="76"/>
      <c r="L73" s="82"/>
    </row>
    <row r="74" s="101" customFormat="true" ht="13.5" hidden="false" customHeight="true" outlineLevel="0" collapsed="false">
      <c r="A74" s="86"/>
      <c r="B74" s="86"/>
      <c r="C74" s="99"/>
      <c r="D74" s="97"/>
      <c r="E74" s="62"/>
      <c r="F74" s="62"/>
      <c r="G74" s="100"/>
      <c r="H74" s="61"/>
      <c r="I74" s="62"/>
      <c r="J74" s="75"/>
      <c r="K74" s="76"/>
      <c r="L74" s="82"/>
    </row>
    <row r="75" s="101" customFormat="true" ht="13.5" hidden="false" customHeight="true" outlineLevel="0" collapsed="false">
      <c r="A75" s="86"/>
      <c r="B75" s="86"/>
      <c r="C75" s="87" t="s">
        <v>61</v>
      </c>
      <c r="D75" s="97"/>
      <c r="E75" s="62"/>
      <c r="F75" s="62"/>
      <c r="G75" s="100"/>
      <c r="H75" s="61"/>
      <c r="I75" s="62"/>
      <c r="J75" s="75"/>
      <c r="K75" s="76"/>
      <c r="L75" s="82"/>
    </row>
    <row r="76" s="101" customFormat="true" ht="13.5" hidden="false" customHeight="true" outlineLevel="0" collapsed="false">
      <c r="A76" s="86"/>
      <c r="B76" s="86"/>
      <c r="C76" s="99"/>
      <c r="D76" s="97"/>
      <c r="E76" s="62"/>
      <c r="F76" s="62"/>
      <c r="G76" s="100"/>
      <c r="H76" s="61"/>
      <c r="I76" s="62"/>
      <c r="J76" s="75"/>
      <c r="K76" s="76"/>
      <c r="L76" s="82"/>
    </row>
    <row r="77" s="98" customFormat="true" ht="13.5" hidden="false" customHeight="true" outlineLevel="0" collapsed="false">
      <c r="A77" s="86" t="n">
        <f aca="false">A265</f>
        <v>711</v>
      </c>
      <c r="B77" s="86"/>
      <c r="C77" s="103" t="str">
        <f aca="false">C265</f>
        <v>Izolace proti vodě</v>
      </c>
      <c r="D77" s="97" t="s">
        <v>36</v>
      </c>
      <c r="E77" s="62"/>
      <c r="F77" s="62"/>
      <c r="G77" s="100" t="n">
        <f aca="false">G276</f>
        <v>0</v>
      </c>
      <c r="H77" s="61"/>
      <c r="I77" s="62"/>
      <c r="J77" s="73"/>
      <c r="K77" s="74"/>
      <c r="L77" s="65"/>
    </row>
    <row r="78" s="101" customFormat="true" ht="13.5" hidden="false" customHeight="true" outlineLevel="0" collapsed="false">
      <c r="A78" s="86" t="n">
        <f aca="false">A285</f>
        <v>721</v>
      </c>
      <c r="B78" s="86"/>
      <c r="C78" s="103" t="str">
        <f aca="false">C285</f>
        <v>Zdravotechnika</v>
      </c>
      <c r="D78" s="97" t="s">
        <v>36</v>
      </c>
      <c r="E78" s="62"/>
      <c r="F78" s="62"/>
      <c r="G78" s="100" t="n">
        <f aca="false">G285</f>
        <v>0</v>
      </c>
      <c r="H78" s="61"/>
      <c r="I78" s="62"/>
      <c r="J78" s="75"/>
      <c r="K78" s="76"/>
      <c r="L78" s="82"/>
    </row>
    <row r="79" s="101" customFormat="true" ht="13.5" hidden="false" customHeight="true" outlineLevel="0" collapsed="false">
      <c r="A79" s="86" t="n">
        <f aca="false">A289</f>
        <v>731</v>
      </c>
      <c r="B79" s="86"/>
      <c r="C79" s="103" t="str">
        <f aca="false">C294</f>
        <v>Ústřední vytápění</v>
      </c>
      <c r="D79" s="97" t="s">
        <v>36</v>
      </c>
      <c r="E79" s="62"/>
      <c r="F79" s="62"/>
      <c r="G79" s="106" t="n">
        <f aca="false">G294</f>
        <v>0</v>
      </c>
      <c r="H79" s="61"/>
      <c r="I79" s="62"/>
      <c r="J79" s="75"/>
      <c r="K79" s="76"/>
      <c r="L79" s="82"/>
    </row>
    <row r="80" s="101" customFormat="true" ht="13.5" hidden="false" customHeight="true" outlineLevel="0" collapsed="false">
      <c r="A80" s="86" t="n">
        <f aca="false">A302</f>
        <v>741</v>
      </c>
      <c r="B80" s="86"/>
      <c r="C80" s="103" t="str">
        <f aca="false">C302</f>
        <v>Elektroinstalace - silnoproud</v>
      </c>
      <c r="D80" s="97" t="s">
        <v>36</v>
      </c>
      <c r="E80" s="62"/>
      <c r="F80" s="62"/>
      <c r="G80" s="106" t="n">
        <f aca="false">G302</f>
        <v>0</v>
      </c>
      <c r="H80" s="61"/>
      <c r="I80" s="62"/>
      <c r="J80" s="75"/>
      <c r="K80" s="76"/>
      <c r="L80" s="82"/>
    </row>
    <row r="81" s="101" customFormat="true" ht="13.5" hidden="false" customHeight="true" outlineLevel="0" collapsed="false">
      <c r="A81" s="86" t="n">
        <f aca="false">A313</f>
        <v>751</v>
      </c>
      <c r="B81" s="107"/>
      <c r="C81" s="108" t="str">
        <f aca="false">C313</f>
        <v>Vzduchotechnika</v>
      </c>
      <c r="D81" s="97" t="s">
        <v>36</v>
      </c>
      <c r="E81" s="62"/>
      <c r="F81" s="62"/>
      <c r="G81" s="106" t="n">
        <f aca="false">G313</f>
        <v>0</v>
      </c>
      <c r="H81" s="61"/>
      <c r="I81" s="62"/>
      <c r="J81" s="75"/>
      <c r="K81" s="76"/>
      <c r="L81" s="82"/>
    </row>
    <row r="82" s="101" customFormat="true" ht="13.5" hidden="false" customHeight="true" outlineLevel="0" collapsed="false">
      <c r="A82" s="86" t="n">
        <f aca="false">A318</f>
        <v>763</v>
      </c>
      <c r="B82" s="86"/>
      <c r="C82" s="103" t="str">
        <f aca="false">C324</f>
        <v>Dřevostavby, sádrokartony</v>
      </c>
      <c r="D82" s="97" t="s">
        <v>36</v>
      </c>
      <c r="E82" s="62"/>
      <c r="F82" s="62"/>
      <c r="G82" s="106" t="n">
        <f aca="false">G324</f>
        <v>0</v>
      </c>
      <c r="H82" s="61"/>
      <c r="I82" s="62"/>
      <c r="J82" s="75"/>
      <c r="K82" s="76"/>
      <c r="L82" s="82"/>
    </row>
    <row r="83" s="101" customFormat="true" ht="13.5" hidden="false" customHeight="true" outlineLevel="0" collapsed="false">
      <c r="A83" s="86" t="n">
        <f aca="false">A328</f>
        <v>764</v>
      </c>
      <c r="B83" s="86"/>
      <c r="C83" s="103" t="str">
        <f aca="false">C328</f>
        <v>Konstrukce klempířské pozinkovaný plech lakovaný typ dle PD</v>
      </c>
      <c r="D83" s="97" t="s">
        <v>36</v>
      </c>
      <c r="E83" s="62"/>
      <c r="F83" s="62"/>
      <c r="G83" s="100" t="n">
        <f aca="false">G333</f>
        <v>0</v>
      </c>
      <c r="H83" s="61"/>
      <c r="I83" s="62"/>
      <c r="J83" s="104"/>
      <c r="K83" s="105"/>
      <c r="L83" s="82"/>
    </row>
    <row r="84" s="101" customFormat="true" ht="13.5" hidden="false" customHeight="true" outlineLevel="0" collapsed="false">
      <c r="A84" s="86" t="n">
        <f aca="false">A337</f>
        <v>766</v>
      </c>
      <c r="B84" s="86"/>
      <c r="C84" s="103" t="str">
        <f aca="false">C352</f>
        <v>Konstrukce truhlářské</v>
      </c>
      <c r="D84" s="97" t="s">
        <v>36</v>
      </c>
      <c r="E84" s="62"/>
      <c r="F84" s="62"/>
      <c r="G84" s="106" t="n">
        <f aca="false">G352</f>
        <v>0</v>
      </c>
      <c r="H84" s="61"/>
      <c r="I84" s="62"/>
      <c r="J84" s="75"/>
      <c r="K84" s="76"/>
      <c r="L84" s="82"/>
    </row>
    <row r="85" s="101" customFormat="true" ht="13.5" hidden="false" customHeight="true" outlineLevel="0" collapsed="false">
      <c r="A85" s="86" t="n">
        <f aca="false">A356</f>
        <v>767</v>
      </c>
      <c r="B85" s="86"/>
      <c r="C85" s="103" t="str">
        <f aca="false">C356</f>
        <v>Konstrukce zámečnické</v>
      </c>
      <c r="D85" s="97" t="s">
        <v>36</v>
      </c>
      <c r="E85" s="62"/>
      <c r="F85" s="62"/>
      <c r="G85" s="100" t="n">
        <f aca="false">G365</f>
        <v>0</v>
      </c>
      <c r="H85" s="61"/>
      <c r="I85" s="62"/>
      <c r="J85" s="75"/>
      <c r="K85" s="76"/>
      <c r="L85" s="82"/>
    </row>
    <row r="86" s="101" customFormat="true" ht="13.5" hidden="false" customHeight="true" outlineLevel="0" collapsed="false">
      <c r="A86" s="86" t="n">
        <f aca="false">A372</f>
        <v>771</v>
      </c>
      <c r="B86" s="86"/>
      <c r="C86" s="103" t="str">
        <f aca="false">C396</f>
        <v>Podlahy z dlaždic</v>
      </c>
      <c r="D86" s="97" t="s">
        <v>36</v>
      </c>
      <c r="E86" s="62"/>
      <c r="F86" s="62"/>
      <c r="G86" s="106" t="n">
        <f aca="false">G396</f>
        <v>0</v>
      </c>
      <c r="H86" s="61"/>
      <c r="I86" s="62"/>
      <c r="J86" s="75"/>
      <c r="K86" s="76"/>
      <c r="L86" s="82"/>
    </row>
    <row r="87" s="101" customFormat="true" ht="13.5" hidden="false" customHeight="true" outlineLevel="0" collapsed="false">
      <c r="A87" s="86" t="n">
        <f aca="false">A403</f>
        <v>776</v>
      </c>
      <c r="B87" s="86"/>
      <c r="C87" s="103" t="str">
        <f aca="false">C413</f>
        <v>Krytiny povlakové</v>
      </c>
      <c r="D87" s="97" t="s">
        <v>36</v>
      </c>
      <c r="E87" s="62"/>
      <c r="F87" s="62"/>
      <c r="G87" s="106" t="n">
        <f aca="false">G413</f>
        <v>0</v>
      </c>
      <c r="H87" s="61"/>
      <c r="I87" s="62"/>
      <c r="J87" s="75"/>
      <c r="K87" s="76"/>
      <c r="L87" s="82"/>
    </row>
    <row r="88" s="101" customFormat="true" ht="13.5" hidden="false" customHeight="true" outlineLevel="0" collapsed="false">
      <c r="A88" s="86" t="n">
        <f aca="false">A426</f>
        <v>777</v>
      </c>
      <c r="B88" s="86"/>
      <c r="C88" s="107" t="str">
        <f aca="false">C426</f>
        <v>Podlahy lité</v>
      </c>
      <c r="D88" s="97" t="s">
        <v>36</v>
      </c>
      <c r="E88" s="62"/>
      <c r="F88" s="62"/>
      <c r="G88" s="106" t="n">
        <f aca="false">G426</f>
        <v>0</v>
      </c>
      <c r="H88" s="61"/>
      <c r="I88" s="62"/>
      <c r="J88" s="75"/>
      <c r="K88" s="76"/>
      <c r="L88" s="82"/>
    </row>
    <row r="89" s="101" customFormat="true" ht="13.5" hidden="false" customHeight="true" outlineLevel="0" collapsed="false">
      <c r="A89" s="86" t="n">
        <f aca="false">A430</f>
        <v>781</v>
      </c>
      <c r="B89" s="86"/>
      <c r="C89" s="103" t="str">
        <f aca="false">C440</f>
        <v>Obklady keramické</v>
      </c>
      <c r="D89" s="97" t="s">
        <v>36</v>
      </c>
      <c r="E89" s="62"/>
      <c r="F89" s="62"/>
      <c r="G89" s="106" t="n">
        <f aca="false">G440</f>
        <v>0</v>
      </c>
      <c r="H89" s="61"/>
      <c r="I89" s="62"/>
      <c r="J89" s="75"/>
      <c r="K89" s="76"/>
      <c r="L89" s="82"/>
    </row>
    <row r="90" s="101" customFormat="true" ht="13.5" hidden="false" customHeight="true" outlineLevel="0" collapsed="false">
      <c r="A90" s="86" t="n">
        <f aca="false">A444</f>
        <v>783</v>
      </c>
      <c r="B90" s="86"/>
      <c r="C90" s="103" t="str">
        <f aca="false">C444</f>
        <v>Nátěry</v>
      </c>
      <c r="D90" s="97" t="s">
        <v>36</v>
      </c>
      <c r="E90" s="62"/>
      <c r="F90" s="62"/>
      <c r="G90" s="100" t="n">
        <f aca="false">G450</f>
        <v>0</v>
      </c>
      <c r="H90" s="61"/>
      <c r="I90" s="62"/>
      <c r="J90" s="75"/>
      <c r="K90" s="76"/>
      <c r="L90" s="82"/>
    </row>
    <row r="91" s="101" customFormat="true" ht="13.5" hidden="false" customHeight="true" outlineLevel="0" collapsed="false">
      <c r="A91" s="86" t="n">
        <f aca="false">A454</f>
        <v>784</v>
      </c>
      <c r="B91" s="86"/>
      <c r="C91" s="103" t="str">
        <f aca="false">C454</f>
        <v>Malby</v>
      </c>
      <c r="D91" s="97" t="s">
        <v>36</v>
      </c>
      <c r="E91" s="62"/>
      <c r="F91" s="62"/>
      <c r="G91" s="100" t="n">
        <f aca="false">G463</f>
        <v>0</v>
      </c>
      <c r="H91" s="61"/>
      <c r="I91" s="62"/>
      <c r="J91" s="75"/>
      <c r="K91" s="76"/>
      <c r="L91" s="82"/>
    </row>
    <row r="92" s="101" customFormat="true" ht="13.5" hidden="false" customHeight="true" outlineLevel="0" collapsed="false">
      <c r="A92" s="86" t="n">
        <v>790</v>
      </c>
      <c r="B92" s="86"/>
      <c r="C92" s="103" t="s">
        <v>62</v>
      </c>
      <c r="D92" s="97" t="s">
        <v>36</v>
      </c>
      <c r="E92" s="62"/>
      <c r="F92" s="62"/>
      <c r="G92" s="100" t="n">
        <f aca="false">G475</f>
        <v>0</v>
      </c>
      <c r="H92" s="61"/>
      <c r="I92" s="62"/>
      <c r="J92" s="75"/>
      <c r="K92" s="76"/>
      <c r="L92" s="82"/>
    </row>
    <row r="93" s="101" customFormat="true" ht="13.5" hidden="false" customHeight="true" outlineLevel="0" collapsed="false">
      <c r="A93" s="86"/>
      <c r="B93" s="86"/>
      <c r="C93" s="99"/>
      <c r="D93" s="97"/>
      <c r="E93" s="62"/>
      <c r="F93" s="62"/>
      <c r="G93" s="100"/>
      <c r="H93" s="61"/>
      <c r="I93" s="62"/>
      <c r="J93" s="75"/>
      <c r="K93" s="76"/>
      <c r="L93" s="82"/>
    </row>
    <row r="94" s="101" customFormat="true" ht="13.5" hidden="false" customHeight="true" outlineLevel="0" collapsed="false">
      <c r="A94" s="85"/>
      <c r="B94" s="85"/>
      <c r="C94" s="87" t="s">
        <v>63</v>
      </c>
      <c r="D94" s="88" t="s">
        <v>36</v>
      </c>
      <c r="E94" s="84"/>
      <c r="F94" s="84"/>
      <c r="G94" s="89" t="n">
        <f aca="false">SUM(G77:G93)</f>
        <v>0</v>
      </c>
      <c r="H94" s="83"/>
      <c r="I94" s="84"/>
      <c r="J94" s="75"/>
      <c r="K94" s="76"/>
      <c r="L94" s="82"/>
    </row>
    <row r="95" s="101" customFormat="true" ht="13.5" hidden="false" customHeight="true" outlineLevel="0" collapsed="false">
      <c r="A95" s="85"/>
      <c r="B95" s="85"/>
      <c r="C95" s="87"/>
      <c r="D95" s="88"/>
      <c r="E95" s="84"/>
      <c r="F95" s="84"/>
      <c r="G95" s="89"/>
      <c r="H95" s="83"/>
      <c r="I95" s="84"/>
      <c r="J95" s="75"/>
      <c r="K95" s="76"/>
      <c r="L95" s="82"/>
    </row>
    <row r="96" s="101" customFormat="true" ht="13.5" hidden="false" customHeight="true" outlineLevel="0" collapsed="false">
      <c r="A96" s="85"/>
      <c r="B96" s="85"/>
      <c r="C96" s="87"/>
      <c r="D96" s="88"/>
      <c r="E96" s="84"/>
      <c r="F96" s="84"/>
      <c r="G96" s="89"/>
      <c r="H96" s="83"/>
      <c r="I96" s="84"/>
      <c r="J96" s="75"/>
      <c r="K96" s="76"/>
      <c r="L96" s="82"/>
    </row>
    <row r="97" s="101" customFormat="true" ht="13.5" hidden="false" customHeight="true" outlineLevel="0" collapsed="false">
      <c r="A97" s="85"/>
      <c r="B97" s="85"/>
      <c r="C97" s="87"/>
      <c r="D97" s="88"/>
      <c r="E97" s="84"/>
      <c r="F97" s="84"/>
      <c r="G97" s="89"/>
      <c r="H97" s="83"/>
      <c r="I97" s="84"/>
      <c r="J97" s="75"/>
      <c r="K97" s="76"/>
      <c r="L97" s="82"/>
    </row>
    <row r="98" s="101" customFormat="true" ht="13.5" hidden="false" customHeight="true" outlineLevel="0" collapsed="false">
      <c r="A98" s="85"/>
      <c r="B98" s="85"/>
      <c r="C98" s="87"/>
      <c r="D98" s="88"/>
      <c r="E98" s="84"/>
      <c r="F98" s="84"/>
      <c r="G98" s="89"/>
      <c r="H98" s="83"/>
      <c r="I98" s="84"/>
      <c r="J98" s="75"/>
      <c r="K98" s="76"/>
      <c r="L98" s="82"/>
    </row>
    <row r="99" s="101" customFormat="true" ht="13.5" hidden="false" customHeight="true" outlineLevel="0" collapsed="false">
      <c r="A99" s="85"/>
      <c r="B99" s="85"/>
      <c r="C99" s="87"/>
      <c r="D99" s="88"/>
      <c r="E99" s="84"/>
      <c r="F99" s="84"/>
      <c r="G99" s="89"/>
      <c r="H99" s="83"/>
      <c r="I99" s="84"/>
      <c r="J99" s="75"/>
      <c r="K99" s="76"/>
      <c r="L99" s="82"/>
    </row>
    <row r="100" s="101" customFormat="true" ht="13.5" hidden="false" customHeight="true" outlineLevel="0" collapsed="false">
      <c r="A100" s="85"/>
      <c r="B100" s="85"/>
      <c r="C100" s="87"/>
      <c r="D100" s="88"/>
      <c r="E100" s="84"/>
      <c r="F100" s="84"/>
      <c r="G100" s="89"/>
      <c r="H100" s="83"/>
      <c r="I100" s="84"/>
      <c r="J100" s="75"/>
      <c r="K100" s="76"/>
      <c r="L100" s="82"/>
    </row>
    <row r="101" s="101" customFormat="true" ht="13.5" hidden="false" customHeight="true" outlineLevel="0" collapsed="false">
      <c r="A101" s="85"/>
      <c r="B101" s="85"/>
      <c r="C101" s="87"/>
      <c r="D101" s="88"/>
      <c r="E101" s="84"/>
      <c r="F101" s="84"/>
      <c r="G101" s="89"/>
      <c r="H101" s="83"/>
      <c r="I101" s="84"/>
      <c r="J101" s="75"/>
      <c r="K101" s="76"/>
      <c r="L101" s="82"/>
    </row>
    <row r="102" s="101" customFormat="true" ht="13.5" hidden="false" customHeight="true" outlineLevel="0" collapsed="false">
      <c r="A102" s="85"/>
      <c r="B102" s="85"/>
      <c r="C102" s="87"/>
      <c r="D102" s="88"/>
      <c r="E102" s="84"/>
      <c r="F102" s="84"/>
      <c r="G102" s="89"/>
      <c r="H102" s="83"/>
      <c r="I102" s="84"/>
      <c r="J102" s="75"/>
      <c r="K102" s="76"/>
      <c r="L102" s="82"/>
    </row>
    <row r="103" s="101" customFormat="true" ht="13.5" hidden="false" customHeight="true" outlineLevel="0" collapsed="false">
      <c r="A103" s="85"/>
      <c r="B103" s="85"/>
      <c r="C103" s="87"/>
      <c r="D103" s="88"/>
      <c r="E103" s="84"/>
      <c r="F103" s="84"/>
      <c r="G103" s="89"/>
      <c r="H103" s="83"/>
      <c r="I103" s="84"/>
      <c r="J103" s="75"/>
      <c r="K103" s="76"/>
      <c r="L103" s="82"/>
    </row>
    <row r="104" s="101" customFormat="true" ht="13.5" hidden="false" customHeight="true" outlineLevel="0" collapsed="false">
      <c r="A104" s="85"/>
      <c r="B104" s="85"/>
      <c r="C104" s="87"/>
      <c r="D104" s="88"/>
      <c r="E104" s="84"/>
      <c r="F104" s="84"/>
      <c r="G104" s="89"/>
      <c r="H104" s="83"/>
      <c r="I104" s="84"/>
      <c r="J104" s="75"/>
      <c r="K104" s="76"/>
      <c r="L104" s="82"/>
    </row>
    <row r="105" s="101" customFormat="true" ht="13.5" hidden="false" customHeight="true" outlineLevel="0" collapsed="false">
      <c r="A105" s="85"/>
      <c r="B105" s="85"/>
      <c r="C105" s="87"/>
      <c r="D105" s="88"/>
      <c r="E105" s="84"/>
      <c r="F105" s="84"/>
      <c r="G105" s="89"/>
      <c r="H105" s="83"/>
      <c r="I105" s="84"/>
      <c r="J105" s="75"/>
      <c r="K105" s="76"/>
      <c r="L105" s="82"/>
    </row>
    <row r="106" s="101" customFormat="true" ht="13.5" hidden="false" customHeight="true" outlineLevel="0" collapsed="false">
      <c r="A106" s="85"/>
      <c r="B106" s="85"/>
      <c r="C106" s="87"/>
      <c r="D106" s="88"/>
      <c r="E106" s="84"/>
      <c r="F106" s="84"/>
      <c r="G106" s="89"/>
      <c r="H106" s="83"/>
      <c r="I106" s="84"/>
      <c r="J106" s="75"/>
      <c r="K106" s="76"/>
      <c r="L106" s="82"/>
    </row>
    <row r="107" s="101" customFormat="true" ht="13.5" hidden="false" customHeight="true" outlineLevel="0" collapsed="false">
      <c r="A107" s="85"/>
      <c r="B107" s="85"/>
      <c r="C107" s="87"/>
      <c r="D107" s="88"/>
      <c r="E107" s="84"/>
      <c r="F107" s="84"/>
      <c r="G107" s="89"/>
      <c r="H107" s="83"/>
      <c r="I107" s="84"/>
      <c r="J107" s="75"/>
      <c r="K107" s="76"/>
      <c r="L107" s="82"/>
    </row>
    <row r="108" s="101" customFormat="true" ht="13.5" hidden="false" customHeight="true" outlineLevel="0" collapsed="false">
      <c r="A108" s="85"/>
      <c r="B108" s="85"/>
      <c r="C108" s="87"/>
      <c r="D108" s="88"/>
      <c r="E108" s="84"/>
      <c r="F108" s="84"/>
      <c r="G108" s="89"/>
      <c r="H108" s="83"/>
      <c r="I108" s="84"/>
      <c r="J108" s="75"/>
      <c r="K108" s="76"/>
      <c r="L108" s="82"/>
    </row>
    <row r="109" s="101" customFormat="true" ht="12" hidden="false" customHeight="true" outlineLevel="0" collapsed="false">
      <c r="A109" s="85"/>
      <c r="B109" s="85"/>
      <c r="C109" s="87"/>
      <c r="D109" s="88"/>
      <c r="E109" s="84"/>
      <c r="F109" s="84"/>
      <c r="G109" s="89"/>
      <c r="H109" s="83"/>
      <c r="I109" s="84"/>
      <c r="J109" s="75"/>
      <c r="K109" s="76"/>
      <c r="L109" s="82"/>
    </row>
    <row r="110" s="101" customFormat="true" ht="41.25" hidden="false" customHeight="true" outlineLevel="0" collapsed="false">
      <c r="A110" s="37" t="s">
        <v>20</v>
      </c>
      <c r="B110" s="38" t="s">
        <v>21</v>
      </c>
      <c r="C110" s="38" t="s">
        <v>22</v>
      </c>
      <c r="D110" s="38" t="s">
        <v>23</v>
      </c>
      <c r="E110" s="39" t="s">
        <v>64</v>
      </c>
      <c r="F110" s="109" t="s">
        <v>65</v>
      </c>
      <c r="G110" s="38" t="s">
        <v>66</v>
      </c>
      <c r="H110" s="110" t="s">
        <v>67</v>
      </c>
      <c r="I110" s="38" t="s">
        <v>68</v>
      </c>
      <c r="J110" s="38" t="s">
        <v>69</v>
      </c>
      <c r="K110" s="38" t="s">
        <v>70</v>
      </c>
      <c r="L110" s="111" t="s">
        <v>71</v>
      </c>
    </row>
    <row r="111" s="101" customFormat="true" ht="14.25" hidden="false" customHeight="true" outlineLevel="0" collapsed="false">
      <c r="A111" s="43" t="s">
        <v>26</v>
      </c>
      <c r="B111" s="44" t="s">
        <v>27</v>
      </c>
      <c r="C111" s="45" t="s">
        <v>28</v>
      </c>
      <c r="D111" s="44" t="s">
        <v>29</v>
      </c>
      <c r="E111" s="44" t="s">
        <v>30</v>
      </c>
      <c r="F111" s="44" t="s">
        <v>31</v>
      </c>
      <c r="G111" s="44" t="s">
        <v>32</v>
      </c>
      <c r="H111" s="112" t="s">
        <v>72</v>
      </c>
      <c r="I111" s="44" t="s">
        <v>73</v>
      </c>
      <c r="J111" s="44" t="s">
        <v>74</v>
      </c>
      <c r="K111" s="44" t="s">
        <v>75</v>
      </c>
      <c r="L111" s="113" t="s">
        <v>76</v>
      </c>
    </row>
    <row r="112" s="101" customFormat="true" ht="12.7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7"/>
      <c r="I112" s="116"/>
      <c r="J112" s="118"/>
      <c r="K112" s="119"/>
      <c r="L112" s="120"/>
    </row>
    <row r="113" s="101" customFormat="true" ht="12.75" hidden="false" customHeight="true" outlineLevel="0" collapsed="false">
      <c r="A113" s="114"/>
      <c r="B113" s="114"/>
      <c r="C113" s="87" t="s">
        <v>44</v>
      </c>
      <c r="D113" s="116"/>
      <c r="E113" s="116"/>
      <c r="F113" s="121"/>
      <c r="G113" s="116"/>
      <c r="H113" s="117"/>
      <c r="I113" s="116"/>
      <c r="J113" s="118"/>
      <c r="K113" s="119"/>
      <c r="L113" s="120"/>
    </row>
    <row r="114" s="101" customFormat="true" ht="25.05" hidden="false" customHeight="true" outlineLevel="0" collapsed="false">
      <c r="A114" s="114"/>
      <c r="B114" s="114"/>
      <c r="C114" s="90" t="s">
        <v>77</v>
      </c>
      <c r="D114" s="90"/>
      <c r="E114" s="90"/>
      <c r="F114" s="90"/>
      <c r="G114" s="116"/>
      <c r="H114" s="117"/>
      <c r="I114" s="116"/>
      <c r="J114" s="118"/>
      <c r="K114" s="119"/>
      <c r="L114" s="120"/>
    </row>
    <row r="115" s="101" customFormat="true" ht="25.05" hidden="false" customHeight="true" outlineLevel="0" collapsed="false">
      <c r="A115" s="114"/>
      <c r="B115" s="114"/>
      <c r="C115" s="90" t="s">
        <v>78</v>
      </c>
      <c r="D115" s="90"/>
      <c r="E115" s="90"/>
      <c r="F115" s="90"/>
      <c r="G115" s="116"/>
      <c r="H115" s="117"/>
      <c r="I115" s="116"/>
      <c r="J115" s="118"/>
      <c r="K115" s="119"/>
      <c r="L115" s="120"/>
    </row>
    <row r="116" s="101" customFormat="true" ht="12.75" hidden="false" customHeight="true" outlineLevel="0" collapsed="false">
      <c r="A116" s="114"/>
      <c r="B116" s="114"/>
      <c r="C116" s="99"/>
      <c r="D116" s="116"/>
      <c r="E116" s="116"/>
      <c r="F116" s="121"/>
      <c r="G116" s="116"/>
      <c r="H116" s="117"/>
      <c r="I116" s="116"/>
      <c r="J116" s="118"/>
      <c r="K116" s="119"/>
      <c r="L116" s="120"/>
    </row>
    <row r="117" s="101" customFormat="true" ht="12.75" hidden="false" customHeight="true" outlineLevel="0" collapsed="false">
      <c r="A117" s="114"/>
      <c r="B117" s="114"/>
      <c r="C117" s="115"/>
      <c r="D117" s="116"/>
      <c r="E117" s="116"/>
      <c r="F117" s="121"/>
      <c r="G117" s="116"/>
      <c r="H117" s="117"/>
      <c r="I117" s="116"/>
      <c r="J117" s="118"/>
      <c r="K117" s="119"/>
      <c r="L117" s="120"/>
    </row>
    <row r="118" s="130" customFormat="true" ht="13.5" hidden="false" customHeight="true" outlineLevel="0" collapsed="false">
      <c r="A118" s="122" t="n">
        <v>3</v>
      </c>
      <c r="B118" s="122"/>
      <c r="C118" s="123" t="s">
        <v>79</v>
      </c>
      <c r="D118" s="124"/>
      <c r="E118" s="125"/>
      <c r="F118" s="125"/>
      <c r="G118" s="125"/>
      <c r="H118" s="126"/>
      <c r="I118" s="127"/>
      <c r="J118" s="128"/>
      <c r="K118" s="128"/>
      <c r="L118" s="129"/>
    </row>
    <row r="119" s="130" customFormat="true" ht="13.5" hidden="false" customHeight="true" outlineLevel="0" collapsed="false">
      <c r="A119" s="122"/>
      <c r="B119" s="122"/>
      <c r="C119" s="123"/>
      <c r="D119" s="124"/>
      <c r="E119" s="125"/>
      <c r="F119" s="125"/>
      <c r="G119" s="125"/>
      <c r="H119" s="126"/>
      <c r="I119" s="127"/>
      <c r="J119" s="128"/>
      <c r="K119" s="128"/>
      <c r="L119" s="129"/>
    </row>
    <row r="120" s="130" customFormat="true" ht="22.5" hidden="false" customHeight="true" outlineLevel="0" collapsed="false">
      <c r="A120" s="122" t="n">
        <v>1</v>
      </c>
      <c r="B120" s="122" t="s">
        <v>80</v>
      </c>
      <c r="C120" s="131" t="s">
        <v>81</v>
      </c>
      <c r="D120" s="124" t="s">
        <v>82</v>
      </c>
      <c r="E120" s="125" t="n">
        <v>4.76</v>
      </c>
      <c r="F120" s="125" t="n">
        <v>0</v>
      </c>
      <c r="G120" s="125" t="n">
        <f aca="false">E120*F120</f>
        <v>0</v>
      </c>
      <c r="H120" s="126" t="n">
        <v>1.886</v>
      </c>
      <c r="I120" s="127" t="n">
        <f aca="false">E120*H120</f>
        <v>8.97736</v>
      </c>
      <c r="J120" s="128"/>
      <c r="K120" s="128"/>
      <c r="L120" s="132"/>
    </row>
    <row r="121" s="130" customFormat="true" ht="20.4" hidden="false" customHeight="true" outlineLevel="0" collapsed="false">
      <c r="A121" s="122" t="n">
        <v>2</v>
      </c>
      <c r="B121" s="122" t="s">
        <v>83</v>
      </c>
      <c r="C121" s="131" t="s">
        <v>84</v>
      </c>
      <c r="D121" s="124" t="s">
        <v>85</v>
      </c>
      <c r="E121" s="125" t="n">
        <v>17.22</v>
      </c>
      <c r="F121" s="125" t="n">
        <v>0</v>
      </c>
      <c r="G121" s="125" t="n">
        <f aca="false">E121*F121</f>
        <v>0</v>
      </c>
      <c r="H121" s="126" t="n">
        <v>0.175</v>
      </c>
      <c r="I121" s="127" t="n">
        <f aca="false">E121*H121</f>
        <v>3.0135</v>
      </c>
      <c r="J121" s="128"/>
      <c r="K121" s="128"/>
      <c r="L121" s="129"/>
    </row>
    <row r="122" s="130" customFormat="true" ht="21.75" hidden="false" customHeight="true" outlineLevel="0" collapsed="false">
      <c r="A122" s="122" t="n">
        <v>3</v>
      </c>
      <c r="B122" s="122" t="s">
        <v>86</v>
      </c>
      <c r="C122" s="123" t="s">
        <v>87</v>
      </c>
      <c r="D122" s="124" t="s">
        <v>88</v>
      </c>
      <c r="E122" s="125" t="n">
        <v>3</v>
      </c>
      <c r="F122" s="125" t="n">
        <v>0</v>
      </c>
      <c r="G122" s="125" t="n">
        <f aca="false">E122*F122</f>
        <v>0</v>
      </c>
      <c r="H122" s="126" t="n">
        <v>0.02321</v>
      </c>
      <c r="I122" s="127" t="n">
        <f aca="false">E122*H122</f>
        <v>0.06963</v>
      </c>
      <c r="J122" s="128"/>
      <c r="K122" s="128"/>
      <c r="L122" s="129"/>
    </row>
    <row r="123" s="130" customFormat="true" ht="21.75" hidden="false" customHeight="true" outlineLevel="0" collapsed="false">
      <c r="A123" s="122" t="n">
        <v>4</v>
      </c>
      <c r="B123" s="122" t="s">
        <v>89</v>
      </c>
      <c r="C123" s="123" t="s">
        <v>90</v>
      </c>
      <c r="D123" s="124" t="s">
        <v>88</v>
      </c>
      <c r="E123" s="125" t="n">
        <v>6</v>
      </c>
      <c r="F123" s="125" t="n">
        <v>0</v>
      </c>
      <c r="G123" s="125" t="n">
        <f aca="false">E123*F123</f>
        <v>0</v>
      </c>
      <c r="H123" s="126" t="n">
        <v>0.04645</v>
      </c>
      <c r="I123" s="127" t="n">
        <f aca="false">E123*H123</f>
        <v>0.2787</v>
      </c>
      <c r="J123" s="128"/>
      <c r="K123" s="128"/>
      <c r="L123" s="129"/>
    </row>
    <row r="124" s="130" customFormat="true" ht="13.5" hidden="false" customHeight="true" outlineLevel="0" collapsed="false">
      <c r="A124" s="122" t="n">
        <v>5</v>
      </c>
      <c r="B124" s="133" t="s">
        <v>91</v>
      </c>
      <c r="C124" s="123" t="s">
        <v>92</v>
      </c>
      <c r="D124" s="124" t="s">
        <v>82</v>
      </c>
      <c r="E124" s="125" t="n">
        <v>0.38</v>
      </c>
      <c r="F124" s="125" t="n">
        <v>0</v>
      </c>
      <c r="G124" s="125" t="n">
        <f aca="false">E124*F124</f>
        <v>0</v>
      </c>
      <c r="H124" s="126" t="n">
        <v>1.911</v>
      </c>
      <c r="I124" s="127" t="n">
        <f aca="false">E124*H124</f>
        <v>0.72618</v>
      </c>
      <c r="J124" s="128"/>
      <c r="K124" s="128"/>
      <c r="L124" s="132"/>
    </row>
    <row r="125" s="130" customFormat="true" ht="21.75" hidden="false" customHeight="true" outlineLevel="0" collapsed="false">
      <c r="A125" s="122" t="n">
        <v>6</v>
      </c>
      <c r="B125" s="122" t="s">
        <v>93</v>
      </c>
      <c r="C125" s="123" t="s">
        <v>94</v>
      </c>
      <c r="D125" s="124" t="s">
        <v>95</v>
      </c>
      <c r="E125" s="125" t="n">
        <v>0.52</v>
      </c>
      <c r="F125" s="125" t="n">
        <v>0</v>
      </c>
      <c r="G125" s="125" t="n">
        <f aca="false">E125*F125</f>
        <v>0</v>
      </c>
      <c r="H125" s="126" t="n">
        <v>1.09</v>
      </c>
      <c r="I125" s="127" t="n">
        <f aca="false">E125*H125</f>
        <v>0.5668</v>
      </c>
      <c r="J125" s="128"/>
      <c r="K125" s="128"/>
      <c r="L125" s="134"/>
    </row>
    <row r="126" s="130" customFormat="true" ht="22.5" hidden="false" customHeight="true" outlineLevel="0" collapsed="false">
      <c r="A126" s="122" t="n">
        <v>7</v>
      </c>
      <c r="B126" s="122" t="s">
        <v>96</v>
      </c>
      <c r="C126" s="123" t="s">
        <v>97</v>
      </c>
      <c r="D126" s="124" t="s">
        <v>85</v>
      </c>
      <c r="E126" s="125" t="n">
        <v>55.63</v>
      </c>
      <c r="F126" s="125" t="n">
        <v>0</v>
      </c>
      <c r="G126" s="125" t="n">
        <f aca="false">E126*F126</f>
        <v>0</v>
      </c>
      <c r="H126" s="126" t="n">
        <v>0.06982</v>
      </c>
      <c r="I126" s="127" t="n">
        <f aca="false">E126*H126</f>
        <v>3.8840866</v>
      </c>
      <c r="J126" s="128"/>
      <c r="K126" s="128"/>
      <c r="L126" s="132"/>
    </row>
    <row r="127" s="130" customFormat="true" ht="22.5" hidden="false" customHeight="true" outlineLevel="0" collapsed="false">
      <c r="A127" s="122" t="n">
        <v>8</v>
      </c>
      <c r="B127" s="122" t="s">
        <v>98</v>
      </c>
      <c r="C127" s="123" t="s">
        <v>99</v>
      </c>
      <c r="D127" s="124" t="s">
        <v>85</v>
      </c>
      <c r="E127" s="125" t="n">
        <v>9.01</v>
      </c>
      <c r="F127" s="125" t="n">
        <v>0</v>
      </c>
      <c r="G127" s="125" t="n">
        <f aca="false">E127*F127</f>
        <v>0</v>
      </c>
      <c r="H127" s="126" t="n">
        <v>0.08707</v>
      </c>
      <c r="I127" s="127" t="n">
        <f aca="false">E127*H127</f>
        <v>0.7845007</v>
      </c>
      <c r="J127" s="128"/>
      <c r="K127" s="128"/>
      <c r="L127" s="132"/>
    </row>
    <row r="128" s="130" customFormat="true" ht="22.5" hidden="false" customHeight="true" outlineLevel="0" collapsed="false">
      <c r="A128" s="122" t="n">
        <v>9</v>
      </c>
      <c r="B128" s="122" t="s">
        <v>100</v>
      </c>
      <c r="C128" s="123" t="s">
        <v>101</v>
      </c>
      <c r="D128" s="124" t="s">
        <v>85</v>
      </c>
      <c r="E128" s="125" t="n">
        <v>17.26</v>
      </c>
      <c r="F128" s="125" t="n">
        <v>0</v>
      </c>
      <c r="G128" s="125" t="n">
        <f aca="false">E128*F128</f>
        <v>0</v>
      </c>
      <c r="H128" s="126" t="n">
        <v>0.1042</v>
      </c>
      <c r="I128" s="127" t="n">
        <f aca="false">E128*H128</f>
        <v>1.798492</v>
      </c>
      <c r="J128" s="128"/>
      <c r="K128" s="128"/>
      <c r="L128" s="132"/>
    </row>
    <row r="129" s="130" customFormat="true" ht="22.5" hidden="false" customHeight="true" outlineLevel="0" collapsed="false">
      <c r="A129" s="122" t="n">
        <v>10</v>
      </c>
      <c r="B129" s="122" t="s">
        <v>102</v>
      </c>
      <c r="C129" s="123" t="s">
        <v>103</v>
      </c>
      <c r="D129" s="124" t="s">
        <v>85</v>
      </c>
      <c r="E129" s="125" t="n">
        <v>2.51</v>
      </c>
      <c r="F129" s="125" t="n">
        <v>0</v>
      </c>
      <c r="G129" s="125" t="n">
        <f aca="false">E129*F129</f>
        <v>0</v>
      </c>
      <c r="H129" s="126" t="n">
        <v>0.178</v>
      </c>
      <c r="I129" s="127" t="n">
        <f aca="false">E129*H129</f>
        <v>0.44678</v>
      </c>
      <c r="J129" s="128"/>
      <c r="K129" s="128"/>
      <c r="L129" s="129"/>
    </row>
    <row r="130" s="130" customFormat="true" ht="13.5" hidden="false" customHeight="true" outlineLevel="0" collapsed="false">
      <c r="A130" s="122"/>
      <c r="B130" s="122"/>
      <c r="C130" s="123"/>
      <c r="D130" s="124"/>
      <c r="E130" s="125"/>
      <c r="F130" s="125"/>
      <c r="G130" s="125"/>
      <c r="H130" s="126"/>
      <c r="I130" s="127"/>
      <c r="J130" s="128"/>
      <c r="K130" s="128"/>
      <c r="L130" s="129"/>
    </row>
    <row r="131" s="130" customFormat="true" ht="13.5" hidden="false" customHeight="true" outlineLevel="0" collapsed="false">
      <c r="A131" s="122" t="n">
        <f aca="false">A118</f>
        <v>3</v>
      </c>
      <c r="B131" s="122"/>
      <c r="C131" s="123" t="str">
        <f aca="false">C118</f>
        <v>Svislé konstrukce</v>
      </c>
      <c r="D131" s="124" t="s">
        <v>36</v>
      </c>
      <c r="E131" s="125"/>
      <c r="F131" s="125"/>
      <c r="G131" s="125" t="n">
        <f aca="false">SUM(G120:G130)</f>
        <v>0</v>
      </c>
      <c r="H131" s="126"/>
      <c r="I131" s="127" t="n">
        <f aca="false">SUM(I120:I130)</f>
        <v>20.5460293</v>
      </c>
      <c r="J131" s="128"/>
      <c r="K131" s="128"/>
      <c r="L131" s="129"/>
    </row>
    <row r="132" s="130" customFormat="true" ht="13.5" hidden="false" customHeight="true" outlineLevel="0" collapsed="false">
      <c r="A132" s="122"/>
      <c r="B132" s="122"/>
      <c r="C132" s="123"/>
      <c r="D132" s="124"/>
      <c r="E132" s="125"/>
      <c r="F132" s="125"/>
      <c r="G132" s="125"/>
      <c r="H132" s="126"/>
      <c r="I132" s="127"/>
      <c r="J132" s="128"/>
      <c r="K132" s="128"/>
      <c r="L132" s="129"/>
    </row>
    <row r="133" s="130" customFormat="true" ht="13.5" hidden="false" customHeight="true" outlineLevel="0" collapsed="false">
      <c r="A133" s="122"/>
      <c r="B133" s="122"/>
      <c r="C133" s="123"/>
      <c r="D133" s="124"/>
      <c r="E133" s="125"/>
      <c r="F133" s="125"/>
      <c r="G133" s="125"/>
      <c r="H133" s="126"/>
      <c r="I133" s="127"/>
      <c r="J133" s="128"/>
      <c r="K133" s="128"/>
      <c r="L133" s="129"/>
    </row>
    <row r="134" s="130" customFormat="true" ht="13.5" hidden="false" customHeight="true" outlineLevel="0" collapsed="false">
      <c r="A134" s="122"/>
      <c r="B134" s="122"/>
      <c r="C134" s="123"/>
      <c r="D134" s="124"/>
      <c r="E134" s="125"/>
      <c r="F134" s="125"/>
      <c r="G134" s="125"/>
      <c r="H134" s="126"/>
      <c r="I134" s="127"/>
      <c r="J134" s="128"/>
      <c r="K134" s="128"/>
      <c r="L134" s="129"/>
    </row>
    <row r="135" s="130" customFormat="true" ht="13.5" hidden="false" customHeight="true" outlineLevel="0" collapsed="false">
      <c r="A135" s="122" t="n">
        <v>5</v>
      </c>
      <c r="B135" s="122"/>
      <c r="C135" s="123" t="s">
        <v>104</v>
      </c>
      <c r="D135" s="124"/>
      <c r="E135" s="125"/>
      <c r="F135" s="125"/>
      <c r="G135" s="125"/>
      <c r="H135" s="126"/>
      <c r="I135" s="127"/>
      <c r="J135" s="128"/>
      <c r="K135" s="128"/>
      <c r="L135" s="129"/>
    </row>
    <row r="136" s="130" customFormat="true" ht="13.5" hidden="false" customHeight="true" outlineLevel="0" collapsed="false">
      <c r="A136" s="122"/>
      <c r="B136" s="122"/>
      <c r="C136" s="123"/>
      <c r="D136" s="124"/>
      <c r="E136" s="125"/>
      <c r="F136" s="125"/>
      <c r="G136" s="125"/>
      <c r="H136" s="126"/>
      <c r="I136" s="127"/>
      <c r="J136" s="128"/>
      <c r="K136" s="128"/>
      <c r="L136" s="129"/>
    </row>
    <row r="137" s="130" customFormat="true" ht="20.4" hidden="false" customHeight="true" outlineLevel="0" collapsed="false">
      <c r="A137" s="122" t="n">
        <v>1</v>
      </c>
      <c r="B137" s="122" t="s">
        <v>105</v>
      </c>
      <c r="C137" s="123" t="s">
        <v>106</v>
      </c>
      <c r="D137" s="124" t="s">
        <v>85</v>
      </c>
      <c r="E137" s="125" t="n">
        <v>7.61</v>
      </c>
      <c r="F137" s="125" t="n">
        <v>0</v>
      </c>
      <c r="G137" s="125" t="n">
        <f aca="false">E137*F137</f>
        <v>0</v>
      </c>
      <c r="H137" s="126"/>
      <c r="I137" s="127"/>
      <c r="J137" s="128"/>
      <c r="K137" s="128"/>
      <c r="L137" s="135"/>
    </row>
    <row r="138" s="130" customFormat="true" ht="13.5" hidden="false" customHeight="true" outlineLevel="0" collapsed="false">
      <c r="A138" s="122" t="n">
        <v>2</v>
      </c>
      <c r="B138" s="122" t="s">
        <v>107</v>
      </c>
      <c r="C138" s="131" t="s">
        <v>108</v>
      </c>
      <c r="D138" s="124" t="s">
        <v>85</v>
      </c>
      <c r="E138" s="125" t="n">
        <v>7.61</v>
      </c>
      <c r="F138" s="125" t="n">
        <v>0</v>
      </c>
      <c r="G138" s="125" t="n">
        <f aca="false">E138*F138</f>
        <v>0</v>
      </c>
      <c r="H138" s="126" t="n">
        <v>0.175</v>
      </c>
      <c r="I138" s="127" t="n">
        <f aca="false">E138*H138</f>
        <v>1.33175</v>
      </c>
      <c r="J138" s="128"/>
      <c r="K138" s="128"/>
      <c r="L138" s="129"/>
    </row>
    <row r="139" s="130" customFormat="true" ht="13.5" hidden="false" customHeight="true" outlineLevel="0" collapsed="false">
      <c r="A139" s="122" t="n">
        <v>3</v>
      </c>
      <c r="B139" s="122" t="s">
        <v>109</v>
      </c>
      <c r="C139" s="131" t="s">
        <v>110</v>
      </c>
      <c r="D139" s="124" t="s">
        <v>85</v>
      </c>
      <c r="E139" s="125" t="n">
        <v>7.61</v>
      </c>
      <c r="F139" s="125" t="n">
        <v>0</v>
      </c>
      <c r="G139" s="125" t="n">
        <f aca="false">E139*F139</f>
        <v>0</v>
      </c>
      <c r="H139" s="126" t="n">
        <v>0.07</v>
      </c>
      <c r="I139" s="127" t="n">
        <f aca="false">E139*H139</f>
        <v>0.5327</v>
      </c>
      <c r="J139" s="128"/>
      <c r="K139" s="128"/>
      <c r="L139" s="129"/>
    </row>
    <row r="140" s="130" customFormat="true" ht="13.5" hidden="false" customHeight="true" outlineLevel="0" collapsed="false">
      <c r="A140" s="122" t="n">
        <v>4</v>
      </c>
      <c r="B140" s="122" t="s">
        <v>111</v>
      </c>
      <c r="C140" s="131" t="s">
        <v>112</v>
      </c>
      <c r="D140" s="124" t="s">
        <v>85</v>
      </c>
      <c r="E140" s="125" t="n">
        <v>7.61</v>
      </c>
      <c r="F140" s="125" t="n">
        <v>0</v>
      </c>
      <c r="G140" s="125" t="n">
        <f aca="false">E140*F140</f>
        <v>0</v>
      </c>
      <c r="H140" s="126" t="n">
        <v>0.012</v>
      </c>
      <c r="I140" s="127" t="n">
        <f aca="false">E140*H140</f>
        <v>0.09132</v>
      </c>
      <c r="J140" s="128"/>
      <c r="K140" s="128"/>
      <c r="L140" s="129"/>
    </row>
    <row r="141" s="130" customFormat="true" ht="13.5" hidden="false" customHeight="true" outlineLevel="0" collapsed="false">
      <c r="A141" s="122" t="n">
        <v>5</v>
      </c>
      <c r="B141" s="122" t="s">
        <v>113</v>
      </c>
      <c r="C141" s="131" t="s">
        <v>114</v>
      </c>
      <c r="D141" s="124" t="s">
        <v>85</v>
      </c>
      <c r="E141" s="125" t="n">
        <v>8.37</v>
      </c>
      <c r="F141" s="125" t="n">
        <v>0</v>
      </c>
      <c r="G141" s="125" t="n">
        <f aca="false">E141*F141</f>
        <v>0</v>
      </c>
      <c r="H141" s="126" t="n">
        <v>0.144</v>
      </c>
      <c r="I141" s="127" t="n">
        <f aca="false">E141*H141</f>
        <v>1.20528</v>
      </c>
      <c r="J141" s="128"/>
      <c r="K141" s="128"/>
      <c r="L141" s="129"/>
    </row>
    <row r="142" s="130" customFormat="true" ht="20.4" hidden="false" customHeight="true" outlineLevel="0" collapsed="false">
      <c r="A142" s="122" t="n">
        <v>6</v>
      </c>
      <c r="B142" s="136" t="s">
        <v>115</v>
      </c>
      <c r="C142" s="137" t="s">
        <v>116</v>
      </c>
      <c r="D142" s="124" t="s">
        <v>82</v>
      </c>
      <c r="E142" s="125" t="n">
        <v>0.16</v>
      </c>
      <c r="F142" s="125" t="n">
        <v>0</v>
      </c>
      <c r="G142" s="125" t="n">
        <f aca="false">E142*F142</f>
        <v>0</v>
      </c>
    </row>
    <row r="143" s="130" customFormat="true" ht="22.5" hidden="false" customHeight="true" outlineLevel="0" collapsed="false">
      <c r="A143" s="122" t="n">
        <v>7</v>
      </c>
      <c r="B143" s="122" t="s">
        <v>117</v>
      </c>
      <c r="C143" s="131" t="s">
        <v>118</v>
      </c>
      <c r="D143" s="124" t="s">
        <v>82</v>
      </c>
      <c r="E143" s="125" t="n">
        <v>0.16</v>
      </c>
      <c r="F143" s="125" t="n">
        <v>0</v>
      </c>
      <c r="G143" s="125" t="n">
        <f aca="false">E143*F143</f>
        <v>0</v>
      </c>
      <c r="H143" s="138"/>
      <c r="I143" s="139"/>
      <c r="J143" s="140"/>
      <c r="K143" s="141"/>
      <c r="L143" s="135"/>
    </row>
    <row r="144" s="130" customFormat="true" ht="13.5" hidden="false" customHeight="true" outlineLevel="0" collapsed="false">
      <c r="A144" s="122" t="n">
        <v>8</v>
      </c>
      <c r="B144" s="122" t="s">
        <v>119</v>
      </c>
      <c r="C144" s="123" t="s">
        <v>120</v>
      </c>
      <c r="D144" s="124" t="s">
        <v>82</v>
      </c>
      <c r="E144" s="125" t="n">
        <v>0.16</v>
      </c>
      <c r="F144" s="125" t="n">
        <v>0</v>
      </c>
      <c r="G144" s="125" t="n">
        <f aca="false">E144*F144</f>
        <v>0</v>
      </c>
      <c r="H144" s="138"/>
      <c r="I144" s="139"/>
      <c r="J144" s="142"/>
      <c r="K144" s="142"/>
      <c r="L144" s="129"/>
    </row>
    <row r="145" s="130" customFormat="true" ht="13.5" hidden="false" customHeight="true" outlineLevel="0" collapsed="false">
      <c r="A145" s="122" t="n">
        <v>9</v>
      </c>
      <c r="B145" s="122" t="s">
        <v>121</v>
      </c>
      <c r="C145" s="123" t="s">
        <v>122</v>
      </c>
      <c r="D145" s="124" t="s">
        <v>82</v>
      </c>
      <c r="E145" s="125" t="n">
        <v>0.16</v>
      </c>
      <c r="F145" s="125" t="n">
        <v>0</v>
      </c>
      <c r="G145" s="125" t="n">
        <f aca="false">E145*F145</f>
        <v>0</v>
      </c>
      <c r="H145" s="126"/>
      <c r="I145" s="127"/>
      <c r="J145" s="128"/>
      <c r="K145" s="128"/>
      <c r="L145" s="129"/>
    </row>
    <row r="146" s="130" customFormat="true" ht="13.5" hidden="false" customHeight="true" outlineLevel="0" collapsed="false">
      <c r="A146" s="122" t="n">
        <v>10</v>
      </c>
      <c r="B146" s="122" t="s">
        <v>123</v>
      </c>
      <c r="C146" s="131" t="s">
        <v>124</v>
      </c>
      <c r="D146" s="124" t="s">
        <v>125</v>
      </c>
      <c r="E146" s="125" t="n">
        <v>7.25</v>
      </c>
      <c r="F146" s="125" t="n">
        <v>0</v>
      </c>
      <c r="G146" s="125" t="n">
        <f aca="false">E146*F146</f>
        <v>0</v>
      </c>
      <c r="H146" s="126" t="n">
        <v>0.038</v>
      </c>
      <c r="I146" s="127" t="n">
        <f aca="false">E146*H146</f>
        <v>0.2755</v>
      </c>
      <c r="J146" s="128"/>
      <c r="K146" s="128"/>
      <c r="L146" s="129"/>
    </row>
    <row r="147" s="130" customFormat="true" ht="13.5" hidden="false" customHeight="true" outlineLevel="0" collapsed="false">
      <c r="A147" s="122"/>
      <c r="B147" s="122"/>
      <c r="C147" s="131"/>
      <c r="D147" s="124"/>
      <c r="E147" s="125"/>
      <c r="F147" s="125"/>
      <c r="G147" s="125"/>
      <c r="H147" s="126"/>
      <c r="I147" s="127"/>
      <c r="J147" s="128"/>
      <c r="K147" s="128"/>
      <c r="L147" s="129"/>
    </row>
    <row r="148" s="130" customFormat="true" ht="13.5" hidden="false" customHeight="true" outlineLevel="0" collapsed="false">
      <c r="A148" s="122" t="n">
        <f aca="false">A135</f>
        <v>5</v>
      </c>
      <c r="B148" s="122"/>
      <c r="C148" s="123" t="str">
        <f aca="false">C135</f>
        <v>Komunikace</v>
      </c>
      <c r="D148" s="124" t="s">
        <v>36</v>
      </c>
      <c r="E148" s="125"/>
      <c r="F148" s="125"/>
      <c r="G148" s="125" t="n">
        <f aca="false">SUM(G137:G147)</f>
        <v>0</v>
      </c>
      <c r="H148" s="126"/>
      <c r="I148" s="125" t="n">
        <f aca="false">SUM(I137:I147)</f>
        <v>3.43655</v>
      </c>
      <c r="J148" s="128"/>
      <c r="K148" s="128"/>
      <c r="L148" s="129"/>
    </row>
    <row r="149" s="130" customFormat="true" ht="13.5" hidden="false" customHeight="true" outlineLevel="0" collapsed="false">
      <c r="A149" s="122"/>
      <c r="B149" s="122"/>
      <c r="C149" s="123"/>
      <c r="D149" s="124"/>
      <c r="E149" s="125"/>
      <c r="F149" s="125"/>
      <c r="G149" s="125"/>
      <c r="H149" s="126"/>
      <c r="I149" s="127"/>
      <c r="J149" s="128"/>
      <c r="K149" s="128"/>
      <c r="L149" s="129"/>
    </row>
    <row r="150" s="130" customFormat="true" ht="13.5" hidden="false" customHeight="true" outlineLevel="0" collapsed="false">
      <c r="A150" s="122"/>
      <c r="B150" s="122"/>
      <c r="C150" s="123"/>
      <c r="D150" s="124"/>
      <c r="E150" s="125"/>
      <c r="F150" s="125"/>
      <c r="G150" s="125"/>
      <c r="H150" s="126"/>
      <c r="I150" s="127"/>
      <c r="J150" s="128"/>
      <c r="K150" s="128"/>
      <c r="L150" s="129"/>
    </row>
    <row r="151" s="130" customFormat="true" ht="13.5" hidden="false" customHeight="true" outlineLevel="0" collapsed="false">
      <c r="A151" s="122"/>
      <c r="B151" s="122"/>
      <c r="C151" s="123"/>
      <c r="D151" s="124"/>
      <c r="E151" s="125"/>
      <c r="F151" s="125"/>
      <c r="G151" s="125"/>
      <c r="H151" s="126"/>
      <c r="I151" s="127"/>
      <c r="J151" s="128"/>
      <c r="K151" s="128"/>
      <c r="L151" s="129"/>
    </row>
    <row r="152" s="130" customFormat="true" ht="13.5" hidden="false" customHeight="true" outlineLevel="0" collapsed="false">
      <c r="A152" s="122" t="n">
        <v>6</v>
      </c>
      <c r="B152" s="122"/>
      <c r="C152" s="123" t="s">
        <v>126</v>
      </c>
      <c r="D152" s="124"/>
      <c r="E152" s="125"/>
      <c r="F152" s="125"/>
      <c r="G152" s="125"/>
      <c r="H152" s="126"/>
      <c r="I152" s="127"/>
      <c r="J152" s="128"/>
      <c r="K152" s="128"/>
      <c r="L152" s="129"/>
    </row>
    <row r="153" s="130" customFormat="true" ht="13.5" hidden="false" customHeight="true" outlineLevel="0" collapsed="false">
      <c r="A153" s="122"/>
      <c r="B153" s="122"/>
      <c r="C153" s="123"/>
      <c r="D153" s="124"/>
      <c r="E153" s="125"/>
      <c r="F153" s="125"/>
      <c r="G153" s="125"/>
      <c r="H153" s="126"/>
      <c r="I153" s="127"/>
      <c r="J153" s="128"/>
      <c r="K153" s="128"/>
      <c r="L153" s="129"/>
    </row>
    <row r="154" s="130" customFormat="true" ht="22.5" hidden="false" customHeight="true" outlineLevel="0" collapsed="false">
      <c r="A154" s="122" t="n">
        <v>1</v>
      </c>
      <c r="B154" s="122" t="s">
        <v>127</v>
      </c>
      <c r="C154" s="123" t="s">
        <v>128</v>
      </c>
      <c r="D154" s="124" t="s">
        <v>85</v>
      </c>
      <c r="E154" s="125" t="n">
        <v>50</v>
      </c>
      <c r="F154" s="125" t="n">
        <v>0</v>
      </c>
      <c r="G154" s="125" t="n">
        <f aca="false">E154*F154</f>
        <v>0</v>
      </c>
      <c r="H154" s="126" t="n">
        <v>0.00012</v>
      </c>
      <c r="I154" s="127" t="n">
        <f aca="false">E154*H154</f>
        <v>0.006</v>
      </c>
      <c r="J154" s="128"/>
      <c r="K154" s="128"/>
      <c r="L154" s="129"/>
    </row>
    <row r="155" s="130" customFormat="true" ht="22.5" hidden="false" customHeight="true" outlineLevel="0" collapsed="false">
      <c r="A155" s="122" t="n">
        <v>2</v>
      </c>
      <c r="B155" s="122" t="s">
        <v>129</v>
      </c>
      <c r="C155" s="123" t="s">
        <v>130</v>
      </c>
      <c r="D155" s="124" t="s">
        <v>85</v>
      </c>
      <c r="E155" s="125" t="n">
        <v>62.09</v>
      </c>
      <c r="F155" s="125" t="n">
        <v>0</v>
      </c>
      <c r="G155" s="125" t="n">
        <f aca="false">E155*F155</f>
        <v>0</v>
      </c>
      <c r="H155" s="126" t="n">
        <v>0.0002</v>
      </c>
      <c r="I155" s="127" t="n">
        <f aca="false">E155*H155</f>
        <v>0.012418</v>
      </c>
      <c r="J155" s="128"/>
      <c r="K155" s="128"/>
      <c r="L155" s="129"/>
    </row>
    <row r="156" s="130" customFormat="true" ht="22.5" hidden="false" customHeight="true" outlineLevel="0" collapsed="false">
      <c r="A156" s="122" t="n">
        <v>3</v>
      </c>
      <c r="B156" s="122" t="s">
        <v>131</v>
      </c>
      <c r="C156" s="123" t="s">
        <v>132</v>
      </c>
      <c r="D156" s="124" t="s">
        <v>85</v>
      </c>
      <c r="E156" s="125" t="n">
        <v>6.18</v>
      </c>
      <c r="F156" s="125" t="n">
        <v>0</v>
      </c>
      <c r="G156" s="125" t="n">
        <f aca="false">E156*F156</f>
        <v>0</v>
      </c>
      <c r="H156" s="126" t="n">
        <v>0.00489</v>
      </c>
      <c r="I156" s="127" t="n">
        <f aca="false">E156*H156</f>
        <v>0.0302202</v>
      </c>
      <c r="J156" s="128"/>
      <c r="K156" s="128"/>
      <c r="L156" s="129"/>
    </row>
    <row r="157" s="130" customFormat="true" ht="22.5" hidden="false" customHeight="true" outlineLevel="0" collapsed="false">
      <c r="A157" s="122" t="n">
        <v>4</v>
      </c>
      <c r="B157" s="122" t="s">
        <v>133</v>
      </c>
      <c r="C157" s="123" t="s">
        <v>134</v>
      </c>
      <c r="D157" s="124" t="s">
        <v>85</v>
      </c>
      <c r="E157" s="125" t="n">
        <v>369.6</v>
      </c>
      <c r="F157" s="125" t="n">
        <v>0</v>
      </c>
      <c r="G157" s="125" t="n">
        <f aca="false">E157*F157</f>
        <v>0</v>
      </c>
      <c r="H157" s="126" t="n">
        <v>0.0057</v>
      </c>
      <c r="I157" s="127" t="n">
        <f aca="false">E157*H157</f>
        <v>2.10672</v>
      </c>
      <c r="J157" s="128"/>
      <c r="K157" s="128"/>
      <c r="L157" s="135"/>
    </row>
    <row r="158" s="130" customFormat="true" ht="12" hidden="false" customHeight="true" outlineLevel="0" collapsed="false">
      <c r="A158" s="122" t="n">
        <v>5</v>
      </c>
      <c r="B158" s="122" t="s">
        <v>135</v>
      </c>
      <c r="C158" s="131" t="s">
        <v>136</v>
      </c>
      <c r="D158" s="124" t="s">
        <v>85</v>
      </c>
      <c r="E158" s="125" t="n">
        <v>9.6</v>
      </c>
      <c r="F158" s="125" t="n">
        <v>0</v>
      </c>
      <c r="G158" s="125" t="n">
        <f aca="false">E158*F158</f>
        <v>0</v>
      </c>
      <c r="H158" s="126" t="n">
        <v>0.004</v>
      </c>
      <c r="I158" s="127" t="n">
        <f aca="false">E158*H158</f>
        <v>0.0384</v>
      </c>
      <c r="J158" s="128"/>
      <c r="K158" s="128"/>
      <c r="L158" s="135"/>
    </row>
    <row r="159" s="130" customFormat="true" ht="12" hidden="false" customHeight="true" outlineLevel="0" collapsed="false">
      <c r="A159" s="122" t="n">
        <v>6</v>
      </c>
      <c r="B159" s="122" t="s">
        <v>137</v>
      </c>
      <c r="C159" s="123" t="s">
        <v>138</v>
      </c>
      <c r="D159" s="124" t="s">
        <v>85</v>
      </c>
      <c r="E159" s="125" t="n">
        <f aca="false">E160+E161+E163</f>
        <v>409.55</v>
      </c>
      <c r="F159" s="125" t="n">
        <v>0</v>
      </c>
      <c r="G159" s="125" t="n">
        <f aca="false">E159*F159</f>
        <v>0</v>
      </c>
      <c r="H159" s="126" t="n">
        <v>0.0035</v>
      </c>
      <c r="I159" s="127" t="n">
        <f aca="false">E159*H159</f>
        <v>1.433425</v>
      </c>
      <c r="J159" s="128"/>
      <c r="K159" s="128"/>
      <c r="L159" s="135"/>
    </row>
    <row r="160" s="130" customFormat="true" ht="22.5" hidden="false" customHeight="true" outlineLevel="0" collapsed="false">
      <c r="A160" s="122" t="n">
        <v>7</v>
      </c>
      <c r="B160" s="122" t="s">
        <v>139</v>
      </c>
      <c r="C160" s="123" t="s">
        <v>140</v>
      </c>
      <c r="D160" s="124" t="s">
        <v>85</v>
      </c>
      <c r="E160" s="125" t="n">
        <v>274.45</v>
      </c>
      <c r="F160" s="125" t="n">
        <v>0</v>
      </c>
      <c r="G160" s="125" t="n">
        <f aca="false">E160*F160</f>
        <v>0</v>
      </c>
      <c r="H160" s="126" t="n">
        <v>0.0147</v>
      </c>
      <c r="I160" s="127" t="n">
        <f aca="false">E160*H160</f>
        <v>4.034415</v>
      </c>
      <c r="J160" s="128"/>
      <c r="K160" s="128"/>
      <c r="L160" s="132"/>
    </row>
    <row r="161" s="130" customFormat="true" ht="22.5" hidden="false" customHeight="true" outlineLevel="0" collapsed="false">
      <c r="A161" s="122" t="n">
        <v>8</v>
      </c>
      <c r="B161" s="122" t="s">
        <v>141</v>
      </c>
      <c r="C161" s="123" t="s">
        <v>142</v>
      </c>
      <c r="D161" s="124" t="s">
        <v>85</v>
      </c>
      <c r="E161" s="125" t="n">
        <v>115.98</v>
      </c>
      <c r="F161" s="125" t="n">
        <v>0</v>
      </c>
      <c r="G161" s="125" t="n">
        <f aca="false">E161*F161</f>
        <v>0</v>
      </c>
      <c r="H161" s="126" t="n">
        <v>0.017</v>
      </c>
      <c r="I161" s="127" t="n">
        <f aca="false">E161*H161</f>
        <v>1.97166</v>
      </c>
      <c r="J161" s="128"/>
      <c r="K161" s="128"/>
      <c r="L161" s="135"/>
    </row>
    <row r="162" s="130" customFormat="true" ht="14.25" hidden="false" customHeight="true" outlineLevel="0" collapsed="false">
      <c r="A162" s="122" t="n">
        <v>9</v>
      </c>
      <c r="B162" s="122" t="s">
        <v>143</v>
      </c>
      <c r="C162" s="123" t="s">
        <v>144</v>
      </c>
      <c r="D162" s="124" t="s">
        <v>85</v>
      </c>
      <c r="E162" s="125" t="n">
        <f aca="false">(E160+E161)*2</f>
        <v>780.86</v>
      </c>
      <c r="F162" s="125" t="n">
        <v>0</v>
      </c>
      <c r="G162" s="125" t="n">
        <f aca="false">E162*F162</f>
        <v>0</v>
      </c>
      <c r="H162" s="126" t="n">
        <v>0.007</v>
      </c>
      <c r="I162" s="127" t="n">
        <f aca="false">E162*H162</f>
        <v>5.46602</v>
      </c>
      <c r="J162" s="128"/>
      <c r="K162" s="128"/>
      <c r="L162" s="134"/>
    </row>
    <row r="163" s="130" customFormat="true" ht="11.25" hidden="false" customHeight="true" outlineLevel="0" collapsed="false">
      <c r="A163" s="122" t="n">
        <v>10</v>
      </c>
      <c r="B163" s="122" t="s">
        <v>145</v>
      </c>
      <c r="C163" s="123" t="s">
        <v>146</v>
      </c>
      <c r="D163" s="124" t="s">
        <v>85</v>
      </c>
      <c r="E163" s="125" t="n">
        <v>19.12</v>
      </c>
      <c r="F163" s="125" t="n">
        <v>0</v>
      </c>
      <c r="G163" s="125" t="n">
        <f aca="false">E163*F163</f>
        <v>0</v>
      </c>
      <c r="H163" s="126" t="n">
        <v>0.03358</v>
      </c>
      <c r="I163" s="127" t="n">
        <f aca="false">E163*H163</f>
        <v>0.6420496</v>
      </c>
      <c r="J163" s="128"/>
      <c r="K163" s="128"/>
      <c r="L163" s="132"/>
    </row>
    <row r="164" s="130" customFormat="true" ht="22.5" hidden="false" customHeight="true" outlineLevel="0" collapsed="false">
      <c r="A164" s="122" t="n">
        <v>11</v>
      </c>
      <c r="B164" s="122" t="s">
        <v>147</v>
      </c>
      <c r="C164" s="123" t="s">
        <v>148</v>
      </c>
      <c r="D164" s="124" t="s">
        <v>85</v>
      </c>
      <c r="E164" s="125" t="n">
        <v>559.68</v>
      </c>
      <c r="F164" s="125" t="n">
        <v>0</v>
      </c>
      <c r="G164" s="125" t="n">
        <f aca="false">E164*F164</f>
        <v>0</v>
      </c>
      <c r="H164" s="126" t="n">
        <v>0.017</v>
      </c>
      <c r="I164" s="127" t="n">
        <f aca="false">E164*H164</f>
        <v>9.51456</v>
      </c>
      <c r="J164" s="128"/>
      <c r="K164" s="128"/>
      <c r="L164" s="135"/>
    </row>
    <row r="165" s="130" customFormat="true" ht="13.5" hidden="false" customHeight="true" outlineLevel="0" collapsed="false">
      <c r="A165" s="122" t="n">
        <v>12</v>
      </c>
      <c r="B165" s="122" t="s">
        <v>149</v>
      </c>
      <c r="C165" s="123" t="s">
        <v>150</v>
      </c>
      <c r="D165" s="124" t="s">
        <v>125</v>
      </c>
      <c r="E165" s="125" t="n">
        <v>44.82</v>
      </c>
      <c r="F165" s="125" t="n">
        <v>0</v>
      </c>
      <c r="G165" s="125" t="n">
        <f aca="false">E165*F165</f>
        <v>0</v>
      </c>
      <c r="H165" s="126" t="n">
        <v>0</v>
      </c>
      <c r="I165" s="127" t="n">
        <f aca="false">E165*H165</f>
        <v>0</v>
      </c>
      <c r="J165" s="128"/>
      <c r="K165" s="128"/>
      <c r="L165" s="129"/>
    </row>
    <row r="166" s="130" customFormat="true" ht="13.5" hidden="false" customHeight="true" outlineLevel="0" collapsed="false">
      <c r="A166" s="122" t="n">
        <v>13</v>
      </c>
      <c r="B166" s="122" t="s">
        <v>151</v>
      </c>
      <c r="C166" s="123" t="s">
        <v>152</v>
      </c>
      <c r="D166" s="124" t="s">
        <v>125</v>
      </c>
      <c r="E166" s="125" t="n">
        <v>47.06</v>
      </c>
      <c r="F166" s="125" t="n">
        <v>0</v>
      </c>
      <c r="G166" s="125" t="n">
        <f aca="false">E166*F166</f>
        <v>0</v>
      </c>
      <c r="H166" s="126" t="n">
        <v>0.0004</v>
      </c>
      <c r="I166" s="127" t="n">
        <f aca="false">E166*H166</f>
        <v>0.018824</v>
      </c>
      <c r="J166" s="128"/>
      <c r="K166" s="128"/>
      <c r="L166" s="129"/>
    </row>
    <row r="167" s="130" customFormat="true" ht="13.5" hidden="false" customHeight="true" outlineLevel="0" collapsed="false">
      <c r="A167" s="122" t="n">
        <v>14</v>
      </c>
      <c r="B167" s="122" t="s">
        <v>153</v>
      </c>
      <c r="C167" s="123" t="s">
        <v>154</v>
      </c>
      <c r="D167" s="124" t="s">
        <v>125</v>
      </c>
      <c r="E167" s="125" t="n">
        <v>23.66</v>
      </c>
      <c r="F167" s="125" t="n">
        <v>0</v>
      </c>
      <c r="G167" s="125" t="n">
        <f aca="false">E167*F167</f>
        <v>0</v>
      </c>
      <c r="H167" s="126" t="n">
        <v>0</v>
      </c>
      <c r="I167" s="127" t="n">
        <f aca="false">E167*H167</f>
        <v>0</v>
      </c>
      <c r="J167" s="128"/>
      <c r="K167" s="128"/>
      <c r="L167" s="135"/>
    </row>
    <row r="168" s="130" customFormat="true" ht="13.5" hidden="false" customHeight="true" outlineLevel="0" collapsed="false">
      <c r="A168" s="122" t="n">
        <v>15</v>
      </c>
      <c r="B168" s="122" t="s">
        <v>155</v>
      </c>
      <c r="C168" s="123" t="s">
        <v>156</v>
      </c>
      <c r="D168" s="124" t="s">
        <v>125</v>
      </c>
      <c r="E168" s="125" t="n">
        <v>24.84</v>
      </c>
      <c r="F168" s="125" t="n">
        <v>0</v>
      </c>
      <c r="G168" s="125" t="n">
        <f aca="false">E168*F168</f>
        <v>0</v>
      </c>
      <c r="H168" s="126" t="n">
        <v>0.0002</v>
      </c>
      <c r="I168" s="127" t="n">
        <f aca="false">E168*H168</f>
        <v>0.004968</v>
      </c>
      <c r="J168" s="128"/>
      <c r="K168" s="128"/>
      <c r="L168" s="132"/>
    </row>
    <row r="169" s="130" customFormat="true" ht="13.5" hidden="false" customHeight="true" outlineLevel="0" collapsed="false">
      <c r="A169" s="122" t="n">
        <v>16</v>
      </c>
      <c r="B169" s="122" t="s">
        <v>157</v>
      </c>
      <c r="C169" s="131" t="s">
        <v>158</v>
      </c>
      <c r="D169" s="124" t="s">
        <v>82</v>
      </c>
      <c r="E169" s="125" t="n">
        <v>1.73</v>
      </c>
      <c r="F169" s="125" t="n">
        <v>0</v>
      </c>
      <c r="G169" s="125" t="n">
        <f aca="false">E169*F169</f>
        <v>0</v>
      </c>
      <c r="H169" s="126" t="n">
        <v>2.2563</v>
      </c>
      <c r="I169" s="127" t="n">
        <f aca="false">E169*H169</f>
        <v>3.903399</v>
      </c>
      <c r="J169" s="128"/>
      <c r="K169" s="128"/>
      <c r="L169" s="129"/>
    </row>
    <row r="170" s="130" customFormat="true" ht="13.5" hidden="false" customHeight="true" outlineLevel="0" collapsed="false">
      <c r="A170" s="122" t="n">
        <v>17</v>
      </c>
      <c r="B170" s="122" t="s">
        <v>159</v>
      </c>
      <c r="C170" s="131" t="s">
        <v>160</v>
      </c>
      <c r="D170" s="124" t="s">
        <v>82</v>
      </c>
      <c r="E170" s="125" t="n">
        <v>17.44</v>
      </c>
      <c r="F170" s="125" t="n">
        <v>0</v>
      </c>
      <c r="G170" s="125" t="n">
        <f aca="false">E170*F170</f>
        <v>0</v>
      </c>
      <c r="H170" s="126" t="n">
        <v>2.4533</v>
      </c>
      <c r="I170" s="127" t="n">
        <f aca="false">E170*H170</f>
        <v>42.785552</v>
      </c>
      <c r="J170" s="128"/>
      <c r="K170" s="128"/>
      <c r="L170" s="132"/>
    </row>
    <row r="171" s="130" customFormat="true" ht="21.75" hidden="false" customHeight="true" outlineLevel="0" collapsed="false">
      <c r="A171" s="122" t="n">
        <v>18</v>
      </c>
      <c r="B171" s="122" t="s">
        <v>161</v>
      </c>
      <c r="C171" s="131" t="s">
        <v>162</v>
      </c>
      <c r="D171" s="124" t="s">
        <v>82</v>
      </c>
      <c r="E171" s="125" t="n">
        <v>1.73</v>
      </c>
      <c r="F171" s="125" t="n">
        <v>0</v>
      </c>
      <c r="G171" s="125" t="n">
        <f aca="false">E171*F171</f>
        <v>0</v>
      </c>
      <c r="H171" s="126" t="n">
        <v>0</v>
      </c>
      <c r="I171" s="127" t="n">
        <f aca="false">E171*H171</f>
        <v>0</v>
      </c>
      <c r="J171" s="128"/>
      <c r="K171" s="128"/>
      <c r="L171" s="132"/>
    </row>
    <row r="172" s="130" customFormat="true" ht="21.75" hidden="false" customHeight="true" outlineLevel="0" collapsed="false">
      <c r="A172" s="122" t="n">
        <v>19</v>
      </c>
      <c r="B172" s="122" t="s">
        <v>163</v>
      </c>
      <c r="C172" s="131" t="s">
        <v>164</v>
      </c>
      <c r="D172" s="124" t="s">
        <v>82</v>
      </c>
      <c r="E172" s="125" t="n">
        <v>17.44</v>
      </c>
      <c r="F172" s="125" t="n">
        <v>0</v>
      </c>
      <c r="G172" s="125" t="n">
        <f aca="false">E172*F172</f>
        <v>0</v>
      </c>
      <c r="H172" s="126" t="n">
        <v>0</v>
      </c>
      <c r="I172" s="127" t="n">
        <f aca="false">E172*H172</f>
        <v>0</v>
      </c>
      <c r="J172" s="128"/>
      <c r="K172" s="128"/>
      <c r="L172" s="135"/>
    </row>
    <row r="173" s="130" customFormat="true" ht="22.5" hidden="false" customHeight="true" outlineLevel="0" collapsed="false">
      <c r="A173" s="122" t="n">
        <v>20</v>
      </c>
      <c r="B173" s="122" t="s">
        <v>165</v>
      </c>
      <c r="C173" s="131" t="s">
        <v>166</v>
      </c>
      <c r="D173" s="124" t="s">
        <v>82</v>
      </c>
      <c r="E173" s="125" t="n">
        <v>17.44</v>
      </c>
      <c r="F173" s="125" t="n">
        <v>0</v>
      </c>
      <c r="G173" s="125" t="n">
        <f aca="false">E173*F173</f>
        <v>0</v>
      </c>
      <c r="H173" s="126" t="n">
        <v>0</v>
      </c>
      <c r="I173" s="127" t="n">
        <f aca="false">E173*H173</f>
        <v>0</v>
      </c>
      <c r="J173" s="128"/>
      <c r="K173" s="128"/>
      <c r="L173" s="135"/>
    </row>
    <row r="174" s="130" customFormat="true" ht="22.5" hidden="false" customHeight="true" outlineLevel="0" collapsed="false">
      <c r="A174" s="122" t="n">
        <v>21</v>
      </c>
      <c r="B174" s="122" t="s">
        <v>167</v>
      </c>
      <c r="C174" s="131" t="s">
        <v>168</v>
      </c>
      <c r="D174" s="124" t="s">
        <v>82</v>
      </c>
      <c r="E174" s="125" t="n">
        <v>0.41</v>
      </c>
      <c r="F174" s="125" t="n">
        <v>0</v>
      </c>
      <c r="G174" s="125" t="n">
        <f aca="false">E174*F174</f>
        <v>0</v>
      </c>
      <c r="H174" s="126"/>
      <c r="I174" s="127" t="n">
        <f aca="false">E174*H174</f>
        <v>0</v>
      </c>
      <c r="J174" s="128"/>
      <c r="K174" s="128"/>
      <c r="L174" s="135"/>
    </row>
    <row r="175" s="130" customFormat="true" ht="12" hidden="false" customHeight="true" outlineLevel="0" collapsed="false">
      <c r="A175" s="122" t="n">
        <v>22</v>
      </c>
      <c r="B175" s="122" t="s">
        <v>169</v>
      </c>
      <c r="C175" s="131" t="s">
        <v>170</v>
      </c>
      <c r="D175" s="124" t="s">
        <v>85</v>
      </c>
      <c r="E175" s="125" t="n">
        <v>1.32</v>
      </c>
      <c r="F175" s="125" t="n">
        <v>0</v>
      </c>
      <c r="G175" s="125" t="n">
        <f aca="false">E175*F175</f>
        <v>0</v>
      </c>
      <c r="H175" s="126" t="n">
        <v>0.0135</v>
      </c>
      <c r="I175" s="127" t="n">
        <f aca="false">E175*H175</f>
        <v>0.01782</v>
      </c>
      <c r="J175" s="128"/>
      <c r="K175" s="128"/>
      <c r="L175" s="135"/>
    </row>
    <row r="176" s="130" customFormat="true" ht="12" hidden="false" customHeight="true" outlineLevel="0" collapsed="false">
      <c r="A176" s="122" t="n">
        <v>23</v>
      </c>
      <c r="B176" s="122" t="s">
        <v>171</v>
      </c>
      <c r="C176" s="131" t="s">
        <v>172</v>
      </c>
      <c r="D176" s="124" t="s">
        <v>95</v>
      </c>
      <c r="E176" s="125" t="n">
        <v>1.88</v>
      </c>
      <c r="F176" s="125" t="n">
        <v>0</v>
      </c>
      <c r="G176" s="125" t="n">
        <f aca="false">E176*F176</f>
        <v>0</v>
      </c>
      <c r="H176" s="126" t="n">
        <v>1.059</v>
      </c>
      <c r="I176" s="127" t="n">
        <f aca="false">E176*H176</f>
        <v>1.99092</v>
      </c>
      <c r="J176" s="128"/>
      <c r="K176" s="128"/>
      <c r="L176" s="135"/>
    </row>
    <row r="177" s="130" customFormat="true" ht="13.5" hidden="false" customHeight="true" outlineLevel="0" collapsed="false">
      <c r="A177" s="122" t="n">
        <v>24</v>
      </c>
      <c r="B177" s="122" t="s">
        <v>173</v>
      </c>
      <c r="C177" s="131" t="s">
        <v>174</v>
      </c>
      <c r="D177" s="124" t="s">
        <v>85</v>
      </c>
      <c r="E177" s="125" t="n">
        <v>369.6</v>
      </c>
      <c r="F177" s="125" t="n">
        <v>0</v>
      </c>
      <c r="G177" s="125" t="n">
        <f aca="false">E177*F177</f>
        <v>0</v>
      </c>
      <c r="H177" s="126" t="n">
        <v>0.106</v>
      </c>
      <c r="I177" s="127" t="n">
        <f aca="false">E177*H177</f>
        <v>39.1776</v>
      </c>
      <c r="J177" s="128"/>
      <c r="K177" s="128"/>
      <c r="L177" s="129"/>
    </row>
    <row r="178" s="130" customFormat="true" ht="22.5" hidden="false" customHeight="true" outlineLevel="0" collapsed="false">
      <c r="A178" s="122" t="n">
        <v>25</v>
      </c>
      <c r="B178" s="122" t="s">
        <v>175</v>
      </c>
      <c r="C178" s="131" t="s">
        <v>176</v>
      </c>
      <c r="D178" s="124" t="s">
        <v>85</v>
      </c>
      <c r="E178" s="125" t="n">
        <v>0.99</v>
      </c>
      <c r="F178" s="125" t="n">
        <v>0</v>
      </c>
      <c r="G178" s="125" t="n">
        <f aca="false">E178*F178</f>
        <v>0</v>
      </c>
      <c r="H178" s="126" t="n">
        <v>0.084</v>
      </c>
      <c r="I178" s="127" t="n">
        <f aca="false">E178*H178</f>
        <v>0.08316</v>
      </c>
      <c r="J178" s="128"/>
      <c r="K178" s="128"/>
      <c r="L178" s="132"/>
    </row>
    <row r="179" s="130" customFormat="true" ht="12" hidden="false" customHeight="true" outlineLevel="0" collapsed="false">
      <c r="A179" s="122" t="n">
        <v>26</v>
      </c>
      <c r="B179" s="122" t="s">
        <v>177</v>
      </c>
      <c r="C179" s="131" t="s">
        <v>178</v>
      </c>
      <c r="D179" s="124" t="s">
        <v>85</v>
      </c>
      <c r="E179" s="125" t="n">
        <v>0.6</v>
      </c>
      <c r="F179" s="125" t="n">
        <v>0</v>
      </c>
      <c r="G179" s="125" t="n">
        <f aca="false">E179*F179</f>
        <v>0</v>
      </c>
      <c r="H179" s="126" t="n">
        <v>0.0135</v>
      </c>
      <c r="I179" s="127" t="n">
        <f aca="false">E179*H179</f>
        <v>0.0081</v>
      </c>
      <c r="J179" s="128"/>
      <c r="K179" s="128"/>
      <c r="L179" s="135"/>
    </row>
    <row r="180" s="130" customFormat="true" ht="12" hidden="false" customHeight="true" outlineLevel="0" collapsed="false">
      <c r="A180" s="122" t="n">
        <v>27</v>
      </c>
      <c r="B180" s="122" t="s">
        <v>179</v>
      </c>
      <c r="C180" s="131" t="s">
        <v>180</v>
      </c>
      <c r="D180" s="124" t="s">
        <v>85</v>
      </c>
      <c r="E180" s="125" t="n">
        <v>0.6</v>
      </c>
      <c r="F180" s="125" t="n">
        <v>0</v>
      </c>
      <c r="G180" s="125" t="n">
        <f aca="false">E180*F180</f>
        <v>0</v>
      </c>
      <c r="H180" s="126" t="n">
        <v>0</v>
      </c>
      <c r="I180" s="127" t="n">
        <f aca="false">E180*H180</f>
        <v>0</v>
      </c>
      <c r="J180" s="128"/>
      <c r="K180" s="128"/>
      <c r="L180" s="135"/>
    </row>
    <row r="181" s="130" customFormat="true" ht="14.25" hidden="false" customHeight="true" outlineLevel="0" collapsed="false">
      <c r="A181" s="122" t="n">
        <v>28</v>
      </c>
      <c r="B181" s="122" t="s">
        <v>181</v>
      </c>
      <c r="C181" s="123" t="s">
        <v>182</v>
      </c>
      <c r="D181" s="124" t="s">
        <v>82</v>
      </c>
      <c r="E181" s="125" t="n">
        <v>0.81</v>
      </c>
      <c r="F181" s="125" t="n">
        <v>0</v>
      </c>
      <c r="G181" s="125" t="n">
        <f aca="false">E181*F181</f>
        <v>0</v>
      </c>
      <c r="H181" s="126" t="n">
        <v>2.16</v>
      </c>
      <c r="I181" s="127" t="n">
        <f aca="false">E181*H181</f>
        <v>1.7496</v>
      </c>
      <c r="J181" s="128"/>
      <c r="K181" s="128"/>
      <c r="L181" s="129"/>
    </row>
    <row r="182" s="130" customFormat="true" ht="22.5" hidden="false" customHeight="true" outlineLevel="0" collapsed="false">
      <c r="A182" s="122" t="n">
        <v>29</v>
      </c>
      <c r="B182" s="122" t="s">
        <v>183</v>
      </c>
      <c r="C182" s="123" t="s">
        <v>184</v>
      </c>
      <c r="D182" s="124" t="s">
        <v>88</v>
      </c>
      <c r="E182" s="125" t="n">
        <v>19</v>
      </c>
      <c r="F182" s="125" t="n">
        <v>0</v>
      </c>
      <c r="G182" s="125" t="n">
        <f aca="false">E182*F182</f>
        <v>0</v>
      </c>
      <c r="H182" s="126" t="n">
        <v>0.0494</v>
      </c>
      <c r="I182" s="127" t="n">
        <f aca="false">E182*H182</f>
        <v>0.9386</v>
      </c>
      <c r="J182" s="128"/>
      <c r="K182" s="128"/>
      <c r="L182" s="132"/>
    </row>
    <row r="183" s="130" customFormat="true" ht="14.25" hidden="false" customHeight="true" outlineLevel="0" collapsed="false">
      <c r="A183" s="122" t="n">
        <v>30</v>
      </c>
      <c r="B183" s="122" t="s">
        <v>185</v>
      </c>
      <c r="C183" s="123" t="s">
        <v>186</v>
      </c>
      <c r="D183" s="124" t="s">
        <v>88</v>
      </c>
      <c r="E183" s="125" t="n">
        <v>19</v>
      </c>
      <c r="F183" s="125" t="n">
        <v>0</v>
      </c>
      <c r="G183" s="125" t="n">
        <f aca="false">E183*F183</f>
        <v>0</v>
      </c>
      <c r="H183" s="126" t="n">
        <v>0.015</v>
      </c>
      <c r="I183" s="127" t="n">
        <f aca="false">E183*H183</f>
        <v>0.285</v>
      </c>
      <c r="J183" s="128"/>
      <c r="K183" s="128"/>
      <c r="L183" s="129"/>
    </row>
    <row r="184" s="130" customFormat="true" ht="13.5" hidden="false" customHeight="true" outlineLevel="0" collapsed="false">
      <c r="A184" s="122"/>
      <c r="B184" s="122"/>
      <c r="C184" s="123"/>
      <c r="D184" s="124"/>
      <c r="E184" s="125"/>
      <c r="F184" s="125"/>
      <c r="G184" s="125"/>
      <c r="H184" s="126"/>
      <c r="I184" s="127"/>
      <c r="J184" s="128"/>
      <c r="K184" s="128"/>
      <c r="L184" s="129"/>
    </row>
    <row r="185" s="130" customFormat="true" ht="13.5" hidden="false" customHeight="true" outlineLevel="0" collapsed="false">
      <c r="A185" s="122" t="n">
        <f aca="false">A152</f>
        <v>6</v>
      </c>
      <c r="B185" s="122"/>
      <c r="C185" s="123" t="str">
        <f aca="false">C152</f>
        <v>Úpravy povrchů, podlahy, osazování</v>
      </c>
      <c r="D185" s="124" t="s">
        <v>36</v>
      </c>
      <c r="E185" s="125"/>
      <c r="F185" s="125"/>
      <c r="G185" s="125" t="n">
        <f aca="false">SUM(G152:G184)</f>
        <v>0</v>
      </c>
      <c r="H185" s="126"/>
      <c r="I185" s="127" t="n">
        <f aca="false">SUM(I154:I184)</f>
        <v>116.2194308</v>
      </c>
      <c r="J185" s="128"/>
      <c r="K185" s="128"/>
      <c r="L185" s="129"/>
    </row>
    <row r="186" s="130" customFormat="true" ht="13.5" hidden="false" customHeight="true" outlineLevel="0" collapsed="false">
      <c r="A186" s="122"/>
      <c r="B186" s="122"/>
      <c r="C186" s="123"/>
      <c r="D186" s="124"/>
      <c r="E186" s="125"/>
      <c r="F186" s="125"/>
      <c r="G186" s="125"/>
      <c r="H186" s="126"/>
      <c r="I186" s="127"/>
      <c r="J186" s="128"/>
      <c r="K186" s="128"/>
      <c r="L186" s="129"/>
    </row>
    <row r="187" s="130" customFormat="true" ht="13.5" hidden="false" customHeight="true" outlineLevel="0" collapsed="false">
      <c r="A187" s="122"/>
      <c r="B187" s="122"/>
      <c r="C187" s="123"/>
      <c r="D187" s="124"/>
      <c r="E187" s="125"/>
      <c r="F187" s="125"/>
      <c r="G187" s="125"/>
      <c r="H187" s="126"/>
      <c r="I187" s="127"/>
      <c r="J187" s="128"/>
      <c r="K187" s="128"/>
      <c r="L187" s="129"/>
    </row>
    <row r="188" s="130" customFormat="true" ht="13.5" hidden="false" customHeight="true" outlineLevel="0" collapsed="false">
      <c r="A188" s="122"/>
      <c r="B188" s="143"/>
      <c r="C188" s="123"/>
      <c r="D188" s="124"/>
      <c r="E188" s="125"/>
      <c r="F188" s="125"/>
      <c r="G188" s="125"/>
      <c r="H188" s="126"/>
      <c r="I188" s="127"/>
      <c r="J188" s="128"/>
      <c r="K188" s="128"/>
      <c r="L188" s="129"/>
    </row>
    <row r="189" s="130" customFormat="true" ht="13.5" hidden="false" customHeight="true" outlineLevel="0" collapsed="false">
      <c r="A189" s="122" t="n">
        <v>93</v>
      </c>
      <c r="B189" s="122"/>
      <c r="C189" s="123" t="s">
        <v>187</v>
      </c>
      <c r="D189" s="124"/>
      <c r="E189" s="125"/>
      <c r="F189" s="125"/>
      <c r="G189" s="125"/>
      <c r="H189" s="126"/>
      <c r="I189" s="127"/>
      <c r="J189" s="128"/>
      <c r="K189" s="128"/>
      <c r="L189" s="135"/>
    </row>
    <row r="190" s="130" customFormat="true" ht="13.5" hidden="false" customHeight="true" outlineLevel="0" collapsed="false">
      <c r="A190" s="122"/>
      <c r="B190" s="122"/>
      <c r="C190" s="123"/>
      <c r="D190" s="124"/>
      <c r="E190" s="125"/>
      <c r="F190" s="125"/>
      <c r="G190" s="125"/>
      <c r="H190" s="126"/>
      <c r="I190" s="127"/>
      <c r="J190" s="128"/>
      <c r="K190" s="128"/>
      <c r="L190" s="129"/>
    </row>
    <row r="191" s="130" customFormat="true" ht="12" hidden="false" customHeight="true" outlineLevel="0" collapsed="false">
      <c r="A191" s="122" t="n">
        <v>1</v>
      </c>
      <c r="B191" s="122" t="s">
        <v>188</v>
      </c>
      <c r="C191" s="131" t="s">
        <v>189</v>
      </c>
      <c r="D191" s="124" t="s">
        <v>85</v>
      </c>
      <c r="E191" s="125" t="n">
        <v>409.6</v>
      </c>
      <c r="F191" s="125" t="n">
        <v>0</v>
      </c>
      <c r="G191" s="125" t="n">
        <f aca="false">E191*F191</f>
        <v>0</v>
      </c>
      <c r="H191" s="126" t="n">
        <v>0.0004</v>
      </c>
      <c r="I191" s="127" t="n">
        <f aca="false">E191*H191</f>
        <v>0.16384</v>
      </c>
      <c r="J191" s="128"/>
      <c r="K191" s="128"/>
      <c r="L191" s="129"/>
    </row>
    <row r="192" s="130" customFormat="true" ht="20.4" hidden="false" customHeight="true" outlineLevel="0" collapsed="false">
      <c r="A192" s="122" t="n">
        <v>2</v>
      </c>
      <c r="B192" s="122" t="s">
        <v>190</v>
      </c>
      <c r="C192" s="131" t="s">
        <v>191</v>
      </c>
      <c r="D192" s="124" t="s">
        <v>192</v>
      </c>
      <c r="E192" s="125" t="n">
        <v>120</v>
      </c>
      <c r="F192" s="125" t="n">
        <v>0</v>
      </c>
      <c r="G192" s="125" t="n">
        <f aca="false">E192*F192</f>
        <v>0</v>
      </c>
      <c r="H192" s="126" t="n">
        <v>0</v>
      </c>
      <c r="I192" s="127" t="n">
        <f aca="false">E192*H192</f>
        <v>0</v>
      </c>
      <c r="J192" s="128"/>
      <c r="K192" s="128"/>
      <c r="L192" s="129"/>
    </row>
    <row r="193" s="130" customFormat="true" ht="23.25" hidden="false" customHeight="true" outlineLevel="0" collapsed="false">
      <c r="A193" s="122" t="n">
        <v>3</v>
      </c>
      <c r="B193" s="122" t="s">
        <v>193</v>
      </c>
      <c r="C193" s="123" t="s">
        <v>194</v>
      </c>
      <c r="D193" s="124" t="s">
        <v>85</v>
      </c>
      <c r="E193" s="125" t="n">
        <v>369.6</v>
      </c>
      <c r="F193" s="125" t="n">
        <v>0</v>
      </c>
      <c r="G193" s="125" t="n">
        <f aca="false">E193*F193</f>
        <v>0</v>
      </c>
      <c r="H193" s="126" t="n">
        <v>0.015</v>
      </c>
      <c r="I193" s="127" t="n">
        <f aca="false">E193*H193</f>
        <v>5.544</v>
      </c>
      <c r="J193" s="128"/>
      <c r="K193" s="128"/>
      <c r="L193" s="129"/>
    </row>
    <row r="194" s="130" customFormat="true" ht="22.5" hidden="false" customHeight="true" outlineLevel="0" collapsed="false">
      <c r="A194" s="122" t="n">
        <v>4</v>
      </c>
      <c r="B194" s="122" t="s">
        <v>195</v>
      </c>
      <c r="C194" s="123" t="s">
        <v>196</v>
      </c>
      <c r="D194" s="124" t="s">
        <v>85</v>
      </c>
      <c r="E194" s="125" t="n">
        <v>6</v>
      </c>
      <c r="F194" s="125" t="n">
        <v>0</v>
      </c>
      <c r="G194" s="125" t="n">
        <f aca="false">E194*F194</f>
        <v>0</v>
      </c>
      <c r="H194" s="126" t="n">
        <v>0.015</v>
      </c>
      <c r="I194" s="127" t="n">
        <f aca="false">E194*H194</f>
        <v>0.09</v>
      </c>
      <c r="J194" s="128"/>
      <c r="K194" s="128"/>
      <c r="L194" s="129"/>
    </row>
    <row r="195" s="130" customFormat="true" ht="10.2" hidden="false" customHeight="true" outlineLevel="0" collapsed="false">
      <c r="A195" s="122" t="n">
        <v>5</v>
      </c>
      <c r="B195" s="122" t="s">
        <v>197</v>
      </c>
      <c r="C195" s="123" t="s">
        <v>198</v>
      </c>
      <c r="D195" s="124" t="s">
        <v>85</v>
      </c>
      <c r="E195" s="125" t="n">
        <v>23.45</v>
      </c>
      <c r="F195" s="125" t="n">
        <v>0</v>
      </c>
      <c r="G195" s="125" t="n">
        <f aca="false">E195*F195</f>
        <v>0</v>
      </c>
      <c r="H195" s="126" t="n">
        <v>0.03</v>
      </c>
      <c r="I195" s="127" t="n">
        <f aca="false">E195*H195</f>
        <v>0.7035</v>
      </c>
      <c r="J195" s="128"/>
      <c r="K195" s="128"/>
      <c r="L195" s="129"/>
    </row>
    <row r="196" s="130" customFormat="true" ht="24.75" hidden="false" customHeight="true" outlineLevel="0" collapsed="false">
      <c r="A196" s="122" t="n">
        <v>6</v>
      </c>
      <c r="B196" s="122" t="s">
        <v>199</v>
      </c>
      <c r="C196" s="131" t="s">
        <v>200</v>
      </c>
      <c r="D196" s="124" t="s">
        <v>201</v>
      </c>
      <c r="E196" s="125" t="n">
        <v>100</v>
      </c>
      <c r="F196" s="125" t="n">
        <v>0</v>
      </c>
      <c r="G196" s="125" t="n">
        <f aca="false">E196*F196</f>
        <v>0</v>
      </c>
      <c r="H196" s="126"/>
      <c r="I196" s="127"/>
      <c r="J196" s="128"/>
      <c r="K196" s="128"/>
      <c r="L196" s="129"/>
    </row>
    <row r="197" s="130" customFormat="true" ht="22.5" hidden="false" customHeight="true" outlineLevel="0" collapsed="false">
      <c r="A197" s="122" t="n">
        <v>7</v>
      </c>
      <c r="B197" s="122" t="s">
        <v>202</v>
      </c>
      <c r="C197" s="123" t="s">
        <v>203</v>
      </c>
      <c r="D197" s="124" t="s">
        <v>204</v>
      </c>
      <c r="E197" s="125" t="n">
        <v>1</v>
      </c>
      <c r="F197" s="125" t="n">
        <v>0</v>
      </c>
      <c r="G197" s="125" t="n">
        <f aca="false">E197*F197</f>
        <v>0</v>
      </c>
      <c r="H197" s="126"/>
      <c r="I197" s="127"/>
      <c r="J197" s="128"/>
      <c r="K197" s="128"/>
      <c r="L197" s="129"/>
    </row>
    <row r="198" s="130" customFormat="true" ht="13.5" hidden="false" customHeight="true" outlineLevel="0" collapsed="false">
      <c r="A198" s="122"/>
      <c r="B198" s="122"/>
      <c r="C198" s="123"/>
      <c r="D198" s="124"/>
      <c r="E198" s="125"/>
      <c r="F198" s="125"/>
      <c r="G198" s="125"/>
      <c r="H198" s="126"/>
      <c r="I198" s="127"/>
      <c r="J198" s="128"/>
      <c r="K198" s="128"/>
      <c r="L198" s="129"/>
    </row>
    <row r="199" s="130" customFormat="true" ht="13.5" hidden="false" customHeight="true" outlineLevel="0" collapsed="false">
      <c r="A199" s="122" t="n">
        <f aca="false">A189</f>
        <v>93</v>
      </c>
      <c r="B199" s="122"/>
      <c r="C199" s="123" t="str">
        <f aca="false">C189</f>
        <v>Dokončující konstrukce a práce</v>
      </c>
      <c r="D199" s="124" t="s">
        <v>36</v>
      </c>
      <c r="E199" s="125"/>
      <c r="F199" s="125"/>
      <c r="G199" s="125" t="n">
        <f aca="false">SUM(G191:G198)</f>
        <v>0</v>
      </c>
      <c r="H199" s="126"/>
      <c r="I199" s="127" t="n">
        <f aca="false">SUM(I191:I198)</f>
        <v>6.50134</v>
      </c>
      <c r="J199" s="128"/>
      <c r="K199" s="128"/>
      <c r="L199" s="129"/>
    </row>
    <row r="200" s="130" customFormat="true" ht="13.5" hidden="false" customHeight="true" outlineLevel="0" collapsed="false">
      <c r="A200" s="122"/>
      <c r="B200" s="122"/>
      <c r="C200" s="123"/>
      <c r="D200" s="124"/>
      <c r="E200" s="125"/>
      <c r="F200" s="125"/>
      <c r="G200" s="125"/>
      <c r="H200" s="126"/>
      <c r="I200" s="127"/>
      <c r="J200" s="128"/>
      <c r="K200" s="128"/>
      <c r="L200" s="129"/>
    </row>
    <row r="201" s="130" customFormat="true" ht="15.75" hidden="false" customHeight="true" outlineLevel="0" collapsed="false">
      <c r="A201" s="122"/>
      <c r="B201" s="122"/>
      <c r="C201" s="131"/>
      <c r="D201" s="124"/>
      <c r="E201" s="125"/>
      <c r="F201" s="125"/>
      <c r="G201" s="125"/>
      <c r="H201" s="126"/>
      <c r="I201" s="127"/>
      <c r="J201" s="128"/>
      <c r="K201" s="128"/>
      <c r="L201" s="129"/>
    </row>
    <row r="202" s="130" customFormat="true" ht="13.5" hidden="false" customHeight="true" outlineLevel="0" collapsed="false">
      <c r="A202" s="122"/>
      <c r="B202" s="122"/>
      <c r="C202" s="123"/>
      <c r="D202" s="124"/>
      <c r="E202" s="125"/>
      <c r="F202" s="125"/>
      <c r="G202" s="125"/>
      <c r="H202" s="126"/>
      <c r="I202" s="127"/>
      <c r="J202" s="128"/>
      <c r="K202" s="128"/>
      <c r="L202" s="129"/>
    </row>
    <row r="203" s="130" customFormat="true" ht="13.5" hidden="false" customHeight="true" outlineLevel="0" collapsed="false">
      <c r="A203" s="122" t="n">
        <v>96</v>
      </c>
      <c r="B203" s="122"/>
      <c r="C203" s="123" t="s">
        <v>205</v>
      </c>
      <c r="D203" s="124"/>
      <c r="E203" s="125"/>
      <c r="F203" s="125"/>
      <c r="G203" s="125"/>
      <c r="H203" s="144"/>
      <c r="I203" s="145"/>
      <c r="J203" s="128"/>
      <c r="K203" s="128"/>
      <c r="L203" s="135"/>
    </row>
    <row r="204" s="130" customFormat="true" ht="13.5" hidden="false" customHeight="true" outlineLevel="0" collapsed="false">
      <c r="A204" s="122"/>
      <c r="B204" s="122"/>
      <c r="C204" s="123"/>
      <c r="D204" s="124"/>
      <c r="E204" s="125"/>
      <c r="F204" s="125"/>
      <c r="G204" s="125"/>
      <c r="H204" s="126"/>
      <c r="I204" s="127"/>
      <c r="J204" s="128"/>
      <c r="K204" s="128"/>
      <c r="L204" s="129"/>
    </row>
    <row r="205" s="130" customFormat="true" ht="10.2" hidden="false" customHeight="true" outlineLevel="0" collapsed="false">
      <c r="A205" s="122" t="n">
        <v>1</v>
      </c>
      <c r="B205" s="146" t="s">
        <v>206</v>
      </c>
      <c r="C205" s="147" t="s">
        <v>207</v>
      </c>
      <c r="D205" s="148" t="s">
        <v>85</v>
      </c>
      <c r="E205" s="125" t="n">
        <v>116.27</v>
      </c>
      <c r="F205" s="125" t="n">
        <v>0</v>
      </c>
      <c r="G205" s="125" t="n">
        <f aca="false">E205*F205</f>
        <v>0</v>
      </c>
      <c r="H205" s="149"/>
      <c r="I205" s="128"/>
      <c r="J205" s="127" t="n">
        <v>0.006</v>
      </c>
      <c r="K205" s="127" t="n">
        <f aca="false">E205*J205</f>
        <v>0.69762</v>
      </c>
      <c r="L205" s="132"/>
    </row>
    <row r="206" s="130" customFormat="true" ht="10.2" hidden="false" customHeight="true" outlineLevel="0" collapsed="false">
      <c r="A206" s="122" t="n">
        <v>2</v>
      </c>
      <c r="B206" s="146" t="s">
        <v>208</v>
      </c>
      <c r="C206" s="147" t="s">
        <v>209</v>
      </c>
      <c r="D206" s="148" t="s">
        <v>85</v>
      </c>
      <c r="E206" s="125" t="n">
        <v>39.09</v>
      </c>
      <c r="F206" s="125" t="n">
        <v>0</v>
      </c>
      <c r="G206" s="125" t="n">
        <f aca="false">E206*F206</f>
        <v>0</v>
      </c>
      <c r="H206" s="149"/>
      <c r="I206" s="128"/>
      <c r="J206" s="127" t="n">
        <v>0.022</v>
      </c>
      <c r="K206" s="127" t="n">
        <f aca="false">E206*J206</f>
        <v>0.85998</v>
      </c>
      <c r="L206" s="132"/>
    </row>
    <row r="207" s="130" customFormat="true" ht="12.75" hidden="false" customHeight="true" outlineLevel="0" collapsed="false">
      <c r="A207" s="122" t="n">
        <v>3</v>
      </c>
      <c r="B207" s="146" t="s">
        <v>210</v>
      </c>
      <c r="C207" s="147" t="s">
        <v>211</v>
      </c>
      <c r="D207" s="148" t="s">
        <v>85</v>
      </c>
      <c r="E207" s="125" t="n">
        <v>10.52</v>
      </c>
      <c r="F207" s="125" t="n">
        <v>0</v>
      </c>
      <c r="G207" s="125" t="n">
        <f aca="false">E207*F207</f>
        <v>0</v>
      </c>
      <c r="H207" s="149"/>
      <c r="I207" s="128"/>
      <c r="J207" s="127" t="n">
        <v>0.012</v>
      </c>
      <c r="K207" s="127" t="n">
        <f aca="false">E207*J207</f>
        <v>0.12624</v>
      </c>
      <c r="L207" s="129"/>
    </row>
    <row r="208" s="130" customFormat="true" ht="12.75" hidden="false" customHeight="true" outlineLevel="0" collapsed="false">
      <c r="A208" s="122" t="n">
        <v>4</v>
      </c>
      <c r="B208" s="146" t="s">
        <v>212</v>
      </c>
      <c r="C208" s="147" t="s">
        <v>213</v>
      </c>
      <c r="D208" s="148" t="s">
        <v>88</v>
      </c>
      <c r="E208" s="125" t="n">
        <v>35</v>
      </c>
      <c r="F208" s="125" t="n">
        <v>0</v>
      </c>
      <c r="G208" s="125" t="n">
        <f aca="false">E208*F208</f>
        <v>0</v>
      </c>
      <c r="H208" s="149"/>
      <c r="I208" s="128"/>
      <c r="J208" s="127" t="n">
        <v>0.024</v>
      </c>
      <c r="K208" s="127" t="n">
        <f aca="false">E208*J208</f>
        <v>0.84</v>
      </c>
      <c r="L208" s="129"/>
    </row>
    <row r="209" s="130" customFormat="true" ht="12.75" hidden="false" customHeight="true" outlineLevel="0" collapsed="false">
      <c r="A209" s="122" t="n">
        <v>5</v>
      </c>
      <c r="B209" s="122" t="s">
        <v>214</v>
      </c>
      <c r="C209" s="123" t="s">
        <v>215</v>
      </c>
      <c r="D209" s="124" t="s">
        <v>85</v>
      </c>
      <c r="E209" s="125" t="n">
        <v>369.6</v>
      </c>
      <c r="F209" s="125" t="n">
        <v>0</v>
      </c>
      <c r="G209" s="125" t="n">
        <f aca="false">E209*F209</f>
        <v>0</v>
      </c>
      <c r="H209" s="149"/>
      <c r="I209" s="128"/>
      <c r="J209" s="127" t="n">
        <v>0.021</v>
      </c>
      <c r="K209" s="127" t="n">
        <f aca="false">E209*J209</f>
        <v>7.7616</v>
      </c>
      <c r="L209" s="129"/>
    </row>
    <row r="210" s="130" customFormat="true" ht="14.55" hidden="false" customHeight="true" outlineLevel="0" collapsed="false">
      <c r="A210" s="122" t="n">
        <v>6</v>
      </c>
      <c r="B210" s="122" t="s">
        <v>216</v>
      </c>
      <c r="C210" s="123" t="s">
        <v>217</v>
      </c>
      <c r="D210" s="124" t="s">
        <v>85</v>
      </c>
      <c r="E210" s="125" t="n">
        <v>44.04</v>
      </c>
      <c r="F210" s="125" t="n">
        <v>0</v>
      </c>
      <c r="G210" s="125" t="n">
        <f aca="false">E210*F210</f>
        <v>0</v>
      </c>
      <c r="H210" s="149"/>
      <c r="I210" s="128"/>
      <c r="J210" s="127" t="n">
        <v>0.225</v>
      </c>
      <c r="K210" s="127" t="n">
        <f aca="false">E210*J210</f>
        <v>9.909</v>
      </c>
      <c r="L210" s="129"/>
    </row>
    <row r="211" s="130" customFormat="true" ht="13.2" hidden="false" customHeight="true" outlineLevel="0" collapsed="false">
      <c r="A211" s="122" t="n">
        <v>7</v>
      </c>
      <c r="B211" s="122" t="s">
        <v>218</v>
      </c>
      <c r="C211" s="123" t="s">
        <v>219</v>
      </c>
      <c r="D211" s="124" t="s">
        <v>85</v>
      </c>
      <c r="E211" s="125" t="n">
        <v>217.48</v>
      </c>
      <c r="F211" s="125" t="n">
        <v>0</v>
      </c>
      <c r="G211" s="125" t="n">
        <f aca="false">E211*F211</f>
        <v>0</v>
      </c>
      <c r="H211" s="149"/>
      <c r="I211" s="128"/>
      <c r="J211" s="127" t="n">
        <v>0.355</v>
      </c>
      <c r="K211" s="127" t="n">
        <f aca="false">E211*J211</f>
        <v>77.2054</v>
      </c>
      <c r="L211" s="129"/>
    </row>
    <row r="212" s="130" customFormat="true" ht="21.75" hidden="false" customHeight="true" outlineLevel="0" collapsed="false">
      <c r="A212" s="122" t="n">
        <v>8</v>
      </c>
      <c r="B212" s="122" t="s">
        <v>220</v>
      </c>
      <c r="C212" s="123" t="s">
        <v>221</v>
      </c>
      <c r="D212" s="124" t="s">
        <v>82</v>
      </c>
      <c r="E212" s="125" t="n">
        <v>1.5</v>
      </c>
      <c r="F212" s="125" t="n">
        <v>0</v>
      </c>
      <c r="G212" s="125" t="n">
        <f aca="false">E212*F212</f>
        <v>0</v>
      </c>
      <c r="H212" s="149"/>
      <c r="I212" s="128"/>
      <c r="J212" s="127" t="n">
        <v>1.8</v>
      </c>
      <c r="K212" s="127" t="n">
        <f aca="false">E212*J212</f>
        <v>2.7</v>
      </c>
      <c r="L212" s="132"/>
    </row>
    <row r="213" s="130" customFormat="true" ht="20.4" hidden="false" customHeight="true" outlineLevel="0" collapsed="false">
      <c r="A213" s="122" t="n">
        <v>9</v>
      </c>
      <c r="B213" s="122" t="s">
        <v>222</v>
      </c>
      <c r="C213" s="123" t="s">
        <v>223</v>
      </c>
      <c r="D213" s="124" t="s">
        <v>82</v>
      </c>
      <c r="E213" s="125" t="n">
        <v>0.36</v>
      </c>
      <c r="F213" s="125" t="n">
        <v>0</v>
      </c>
      <c r="G213" s="125" t="n">
        <f aca="false">E213*F213</f>
        <v>0</v>
      </c>
      <c r="H213" s="149"/>
      <c r="I213" s="128"/>
      <c r="J213" s="127" t="n">
        <v>2.2</v>
      </c>
      <c r="K213" s="127" t="n">
        <f aca="false">E213*J213</f>
        <v>0.792</v>
      </c>
      <c r="L213" s="129"/>
    </row>
    <row r="214" s="130" customFormat="true" ht="20.4" hidden="false" customHeight="true" outlineLevel="0" collapsed="false">
      <c r="A214" s="122" t="n">
        <v>10</v>
      </c>
      <c r="B214" s="122" t="s">
        <v>224</v>
      </c>
      <c r="C214" s="123" t="s">
        <v>225</v>
      </c>
      <c r="D214" s="124" t="s">
        <v>82</v>
      </c>
      <c r="E214" s="125" t="n">
        <v>18.48</v>
      </c>
      <c r="F214" s="125" t="n">
        <v>0</v>
      </c>
      <c r="G214" s="125" t="n">
        <f aca="false">E214*F214</f>
        <v>0</v>
      </c>
      <c r="H214" s="149"/>
      <c r="I214" s="128"/>
      <c r="J214" s="127" t="n">
        <v>2.2</v>
      </c>
      <c r="K214" s="127" t="n">
        <f aca="false">E214*J214</f>
        <v>40.656</v>
      </c>
      <c r="L214" s="129"/>
    </row>
    <row r="215" s="130" customFormat="true" ht="20.4" hidden="false" customHeight="true" outlineLevel="0" collapsed="false">
      <c r="A215" s="122" t="n">
        <v>11</v>
      </c>
      <c r="B215" s="122" t="s">
        <v>226</v>
      </c>
      <c r="C215" s="123" t="s">
        <v>227</v>
      </c>
      <c r="D215" s="124" t="s">
        <v>82</v>
      </c>
      <c r="E215" s="125" t="n">
        <v>17.44</v>
      </c>
      <c r="F215" s="125" t="n">
        <v>0</v>
      </c>
      <c r="G215" s="125" t="n">
        <f aca="false">E215*F215</f>
        <v>0</v>
      </c>
      <c r="H215" s="149"/>
      <c r="I215" s="128"/>
      <c r="J215" s="127" t="n">
        <v>2.2</v>
      </c>
      <c r="K215" s="127" t="n">
        <f aca="false">E215*J215</f>
        <v>38.368</v>
      </c>
      <c r="L215" s="129"/>
    </row>
    <row r="216" s="130" customFormat="true" ht="22.5" hidden="false" customHeight="true" outlineLevel="0" collapsed="false">
      <c r="A216" s="122" t="n">
        <v>12</v>
      </c>
      <c r="B216" s="122" t="s">
        <v>228</v>
      </c>
      <c r="C216" s="123" t="s">
        <v>229</v>
      </c>
      <c r="D216" s="124" t="s">
        <v>82</v>
      </c>
      <c r="E216" s="125" t="n">
        <v>18.48</v>
      </c>
      <c r="F216" s="125" t="n">
        <v>0</v>
      </c>
      <c r="G216" s="125" t="n">
        <f aca="false">E216*F216</f>
        <v>0</v>
      </c>
      <c r="H216" s="149"/>
      <c r="I216" s="128"/>
      <c r="J216" s="127"/>
      <c r="K216" s="127"/>
      <c r="L216" s="129"/>
    </row>
    <row r="217" s="130" customFormat="true" ht="22.5" hidden="false" customHeight="true" outlineLevel="0" collapsed="false">
      <c r="A217" s="122" t="n">
        <v>13</v>
      </c>
      <c r="B217" s="122" t="s">
        <v>230</v>
      </c>
      <c r="C217" s="123" t="s">
        <v>231</v>
      </c>
      <c r="D217" s="124" t="s">
        <v>82</v>
      </c>
      <c r="E217" s="125" t="n">
        <v>17.44</v>
      </c>
      <c r="F217" s="125" t="n">
        <v>0</v>
      </c>
      <c r="G217" s="125" t="n">
        <f aca="false">E217*F217</f>
        <v>0</v>
      </c>
      <c r="H217" s="149"/>
      <c r="I217" s="128"/>
      <c r="J217" s="127"/>
      <c r="K217" s="127"/>
      <c r="L217" s="129"/>
    </row>
    <row r="218" s="130" customFormat="true" ht="22.5" hidden="false" customHeight="true" outlineLevel="0" collapsed="false">
      <c r="A218" s="122" t="n">
        <v>14</v>
      </c>
      <c r="B218" s="122" t="s">
        <v>232</v>
      </c>
      <c r="C218" s="123" t="s">
        <v>233</v>
      </c>
      <c r="D218" s="124" t="s">
        <v>85</v>
      </c>
      <c r="E218" s="125" t="n">
        <v>6.95</v>
      </c>
      <c r="F218" s="125" t="n">
        <v>0</v>
      </c>
      <c r="G218" s="125" t="n">
        <f aca="false">E218*F218</f>
        <v>0</v>
      </c>
      <c r="H218" s="149"/>
      <c r="I218" s="128"/>
      <c r="J218" s="127" t="n">
        <v>0.055</v>
      </c>
      <c r="K218" s="127" t="n">
        <f aca="false">E218*J218</f>
        <v>0.38225</v>
      </c>
      <c r="L218" s="129"/>
    </row>
    <row r="219" s="130" customFormat="true" ht="13.5" hidden="false" customHeight="true" outlineLevel="0" collapsed="false">
      <c r="A219" s="122" t="n">
        <v>15</v>
      </c>
      <c r="B219" s="122" t="s">
        <v>234</v>
      </c>
      <c r="C219" s="123" t="s">
        <v>235</v>
      </c>
      <c r="D219" s="124" t="s">
        <v>85</v>
      </c>
      <c r="E219" s="125" t="n">
        <v>0.98</v>
      </c>
      <c r="F219" s="125" t="n">
        <v>0</v>
      </c>
      <c r="G219" s="125" t="n">
        <f aca="false">E219*F219</f>
        <v>0</v>
      </c>
      <c r="H219" s="149"/>
      <c r="I219" s="128"/>
      <c r="J219" s="127" t="n">
        <v>0.075</v>
      </c>
      <c r="K219" s="127" t="n">
        <f aca="false">E219*J219</f>
        <v>0.0735</v>
      </c>
      <c r="L219" s="129"/>
    </row>
    <row r="220" s="130" customFormat="true" ht="13.5" hidden="false" customHeight="true" outlineLevel="0" collapsed="false">
      <c r="A220" s="122" t="n">
        <v>16</v>
      </c>
      <c r="B220" s="122" t="s">
        <v>236</v>
      </c>
      <c r="C220" s="123" t="s">
        <v>237</v>
      </c>
      <c r="D220" s="124" t="s">
        <v>85</v>
      </c>
      <c r="E220" s="125" t="n">
        <v>6.6</v>
      </c>
      <c r="F220" s="125" t="n">
        <v>0</v>
      </c>
      <c r="G220" s="125" t="n">
        <f aca="false">E220*F220</f>
        <v>0</v>
      </c>
      <c r="H220" s="149"/>
      <c r="I220" s="128"/>
      <c r="J220" s="127" t="n">
        <v>0.047</v>
      </c>
      <c r="K220" s="127" t="n">
        <f aca="false">E220*J220</f>
        <v>0.3102</v>
      </c>
      <c r="L220" s="129"/>
    </row>
    <row r="221" s="130" customFormat="true" ht="13.5" hidden="false" customHeight="true" outlineLevel="0" collapsed="false">
      <c r="A221" s="122" t="n">
        <v>17</v>
      </c>
      <c r="B221" s="122" t="s">
        <v>238</v>
      </c>
      <c r="C221" s="123" t="s">
        <v>239</v>
      </c>
      <c r="D221" s="124" t="s">
        <v>85</v>
      </c>
      <c r="E221" s="125" t="n">
        <v>27.3</v>
      </c>
      <c r="F221" s="125" t="n">
        <v>0</v>
      </c>
      <c r="G221" s="125" t="n">
        <f aca="false">E221*F221</f>
        <v>0</v>
      </c>
      <c r="H221" s="149"/>
      <c r="I221" s="128"/>
      <c r="J221" s="127" t="n">
        <v>0.076</v>
      </c>
      <c r="K221" s="127" t="n">
        <f aca="false">E221*J221</f>
        <v>2.0748</v>
      </c>
      <c r="L221" s="129"/>
    </row>
    <row r="222" s="130" customFormat="true" ht="13.5" hidden="false" customHeight="true" outlineLevel="0" collapsed="false">
      <c r="A222" s="122" t="n">
        <v>18</v>
      </c>
      <c r="B222" s="122" t="s">
        <v>240</v>
      </c>
      <c r="C222" s="131" t="s">
        <v>241</v>
      </c>
      <c r="D222" s="124" t="s">
        <v>82</v>
      </c>
      <c r="E222" s="125" t="n">
        <v>2.44</v>
      </c>
      <c r="F222" s="125" t="n">
        <v>0</v>
      </c>
      <c r="G222" s="125" t="n">
        <f aca="false">E222*F222</f>
        <v>0</v>
      </c>
      <c r="H222" s="149"/>
      <c r="I222" s="128"/>
      <c r="J222" s="127" t="n">
        <v>1.8</v>
      </c>
      <c r="K222" s="127" t="n">
        <f aca="false">E222*J222</f>
        <v>4.392</v>
      </c>
      <c r="L222" s="132"/>
    </row>
    <row r="223" s="130" customFormat="true" ht="21.75" hidden="false" customHeight="true" outlineLevel="0" collapsed="false">
      <c r="A223" s="122" t="n">
        <v>19</v>
      </c>
      <c r="B223" s="122" t="s">
        <v>242</v>
      </c>
      <c r="C223" s="131" t="s">
        <v>243</v>
      </c>
      <c r="D223" s="124" t="s">
        <v>82</v>
      </c>
      <c r="E223" s="125" t="n">
        <v>0.15</v>
      </c>
      <c r="F223" s="125" t="n">
        <v>0</v>
      </c>
      <c r="G223" s="125" t="n">
        <f aca="false">E223*F223</f>
        <v>0</v>
      </c>
      <c r="H223" s="149"/>
      <c r="I223" s="128"/>
      <c r="J223" s="127" t="n">
        <v>1.8</v>
      </c>
      <c r="K223" s="127" t="n">
        <f aca="false">E223*J223</f>
        <v>0.27</v>
      </c>
      <c r="L223" s="132"/>
    </row>
    <row r="224" s="130" customFormat="true" ht="13.5" hidden="false" customHeight="true" outlineLevel="0" collapsed="false">
      <c r="A224" s="122" t="n">
        <v>20</v>
      </c>
      <c r="B224" s="122" t="s">
        <v>244</v>
      </c>
      <c r="C224" s="123" t="s">
        <v>245</v>
      </c>
      <c r="D224" s="124" t="s">
        <v>125</v>
      </c>
      <c r="E224" s="125" t="n">
        <v>37.5</v>
      </c>
      <c r="F224" s="125" t="n">
        <v>0</v>
      </c>
      <c r="G224" s="125" t="n">
        <f aca="false">E224*F224</f>
        <v>0</v>
      </c>
      <c r="H224" s="149"/>
      <c r="I224" s="128"/>
      <c r="J224" s="127" t="n">
        <v>0.007</v>
      </c>
      <c r="K224" s="127" t="n">
        <f aca="false">E224*J224</f>
        <v>0.2625</v>
      </c>
      <c r="L224" s="129"/>
    </row>
    <row r="225" s="130" customFormat="true" ht="13.5" hidden="false" customHeight="true" outlineLevel="0" collapsed="false">
      <c r="A225" s="122" t="n">
        <v>21</v>
      </c>
      <c r="B225" s="122" t="s">
        <v>246</v>
      </c>
      <c r="C225" s="123" t="s">
        <v>247</v>
      </c>
      <c r="D225" s="124" t="s">
        <v>125</v>
      </c>
      <c r="E225" s="125" t="n">
        <v>21</v>
      </c>
      <c r="F225" s="125" t="n">
        <v>0</v>
      </c>
      <c r="G225" s="125" t="n">
        <f aca="false">E225*F225</f>
        <v>0</v>
      </c>
      <c r="H225" s="149"/>
      <c r="I225" s="128"/>
      <c r="J225" s="127" t="n">
        <v>0.009</v>
      </c>
      <c r="K225" s="127" t="n">
        <f aca="false">E225*J225</f>
        <v>0.189</v>
      </c>
      <c r="L225" s="129"/>
    </row>
    <row r="226" s="130" customFormat="true" ht="13.5" hidden="false" customHeight="true" outlineLevel="0" collapsed="false">
      <c r="A226" s="122" t="n">
        <v>22</v>
      </c>
      <c r="B226" s="122" t="s">
        <v>248</v>
      </c>
      <c r="C226" s="123" t="s">
        <v>249</v>
      </c>
      <c r="D226" s="124" t="s">
        <v>125</v>
      </c>
      <c r="E226" s="125" t="n">
        <v>13.7</v>
      </c>
      <c r="F226" s="125" t="n">
        <v>0</v>
      </c>
      <c r="G226" s="125" t="n">
        <f aca="false">E226*F226</f>
        <v>0</v>
      </c>
      <c r="H226" s="149"/>
      <c r="I226" s="128"/>
      <c r="J226" s="127" t="n">
        <v>0.009</v>
      </c>
      <c r="K226" s="127" t="n">
        <f aca="false">E226*J226</f>
        <v>0.1233</v>
      </c>
      <c r="L226" s="132"/>
    </row>
    <row r="227" s="130" customFormat="true" ht="13.5" hidden="false" customHeight="true" outlineLevel="0" collapsed="false">
      <c r="A227" s="122" t="n">
        <v>23</v>
      </c>
      <c r="B227" s="122" t="s">
        <v>250</v>
      </c>
      <c r="C227" s="123" t="s">
        <v>251</v>
      </c>
      <c r="D227" s="124" t="s">
        <v>125</v>
      </c>
      <c r="E227" s="125" t="n">
        <v>20.1</v>
      </c>
      <c r="F227" s="125" t="n">
        <v>0</v>
      </c>
      <c r="G227" s="125" t="n">
        <f aca="false">E227*F227</f>
        <v>0</v>
      </c>
      <c r="H227" s="149"/>
      <c r="I227" s="128"/>
      <c r="J227" s="127" t="n">
        <v>0.015</v>
      </c>
      <c r="K227" s="127" t="n">
        <f aca="false">E227*J227</f>
        <v>0.3015</v>
      </c>
      <c r="L227" s="129"/>
    </row>
    <row r="228" s="130" customFormat="true" ht="21.75" hidden="false" customHeight="true" outlineLevel="0" collapsed="false">
      <c r="A228" s="122" t="n">
        <v>24</v>
      </c>
      <c r="B228" s="122" t="s">
        <v>252</v>
      </c>
      <c r="C228" s="123" t="s">
        <v>253</v>
      </c>
      <c r="D228" s="124" t="s">
        <v>125</v>
      </c>
      <c r="E228" s="125" t="n">
        <v>11.8</v>
      </c>
      <c r="F228" s="125" t="n">
        <v>0</v>
      </c>
      <c r="G228" s="125" t="n">
        <f aca="false">E228*F228</f>
        <v>0</v>
      </c>
      <c r="H228" s="149"/>
      <c r="I228" s="128"/>
      <c r="J228" s="127" t="n">
        <v>0.042</v>
      </c>
      <c r="K228" s="127" t="n">
        <f aca="false">E228*J228</f>
        <v>0.4956</v>
      </c>
      <c r="L228" s="129"/>
    </row>
    <row r="229" s="130" customFormat="true" ht="21.75" hidden="false" customHeight="true" outlineLevel="0" collapsed="false">
      <c r="A229" s="122" t="n">
        <v>25</v>
      </c>
      <c r="B229" s="122" t="s">
        <v>254</v>
      </c>
      <c r="C229" s="123" t="s">
        <v>255</v>
      </c>
      <c r="D229" s="124" t="s">
        <v>125</v>
      </c>
      <c r="E229" s="125" t="n">
        <v>4.8</v>
      </c>
      <c r="F229" s="125" t="n">
        <v>0</v>
      </c>
      <c r="G229" s="125" t="n">
        <f aca="false">E229*F229</f>
        <v>0</v>
      </c>
      <c r="H229" s="149"/>
      <c r="I229" s="128"/>
      <c r="J229" s="127" t="n">
        <v>0.065</v>
      </c>
      <c r="K229" s="127" t="n">
        <f aca="false">E229*J229</f>
        <v>0.312</v>
      </c>
      <c r="L229" s="129"/>
    </row>
    <row r="230" s="130" customFormat="true" ht="21.75" hidden="false" customHeight="true" outlineLevel="0" collapsed="false">
      <c r="A230" s="122" t="n">
        <v>26</v>
      </c>
      <c r="B230" s="146" t="s">
        <v>256</v>
      </c>
      <c r="C230" s="123" t="s">
        <v>257</v>
      </c>
      <c r="D230" s="124" t="s">
        <v>125</v>
      </c>
      <c r="E230" s="125" t="n">
        <v>5.4</v>
      </c>
      <c r="F230" s="125" t="n">
        <v>0</v>
      </c>
      <c r="G230" s="125" t="n">
        <f aca="false">E230*F230</f>
        <v>0</v>
      </c>
      <c r="H230" s="150" t="n">
        <v>0.04737</v>
      </c>
      <c r="I230" s="127" t="n">
        <f aca="false">E230*H230</f>
        <v>0.255798</v>
      </c>
      <c r="J230" s="127" t="n">
        <v>0</v>
      </c>
      <c r="K230" s="127" t="n">
        <f aca="false">E230*J230</f>
        <v>0</v>
      </c>
      <c r="L230" s="129"/>
    </row>
    <row r="231" s="130" customFormat="true" ht="20.4" hidden="false" customHeight="true" outlineLevel="0" collapsed="false">
      <c r="A231" s="122" t="n">
        <v>27</v>
      </c>
      <c r="B231" s="146" t="s">
        <v>258</v>
      </c>
      <c r="C231" s="123" t="s">
        <v>259</v>
      </c>
      <c r="D231" s="124" t="s">
        <v>204</v>
      </c>
      <c r="E231" s="125" t="n">
        <v>1</v>
      </c>
      <c r="F231" s="125" t="n">
        <v>0</v>
      </c>
      <c r="G231" s="125" t="n">
        <f aca="false">E231*F231</f>
        <v>0</v>
      </c>
      <c r="H231" s="149"/>
      <c r="I231" s="128"/>
      <c r="J231" s="127" t="n">
        <v>0.0005</v>
      </c>
      <c r="K231" s="127" t="n">
        <f aca="false">E231*J231</f>
        <v>0.0005</v>
      </c>
      <c r="L231" s="129"/>
    </row>
    <row r="232" s="130" customFormat="true" ht="20.4" hidden="false" customHeight="true" outlineLevel="0" collapsed="false">
      <c r="A232" s="122" t="n">
        <v>28</v>
      </c>
      <c r="B232" s="146" t="s">
        <v>260</v>
      </c>
      <c r="C232" s="123" t="s">
        <v>261</v>
      </c>
      <c r="D232" s="124" t="s">
        <v>204</v>
      </c>
      <c r="E232" s="125" t="n">
        <v>1</v>
      </c>
      <c r="F232" s="125" t="n">
        <v>0</v>
      </c>
      <c r="G232" s="125" t="n">
        <f aca="false">E232*F232</f>
        <v>0</v>
      </c>
      <c r="H232" s="149"/>
      <c r="I232" s="128"/>
      <c r="J232" s="127"/>
      <c r="K232" s="127"/>
      <c r="L232" s="129"/>
    </row>
    <row r="233" s="130" customFormat="true" ht="20.4" hidden="false" customHeight="true" outlineLevel="0" collapsed="false">
      <c r="A233" s="122" t="n">
        <v>29</v>
      </c>
      <c r="B233" s="146" t="s">
        <v>262</v>
      </c>
      <c r="C233" s="123" t="s">
        <v>263</v>
      </c>
      <c r="D233" s="124" t="s">
        <v>204</v>
      </c>
      <c r="E233" s="125" t="n">
        <v>1</v>
      </c>
      <c r="F233" s="125" t="n">
        <v>0</v>
      </c>
      <c r="G233" s="125" t="n">
        <f aca="false">E233*F233</f>
        <v>0</v>
      </c>
      <c r="H233" s="149"/>
      <c r="I233" s="128"/>
      <c r="J233" s="127"/>
      <c r="K233" s="127"/>
      <c r="L233" s="129"/>
    </row>
    <row r="234" s="130" customFormat="true" ht="10.2" hidden="false" customHeight="true" outlineLevel="0" collapsed="false">
      <c r="A234" s="122" t="n">
        <v>30</v>
      </c>
      <c r="B234" s="146" t="s">
        <v>264</v>
      </c>
      <c r="C234" s="123" t="s">
        <v>265</v>
      </c>
      <c r="D234" s="124" t="s">
        <v>201</v>
      </c>
      <c r="E234" s="125" t="n">
        <v>100</v>
      </c>
      <c r="F234" s="125" t="n">
        <v>0</v>
      </c>
      <c r="G234" s="125" t="n">
        <f aca="false">E234*F234</f>
        <v>0</v>
      </c>
      <c r="H234" s="149"/>
      <c r="I234" s="128"/>
      <c r="J234" s="127"/>
      <c r="K234" s="127"/>
      <c r="L234" s="129"/>
    </row>
    <row r="235" s="130" customFormat="true" ht="22.5" hidden="false" customHeight="true" outlineLevel="0" collapsed="false">
      <c r="A235" s="122" t="n">
        <v>31</v>
      </c>
      <c r="B235" s="146" t="s">
        <v>266</v>
      </c>
      <c r="C235" s="147" t="s">
        <v>267</v>
      </c>
      <c r="D235" s="148" t="s">
        <v>201</v>
      </c>
      <c r="E235" s="125" t="n">
        <v>50</v>
      </c>
      <c r="F235" s="125" t="n">
        <v>0</v>
      </c>
      <c r="G235" s="125" t="n">
        <f aca="false">E235*F235</f>
        <v>0</v>
      </c>
      <c r="H235" s="149"/>
      <c r="I235" s="128"/>
      <c r="J235" s="127"/>
      <c r="K235" s="127"/>
      <c r="L235" s="129"/>
    </row>
    <row r="236" s="130" customFormat="true" ht="20.4" hidden="false" customHeight="true" outlineLevel="0" collapsed="false">
      <c r="A236" s="122" t="n">
        <v>32</v>
      </c>
      <c r="B236" s="146" t="s">
        <v>268</v>
      </c>
      <c r="C236" s="123" t="s">
        <v>269</v>
      </c>
      <c r="D236" s="124" t="s">
        <v>88</v>
      </c>
      <c r="E236" s="125" t="n">
        <v>1</v>
      </c>
      <c r="F236" s="125" t="n">
        <v>0</v>
      </c>
      <c r="G236" s="125" t="n">
        <f aca="false">E236*F236</f>
        <v>0</v>
      </c>
      <c r="H236" s="149"/>
      <c r="I236" s="128"/>
      <c r="J236" s="127" t="n">
        <v>0.037</v>
      </c>
      <c r="K236" s="127" t="n">
        <f aca="false">E236*J236</f>
        <v>0.037</v>
      </c>
      <c r="L236" s="129"/>
    </row>
    <row r="237" s="130" customFormat="true" ht="12.75" hidden="false" customHeight="true" outlineLevel="0" collapsed="false">
      <c r="A237" s="122" t="n">
        <v>33</v>
      </c>
      <c r="B237" s="122" t="s">
        <v>270</v>
      </c>
      <c r="C237" s="123" t="s">
        <v>271</v>
      </c>
      <c r="D237" s="124" t="s">
        <v>85</v>
      </c>
      <c r="E237" s="125" t="n">
        <v>369.6</v>
      </c>
      <c r="F237" s="125" t="n">
        <v>0</v>
      </c>
      <c r="G237" s="125" t="n">
        <f aca="false">E237*F237</f>
        <v>0</v>
      </c>
      <c r="H237" s="149"/>
      <c r="I237" s="128"/>
      <c r="J237" s="127" t="n">
        <v>0.004</v>
      </c>
      <c r="K237" s="127" t="n">
        <f aca="false">E237*J237</f>
        <v>1.4784</v>
      </c>
      <c r="L237" s="129"/>
    </row>
    <row r="238" s="130" customFormat="true" ht="12.75" hidden="false" customHeight="true" outlineLevel="0" collapsed="false">
      <c r="A238" s="122" t="n">
        <v>34</v>
      </c>
      <c r="B238" s="122" t="s">
        <v>272</v>
      </c>
      <c r="C238" s="123" t="s">
        <v>273</v>
      </c>
      <c r="D238" s="124" t="s">
        <v>85</v>
      </c>
      <c r="E238" s="125" t="n">
        <v>559.68</v>
      </c>
      <c r="F238" s="125" t="n">
        <v>0</v>
      </c>
      <c r="G238" s="125" t="n">
        <f aca="false">E238*F238</f>
        <v>0</v>
      </c>
      <c r="H238" s="149"/>
      <c r="I238" s="128"/>
      <c r="J238" s="127" t="n">
        <v>0.01</v>
      </c>
      <c r="K238" s="127" t="n">
        <f aca="false">E238*J238</f>
        <v>5.5968</v>
      </c>
      <c r="L238" s="129"/>
    </row>
    <row r="239" s="130" customFormat="true" ht="12.75" hidden="false" customHeight="true" outlineLevel="0" collapsed="false">
      <c r="A239" s="122" t="n">
        <v>35</v>
      </c>
      <c r="B239" s="122" t="s">
        <v>274</v>
      </c>
      <c r="C239" s="123" t="s">
        <v>275</v>
      </c>
      <c r="D239" s="124" t="s">
        <v>85</v>
      </c>
      <c r="E239" s="125" t="n">
        <v>184.36</v>
      </c>
      <c r="F239" s="125" t="n">
        <v>0</v>
      </c>
      <c r="G239" s="125" t="n">
        <f aca="false">E239*F239</f>
        <v>0</v>
      </c>
      <c r="H239" s="149"/>
      <c r="I239" s="128"/>
      <c r="J239" s="127" t="n">
        <v>0.046</v>
      </c>
      <c r="K239" s="127" t="n">
        <f aca="false">E239*J239</f>
        <v>8.48056</v>
      </c>
      <c r="L239" s="129"/>
    </row>
    <row r="240" s="130" customFormat="true" ht="12.75" hidden="false" customHeight="true" outlineLevel="0" collapsed="false">
      <c r="A240" s="122" t="n">
        <v>36</v>
      </c>
      <c r="B240" s="122" t="s">
        <v>276</v>
      </c>
      <c r="C240" s="123" t="s">
        <v>277</v>
      </c>
      <c r="D240" s="124" t="s">
        <v>85</v>
      </c>
      <c r="E240" s="125" t="n">
        <v>184.36</v>
      </c>
      <c r="F240" s="125" t="n">
        <v>0</v>
      </c>
      <c r="G240" s="125" t="n">
        <f aca="false">E240*F240</f>
        <v>0</v>
      </c>
      <c r="H240" s="149"/>
      <c r="I240" s="128"/>
      <c r="J240" s="127" t="n">
        <v>0.014</v>
      </c>
      <c r="K240" s="127" t="n">
        <f aca="false">E240*J240</f>
        <v>2.58104</v>
      </c>
      <c r="L240" s="129"/>
    </row>
    <row r="241" s="130" customFormat="true" ht="24.75" hidden="false" customHeight="true" outlineLevel="0" collapsed="false">
      <c r="A241" s="122" t="n">
        <v>37</v>
      </c>
      <c r="B241" s="146" t="s">
        <v>278</v>
      </c>
      <c r="C241" s="147" t="s">
        <v>279</v>
      </c>
      <c r="D241" s="148" t="s">
        <v>85</v>
      </c>
      <c r="E241" s="125" t="n">
        <v>110.62</v>
      </c>
      <c r="F241" s="125" t="n">
        <v>0</v>
      </c>
      <c r="G241" s="125" t="n">
        <f aca="false">E241*F241</f>
        <v>0</v>
      </c>
      <c r="H241" s="149"/>
      <c r="I241" s="128"/>
      <c r="J241" s="127" t="n">
        <v>0.068</v>
      </c>
      <c r="K241" s="127" t="n">
        <f aca="false">E241*J241</f>
        <v>7.52216</v>
      </c>
      <c r="L241" s="129"/>
    </row>
    <row r="242" s="130" customFormat="true" ht="22.5" hidden="false" customHeight="true" outlineLevel="0" collapsed="false">
      <c r="A242" s="122" t="n">
        <v>38</v>
      </c>
      <c r="B242" s="122" t="s">
        <v>280</v>
      </c>
      <c r="C242" s="123" t="s">
        <v>281</v>
      </c>
      <c r="D242" s="124" t="s">
        <v>95</v>
      </c>
      <c r="E242" s="125" t="n">
        <f aca="false">K249</f>
        <v>214.79895</v>
      </c>
      <c r="F242" s="125" t="n">
        <v>0</v>
      </c>
      <c r="G242" s="125" t="n">
        <f aca="false">E242*F242</f>
        <v>0</v>
      </c>
      <c r="H242" s="149"/>
      <c r="I242" s="128"/>
      <c r="J242" s="127"/>
      <c r="K242" s="127"/>
      <c r="L242" s="132"/>
    </row>
    <row r="243" s="130" customFormat="true" ht="20.4" hidden="false" customHeight="true" outlineLevel="0" collapsed="false">
      <c r="A243" s="122" t="n">
        <v>39</v>
      </c>
      <c r="B243" s="122" t="s">
        <v>282</v>
      </c>
      <c r="C243" s="123" t="s">
        <v>283</v>
      </c>
      <c r="D243" s="124" t="s">
        <v>95</v>
      </c>
      <c r="E243" s="125" t="n">
        <f aca="false">K249</f>
        <v>214.79895</v>
      </c>
      <c r="F243" s="125" t="n">
        <v>0</v>
      </c>
      <c r="G243" s="125" t="n">
        <f aca="false">E243*F243</f>
        <v>0</v>
      </c>
      <c r="H243" s="149"/>
      <c r="I243" s="128"/>
      <c r="J243" s="127"/>
      <c r="K243" s="127"/>
      <c r="L243" s="129"/>
    </row>
    <row r="244" s="130" customFormat="true" ht="13.5" hidden="false" customHeight="true" outlineLevel="0" collapsed="false">
      <c r="A244" s="122" t="n">
        <v>40</v>
      </c>
      <c r="B244" s="122" t="s">
        <v>284</v>
      </c>
      <c r="C244" s="123" t="s">
        <v>285</v>
      </c>
      <c r="D244" s="124" t="s">
        <v>95</v>
      </c>
      <c r="E244" s="125" t="n">
        <f aca="false">E243*15</f>
        <v>3221.98425</v>
      </c>
      <c r="F244" s="125" t="n">
        <v>0</v>
      </c>
      <c r="G244" s="125" t="n">
        <f aca="false">E244*F244</f>
        <v>0</v>
      </c>
      <c r="H244" s="149"/>
      <c r="I244" s="128"/>
      <c r="J244" s="127"/>
      <c r="K244" s="127"/>
      <c r="L244" s="129"/>
    </row>
    <row r="245" s="130" customFormat="true" ht="14.25" hidden="false" customHeight="true" outlineLevel="0" collapsed="false">
      <c r="A245" s="122" t="n">
        <v>41</v>
      </c>
      <c r="B245" s="122" t="s">
        <v>286</v>
      </c>
      <c r="C245" s="123" t="s">
        <v>287</v>
      </c>
      <c r="D245" s="124" t="s">
        <v>95</v>
      </c>
      <c r="E245" s="125" t="n">
        <f aca="false">E243-E246-E247</f>
        <v>213.11511</v>
      </c>
      <c r="F245" s="125" t="n">
        <v>0</v>
      </c>
      <c r="G245" s="125" t="n">
        <f aca="false">E245*F245</f>
        <v>0</v>
      </c>
      <c r="H245" s="149"/>
      <c r="I245" s="128"/>
      <c r="J245" s="127"/>
      <c r="K245" s="127"/>
      <c r="L245" s="129"/>
    </row>
    <row r="246" s="130" customFormat="true" ht="13.5" hidden="false" customHeight="true" outlineLevel="0" collapsed="false">
      <c r="A246" s="122" t="n">
        <v>42</v>
      </c>
      <c r="B246" s="122" t="s">
        <v>288</v>
      </c>
      <c r="C246" s="123" t="s">
        <v>289</v>
      </c>
      <c r="D246" s="124" t="s">
        <v>95</v>
      </c>
      <c r="E246" s="125" t="n">
        <f aca="false">K207</f>
        <v>0.12624</v>
      </c>
      <c r="F246" s="125" t="n">
        <v>0</v>
      </c>
      <c r="G246" s="125" t="n">
        <f aca="false">E246*F246</f>
        <v>0</v>
      </c>
      <c r="H246" s="149"/>
      <c r="I246" s="128"/>
      <c r="J246" s="127"/>
      <c r="K246" s="127"/>
      <c r="L246" s="129"/>
    </row>
    <row r="247" s="130" customFormat="true" ht="13.5" hidden="false" customHeight="true" outlineLevel="0" collapsed="false">
      <c r="A247" s="122" t="n">
        <v>43</v>
      </c>
      <c r="B247" s="122" t="s">
        <v>290</v>
      </c>
      <c r="C247" s="123" t="s">
        <v>291</v>
      </c>
      <c r="D247" s="124" t="s">
        <v>95</v>
      </c>
      <c r="E247" s="125" t="n">
        <f aca="false">K205+K206</f>
        <v>1.5576</v>
      </c>
      <c r="F247" s="125" t="n">
        <v>0</v>
      </c>
      <c r="G247" s="125" t="n">
        <f aca="false">E247*F247</f>
        <v>0</v>
      </c>
      <c r="H247" s="149"/>
      <c r="I247" s="128"/>
      <c r="J247" s="127"/>
      <c r="K247" s="127"/>
      <c r="L247" s="132"/>
    </row>
    <row r="248" s="130" customFormat="true" ht="13.5" hidden="false" customHeight="true" outlineLevel="0" collapsed="false">
      <c r="A248" s="122"/>
      <c r="B248" s="122"/>
      <c r="C248" s="123"/>
      <c r="D248" s="124"/>
      <c r="E248" s="125"/>
      <c r="F248" s="125"/>
      <c r="G248" s="125"/>
      <c r="H248" s="149"/>
      <c r="I248" s="128"/>
      <c r="J248" s="127"/>
      <c r="K248" s="127"/>
      <c r="L248" s="129"/>
    </row>
    <row r="249" s="130" customFormat="true" ht="13.5" hidden="false" customHeight="true" outlineLevel="0" collapsed="false">
      <c r="A249" s="122" t="n">
        <f aca="false">A203</f>
        <v>96</v>
      </c>
      <c r="B249" s="122"/>
      <c r="C249" s="123" t="str">
        <f aca="false">C203</f>
        <v>Bourání</v>
      </c>
      <c r="D249" s="124" t="s">
        <v>36</v>
      </c>
      <c r="E249" s="125"/>
      <c r="F249" s="125"/>
      <c r="G249" s="125" t="n">
        <f aca="false">SUM(G205:G247)</f>
        <v>0</v>
      </c>
      <c r="H249" s="149"/>
      <c r="I249" s="125" t="n">
        <f aca="false">SUM(I205:I247)</f>
        <v>0.255798</v>
      </c>
      <c r="J249" s="127"/>
      <c r="K249" s="127" t="n">
        <f aca="false">SUM(K205:K247)</f>
        <v>214.79895</v>
      </c>
      <c r="L249" s="129"/>
    </row>
    <row r="250" s="130" customFormat="true" ht="13.5" hidden="false" customHeight="true" outlineLevel="0" collapsed="false">
      <c r="A250" s="122"/>
      <c r="B250" s="122"/>
      <c r="C250" s="123"/>
      <c r="D250" s="124"/>
      <c r="E250" s="125"/>
      <c r="F250" s="125"/>
      <c r="G250" s="125"/>
      <c r="H250" s="149"/>
      <c r="I250" s="125"/>
      <c r="J250" s="127"/>
      <c r="K250" s="127"/>
      <c r="L250" s="129"/>
    </row>
    <row r="251" s="130" customFormat="true" ht="13.5" hidden="false" customHeight="true" outlineLevel="0" collapsed="false">
      <c r="A251" s="122"/>
      <c r="B251" s="122"/>
      <c r="C251" s="123"/>
      <c r="D251" s="124"/>
      <c r="E251" s="125"/>
      <c r="F251" s="125"/>
      <c r="G251" s="125"/>
      <c r="H251" s="126"/>
      <c r="I251" s="127"/>
      <c r="J251" s="128"/>
      <c r="K251" s="128"/>
      <c r="L251" s="129"/>
    </row>
    <row r="252" s="130" customFormat="true" ht="13.5" hidden="false" customHeight="true" outlineLevel="0" collapsed="false">
      <c r="A252" s="122"/>
      <c r="B252" s="122"/>
      <c r="C252" s="123"/>
      <c r="D252" s="124"/>
      <c r="E252" s="125"/>
      <c r="F252" s="125"/>
      <c r="G252" s="125"/>
      <c r="H252" s="138"/>
      <c r="I252" s="139"/>
      <c r="J252" s="142"/>
      <c r="K252" s="142"/>
      <c r="L252" s="129"/>
    </row>
    <row r="253" s="130" customFormat="true" ht="13.5" hidden="false" customHeight="true" outlineLevel="0" collapsed="false">
      <c r="A253" s="122"/>
      <c r="B253" s="122"/>
      <c r="C253" s="123"/>
      <c r="D253" s="124"/>
      <c r="E253" s="125"/>
      <c r="F253" s="125"/>
      <c r="G253" s="125"/>
      <c r="H253" s="138"/>
      <c r="I253" s="139"/>
      <c r="J253" s="142"/>
      <c r="K253" s="142"/>
      <c r="L253" s="129"/>
    </row>
    <row r="254" s="130" customFormat="true" ht="13.5" hidden="false" customHeight="true" outlineLevel="0" collapsed="false">
      <c r="A254" s="122"/>
      <c r="B254" s="122"/>
      <c r="C254" s="123"/>
      <c r="D254" s="124"/>
      <c r="E254" s="125"/>
      <c r="F254" s="125"/>
      <c r="G254" s="125"/>
      <c r="H254" s="138"/>
      <c r="I254" s="139"/>
      <c r="J254" s="142"/>
      <c r="K254" s="142"/>
      <c r="L254" s="129"/>
    </row>
    <row r="255" s="130" customFormat="true" ht="13.5" hidden="false" customHeight="true" outlineLevel="0" collapsed="false">
      <c r="A255" s="122"/>
      <c r="B255" s="122"/>
      <c r="C255" s="123"/>
      <c r="D255" s="124"/>
      <c r="E255" s="125"/>
      <c r="F255" s="125"/>
      <c r="G255" s="125"/>
      <c r="H255" s="138"/>
      <c r="I255" s="139"/>
      <c r="J255" s="142"/>
      <c r="K255" s="142"/>
      <c r="L255" s="129"/>
    </row>
    <row r="256" s="130" customFormat="true" ht="13.5" hidden="false" customHeight="true" outlineLevel="0" collapsed="false">
      <c r="A256" s="122" t="n">
        <v>99</v>
      </c>
      <c r="B256" s="122"/>
      <c r="C256" s="123" t="s">
        <v>292</v>
      </c>
      <c r="D256" s="124"/>
      <c r="E256" s="125"/>
      <c r="F256" s="125"/>
      <c r="G256" s="125"/>
      <c r="H256" s="138"/>
      <c r="I256" s="139"/>
      <c r="J256" s="142"/>
      <c r="K256" s="142"/>
      <c r="L256" s="129"/>
    </row>
    <row r="257" s="130" customFormat="true" ht="13.5" hidden="false" customHeight="true" outlineLevel="0" collapsed="false">
      <c r="A257" s="122"/>
      <c r="B257" s="122"/>
      <c r="C257" s="123"/>
      <c r="D257" s="124"/>
      <c r="E257" s="125"/>
      <c r="F257" s="125"/>
      <c r="G257" s="125"/>
      <c r="H257" s="138"/>
      <c r="I257" s="138"/>
      <c r="J257" s="151"/>
      <c r="K257" s="151"/>
      <c r="L257" s="129"/>
    </row>
    <row r="258" s="130" customFormat="true" ht="22.5" hidden="false" customHeight="true" outlineLevel="0" collapsed="false">
      <c r="A258" s="122" t="n">
        <v>1</v>
      </c>
      <c r="B258" s="122" t="s">
        <v>293</v>
      </c>
      <c r="C258" s="123" t="s">
        <v>294</v>
      </c>
      <c r="D258" s="124" t="s">
        <v>95</v>
      </c>
      <c r="E258" s="125" t="n">
        <f aca="false">I131+I148+I185+I199+I249</f>
        <v>146.9591481</v>
      </c>
      <c r="F258" s="125" t="n">
        <v>0</v>
      </c>
      <c r="G258" s="125" t="n">
        <f aca="false">E258*F258</f>
        <v>0</v>
      </c>
      <c r="H258" s="138"/>
      <c r="I258" s="138"/>
      <c r="J258" s="151"/>
      <c r="K258" s="151"/>
      <c r="L258" s="129"/>
    </row>
    <row r="259" s="130" customFormat="true" ht="12.75" hidden="false" customHeight="true" outlineLevel="0" collapsed="false">
      <c r="A259" s="122" t="n">
        <v>2</v>
      </c>
      <c r="B259" s="122" t="s">
        <v>295</v>
      </c>
      <c r="C259" s="123" t="s">
        <v>296</v>
      </c>
      <c r="D259" s="124" t="s">
        <v>95</v>
      </c>
      <c r="E259" s="125" t="n">
        <f aca="false">E258*0.4</f>
        <v>58.78365924</v>
      </c>
      <c r="F259" s="125" t="n">
        <v>0</v>
      </c>
      <c r="G259" s="125" t="n">
        <f aca="false">E259*F259</f>
        <v>0</v>
      </c>
      <c r="H259" s="138"/>
      <c r="I259" s="138"/>
      <c r="J259" s="151"/>
      <c r="K259" s="151"/>
      <c r="L259" s="132"/>
    </row>
    <row r="260" s="130" customFormat="true" ht="13.5" hidden="false" customHeight="true" outlineLevel="0" collapsed="false">
      <c r="A260" s="122"/>
      <c r="B260" s="122"/>
      <c r="C260" s="123"/>
      <c r="D260" s="124"/>
      <c r="E260" s="125"/>
      <c r="F260" s="125"/>
      <c r="G260" s="125"/>
      <c r="H260" s="138"/>
      <c r="I260" s="138"/>
      <c r="J260" s="151"/>
      <c r="K260" s="151"/>
      <c r="L260" s="129"/>
    </row>
    <row r="261" s="130" customFormat="true" ht="13.5" hidden="false" customHeight="true" outlineLevel="0" collapsed="false">
      <c r="A261" s="122" t="n">
        <f aca="false">A256</f>
        <v>99</v>
      </c>
      <c r="B261" s="122"/>
      <c r="C261" s="123" t="str">
        <f aca="false">C256</f>
        <v>Přesun hmot</v>
      </c>
      <c r="D261" s="124" t="s">
        <v>36</v>
      </c>
      <c r="E261" s="125"/>
      <c r="F261" s="125"/>
      <c r="G261" s="125" t="n">
        <f aca="false">SUM(G258:G259)</f>
        <v>0</v>
      </c>
      <c r="H261" s="138"/>
      <c r="I261" s="138"/>
      <c r="J261" s="151"/>
      <c r="K261" s="151"/>
      <c r="L261" s="129"/>
    </row>
    <row r="262" s="130" customFormat="true" ht="13.5" hidden="false" customHeight="true" outlineLevel="0" collapsed="false">
      <c r="A262" s="122"/>
      <c r="B262" s="122"/>
      <c r="C262" s="123"/>
      <c r="D262" s="124"/>
      <c r="E262" s="125"/>
      <c r="F262" s="125"/>
      <c r="G262" s="125"/>
      <c r="H262" s="138"/>
      <c r="I262" s="138"/>
      <c r="J262" s="151"/>
      <c r="K262" s="151"/>
      <c r="L262" s="129"/>
    </row>
    <row r="263" s="130" customFormat="true" ht="13.5" hidden="false" customHeight="true" outlineLevel="0" collapsed="false">
      <c r="A263" s="122"/>
      <c r="B263" s="122"/>
      <c r="C263" s="123"/>
      <c r="D263" s="124"/>
      <c r="E263" s="125"/>
      <c r="F263" s="125"/>
      <c r="G263" s="125"/>
      <c r="H263" s="138"/>
      <c r="I263" s="138"/>
      <c r="J263" s="151"/>
      <c r="K263" s="151"/>
      <c r="L263" s="129"/>
    </row>
    <row r="264" s="130" customFormat="true" ht="13.5" hidden="false" customHeight="true" outlineLevel="0" collapsed="false">
      <c r="A264" s="122"/>
      <c r="B264" s="122"/>
      <c r="C264" s="123"/>
      <c r="D264" s="124"/>
      <c r="E264" s="125"/>
      <c r="F264" s="125"/>
      <c r="G264" s="125"/>
      <c r="H264" s="138"/>
      <c r="I264" s="138"/>
      <c r="J264" s="151"/>
      <c r="K264" s="151"/>
      <c r="L264" s="129"/>
    </row>
    <row r="265" s="130" customFormat="true" ht="13.5" hidden="false" customHeight="true" outlineLevel="0" collapsed="false">
      <c r="A265" s="122" t="n">
        <v>711</v>
      </c>
      <c r="B265" s="122"/>
      <c r="C265" s="123" t="s">
        <v>297</v>
      </c>
      <c r="D265" s="124"/>
      <c r="E265" s="125"/>
      <c r="F265" s="125"/>
      <c r="G265" s="125"/>
      <c r="H265" s="138"/>
      <c r="I265" s="138"/>
      <c r="J265" s="151"/>
      <c r="K265" s="151"/>
      <c r="L265" s="135"/>
    </row>
    <row r="266" s="130" customFormat="true" ht="13.5" hidden="false" customHeight="true" outlineLevel="0" collapsed="false">
      <c r="A266" s="122"/>
      <c r="B266" s="122"/>
      <c r="C266" s="123"/>
      <c r="D266" s="124"/>
      <c r="E266" s="125"/>
      <c r="F266" s="125"/>
      <c r="G266" s="125"/>
      <c r="H266" s="138"/>
      <c r="I266" s="138"/>
      <c r="J266" s="151"/>
      <c r="K266" s="151"/>
      <c r="L266" s="129"/>
    </row>
    <row r="267" s="130" customFormat="true" ht="12.75" hidden="false" customHeight="true" outlineLevel="0" collapsed="false">
      <c r="A267" s="122" t="n">
        <v>1</v>
      </c>
      <c r="B267" s="122" t="s">
        <v>298</v>
      </c>
      <c r="C267" s="131" t="s">
        <v>299</v>
      </c>
      <c r="D267" s="152" t="s">
        <v>85</v>
      </c>
      <c r="E267" s="125" t="n">
        <v>120.33</v>
      </c>
      <c r="F267" s="125" t="n">
        <v>0</v>
      </c>
      <c r="G267" s="153" t="n">
        <f aca="false">E267*F267</f>
        <v>0</v>
      </c>
      <c r="H267" s="138"/>
      <c r="I267" s="138"/>
      <c r="J267" s="151"/>
      <c r="K267" s="151"/>
      <c r="L267" s="132"/>
    </row>
    <row r="268" s="130" customFormat="true" ht="12.75" hidden="false" customHeight="true" outlineLevel="0" collapsed="false">
      <c r="A268" s="122" t="n">
        <v>2</v>
      </c>
      <c r="B268" s="122" t="s">
        <v>300</v>
      </c>
      <c r="C268" s="131" t="s">
        <v>301</v>
      </c>
      <c r="D268" s="152" t="s">
        <v>95</v>
      </c>
      <c r="E268" s="153" t="n">
        <v>0.03</v>
      </c>
      <c r="F268" s="125" t="n">
        <v>0</v>
      </c>
      <c r="G268" s="153" t="n">
        <f aca="false">E268*F268</f>
        <v>0</v>
      </c>
      <c r="H268" s="138"/>
      <c r="I268" s="138"/>
      <c r="J268" s="151"/>
      <c r="K268" s="151"/>
      <c r="L268" s="129"/>
    </row>
    <row r="269" s="130" customFormat="true" ht="21.75" hidden="false" customHeight="true" outlineLevel="0" collapsed="false">
      <c r="A269" s="122" t="n">
        <v>3</v>
      </c>
      <c r="B269" s="122" t="s">
        <v>302</v>
      </c>
      <c r="C269" s="123" t="s">
        <v>303</v>
      </c>
      <c r="D269" s="124" t="s">
        <v>125</v>
      </c>
      <c r="E269" s="125" t="n">
        <v>71.12</v>
      </c>
      <c r="F269" s="153" t="n">
        <v>0</v>
      </c>
      <c r="G269" s="153" t="n">
        <f aca="false">E269*F269</f>
        <v>0</v>
      </c>
      <c r="H269" s="138"/>
      <c r="I269" s="138"/>
      <c r="J269" s="151"/>
      <c r="K269" s="151"/>
      <c r="L269" s="129"/>
    </row>
    <row r="270" s="130" customFormat="true" ht="13.5" hidden="false" customHeight="true" outlineLevel="0" collapsed="false">
      <c r="A270" s="122" t="n">
        <v>4</v>
      </c>
      <c r="B270" s="122" t="s">
        <v>304</v>
      </c>
      <c r="C270" s="131" t="s">
        <v>305</v>
      </c>
      <c r="D270" s="124" t="s">
        <v>85</v>
      </c>
      <c r="E270" s="125" t="n">
        <v>120.33</v>
      </c>
      <c r="F270" s="153" t="n">
        <v>0</v>
      </c>
      <c r="G270" s="153" t="n">
        <f aca="false">E270*F270</f>
        <v>0</v>
      </c>
      <c r="H270" s="138"/>
      <c r="I270" s="138"/>
      <c r="J270" s="151"/>
      <c r="K270" s="151"/>
      <c r="L270" s="132"/>
    </row>
    <row r="271" s="130" customFormat="true" ht="21.75" hidden="false" customHeight="true" outlineLevel="0" collapsed="false">
      <c r="A271" s="122" t="n">
        <v>5</v>
      </c>
      <c r="B271" s="122" t="s">
        <v>306</v>
      </c>
      <c r="C271" s="131" t="s">
        <v>307</v>
      </c>
      <c r="D271" s="152" t="s">
        <v>85</v>
      </c>
      <c r="E271" s="154" t="n">
        <v>138.38</v>
      </c>
      <c r="F271" s="155" t="n">
        <v>0</v>
      </c>
      <c r="G271" s="153" t="n">
        <f aca="false">E271*F271</f>
        <v>0</v>
      </c>
      <c r="H271" s="138"/>
      <c r="I271" s="138"/>
      <c r="J271" s="151"/>
      <c r="K271" s="151"/>
      <c r="L271" s="129"/>
    </row>
    <row r="272" s="130" customFormat="true" ht="33.75" hidden="false" customHeight="true" outlineLevel="0" collapsed="false">
      <c r="A272" s="122" t="n">
        <v>6</v>
      </c>
      <c r="B272" s="122" t="s">
        <v>308</v>
      </c>
      <c r="C272" s="123" t="s">
        <v>309</v>
      </c>
      <c r="D272" s="124" t="s">
        <v>85</v>
      </c>
      <c r="E272" s="125" t="n">
        <v>119.82</v>
      </c>
      <c r="F272" s="125" t="n">
        <v>0</v>
      </c>
      <c r="G272" s="153" t="n">
        <f aca="false">E272*F272</f>
        <v>0</v>
      </c>
      <c r="H272" s="138"/>
      <c r="I272" s="138"/>
      <c r="J272" s="151"/>
      <c r="K272" s="151"/>
      <c r="L272" s="135"/>
    </row>
    <row r="273" s="130" customFormat="true" ht="16.5" hidden="false" customHeight="true" outlineLevel="0" collapsed="false">
      <c r="A273" s="122" t="n">
        <v>7</v>
      </c>
      <c r="B273" s="122" t="s">
        <v>310</v>
      </c>
      <c r="C273" s="123" t="s">
        <v>311</v>
      </c>
      <c r="D273" s="124" t="s">
        <v>85</v>
      </c>
      <c r="E273" s="125" t="n">
        <v>24.2</v>
      </c>
      <c r="F273" s="125" t="n">
        <v>0</v>
      </c>
      <c r="G273" s="153" t="n">
        <f aca="false">E273*F273</f>
        <v>0</v>
      </c>
      <c r="H273" s="138"/>
      <c r="I273" s="138"/>
      <c r="J273" s="151"/>
      <c r="K273" s="151"/>
      <c r="L273" s="135"/>
    </row>
    <row r="274" s="130" customFormat="true" ht="12.75" hidden="false" customHeight="true" outlineLevel="0" collapsed="false">
      <c r="A274" s="122" t="n">
        <v>8</v>
      </c>
      <c r="B274" s="122" t="s">
        <v>312</v>
      </c>
      <c r="C274" s="123" t="s">
        <v>313</v>
      </c>
      <c r="D274" s="124" t="s">
        <v>39</v>
      </c>
      <c r="E274" s="156" t="n">
        <f aca="false">SUM(G267:G273)</f>
        <v>0</v>
      </c>
      <c r="F274" s="125" t="n">
        <v>3.05</v>
      </c>
      <c r="G274" s="125" t="n">
        <f aca="false">E274*F274*0.01</f>
        <v>0</v>
      </c>
      <c r="H274" s="138"/>
      <c r="I274" s="138"/>
      <c r="J274" s="151"/>
      <c r="K274" s="151"/>
      <c r="L274" s="129"/>
    </row>
    <row r="275" s="130" customFormat="true" ht="12.75" hidden="false" customHeight="true" outlineLevel="0" collapsed="false">
      <c r="A275" s="122"/>
      <c r="B275" s="122"/>
      <c r="C275" s="123"/>
      <c r="D275" s="124"/>
      <c r="E275" s="125"/>
      <c r="F275" s="125"/>
      <c r="G275" s="125"/>
      <c r="H275" s="138"/>
      <c r="I275" s="138"/>
      <c r="J275" s="151"/>
      <c r="K275" s="151"/>
      <c r="L275" s="129"/>
    </row>
    <row r="276" s="130" customFormat="true" ht="12.75" hidden="false" customHeight="true" outlineLevel="0" collapsed="false">
      <c r="A276" s="122" t="n">
        <f aca="false">A265</f>
        <v>711</v>
      </c>
      <c r="B276" s="122"/>
      <c r="C276" s="123" t="str">
        <f aca="false">C265</f>
        <v>Izolace proti vodě</v>
      </c>
      <c r="D276" s="124" t="s">
        <v>36</v>
      </c>
      <c r="E276" s="125"/>
      <c r="F276" s="125"/>
      <c r="G276" s="125" t="n">
        <f aca="false">SUM(G267:G275)</f>
        <v>0</v>
      </c>
      <c r="H276" s="138"/>
      <c r="I276" s="138"/>
      <c r="J276" s="151"/>
      <c r="K276" s="151"/>
      <c r="L276" s="129"/>
    </row>
    <row r="277" s="130" customFormat="true" ht="12.75" hidden="false" customHeight="true" outlineLevel="0" collapsed="false">
      <c r="A277" s="122" t="s">
        <v>49</v>
      </c>
      <c r="B277" s="122"/>
      <c r="C277" s="123" t="s">
        <v>49</v>
      </c>
      <c r="D277" s="124"/>
      <c r="E277" s="125"/>
      <c r="F277" s="125"/>
      <c r="G277" s="125"/>
      <c r="H277" s="138"/>
      <c r="I277" s="138"/>
      <c r="J277" s="151"/>
      <c r="K277" s="151"/>
      <c r="L277" s="129"/>
    </row>
    <row r="278" s="130" customFormat="true" ht="12.75" hidden="false" customHeight="true" outlineLevel="0" collapsed="false">
      <c r="A278" s="122"/>
      <c r="B278" s="122"/>
      <c r="C278" s="123"/>
      <c r="D278" s="124"/>
      <c r="E278" s="125"/>
      <c r="F278" s="125"/>
      <c r="G278" s="125"/>
      <c r="H278" s="138"/>
      <c r="I278" s="138"/>
      <c r="J278" s="151"/>
      <c r="K278" s="151"/>
      <c r="L278" s="129"/>
    </row>
    <row r="279" s="130" customFormat="true" ht="12.75" hidden="false" customHeight="true" outlineLevel="0" collapsed="false">
      <c r="A279" s="122"/>
      <c r="B279" s="122"/>
      <c r="C279" s="123"/>
      <c r="D279" s="124"/>
      <c r="E279" s="125"/>
      <c r="F279" s="125"/>
      <c r="G279" s="125"/>
      <c r="H279" s="138"/>
      <c r="I279" s="138"/>
      <c r="J279" s="151"/>
      <c r="K279" s="151"/>
      <c r="L279" s="129"/>
    </row>
    <row r="280" s="130" customFormat="true" ht="13.5" hidden="false" customHeight="true" outlineLevel="0" collapsed="false">
      <c r="A280" s="122" t="n">
        <v>721</v>
      </c>
      <c r="B280" s="122"/>
      <c r="C280" s="123" t="s">
        <v>314</v>
      </c>
      <c r="D280" s="124"/>
      <c r="E280" s="125"/>
      <c r="F280" s="125"/>
      <c r="G280" s="125"/>
      <c r="H280" s="138"/>
      <c r="I280" s="138"/>
      <c r="J280" s="151"/>
      <c r="K280" s="151"/>
      <c r="L280" s="129"/>
    </row>
    <row r="281" s="130" customFormat="true" ht="13.5" hidden="false" customHeight="true" outlineLevel="0" collapsed="false">
      <c r="A281" s="122"/>
      <c r="B281" s="122"/>
      <c r="C281" s="123"/>
      <c r="D281" s="124"/>
      <c r="E281" s="125"/>
      <c r="F281" s="125"/>
      <c r="G281" s="125"/>
      <c r="H281" s="138"/>
      <c r="I281" s="138"/>
      <c r="J281" s="151"/>
      <c r="K281" s="151"/>
      <c r="L281" s="129"/>
    </row>
    <row r="282" s="130" customFormat="true" ht="23.25" hidden="false" customHeight="true" outlineLevel="0" collapsed="false">
      <c r="A282" s="122" t="n">
        <v>1</v>
      </c>
      <c r="B282" s="122" t="s">
        <v>315</v>
      </c>
      <c r="C282" s="157" t="s">
        <v>316</v>
      </c>
      <c r="D282" s="124" t="s">
        <v>36</v>
      </c>
      <c r="E282" s="125"/>
      <c r="F282" s="125"/>
      <c r="G282" s="125" t="n">
        <f aca="false">vodovod!G5</f>
        <v>0</v>
      </c>
      <c r="H282" s="138"/>
      <c r="I282" s="138"/>
      <c r="J282" s="151"/>
      <c r="K282" s="151"/>
      <c r="L282" s="129"/>
    </row>
    <row r="283" s="130" customFormat="true" ht="16.05" hidden="false" customHeight="true" outlineLevel="0" collapsed="false">
      <c r="A283" s="122" t="n">
        <v>2</v>
      </c>
      <c r="B283" s="122" t="s">
        <v>317</v>
      </c>
      <c r="C283" s="157" t="s">
        <v>318</v>
      </c>
      <c r="D283" s="124" t="s">
        <v>36</v>
      </c>
      <c r="E283" s="125"/>
      <c r="F283" s="125"/>
      <c r="G283" s="125" t="n">
        <f aca="false">Kanalizace!G5</f>
        <v>0</v>
      </c>
      <c r="H283" s="138"/>
      <c r="I283" s="138"/>
      <c r="J283" s="151"/>
      <c r="K283" s="151"/>
      <c r="L283" s="129"/>
    </row>
    <row r="284" s="130" customFormat="true" ht="12.75" hidden="false" customHeight="true" outlineLevel="0" collapsed="false">
      <c r="A284" s="122"/>
      <c r="B284" s="122"/>
      <c r="C284" s="123"/>
      <c r="D284" s="124"/>
      <c r="E284" s="125"/>
      <c r="F284" s="125"/>
      <c r="G284" s="125"/>
      <c r="H284" s="138"/>
      <c r="I284" s="138"/>
      <c r="J284" s="151"/>
      <c r="K284" s="151"/>
      <c r="L284" s="129"/>
    </row>
    <row r="285" s="130" customFormat="true" ht="12.75" hidden="false" customHeight="true" outlineLevel="0" collapsed="false">
      <c r="A285" s="122" t="n">
        <f aca="false">A280</f>
        <v>721</v>
      </c>
      <c r="B285" s="122"/>
      <c r="C285" s="123" t="str">
        <f aca="false">C280</f>
        <v>Zdravotechnika</v>
      </c>
      <c r="D285" s="124" t="s">
        <v>36</v>
      </c>
      <c r="E285" s="125"/>
      <c r="F285" s="125"/>
      <c r="G285" s="125" t="n">
        <f aca="false">SUM(G282:G284)</f>
        <v>0</v>
      </c>
      <c r="H285" s="138"/>
      <c r="I285" s="138"/>
      <c r="J285" s="151"/>
      <c r="K285" s="151"/>
      <c r="L285" s="129"/>
    </row>
    <row r="286" s="130" customFormat="true" ht="12.75" hidden="false" customHeight="true" outlineLevel="0" collapsed="false">
      <c r="A286" s="122"/>
      <c r="B286" s="122"/>
      <c r="C286" s="123"/>
      <c r="D286" s="124"/>
      <c r="E286" s="125"/>
      <c r="F286" s="125"/>
      <c r="G286" s="125"/>
      <c r="H286" s="138"/>
      <c r="I286" s="138"/>
      <c r="J286" s="151"/>
      <c r="K286" s="151"/>
      <c r="L286" s="129"/>
    </row>
    <row r="287" s="130" customFormat="true" ht="12.75" hidden="false" customHeight="true" outlineLevel="0" collapsed="false">
      <c r="A287" s="122"/>
      <c r="B287" s="122"/>
      <c r="C287" s="123"/>
      <c r="D287" s="124"/>
      <c r="E287" s="125"/>
      <c r="F287" s="125"/>
      <c r="G287" s="125"/>
      <c r="H287" s="138"/>
      <c r="I287" s="138"/>
      <c r="J287" s="151"/>
      <c r="K287" s="151"/>
      <c r="L287" s="129"/>
    </row>
    <row r="288" s="130" customFormat="true" ht="12.75" hidden="false" customHeight="true" outlineLevel="0" collapsed="false">
      <c r="A288" s="122"/>
      <c r="B288" s="122"/>
      <c r="C288" s="123"/>
      <c r="D288" s="124"/>
      <c r="E288" s="125"/>
      <c r="F288" s="125"/>
      <c r="G288" s="125"/>
      <c r="H288" s="138"/>
      <c r="I288" s="138"/>
      <c r="J288" s="151"/>
      <c r="K288" s="151"/>
      <c r="L288" s="129"/>
    </row>
    <row r="289" s="130" customFormat="true" ht="12.75" hidden="false" customHeight="true" outlineLevel="0" collapsed="false">
      <c r="A289" s="122" t="n">
        <v>731</v>
      </c>
      <c r="B289" s="158"/>
      <c r="C289" s="159" t="s">
        <v>319</v>
      </c>
      <c r="D289" s="160"/>
      <c r="E289" s="161"/>
      <c r="F289" s="161"/>
      <c r="G289" s="161"/>
      <c r="H289" s="162"/>
      <c r="I289" s="162"/>
      <c r="J289" s="163"/>
      <c r="K289" s="163"/>
      <c r="L289" s="164"/>
    </row>
    <row r="290" s="130" customFormat="true" ht="12.75" hidden="false" customHeight="true" outlineLevel="0" collapsed="false">
      <c r="A290" s="122"/>
      <c r="B290" s="158"/>
      <c r="C290" s="159"/>
      <c r="D290" s="160"/>
      <c r="E290" s="161"/>
      <c r="F290" s="161"/>
      <c r="G290" s="161"/>
      <c r="H290" s="162"/>
      <c r="I290" s="162"/>
      <c r="J290" s="163"/>
      <c r="K290" s="163"/>
      <c r="L290" s="164"/>
    </row>
    <row r="291" s="130" customFormat="true" ht="13.5" hidden="false" customHeight="true" outlineLevel="0" collapsed="false">
      <c r="A291" s="165" t="n">
        <v>1</v>
      </c>
      <c r="B291" s="165" t="s">
        <v>320</v>
      </c>
      <c r="C291" s="157" t="s">
        <v>321</v>
      </c>
      <c r="D291" s="124" t="s">
        <v>36</v>
      </c>
      <c r="E291" s="166"/>
      <c r="F291" s="166"/>
      <c r="G291" s="167" t="n">
        <f aca="false">OS!G5</f>
        <v>0</v>
      </c>
      <c r="H291" s="168"/>
      <c r="I291" s="162"/>
      <c r="J291" s="163"/>
      <c r="K291" s="163"/>
      <c r="L291" s="164"/>
    </row>
    <row r="292" s="130" customFormat="true" ht="13.5" hidden="false" customHeight="true" outlineLevel="0" collapsed="false">
      <c r="A292" s="165" t="n">
        <v>2</v>
      </c>
      <c r="B292" s="165" t="s">
        <v>322</v>
      </c>
      <c r="C292" s="157" t="s">
        <v>323</v>
      </c>
      <c r="D292" s="124" t="s">
        <v>36</v>
      </c>
      <c r="E292" s="166"/>
      <c r="F292" s="166"/>
      <c r="G292" s="167" t="n">
        <f aca="false">Zdroj!G5</f>
        <v>0</v>
      </c>
      <c r="H292" s="168"/>
      <c r="I292" s="162"/>
      <c r="J292" s="163"/>
      <c r="K292" s="163"/>
      <c r="L292" s="164"/>
    </row>
    <row r="293" s="130" customFormat="true" ht="13.5" hidden="false" customHeight="true" outlineLevel="0" collapsed="false">
      <c r="A293" s="122"/>
      <c r="B293" s="122"/>
      <c r="C293" s="169"/>
      <c r="D293" s="124"/>
      <c r="E293" s="170"/>
      <c r="F293" s="170"/>
      <c r="G293" s="170"/>
      <c r="H293" s="168"/>
      <c r="I293" s="162"/>
      <c r="J293" s="163"/>
      <c r="K293" s="163"/>
      <c r="L293" s="164"/>
    </row>
    <row r="294" s="130" customFormat="true" ht="13.5" hidden="false" customHeight="true" outlineLevel="0" collapsed="false">
      <c r="A294" s="122" t="n">
        <f aca="false">A289</f>
        <v>731</v>
      </c>
      <c r="B294" s="122"/>
      <c r="C294" s="159" t="str">
        <f aca="false">C289</f>
        <v>Ústřední vytápění</v>
      </c>
      <c r="D294" s="124" t="s">
        <v>36</v>
      </c>
      <c r="E294" s="170"/>
      <c r="F294" s="170"/>
      <c r="G294" s="170" t="n">
        <f aca="false">SUM(G291:G293)</f>
        <v>0</v>
      </c>
      <c r="H294" s="168"/>
      <c r="I294" s="162"/>
      <c r="J294" s="163"/>
      <c r="K294" s="163"/>
      <c r="L294" s="164"/>
    </row>
    <row r="295" s="130" customFormat="true" ht="13.5" hidden="false" customHeight="true" outlineLevel="0" collapsed="false">
      <c r="A295" s="122"/>
      <c r="B295" s="122"/>
      <c r="C295" s="159"/>
      <c r="D295" s="124"/>
      <c r="E295" s="170"/>
      <c r="F295" s="170"/>
      <c r="G295" s="170"/>
      <c r="H295" s="168"/>
      <c r="I295" s="162"/>
      <c r="J295" s="163"/>
      <c r="K295" s="163"/>
      <c r="L295" s="164"/>
    </row>
    <row r="296" s="130" customFormat="true" ht="13.5" hidden="false" customHeight="true" outlineLevel="0" collapsed="false">
      <c r="A296" s="122"/>
      <c r="B296" s="122"/>
      <c r="C296" s="159"/>
      <c r="D296" s="124"/>
      <c r="E296" s="170"/>
      <c r="F296" s="170"/>
      <c r="G296" s="170"/>
      <c r="H296" s="168"/>
      <c r="I296" s="162"/>
      <c r="J296" s="163"/>
      <c r="K296" s="163"/>
      <c r="L296" s="164"/>
    </row>
    <row r="297" s="130" customFormat="true" ht="13.5" hidden="false" customHeight="true" outlineLevel="0" collapsed="false">
      <c r="A297" s="122"/>
      <c r="B297" s="122"/>
      <c r="C297" s="159"/>
      <c r="D297" s="124"/>
      <c r="E297" s="170"/>
      <c r="F297" s="170"/>
      <c r="G297" s="170"/>
      <c r="H297" s="168"/>
      <c r="I297" s="162"/>
      <c r="J297" s="163"/>
      <c r="K297" s="163"/>
      <c r="L297" s="164"/>
    </row>
    <row r="298" s="130" customFormat="true" ht="13.5" hidden="false" customHeight="true" outlineLevel="0" collapsed="false">
      <c r="A298" s="122" t="n">
        <v>741</v>
      </c>
      <c r="B298" s="122"/>
      <c r="C298" s="159" t="s">
        <v>324</v>
      </c>
      <c r="D298" s="124"/>
      <c r="E298" s="170"/>
      <c r="F298" s="170"/>
      <c r="G298" s="170"/>
      <c r="H298" s="168"/>
      <c r="I298" s="162"/>
      <c r="J298" s="163"/>
      <c r="K298" s="163"/>
      <c r="L298" s="164"/>
    </row>
    <row r="299" s="130" customFormat="true" ht="13.5" hidden="false" customHeight="true" outlineLevel="0" collapsed="false">
      <c r="A299" s="122"/>
      <c r="B299" s="122"/>
      <c r="C299" s="159"/>
      <c r="D299" s="124"/>
      <c r="E299" s="170"/>
      <c r="F299" s="170"/>
      <c r="G299" s="170"/>
      <c r="H299" s="168"/>
      <c r="I299" s="162"/>
      <c r="J299" s="163"/>
      <c r="K299" s="163"/>
      <c r="L299" s="164"/>
    </row>
    <row r="300" s="130" customFormat="true" ht="13.5" hidden="false" customHeight="true" outlineLevel="0" collapsed="false">
      <c r="A300" s="122" t="n">
        <v>1</v>
      </c>
      <c r="B300" s="122" t="s">
        <v>325</v>
      </c>
      <c r="C300" s="157" t="s">
        <v>326</v>
      </c>
      <c r="D300" s="124" t="s">
        <v>36</v>
      </c>
      <c r="E300" s="170"/>
      <c r="F300" s="170"/>
      <c r="G300" s="167" t="n">
        <f aca="false">Elektro!N87</f>
        <v>0</v>
      </c>
      <c r="H300" s="168"/>
      <c r="I300" s="162"/>
      <c r="J300" s="163"/>
      <c r="K300" s="163"/>
      <c r="L300" s="164"/>
    </row>
    <row r="301" s="130" customFormat="true" ht="13.5" hidden="false" customHeight="true" outlineLevel="0" collapsed="false">
      <c r="A301" s="122"/>
      <c r="B301" s="122"/>
      <c r="C301" s="159"/>
      <c r="D301" s="124"/>
      <c r="E301" s="170"/>
      <c r="F301" s="170"/>
      <c r="G301" s="170"/>
      <c r="H301" s="168"/>
      <c r="I301" s="162"/>
      <c r="J301" s="163"/>
      <c r="K301" s="163"/>
      <c r="L301" s="164"/>
    </row>
    <row r="302" s="130" customFormat="true" ht="13.5" hidden="false" customHeight="true" outlineLevel="0" collapsed="false">
      <c r="A302" s="122" t="n">
        <f aca="false">A298</f>
        <v>741</v>
      </c>
      <c r="B302" s="122"/>
      <c r="C302" s="159" t="str">
        <f aca="false">C298</f>
        <v>Elektroinstalace - silnoproud</v>
      </c>
      <c r="D302" s="124" t="s">
        <v>36</v>
      </c>
      <c r="E302" s="170"/>
      <c r="F302" s="170"/>
      <c r="G302" s="170" t="n">
        <f aca="false">SUM(G300:G301)</f>
        <v>0</v>
      </c>
      <c r="H302" s="168"/>
      <c r="I302" s="162"/>
      <c r="J302" s="163"/>
      <c r="K302" s="163"/>
      <c r="L302" s="164"/>
    </row>
    <row r="303" s="130" customFormat="true" ht="13.5" hidden="false" customHeight="true" outlineLevel="0" collapsed="false">
      <c r="A303" s="122"/>
      <c r="B303" s="122"/>
      <c r="C303" s="159"/>
      <c r="D303" s="124"/>
      <c r="E303" s="170"/>
      <c r="F303" s="170"/>
      <c r="G303" s="170"/>
      <c r="H303" s="168"/>
      <c r="I303" s="162"/>
      <c r="J303" s="163"/>
      <c r="K303" s="163"/>
      <c r="L303" s="164"/>
    </row>
    <row r="304" s="130" customFormat="true" ht="13.5" hidden="false" customHeight="true" outlineLevel="0" collapsed="false">
      <c r="A304" s="122"/>
      <c r="B304" s="122"/>
      <c r="C304" s="159"/>
      <c r="D304" s="124"/>
      <c r="E304" s="170"/>
      <c r="F304" s="170"/>
      <c r="G304" s="170"/>
      <c r="H304" s="168"/>
      <c r="I304" s="162"/>
      <c r="J304" s="163"/>
      <c r="K304" s="163"/>
      <c r="L304" s="164"/>
    </row>
    <row r="305" s="130" customFormat="true" ht="13.5" hidden="false" customHeight="true" outlineLevel="0" collapsed="false">
      <c r="A305" s="122"/>
      <c r="B305" s="122"/>
      <c r="C305" s="159"/>
      <c r="D305" s="124"/>
      <c r="E305" s="170"/>
      <c r="F305" s="170"/>
      <c r="G305" s="170"/>
      <c r="H305" s="168"/>
      <c r="I305" s="162"/>
      <c r="J305" s="163"/>
      <c r="K305" s="163"/>
      <c r="L305" s="164"/>
    </row>
    <row r="306" s="130" customFormat="true" ht="13.5" hidden="false" customHeight="true" outlineLevel="0" collapsed="false">
      <c r="A306" s="122"/>
      <c r="B306" s="122"/>
      <c r="C306" s="159"/>
      <c r="D306" s="124"/>
      <c r="E306" s="170"/>
      <c r="F306" s="170"/>
      <c r="G306" s="170"/>
      <c r="H306" s="168"/>
      <c r="I306" s="162"/>
      <c r="J306" s="163"/>
      <c r="K306" s="163"/>
      <c r="L306" s="164"/>
    </row>
    <row r="307" s="130" customFormat="true" ht="13.5" hidden="false" customHeight="true" outlineLevel="0" collapsed="false">
      <c r="A307" s="122"/>
      <c r="B307" s="122"/>
      <c r="C307" s="159"/>
      <c r="D307" s="124"/>
      <c r="E307" s="170"/>
      <c r="F307" s="170"/>
      <c r="G307" s="170"/>
      <c r="H307" s="168"/>
      <c r="I307" s="162"/>
      <c r="J307" s="163"/>
      <c r="K307" s="163"/>
      <c r="L307" s="164"/>
    </row>
    <row r="308" s="130" customFormat="true" ht="13.5" hidden="false" customHeight="true" outlineLevel="0" collapsed="false">
      <c r="A308" s="122"/>
      <c r="B308" s="122"/>
      <c r="C308" s="159"/>
      <c r="D308" s="124"/>
      <c r="E308" s="170"/>
      <c r="F308" s="170"/>
      <c r="G308" s="170"/>
      <c r="H308" s="168"/>
      <c r="I308" s="162"/>
      <c r="J308" s="163"/>
      <c r="K308" s="163"/>
      <c r="L308" s="164"/>
    </row>
    <row r="309" s="130" customFormat="true" ht="13.5" hidden="false" customHeight="true" outlineLevel="0" collapsed="false">
      <c r="A309" s="122" t="n">
        <v>751</v>
      </c>
      <c r="B309" s="158"/>
      <c r="C309" s="159" t="s">
        <v>327</v>
      </c>
      <c r="D309" s="160"/>
      <c r="E309" s="161"/>
      <c r="F309" s="161"/>
      <c r="G309" s="161"/>
      <c r="H309" s="168"/>
      <c r="I309" s="162"/>
      <c r="J309" s="163"/>
      <c r="K309" s="163"/>
      <c r="L309" s="164"/>
    </row>
    <row r="310" s="130" customFormat="true" ht="13.5" hidden="false" customHeight="true" outlineLevel="0" collapsed="false">
      <c r="A310" s="122"/>
      <c r="B310" s="158"/>
      <c r="C310" s="159"/>
      <c r="D310" s="160"/>
      <c r="E310" s="161"/>
      <c r="F310" s="161"/>
      <c r="G310" s="161"/>
      <c r="H310" s="168"/>
      <c r="I310" s="162"/>
      <c r="J310" s="163"/>
      <c r="K310" s="163"/>
      <c r="L310" s="164"/>
    </row>
    <row r="311" s="130" customFormat="true" ht="13.5" hidden="false" customHeight="true" outlineLevel="0" collapsed="false">
      <c r="A311" s="165" t="n">
        <v>1</v>
      </c>
      <c r="B311" s="165" t="s">
        <v>328</v>
      </c>
      <c r="C311" s="157" t="s">
        <v>329</v>
      </c>
      <c r="D311" s="121" t="s">
        <v>36</v>
      </c>
      <c r="E311" s="166"/>
      <c r="F311" s="166"/>
      <c r="G311" s="167" t="n">
        <f aca="false">VZT_1!G5</f>
        <v>0</v>
      </c>
      <c r="H311" s="168"/>
      <c r="I311" s="162"/>
      <c r="J311" s="163"/>
      <c r="K311" s="163"/>
      <c r="L311" s="164"/>
    </row>
    <row r="312" s="130" customFormat="true" ht="13.5" hidden="false" customHeight="true" outlineLevel="0" collapsed="false">
      <c r="A312" s="122"/>
      <c r="B312" s="122"/>
      <c r="C312" s="159"/>
      <c r="D312" s="124"/>
      <c r="E312" s="170"/>
      <c r="F312" s="170"/>
      <c r="G312" s="170"/>
      <c r="H312" s="168"/>
      <c r="I312" s="162"/>
      <c r="J312" s="163"/>
      <c r="K312" s="163"/>
      <c r="L312" s="164"/>
    </row>
    <row r="313" s="130" customFormat="true" ht="13.5" hidden="false" customHeight="true" outlineLevel="0" collapsed="false">
      <c r="A313" s="122" t="n">
        <f aca="false">A309</f>
        <v>751</v>
      </c>
      <c r="B313" s="158"/>
      <c r="C313" s="159" t="str">
        <f aca="false">C309</f>
        <v>Vzduchotechnika</v>
      </c>
      <c r="D313" s="124" t="s">
        <v>36</v>
      </c>
      <c r="E313" s="125"/>
      <c r="F313" s="170"/>
      <c r="G313" s="170" t="n">
        <f aca="false">SUM(G311:G312)</f>
        <v>0</v>
      </c>
      <c r="H313" s="171"/>
      <c r="I313" s="138"/>
      <c r="J313" s="151"/>
      <c r="K313" s="151"/>
      <c r="L313" s="129"/>
    </row>
    <row r="314" s="130" customFormat="true" ht="13.5" hidden="false" customHeight="true" outlineLevel="0" collapsed="false">
      <c r="A314" s="122"/>
      <c r="B314" s="158"/>
      <c r="C314" s="159"/>
      <c r="D314" s="124"/>
      <c r="E314" s="125"/>
      <c r="F314" s="170"/>
      <c r="G314" s="170"/>
      <c r="H314" s="171"/>
      <c r="I314" s="138"/>
      <c r="J314" s="151"/>
      <c r="K314" s="151"/>
      <c r="L314" s="129"/>
    </row>
    <row r="315" s="130" customFormat="true" ht="13.5" hidden="false" customHeight="true" outlineLevel="0" collapsed="false">
      <c r="A315" s="122"/>
      <c r="B315" s="158"/>
      <c r="C315" s="159"/>
      <c r="D315" s="124"/>
      <c r="E315" s="125"/>
      <c r="F315" s="170"/>
      <c r="G315" s="170"/>
      <c r="H315" s="171"/>
      <c r="I315" s="138"/>
      <c r="J315" s="151"/>
      <c r="K315" s="151"/>
      <c r="L315" s="129"/>
    </row>
    <row r="316" s="130" customFormat="true" ht="13.5" hidden="false" customHeight="true" outlineLevel="0" collapsed="false">
      <c r="A316" s="122"/>
      <c r="B316" s="158"/>
      <c r="C316" s="159"/>
      <c r="D316" s="124"/>
      <c r="E316" s="125"/>
      <c r="F316" s="170"/>
      <c r="G316" s="170"/>
      <c r="H316" s="171"/>
      <c r="I316" s="138"/>
      <c r="J316" s="151"/>
      <c r="K316" s="151"/>
      <c r="L316" s="129"/>
    </row>
    <row r="317" s="130" customFormat="true" ht="13.5" hidden="false" customHeight="true" outlineLevel="0" collapsed="false">
      <c r="A317" s="122"/>
      <c r="B317" s="122"/>
      <c r="C317" s="123"/>
      <c r="D317" s="124"/>
      <c r="E317" s="125"/>
      <c r="F317" s="125"/>
      <c r="G317" s="125"/>
      <c r="H317" s="138"/>
      <c r="I317" s="138"/>
      <c r="J317" s="151"/>
      <c r="K317" s="151"/>
      <c r="L317" s="129"/>
    </row>
    <row r="318" s="130" customFormat="true" ht="13.5" hidden="false" customHeight="true" outlineLevel="0" collapsed="false">
      <c r="A318" s="122" t="n">
        <v>763</v>
      </c>
      <c r="B318" s="122"/>
      <c r="C318" s="123" t="s">
        <v>330</v>
      </c>
      <c r="D318" s="124"/>
      <c r="E318" s="153"/>
      <c r="F318" s="153"/>
      <c r="G318" s="153"/>
      <c r="H318" s="138"/>
      <c r="I318" s="143"/>
      <c r="J318" s="95"/>
      <c r="K318" s="95"/>
      <c r="L318" s="129"/>
    </row>
    <row r="319" s="130" customFormat="true" ht="13.5" hidden="false" customHeight="true" outlineLevel="0" collapsed="false">
      <c r="A319" s="122"/>
      <c r="B319" s="122"/>
      <c r="C319" s="123"/>
      <c r="D319" s="124"/>
      <c r="E319" s="153"/>
      <c r="F319" s="153"/>
      <c r="G319" s="153"/>
      <c r="H319" s="138"/>
      <c r="I319" s="143"/>
      <c r="J319" s="95"/>
      <c r="K319" s="95"/>
      <c r="L319" s="129"/>
    </row>
    <row r="320" s="130" customFormat="true" ht="20.4" hidden="false" customHeight="true" outlineLevel="0" collapsed="false">
      <c r="A320" s="122" t="n">
        <v>1</v>
      </c>
      <c r="B320" s="122" t="s">
        <v>331</v>
      </c>
      <c r="C320" s="123" t="s">
        <v>332</v>
      </c>
      <c r="D320" s="124" t="s">
        <v>85</v>
      </c>
      <c r="E320" s="153" t="n">
        <v>10.71</v>
      </c>
      <c r="F320" s="153" t="n">
        <v>0</v>
      </c>
      <c r="G320" s="153" t="n">
        <f aca="false">E320*F320</f>
        <v>0</v>
      </c>
      <c r="H320" s="138"/>
      <c r="I320" s="143"/>
      <c r="J320" s="95"/>
      <c r="K320" s="95"/>
      <c r="L320" s="132"/>
    </row>
    <row r="321" s="130" customFormat="true" ht="33.75" hidden="false" customHeight="true" outlineLevel="0" collapsed="false">
      <c r="A321" s="122" t="n">
        <v>2</v>
      </c>
      <c r="B321" s="122" t="s">
        <v>333</v>
      </c>
      <c r="C321" s="123" t="s">
        <v>334</v>
      </c>
      <c r="D321" s="124" t="s">
        <v>85</v>
      </c>
      <c r="E321" s="153" t="n">
        <v>111.5</v>
      </c>
      <c r="F321" s="153" t="n">
        <v>0</v>
      </c>
      <c r="G321" s="153" t="n">
        <f aca="false">E321*F321</f>
        <v>0</v>
      </c>
      <c r="H321" s="138"/>
      <c r="I321" s="143"/>
      <c r="J321" s="95"/>
      <c r="K321" s="95"/>
      <c r="L321" s="132"/>
    </row>
    <row r="322" s="130" customFormat="true" ht="13.5" hidden="false" customHeight="true" outlineLevel="0" collapsed="false">
      <c r="A322" s="122" t="n">
        <v>3</v>
      </c>
      <c r="B322" s="122" t="s">
        <v>335</v>
      </c>
      <c r="C322" s="123" t="s">
        <v>336</v>
      </c>
      <c r="D322" s="124" t="s">
        <v>39</v>
      </c>
      <c r="E322" s="172" t="n">
        <f aca="false">SUM(G319:G321)</f>
        <v>0</v>
      </c>
      <c r="F322" s="153" t="n">
        <v>0</v>
      </c>
      <c r="G322" s="153" t="n">
        <f aca="false">E322*F322*0.01</f>
        <v>0</v>
      </c>
      <c r="H322" s="138"/>
      <c r="I322" s="143"/>
      <c r="J322" s="95"/>
      <c r="K322" s="95"/>
      <c r="L322" s="129"/>
    </row>
    <row r="323" s="130" customFormat="true" ht="13.5" hidden="false" customHeight="true" outlineLevel="0" collapsed="false">
      <c r="A323" s="122"/>
      <c r="B323" s="122"/>
      <c r="C323" s="123"/>
      <c r="D323" s="124"/>
      <c r="E323" s="153"/>
      <c r="F323" s="153"/>
      <c r="G323" s="153"/>
      <c r="H323" s="138"/>
      <c r="I323" s="143"/>
      <c r="J323" s="95"/>
      <c r="K323" s="95"/>
      <c r="L323" s="129"/>
    </row>
    <row r="324" s="130" customFormat="true" ht="13.5" hidden="false" customHeight="true" outlineLevel="0" collapsed="false">
      <c r="A324" s="122" t="n">
        <f aca="false">A318</f>
        <v>763</v>
      </c>
      <c r="B324" s="122"/>
      <c r="C324" s="123" t="str">
        <f aca="false">C318</f>
        <v>Dřevostavby, sádrokartony</v>
      </c>
      <c r="D324" s="124" t="s">
        <v>36</v>
      </c>
      <c r="E324" s="153"/>
      <c r="F324" s="153"/>
      <c r="G324" s="153" t="n">
        <f aca="false">SUM(G320:G323)</f>
        <v>0</v>
      </c>
      <c r="H324" s="138"/>
      <c r="I324" s="143"/>
      <c r="J324" s="95"/>
      <c r="K324" s="95"/>
      <c r="L324" s="129"/>
    </row>
    <row r="325" s="178" customFormat="true" ht="11.25" hidden="false" customHeight="true" outlineLevel="0" collapsed="false">
      <c r="A325" s="55"/>
      <c r="B325" s="55"/>
      <c r="C325" s="173"/>
      <c r="D325" s="174"/>
      <c r="E325" s="175"/>
      <c r="F325" s="55"/>
      <c r="G325" s="55"/>
      <c r="H325" s="176"/>
      <c r="I325" s="55"/>
      <c r="J325" s="55"/>
      <c r="K325" s="55"/>
      <c r="L325" s="177"/>
    </row>
    <row r="326" s="130" customFormat="true" ht="13.5" hidden="false" customHeight="true" outlineLevel="0" collapsed="false">
      <c r="A326" s="122"/>
      <c r="B326" s="122"/>
      <c r="C326" s="123"/>
      <c r="D326" s="124"/>
      <c r="E326" s="125"/>
      <c r="F326" s="125"/>
      <c r="G326" s="125"/>
      <c r="H326" s="138"/>
      <c r="I326" s="143"/>
      <c r="J326" s="95"/>
      <c r="K326" s="95"/>
      <c r="L326" s="129"/>
    </row>
    <row r="327" s="130" customFormat="true" ht="13.5" hidden="false" customHeight="true" outlineLevel="0" collapsed="false">
      <c r="A327" s="122"/>
      <c r="B327" s="122"/>
      <c r="C327" s="123"/>
      <c r="D327" s="124"/>
      <c r="E327" s="125"/>
      <c r="F327" s="125"/>
      <c r="G327" s="125"/>
      <c r="H327" s="138"/>
      <c r="I327" s="143"/>
      <c r="J327" s="95"/>
      <c r="K327" s="95"/>
      <c r="L327" s="129"/>
    </row>
    <row r="328" s="130" customFormat="true" ht="13.5" hidden="false" customHeight="true" outlineLevel="0" collapsed="false">
      <c r="A328" s="122" t="n">
        <v>764</v>
      </c>
      <c r="B328" s="122"/>
      <c r="C328" s="123" t="s">
        <v>337</v>
      </c>
      <c r="D328" s="124"/>
      <c r="E328" s="125"/>
      <c r="F328" s="125"/>
      <c r="G328" s="125"/>
      <c r="H328" s="138"/>
      <c r="I328" s="143"/>
      <c r="J328" s="95"/>
      <c r="K328" s="95"/>
      <c r="L328" s="135"/>
    </row>
    <row r="329" s="130" customFormat="true" ht="13.5" hidden="false" customHeight="true" outlineLevel="0" collapsed="false">
      <c r="A329" s="122"/>
      <c r="B329" s="122"/>
      <c r="C329" s="123"/>
      <c r="D329" s="124"/>
      <c r="E329" s="125"/>
      <c r="F329" s="125"/>
      <c r="G329" s="125"/>
      <c r="H329" s="138"/>
      <c r="I329" s="143"/>
      <c r="J329" s="95"/>
      <c r="K329" s="95"/>
      <c r="L329" s="129"/>
    </row>
    <row r="330" s="130" customFormat="true" ht="13.5" hidden="false" customHeight="true" outlineLevel="0" collapsed="false">
      <c r="A330" s="122" t="n">
        <v>1</v>
      </c>
      <c r="B330" s="122" t="s">
        <v>338</v>
      </c>
      <c r="C330" s="123" t="s">
        <v>339</v>
      </c>
      <c r="D330" s="124" t="s">
        <v>125</v>
      </c>
      <c r="E330" s="125" t="n">
        <v>2.6</v>
      </c>
      <c r="F330" s="125" t="n">
        <v>646</v>
      </c>
      <c r="G330" s="125" t="n">
        <f aca="false">E330*F330</f>
        <v>1679.6</v>
      </c>
      <c r="H330" s="138"/>
      <c r="I330" s="143"/>
      <c r="J330" s="95"/>
      <c r="K330" s="95"/>
      <c r="L330" s="129"/>
    </row>
    <row r="331" s="130" customFormat="true" ht="13.5" hidden="false" customHeight="true" outlineLevel="0" collapsed="false">
      <c r="A331" s="122" t="n">
        <v>2</v>
      </c>
      <c r="B331" s="122" t="s">
        <v>340</v>
      </c>
      <c r="C331" s="123" t="s">
        <v>341</v>
      </c>
      <c r="D331" s="124" t="s">
        <v>39</v>
      </c>
      <c r="E331" s="156" t="n">
        <f aca="false">SUM(G330:G330)</f>
        <v>1679.6</v>
      </c>
      <c r="F331" s="125" t="n">
        <v>0</v>
      </c>
      <c r="G331" s="125" t="n">
        <f aca="false">E331*F331*0.01</f>
        <v>0</v>
      </c>
      <c r="H331" s="138"/>
      <c r="I331" s="143"/>
      <c r="J331" s="95"/>
      <c r="K331" s="95"/>
      <c r="L331" s="129"/>
    </row>
    <row r="332" s="130" customFormat="true" ht="13.5" hidden="false" customHeight="true" outlineLevel="0" collapsed="false">
      <c r="A332" s="122"/>
      <c r="B332" s="122"/>
      <c r="C332" s="123"/>
      <c r="D332" s="124"/>
      <c r="E332" s="125"/>
      <c r="F332" s="125"/>
      <c r="G332" s="125"/>
      <c r="H332" s="138"/>
      <c r="I332" s="143"/>
      <c r="J332" s="95"/>
      <c r="K332" s="95"/>
      <c r="L332" s="129"/>
    </row>
    <row r="333" s="130" customFormat="true" ht="13.5" hidden="false" customHeight="true" outlineLevel="0" collapsed="false">
      <c r="A333" s="122" t="n">
        <f aca="false">A328</f>
        <v>764</v>
      </c>
      <c r="B333" s="122"/>
      <c r="C333" s="123" t="str">
        <f aca="false">C328</f>
        <v>Konstrukce klempířské pozinkovaný plech lakovaný typ dle PD</v>
      </c>
      <c r="D333" s="124" t="s">
        <v>36</v>
      </c>
      <c r="E333" s="125"/>
      <c r="F333" s="125"/>
      <c r="G333" s="125" t="n">
        <v>0</v>
      </c>
      <c r="H333" s="138"/>
      <c r="I333" s="143"/>
      <c r="J333" s="95"/>
      <c r="K333" s="95"/>
      <c r="L333" s="129"/>
    </row>
    <row r="334" s="130" customFormat="true" ht="13.5" hidden="false" customHeight="true" outlineLevel="0" collapsed="false">
      <c r="A334" s="122"/>
      <c r="B334" s="122"/>
      <c r="C334" s="123"/>
      <c r="D334" s="124"/>
      <c r="E334" s="125"/>
      <c r="F334" s="125"/>
      <c r="G334" s="125"/>
      <c r="H334" s="138"/>
      <c r="I334" s="143"/>
      <c r="J334" s="95"/>
      <c r="K334" s="95"/>
      <c r="L334" s="129"/>
    </row>
    <row r="335" s="130" customFormat="true" ht="13.5" hidden="false" customHeight="true" outlineLevel="0" collapsed="false">
      <c r="A335" s="122"/>
      <c r="B335" s="122"/>
      <c r="C335" s="123"/>
      <c r="D335" s="124"/>
      <c r="E335" s="125"/>
      <c r="F335" s="125"/>
      <c r="G335" s="125"/>
      <c r="H335" s="138"/>
      <c r="I335" s="143"/>
      <c r="J335" s="95"/>
      <c r="K335" s="95"/>
      <c r="L335" s="129"/>
    </row>
    <row r="336" s="130" customFormat="true" ht="13.5" hidden="false" customHeight="true" outlineLevel="0" collapsed="false">
      <c r="A336" s="122"/>
      <c r="B336" s="122"/>
      <c r="C336" s="123"/>
      <c r="D336" s="124"/>
      <c r="E336" s="125"/>
      <c r="F336" s="125"/>
      <c r="G336" s="125"/>
      <c r="H336" s="138"/>
      <c r="I336" s="143"/>
      <c r="J336" s="95"/>
      <c r="K336" s="95"/>
      <c r="L336" s="129"/>
    </row>
    <row r="337" s="130" customFormat="true" ht="13.5" hidden="false" customHeight="true" outlineLevel="0" collapsed="false">
      <c r="A337" s="122" t="n">
        <v>766</v>
      </c>
      <c r="B337" s="122"/>
      <c r="C337" s="123" t="s">
        <v>342</v>
      </c>
      <c r="D337" s="124"/>
      <c r="E337" s="125"/>
      <c r="F337" s="125"/>
      <c r="G337" s="125"/>
      <c r="H337" s="138"/>
      <c r="I337" s="143"/>
      <c r="J337" s="95"/>
      <c r="K337" s="95"/>
      <c r="L337" s="129"/>
    </row>
    <row r="338" s="130" customFormat="true" ht="13.5" hidden="false" customHeight="true" outlineLevel="0" collapsed="false">
      <c r="A338" s="122"/>
      <c r="B338" s="122"/>
      <c r="C338" s="123"/>
      <c r="D338" s="124"/>
      <c r="E338" s="125"/>
      <c r="F338" s="125"/>
      <c r="G338" s="125"/>
      <c r="H338" s="138"/>
      <c r="I338" s="143"/>
      <c r="J338" s="95"/>
      <c r="K338" s="95"/>
      <c r="L338" s="129"/>
    </row>
    <row r="339" s="130" customFormat="true" ht="44.25" hidden="false" customHeight="true" outlineLevel="0" collapsed="false">
      <c r="A339" s="122" t="n">
        <v>1</v>
      </c>
      <c r="B339" s="122" t="s">
        <v>343</v>
      </c>
      <c r="C339" s="123" t="s">
        <v>344</v>
      </c>
      <c r="D339" s="124" t="s">
        <v>88</v>
      </c>
      <c r="E339" s="125" t="n">
        <v>1</v>
      </c>
      <c r="F339" s="125" t="n">
        <v>0</v>
      </c>
      <c r="G339" s="125" t="n">
        <f aca="false">E339*F339</f>
        <v>0</v>
      </c>
      <c r="H339" s="138"/>
      <c r="I339" s="143"/>
      <c r="J339" s="95"/>
      <c r="K339" s="95"/>
      <c r="L339" s="129"/>
    </row>
    <row r="340" s="130" customFormat="true" ht="44.25" hidden="false" customHeight="true" outlineLevel="0" collapsed="false">
      <c r="A340" s="122" t="n">
        <v>2</v>
      </c>
      <c r="B340" s="122" t="s">
        <v>345</v>
      </c>
      <c r="C340" s="123" t="s">
        <v>346</v>
      </c>
      <c r="D340" s="124" t="s">
        <v>88</v>
      </c>
      <c r="E340" s="125" t="n">
        <v>1</v>
      </c>
      <c r="F340" s="125" t="n">
        <v>0</v>
      </c>
      <c r="G340" s="125" t="n">
        <f aca="false">E340*F340</f>
        <v>0</v>
      </c>
      <c r="H340" s="138"/>
      <c r="I340" s="143"/>
      <c r="J340" s="95"/>
      <c r="K340" s="95"/>
      <c r="L340" s="129"/>
    </row>
    <row r="341" s="130" customFormat="true" ht="22.5" hidden="false" customHeight="true" outlineLevel="0" collapsed="false">
      <c r="A341" s="122" t="n">
        <v>3</v>
      </c>
      <c r="B341" s="122" t="s">
        <v>347</v>
      </c>
      <c r="C341" s="123" t="s">
        <v>348</v>
      </c>
      <c r="D341" s="124" t="s">
        <v>88</v>
      </c>
      <c r="E341" s="125" t="n">
        <v>1</v>
      </c>
      <c r="F341" s="125" t="n">
        <v>0</v>
      </c>
      <c r="G341" s="125" t="n">
        <f aca="false">E341*F341</f>
        <v>0</v>
      </c>
      <c r="H341" s="138"/>
      <c r="I341" s="143"/>
      <c r="J341" s="95"/>
      <c r="K341" s="95"/>
      <c r="L341" s="129"/>
    </row>
    <row r="342" s="130" customFormat="true" ht="20.4" hidden="false" customHeight="true" outlineLevel="0" collapsed="false">
      <c r="A342" s="122" t="n">
        <v>4</v>
      </c>
      <c r="B342" s="122" t="s">
        <v>349</v>
      </c>
      <c r="C342" s="123" t="s">
        <v>350</v>
      </c>
      <c r="D342" s="124" t="s">
        <v>88</v>
      </c>
      <c r="E342" s="125" t="n">
        <v>1</v>
      </c>
      <c r="F342" s="125" t="n">
        <v>0</v>
      </c>
      <c r="G342" s="125" t="n">
        <f aca="false">E342*F342</f>
        <v>0</v>
      </c>
      <c r="H342" s="138"/>
      <c r="I342" s="143"/>
      <c r="J342" s="95"/>
      <c r="K342" s="95"/>
      <c r="L342" s="129"/>
    </row>
    <row r="343" s="130" customFormat="true" ht="22.5" hidden="false" customHeight="true" outlineLevel="0" collapsed="false">
      <c r="A343" s="122" t="n">
        <v>5</v>
      </c>
      <c r="B343" s="122" t="s">
        <v>351</v>
      </c>
      <c r="C343" s="123" t="s">
        <v>352</v>
      </c>
      <c r="D343" s="124" t="s">
        <v>125</v>
      </c>
      <c r="E343" s="125" t="n">
        <v>3.7</v>
      </c>
      <c r="F343" s="125" t="n">
        <v>0</v>
      </c>
      <c r="G343" s="125" t="n">
        <f aca="false">E343*F343</f>
        <v>0</v>
      </c>
      <c r="H343" s="138"/>
      <c r="I343" s="143"/>
      <c r="J343" s="95"/>
      <c r="K343" s="95"/>
      <c r="L343" s="129"/>
    </row>
    <row r="344" s="130" customFormat="true" ht="22.5" hidden="false" customHeight="true" outlineLevel="0" collapsed="false">
      <c r="A344" s="122" t="n">
        <v>6</v>
      </c>
      <c r="B344" s="122" t="s">
        <v>353</v>
      </c>
      <c r="C344" s="123" t="s">
        <v>354</v>
      </c>
      <c r="D344" s="124" t="s">
        <v>88</v>
      </c>
      <c r="E344" s="125" t="n">
        <v>19</v>
      </c>
      <c r="F344" s="125" t="n">
        <v>0</v>
      </c>
      <c r="G344" s="125" t="n">
        <f aca="false">E344*F344</f>
        <v>0</v>
      </c>
      <c r="H344" s="138"/>
      <c r="I344" s="143"/>
      <c r="J344" s="95"/>
      <c r="K344" s="95"/>
      <c r="L344" s="129"/>
    </row>
    <row r="345" s="130" customFormat="true" ht="12.75" hidden="false" customHeight="true" outlineLevel="0" collapsed="false">
      <c r="A345" s="122" t="n">
        <v>7</v>
      </c>
      <c r="B345" s="122" t="s">
        <v>355</v>
      </c>
      <c r="C345" s="123" t="s">
        <v>356</v>
      </c>
      <c r="D345" s="124" t="s">
        <v>88</v>
      </c>
      <c r="E345" s="125" t="n">
        <v>19</v>
      </c>
      <c r="F345" s="125" t="n">
        <v>0</v>
      </c>
      <c r="G345" s="125" t="n">
        <f aca="false">E345*F345</f>
        <v>0</v>
      </c>
      <c r="H345" s="138"/>
      <c r="I345" s="143"/>
      <c r="J345" s="95"/>
      <c r="K345" s="95"/>
      <c r="L345" s="129"/>
    </row>
    <row r="346" s="130" customFormat="true" ht="12.75" hidden="false" customHeight="true" outlineLevel="0" collapsed="false">
      <c r="A346" s="122" t="n">
        <v>8</v>
      </c>
      <c r="B346" s="122" t="s">
        <v>357</v>
      </c>
      <c r="C346" s="123" t="s">
        <v>358</v>
      </c>
      <c r="D346" s="124" t="s">
        <v>88</v>
      </c>
      <c r="E346" s="125" t="n">
        <v>19</v>
      </c>
      <c r="F346" s="125" t="n">
        <v>0</v>
      </c>
      <c r="G346" s="125" t="n">
        <f aca="false">E346*F346</f>
        <v>0</v>
      </c>
      <c r="H346" s="138"/>
      <c r="I346" s="143"/>
      <c r="J346" s="95"/>
      <c r="K346" s="95"/>
      <c r="L346" s="129"/>
    </row>
    <row r="347" s="130" customFormat="true" ht="10.2" hidden="false" customHeight="true" outlineLevel="0" collapsed="false">
      <c r="A347" s="122" t="n">
        <v>9</v>
      </c>
      <c r="B347" s="122" t="s">
        <v>359</v>
      </c>
      <c r="C347" s="123" t="s">
        <v>360</v>
      </c>
      <c r="D347" s="124" t="s">
        <v>88</v>
      </c>
      <c r="E347" s="125" t="n">
        <v>4</v>
      </c>
      <c r="F347" s="125" t="n">
        <v>0</v>
      </c>
      <c r="G347" s="125" t="n">
        <f aca="false">E347*F347</f>
        <v>0</v>
      </c>
      <c r="H347" s="138"/>
      <c r="I347" s="143"/>
      <c r="J347" s="95"/>
      <c r="K347" s="95"/>
      <c r="L347" s="129"/>
    </row>
    <row r="348" s="130" customFormat="true" ht="32.25" hidden="false" customHeight="true" outlineLevel="0" collapsed="false">
      <c r="A348" s="122" t="n">
        <v>10</v>
      </c>
      <c r="B348" s="122" t="s">
        <v>361</v>
      </c>
      <c r="C348" s="123" t="s">
        <v>362</v>
      </c>
      <c r="D348" s="124" t="s">
        <v>85</v>
      </c>
      <c r="E348" s="125" t="n">
        <v>11.78</v>
      </c>
      <c r="F348" s="125" t="n">
        <v>0</v>
      </c>
      <c r="G348" s="125" t="n">
        <f aca="false">E348*F348</f>
        <v>0</v>
      </c>
      <c r="H348" s="138"/>
      <c r="I348" s="143"/>
      <c r="J348" s="95"/>
      <c r="K348" s="95"/>
      <c r="L348" s="129"/>
    </row>
    <row r="349" s="130" customFormat="true" ht="34.2" hidden="false" customHeight="true" outlineLevel="0" collapsed="false">
      <c r="A349" s="122" t="n">
        <v>11</v>
      </c>
      <c r="B349" s="122" t="s">
        <v>363</v>
      </c>
      <c r="C349" s="123" t="s">
        <v>364</v>
      </c>
      <c r="D349" s="124" t="s">
        <v>85</v>
      </c>
      <c r="E349" s="125" t="n">
        <v>17.9</v>
      </c>
      <c r="F349" s="125" t="n">
        <v>0</v>
      </c>
      <c r="G349" s="125" t="n">
        <f aca="false">E349*F349</f>
        <v>0</v>
      </c>
      <c r="H349" s="138"/>
      <c r="I349" s="143"/>
      <c r="J349" s="95"/>
      <c r="K349" s="95"/>
      <c r="L349" s="129"/>
    </row>
    <row r="350" s="130" customFormat="true" ht="13.5" hidden="false" customHeight="true" outlineLevel="0" collapsed="false">
      <c r="A350" s="122" t="n">
        <v>12</v>
      </c>
      <c r="B350" s="122" t="s">
        <v>365</v>
      </c>
      <c r="C350" s="123" t="s">
        <v>366</v>
      </c>
      <c r="D350" s="124" t="s">
        <v>39</v>
      </c>
      <c r="E350" s="156" t="n">
        <f aca="false">SUM(G339:G349)</f>
        <v>0</v>
      </c>
      <c r="F350" s="125" t="n">
        <v>0</v>
      </c>
      <c r="G350" s="125" t="n">
        <f aca="false">E350*F350*0.01</f>
        <v>0</v>
      </c>
      <c r="H350" s="138"/>
      <c r="I350" s="143"/>
      <c r="J350" s="95"/>
      <c r="K350" s="95"/>
      <c r="L350" s="129"/>
    </row>
    <row r="351" s="130" customFormat="true" ht="13.5" hidden="false" customHeight="true" outlineLevel="0" collapsed="false">
      <c r="A351" s="122"/>
      <c r="B351" s="122"/>
      <c r="C351" s="123"/>
      <c r="D351" s="124"/>
      <c r="E351" s="125"/>
      <c r="F351" s="125"/>
      <c r="G351" s="125"/>
      <c r="H351" s="138"/>
      <c r="I351" s="143"/>
      <c r="J351" s="95"/>
      <c r="K351" s="95"/>
      <c r="L351" s="129"/>
    </row>
    <row r="352" s="130" customFormat="true" ht="13.5" hidden="false" customHeight="true" outlineLevel="0" collapsed="false">
      <c r="A352" s="122" t="n">
        <f aca="false">A337</f>
        <v>766</v>
      </c>
      <c r="B352" s="122"/>
      <c r="C352" s="123" t="str">
        <f aca="false">C337</f>
        <v>Konstrukce truhlářské</v>
      </c>
      <c r="D352" s="124" t="s">
        <v>36</v>
      </c>
      <c r="E352" s="125"/>
      <c r="F352" s="125"/>
      <c r="G352" s="125" t="n">
        <f aca="false">SUM(G339:G351)</f>
        <v>0</v>
      </c>
      <c r="H352" s="138"/>
      <c r="I352" s="143"/>
      <c r="J352" s="95"/>
      <c r="K352" s="95"/>
      <c r="L352" s="129"/>
    </row>
    <row r="353" s="130" customFormat="true" ht="13.5" hidden="false" customHeight="true" outlineLevel="0" collapsed="false">
      <c r="A353" s="122"/>
      <c r="B353" s="122"/>
      <c r="C353" s="123"/>
      <c r="D353" s="124"/>
      <c r="E353" s="125"/>
      <c r="F353" s="125"/>
      <c r="G353" s="125"/>
      <c r="H353" s="138"/>
      <c r="I353" s="143"/>
      <c r="J353" s="95"/>
      <c r="K353" s="95"/>
      <c r="L353" s="129"/>
    </row>
    <row r="354" s="130" customFormat="true" ht="13.5" hidden="false" customHeight="true" outlineLevel="0" collapsed="false">
      <c r="A354" s="122"/>
      <c r="B354" s="122"/>
      <c r="C354" s="123"/>
      <c r="D354" s="124"/>
      <c r="E354" s="125"/>
      <c r="F354" s="125"/>
      <c r="G354" s="125"/>
      <c r="H354" s="138"/>
      <c r="I354" s="143"/>
      <c r="J354" s="95"/>
      <c r="K354" s="95"/>
      <c r="L354" s="129"/>
    </row>
    <row r="355" s="130" customFormat="true" ht="13.5" hidden="false" customHeight="true" outlineLevel="0" collapsed="false">
      <c r="A355" s="122"/>
      <c r="B355" s="122"/>
      <c r="C355" s="123"/>
      <c r="D355" s="124"/>
      <c r="E355" s="125"/>
      <c r="F355" s="125"/>
      <c r="G355" s="125"/>
      <c r="H355" s="138"/>
      <c r="I355" s="143"/>
      <c r="J355" s="95"/>
      <c r="K355" s="95"/>
      <c r="L355" s="129"/>
    </row>
    <row r="356" s="130" customFormat="true" ht="13.5" hidden="false" customHeight="true" outlineLevel="0" collapsed="false">
      <c r="A356" s="122" t="n">
        <v>767</v>
      </c>
      <c r="B356" s="122"/>
      <c r="C356" s="123" t="s">
        <v>367</v>
      </c>
      <c r="D356" s="124"/>
      <c r="E356" s="125"/>
      <c r="F356" s="125"/>
      <c r="G356" s="125"/>
      <c r="H356" s="138"/>
      <c r="I356" s="143"/>
      <c r="J356" s="95"/>
      <c r="K356" s="95"/>
      <c r="L356" s="135"/>
    </row>
    <row r="357" s="130" customFormat="true" ht="13.5" hidden="false" customHeight="true" outlineLevel="0" collapsed="false">
      <c r="A357" s="122"/>
      <c r="B357" s="122"/>
      <c r="C357" s="123"/>
      <c r="D357" s="124"/>
      <c r="E357" s="125"/>
      <c r="F357" s="125"/>
      <c r="G357" s="125"/>
      <c r="H357" s="138"/>
      <c r="I357" s="143"/>
      <c r="J357" s="95"/>
      <c r="K357" s="95"/>
      <c r="L357" s="129"/>
    </row>
    <row r="358" s="130" customFormat="true" ht="22.5" hidden="false" customHeight="true" outlineLevel="0" collapsed="false">
      <c r="A358" s="122" t="n">
        <v>1</v>
      </c>
      <c r="B358" s="122" t="s">
        <v>368</v>
      </c>
      <c r="C358" s="123" t="s">
        <v>369</v>
      </c>
      <c r="D358" s="124" t="s">
        <v>88</v>
      </c>
      <c r="E358" s="125" t="n">
        <v>1</v>
      </c>
      <c r="F358" s="125" t="n">
        <v>0</v>
      </c>
      <c r="G358" s="125" t="n">
        <f aca="false">E358*F358</f>
        <v>0</v>
      </c>
      <c r="H358" s="138"/>
      <c r="I358" s="143"/>
      <c r="J358" s="95"/>
      <c r="K358" s="95"/>
      <c r="L358" s="129"/>
    </row>
    <row r="359" s="130" customFormat="true" ht="20.4" hidden="false" customHeight="true" outlineLevel="0" collapsed="false">
      <c r="A359" s="122" t="n">
        <v>2</v>
      </c>
      <c r="B359" s="122" t="s">
        <v>370</v>
      </c>
      <c r="C359" s="123" t="s">
        <v>371</v>
      </c>
      <c r="D359" s="124" t="s">
        <v>88</v>
      </c>
      <c r="E359" s="125" t="n">
        <v>1</v>
      </c>
      <c r="F359" s="125" t="n">
        <v>0</v>
      </c>
      <c r="G359" s="125" t="n">
        <f aca="false">E359*F359</f>
        <v>0</v>
      </c>
      <c r="H359" s="138"/>
      <c r="I359" s="143"/>
      <c r="J359" s="95"/>
      <c r="K359" s="95"/>
      <c r="L359" s="129"/>
    </row>
    <row r="360" s="130" customFormat="true" ht="22.5" hidden="false" customHeight="true" outlineLevel="0" collapsed="false">
      <c r="A360" s="122" t="n">
        <v>3</v>
      </c>
      <c r="B360" s="122" t="s">
        <v>372</v>
      </c>
      <c r="C360" s="123" t="s">
        <v>373</v>
      </c>
      <c r="D360" s="124" t="s">
        <v>88</v>
      </c>
      <c r="E360" s="125" t="n">
        <v>1</v>
      </c>
      <c r="F360" s="125" t="n">
        <v>0</v>
      </c>
      <c r="G360" s="125" t="n">
        <f aca="false">E360*F360</f>
        <v>0</v>
      </c>
      <c r="H360" s="138"/>
      <c r="I360" s="143"/>
      <c r="J360" s="95"/>
      <c r="K360" s="95"/>
      <c r="L360" s="129"/>
    </row>
    <row r="361" s="130" customFormat="true" ht="22.5" hidden="false" customHeight="true" outlineLevel="0" collapsed="false">
      <c r="A361" s="122" t="n">
        <v>4</v>
      </c>
      <c r="B361" s="122" t="s">
        <v>374</v>
      </c>
      <c r="C361" s="123" t="s">
        <v>375</v>
      </c>
      <c r="D361" s="124" t="s">
        <v>85</v>
      </c>
      <c r="E361" s="125" t="n">
        <v>2.15</v>
      </c>
      <c r="F361" s="125" t="n">
        <v>0</v>
      </c>
      <c r="G361" s="125" t="n">
        <f aca="false">E361*F361</f>
        <v>0</v>
      </c>
      <c r="H361" s="138"/>
      <c r="I361" s="143"/>
      <c r="J361" s="95"/>
      <c r="K361" s="95"/>
      <c r="L361" s="129"/>
    </row>
    <row r="362" s="130" customFormat="true" ht="22.5" hidden="false" customHeight="true" outlineLevel="0" collapsed="false">
      <c r="A362" s="122" t="n">
        <v>4</v>
      </c>
      <c r="B362" s="122" t="s">
        <v>374</v>
      </c>
      <c r="C362" s="123" t="s">
        <v>376</v>
      </c>
      <c r="D362" s="124" t="s">
        <v>125</v>
      </c>
      <c r="E362" s="125" t="n">
        <v>11</v>
      </c>
      <c r="F362" s="125" t="n">
        <v>0</v>
      </c>
      <c r="G362" s="125" t="n">
        <f aca="false">E362*F362</f>
        <v>0</v>
      </c>
      <c r="H362" s="138"/>
      <c r="I362" s="143"/>
      <c r="J362" s="95"/>
      <c r="K362" s="95"/>
      <c r="L362" s="129"/>
    </row>
    <row r="363" s="130" customFormat="true" ht="12.75" hidden="false" customHeight="true" outlineLevel="0" collapsed="false">
      <c r="A363" s="122" t="n">
        <v>5</v>
      </c>
      <c r="B363" s="122" t="s">
        <v>377</v>
      </c>
      <c r="C363" s="123" t="s">
        <v>378</v>
      </c>
      <c r="D363" s="124" t="s">
        <v>39</v>
      </c>
      <c r="E363" s="156" t="n">
        <f aca="false">SUM(G358:G362)</f>
        <v>0</v>
      </c>
      <c r="F363" s="125" t="n">
        <v>0</v>
      </c>
      <c r="G363" s="125" t="n">
        <f aca="false">E363*F363*0.01</f>
        <v>0</v>
      </c>
      <c r="H363" s="138"/>
      <c r="I363" s="143"/>
      <c r="J363" s="95"/>
      <c r="K363" s="95"/>
      <c r="L363" s="129"/>
    </row>
    <row r="364" s="130" customFormat="true" ht="13.5" hidden="false" customHeight="true" outlineLevel="0" collapsed="false">
      <c r="A364" s="122"/>
      <c r="B364" s="122"/>
      <c r="C364" s="123"/>
      <c r="D364" s="124"/>
      <c r="E364" s="125"/>
      <c r="F364" s="125"/>
      <c r="G364" s="125"/>
      <c r="H364" s="138"/>
      <c r="I364" s="143"/>
      <c r="J364" s="95"/>
      <c r="K364" s="95"/>
      <c r="L364" s="129"/>
    </row>
    <row r="365" s="130" customFormat="true" ht="13.5" hidden="false" customHeight="true" outlineLevel="0" collapsed="false">
      <c r="A365" s="122" t="n">
        <f aca="false">A356</f>
        <v>767</v>
      </c>
      <c r="B365" s="122"/>
      <c r="C365" s="123" t="str">
        <f aca="false">C356</f>
        <v>Konstrukce zámečnické</v>
      </c>
      <c r="D365" s="124" t="s">
        <v>36</v>
      </c>
      <c r="E365" s="125"/>
      <c r="F365" s="125"/>
      <c r="G365" s="125" t="n">
        <f aca="false">SUM(G358:G364)</f>
        <v>0</v>
      </c>
      <c r="H365" s="138"/>
      <c r="I365" s="143"/>
      <c r="J365" s="95"/>
      <c r="K365" s="95"/>
      <c r="L365" s="129"/>
    </row>
    <row r="366" s="130" customFormat="true" ht="13.5" hidden="false" customHeight="true" outlineLevel="0" collapsed="false">
      <c r="A366" s="122"/>
      <c r="B366" s="122"/>
      <c r="C366" s="123"/>
      <c r="D366" s="124"/>
      <c r="E366" s="125"/>
      <c r="F366" s="125"/>
      <c r="G366" s="125"/>
      <c r="H366" s="138"/>
      <c r="I366" s="143"/>
      <c r="J366" s="95"/>
      <c r="K366" s="95"/>
      <c r="L366" s="129"/>
    </row>
    <row r="367" s="130" customFormat="true" ht="13.5" hidden="false" customHeight="true" outlineLevel="0" collapsed="false">
      <c r="A367" s="122"/>
      <c r="B367" s="122"/>
      <c r="C367" s="123"/>
      <c r="D367" s="124"/>
      <c r="E367" s="125"/>
      <c r="F367" s="125"/>
      <c r="G367" s="125"/>
      <c r="H367" s="138"/>
      <c r="I367" s="143"/>
      <c r="J367" s="95"/>
      <c r="K367" s="95"/>
      <c r="L367" s="129"/>
    </row>
    <row r="368" s="130" customFormat="true" ht="13.5" hidden="false" customHeight="true" outlineLevel="0" collapsed="false">
      <c r="A368" s="122"/>
      <c r="B368" s="122"/>
      <c r="C368" s="123"/>
      <c r="D368" s="124"/>
      <c r="E368" s="125"/>
      <c r="F368" s="125"/>
      <c r="G368" s="125"/>
      <c r="H368" s="138"/>
      <c r="I368" s="143"/>
      <c r="J368" s="95"/>
      <c r="K368" s="95"/>
      <c r="L368" s="129"/>
    </row>
    <row r="369" s="130" customFormat="true" ht="13.5" hidden="false" customHeight="true" outlineLevel="0" collapsed="false">
      <c r="A369" s="122"/>
      <c r="B369" s="122"/>
      <c r="C369" s="123"/>
      <c r="D369" s="124"/>
      <c r="E369" s="125"/>
      <c r="F369" s="125"/>
      <c r="G369" s="125"/>
      <c r="H369" s="138"/>
      <c r="I369" s="143"/>
      <c r="J369" s="95"/>
      <c r="K369" s="95"/>
      <c r="L369" s="129"/>
    </row>
    <row r="370" s="130" customFormat="true" ht="13.5" hidden="false" customHeight="true" outlineLevel="0" collapsed="false">
      <c r="A370" s="122"/>
      <c r="B370" s="122"/>
      <c r="C370" s="123"/>
      <c r="D370" s="124"/>
      <c r="E370" s="125"/>
      <c r="F370" s="125"/>
      <c r="G370" s="125"/>
      <c r="H370" s="138"/>
      <c r="I370" s="143"/>
      <c r="J370" s="95"/>
      <c r="K370" s="95"/>
      <c r="L370" s="129"/>
    </row>
    <row r="371" s="130" customFormat="true" ht="13.5" hidden="false" customHeight="true" outlineLevel="0" collapsed="false">
      <c r="A371" s="122"/>
      <c r="B371" s="122"/>
      <c r="C371" s="123"/>
      <c r="D371" s="124"/>
      <c r="E371" s="125"/>
      <c r="F371" s="125"/>
      <c r="G371" s="125"/>
      <c r="H371" s="138"/>
      <c r="I371" s="143"/>
      <c r="J371" s="95"/>
      <c r="K371" s="95"/>
      <c r="L371" s="129"/>
    </row>
    <row r="372" s="130" customFormat="true" ht="13.5" hidden="false" customHeight="true" outlineLevel="0" collapsed="false">
      <c r="A372" s="122" t="n">
        <v>771</v>
      </c>
      <c r="B372" s="122"/>
      <c r="C372" s="123" t="s">
        <v>379</v>
      </c>
      <c r="D372" s="124"/>
      <c r="E372" s="153"/>
      <c r="F372" s="153"/>
      <c r="G372" s="153"/>
      <c r="H372" s="138"/>
      <c r="I372" s="143"/>
      <c r="J372" s="95"/>
      <c r="K372" s="95"/>
      <c r="L372" s="129"/>
    </row>
    <row r="373" s="130" customFormat="true" ht="13.5" hidden="false" customHeight="true" outlineLevel="0" collapsed="false">
      <c r="A373" s="122"/>
      <c r="B373" s="122"/>
      <c r="C373" s="123"/>
      <c r="D373" s="124"/>
      <c r="E373" s="153"/>
      <c r="F373" s="153"/>
      <c r="G373" s="153"/>
      <c r="H373" s="138"/>
      <c r="I373" s="143"/>
      <c r="J373" s="95"/>
      <c r="K373" s="95"/>
      <c r="L373" s="129"/>
    </row>
    <row r="374" s="130" customFormat="true" ht="12.75" hidden="false" customHeight="true" outlineLevel="0" collapsed="false">
      <c r="A374" s="122" t="n">
        <v>1</v>
      </c>
      <c r="B374" s="122" t="s">
        <v>380</v>
      </c>
      <c r="C374" s="123" t="s">
        <v>381</v>
      </c>
      <c r="D374" s="124" t="s">
        <v>85</v>
      </c>
      <c r="E374" s="153" t="n">
        <f aca="false">358+E375*0.1</f>
        <v>375.075</v>
      </c>
      <c r="F374" s="153" t="n">
        <v>0</v>
      </c>
      <c r="G374" s="153" t="n">
        <f aca="false">E374*F374</f>
        <v>0</v>
      </c>
      <c r="H374" s="138"/>
      <c r="I374" s="143"/>
      <c r="J374" s="95"/>
      <c r="K374" s="95"/>
      <c r="L374" s="132"/>
    </row>
    <row r="375" s="130" customFormat="true" ht="21.75" hidden="false" customHeight="true" outlineLevel="0" collapsed="false">
      <c r="A375" s="122" t="n">
        <v>2</v>
      </c>
      <c r="B375" s="122" t="s">
        <v>382</v>
      </c>
      <c r="C375" s="123" t="s">
        <v>383</v>
      </c>
      <c r="D375" s="152" t="s">
        <v>125</v>
      </c>
      <c r="E375" s="153" t="n">
        <v>170.75</v>
      </c>
      <c r="F375" s="153" t="n">
        <v>0</v>
      </c>
      <c r="G375" s="153" t="n">
        <f aca="false">E375*F375</f>
        <v>0</v>
      </c>
      <c r="H375" s="138"/>
      <c r="I375" s="143"/>
      <c r="J375" s="95"/>
      <c r="K375" s="95"/>
      <c r="L375" s="129"/>
    </row>
    <row r="376" s="130" customFormat="true" ht="13.5" hidden="false" customHeight="true" outlineLevel="0" collapsed="false">
      <c r="A376" s="122" t="n">
        <v>3</v>
      </c>
      <c r="B376" s="122" t="s">
        <v>384</v>
      </c>
      <c r="C376" s="131" t="s">
        <v>385</v>
      </c>
      <c r="D376" s="152" t="s">
        <v>85</v>
      </c>
      <c r="E376" s="153" t="n">
        <v>19.64</v>
      </c>
      <c r="F376" s="153" t="n">
        <v>0</v>
      </c>
      <c r="G376" s="153" t="n">
        <f aca="false">E376*F376</f>
        <v>0</v>
      </c>
      <c r="H376" s="138"/>
      <c r="I376" s="143"/>
      <c r="J376" s="95"/>
      <c r="K376" s="95"/>
      <c r="L376" s="129"/>
    </row>
    <row r="377" s="130" customFormat="true" ht="21.75" hidden="false" customHeight="true" outlineLevel="0" collapsed="false">
      <c r="A377" s="122" t="n">
        <v>4</v>
      </c>
      <c r="B377" s="122" t="s">
        <v>386</v>
      </c>
      <c r="C377" s="123" t="s">
        <v>387</v>
      </c>
      <c r="D377" s="152" t="s">
        <v>85</v>
      </c>
      <c r="E377" s="153" t="n">
        <v>358</v>
      </c>
      <c r="F377" s="153" t="n">
        <v>0</v>
      </c>
      <c r="G377" s="153" t="n">
        <f aca="false">E377*F377</f>
        <v>0</v>
      </c>
      <c r="H377" s="138"/>
      <c r="I377" s="143"/>
      <c r="J377" s="95"/>
      <c r="K377" s="95"/>
      <c r="L377" s="129"/>
    </row>
    <row r="378" s="130" customFormat="true" ht="13.5" hidden="false" customHeight="true" outlineLevel="0" collapsed="false">
      <c r="A378" s="122" t="n">
        <v>5</v>
      </c>
      <c r="B378" s="122" t="s">
        <v>388</v>
      </c>
      <c r="C378" s="131" t="s">
        <v>389</v>
      </c>
      <c r="D378" s="152" t="s">
        <v>85</v>
      </c>
      <c r="E378" s="153" t="n">
        <v>393.8</v>
      </c>
      <c r="F378" s="153" t="n">
        <v>0</v>
      </c>
      <c r="G378" s="153" t="n">
        <f aca="false">E378*F378</f>
        <v>0</v>
      </c>
      <c r="H378" s="138"/>
      <c r="I378" s="143"/>
      <c r="J378" s="95"/>
      <c r="K378" s="95"/>
      <c r="L378" s="129"/>
    </row>
    <row r="379" s="130" customFormat="true" ht="12.75" hidden="false" customHeight="true" outlineLevel="0" collapsed="false">
      <c r="A379" s="122" t="n">
        <v>6</v>
      </c>
      <c r="B379" s="122" t="s">
        <v>390</v>
      </c>
      <c r="C379" s="123" t="s">
        <v>391</v>
      </c>
      <c r="D379" s="124" t="s">
        <v>125</v>
      </c>
      <c r="E379" s="153" t="n">
        <v>170.75</v>
      </c>
      <c r="F379" s="153" t="n">
        <v>0</v>
      </c>
      <c r="G379" s="153" t="n">
        <f aca="false">E379*F379</f>
        <v>0</v>
      </c>
      <c r="H379" s="138"/>
      <c r="I379" s="143"/>
      <c r="J379" s="95"/>
      <c r="K379" s="95"/>
      <c r="L379" s="132"/>
    </row>
    <row r="380" s="130" customFormat="true" ht="13.5" hidden="false" customHeight="true" outlineLevel="0" collapsed="false">
      <c r="A380" s="122" t="n">
        <v>7</v>
      </c>
      <c r="B380" s="122" t="s">
        <v>392</v>
      </c>
      <c r="C380" s="131" t="s">
        <v>393</v>
      </c>
      <c r="D380" s="152" t="s">
        <v>125</v>
      </c>
      <c r="E380" s="153" t="n">
        <v>0.8</v>
      </c>
      <c r="F380" s="153" t="n">
        <v>0</v>
      </c>
      <c r="G380" s="153" t="n">
        <f aca="false">E380*F380</f>
        <v>0</v>
      </c>
      <c r="H380" s="138"/>
      <c r="I380" s="143"/>
      <c r="J380" s="95"/>
      <c r="K380" s="95"/>
      <c r="L380" s="129"/>
    </row>
    <row r="381" s="130" customFormat="true" ht="13.5" hidden="false" customHeight="true" outlineLevel="0" collapsed="false">
      <c r="A381" s="122"/>
      <c r="B381" s="122"/>
      <c r="C381" s="123"/>
      <c r="D381" s="124"/>
      <c r="E381" s="153"/>
      <c r="F381" s="153"/>
      <c r="G381" s="153"/>
      <c r="H381" s="138"/>
      <c r="I381" s="143"/>
      <c r="J381" s="95"/>
      <c r="K381" s="95"/>
      <c r="L381" s="129"/>
    </row>
    <row r="382" s="130" customFormat="true" ht="13.5" hidden="false" customHeight="true" outlineLevel="0" collapsed="false">
      <c r="A382" s="122"/>
      <c r="B382" s="122"/>
      <c r="C382" s="123" t="s">
        <v>394</v>
      </c>
      <c r="D382" s="124"/>
      <c r="E382" s="153"/>
      <c r="F382" s="153"/>
      <c r="G382" s="153"/>
      <c r="H382" s="138"/>
      <c r="I382" s="143"/>
      <c r="J382" s="95"/>
      <c r="K382" s="95"/>
      <c r="L382" s="129"/>
    </row>
    <row r="383" s="130" customFormat="true" ht="12.75" hidden="false" customHeight="true" outlineLevel="0" collapsed="false">
      <c r="A383" s="122" t="n">
        <v>8</v>
      </c>
      <c r="B383" s="122" t="s">
        <v>380</v>
      </c>
      <c r="C383" s="123" t="s">
        <v>381</v>
      </c>
      <c r="D383" s="124" t="s">
        <v>85</v>
      </c>
      <c r="E383" s="153" t="n">
        <f aca="false">8.1+E391+E388*0.1+E389*0.1</f>
        <v>11.18</v>
      </c>
      <c r="F383" s="153" t="n">
        <v>0</v>
      </c>
      <c r="G383" s="153" t="n">
        <f aca="false">E383*F383</f>
        <v>0</v>
      </c>
      <c r="H383" s="138"/>
      <c r="I383" s="143"/>
      <c r="J383" s="95"/>
      <c r="K383" s="95"/>
      <c r="L383" s="132"/>
    </row>
    <row r="384" s="130" customFormat="true" ht="12.75" hidden="false" customHeight="true" outlineLevel="0" collapsed="false">
      <c r="A384" s="122" t="n">
        <v>9</v>
      </c>
      <c r="B384" s="122" t="s">
        <v>395</v>
      </c>
      <c r="C384" s="123" t="s">
        <v>396</v>
      </c>
      <c r="D384" s="124" t="s">
        <v>85</v>
      </c>
      <c r="E384" s="153" t="n">
        <v>8.1</v>
      </c>
      <c r="F384" s="153" t="n">
        <v>0</v>
      </c>
      <c r="G384" s="153" t="n">
        <f aca="false">E384*F384</f>
        <v>0</v>
      </c>
      <c r="H384" s="138"/>
      <c r="I384" s="143"/>
      <c r="J384" s="95"/>
      <c r="K384" s="95"/>
      <c r="L384" s="132"/>
    </row>
    <row r="385" s="130" customFormat="true" ht="21.75" hidden="false" customHeight="true" outlineLevel="0" collapsed="false">
      <c r="A385" s="122" t="n">
        <v>10</v>
      </c>
      <c r="B385" s="122" t="s">
        <v>397</v>
      </c>
      <c r="C385" s="131" t="s">
        <v>398</v>
      </c>
      <c r="D385" s="152" t="s">
        <v>125</v>
      </c>
      <c r="E385" s="155" t="n">
        <v>16.2</v>
      </c>
      <c r="F385" s="153" t="n">
        <v>0</v>
      </c>
      <c r="G385" s="153" t="n">
        <f aca="false">E385*F385</f>
        <v>0</v>
      </c>
      <c r="H385" s="138"/>
      <c r="I385" s="143"/>
      <c r="J385" s="95"/>
      <c r="K385" s="95"/>
      <c r="L385" s="132"/>
    </row>
    <row r="386" s="130" customFormat="true" ht="21.75" hidden="false" customHeight="true" outlineLevel="0" collapsed="false">
      <c r="A386" s="122" t="n">
        <v>11</v>
      </c>
      <c r="B386" s="122" t="s">
        <v>399</v>
      </c>
      <c r="C386" s="131" t="s">
        <v>400</v>
      </c>
      <c r="D386" s="152" t="s">
        <v>125</v>
      </c>
      <c r="E386" s="155" t="n">
        <v>16.2</v>
      </c>
      <c r="F386" s="153" t="n">
        <v>0</v>
      </c>
      <c r="G386" s="153" t="n">
        <f aca="false">E386*F386</f>
        <v>0</v>
      </c>
      <c r="H386" s="138"/>
      <c r="I386" s="143"/>
      <c r="J386" s="95"/>
      <c r="K386" s="95"/>
      <c r="L386" s="129"/>
    </row>
    <row r="387" s="130" customFormat="true" ht="13.5" hidden="false" customHeight="true" outlineLevel="0" collapsed="false">
      <c r="A387" s="122" t="n">
        <v>12</v>
      </c>
      <c r="B387" s="122" t="s">
        <v>401</v>
      </c>
      <c r="C387" s="131" t="s">
        <v>402</v>
      </c>
      <c r="D387" s="152" t="s">
        <v>85</v>
      </c>
      <c r="E387" s="153" t="n">
        <v>10.53</v>
      </c>
      <c r="F387" s="153" t="n">
        <v>0</v>
      </c>
      <c r="G387" s="153" t="n">
        <f aca="false">E387*F387</f>
        <v>0</v>
      </c>
      <c r="H387" s="138"/>
      <c r="I387" s="143"/>
      <c r="J387" s="95"/>
      <c r="K387" s="95"/>
      <c r="L387" s="129"/>
    </row>
    <row r="388" s="130" customFormat="true" ht="21.75" hidden="false" customHeight="true" outlineLevel="0" collapsed="false">
      <c r="A388" s="122" t="n">
        <v>13</v>
      </c>
      <c r="B388" s="122" t="s">
        <v>382</v>
      </c>
      <c r="C388" s="123" t="s">
        <v>383</v>
      </c>
      <c r="D388" s="152" t="s">
        <v>125</v>
      </c>
      <c r="E388" s="153" t="n">
        <v>9</v>
      </c>
      <c r="F388" s="153" t="n">
        <v>0</v>
      </c>
      <c r="G388" s="153" t="n">
        <f aca="false">E388*F388</f>
        <v>0</v>
      </c>
      <c r="H388" s="138"/>
      <c r="I388" s="143"/>
      <c r="J388" s="95"/>
      <c r="K388" s="95"/>
      <c r="L388" s="129"/>
    </row>
    <row r="389" s="130" customFormat="true" ht="21.75" hidden="false" customHeight="true" outlineLevel="0" collapsed="false">
      <c r="A389" s="122" t="n">
        <v>14</v>
      </c>
      <c r="B389" s="122" t="s">
        <v>403</v>
      </c>
      <c r="C389" s="123" t="s">
        <v>404</v>
      </c>
      <c r="D389" s="152" t="s">
        <v>125</v>
      </c>
      <c r="E389" s="153" t="n">
        <v>3.8</v>
      </c>
      <c r="F389" s="153" t="n">
        <v>0</v>
      </c>
      <c r="G389" s="153" t="n">
        <f aca="false">E389*F389</f>
        <v>0</v>
      </c>
      <c r="H389" s="138"/>
      <c r="I389" s="143"/>
      <c r="J389" s="95"/>
      <c r="K389" s="95"/>
      <c r="L389" s="129"/>
    </row>
    <row r="390" s="130" customFormat="true" ht="13.5" hidden="false" customHeight="true" outlineLevel="0" collapsed="false">
      <c r="A390" s="122" t="n">
        <v>15</v>
      </c>
      <c r="B390" s="122" t="s">
        <v>405</v>
      </c>
      <c r="C390" s="131" t="s">
        <v>385</v>
      </c>
      <c r="D390" s="152" t="s">
        <v>85</v>
      </c>
      <c r="E390" s="153" t="n">
        <v>1.47</v>
      </c>
      <c r="F390" s="153" t="n">
        <v>0</v>
      </c>
      <c r="G390" s="153" t="n">
        <f aca="false">E390*F390</f>
        <v>0</v>
      </c>
      <c r="H390" s="138"/>
      <c r="I390" s="143"/>
      <c r="J390" s="95"/>
      <c r="K390" s="95"/>
      <c r="L390" s="129"/>
    </row>
    <row r="391" s="130" customFormat="true" ht="21.75" hidden="false" customHeight="true" outlineLevel="0" collapsed="false">
      <c r="A391" s="122" t="n">
        <v>16</v>
      </c>
      <c r="B391" s="122" t="s">
        <v>386</v>
      </c>
      <c r="C391" s="123" t="s">
        <v>387</v>
      </c>
      <c r="D391" s="152" t="s">
        <v>85</v>
      </c>
      <c r="E391" s="153" t="n">
        <v>1.8</v>
      </c>
      <c r="F391" s="153" t="n">
        <v>0</v>
      </c>
      <c r="G391" s="153" t="n">
        <f aca="false">E391*F391</f>
        <v>0</v>
      </c>
      <c r="H391" s="138"/>
      <c r="I391" s="143"/>
      <c r="J391" s="95"/>
      <c r="K391" s="95"/>
      <c r="L391" s="129"/>
    </row>
    <row r="392" s="130" customFormat="true" ht="13.5" hidden="false" customHeight="true" outlineLevel="0" collapsed="false">
      <c r="A392" s="122" t="n">
        <v>17</v>
      </c>
      <c r="B392" s="122" t="s">
        <v>406</v>
      </c>
      <c r="C392" s="131" t="s">
        <v>389</v>
      </c>
      <c r="D392" s="152" t="s">
        <v>85</v>
      </c>
      <c r="E392" s="153" t="n">
        <v>2.07</v>
      </c>
      <c r="F392" s="153" t="n">
        <v>0</v>
      </c>
      <c r="G392" s="153" t="n">
        <f aca="false">E392*F392</f>
        <v>0</v>
      </c>
      <c r="H392" s="138"/>
      <c r="I392" s="143"/>
      <c r="J392" s="95"/>
      <c r="K392" s="95"/>
      <c r="L392" s="129"/>
    </row>
    <row r="393" s="130" customFormat="true" ht="12.75" hidden="false" customHeight="true" outlineLevel="0" collapsed="false">
      <c r="A393" s="122" t="n">
        <v>18</v>
      </c>
      <c r="B393" s="122" t="s">
        <v>390</v>
      </c>
      <c r="C393" s="123" t="s">
        <v>391</v>
      </c>
      <c r="D393" s="124" t="s">
        <v>125</v>
      </c>
      <c r="E393" s="153" t="n">
        <v>12.8</v>
      </c>
      <c r="F393" s="153" t="n">
        <v>0</v>
      </c>
      <c r="G393" s="153" t="n">
        <f aca="false">E393*F393</f>
        <v>0</v>
      </c>
      <c r="H393" s="138"/>
      <c r="I393" s="143"/>
      <c r="J393" s="95"/>
      <c r="K393" s="95"/>
      <c r="L393" s="132"/>
    </row>
    <row r="394" s="130" customFormat="true" ht="12.75" hidden="false" customHeight="true" outlineLevel="0" collapsed="false">
      <c r="A394" s="122" t="n">
        <v>19</v>
      </c>
      <c r="B394" s="122" t="s">
        <v>407</v>
      </c>
      <c r="C394" s="123" t="s">
        <v>408</v>
      </c>
      <c r="D394" s="124" t="s">
        <v>39</v>
      </c>
      <c r="E394" s="172" t="n">
        <f aca="false">SUM(G373:G393)</f>
        <v>0</v>
      </c>
      <c r="F394" s="153" t="n">
        <v>0</v>
      </c>
      <c r="G394" s="153" t="n">
        <f aca="false">E394*F394*0.01</f>
        <v>0</v>
      </c>
      <c r="H394" s="138"/>
      <c r="I394" s="143"/>
      <c r="J394" s="95"/>
      <c r="K394" s="95"/>
      <c r="L394" s="129"/>
    </row>
    <row r="395" s="130" customFormat="true" ht="13.5" hidden="false" customHeight="true" outlineLevel="0" collapsed="false">
      <c r="A395" s="122"/>
      <c r="B395" s="122"/>
      <c r="C395" s="123"/>
      <c r="D395" s="124"/>
      <c r="E395" s="172"/>
      <c r="F395" s="153"/>
      <c r="G395" s="153"/>
      <c r="H395" s="138"/>
      <c r="I395" s="143"/>
      <c r="J395" s="95"/>
      <c r="K395" s="95"/>
      <c r="L395" s="129"/>
    </row>
    <row r="396" s="130" customFormat="true" ht="13.5" hidden="false" customHeight="true" outlineLevel="0" collapsed="false">
      <c r="A396" s="122" t="n">
        <f aca="false">A372</f>
        <v>771</v>
      </c>
      <c r="B396" s="122"/>
      <c r="C396" s="123" t="str">
        <f aca="false">C372</f>
        <v>Podlahy z dlaždic</v>
      </c>
      <c r="D396" s="124" t="s">
        <v>36</v>
      </c>
      <c r="E396" s="153"/>
      <c r="F396" s="153"/>
      <c r="G396" s="153" t="n">
        <f aca="false">SUM(G374:G394)</f>
        <v>0</v>
      </c>
      <c r="H396" s="138"/>
      <c r="I396" s="143"/>
      <c r="J396" s="95"/>
      <c r="K396" s="95"/>
      <c r="L396" s="129"/>
    </row>
    <row r="397" s="130" customFormat="true" ht="13.5" hidden="false" customHeight="true" outlineLevel="0" collapsed="false">
      <c r="A397" s="122"/>
      <c r="B397" s="122"/>
      <c r="C397" s="123"/>
      <c r="D397" s="124"/>
      <c r="E397" s="125"/>
      <c r="F397" s="125"/>
      <c r="G397" s="125"/>
      <c r="H397" s="138"/>
      <c r="I397" s="143"/>
      <c r="J397" s="95"/>
      <c r="K397" s="95"/>
      <c r="L397" s="129"/>
    </row>
    <row r="398" s="130" customFormat="true" ht="13.5" hidden="false" customHeight="true" outlineLevel="0" collapsed="false">
      <c r="A398" s="122"/>
      <c r="B398" s="122"/>
      <c r="C398" s="123"/>
      <c r="D398" s="124"/>
      <c r="E398" s="125"/>
      <c r="F398" s="125"/>
      <c r="G398" s="125"/>
      <c r="H398" s="138"/>
      <c r="I398" s="143"/>
      <c r="J398" s="95"/>
      <c r="K398" s="95"/>
      <c r="L398" s="129"/>
    </row>
    <row r="399" s="130" customFormat="true" ht="13.5" hidden="false" customHeight="true" outlineLevel="0" collapsed="false">
      <c r="A399" s="122"/>
      <c r="B399" s="122"/>
      <c r="C399" s="123"/>
      <c r="D399" s="124"/>
      <c r="E399" s="125"/>
      <c r="F399" s="125"/>
      <c r="G399" s="125"/>
      <c r="H399" s="138"/>
      <c r="I399" s="143"/>
      <c r="J399" s="95"/>
      <c r="K399" s="95"/>
      <c r="L399" s="129"/>
    </row>
    <row r="400" s="130" customFormat="true" ht="13.5" hidden="false" customHeight="true" outlineLevel="0" collapsed="false">
      <c r="A400" s="122"/>
      <c r="B400" s="122"/>
      <c r="C400" s="123"/>
      <c r="D400" s="124"/>
      <c r="E400" s="125"/>
      <c r="F400" s="125"/>
      <c r="G400" s="125"/>
      <c r="H400" s="138"/>
      <c r="I400" s="143"/>
      <c r="J400" s="95"/>
      <c r="K400" s="95"/>
      <c r="L400" s="129"/>
    </row>
    <row r="401" s="130" customFormat="true" ht="13.5" hidden="false" customHeight="true" outlineLevel="0" collapsed="false">
      <c r="A401" s="122"/>
      <c r="B401" s="122"/>
      <c r="C401" s="123"/>
      <c r="D401" s="124"/>
      <c r="E401" s="125"/>
      <c r="F401" s="125"/>
      <c r="G401" s="125"/>
      <c r="H401" s="138"/>
      <c r="I401" s="143"/>
      <c r="J401" s="95"/>
      <c r="K401" s="95"/>
      <c r="L401" s="129"/>
    </row>
    <row r="402" s="130" customFormat="true" ht="13.5" hidden="false" customHeight="true" outlineLevel="0" collapsed="false">
      <c r="A402" s="122"/>
      <c r="B402" s="122"/>
      <c r="C402" s="123"/>
      <c r="D402" s="124"/>
      <c r="E402" s="125"/>
      <c r="F402" s="125"/>
      <c r="G402" s="125"/>
      <c r="H402" s="138"/>
      <c r="I402" s="143"/>
      <c r="J402" s="95"/>
      <c r="K402" s="95"/>
      <c r="L402" s="129"/>
    </row>
    <row r="403" s="130" customFormat="true" ht="13.5" hidden="false" customHeight="true" outlineLevel="0" collapsed="false">
      <c r="A403" s="122" t="n">
        <v>776</v>
      </c>
      <c r="B403" s="122"/>
      <c r="C403" s="123" t="s">
        <v>409</v>
      </c>
      <c r="D403" s="124"/>
      <c r="E403" s="153"/>
      <c r="F403" s="153"/>
      <c r="G403" s="153"/>
      <c r="H403" s="138"/>
      <c r="I403" s="143"/>
      <c r="J403" s="95"/>
      <c r="K403" s="95"/>
      <c r="L403" s="129"/>
    </row>
    <row r="404" s="130" customFormat="true" ht="13.5" hidden="false" customHeight="true" outlineLevel="0" collapsed="false">
      <c r="A404" s="122"/>
      <c r="B404" s="122"/>
      <c r="C404" s="123"/>
      <c r="D404" s="124"/>
      <c r="E404" s="153"/>
      <c r="F404" s="153"/>
      <c r="G404" s="153"/>
      <c r="H404" s="138"/>
      <c r="I404" s="143"/>
      <c r="J404" s="95"/>
      <c r="K404" s="95"/>
      <c r="L404" s="129"/>
    </row>
    <row r="405" s="130" customFormat="true" ht="13.5" hidden="false" customHeight="true" outlineLevel="0" collapsed="false">
      <c r="A405" s="122" t="n">
        <v>1</v>
      </c>
      <c r="B405" s="165" t="s">
        <v>410</v>
      </c>
      <c r="C405" s="179" t="s">
        <v>411</v>
      </c>
      <c r="D405" s="121" t="s">
        <v>85</v>
      </c>
      <c r="E405" s="153" t="n">
        <v>11.6</v>
      </c>
      <c r="F405" s="153" t="n">
        <v>0</v>
      </c>
      <c r="G405" s="153" t="n">
        <f aca="false">E405*F405</f>
        <v>0</v>
      </c>
      <c r="H405" s="138"/>
      <c r="I405" s="143"/>
      <c r="J405" s="95"/>
      <c r="K405" s="95"/>
      <c r="L405" s="129"/>
    </row>
    <row r="406" s="130" customFormat="true" ht="13.5" hidden="false" customHeight="true" outlineLevel="0" collapsed="false">
      <c r="A406" s="122" t="n">
        <v>2</v>
      </c>
      <c r="B406" s="165" t="s">
        <v>412</v>
      </c>
      <c r="C406" s="179" t="s">
        <v>413</v>
      </c>
      <c r="D406" s="121" t="s">
        <v>85</v>
      </c>
      <c r="E406" s="153" t="n">
        <v>11.6</v>
      </c>
      <c r="F406" s="153" t="n">
        <v>0</v>
      </c>
      <c r="G406" s="153" t="n">
        <f aca="false">E406*F406</f>
        <v>0</v>
      </c>
      <c r="H406" s="138"/>
      <c r="I406" s="143"/>
      <c r="J406" s="95"/>
      <c r="K406" s="95"/>
      <c r="L406" s="129"/>
    </row>
    <row r="407" s="130" customFormat="true" ht="12.75" hidden="false" customHeight="true" outlineLevel="0" collapsed="false">
      <c r="A407" s="122" t="n">
        <v>3</v>
      </c>
      <c r="B407" s="165" t="s">
        <v>414</v>
      </c>
      <c r="C407" s="180" t="s">
        <v>415</v>
      </c>
      <c r="D407" s="121" t="s">
        <v>85</v>
      </c>
      <c r="E407" s="153" t="n">
        <v>11.6</v>
      </c>
      <c r="F407" s="153" t="n">
        <v>0</v>
      </c>
      <c r="G407" s="153" t="n">
        <f aca="false">E407*F407</f>
        <v>0</v>
      </c>
      <c r="H407" s="181"/>
      <c r="I407" s="143"/>
      <c r="J407" s="95"/>
      <c r="K407" s="95"/>
      <c r="L407" s="129"/>
    </row>
    <row r="408" s="130" customFormat="true" ht="12.75" hidden="false" customHeight="true" outlineLevel="0" collapsed="false">
      <c r="A408" s="122" t="n">
        <v>4</v>
      </c>
      <c r="B408" s="165" t="s">
        <v>416</v>
      </c>
      <c r="C408" s="180" t="s">
        <v>417</v>
      </c>
      <c r="D408" s="121" t="s">
        <v>85</v>
      </c>
      <c r="E408" s="153" t="n">
        <v>12.76</v>
      </c>
      <c r="F408" s="153" t="n">
        <v>0</v>
      </c>
      <c r="G408" s="153" t="n">
        <f aca="false">E408*F408</f>
        <v>0</v>
      </c>
      <c r="H408" s="138"/>
      <c r="I408" s="143"/>
      <c r="J408" s="95"/>
      <c r="K408" s="95"/>
      <c r="L408" s="129"/>
    </row>
    <row r="409" s="130" customFormat="true" ht="12.75" hidden="false" customHeight="true" outlineLevel="0" collapsed="false">
      <c r="A409" s="122" t="n">
        <v>5</v>
      </c>
      <c r="B409" s="165" t="s">
        <v>418</v>
      </c>
      <c r="C409" s="180" t="s">
        <v>419</v>
      </c>
      <c r="D409" s="121" t="s">
        <v>125</v>
      </c>
      <c r="E409" s="153" t="n">
        <v>13.5</v>
      </c>
      <c r="F409" s="153" t="n">
        <v>0</v>
      </c>
      <c r="G409" s="153" t="n">
        <f aca="false">E409*F409</f>
        <v>0</v>
      </c>
      <c r="H409" s="138"/>
      <c r="I409" s="143"/>
      <c r="J409" s="95"/>
      <c r="K409" s="95"/>
      <c r="L409" s="129"/>
    </row>
    <row r="410" s="130" customFormat="true" ht="22.5" hidden="false" customHeight="true" outlineLevel="0" collapsed="false">
      <c r="A410" s="122" t="n">
        <v>6</v>
      </c>
      <c r="B410" s="165" t="s">
        <v>420</v>
      </c>
      <c r="C410" s="180" t="s">
        <v>421</v>
      </c>
      <c r="D410" s="121" t="s">
        <v>85</v>
      </c>
      <c r="E410" s="153" t="n">
        <v>11.6</v>
      </c>
      <c r="F410" s="153" t="n">
        <v>0</v>
      </c>
      <c r="G410" s="153" t="n">
        <f aca="false">E410*F410</f>
        <v>0</v>
      </c>
      <c r="H410" s="138"/>
      <c r="I410" s="143"/>
      <c r="J410" s="95"/>
      <c r="K410" s="95"/>
      <c r="L410" s="129"/>
    </row>
    <row r="411" s="130" customFormat="true" ht="12.75" hidden="false" customHeight="true" outlineLevel="0" collapsed="false">
      <c r="A411" s="122" t="n">
        <v>7</v>
      </c>
      <c r="B411" s="165" t="s">
        <v>422</v>
      </c>
      <c r="C411" s="179" t="s">
        <v>423</v>
      </c>
      <c r="D411" s="121" t="s">
        <v>39</v>
      </c>
      <c r="E411" s="172" t="n">
        <f aca="false">SUM(G405:G410)</f>
        <v>0</v>
      </c>
      <c r="F411" s="153" t="n">
        <v>0</v>
      </c>
      <c r="G411" s="153" t="n">
        <f aca="false">E411*F411*0.01</f>
        <v>0</v>
      </c>
      <c r="H411" s="138"/>
      <c r="I411" s="143"/>
      <c r="J411" s="95"/>
      <c r="K411" s="95"/>
      <c r="L411" s="129"/>
    </row>
    <row r="412" s="130" customFormat="true" ht="12.75" hidden="false" customHeight="true" outlineLevel="0" collapsed="false">
      <c r="A412" s="122"/>
      <c r="B412" s="122"/>
      <c r="C412" s="123"/>
      <c r="D412" s="124"/>
      <c r="E412" s="153"/>
      <c r="F412" s="153"/>
      <c r="G412" s="153"/>
      <c r="H412" s="138"/>
      <c r="I412" s="143"/>
      <c r="J412" s="95"/>
      <c r="K412" s="95"/>
      <c r="L412" s="129"/>
    </row>
    <row r="413" s="130" customFormat="true" ht="12.75" hidden="false" customHeight="true" outlineLevel="0" collapsed="false">
      <c r="A413" s="122" t="n">
        <f aca="false">A403</f>
        <v>776</v>
      </c>
      <c r="B413" s="122"/>
      <c r="C413" s="123" t="str">
        <f aca="false">C403</f>
        <v>Krytiny povlakové</v>
      </c>
      <c r="D413" s="124" t="s">
        <v>36</v>
      </c>
      <c r="E413" s="153"/>
      <c r="F413" s="153"/>
      <c r="G413" s="153" t="n">
        <f aca="false">SUM(G405:G411)</f>
        <v>0</v>
      </c>
      <c r="H413" s="138"/>
      <c r="I413" s="143"/>
      <c r="J413" s="95"/>
      <c r="K413" s="95"/>
      <c r="L413" s="129"/>
    </row>
    <row r="414" s="130" customFormat="true" ht="12.75" hidden="false" customHeight="true" outlineLevel="0" collapsed="false">
      <c r="A414" s="122"/>
      <c r="B414" s="122"/>
      <c r="C414" s="123"/>
      <c r="D414" s="124"/>
      <c r="E414" s="153"/>
      <c r="F414" s="153"/>
      <c r="G414" s="153"/>
      <c r="H414" s="138"/>
      <c r="I414" s="143"/>
      <c r="J414" s="95"/>
      <c r="K414" s="95"/>
      <c r="L414" s="129"/>
    </row>
    <row r="415" s="130" customFormat="true" ht="12.75" hidden="false" customHeight="true" outlineLevel="0" collapsed="false">
      <c r="A415" s="122"/>
      <c r="B415" s="122"/>
      <c r="C415" s="123"/>
      <c r="D415" s="124"/>
      <c r="E415" s="153"/>
      <c r="F415" s="153"/>
      <c r="G415" s="153"/>
      <c r="H415" s="138"/>
      <c r="I415" s="143"/>
      <c r="J415" s="95"/>
      <c r="K415" s="95"/>
      <c r="L415" s="129"/>
    </row>
    <row r="416" s="130" customFormat="true" ht="12.75" hidden="false" customHeight="true" outlineLevel="0" collapsed="false">
      <c r="A416" s="122"/>
      <c r="B416" s="122"/>
      <c r="C416" s="123"/>
      <c r="D416" s="124"/>
      <c r="E416" s="153"/>
      <c r="F416" s="153"/>
      <c r="G416" s="153"/>
      <c r="H416" s="138"/>
      <c r="I416" s="143"/>
      <c r="J416" s="95"/>
      <c r="K416" s="95"/>
      <c r="L416" s="129"/>
    </row>
    <row r="417" s="185" customFormat="true" ht="12.75" hidden="false" customHeight="true" outlineLevel="0" collapsed="false">
      <c r="A417" s="122" t="n">
        <v>777</v>
      </c>
      <c r="B417" s="122"/>
      <c r="C417" s="123" t="s">
        <v>424</v>
      </c>
      <c r="D417" s="124"/>
      <c r="E417" s="153"/>
      <c r="F417" s="153"/>
      <c r="G417" s="153"/>
      <c r="H417" s="138"/>
      <c r="I417" s="143"/>
      <c r="J417" s="182"/>
      <c r="K417" s="183"/>
      <c r="L417" s="184"/>
    </row>
    <row r="418" s="185" customFormat="true" ht="12.75" hidden="false" customHeight="true" outlineLevel="0" collapsed="false">
      <c r="A418" s="122"/>
      <c r="B418" s="122"/>
      <c r="C418" s="123"/>
      <c r="D418" s="124"/>
      <c r="E418" s="153"/>
      <c r="F418" s="153"/>
      <c r="G418" s="153"/>
      <c r="H418" s="138"/>
      <c r="I418" s="143"/>
      <c r="J418" s="182"/>
      <c r="K418" s="183"/>
      <c r="L418" s="184"/>
    </row>
    <row r="419" s="185" customFormat="true" ht="12.75" hidden="false" customHeight="true" outlineLevel="0" collapsed="false">
      <c r="A419" s="122" t="n">
        <v>1</v>
      </c>
      <c r="B419" s="122" t="s">
        <v>425</v>
      </c>
      <c r="C419" s="159" t="s">
        <v>426</v>
      </c>
      <c r="D419" s="124" t="s">
        <v>85</v>
      </c>
      <c r="E419" s="153" t="n">
        <v>23.8</v>
      </c>
      <c r="F419" s="153" t="n">
        <v>0</v>
      </c>
      <c r="G419" s="153" t="n">
        <f aca="false">E419*F419</f>
        <v>0</v>
      </c>
      <c r="H419" s="138"/>
      <c r="I419" s="143"/>
      <c r="J419" s="182"/>
      <c r="K419" s="183"/>
      <c r="L419" s="184"/>
    </row>
    <row r="420" s="185" customFormat="true" ht="12.75" hidden="false" customHeight="true" outlineLevel="0" collapsed="false">
      <c r="A420" s="122" t="n">
        <v>2</v>
      </c>
      <c r="B420" s="122" t="s">
        <v>427</v>
      </c>
      <c r="C420" s="159" t="s">
        <v>428</v>
      </c>
      <c r="D420" s="124" t="s">
        <v>85</v>
      </c>
      <c r="E420" s="153" t="n">
        <v>23.8</v>
      </c>
      <c r="F420" s="153" t="n">
        <v>0</v>
      </c>
      <c r="G420" s="153" t="n">
        <f aca="false">E420*F420</f>
        <v>0</v>
      </c>
      <c r="H420" s="138"/>
      <c r="I420" s="143"/>
      <c r="J420" s="182"/>
      <c r="K420" s="183"/>
      <c r="L420" s="184"/>
    </row>
    <row r="421" s="185" customFormat="true" ht="12.75" hidden="false" customHeight="true" outlineLevel="0" collapsed="false">
      <c r="A421" s="122" t="n">
        <v>3</v>
      </c>
      <c r="B421" s="122" t="s">
        <v>429</v>
      </c>
      <c r="C421" s="159" t="s">
        <v>430</v>
      </c>
      <c r="D421" s="124" t="s">
        <v>85</v>
      </c>
      <c r="E421" s="153" t="n">
        <v>23.8</v>
      </c>
      <c r="F421" s="153" t="n">
        <v>0</v>
      </c>
      <c r="G421" s="153" t="n">
        <f aca="false">E421*F421</f>
        <v>0</v>
      </c>
      <c r="H421" s="138"/>
      <c r="I421" s="143"/>
      <c r="J421" s="182"/>
      <c r="K421" s="183"/>
      <c r="L421" s="184"/>
    </row>
    <row r="422" s="185" customFormat="true" ht="12.75" hidden="false" customHeight="true" outlineLevel="0" collapsed="false">
      <c r="A422" s="122" t="n">
        <v>4</v>
      </c>
      <c r="B422" s="122" t="s">
        <v>431</v>
      </c>
      <c r="C422" s="159" t="s">
        <v>432</v>
      </c>
      <c r="D422" s="124" t="s">
        <v>125</v>
      </c>
      <c r="E422" s="153" t="n">
        <v>18.75</v>
      </c>
      <c r="F422" s="153" t="n">
        <v>0</v>
      </c>
      <c r="G422" s="153" t="n">
        <f aca="false">E422*F422</f>
        <v>0</v>
      </c>
      <c r="H422" s="138"/>
      <c r="I422" s="143"/>
      <c r="J422" s="182"/>
      <c r="K422" s="183"/>
      <c r="L422" s="184"/>
    </row>
    <row r="423" s="185" customFormat="true" ht="12.75" hidden="false" customHeight="true" outlineLevel="0" collapsed="false">
      <c r="A423" s="122" t="n">
        <v>5</v>
      </c>
      <c r="B423" s="122" t="s">
        <v>433</v>
      </c>
      <c r="C423" s="159" t="s">
        <v>434</v>
      </c>
      <c r="D423" s="124" t="s">
        <v>85</v>
      </c>
      <c r="E423" s="153" t="n">
        <v>2.2</v>
      </c>
      <c r="F423" s="153" t="n">
        <v>0</v>
      </c>
      <c r="G423" s="153" t="n">
        <f aca="false">E423*F423</f>
        <v>0</v>
      </c>
      <c r="H423" s="138"/>
      <c r="I423" s="143"/>
      <c r="J423" s="182"/>
      <c r="K423" s="183"/>
      <c r="L423" s="184"/>
    </row>
    <row r="424" s="185" customFormat="true" ht="12.75" hidden="false" customHeight="true" outlineLevel="0" collapsed="false">
      <c r="A424" s="122" t="n">
        <v>6</v>
      </c>
      <c r="B424" s="122" t="s">
        <v>435</v>
      </c>
      <c r="C424" s="159" t="s">
        <v>436</v>
      </c>
      <c r="D424" s="124" t="s">
        <v>39</v>
      </c>
      <c r="E424" s="172" t="n">
        <f aca="false">SUM(G419:G423)</f>
        <v>0</v>
      </c>
      <c r="F424" s="153" t="n">
        <v>0</v>
      </c>
      <c r="G424" s="153" t="n">
        <f aca="false">E424*F424*0.01</f>
        <v>0</v>
      </c>
      <c r="H424" s="138"/>
      <c r="I424" s="143"/>
      <c r="J424" s="182"/>
      <c r="K424" s="183"/>
      <c r="L424" s="184"/>
    </row>
    <row r="425" s="185" customFormat="true" ht="12.75" hidden="false" customHeight="true" outlineLevel="0" collapsed="false">
      <c r="A425" s="122"/>
      <c r="B425" s="122"/>
      <c r="C425" s="123"/>
      <c r="D425" s="124"/>
      <c r="E425" s="153"/>
      <c r="F425" s="153"/>
      <c r="G425" s="153"/>
      <c r="H425" s="138"/>
      <c r="I425" s="143"/>
      <c r="J425" s="182"/>
      <c r="K425" s="183"/>
      <c r="L425" s="184"/>
    </row>
    <row r="426" s="185" customFormat="true" ht="12.75" hidden="false" customHeight="true" outlineLevel="0" collapsed="false">
      <c r="A426" s="122" t="n">
        <f aca="false">A417</f>
        <v>777</v>
      </c>
      <c r="B426" s="122"/>
      <c r="C426" s="123" t="str">
        <f aca="false">C417</f>
        <v>Podlahy lité</v>
      </c>
      <c r="D426" s="124" t="s">
        <v>36</v>
      </c>
      <c r="E426" s="153"/>
      <c r="F426" s="153"/>
      <c r="G426" s="153" t="n">
        <f aca="false">SUM(G419:G424)</f>
        <v>0</v>
      </c>
      <c r="H426" s="138"/>
      <c r="I426" s="143"/>
      <c r="J426" s="182"/>
      <c r="K426" s="183"/>
      <c r="L426" s="184"/>
    </row>
    <row r="427" s="130" customFormat="true" ht="12.75" hidden="false" customHeight="true" outlineLevel="0" collapsed="false">
      <c r="A427" s="122"/>
      <c r="B427" s="122"/>
      <c r="C427" s="123"/>
      <c r="D427" s="124"/>
      <c r="E427" s="153"/>
      <c r="F427" s="153"/>
      <c r="G427" s="153"/>
      <c r="H427" s="138"/>
      <c r="I427" s="143"/>
      <c r="J427" s="95"/>
      <c r="K427" s="95"/>
      <c r="L427" s="129"/>
    </row>
    <row r="428" s="130" customFormat="true" ht="12.75" hidden="false" customHeight="true" outlineLevel="0" collapsed="false">
      <c r="A428" s="122"/>
      <c r="B428" s="122"/>
      <c r="C428" s="123"/>
      <c r="D428" s="124"/>
      <c r="E428" s="153"/>
      <c r="F428" s="153"/>
      <c r="G428" s="153"/>
      <c r="H428" s="138"/>
      <c r="I428" s="143"/>
      <c r="J428" s="95"/>
      <c r="K428" s="95"/>
      <c r="L428" s="129"/>
    </row>
    <row r="429" s="130" customFormat="true" ht="12.75" hidden="false" customHeight="true" outlineLevel="0" collapsed="false">
      <c r="A429" s="122"/>
      <c r="B429" s="122"/>
      <c r="C429" s="123"/>
      <c r="D429" s="124"/>
      <c r="E429" s="153"/>
      <c r="F429" s="153"/>
      <c r="G429" s="153"/>
      <c r="H429" s="138"/>
      <c r="I429" s="143"/>
      <c r="J429" s="95"/>
      <c r="K429" s="95"/>
      <c r="L429" s="129"/>
    </row>
    <row r="430" s="130" customFormat="true" ht="12.75" hidden="false" customHeight="true" outlineLevel="0" collapsed="false">
      <c r="A430" s="122" t="n">
        <v>781</v>
      </c>
      <c r="B430" s="122"/>
      <c r="C430" s="123" t="s">
        <v>437</v>
      </c>
      <c r="D430" s="124"/>
      <c r="E430" s="153"/>
      <c r="F430" s="153"/>
      <c r="G430" s="153"/>
      <c r="H430" s="138"/>
      <c r="I430" s="143"/>
      <c r="J430" s="95"/>
      <c r="K430" s="95"/>
      <c r="L430" s="129"/>
    </row>
    <row r="431" s="130" customFormat="true" ht="12.75" hidden="false" customHeight="true" outlineLevel="0" collapsed="false">
      <c r="A431" s="122"/>
      <c r="B431" s="122"/>
      <c r="C431" s="123"/>
      <c r="D431" s="124"/>
      <c r="E431" s="153"/>
      <c r="F431" s="153"/>
      <c r="G431" s="153"/>
      <c r="H431" s="138"/>
      <c r="I431" s="143"/>
      <c r="J431" s="95"/>
      <c r="K431" s="95"/>
      <c r="L431" s="129"/>
    </row>
    <row r="432" s="130" customFormat="true" ht="13.5" hidden="false" customHeight="true" outlineLevel="0" collapsed="false">
      <c r="A432" s="122" t="n">
        <v>1</v>
      </c>
      <c r="B432" s="122" t="s">
        <v>438</v>
      </c>
      <c r="C432" s="131" t="s">
        <v>439</v>
      </c>
      <c r="D432" s="152" t="s">
        <v>85</v>
      </c>
      <c r="E432" s="153" t="n">
        <v>274.45</v>
      </c>
      <c r="F432" s="153" t="n">
        <v>0</v>
      </c>
      <c r="G432" s="153" t="n">
        <f aca="false">E432*F432</f>
        <v>0</v>
      </c>
      <c r="H432" s="138"/>
      <c r="I432" s="143"/>
      <c r="J432" s="95"/>
      <c r="K432" s="95"/>
      <c r="L432" s="129"/>
    </row>
    <row r="433" s="130" customFormat="true" ht="22.5" hidden="false" customHeight="true" outlineLevel="0" collapsed="false">
      <c r="A433" s="122" t="n">
        <v>2</v>
      </c>
      <c r="B433" s="122" t="s">
        <v>440</v>
      </c>
      <c r="C433" s="131" t="s">
        <v>441</v>
      </c>
      <c r="D433" s="152" t="s">
        <v>85</v>
      </c>
      <c r="E433" s="153" t="n">
        <v>274.45</v>
      </c>
      <c r="F433" s="153" t="n">
        <v>0</v>
      </c>
      <c r="G433" s="153" t="n">
        <f aca="false">E433*F433</f>
        <v>0</v>
      </c>
      <c r="H433" s="138"/>
      <c r="I433" s="143"/>
      <c r="J433" s="95"/>
      <c r="K433" s="95"/>
      <c r="L433" s="132"/>
    </row>
    <row r="434" s="130" customFormat="true" ht="20.4" hidden="false" customHeight="true" outlineLevel="0" collapsed="false">
      <c r="A434" s="122" t="n">
        <v>3</v>
      </c>
      <c r="B434" s="122" t="s">
        <v>442</v>
      </c>
      <c r="C434" s="131" t="s">
        <v>443</v>
      </c>
      <c r="D434" s="152" t="s">
        <v>85</v>
      </c>
      <c r="E434" s="153" t="n">
        <v>274.45</v>
      </c>
      <c r="F434" s="153" t="n">
        <v>0</v>
      </c>
      <c r="G434" s="153" t="n">
        <f aca="false">E434*F434</f>
        <v>0</v>
      </c>
      <c r="H434" s="138"/>
      <c r="I434" s="143"/>
      <c r="J434" s="95"/>
      <c r="K434" s="95"/>
      <c r="L434" s="129"/>
    </row>
    <row r="435" s="130" customFormat="true" ht="14.25" hidden="false" customHeight="true" outlineLevel="0" collapsed="false">
      <c r="A435" s="122" t="n">
        <v>4</v>
      </c>
      <c r="B435" s="122" t="s">
        <v>444</v>
      </c>
      <c r="C435" s="131" t="s">
        <v>445</v>
      </c>
      <c r="D435" s="152" t="s">
        <v>85</v>
      </c>
      <c r="E435" s="153" t="n">
        <v>301.9</v>
      </c>
      <c r="F435" s="153" t="n">
        <v>0</v>
      </c>
      <c r="G435" s="153" t="n">
        <f aca="false">E435*F435</f>
        <v>0</v>
      </c>
      <c r="H435" s="138"/>
      <c r="I435" s="143"/>
      <c r="J435" s="95"/>
      <c r="K435" s="95"/>
      <c r="L435" s="129"/>
    </row>
    <row r="436" s="130" customFormat="true" ht="13.5" hidden="false" customHeight="true" outlineLevel="0" collapsed="false">
      <c r="A436" s="122" t="n">
        <v>5</v>
      </c>
      <c r="B436" s="122" t="s">
        <v>446</v>
      </c>
      <c r="C436" s="131" t="s">
        <v>447</v>
      </c>
      <c r="D436" s="152" t="s">
        <v>125</v>
      </c>
      <c r="E436" s="153" t="n">
        <v>219.56</v>
      </c>
      <c r="F436" s="153" t="n">
        <v>0</v>
      </c>
      <c r="G436" s="153" t="n">
        <f aca="false">E436*F436</f>
        <v>0</v>
      </c>
      <c r="H436" s="138"/>
      <c r="I436" s="143"/>
      <c r="J436" s="95"/>
      <c r="K436" s="95"/>
      <c r="L436" s="129"/>
    </row>
    <row r="437" s="130" customFormat="true" ht="13.5" hidden="false" customHeight="true" outlineLevel="0" collapsed="false">
      <c r="A437" s="122" t="n">
        <v>6</v>
      </c>
      <c r="B437" s="122" t="s">
        <v>448</v>
      </c>
      <c r="C437" s="131" t="s">
        <v>391</v>
      </c>
      <c r="D437" s="152" t="s">
        <v>125</v>
      </c>
      <c r="E437" s="153" t="n">
        <v>101.65</v>
      </c>
      <c r="F437" s="153" t="n">
        <v>0</v>
      </c>
      <c r="G437" s="153" t="n">
        <f aca="false">E437*F437</f>
        <v>0</v>
      </c>
      <c r="H437" s="138"/>
      <c r="I437" s="143"/>
      <c r="J437" s="95"/>
      <c r="K437" s="95"/>
      <c r="L437" s="129"/>
    </row>
    <row r="438" s="130" customFormat="true" ht="13.5" hidden="false" customHeight="true" outlineLevel="0" collapsed="false">
      <c r="A438" s="122" t="n">
        <v>7</v>
      </c>
      <c r="B438" s="122" t="s">
        <v>449</v>
      </c>
      <c r="C438" s="123" t="s">
        <v>450</v>
      </c>
      <c r="D438" s="124" t="s">
        <v>39</v>
      </c>
      <c r="E438" s="153" t="n">
        <f aca="false">SUM(G432:G437)</f>
        <v>0</v>
      </c>
      <c r="F438" s="153" t="n">
        <v>0</v>
      </c>
      <c r="G438" s="153" t="n">
        <f aca="false">E438*F438*0.01</f>
        <v>0</v>
      </c>
      <c r="H438" s="138"/>
      <c r="I438" s="143"/>
      <c r="J438" s="95"/>
      <c r="K438" s="95"/>
      <c r="L438" s="129"/>
    </row>
    <row r="439" s="130" customFormat="true" ht="13.5" hidden="false" customHeight="true" outlineLevel="0" collapsed="false">
      <c r="A439" s="122"/>
      <c r="B439" s="122"/>
      <c r="C439" s="123"/>
      <c r="D439" s="124"/>
      <c r="E439" s="153"/>
      <c r="F439" s="153"/>
      <c r="G439" s="153"/>
      <c r="H439" s="138"/>
      <c r="I439" s="143"/>
      <c r="J439" s="95"/>
      <c r="K439" s="95"/>
      <c r="L439" s="129"/>
    </row>
    <row r="440" s="130" customFormat="true" ht="13.5" hidden="false" customHeight="true" outlineLevel="0" collapsed="false">
      <c r="A440" s="122" t="n">
        <f aca="false">A430</f>
        <v>781</v>
      </c>
      <c r="B440" s="122"/>
      <c r="C440" s="123" t="str">
        <f aca="false">C430</f>
        <v>Obklady keramické</v>
      </c>
      <c r="D440" s="124" t="s">
        <v>36</v>
      </c>
      <c r="E440" s="153"/>
      <c r="F440" s="153"/>
      <c r="G440" s="153" t="n">
        <f aca="false">SUM(G432:G439)</f>
        <v>0</v>
      </c>
      <c r="H440" s="138"/>
      <c r="I440" s="143"/>
      <c r="J440" s="95"/>
      <c r="K440" s="95"/>
      <c r="L440" s="129"/>
    </row>
    <row r="441" s="130" customFormat="true" ht="13.5" hidden="false" customHeight="true" outlineLevel="0" collapsed="false">
      <c r="A441" s="122"/>
      <c r="B441" s="122"/>
      <c r="C441" s="123"/>
      <c r="D441" s="124"/>
      <c r="E441" s="153"/>
      <c r="F441" s="153"/>
      <c r="G441" s="153"/>
      <c r="H441" s="138"/>
      <c r="I441" s="143"/>
      <c r="J441" s="95"/>
      <c r="K441" s="95"/>
      <c r="L441" s="129"/>
    </row>
    <row r="442" s="130" customFormat="true" ht="13.5" hidden="false" customHeight="true" outlineLevel="0" collapsed="false">
      <c r="A442" s="122"/>
      <c r="B442" s="122"/>
      <c r="C442" s="123"/>
      <c r="D442" s="124"/>
      <c r="E442" s="153"/>
      <c r="F442" s="153"/>
      <c r="G442" s="153"/>
      <c r="H442" s="138"/>
      <c r="I442" s="143"/>
      <c r="J442" s="95"/>
      <c r="K442" s="95"/>
      <c r="L442" s="129"/>
    </row>
    <row r="443" s="130" customFormat="true" ht="13.5" hidden="false" customHeight="true" outlineLevel="0" collapsed="false">
      <c r="A443" s="122"/>
      <c r="B443" s="122"/>
      <c r="C443" s="123"/>
      <c r="D443" s="124"/>
      <c r="E443" s="125"/>
      <c r="F443" s="125"/>
      <c r="G443" s="125"/>
      <c r="H443" s="138"/>
      <c r="I443" s="143"/>
      <c r="J443" s="95"/>
      <c r="K443" s="95"/>
      <c r="L443" s="129"/>
    </row>
    <row r="444" s="130" customFormat="true" ht="13.5" hidden="false" customHeight="true" outlineLevel="0" collapsed="false">
      <c r="A444" s="122" t="n">
        <v>783</v>
      </c>
      <c r="B444" s="122"/>
      <c r="C444" s="123" t="s">
        <v>451</v>
      </c>
      <c r="D444" s="124"/>
      <c r="E444" s="125"/>
      <c r="F444" s="125"/>
      <c r="G444" s="125"/>
      <c r="H444" s="138"/>
      <c r="I444" s="143"/>
      <c r="J444" s="95"/>
      <c r="K444" s="95"/>
      <c r="L444" s="135"/>
    </row>
    <row r="445" s="130" customFormat="true" ht="13.5" hidden="false" customHeight="true" outlineLevel="0" collapsed="false">
      <c r="A445" s="122"/>
      <c r="B445" s="122"/>
      <c r="C445" s="123"/>
      <c r="D445" s="124"/>
      <c r="E445" s="125"/>
      <c r="F445" s="125"/>
      <c r="G445" s="125"/>
      <c r="H445" s="138"/>
      <c r="I445" s="143"/>
      <c r="J445" s="95"/>
      <c r="K445" s="95"/>
      <c r="L445" s="135"/>
    </row>
    <row r="446" s="130" customFormat="true" ht="20.4" hidden="false" customHeight="true" outlineLevel="0" collapsed="false">
      <c r="A446" s="122" t="n">
        <v>1</v>
      </c>
      <c r="B446" s="122" t="s">
        <v>452</v>
      </c>
      <c r="C446" s="123" t="s">
        <v>453</v>
      </c>
      <c r="D446" s="124" t="s">
        <v>85</v>
      </c>
      <c r="E446" s="125" t="n">
        <v>13.2</v>
      </c>
      <c r="F446" s="125" t="n">
        <v>0</v>
      </c>
      <c r="G446" s="125" t="n">
        <f aca="false">E446*F446</f>
        <v>0</v>
      </c>
      <c r="H446" s="138"/>
      <c r="I446" s="143"/>
      <c r="J446" s="95"/>
      <c r="K446" s="95"/>
      <c r="L446" s="129"/>
    </row>
    <row r="447" s="130" customFormat="true" ht="20.4" hidden="false" customHeight="true" outlineLevel="0" collapsed="false">
      <c r="A447" s="122" t="n">
        <v>2</v>
      </c>
      <c r="B447" s="122" t="s">
        <v>454</v>
      </c>
      <c r="C447" s="123" t="s">
        <v>455</v>
      </c>
      <c r="D447" s="124" t="s">
        <v>85</v>
      </c>
      <c r="E447" s="125" t="n">
        <v>13.2</v>
      </c>
      <c r="F447" s="125" t="n">
        <v>0</v>
      </c>
      <c r="G447" s="125" t="n">
        <f aca="false">E447*F447</f>
        <v>0</v>
      </c>
      <c r="H447" s="138"/>
      <c r="I447" s="143"/>
      <c r="J447" s="95"/>
      <c r="K447" s="95"/>
      <c r="L447" s="129"/>
    </row>
    <row r="448" s="130" customFormat="true" ht="10.2" hidden="false" customHeight="true" outlineLevel="0" collapsed="false">
      <c r="A448" s="122" t="n">
        <v>3</v>
      </c>
      <c r="B448" s="122" t="s">
        <v>456</v>
      </c>
      <c r="C448" s="123" t="s">
        <v>457</v>
      </c>
      <c r="D448" s="124" t="s">
        <v>88</v>
      </c>
      <c r="E448" s="125" t="n">
        <v>19</v>
      </c>
      <c r="F448" s="125" t="n">
        <v>0</v>
      </c>
      <c r="G448" s="125" t="n">
        <f aca="false">E448*F448</f>
        <v>0</v>
      </c>
      <c r="H448" s="138"/>
      <c r="I448" s="143"/>
      <c r="J448" s="95"/>
      <c r="K448" s="95"/>
      <c r="L448" s="129"/>
    </row>
    <row r="449" s="130" customFormat="true" ht="12.75" hidden="false" customHeight="true" outlineLevel="0" collapsed="false">
      <c r="A449" s="122"/>
      <c r="B449" s="122"/>
      <c r="C449" s="123"/>
      <c r="D449" s="124"/>
      <c r="E449" s="125"/>
      <c r="F449" s="125"/>
      <c r="G449" s="125"/>
      <c r="H449" s="138"/>
      <c r="I449" s="143"/>
      <c r="J449" s="95"/>
      <c r="K449" s="95"/>
      <c r="L449" s="129"/>
    </row>
    <row r="450" s="130" customFormat="true" ht="12.75" hidden="false" customHeight="true" outlineLevel="0" collapsed="false">
      <c r="A450" s="122" t="n">
        <f aca="false">A444</f>
        <v>783</v>
      </c>
      <c r="B450" s="122"/>
      <c r="C450" s="123" t="str">
        <f aca="false">C444</f>
        <v>Nátěry</v>
      </c>
      <c r="D450" s="124" t="s">
        <v>36</v>
      </c>
      <c r="E450" s="125"/>
      <c r="F450" s="125"/>
      <c r="G450" s="125" t="n">
        <f aca="false">SUM(G446:G449)</f>
        <v>0</v>
      </c>
      <c r="H450" s="138"/>
      <c r="I450" s="143"/>
      <c r="J450" s="95"/>
      <c r="K450" s="95"/>
      <c r="L450" s="129"/>
    </row>
    <row r="451" s="130" customFormat="true" ht="12.75" hidden="false" customHeight="true" outlineLevel="0" collapsed="false">
      <c r="A451" s="122"/>
      <c r="B451" s="122"/>
      <c r="C451" s="123"/>
      <c r="D451" s="124"/>
      <c r="E451" s="125"/>
      <c r="F451" s="125"/>
      <c r="G451" s="125"/>
      <c r="H451" s="138"/>
      <c r="I451" s="143"/>
      <c r="J451" s="95"/>
      <c r="K451" s="95"/>
      <c r="L451" s="129"/>
    </row>
    <row r="452" s="130" customFormat="true" ht="12.75" hidden="false" customHeight="true" outlineLevel="0" collapsed="false">
      <c r="A452" s="122"/>
      <c r="B452" s="122"/>
      <c r="C452" s="123"/>
      <c r="D452" s="124"/>
      <c r="E452" s="125"/>
      <c r="F452" s="125"/>
      <c r="G452" s="125"/>
      <c r="H452" s="138"/>
      <c r="I452" s="143"/>
      <c r="J452" s="95"/>
      <c r="K452" s="95"/>
      <c r="L452" s="129"/>
    </row>
    <row r="453" s="130" customFormat="true" ht="12.75" hidden="false" customHeight="true" outlineLevel="0" collapsed="false">
      <c r="A453" s="122"/>
      <c r="B453" s="122"/>
      <c r="C453" s="123"/>
      <c r="D453" s="124"/>
      <c r="E453" s="125"/>
      <c r="F453" s="125"/>
      <c r="G453" s="125"/>
      <c r="H453" s="138"/>
      <c r="I453" s="143"/>
      <c r="J453" s="95"/>
      <c r="K453" s="95"/>
      <c r="L453" s="129"/>
    </row>
    <row r="454" s="130" customFormat="true" ht="12.75" hidden="false" customHeight="true" outlineLevel="0" collapsed="false">
      <c r="A454" s="122" t="n">
        <v>784</v>
      </c>
      <c r="B454" s="122"/>
      <c r="C454" s="123" t="s">
        <v>458</v>
      </c>
      <c r="D454" s="124"/>
      <c r="E454" s="125"/>
      <c r="F454" s="125"/>
      <c r="G454" s="125"/>
      <c r="H454" s="138"/>
      <c r="I454" s="143"/>
      <c r="J454" s="95"/>
      <c r="K454" s="95"/>
      <c r="L454" s="135"/>
    </row>
    <row r="455" s="130" customFormat="true" ht="12.75" hidden="false" customHeight="true" outlineLevel="0" collapsed="false">
      <c r="A455" s="122"/>
      <c r="B455" s="122"/>
      <c r="C455" s="123"/>
      <c r="D455" s="124"/>
      <c r="E455" s="125"/>
      <c r="F455" s="125"/>
      <c r="G455" s="125"/>
      <c r="H455" s="138"/>
      <c r="I455" s="143"/>
      <c r="J455" s="95"/>
      <c r="K455" s="95"/>
      <c r="L455" s="129"/>
    </row>
    <row r="456" s="130" customFormat="true" ht="12.75" hidden="false" customHeight="true" outlineLevel="0" collapsed="false">
      <c r="A456" s="122" t="n">
        <v>1</v>
      </c>
      <c r="B456" s="122" t="s">
        <v>459</v>
      </c>
      <c r="C456" s="131" t="s">
        <v>460</v>
      </c>
      <c r="D456" s="124" t="s">
        <v>85</v>
      </c>
      <c r="E456" s="125" t="n">
        <v>928.98</v>
      </c>
      <c r="F456" s="125" t="n">
        <v>0</v>
      </c>
      <c r="G456" s="125" t="n">
        <f aca="false">E456*F456</f>
        <v>0</v>
      </c>
      <c r="H456" s="138"/>
      <c r="I456" s="143"/>
      <c r="J456" s="95"/>
      <c r="K456" s="95"/>
      <c r="L456" s="129"/>
    </row>
    <row r="457" s="130" customFormat="true" ht="12.75" hidden="false" customHeight="true" outlineLevel="0" collapsed="false">
      <c r="A457" s="122" t="n">
        <v>2</v>
      </c>
      <c r="B457" s="122" t="s">
        <v>461</v>
      </c>
      <c r="C457" s="131" t="s">
        <v>462</v>
      </c>
      <c r="D457" s="124" t="s">
        <v>85</v>
      </c>
      <c r="E457" s="125" t="n">
        <v>928.98</v>
      </c>
      <c r="F457" s="125" t="n">
        <v>0</v>
      </c>
      <c r="G457" s="125" t="n">
        <f aca="false">E457*F457</f>
        <v>0</v>
      </c>
      <c r="H457" s="138"/>
      <c r="I457" s="143"/>
      <c r="J457" s="95"/>
      <c r="K457" s="95"/>
      <c r="L457" s="129"/>
    </row>
    <row r="458" s="130" customFormat="true" ht="12.75" hidden="false" customHeight="true" outlineLevel="0" collapsed="false">
      <c r="A458" s="122" t="n">
        <v>3</v>
      </c>
      <c r="B458" s="122" t="s">
        <v>463</v>
      </c>
      <c r="C458" s="131" t="s">
        <v>464</v>
      </c>
      <c r="D458" s="124" t="s">
        <v>88</v>
      </c>
      <c r="E458" s="125" t="n">
        <v>40</v>
      </c>
      <c r="F458" s="125" t="n">
        <v>0</v>
      </c>
      <c r="G458" s="125" t="n">
        <f aca="false">E458*F458</f>
        <v>0</v>
      </c>
      <c r="H458" s="138"/>
      <c r="I458" s="143"/>
      <c r="J458" s="95"/>
      <c r="K458" s="95"/>
      <c r="L458" s="129"/>
    </row>
    <row r="459" s="130" customFormat="true" ht="12.75" hidden="false" customHeight="true" outlineLevel="0" collapsed="false">
      <c r="A459" s="122" t="n">
        <v>4</v>
      </c>
      <c r="B459" s="122" t="s">
        <v>465</v>
      </c>
      <c r="C459" s="131" t="s">
        <v>466</v>
      </c>
      <c r="D459" s="124" t="s">
        <v>85</v>
      </c>
      <c r="E459" s="125" t="n">
        <v>1064.38</v>
      </c>
      <c r="F459" s="125" t="n">
        <v>0</v>
      </c>
      <c r="G459" s="125" t="n">
        <f aca="false">E459*F459</f>
        <v>0</v>
      </c>
      <c r="H459" s="138"/>
      <c r="I459" s="143"/>
      <c r="J459" s="95"/>
      <c r="K459" s="95"/>
      <c r="L459" s="129"/>
    </row>
    <row r="460" s="130" customFormat="true" ht="22.5" hidden="false" customHeight="true" outlineLevel="0" collapsed="false">
      <c r="A460" s="122" t="n">
        <v>5</v>
      </c>
      <c r="B460" s="122" t="s">
        <v>467</v>
      </c>
      <c r="C460" s="123" t="s">
        <v>468</v>
      </c>
      <c r="D460" s="124" t="s">
        <v>85</v>
      </c>
      <c r="E460" s="125" t="n">
        <v>1064.38</v>
      </c>
      <c r="F460" s="125" t="n">
        <v>0</v>
      </c>
      <c r="G460" s="125" t="n">
        <f aca="false">E460*F460</f>
        <v>0</v>
      </c>
      <c r="H460" s="138"/>
      <c r="I460" s="143"/>
      <c r="J460" s="95"/>
      <c r="K460" s="95"/>
      <c r="L460" s="129"/>
    </row>
    <row r="461" s="130" customFormat="true" ht="22.5" hidden="false" customHeight="true" outlineLevel="0" collapsed="false">
      <c r="A461" s="122" t="n">
        <v>6</v>
      </c>
      <c r="B461" s="122" t="s">
        <v>469</v>
      </c>
      <c r="C461" s="123" t="s">
        <v>470</v>
      </c>
      <c r="D461" s="124" t="s">
        <v>85</v>
      </c>
      <c r="E461" s="125" t="n">
        <v>260</v>
      </c>
      <c r="F461" s="125" t="n">
        <v>0</v>
      </c>
      <c r="G461" s="125" t="n">
        <f aca="false">E461*F461</f>
        <v>0</v>
      </c>
      <c r="H461" s="138"/>
      <c r="I461" s="143"/>
      <c r="J461" s="95"/>
      <c r="K461" s="95"/>
      <c r="L461" s="129"/>
    </row>
    <row r="462" s="130" customFormat="true" ht="13.5" hidden="false" customHeight="true" outlineLevel="0" collapsed="false">
      <c r="A462" s="122"/>
      <c r="B462" s="122"/>
      <c r="C462" s="123"/>
      <c r="D462" s="124"/>
      <c r="E462" s="125"/>
      <c r="F462" s="125"/>
      <c r="G462" s="125"/>
      <c r="H462" s="138"/>
      <c r="I462" s="143"/>
      <c r="J462" s="95"/>
      <c r="K462" s="95"/>
      <c r="L462" s="129"/>
    </row>
    <row r="463" s="130" customFormat="true" ht="13.5" hidden="false" customHeight="true" outlineLevel="0" collapsed="false">
      <c r="A463" s="122" t="n">
        <f aca="false">A454</f>
        <v>784</v>
      </c>
      <c r="B463" s="122"/>
      <c r="C463" s="123" t="str">
        <f aca="false">C454</f>
        <v>Malby</v>
      </c>
      <c r="D463" s="124" t="s">
        <v>36</v>
      </c>
      <c r="E463" s="125"/>
      <c r="F463" s="125"/>
      <c r="G463" s="125" t="n">
        <f aca="false">SUM(G456:G461)</f>
        <v>0</v>
      </c>
      <c r="H463" s="138"/>
      <c r="I463" s="143"/>
      <c r="J463" s="95"/>
      <c r="K463" s="95"/>
      <c r="L463" s="129"/>
    </row>
    <row r="464" s="130" customFormat="true" ht="13.5" hidden="false" customHeight="true" outlineLevel="0" collapsed="false">
      <c r="A464" s="122"/>
      <c r="B464" s="122"/>
      <c r="C464" s="123"/>
      <c r="D464" s="124"/>
      <c r="E464" s="125"/>
      <c r="F464" s="125"/>
      <c r="G464" s="125"/>
      <c r="H464" s="138"/>
      <c r="I464" s="143"/>
      <c r="J464" s="95"/>
      <c r="K464" s="95"/>
      <c r="L464" s="137"/>
    </row>
    <row r="465" s="130" customFormat="true" ht="13.5" hidden="false" customHeight="true" outlineLevel="0" collapsed="false">
      <c r="A465" s="122"/>
      <c r="B465" s="122"/>
      <c r="C465" s="123"/>
      <c r="D465" s="124"/>
      <c r="E465" s="125"/>
      <c r="F465" s="125"/>
      <c r="G465" s="125"/>
      <c r="H465" s="138"/>
      <c r="I465" s="143"/>
      <c r="J465" s="95"/>
      <c r="K465" s="95"/>
      <c r="L465" s="137"/>
    </row>
    <row r="466" s="130" customFormat="true" ht="13.5" hidden="false" customHeight="true" outlineLevel="0" collapsed="false">
      <c r="A466" s="95"/>
      <c r="B466" s="55"/>
      <c r="C466" s="173"/>
      <c r="D466" s="174"/>
      <c r="E466" s="175"/>
      <c r="F466" s="55"/>
      <c r="G466" s="55"/>
      <c r="H466" s="151"/>
      <c r="I466" s="95"/>
      <c r="J466" s="95"/>
      <c r="K466" s="95"/>
      <c r="L466" s="137"/>
    </row>
    <row r="467" s="130" customFormat="true" ht="13.5" hidden="false" customHeight="true" outlineLevel="0" collapsed="false">
      <c r="A467" s="95"/>
      <c r="B467" s="55"/>
      <c r="C467" s="173"/>
      <c r="D467" s="174"/>
      <c r="E467" s="175"/>
      <c r="F467" s="55"/>
      <c r="G467" s="55"/>
      <c r="H467" s="151"/>
      <c r="I467" s="95"/>
      <c r="J467" s="95"/>
      <c r="K467" s="95"/>
      <c r="L467" s="137"/>
    </row>
    <row r="468" s="130" customFormat="true" ht="13.5" hidden="false" customHeight="true" outlineLevel="0" collapsed="false">
      <c r="A468" s="95"/>
      <c r="B468" s="55"/>
      <c r="C468" s="173"/>
      <c r="D468" s="174"/>
      <c r="E468" s="175"/>
      <c r="F468" s="55"/>
      <c r="G468" s="55"/>
      <c r="H468" s="151"/>
      <c r="I468" s="95"/>
      <c r="J468" s="95"/>
      <c r="K468" s="95"/>
      <c r="L468" s="137"/>
    </row>
    <row r="469" s="130" customFormat="true" ht="13.5" hidden="false" customHeight="true" outlineLevel="0" collapsed="false">
      <c r="A469" s="95"/>
      <c r="B469" s="55"/>
      <c r="C469" s="173"/>
      <c r="D469" s="174"/>
      <c r="E469" s="175"/>
      <c r="F469" s="55"/>
      <c r="G469" s="55"/>
      <c r="H469" s="151"/>
      <c r="I469" s="95"/>
      <c r="J469" s="95"/>
      <c r="K469" s="95"/>
      <c r="L469" s="137"/>
    </row>
    <row r="470" s="130" customFormat="true" ht="13.5" hidden="false" customHeight="true" outlineLevel="0" collapsed="false">
      <c r="A470" s="122" t="n">
        <v>790</v>
      </c>
      <c r="B470" s="122"/>
      <c r="C470" s="123" t="s">
        <v>62</v>
      </c>
      <c r="D470" s="124"/>
      <c r="E470" s="125"/>
      <c r="F470" s="125"/>
      <c r="G470" s="125"/>
      <c r="H470" s="151"/>
      <c r="I470" s="95"/>
      <c r="J470" s="95"/>
      <c r="K470" s="95"/>
      <c r="L470" s="137"/>
    </row>
    <row r="471" s="130" customFormat="true" ht="13.5" hidden="false" customHeight="true" outlineLevel="0" collapsed="false">
      <c r="A471" s="122"/>
      <c r="B471" s="122"/>
      <c r="C471" s="123"/>
      <c r="D471" s="124"/>
      <c r="E471" s="125"/>
      <c r="F471" s="125"/>
      <c r="G471" s="125"/>
      <c r="H471" s="151"/>
      <c r="I471" s="95"/>
      <c r="J471" s="95"/>
      <c r="K471" s="95"/>
      <c r="L471" s="132"/>
    </row>
    <row r="472" s="130" customFormat="true" ht="20.4" hidden="false" customHeight="true" outlineLevel="0" collapsed="false">
      <c r="A472" s="122" t="n">
        <v>1</v>
      </c>
      <c r="B472" s="122" t="s">
        <v>471</v>
      </c>
      <c r="C472" s="131" t="s">
        <v>472</v>
      </c>
      <c r="D472" s="152" t="s">
        <v>88</v>
      </c>
      <c r="E472" s="153" t="n">
        <v>1</v>
      </c>
      <c r="F472" s="153" t="n">
        <v>0</v>
      </c>
      <c r="G472" s="153" t="n">
        <f aca="false">E472*F472</f>
        <v>0</v>
      </c>
      <c r="H472" s="138"/>
      <c r="I472" s="143"/>
      <c r="J472" s="95"/>
      <c r="K472" s="95"/>
      <c r="L472" s="129"/>
    </row>
    <row r="473" s="130" customFormat="true" ht="13.5" hidden="false" customHeight="true" outlineLevel="0" collapsed="false">
      <c r="A473" s="122" t="n">
        <v>2</v>
      </c>
      <c r="B473" s="122" t="s">
        <v>473</v>
      </c>
      <c r="C473" s="123" t="s">
        <v>474</v>
      </c>
      <c r="D473" s="124" t="s">
        <v>204</v>
      </c>
      <c r="E473" s="153" t="n">
        <v>1</v>
      </c>
      <c r="F473" s="153" t="n">
        <v>0</v>
      </c>
      <c r="G473" s="153" t="n">
        <f aca="false">E473*F473</f>
        <v>0</v>
      </c>
      <c r="H473" s="138"/>
      <c r="I473" s="143"/>
      <c r="J473" s="95"/>
      <c r="K473" s="95"/>
      <c r="L473" s="129"/>
    </row>
    <row r="474" s="178" customFormat="true" ht="13.5" hidden="false" customHeight="true" outlineLevel="0" collapsed="false">
      <c r="A474" s="122"/>
      <c r="B474" s="122"/>
      <c r="C474" s="123"/>
      <c r="D474" s="124"/>
      <c r="E474" s="125"/>
      <c r="F474" s="125"/>
      <c r="G474" s="125" t="s">
        <v>49</v>
      </c>
      <c r="H474" s="176"/>
      <c r="I474" s="55"/>
      <c r="J474" s="55"/>
      <c r="K474" s="55"/>
      <c r="L474" s="177"/>
    </row>
    <row r="475" s="178" customFormat="true" ht="13.5" hidden="false" customHeight="true" outlineLevel="0" collapsed="false">
      <c r="A475" s="122" t="n">
        <v>790</v>
      </c>
      <c r="B475" s="122"/>
      <c r="C475" s="123" t="str">
        <f aca="false">C470</f>
        <v>Jídelní výtah</v>
      </c>
      <c r="D475" s="124" t="s">
        <v>36</v>
      </c>
      <c r="E475" s="125"/>
      <c r="F475" s="125"/>
      <c r="G475" s="125" t="n">
        <f aca="false">SUM(G472:G473)</f>
        <v>0</v>
      </c>
      <c r="H475" s="176"/>
      <c r="I475" s="55"/>
      <c r="J475" s="55"/>
      <c r="K475" s="55"/>
      <c r="L475" s="177"/>
    </row>
    <row r="476" s="178" customFormat="true" ht="13.5" hidden="false" customHeight="true" outlineLevel="0" collapsed="false">
      <c r="A476" s="55"/>
      <c r="B476" s="55"/>
      <c r="C476" s="173"/>
      <c r="D476" s="174"/>
      <c r="E476" s="175"/>
      <c r="F476" s="55"/>
      <c r="G476" s="55"/>
      <c r="H476" s="176"/>
      <c r="I476" s="55"/>
      <c r="J476" s="55"/>
      <c r="K476" s="55"/>
      <c r="L476" s="177"/>
    </row>
    <row r="477" s="178" customFormat="true" ht="13.5" hidden="false" customHeight="true" outlineLevel="0" collapsed="false">
      <c r="A477" s="55"/>
      <c r="B477" s="55"/>
      <c r="C477" s="173"/>
      <c r="D477" s="174"/>
      <c r="E477" s="175"/>
      <c r="F477" s="55"/>
      <c r="G477" s="55"/>
      <c r="H477" s="176"/>
      <c r="I477" s="55"/>
      <c r="J477" s="55"/>
      <c r="K477" s="55"/>
      <c r="L477" s="177"/>
    </row>
    <row r="478" s="178" customFormat="true" ht="13.5" hidden="false" customHeight="true" outlineLevel="0" collapsed="false">
      <c r="A478" s="55"/>
      <c r="B478" s="55"/>
      <c r="C478" s="173"/>
      <c r="D478" s="174"/>
      <c r="E478" s="175"/>
      <c r="F478" s="55"/>
      <c r="G478" s="55"/>
      <c r="H478" s="176"/>
      <c r="I478" s="55"/>
      <c r="J478" s="55"/>
      <c r="K478" s="55"/>
      <c r="L478" s="177"/>
    </row>
    <row r="479" s="178" customFormat="true" ht="11.25" hidden="false" customHeight="true" outlineLevel="0" collapsed="false">
      <c r="A479" s="122" t="n">
        <v>95</v>
      </c>
      <c r="B479" s="122"/>
      <c r="C479" s="123" t="s">
        <v>475</v>
      </c>
      <c r="D479" s="124"/>
      <c r="E479" s="125"/>
      <c r="F479" s="125"/>
      <c r="G479" s="125"/>
      <c r="H479" s="151"/>
      <c r="I479" s="55"/>
      <c r="J479" s="55"/>
      <c r="K479" s="55"/>
      <c r="L479" s="177"/>
    </row>
    <row r="480" s="178" customFormat="true" ht="11.25" hidden="false" customHeight="true" outlineLevel="0" collapsed="false">
      <c r="A480" s="122"/>
      <c r="B480" s="122"/>
      <c r="C480" s="123"/>
      <c r="D480" s="124"/>
      <c r="E480" s="125"/>
      <c r="F480" s="125"/>
      <c r="G480" s="125"/>
      <c r="H480" s="151"/>
      <c r="I480" s="55"/>
      <c r="J480" s="55"/>
      <c r="K480" s="55"/>
      <c r="L480" s="177"/>
    </row>
    <row r="481" s="178" customFormat="true" ht="11.25" hidden="false" customHeight="true" outlineLevel="0" collapsed="false">
      <c r="A481" s="122" t="n">
        <v>1</v>
      </c>
      <c r="B481" s="122" t="s">
        <v>476</v>
      </c>
      <c r="C481" s="131" t="s">
        <v>477</v>
      </c>
      <c r="D481" s="124" t="s">
        <v>204</v>
      </c>
      <c r="E481" s="125" t="n">
        <v>1</v>
      </c>
      <c r="F481" s="125" t="n">
        <v>0</v>
      </c>
      <c r="G481" s="125" t="n">
        <f aca="false">E481*F481</f>
        <v>0</v>
      </c>
      <c r="H481" s="151"/>
      <c r="I481" s="55"/>
      <c r="J481" s="55"/>
      <c r="K481" s="55"/>
      <c r="L481" s="177"/>
    </row>
    <row r="482" s="178" customFormat="true" ht="11.25" hidden="false" customHeight="true" outlineLevel="0" collapsed="false">
      <c r="A482" s="122" t="n">
        <v>2</v>
      </c>
      <c r="B482" s="122" t="s">
        <v>478</v>
      </c>
      <c r="C482" s="131" t="s">
        <v>479</v>
      </c>
      <c r="D482" s="124" t="s">
        <v>204</v>
      </c>
      <c r="E482" s="125" t="n">
        <v>1</v>
      </c>
      <c r="F482" s="125" t="n">
        <v>0</v>
      </c>
      <c r="G482" s="125" t="n">
        <f aca="false">E482*F482</f>
        <v>0</v>
      </c>
      <c r="H482" s="151"/>
      <c r="I482" s="55"/>
      <c r="J482" s="55"/>
      <c r="K482" s="55"/>
      <c r="L482" s="177"/>
    </row>
    <row r="483" s="178" customFormat="true" ht="11.25" hidden="false" customHeight="true" outlineLevel="0" collapsed="false">
      <c r="A483" s="122" t="n">
        <v>3</v>
      </c>
      <c r="B483" s="122" t="s">
        <v>480</v>
      </c>
      <c r="C483" s="131" t="s">
        <v>481</v>
      </c>
      <c r="D483" s="124" t="s">
        <v>204</v>
      </c>
      <c r="E483" s="125" t="n">
        <v>1</v>
      </c>
      <c r="F483" s="125" t="n">
        <v>0</v>
      </c>
      <c r="G483" s="125" t="n">
        <f aca="false">E483*F483</f>
        <v>0</v>
      </c>
      <c r="H483" s="151"/>
      <c r="I483" s="55"/>
      <c r="J483" s="55"/>
      <c r="K483" s="55"/>
      <c r="L483" s="177"/>
    </row>
    <row r="484" s="178" customFormat="true" ht="11.25" hidden="false" customHeight="true" outlineLevel="0" collapsed="false">
      <c r="A484" s="122" t="n">
        <v>4</v>
      </c>
      <c r="B484" s="122" t="s">
        <v>482</v>
      </c>
      <c r="C484" s="131" t="s">
        <v>483</v>
      </c>
      <c r="D484" s="124" t="s">
        <v>204</v>
      </c>
      <c r="E484" s="125" t="n">
        <v>1</v>
      </c>
      <c r="F484" s="125" t="n">
        <v>0</v>
      </c>
      <c r="G484" s="125" t="n">
        <f aca="false">E484*F484</f>
        <v>0</v>
      </c>
      <c r="H484" s="151"/>
      <c r="I484" s="55"/>
      <c r="J484" s="55"/>
      <c r="K484" s="55"/>
      <c r="L484" s="177"/>
    </row>
    <row r="485" s="178" customFormat="true" ht="11.25" hidden="false" customHeight="true" outlineLevel="0" collapsed="false">
      <c r="A485" s="122" t="n">
        <v>5</v>
      </c>
      <c r="B485" s="122" t="s">
        <v>484</v>
      </c>
      <c r="C485" s="131" t="s">
        <v>485</v>
      </c>
      <c r="D485" s="124" t="s">
        <v>204</v>
      </c>
      <c r="E485" s="125" t="n">
        <v>1</v>
      </c>
      <c r="F485" s="125" t="n">
        <v>0</v>
      </c>
      <c r="G485" s="125" t="n">
        <f aca="false">E485*F485</f>
        <v>0</v>
      </c>
      <c r="H485" s="151"/>
      <c r="I485" s="55"/>
      <c r="J485" s="55"/>
      <c r="K485" s="55"/>
      <c r="L485" s="177"/>
    </row>
    <row r="486" s="178" customFormat="true" ht="11.25" hidden="false" customHeight="true" outlineLevel="0" collapsed="false">
      <c r="A486" s="122" t="n">
        <v>6</v>
      </c>
      <c r="B486" s="122" t="s">
        <v>486</v>
      </c>
      <c r="C486" s="131" t="s">
        <v>487</v>
      </c>
      <c r="D486" s="124" t="s">
        <v>204</v>
      </c>
      <c r="E486" s="125" t="n">
        <v>1</v>
      </c>
      <c r="F486" s="125" t="n">
        <v>0</v>
      </c>
      <c r="G486" s="125" t="n">
        <f aca="false">E486*F486</f>
        <v>0</v>
      </c>
      <c r="H486" s="151"/>
      <c r="I486" s="55"/>
      <c r="J486" s="55"/>
      <c r="K486" s="55"/>
      <c r="L486" s="177"/>
    </row>
    <row r="487" s="178" customFormat="true" ht="11.25" hidden="false" customHeight="true" outlineLevel="0" collapsed="false">
      <c r="A487" s="122" t="n">
        <v>7</v>
      </c>
      <c r="B487" s="122" t="s">
        <v>488</v>
      </c>
      <c r="C487" s="131" t="s">
        <v>489</v>
      </c>
      <c r="D487" s="124" t="s">
        <v>204</v>
      </c>
      <c r="E487" s="125" t="n">
        <v>1</v>
      </c>
      <c r="F487" s="125" t="n">
        <v>0</v>
      </c>
      <c r="G487" s="125" t="n">
        <f aca="false">E487*F487</f>
        <v>0</v>
      </c>
      <c r="H487" s="151"/>
      <c r="I487" s="55"/>
      <c r="J487" s="55"/>
      <c r="K487" s="55"/>
      <c r="L487" s="177"/>
    </row>
    <row r="488" s="178" customFormat="true" ht="11.25" hidden="false" customHeight="true" outlineLevel="0" collapsed="false">
      <c r="A488" s="122" t="n">
        <v>8</v>
      </c>
      <c r="B488" s="122" t="s">
        <v>490</v>
      </c>
      <c r="C488" s="131" t="s">
        <v>491</v>
      </c>
      <c r="D488" s="124" t="s">
        <v>204</v>
      </c>
      <c r="E488" s="125" t="n">
        <v>1</v>
      </c>
      <c r="F488" s="125" t="n">
        <v>0</v>
      </c>
      <c r="G488" s="125" t="n">
        <f aca="false">E488*F488</f>
        <v>0</v>
      </c>
      <c r="H488" s="151"/>
      <c r="I488" s="55"/>
      <c r="J488" s="55"/>
      <c r="K488" s="55"/>
      <c r="L488" s="177"/>
    </row>
    <row r="489" s="178" customFormat="true" ht="11.25" hidden="false" customHeight="true" outlineLevel="0" collapsed="false">
      <c r="A489" s="122" t="n">
        <v>9</v>
      </c>
      <c r="B489" s="122" t="s">
        <v>492</v>
      </c>
      <c r="C489" s="131" t="s">
        <v>493</v>
      </c>
      <c r="D489" s="124" t="s">
        <v>204</v>
      </c>
      <c r="E489" s="125" t="n">
        <v>1</v>
      </c>
      <c r="F489" s="125" t="n">
        <v>0</v>
      </c>
      <c r="G489" s="125" t="n">
        <f aca="false">E489*F489</f>
        <v>0</v>
      </c>
      <c r="H489" s="151"/>
      <c r="I489" s="55"/>
      <c r="J489" s="55"/>
      <c r="K489" s="55"/>
      <c r="L489" s="177"/>
    </row>
    <row r="490" s="178" customFormat="true" ht="11.25" hidden="false" customHeight="true" outlineLevel="0" collapsed="false">
      <c r="A490" s="122" t="n">
        <v>10</v>
      </c>
      <c r="B490" s="122" t="s">
        <v>494</v>
      </c>
      <c r="C490" s="131" t="s">
        <v>495</v>
      </c>
      <c r="D490" s="124" t="s">
        <v>204</v>
      </c>
      <c r="E490" s="125" t="n">
        <v>1</v>
      </c>
      <c r="F490" s="125" t="n">
        <v>0</v>
      </c>
      <c r="G490" s="125" t="n">
        <f aca="false">E490*F490</f>
        <v>0</v>
      </c>
      <c r="H490" s="151"/>
      <c r="I490" s="55"/>
      <c r="J490" s="55"/>
      <c r="K490" s="55"/>
      <c r="L490" s="177"/>
    </row>
    <row r="491" s="178" customFormat="true" ht="11.25" hidden="false" customHeight="true" outlineLevel="0" collapsed="false">
      <c r="A491" s="122" t="n">
        <v>11</v>
      </c>
      <c r="B491" s="122" t="s">
        <v>496</v>
      </c>
      <c r="C491" s="131" t="s">
        <v>497</v>
      </c>
      <c r="D491" s="124" t="s">
        <v>204</v>
      </c>
      <c r="E491" s="125" t="n">
        <v>1</v>
      </c>
      <c r="F491" s="125" t="n">
        <v>0</v>
      </c>
      <c r="G491" s="125" t="n">
        <f aca="false">E491*F491</f>
        <v>0</v>
      </c>
      <c r="H491" s="151"/>
      <c r="I491" s="55"/>
      <c r="J491" s="55"/>
      <c r="K491" s="55"/>
      <c r="L491" s="177"/>
    </row>
    <row r="492" s="178" customFormat="true" ht="11.25" hidden="false" customHeight="true" outlineLevel="0" collapsed="false">
      <c r="A492" s="122" t="n">
        <v>12</v>
      </c>
      <c r="B492" s="122" t="s">
        <v>498</v>
      </c>
      <c r="C492" s="123" t="s">
        <v>499</v>
      </c>
      <c r="D492" s="124" t="s">
        <v>204</v>
      </c>
      <c r="E492" s="125" t="n">
        <v>1</v>
      </c>
      <c r="F492" s="125" t="n">
        <v>0</v>
      </c>
      <c r="G492" s="125" t="n">
        <f aca="false">E492*F492</f>
        <v>0</v>
      </c>
      <c r="H492" s="151"/>
      <c r="I492" s="55"/>
      <c r="J492" s="55"/>
      <c r="K492" s="55"/>
      <c r="L492" s="177"/>
    </row>
    <row r="493" s="178" customFormat="true" ht="11.25" hidden="false" customHeight="true" outlineLevel="0" collapsed="false">
      <c r="A493" s="122"/>
      <c r="B493" s="122"/>
      <c r="C493" s="123"/>
      <c r="D493" s="124"/>
      <c r="E493" s="125"/>
      <c r="F493" s="125"/>
      <c r="G493" s="125"/>
      <c r="H493" s="151"/>
      <c r="I493" s="55"/>
      <c r="J493" s="55"/>
      <c r="K493" s="55"/>
      <c r="L493" s="177"/>
    </row>
    <row r="494" s="178" customFormat="true" ht="11.25" hidden="false" customHeight="true" outlineLevel="0" collapsed="false">
      <c r="A494" s="122" t="n">
        <f aca="false">A479</f>
        <v>95</v>
      </c>
      <c r="B494" s="122"/>
      <c r="C494" s="123" t="str">
        <f aca="false">C479</f>
        <v>Ostatní náklady stavby</v>
      </c>
      <c r="D494" s="124" t="s">
        <v>36</v>
      </c>
      <c r="E494" s="125"/>
      <c r="F494" s="125"/>
      <c r="G494" s="125" t="n">
        <f aca="false">SUM(G481:G492)</f>
        <v>0</v>
      </c>
      <c r="H494" s="151"/>
      <c r="I494" s="55"/>
      <c r="J494" s="55"/>
      <c r="K494" s="55"/>
      <c r="L494" s="177"/>
    </row>
    <row r="495" s="178" customFormat="true" ht="11.25" hidden="false" customHeight="true" outlineLevel="0" collapsed="false">
      <c r="A495" s="55"/>
      <c r="B495" s="55"/>
      <c r="C495" s="173"/>
      <c r="D495" s="174"/>
      <c r="E495" s="175"/>
      <c r="F495" s="55"/>
      <c r="G495" s="55"/>
      <c r="H495" s="176"/>
      <c r="I495" s="55"/>
      <c r="J495" s="55"/>
      <c r="K495" s="55"/>
      <c r="L495" s="177"/>
    </row>
    <row r="496" s="178" customFormat="true" ht="11.25" hidden="false" customHeight="true" outlineLevel="0" collapsed="false">
      <c r="A496" s="55"/>
      <c r="B496" s="55"/>
      <c r="C496" s="173"/>
      <c r="D496" s="174"/>
      <c r="E496" s="175"/>
      <c r="F496" s="55"/>
      <c r="G496" s="55"/>
      <c r="H496" s="176"/>
      <c r="I496" s="55"/>
      <c r="J496" s="55"/>
      <c r="K496" s="55"/>
      <c r="L496" s="177"/>
    </row>
    <row r="497" s="178" customFormat="true" ht="11.25" hidden="false" customHeight="true" outlineLevel="0" collapsed="false">
      <c r="A497" s="55"/>
      <c r="B497" s="55"/>
      <c r="C497" s="173"/>
      <c r="D497" s="174"/>
      <c r="E497" s="175"/>
      <c r="F497" s="55"/>
      <c r="G497" s="55"/>
      <c r="H497" s="176"/>
      <c r="I497" s="55"/>
      <c r="J497" s="55"/>
      <c r="K497" s="55"/>
      <c r="L497" s="177"/>
    </row>
    <row r="498" s="178" customFormat="true" ht="11.25" hidden="false" customHeight="true" outlineLevel="0" collapsed="false">
      <c r="A498" s="55"/>
      <c r="B498" s="55"/>
      <c r="C498" s="173"/>
      <c r="D498" s="174"/>
      <c r="E498" s="175"/>
      <c r="F498" s="55"/>
      <c r="G498" s="55"/>
      <c r="H498" s="176"/>
      <c r="I498" s="55"/>
      <c r="J498" s="55"/>
      <c r="K498" s="55"/>
      <c r="L498" s="177"/>
    </row>
    <row r="499" s="178" customFormat="true" ht="11.25" hidden="false" customHeight="true" outlineLevel="0" collapsed="false">
      <c r="A499" s="55"/>
      <c r="B499" s="55"/>
      <c r="C499" s="173"/>
      <c r="D499" s="174"/>
      <c r="E499" s="175"/>
      <c r="F499" s="55"/>
      <c r="G499" s="55"/>
      <c r="H499" s="176"/>
      <c r="I499" s="55"/>
      <c r="J499" s="55"/>
      <c r="K499" s="55"/>
      <c r="L499" s="177"/>
    </row>
    <row r="500" s="178" customFormat="true" ht="11.25" hidden="false" customHeight="true" outlineLevel="0" collapsed="false">
      <c r="A500" s="55"/>
      <c r="B500" s="55"/>
      <c r="C500" s="173"/>
      <c r="D500" s="174"/>
      <c r="E500" s="175"/>
      <c r="F500" s="55"/>
      <c r="G500" s="55"/>
      <c r="H500" s="176"/>
      <c r="I500" s="55"/>
      <c r="J500" s="55"/>
      <c r="K500" s="55"/>
      <c r="L500" s="177"/>
    </row>
    <row r="501" s="178" customFormat="true" ht="11.25" hidden="false" customHeight="true" outlineLevel="0" collapsed="false">
      <c r="A501" s="55"/>
      <c r="B501" s="55"/>
      <c r="C501" s="173"/>
      <c r="D501" s="174"/>
      <c r="E501" s="175"/>
      <c r="F501" s="55"/>
      <c r="G501" s="55"/>
      <c r="H501" s="176"/>
      <c r="I501" s="55"/>
      <c r="J501" s="55"/>
      <c r="K501" s="55"/>
      <c r="L501" s="177"/>
    </row>
    <row r="502" s="178" customFormat="true" ht="11.25" hidden="false" customHeight="true" outlineLevel="0" collapsed="false">
      <c r="A502" s="55"/>
      <c r="B502" s="55"/>
      <c r="C502" s="173"/>
      <c r="D502" s="174"/>
      <c r="E502" s="175"/>
      <c r="F502" s="55"/>
      <c r="G502" s="55"/>
      <c r="H502" s="176"/>
      <c r="I502" s="55"/>
      <c r="J502" s="55"/>
      <c r="K502" s="55"/>
      <c r="L502" s="177"/>
    </row>
    <row r="503" s="178" customFormat="true" ht="11.25" hidden="false" customHeight="true" outlineLevel="0" collapsed="false">
      <c r="A503" s="55"/>
      <c r="B503" s="55"/>
      <c r="C503" s="173"/>
      <c r="D503" s="174"/>
      <c r="E503" s="175"/>
      <c r="F503" s="55"/>
      <c r="G503" s="55"/>
      <c r="H503" s="176"/>
      <c r="I503" s="55"/>
      <c r="J503" s="55"/>
      <c r="K503" s="55"/>
      <c r="L503" s="177"/>
    </row>
    <row r="504" s="178" customFormat="true" ht="11.25" hidden="false" customHeight="true" outlineLevel="0" collapsed="false">
      <c r="A504" s="55"/>
      <c r="B504" s="55"/>
      <c r="C504" s="173"/>
      <c r="D504" s="174"/>
      <c r="E504" s="175"/>
      <c r="F504" s="55"/>
      <c r="G504" s="55"/>
      <c r="H504" s="176"/>
      <c r="I504" s="55"/>
      <c r="J504" s="55"/>
      <c r="K504" s="55"/>
      <c r="L504" s="177"/>
    </row>
    <row r="505" s="178" customFormat="true" ht="11.25" hidden="false" customHeight="true" outlineLevel="0" collapsed="false">
      <c r="A505" s="55"/>
      <c r="B505" s="55"/>
      <c r="C505" s="173"/>
      <c r="D505" s="174"/>
      <c r="E505" s="175"/>
      <c r="F505" s="55"/>
      <c r="G505" s="55"/>
      <c r="H505" s="176"/>
      <c r="I505" s="55"/>
      <c r="J505" s="55"/>
      <c r="K505" s="55"/>
      <c r="L505" s="177"/>
    </row>
    <row r="506" s="178" customFormat="true" ht="11.25" hidden="false" customHeight="true" outlineLevel="0" collapsed="false">
      <c r="A506" s="55"/>
      <c r="B506" s="55"/>
      <c r="C506" s="173"/>
      <c r="D506" s="174"/>
      <c r="E506" s="175"/>
      <c r="F506" s="55"/>
      <c r="G506" s="55"/>
      <c r="H506" s="176"/>
      <c r="I506" s="55"/>
      <c r="J506" s="55"/>
      <c r="K506" s="55"/>
      <c r="L506" s="177"/>
    </row>
    <row r="507" s="178" customFormat="true" ht="11.25" hidden="false" customHeight="true" outlineLevel="0" collapsed="false">
      <c r="A507" s="55"/>
      <c r="B507" s="55"/>
      <c r="C507" s="173"/>
      <c r="D507" s="174"/>
      <c r="E507" s="175"/>
      <c r="F507" s="55"/>
      <c r="G507" s="55"/>
      <c r="H507" s="176"/>
      <c r="I507" s="55"/>
      <c r="J507" s="55"/>
      <c r="K507" s="55"/>
      <c r="L507" s="177"/>
    </row>
    <row r="508" s="178" customFormat="true" ht="11.25" hidden="false" customHeight="true" outlineLevel="0" collapsed="false">
      <c r="A508" s="55"/>
      <c r="B508" s="55"/>
      <c r="C508" s="173"/>
      <c r="D508" s="174"/>
      <c r="E508" s="175"/>
      <c r="F508" s="55"/>
      <c r="G508" s="55"/>
      <c r="H508" s="176"/>
      <c r="I508" s="55"/>
      <c r="J508" s="55"/>
      <c r="K508" s="55"/>
      <c r="L508" s="177"/>
    </row>
    <row r="509" s="178" customFormat="true" ht="11.25" hidden="false" customHeight="true" outlineLevel="0" collapsed="false">
      <c r="A509" s="55"/>
      <c r="B509" s="55"/>
      <c r="C509" s="173"/>
      <c r="D509" s="174"/>
      <c r="E509" s="175"/>
      <c r="F509" s="55"/>
      <c r="G509" s="55"/>
      <c r="H509" s="176"/>
      <c r="I509" s="55"/>
      <c r="J509" s="55"/>
      <c r="K509" s="55"/>
      <c r="L509" s="177"/>
    </row>
    <row r="510" s="178" customFormat="true" ht="11.25" hidden="false" customHeight="true" outlineLevel="0" collapsed="false">
      <c r="A510" s="55"/>
      <c r="B510" s="55"/>
      <c r="C510" s="173"/>
      <c r="D510" s="174"/>
      <c r="E510" s="175"/>
      <c r="F510" s="55"/>
      <c r="G510" s="55"/>
      <c r="H510" s="176"/>
      <c r="I510" s="55"/>
      <c r="J510" s="55"/>
      <c r="K510" s="55"/>
      <c r="L510" s="177"/>
    </row>
    <row r="511" s="178" customFormat="true" ht="11.25" hidden="false" customHeight="true" outlineLevel="0" collapsed="false">
      <c r="A511" s="55"/>
      <c r="B511" s="55"/>
      <c r="C511" s="173"/>
      <c r="D511" s="174"/>
      <c r="E511" s="175"/>
      <c r="F511" s="55"/>
      <c r="G511" s="55"/>
      <c r="H511" s="176"/>
      <c r="I511" s="55"/>
      <c r="J511" s="55"/>
      <c r="K511" s="55"/>
      <c r="L511" s="177"/>
    </row>
    <row r="512" s="178" customFormat="true" ht="11.25" hidden="false" customHeight="true" outlineLevel="0" collapsed="false">
      <c r="A512" s="55"/>
      <c r="B512" s="55"/>
      <c r="C512" s="173"/>
      <c r="D512" s="174"/>
      <c r="E512" s="175"/>
      <c r="F512" s="55"/>
      <c r="G512" s="55"/>
      <c r="H512" s="176"/>
      <c r="I512" s="55"/>
      <c r="J512" s="55"/>
      <c r="K512" s="55"/>
      <c r="L512" s="177"/>
    </row>
    <row r="513" s="178" customFormat="true" ht="11.25" hidden="false" customHeight="true" outlineLevel="0" collapsed="false">
      <c r="A513" s="55"/>
      <c r="B513" s="55"/>
      <c r="C513" s="173"/>
      <c r="D513" s="174"/>
      <c r="E513" s="175"/>
      <c r="F513" s="55"/>
      <c r="G513" s="55"/>
      <c r="H513" s="176"/>
      <c r="I513" s="55"/>
      <c r="J513" s="55"/>
      <c r="K513" s="55"/>
      <c r="L513" s="177"/>
    </row>
    <row r="514" s="178" customFormat="true" ht="11.25" hidden="false" customHeight="true" outlineLevel="0" collapsed="false">
      <c r="A514" s="55"/>
      <c r="B514" s="55"/>
      <c r="C514" s="173"/>
      <c r="D514" s="174"/>
      <c r="E514" s="175"/>
      <c r="F514" s="55"/>
      <c r="G514" s="55"/>
      <c r="H514" s="176"/>
      <c r="I514" s="55"/>
      <c r="J514" s="55"/>
      <c r="K514" s="55"/>
      <c r="L514" s="177"/>
    </row>
    <row r="515" s="178" customFormat="true" ht="11.25" hidden="false" customHeight="true" outlineLevel="0" collapsed="false">
      <c r="A515" s="55"/>
      <c r="B515" s="55"/>
      <c r="C515" s="173"/>
      <c r="D515" s="174"/>
      <c r="E515" s="175"/>
      <c r="F515" s="55"/>
      <c r="G515" s="55"/>
      <c r="H515" s="176"/>
      <c r="I515" s="55"/>
      <c r="J515" s="55"/>
      <c r="K515" s="55"/>
      <c r="L515" s="177"/>
    </row>
    <row r="516" s="178" customFormat="true" ht="11.25" hidden="false" customHeight="true" outlineLevel="0" collapsed="false">
      <c r="A516" s="55"/>
      <c r="B516" s="55"/>
      <c r="C516" s="173"/>
      <c r="D516" s="174"/>
      <c r="E516" s="175"/>
      <c r="F516" s="55"/>
      <c r="G516" s="55"/>
      <c r="H516" s="176"/>
      <c r="I516" s="55"/>
      <c r="J516" s="55"/>
      <c r="K516" s="55"/>
      <c r="L516" s="177"/>
    </row>
    <row r="517" s="178" customFormat="true" ht="11.25" hidden="false" customHeight="true" outlineLevel="0" collapsed="false">
      <c r="A517" s="55"/>
      <c r="B517" s="55"/>
      <c r="C517" s="173"/>
      <c r="D517" s="174"/>
      <c r="E517" s="175"/>
      <c r="F517" s="55"/>
      <c r="G517" s="55"/>
      <c r="H517" s="176"/>
      <c r="I517" s="55"/>
      <c r="J517" s="55"/>
      <c r="K517" s="55"/>
      <c r="L517" s="177"/>
    </row>
    <row r="518" s="178" customFormat="true" ht="11.25" hidden="false" customHeight="true" outlineLevel="0" collapsed="false">
      <c r="A518" s="55"/>
      <c r="B518" s="55"/>
      <c r="C518" s="173"/>
      <c r="D518" s="174"/>
      <c r="E518" s="175"/>
      <c r="F518" s="55"/>
      <c r="G518" s="55"/>
      <c r="H518" s="176"/>
      <c r="I518" s="55"/>
      <c r="J518" s="55"/>
      <c r="K518" s="55"/>
      <c r="L518" s="177"/>
    </row>
    <row r="519" s="178" customFormat="true" ht="11.25" hidden="false" customHeight="true" outlineLevel="0" collapsed="false">
      <c r="A519" s="55"/>
      <c r="B519" s="55"/>
      <c r="C519" s="173"/>
      <c r="D519" s="174"/>
      <c r="E519" s="175"/>
      <c r="F519" s="55"/>
      <c r="G519" s="55"/>
      <c r="H519" s="176"/>
      <c r="I519" s="55"/>
      <c r="J519" s="55"/>
      <c r="K519" s="55"/>
      <c r="L519" s="177"/>
    </row>
    <row r="520" s="178" customFormat="true" ht="11.25" hidden="false" customHeight="true" outlineLevel="0" collapsed="false">
      <c r="A520" s="55"/>
      <c r="B520" s="55"/>
      <c r="C520" s="173"/>
      <c r="D520" s="174"/>
      <c r="E520" s="175"/>
      <c r="F520" s="55"/>
      <c r="G520" s="55"/>
      <c r="H520" s="176"/>
      <c r="I520" s="55"/>
      <c r="J520" s="55"/>
      <c r="K520" s="55"/>
      <c r="L520" s="177"/>
    </row>
    <row r="521" s="178" customFormat="true" ht="11.25" hidden="false" customHeight="true" outlineLevel="0" collapsed="false">
      <c r="A521" s="55"/>
      <c r="B521" s="55"/>
      <c r="C521" s="173"/>
      <c r="D521" s="174"/>
      <c r="E521" s="175"/>
      <c r="F521" s="55"/>
      <c r="G521" s="55"/>
      <c r="H521" s="176"/>
      <c r="I521" s="55"/>
      <c r="J521" s="55"/>
      <c r="K521" s="55"/>
      <c r="L521" s="177"/>
    </row>
    <row r="522" s="178" customFormat="true" ht="11.25" hidden="false" customHeight="true" outlineLevel="0" collapsed="false">
      <c r="A522" s="55"/>
      <c r="B522" s="55"/>
      <c r="C522" s="173"/>
      <c r="D522" s="174"/>
      <c r="E522" s="175"/>
      <c r="F522" s="55"/>
      <c r="G522" s="55"/>
      <c r="H522" s="176"/>
      <c r="I522" s="55"/>
      <c r="J522" s="55"/>
      <c r="K522" s="55"/>
      <c r="L522" s="177"/>
    </row>
    <row r="523" s="178" customFormat="true" ht="11.25" hidden="false" customHeight="true" outlineLevel="0" collapsed="false">
      <c r="A523" s="55"/>
      <c r="B523" s="55"/>
      <c r="C523" s="173"/>
      <c r="D523" s="174"/>
      <c r="E523" s="175"/>
      <c r="F523" s="55"/>
      <c r="G523" s="55"/>
      <c r="H523" s="176"/>
      <c r="I523" s="55"/>
      <c r="J523" s="55"/>
      <c r="K523" s="55"/>
      <c r="L523" s="177"/>
    </row>
    <row r="524" s="178" customFormat="true" ht="11.25" hidden="false" customHeight="true" outlineLevel="0" collapsed="false">
      <c r="A524" s="55"/>
      <c r="B524" s="55"/>
      <c r="C524" s="173"/>
      <c r="D524" s="174"/>
      <c r="E524" s="175"/>
      <c r="F524" s="55"/>
      <c r="G524" s="55"/>
      <c r="H524" s="176"/>
      <c r="I524" s="55"/>
      <c r="J524" s="55"/>
      <c r="K524" s="55"/>
      <c r="L524" s="177"/>
    </row>
    <row r="525" s="178" customFormat="true" ht="11.25" hidden="false" customHeight="true" outlineLevel="0" collapsed="false">
      <c r="A525" s="55"/>
      <c r="B525" s="55"/>
      <c r="C525" s="173"/>
      <c r="D525" s="174"/>
      <c r="E525" s="175"/>
      <c r="F525" s="55"/>
      <c r="G525" s="55"/>
      <c r="H525" s="176"/>
      <c r="I525" s="55"/>
      <c r="J525" s="55"/>
      <c r="K525" s="55"/>
      <c r="L525" s="177"/>
    </row>
    <row r="526" s="178" customFormat="true" ht="11.25" hidden="false" customHeight="true" outlineLevel="0" collapsed="false">
      <c r="A526" s="55"/>
      <c r="B526" s="55"/>
      <c r="C526" s="173"/>
      <c r="D526" s="174"/>
      <c r="E526" s="175"/>
      <c r="F526" s="55"/>
      <c r="G526" s="55"/>
      <c r="H526" s="176"/>
      <c r="I526" s="55"/>
      <c r="J526" s="55"/>
      <c r="K526" s="55"/>
      <c r="L526" s="177"/>
    </row>
    <row r="527" s="178" customFormat="true" ht="11.25" hidden="false" customHeight="true" outlineLevel="0" collapsed="false">
      <c r="A527" s="55"/>
      <c r="B527" s="55"/>
      <c r="C527" s="173"/>
      <c r="D527" s="174"/>
      <c r="E527" s="175"/>
      <c r="F527" s="55"/>
      <c r="G527" s="55"/>
      <c r="H527" s="176"/>
      <c r="I527" s="55"/>
      <c r="J527" s="55"/>
      <c r="K527" s="55"/>
      <c r="L527" s="177"/>
    </row>
    <row r="528" s="178" customFormat="true" ht="11.25" hidden="false" customHeight="true" outlineLevel="0" collapsed="false">
      <c r="A528" s="55"/>
      <c r="B528" s="55"/>
      <c r="C528" s="173"/>
      <c r="D528" s="174"/>
      <c r="E528" s="175"/>
      <c r="F528" s="55"/>
      <c r="G528" s="55"/>
      <c r="H528" s="176"/>
      <c r="I528" s="55"/>
      <c r="J528" s="55"/>
      <c r="K528" s="55"/>
      <c r="L528" s="177"/>
    </row>
    <row r="529" s="178" customFormat="true" ht="11.25" hidden="false" customHeight="true" outlineLevel="0" collapsed="false">
      <c r="A529" s="55"/>
      <c r="B529" s="55"/>
      <c r="C529" s="173"/>
      <c r="D529" s="174"/>
      <c r="E529" s="175"/>
      <c r="F529" s="55"/>
      <c r="G529" s="55"/>
      <c r="H529" s="176"/>
      <c r="I529" s="55"/>
      <c r="J529" s="55"/>
      <c r="K529" s="55"/>
      <c r="L529" s="177"/>
    </row>
    <row r="530" s="178" customFormat="true" ht="11.25" hidden="false" customHeight="true" outlineLevel="0" collapsed="false">
      <c r="A530" s="55"/>
      <c r="B530" s="55"/>
      <c r="C530" s="173"/>
      <c r="D530" s="174"/>
      <c r="E530" s="175"/>
      <c r="F530" s="55"/>
      <c r="G530" s="55"/>
      <c r="H530" s="176"/>
      <c r="I530" s="55"/>
      <c r="J530" s="55"/>
      <c r="K530" s="55"/>
      <c r="L530" s="177"/>
    </row>
    <row r="531" s="178" customFormat="true" ht="11.25" hidden="false" customHeight="true" outlineLevel="0" collapsed="false">
      <c r="A531" s="55"/>
      <c r="B531" s="55"/>
      <c r="C531" s="173"/>
      <c r="D531" s="174"/>
      <c r="E531" s="175"/>
      <c r="F531" s="55"/>
      <c r="G531" s="55"/>
      <c r="H531" s="176"/>
      <c r="I531" s="55"/>
      <c r="J531" s="55"/>
      <c r="K531" s="55"/>
      <c r="L531" s="177"/>
    </row>
    <row r="532" s="178" customFormat="true" ht="11.25" hidden="false" customHeight="true" outlineLevel="0" collapsed="false">
      <c r="A532" s="55"/>
      <c r="B532" s="55"/>
      <c r="C532" s="173"/>
      <c r="D532" s="174"/>
      <c r="E532" s="175"/>
      <c r="F532" s="55"/>
      <c r="G532" s="55"/>
      <c r="H532" s="176"/>
      <c r="I532" s="55"/>
      <c r="J532" s="55"/>
      <c r="K532" s="55"/>
      <c r="L532" s="177"/>
    </row>
    <row r="533" s="178" customFormat="true" ht="11.25" hidden="false" customHeight="true" outlineLevel="0" collapsed="false">
      <c r="A533" s="55"/>
      <c r="B533" s="55"/>
      <c r="C533" s="173"/>
      <c r="D533" s="174"/>
      <c r="E533" s="175"/>
      <c r="F533" s="55"/>
      <c r="G533" s="55"/>
      <c r="H533" s="176"/>
      <c r="I533" s="55"/>
      <c r="J533" s="55"/>
      <c r="K533" s="55"/>
      <c r="L533" s="177"/>
    </row>
    <row r="534" s="178" customFormat="true" ht="11.25" hidden="false" customHeight="true" outlineLevel="0" collapsed="false">
      <c r="A534" s="55"/>
      <c r="B534" s="55"/>
      <c r="C534" s="173"/>
      <c r="D534" s="174"/>
      <c r="E534" s="175"/>
      <c r="F534" s="55"/>
      <c r="G534" s="55"/>
      <c r="H534" s="176"/>
      <c r="I534" s="55"/>
      <c r="J534" s="55"/>
      <c r="K534" s="55"/>
      <c r="L534" s="177"/>
    </row>
    <row r="535" s="178" customFormat="true" ht="11.25" hidden="false" customHeight="true" outlineLevel="0" collapsed="false">
      <c r="A535" s="55"/>
      <c r="B535" s="55"/>
      <c r="C535" s="173"/>
      <c r="D535" s="174"/>
      <c r="E535" s="175"/>
      <c r="F535" s="55"/>
      <c r="G535" s="55"/>
      <c r="H535" s="176"/>
      <c r="I535" s="55"/>
      <c r="J535" s="55"/>
      <c r="K535" s="55"/>
      <c r="L535" s="177"/>
    </row>
    <row r="536" s="178" customFormat="true" ht="11.25" hidden="false" customHeight="true" outlineLevel="0" collapsed="false">
      <c r="A536" s="55"/>
      <c r="B536" s="55"/>
      <c r="C536" s="173"/>
      <c r="D536" s="174"/>
      <c r="E536" s="175"/>
      <c r="F536" s="55"/>
      <c r="G536" s="55"/>
      <c r="H536" s="176"/>
      <c r="I536" s="55"/>
      <c r="J536" s="55"/>
      <c r="K536" s="55"/>
      <c r="L536" s="177"/>
    </row>
    <row r="537" s="178" customFormat="true" ht="11.25" hidden="false" customHeight="true" outlineLevel="0" collapsed="false">
      <c r="A537" s="55"/>
      <c r="B537" s="55"/>
      <c r="C537" s="173"/>
      <c r="D537" s="174"/>
      <c r="E537" s="175"/>
      <c r="F537" s="55"/>
      <c r="G537" s="55"/>
      <c r="H537" s="176"/>
      <c r="I537" s="55"/>
      <c r="J537" s="55"/>
      <c r="K537" s="55"/>
      <c r="L537" s="177"/>
    </row>
    <row r="538" s="178" customFormat="true" ht="11.25" hidden="false" customHeight="true" outlineLevel="0" collapsed="false">
      <c r="A538" s="55"/>
      <c r="B538" s="55"/>
      <c r="C538" s="173"/>
      <c r="D538" s="174"/>
      <c r="E538" s="175"/>
      <c r="F538" s="55"/>
      <c r="G538" s="55"/>
      <c r="H538" s="176"/>
      <c r="I538" s="55"/>
      <c r="J538" s="55"/>
      <c r="K538" s="55"/>
      <c r="L538" s="177"/>
    </row>
    <row r="539" s="178" customFormat="true" ht="11.25" hidden="false" customHeight="true" outlineLevel="0" collapsed="false">
      <c r="A539" s="55"/>
      <c r="B539" s="55"/>
      <c r="C539" s="173"/>
      <c r="D539" s="174"/>
      <c r="E539" s="175"/>
      <c r="F539" s="55"/>
      <c r="G539" s="55"/>
      <c r="H539" s="176"/>
      <c r="I539" s="55"/>
      <c r="J539" s="55"/>
      <c r="K539" s="55"/>
      <c r="L539" s="177"/>
    </row>
    <row r="540" s="178" customFormat="true" ht="11.25" hidden="false" customHeight="true" outlineLevel="0" collapsed="false">
      <c r="A540" s="55"/>
      <c r="B540" s="55"/>
      <c r="C540" s="173"/>
      <c r="D540" s="174"/>
      <c r="E540" s="175"/>
      <c r="F540" s="55"/>
      <c r="G540" s="55"/>
      <c r="H540" s="176"/>
      <c r="I540" s="55"/>
      <c r="J540" s="55"/>
      <c r="K540" s="55"/>
      <c r="L540" s="177"/>
    </row>
    <row r="541" s="178" customFormat="true" ht="11.25" hidden="false" customHeight="true" outlineLevel="0" collapsed="false">
      <c r="A541" s="55"/>
      <c r="B541" s="55"/>
      <c r="C541" s="173"/>
      <c r="D541" s="174"/>
      <c r="E541" s="175"/>
      <c r="F541" s="55"/>
      <c r="G541" s="55"/>
      <c r="H541" s="176"/>
      <c r="I541" s="55"/>
      <c r="J541" s="55"/>
      <c r="K541" s="55"/>
      <c r="L541" s="177"/>
    </row>
    <row r="542" s="178" customFormat="true" ht="11.25" hidden="false" customHeight="true" outlineLevel="0" collapsed="false">
      <c r="A542" s="55"/>
      <c r="B542" s="55"/>
      <c r="C542" s="173"/>
      <c r="D542" s="174"/>
      <c r="E542" s="175"/>
      <c r="F542" s="55"/>
      <c r="G542" s="55"/>
      <c r="H542" s="176"/>
      <c r="I542" s="55"/>
      <c r="J542" s="55"/>
      <c r="K542" s="55"/>
      <c r="L542" s="177"/>
    </row>
    <row r="543" s="178" customFormat="true" ht="11.25" hidden="false" customHeight="true" outlineLevel="0" collapsed="false">
      <c r="A543" s="55"/>
      <c r="B543" s="55"/>
      <c r="C543" s="173"/>
      <c r="D543" s="174"/>
      <c r="E543" s="175"/>
      <c r="F543" s="55"/>
      <c r="G543" s="55"/>
      <c r="H543" s="176"/>
      <c r="I543" s="55"/>
      <c r="J543" s="55"/>
      <c r="K543" s="55"/>
      <c r="L543" s="177"/>
    </row>
    <row r="544" s="178" customFormat="true" ht="11.25" hidden="false" customHeight="true" outlineLevel="0" collapsed="false">
      <c r="A544" s="55"/>
      <c r="B544" s="55"/>
      <c r="C544" s="173"/>
      <c r="D544" s="174"/>
      <c r="E544" s="175"/>
      <c r="F544" s="55"/>
      <c r="G544" s="55"/>
      <c r="H544" s="176"/>
      <c r="I544" s="55"/>
      <c r="J544" s="55"/>
      <c r="K544" s="55"/>
      <c r="L544" s="177"/>
    </row>
    <row r="545" s="178" customFormat="true" ht="11.25" hidden="false" customHeight="true" outlineLevel="0" collapsed="false">
      <c r="A545" s="55"/>
      <c r="B545" s="55"/>
      <c r="C545" s="173"/>
      <c r="D545" s="174"/>
      <c r="E545" s="175"/>
      <c r="F545" s="55"/>
      <c r="G545" s="55"/>
      <c r="H545" s="176"/>
      <c r="I545" s="55"/>
      <c r="J545" s="55"/>
      <c r="K545" s="55"/>
      <c r="L545" s="177"/>
    </row>
    <row r="546" s="178" customFormat="true" ht="11.25" hidden="false" customHeight="true" outlineLevel="0" collapsed="false">
      <c r="A546" s="55"/>
      <c r="B546" s="55"/>
      <c r="C546" s="173"/>
      <c r="D546" s="174"/>
      <c r="E546" s="175"/>
      <c r="F546" s="55"/>
      <c r="G546" s="55"/>
      <c r="H546" s="176"/>
      <c r="I546" s="55"/>
      <c r="J546" s="55"/>
      <c r="K546" s="55"/>
      <c r="L546" s="177"/>
    </row>
    <row r="547" s="178" customFormat="true" ht="11.25" hidden="false" customHeight="true" outlineLevel="0" collapsed="false">
      <c r="A547" s="55"/>
      <c r="B547" s="55"/>
      <c r="C547" s="173"/>
      <c r="D547" s="174"/>
      <c r="E547" s="175"/>
      <c r="F547" s="55"/>
      <c r="G547" s="55"/>
      <c r="H547" s="176"/>
      <c r="I547" s="55"/>
      <c r="J547" s="55"/>
      <c r="K547" s="55"/>
      <c r="L547" s="177"/>
    </row>
    <row r="548" s="178" customFormat="true" ht="11.25" hidden="false" customHeight="true" outlineLevel="0" collapsed="false">
      <c r="A548" s="55"/>
      <c r="B548" s="55"/>
      <c r="C548" s="173"/>
      <c r="D548" s="174"/>
      <c r="E548" s="175"/>
      <c r="F548" s="55"/>
      <c r="G548" s="55"/>
      <c r="H548" s="176"/>
      <c r="I548" s="55"/>
      <c r="J548" s="55"/>
      <c r="K548" s="55"/>
      <c r="L548" s="177"/>
    </row>
    <row r="549" s="178" customFormat="true" ht="11.25" hidden="false" customHeight="true" outlineLevel="0" collapsed="false">
      <c r="A549" s="55"/>
      <c r="B549" s="55"/>
      <c r="C549" s="173"/>
      <c r="D549" s="174"/>
      <c r="E549" s="175"/>
      <c r="F549" s="55"/>
      <c r="G549" s="55"/>
      <c r="H549" s="176"/>
      <c r="I549" s="55"/>
      <c r="J549" s="55"/>
      <c r="K549" s="55"/>
      <c r="L549" s="177"/>
    </row>
    <row r="550" s="178" customFormat="true" ht="11.25" hidden="false" customHeight="true" outlineLevel="0" collapsed="false">
      <c r="A550" s="55"/>
      <c r="B550" s="55"/>
      <c r="C550" s="173"/>
      <c r="D550" s="174"/>
      <c r="E550" s="175"/>
      <c r="F550" s="55"/>
      <c r="G550" s="55"/>
      <c r="H550" s="176"/>
      <c r="I550" s="55"/>
      <c r="J550" s="55"/>
      <c r="K550" s="55"/>
      <c r="L550" s="177"/>
    </row>
    <row r="551" s="178" customFormat="true" ht="11.25" hidden="false" customHeight="true" outlineLevel="0" collapsed="false">
      <c r="A551" s="55"/>
      <c r="B551" s="55"/>
      <c r="C551" s="173"/>
      <c r="D551" s="174"/>
      <c r="E551" s="175"/>
      <c r="F551" s="55"/>
      <c r="G551" s="55"/>
      <c r="H551" s="176"/>
      <c r="I551" s="55"/>
      <c r="J551" s="55"/>
      <c r="K551" s="55"/>
      <c r="L551" s="177"/>
    </row>
    <row r="552" s="178" customFormat="true" ht="11.25" hidden="false" customHeight="true" outlineLevel="0" collapsed="false">
      <c r="A552" s="55"/>
      <c r="B552" s="55"/>
      <c r="C552" s="173"/>
      <c r="D552" s="174"/>
      <c r="E552" s="175"/>
      <c r="F552" s="55"/>
      <c r="G552" s="55"/>
      <c r="H552" s="176"/>
      <c r="I552" s="55"/>
      <c r="J552" s="55"/>
      <c r="K552" s="55"/>
      <c r="L552" s="177"/>
    </row>
    <row r="553" s="178" customFormat="true" ht="11.25" hidden="false" customHeight="true" outlineLevel="0" collapsed="false">
      <c r="A553" s="55"/>
      <c r="B553" s="55"/>
      <c r="C553" s="173"/>
      <c r="D553" s="174"/>
      <c r="E553" s="175"/>
      <c r="F553" s="55"/>
      <c r="G553" s="55"/>
      <c r="H553" s="176"/>
      <c r="I553" s="55"/>
      <c r="J553" s="55"/>
      <c r="K553" s="55"/>
      <c r="L553" s="177"/>
    </row>
    <row r="554" s="178" customFormat="true" ht="11.25" hidden="false" customHeight="true" outlineLevel="0" collapsed="false">
      <c r="A554" s="55"/>
      <c r="B554" s="55"/>
      <c r="C554" s="173"/>
      <c r="D554" s="174"/>
      <c r="E554" s="175"/>
      <c r="F554" s="55"/>
      <c r="G554" s="55"/>
      <c r="H554" s="176"/>
      <c r="I554" s="55"/>
      <c r="J554" s="55"/>
      <c r="K554" s="55"/>
      <c r="L554" s="177"/>
    </row>
    <row r="555" s="178" customFormat="true" ht="11.25" hidden="false" customHeight="true" outlineLevel="0" collapsed="false">
      <c r="A555" s="55"/>
      <c r="B555" s="55"/>
      <c r="C555" s="173"/>
      <c r="D555" s="174"/>
      <c r="E555" s="175"/>
      <c r="F555" s="55"/>
      <c r="G555" s="55"/>
      <c r="H555" s="176"/>
      <c r="I555" s="55"/>
      <c r="J555" s="55"/>
      <c r="K555" s="55"/>
      <c r="L555" s="177"/>
    </row>
    <row r="556" s="178" customFormat="true" ht="11.25" hidden="false" customHeight="true" outlineLevel="0" collapsed="false">
      <c r="A556" s="55"/>
      <c r="B556" s="55"/>
      <c r="C556" s="173"/>
      <c r="D556" s="174"/>
      <c r="E556" s="175"/>
      <c r="F556" s="55"/>
      <c r="G556" s="55"/>
      <c r="H556" s="176"/>
      <c r="I556" s="55"/>
      <c r="J556" s="55"/>
      <c r="K556" s="55"/>
      <c r="L556" s="177"/>
    </row>
    <row r="557" s="178" customFormat="true" ht="11.25" hidden="false" customHeight="true" outlineLevel="0" collapsed="false">
      <c r="A557" s="55"/>
      <c r="B557" s="55"/>
      <c r="C557" s="173"/>
      <c r="D557" s="174"/>
      <c r="E557" s="175"/>
      <c r="F557" s="55"/>
      <c r="G557" s="55"/>
      <c r="H557" s="176"/>
      <c r="I557" s="55"/>
      <c r="J557" s="55"/>
      <c r="K557" s="55"/>
      <c r="L557" s="177"/>
    </row>
    <row r="558" s="178" customFormat="true" ht="11.25" hidden="false" customHeight="true" outlineLevel="0" collapsed="false">
      <c r="A558" s="55"/>
      <c r="B558" s="55"/>
      <c r="C558" s="173"/>
      <c r="D558" s="174"/>
      <c r="E558" s="175"/>
      <c r="F558" s="55"/>
      <c r="G558" s="55"/>
      <c r="H558" s="176"/>
      <c r="I558" s="55"/>
      <c r="J558" s="55"/>
      <c r="K558" s="55"/>
      <c r="L558" s="177"/>
    </row>
    <row r="559" s="178" customFormat="true" ht="11.25" hidden="false" customHeight="true" outlineLevel="0" collapsed="false">
      <c r="A559" s="55"/>
      <c r="B559" s="55"/>
      <c r="C559" s="173"/>
      <c r="D559" s="174"/>
      <c r="E559" s="175"/>
      <c r="F559" s="55"/>
      <c r="G559" s="55"/>
      <c r="H559" s="176"/>
      <c r="I559" s="55"/>
      <c r="J559" s="55"/>
      <c r="K559" s="55"/>
      <c r="L559" s="177"/>
    </row>
    <row r="560" s="178" customFormat="true" ht="11.25" hidden="false" customHeight="true" outlineLevel="0" collapsed="false">
      <c r="A560" s="55"/>
      <c r="B560" s="55"/>
      <c r="C560" s="173"/>
      <c r="D560" s="174"/>
      <c r="E560" s="175"/>
      <c r="F560" s="55"/>
      <c r="G560" s="55"/>
      <c r="H560" s="176"/>
      <c r="I560" s="55"/>
      <c r="J560" s="55"/>
      <c r="K560" s="55"/>
      <c r="L560" s="177"/>
    </row>
    <row r="561" s="178" customFormat="true" ht="11.25" hidden="false" customHeight="true" outlineLevel="0" collapsed="false">
      <c r="A561" s="55"/>
      <c r="B561" s="55"/>
      <c r="C561" s="173"/>
      <c r="D561" s="174"/>
      <c r="E561" s="175"/>
      <c r="F561" s="55"/>
      <c r="G561" s="55"/>
      <c r="H561" s="176"/>
      <c r="I561" s="55"/>
      <c r="J561" s="55"/>
      <c r="K561" s="55"/>
      <c r="L561" s="177"/>
    </row>
    <row r="562" s="178" customFormat="true" ht="11.25" hidden="false" customHeight="true" outlineLevel="0" collapsed="false">
      <c r="A562" s="55"/>
      <c r="B562" s="55"/>
      <c r="C562" s="173"/>
      <c r="D562" s="174"/>
      <c r="E562" s="175"/>
      <c r="F562" s="55"/>
      <c r="G562" s="55"/>
      <c r="H562" s="176"/>
      <c r="I562" s="55"/>
      <c r="J562" s="55"/>
      <c r="K562" s="55"/>
      <c r="L562" s="177"/>
    </row>
    <row r="563" s="178" customFormat="true" ht="11.25" hidden="false" customHeight="true" outlineLevel="0" collapsed="false">
      <c r="A563" s="55"/>
      <c r="B563" s="55"/>
      <c r="C563" s="173"/>
      <c r="D563" s="174"/>
      <c r="E563" s="175"/>
      <c r="F563" s="55"/>
      <c r="G563" s="55"/>
      <c r="H563" s="176"/>
      <c r="I563" s="55"/>
      <c r="J563" s="55"/>
      <c r="K563" s="55"/>
      <c r="L563" s="177"/>
    </row>
    <row r="564" s="178" customFormat="true" ht="11.25" hidden="false" customHeight="true" outlineLevel="0" collapsed="false">
      <c r="A564" s="55"/>
      <c r="B564" s="55"/>
      <c r="C564" s="173"/>
      <c r="D564" s="174"/>
      <c r="E564" s="175"/>
      <c r="F564" s="55"/>
      <c r="G564" s="55"/>
      <c r="H564" s="176"/>
      <c r="I564" s="55"/>
      <c r="J564" s="55"/>
      <c r="K564" s="55"/>
      <c r="L564" s="177"/>
    </row>
    <row r="565" s="178" customFormat="true" ht="11.25" hidden="false" customHeight="true" outlineLevel="0" collapsed="false">
      <c r="A565" s="55"/>
      <c r="B565" s="55"/>
      <c r="C565" s="173"/>
      <c r="D565" s="174"/>
      <c r="E565" s="175"/>
      <c r="F565" s="55"/>
      <c r="G565" s="55"/>
      <c r="H565" s="176"/>
      <c r="I565" s="55"/>
      <c r="J565" s="55"/>
      <c r="K565" s="55"/>
      <c r="L565" s="177"/>
    </row>
    <row r="566" s="178" customFormat="true" ht="11.25" hidden="false" customHeight="true" outlineLevel="0" collapsed="false">
      <c r="A566" s="55"/>
      <c r="B566" s="55"/>
      <c r="C566" s="173"/>
      <c r="D566" s="174"/>
      <c r="E566" s="175"/>
      <c r="F566" s="55"/>
      <c r="G566" s="55"/>
      <c r="H566" s="176"/>
      <c r="I566" s="55"/>
      <c r="J566" s="55"/>
      <c r="K566" s="55"/>
      <c r="L566" s="177"/>
    </row>
    <row r="567" s="178" customFormat="true" ht="11.25" hidden="false" customHeight="true" outlineLevel="0" collapsed="false">
      <c r="A567" s="55"/>
      <c r="B567" s="55"/>
      <c r="C567" s="173"/>
      <c r="D567" s="174"/>
      <c r="E567" s="175"/>
      <c r="F567" s="55"/>
      <c r="G567" s="55"/>
      <c r="H567" s="176"/>
      <c r="I567" s="55"/>
      <c r="J567" s="55"/>
      <c r="K567" s="55"/>
      <c r="L567" s="177"/>
    </row>
    <row r="568" s="178" customFormat="true" ht="11.25" hidden="false" customHeight="true" outlineLevel="0" collapsed="false">
      <c r="A568" s="55"/>
      <c r="B568" s="55"/>
      <c r="C568" s="173"/>
      <c r="D568" s="174"/>
      <c r="E568" s="175"/>
      <c r="F568" s="55"/>
      <c r="G568" s="55"/>
      <c r="H568" s="176"/>
      <c r="I568" s="55"/>
      <c r="J568" s="55"/>
      <c r="K568" s="55"/>
      <c r="L568" s="177"/>
    </row>
    <row r="569" s="178" customFormat="true" ht="11.25" hidden="false" customHeight="true" outlineLevel="0" collapsed="false">
      <c r="A569" s="55"/>
      <c r="B569" s="55"/>
      <c r="C569" s="173"/>
      <c r="D569" s="174"/>
      <c r="E569" s="175"/>
      <c r="F569" s="55"/>
      <c r="G569" s="55"/>
      <c r="H569" s="176"/>
      <c r="I569" s="55"/>
      <c r="J569" s="55"/>
      <c r="K569" s="55"/>
      <c r="L569" s="177"/>
    </row>
    <row r="570" s="178" customFormat="true" ht="11.25" hidden="false" customHeight="true" outlineLevel="0" collapsed="false">
      <c r="A570" s="55"/>
      <c r="B570" s="55"/>
      <c r="C570" s="173"/>
      <c r="D570" s="174"/>
      <c r="E570" s="175"/>
      <c r="F570" s="55"/>
      <c r="G570" s="55"/>
      <c r="H570" s="176"/>
      <c r="I570" s="55"/>
      <c r="J570" s="55"/>
      <c r="K570" s="55"/>
      <c r="L570" s="177"/>
    </row>
    <row r="571" s="178" customFormat="true" ht="11.25" hidden="false" customHeight="true" outlineLevel="0" collapsed="false">
      <c r="A571" s="55"/>
      <c r="B571" s="55"/>
      <c r="C571" s="173"/>
      <c r="D571" s="174"/>
      <c r="E571" s="175"/>
      <c r="F571" s="55"/>
      <c r="G571" s="55"/>
      <c r="H571" s="176"/>
      <c r="I571" s="55"/>
      <c r="J571" s="55"/>
      <c r="K571" s="55"/>
      <c r="L571" s="177"/>
    </row>
    <row r="572" s="178" customFormat="true" ht="11.25" hidden="false" customHeight="true" outlineLevel="0" collapsed="false">
      <c r="A572" s="55"/>
      <c r="B572" s="55"/>
      <c r="C572" s="173"/>
      <c r="D572" s="174"/>
      <c r="E572" s="175"/>
      <c r="F572" s="55"/>
      <c r="G572" s="55"/>
      <c r="H572" s="176"/>
      <c r="I572" s="55"/>
      <c r="J572" s="55"/>
      <c r="K572" s="55"/>
      <c r="L572" s="177"/>
    </row>
    <row r="573" s="178" customFormat="true" ht="11.25" hidden="false" customHeight="true" outlineLevel="0" collapsed="false">
      <c r="A573" s="55"/>
      <c r="B573" s="55"/>
      <c r="C573" s="173"/>
      <c r="D573" s="174"/>
      <c r="E573" s="175"/>
      <c r="F573" s="55"/>
      <c r="G573" s="55"/>
      <c r="H573" s="176"/>
      <c r="I573" s="55"/>
      <c r="J573" s="55"/>
      <c r="K573" s="55"/>
      <c r="L573" s="177"/>
    </row>
    <row r="574" s="178" customFormat="true" ht="11.25" hidden="false" customHeight="true" outlineLevel="0" collapsed="false">
      <c r="A574" s="55"/>
      <c r="B574" s="55"/>
      <c r="C574" s="173"/>
      <c r="D574" s="174"/>
      <c r="E574" s="175"/>
      <c r="F574" s="55"/>
      <c r="G574" s="55"/>
      <c r="H574" s="176"/>
      <c r="I574" s="55"/>
      <c r="J574" s="55"/>
      <c r="K574" s="55"/>
      <c r="L574" s="177"/>
    </row>
    <row r="575" s="178" customFormat="true" ht="11.25" hidden="false" customHeight="true" outlineLevel="0" collapsed="false">
      <c r="A575" s="55"/>
      <c r="B575" s="55"/>
      <c r="C575" s="173"/>
      <c r="D575" s="174"/>
      <c r="E575" s="175"/>
      <c r="F575" s="55"/>
      <c r="G575" s="55"/>
      <c r="H575" s="176"/>
      <c r="I575" s="55"/>
      <c r="J575" s="55"/>
      <c r="K575" s="55"/>
      <c r="L575" s="177"/>
    </row>
    <row r="576" s="178" customFormat="true" ht="11.25" hidden="false" customHeight="true" outlineLevel="0" collapsed="false">
      <c r="A576" s="55"/>
      <c r="B576" s="55"/>
      <c r="C576" s="173"/>
      <c r="D576" s="174"/>
      <c r="E576" s="175"/>
      <c r="F576" s="55"/>
      <c r="G576" s="55"/>
      <c r="H576" s="176"/>
      <c r="I576" s="55"/>
      <c r="J576" s="55"/>
      <c r="K576" s="55"/>
      <c r="L576" s="177"/>
    </row>
    <row r="577" s="178" customFormat="true" ht="11.25" hidden="false" customHeight="true" outlineLevel="0" collapsed="false">
      <c r="A577" s="55"/>
      <c r="B577" s="55"/>
      <c r="C577" s="173"/>
      <c r="D577" s="174"/>
      <c r="E577" s="175"/>
      <c r="F577" s="55"/>
      <c r="G577" s="55"/>
      <c r="H577" s="176"/>
      <c r="I577" s="55"/>
      <c r="J577" s="55"/>
      <c r="K577" s="55"/>
      <c r="L577" s="177"/>
    </row>
    <row r="578" s="178" customFormat="true" ht="11.25" hidden="false" customHeight="true" outlineLevel="0" collapsed="false">
      <c r="A578" s="55"/>
      <c r="B578" s="55"/>
      <c r="C578" s="173"/>
      <c r="D578" s="174"/>
      <c r="E578" s="175"/>
      <c r="F578" s="55"/>
      <c r="G578" s="55"/>
      <c r="H578" s="176"/>
      <c r="I578" s="55"/>
      <c r="J578" s="55"/>
      <c r="K578" s="55"/>
      <c r="L578" s="177"/>
    </row>
    <row r="579" s="178" customFormat="true" ht="11.25" hidden="false" customHeight="true" outlineLevel="0" collapsed="false">
      <c r="A579" s="55"/>
      <c r="B579" s="55"/>
      <c r="C579" s="173"/>
      <c r="D579" s="174"/>
      <c r="E579" s="175"/>
      <c r="F579" s="55"/>
      <c r="G579" s="55"/>
      <c r="H579" s="176"/>
      <c r="I579" s="55"/>
      <c r="J579" s="55"/>
      <c r="K579" s="55"/>
      <c r="L579" s="177"/>
    </row>
    <row r="580" s="178" customFormat="true" ht="11.25" hidden="false" customHeight="true" outlineLevel="0" collapsed="false">
      <c r="A580" s="55"/>
      <c r="B580" s="55"/>
      <c r="C580" s="173"/>
      <c r="D580" s="174"/>
      <c r="E580" s="175"/>
      <c r="F580" s="55"/>
      <c r="G580" s="55"/>
      <c r="H580" s="176"/>
      <c r="I580" s="55"/>
      <c r="J580" s="55"/>
      <c r="K580" s="55"/>
      <c r="L580" s="177"/>
    </row>
    <row r="581" s="178" customFormat="true" ht="11.25" hidden="false" customHeight="true" outlineLevel="0" collapsed="false">
      <c r="A581" s="55"/>
      <c r="B581" s="55"/>
      <c r="C581" s="173"/>
      <c r="D581" s="174"/>
      <c r="E581" s="175"/>
      <c r="F581" s="55"/>
      <c r="G581" s="55"/>
      <c r="H581" s="176"/>
      <c r="I581" s="55"/>
      <c r="J581" s="55"/>
      <c r="K581" s="55"/>
      <c r="L581" s="177"/>
    </row>
    <row r="582" s="178" customFormat="true" ht="11.25" hidden="false" customHeight="true" outlineLevel="0" collapsed="false">
      <c r="A582" s="55"/>
      <c r="B582" s="55"/>
      <c r="C582" s="173"/>
      <c r="D582" s="174"/>
      <c r="E582" s="175"/>
      <c r="F582" s="55"/>
      <c r="G582" s="55"/>
      <c r="H582" s="176"/>
      <c r="I582" s="55"/>
      <c r="J582" s="55"/>
      <c r="K582" s="55"/>
      <c r="L582" s="177"/>
    </row>
    <row r="583" s="178" customFormat="true" ht="11.25" hidden="false" customHeight="true" outlineLevel="0" collapsed="false">
      <c r="A583" s="55"/>
      <c r="B583" s="55"/>
      <c r="C583" s="173"/>
      <c r="D583" s="174"/>
      <c r="E583" s="175"/>
      <c r="F583" s="55"/>
      <c r="G583" s="55"/>
      <c r="H583" s="176"/>
      <c r="I583" s="55"/>
      <c r="J583" s="55"/>
      <c r="K583" s="55"/>
      <c r="L583" s="177"/>
    </row>
    <row r="584" s="178" customFormat="true" ht="11.25" hidden="false" customHeight="true" outlineLevel="0" collapsed="false">
      <c r="A584" s="55"/>
      <c r="B584" s="55"/>
      <c r="C584" s="173"/>
      <c r="D584" s="174"/>
      <c r="E584" s="175"/>
      <c r="F584" s="55"/>
      <c r="G584" s="55"/>
      <c r="H584" s="176"/>
      <c r="I584" s="55"/>
      <c r="J584" s="55"/>
      <c r="K584" s="55"/>
      <c r="L584" s="177"/>
    </row>
    <row r="585" s="178" customFormat="true" ht="11.25" hidden="false" customHeight="true" outlineLevel="0" collapsed="false">
      <c r="A585" s="55"/>
      <c r="B585" s="55"/>
      <c r="C585" s="173"/>
      <c r="D585" s="174"/>
      <c r="E585" s="175"/>
      <c r="F585" s="55"/>
      <c r="G585" s="55"/>
      <c r="H585" s="176"/>
      <c r="I585" s="55"/>
      <c r="J585" s="55"/>
      <c r="K585" s="55"/>
      <c r="L585" s="177"/>
    </row>
    <row r="586" s="178" customFormat="true" ht="11.25" hidden="false" customHeight="true" outlineLevel="0" collapsed="false">
      <c r="A586" s="55"/>
      <c r="B586" s="55"/>
      <c r="C586" s="173"/>
      <c r="D586" s="174"/>
      <c r="E586" s="175"/>
      <c r="F586" s="55"/>
      <c r="G586" s="55"/>
      <c r="H586" s="176"/>
      <c r="I586" s="55"/>
      <c r="J586" s="55"/>
      <c r="K586" s="55"/>
      <c r="L586" s="177"/>
    </row>
    <row r="587" s="178" customFormat="true" ht="11.25" hidden="false" customHeight="true" outlineLevel="0" collapsed="false">
      <c r="A587" s="55"/>
      <c r="B587" s="55"/>
      <c r="C587" s="173"/>
      <c r="D587" s="174"/>
      <c r="E587" s="175"/>
      <c r="F587" s="55"/>
      <c r="G587" s="55"/>
      <c r="H587" s="176"/>
      <c r="I587" s="55"/>
      <c r="J587" s="55"/>
      <c r="K587" s="55"/>
      <c r="L587" s="177"/>
    </row>
    <row r="588" s="178" customFormat="true" ht="11.25" hidden="false" customHeight="true" outlineLevel="0" collapsed="false">
      <c r="A588" s="55"/>
      <c r="B588" s="55"/>
      <c r="C588" s="173"/>
      <c r="D588" s="174"/>
      <c r="E588" s="175"/>
      <c r="F588" s="55"/>
      <c r="G588" s="55"/>
      <c r="H588" s="176"/>
      <c r="I588" s="55"/>
      <c r="J588" s="55"/>
      <c r="K588" s="55"/>
      <c r="L588" s="177"/>
    </row>
    <row r="589" s="178" customFormat="true" ht="11.25" hidden="false" customHeight="true" outlineLevel="0" collapsed="false">
      <c r="A589" s="55"/>
      <c r="B589" s="55"/>
      <c r="C589" s="173"/>
      <c r="D589" s="174"/>
      <c r="E589" s="175"/>
      <c r="F589" s="55"/>
      <c r="G589" s="55"/>
      <c r="H589" s="176"/>
      <c r="I589" s="55"/>
      <c r="J589" s="55"/>
      <c r="K589" s="55"/>
      <c r="L589" s="177"/>
    </row>
    <row r="590" s="178" customFormat="true" ht="11.25" hidden="false" customHeight="true" outlineLevel="0" collapsed="false">
      <c r="A590" s="55"/>
      <c r="B590" s="55"/>
      <c r="C590" s="173"/>
      <c r="D590" s="174"/>
      <c r="E590" s="175"/>
      <c r="F590" s="55"/>
      <c r="G590" s="55"/>
      <c r="H590" s="176"/>
      <c r="I590" s="55"/>
      <c r="J590" s="55"/>
      <c r="K590" s="55"/>
      <c r="L590" s="177"/>
    </row>
    <row r="591" s="178" customFormat="true" ht="11.25" hidden="false" customHeight="true" outlineLevel="0" collapsed="false">
      <c r="A591" s="55"/>
      <c r="B591" s="55"/>
      <c r="C591" s="173"/>
      <c r="D591" s="174"/>
      <c r="E591" s="175"/>
      <c r="F591" s="55"/>
      <c r="G591" s="55"/>
      <c r="H591" s="176"/>
      <c r="I591" s="55"/>
      <c r="J591" s="55"/>
      <c r="K591" s="55"/>
      <c r="L591" s="177"/>
    </row>
    <row r="592" s="178" customFormat="true" ht="11.25" hidden="false" customHeight="true" outlineLevel="0" collapsed="false">
      <c r="A592" s="55"/>
      <c r="B592" s="55"/>
      <c r="C592" s="173"/>
      <c r="D592" s="174"/>
      <c r="E592" s="175"/>
      <c r="F592" s="55"/>
      <c r="G592" s="55"/>
      <c r="H592" s="176"/>
      <c r="I592" s="55"/>
      <c r="J592" s="55"/>
      <c r="K592" s="55"/>
      <c r="L592" s="177"/>
    </row>
    <row r="593" s="178" customFormat="true" ht="11.25" hidden="false" customHeight="true" outlineLevel="0" collapsed="false">
      <c r="A593" s="55"/>
      <c r="B593" s="55"/>
      <c r="C593" s="173"/>
      <c r="D593" s="174"/>
      <c r="E593" s="175"/>
      <c r="F593" s="55"/>
      <c r="G593" s="55"/>
      <c r="H593" s="176"/>
      <c r="I593" s="55"/>
      <c r="J593" s="55"/>
      <c r="K593" s="55"/>
      <c r="L593" s="177"/>
    </row>
    <row r="594" s="178" customFormat="true" ht="11.25" hidden="false" customHeight="true" outlineLevel="0" collapsed="false">
      <c r="A594" s="55"/>
      <c r="B594" s="55"/>
      <c r="C594" s="173"/>
      <c r="D594" s="174"/>
      <c r="E594" s="175"/>
      <c r="F594" s="55"/>
      <c r="G594" s="55"/>
      <c r="H594" s="176"/>
      <c r="I594" s="55"/>
      <c r="J594" s="55"/>
      <c r="K594" s="55"/>
      <c r="L594" s="177"/>
    </row>
    <row r="595" s="178" customFormat="true" ht="11.25" hidden="false" customHeight="true" outlineLevel="0" collapsed="false">
      <c r="A595" s="55"/>
      <c r="B595" s="55"/>
      <c r="C595" s="173"/>
      <c r="D595" s="174"/>
      <c r="E595" s="175"/>
      <c r="F595" s="55"/>
      <c r="G595" s="55"/>
      <c r="H595" s="176"/>
      <c r="I595" s="55"/>
      <c r="J595" s="55"/>
      <c r="K595" s="55"/>
      <c r="L595" s="177"/>
    </row>
    <row r="596" s="178" customFormat="true" ht="11.25" hidden="false" customHeight="true" outlineLevel="0" collapsed="false">
      <c r="A596" s="55"/>
      <c r="B596" s="55"/>
      <c r="C596" s="173"/>
      <c r="D596" s="174"/>
      <c r="E596" s="175"/>
      <c r="F596" s="55"/>
      <c r="G596" s="55"/>
      <c r="H596" s="176"/>
      <c r="I596" s="55"/>
      <c r="J596" s="55"/>
      <c r="K596" s="55"/>
      <c r="L596" s="177"/>
    </row>
    <row r="597" s="178" customFormat="true" ht="11.25" hidden="false" customHeight="true" outlineLevel="0" collapsed="false">
      <c r="A597" s="55"/>
      <c r="B597" s="55"/>
      <c r="C597" s="173"/>
      <c r="D597" s="174"/>
      <c r="E597" s="175"/>
      <c r="F597" s="55"/>
      <c r="G597" s="55"/>
      <c r="H597" s="176"/>
      <c r="I597" s="55"/>
      <c r="J597" s="55"/>
      <c r="K597" s="55"/>
      <c r="L597" s="177"/>
    </row>
    <row r="598" s="178" customFormat="true" ht="11.25" hidden="false" customHeight="true" outlineLevel="0" collapsed="false">
      <c r="A598" s="55"/>
      <c r="B598" s="55"/>
      <c r="C598" s="173"/>
      <c r="D598" s="174"/>
      <c r="E598" s="175"/>
      <c r="F598" s="55"/>
      <c r="G598" s="55"/>
      <c r="H598" s="176"/>
      <c r="I598" s="55"/>
      <c r="J598" s="55"/>
      <c r="K598" s="55"/>
      <c r="L598" s="177"/>
    </row>
    <row r="599" s="178" customFormat="true" ht="11.25" hidden="false" customHeight="true" outlineLevel="0" collapsed="false">
      <c r="A599" s="55"/>
      <c r="B599" s="55"/>
      <c r="C599" s="173"/>
      <c r="D599" s="174"/>
      <c r="E599" s="175"/>
      <c r="F599" s="55"/>
      <c r="G599" s="55"/>
      <c r="H599" s="176"/>
      <c r="I599" s="55"/>
      <c r="J599" s="55"/>
      <c r="K599" s="55"/>
      <c r="L599" s="177"/>
    </row>
    <row r="600" s="178" customFormat="true" ht="11.25" hidden="false" customHeight="true" outlineLevel="0" collapsed="false">
      <c r="A600" s="55"/>
      <c r="B600" s="55"/>
      <c r="C600" s="173"/>
      <c r="D600" s="174"/>
      <c r="E600" s="175"/>
      <c r="F600" s="55"/>
      <c r="G600" s="55"/>
      <c r="H600" s="176"/>
      <c r="I600" s="55"/>
      <c r="J600" s="55"/>
      <c r="K600" s="55"/>
      <c r="L600" s="177"/>
    </row>
    <row r="601" s="178" customFormat="true" ht="11.25" hidden="false" customHeight="true" outlineLevel="0" collapsed="false">
      <c r="A601" s="55"/>
      <c r="B601" s="55"/>
      <c r="C601" s="173"/>
      <c r="D601" s="174"/>
      <c r="E601" s="175"/>
      <c r="F601" s="55"/>
      <c r="G601" s="55"/>
      <c r="H601" s="176"/>
      <c r="I601" s="55"/>
      <c r="J601" s="55"/>
      <c r="K601" s="55"/>
      <c r="L601" s="177"/>
    </row>
    <row r="602" s="178" customFormat="true" ht="11.25" hidden="false" customHeight="true" outlineLevel="0" collapsed="false">
      <c r="A602" s="55"/>
      <c r="B602" s="55"/>
      <c r="C602" s="173"/>
      <c r="D602" s="174"/>
      <c r="E602" s="175"/>
      <c r="F602" s="55"/>
      <c r="G602" s="55"/>
      <c r="H602" s="176"/>
      <c r="I602" s="55"/>
      <c r="J602" s="55"/>
      <c r="K602" s="55"/>
      <c r="L602" s="177"/>
    </row>
    <row r="603" s="178" customFormat="true" ht="11.25" hidden="false" customHeight="true" outlineLevel="0" collapsed="false">
      <c r="A603" s="55"/>
      <c r="B603" s="55"/>
      <c r="C603" s="173"/>
      <c r="D603" s="174"/>
      <c r="E603" s="175"/>
      <c r="F603" s="55"/>
      <c r="G603" s="55"/>
      <c r="H603" s="176"/>
      <c r="I603" s="55"/>
      <c r="J603" s="55"/>
      <c r="K603" s="55"/>
      <c r="L603" s="177"/>
    </row>
    <row r="604" s="178" customFormat="true" ht="11.25" hidden="false" customHeight="true" outlineLevel="0" collapsed="false">
      <c r="A604" s="55"/>
      <c r="B604" s="55"/>
      <c r="C604" s="173"/>
      <c r="D604" s="174"/>
      <c r="E604" s="175"/>
      <c r="F604" s="55"/>
      <c r="G604" s="55"/>
      <c r="H604" s="176"/>
      <c r="I604" s="55"/>
      <c r="J604" s="55"/>
      <c r="K604" s="55"/>
      <c r="L604" s="177"/>
    </row>
    <row r="605" s="178" customFormat="true" ht="11.25" hidden="false" customHeight="true" outlineLevel="0" collapsed="false">
      <c r="A605" s="55"/>
      <c r="B605" s="55"/>
      <c r="C605" s="173"/>
      <c r="D605" s="174"/>
      <c r="E605" s="175"/>
      <c r="F605" s="55"/>
      <c r="G605" s="55"/>
      <c r="H605" s="176"/>
      <c r="I605" s="55"/>
      <c r="J605" s="55"/>
      <c r="K605" s="55"/>
      <c r="L605" s="177"/>
    </row>
    <row r="606" s="178" customFormat="true" ht="11.25" hidden="false" customHeight="true" outlineLevel="0" collapsed="false">
      <c r="A606" s="55"/>
      <c r="B606" s="55"/>
      <c r="C606" s="173"/>
      <c r="D606" s="174"/>
      <c r="E606" s="175"/>
      <c r="F606" s="55"/>
      <c r="G606" s="55"/>
      <c r="H606" s="176"/>
      <c r="I606" s="55"/>
      <c r="J606" s="55"/>
      <c r="K606" s="55"/>
      <c r="L606" s="177"/>
    </row>
    <row r="607" s="178" customFormat="true" ht="11.25" hidden="false" customHeight="true" outlineLevel="0" collapsed="false">
      <c r="A607" s="55"/>
      <c r="B607" s="55"/>
      <c r="C607" s="173"/>
      <c r="D607" s="174"/>
      <c r="E607" s="175"/>
      <c r="F607" s="55"/>
      <c r="G607" s="55"/>
      <c r="H607" s="176"/>
      <c r="I607" s="55"/>
      <c r="J607" s="55"/>
      <c r="K607" s="55"/>
      <c r="L607" s="177"/>
    </row>
    <row r="608" s="178" customFormat="true" ht="11.25" hidden="false" customHeight="true" outlineLevel="0" collapsed="false">
      <c r="A608" s="55"/>
      <c r="B608" s="55"/>
      <c r="C608" s="173"/>
      <c r="D608" s="174"/>
      <c r="E608" s="175"/>
      <c r="F608" s="55"/>
      <c r="G608" s="55"/>
      <c r="H608" s="176"/>
      <c r="I608" s="55"/>
      <c r="J608" s="55"/>
      <c r="K608" s="55"/>
      <c r="L608" s="177"/>
    </row>
    <row r="609" s="178" customFormat="true" ht="11.25" hidden="false" customHeight="true" outlineLevel="0" collapsed="false">
      <c r="A609" s="55"/>
      <c r="B609" s="55"/>
      <c r="C609" s="173"/>
      <c r="D609" s="174"/>
      <c r="E609" s="175"/>
      <c r="F609" s="55"/>
      <c r="G609" s="55"/>
      <c r="H609" s="176"/>
      <c r="I609" s="55"/>
      <c r="J609" s="55"/>
      <c r="K609" s="55"/>
      <c r="L609" s="177"/>
    </row>
    <row r="610" s="178" customFormat="true" ht="11.25" hidden="false" customHeight="true" outlineLevel="0" collapsed="false">
      <c r="A610" s="55"/>
      <c r="B610" s="55"/>
      <c r="C610" s="173"/>
      <c r="D610" s="174"/>
      <c r="E610" s="175"/>
      <c r="F610" s="55"/>
      <c r="G610" s="55"/>
      <c r="H610" s="176"/>
      <c r="I610" s="55"/>
      <c r="J610" s="55"/>
      <c r="K610" s="55"/>
      <c r="L610" s="177"/>
    </row>
    <row r="611" s="178" customFormat="true" ht="11.25" hidden="false" customHeight="true" outlineLevel="0" collapsed="false">
      <c r="A611" s="55"/>
      <c r="B611" s="55"/>
      <c r="C611" s="173"/>
      <c r="D611" s="174"/>
      <c r="E611" s="175"/>
      <c r="F611" s="55"/>
      <c r="G611" s="55"/>
      <c r="H611" s="176"/>
      <c r="I611" s="55"/>
      <c r="J611" s="55"/>
      <c r="K611" s="55"/>
      <c r="L611" s="177"/>
    </row>
    <row r="612" s="178" customFormat="true" ht="11.25" hidden="false" customHeight="true" outlineLevel="0" collapsed="false">
      <c r="A612" s="55"/>
      <c r="B612" s="55"/>
      <c r="C612" s="173"/>
      <c r="D612" s="174"/>
      <c r="E612" s="175"/>
      <c r="F612" s="55"/>
      <c r="G612" s="55"/>
      <c r="H612" s="176"/>
      <c r="I612" s="55"/>
      <c r="J612" s="55"/>
      <c r="K612" s="55"/>
      <c r="L612" s="177"/>
    </row>
    <row r="613" s="178" customFormat="true" ht="11.25" hidden="false" customHeight="true" outlineLevel="0" collapsed="false">
      <c r="A613" s="55"/>
      <c r="B613" s="55"/>
      <c r="C613" s="173"/>
      <c r="D613" s="174"/>
      <c r="E613" s="175"/>
      <c r="F613" s="55"/>
      <c r="G613" s="55"/>
      <c r="H613" s="176"/>
      <c r="I613" s="55"/>
      <c r="J613" s="55"/>
      <c r="K613" s="55"/>
      <c r="L613" s="177"/>
    </row>
    <row r="614" s="178" customFormat="true" ht="11.25" hidden="false" customHeight="true" outlineLevel="0" collapsed="false">
      <c r="A614" s="55"/>
      <c r="B614" s="55"/>
      <c r="C614" s="173"/>
      <c r="D614" s="174"/>
      <c r="E614" s="175"/>
      <c r="F614" s="55"/>
      <c r="G614" s="55"/>
      <c r="H614" s="176"/>
      <c r="I614" s="55"/>
      <c r="J614" s="55"/>
      <c r="K614" s="55"/>
      <c r="L614" s="177"/>
    </row>
    <row r="615" s="178" customFormat="true" ht="11.25" hidden="false" customHeight="true" outlineLevel="0" collapsed="false">
      <c r="A615" s="55"/>
      <c r="B615" s="55"/>
      <c r="C615" s="173"/>
      <c r="D615" s="174"/>
      <c r="E615" s="175"/>
      <c r="F615" s="55"/>
      <c r="G615" s="55"/>
      <c r="H615" s="176"/>
      <c r="I615" s="55"/>
      <c r="J615" s="55"/>
      <c r="K615" s="55"/>
      <c r="L615" s="177"/>
    </row>
    <row r="616" s="178" customFormat="true" ht="11.25" hidden="false" customHeight="true" outlineLevel="0" collapsed="false">
      <c r="A616" s="55"/>
      <c r="B616" s="55"/>
      <c r="C616" s="173"/>
      <c r="D616" s="174"/>
      <c r="E616" s="175"/>
      <c r="F616" s="55"/>
      <c r="G616" s="55"/>
      <c r="H616" s="176"/>
      <c r="I616" s="55"/>
      <c r="J616" s="55"/>
      <c r="K616" s="55"/>
      <c r="L616" s="177"/>
    </row>
    <row r="617" s="178" customFormat="true" ht="11.25" hidden="false" customHeight="true" outlineLevel="0" collapsed="false">
      <c r="A617" s="55"/>
      <c r="B617" s="55"/>
      <c r="C617" s="173"/>
      <c r="D617" s="174"/>
      <c r="E617" s="175"/>
      <c r="F617" s="55"/>
      <c r="G617" s="55"/>
      <c r="H617" s="176"/>
      <c r="I617" s="55"/>
      <c r="J617" s="55"/>
      <c r="K617" s="55"/>
      <c r="L617" s="177"/>
    </row>
    <row r="618" s="178" customFormat="true" ht="11.25" hidden="false" customHeight="true" outlineLevel="0" collapsed="false">
      <c r="A618" s="55"/>
      <c r="B618" s="55"/>
      <c r="C618" s="173"/>
      <c r="D618" s="174"/>
      <c r="E618" s="175"/>
      <c r="F618" s="55"/>
      <c r="G618" s="55"/>
      <c r="H618" s="176"/>
      <c r="I618" s="55"/>
      <c r="J618" s="55"/>
      <c r="K618" s="55"/>
      <c r="L618" s="177"/>
    </row>
    <row r="619" s="178" customFormat="true" ht="11.25" hidden="false" customHeight="true" outlineLevel="0" collapsed="false">
      <c r="A619" s="55"/>
      <c r="B619" s="55"/>
      <c r="C619" s="173"/>
      <c r="D619" s="174"/>
      <c r="E619" s="175"/>
      <c r="F619" s="55"/>
      <c r="G619" s="55"/>
      <c r="H619" s="176"/>
      <c r="I619" s="55"/>
      <c r="J619" s="55"/>
      <c r="K619" s="55"/>
      <c r="L619" s="177"/>
    </row>
    <row r="620" s="178" customFormat="true" ht="11.25" hidden="false" customHeight="true" outlineLevel="0" collapsed="false">
      <c r="A620" s="55"/>
      <c r="B620" s="55"/>
      <c r="C620" s="173"/>
      <c r="D620" s="174"/>
      <c r="E620" s="175"/>
      <c r="F620" s="55"/>
      <c r="G620" s="55"/>
      <c r="H620" s="176"/>
      <c r="I620" s="55"/>
      <c r="J620" s="55"/>
      <c r="K620" s="55"/>
      <c r="L620" s="177"/>
    </row>
    <row r="621" s="178" customFormat="true" ht="11.25" hidden="false" customHeight="true" outlineLevel="0" collapsed="false">
      <c r="A621" s="55"/>
      <c r="B621" s="55"/>
      <c r="C621" s="173"/>
      <c r="D621" s="174"/>
      <c r="E621" s="175"/>
      <c r="F621" s="55"/>
      <c r="G621" s="55"/>
      <c r="H621" s="176"/>
      <c r="I621" s="55"/>
      <c r="J621" s="55"/>
      <c r="K621" s="55"/>
      <c r="L621" s="177"/>
    </row>
    <row r="622" s="178" customFormat="true" ht="11.25" hidden="false" customHeight="true" outlineLevel="0" collapsed="false">
      <c r="A622" s="55"/>
      <c r="B622" s="55"/>
      <c r="C622" s="173"/>
      <c r="D622" s="174"/>
      <c r="E622" s="175"/>
      <c r="F622" s="55"/>
      <c r="G622" s="55"/>
      <c r="H622" s="176"/>
      <c r="I622" s="55"/>
      <c r="J622" s="55"/>
      <c r="K622" s="55"/>
      <c r="L622" s="177"/>
    </row>
    <row r="623" s="178" customFormat="true" ht="11.25" hidden="false" customHeight="true" outlineLevel="0" collapsed="false">
      <c r="A623" s="55"/>
      <c r="B623" s="55"/>
      <c r="C623" s="173"/>
      <c r="D623" s="174"/>
      <c r="E623" s="175"/>
      <c r="F623" s="55"/>
      <c r="G623" s="55"/>
      <c r="H623" s="176"/>
      <c r="I623" s="55"/>
      <c r="J623" s="55"/>
      <c r="K623" s="55"/>
      <c r="L623" s="177"/>
    </row>
    <row r="624" s="178" customFormat="true" ht="11.25" hidden="false" customHeight="true" outlineLevel="0" collapsed="false">
      <c r="A624" s="55"/>
      <c r="B624" s="55"/>
      <c r="C624" s="173"/>
      <c r="D624" s="174"/>
      <c r="E624" s="175"/>
      <c r="F624" s="55"/>
      <c r="G624" s="55"/>
      <c r="H624" s="176"/>
      <c r="I624" s="55"/>
      <c r="J624" s="55"/>
      <c r="K624" s="55"/>
      <c r="L624" s="177"/>
    </row>
    <row r="625" s="178" customFormat="true" ht="11.25" hidden="false" customHeight="true" outlineLevel="0" collapsed="false">
      <c r="A625" s="55"/>
      <c r="B625" s="55"/>
      <c r="C625" s="173"/>
      <c r="D625" s="174"/>
      <c r="E625" s="175"/>
      <c r="F625" s="55"/>
      <c r="G625" s="55"/>
      <c r="H625" s="176"/>
      <c r="I625" s="55"/>
      <c r="J625" s="55"/>
      <c r="K625" s="55"/>
      <c r="L625" s="177"/>
    </row>
    <row r="626" s="178" customFormat="true" ht="11.25" hidden="false" customHeight="true" outlineLevel="0" collapsed="false">
      <c r="A626" s="55"/>
      <c r="B626" s="55"/>
      <c r="C626" s="173"/>
      <c r="D626" s="174"/>
      <c r="E626" s="175"/>
      <c r="F626" s="55"/>
      <c r="G626" s="55"/>
      <c r="H626" s="176"/>
      <c r="I626" s="55"/>
      <c r="J626" s="55"/>
      <c r="K626" s="55"/>
      <c r="L626" s="177"/>
    </row>
    <row r="627" s="178" customFormat="true" ht="11.25" hidden="false" customHeight="true" outlineLevel="0" collapsed="false">
      <c r="A627" s="55"/>
      <c r="B627" s="55"/>
      <c r="C627" s="173"/>
      <c r="D627" s="174"/>
      <c r="E627" s="175"/>
      <c r="F627" s="55"/>
      <c r="G627" s="55"/>
      <c r="H627" s="176"/>
      <c r="I627" s="55"/>
      <c r="J627" s="55"/>
      <c r="K627" s="55"/>
      <c r="L627" s="177"/>
    </row>
    <row r="628" s="178" customFormat="true" ht="11.25" hidden="false" customHeight="true" outlineLevel="0" collapsed="false">
      <c r="A628" s="55"/>
      <c r="B628" s="55"/>
      <c r="C628" s="173"/>
      <c r="D628" s="174"/>
      <c r="E628" s="175"/>
      <c r="F628" s="55"/>
      <c r="G628" s="55"/>
      <c r="H628" s="176"/>
      <c r="I628" s="55"/>
      <c r="J628" s="55"/>
      <c r="K628" s="55"/>
      <c r="L628" s="177"/>
    </row>
    <row r="629" s="178" customFormat="true" ht="11.25" hidden="false" customHeight="true" outlineLevel="0" collapsed="false">
      <c r="A629" s="55"/>
      <c r="B629" s="55"/>
      <c r="C629" s="173"/>
      <c r="D629" s="174"/>
      <c r="E629" s="175"/>
      <c r="F629" s="55"/>
      <c r="G629" s="55"/>
      <c r="H629" s="176"/>
      <c r="I629" s="55"/>
      <c r="J629" s="55"/>
      <c r="K629" s="55"/>
      <c r="L629" s="177"/>
    </row>
    <row r="630" s="178" customFormat="true" ht="11.25" hidden="false" customHeight="true" outlineLevel="0" collapsed="false">
      <c r="A630" s="55"/>
      <c r="B630" s="55"/>
      <c r="C630" s="173"/>
      <c r="D630" s="174"/>
      <c r="E630" s="175"/>
      <c r="F630" s="55"/>
      <c r="G630" s="55"/>
      <c r="H630" s="176"/>
      <c r="I630" s="55"/>
      <c r="J630" s="55"/>
      <c r="K630" s="55"/>
      <c r="L630" s="177"/>
    </row>
    <row r="631" s="178" customFormat="true" ht="11.25" hidden="false" customHeight="true" outlineLevel="0" collapsed="false">
      <c r="A631" s="55"/>
      <c r="B631" s="55"/>
      <c r="C631" s="173"/>
      <c r="D631" s="174"/>
      <c r="E631" s="175"/>
      <c r="F631" s="55"/>
      <c r="G631" s="55"/>
      <c r="H631" s="176"/>
      <c r="I631" s="55"/>
      <c r="J631" s="55"/>
      <c r="K631" s="55"/>
      <c r="L631" s="177"/>
    </row>
    <row r="632" s="178" customFormat="true" ht="11.25" hidden="false" customHeight="true" outlineLevel="0" collapsed="false">
      <c r="A632" s="55"/>
      <c r="B632" s="55"/>
      <c r="C632" s="173"/>
      <c r="D632" s="174"/>
      <c r="E632" s="175"/>
      <c r="F632" s="55"/>
      <c r="G632" s="55"/>
      <c r="H632" s="176"/>
      <c r="I632" s="55"/>
      <c r="J632" s="55"/>
      <c r="K632" s="55"/>
      <c r="L632" s="177"/>
    </row>
    <row r="633" s="178" customFormat="true" ht="11.25" hidden="false" customHeight="true" outlineLevel="0" collapsed="false">
      <c r="A633" s="55"/>
      <c r="B633" s="55"/>
      <c r="C633" s="173"/>
      <c r="D633" s="174"/>
      <c r="E633" s="175"/>
      <c r="F633" s="55"/>
      <c r="G633" s="55"/>
      <c r="H633" s="176"/>
      <c r="I633" s="55"/>
      <c r="J633" s="55"/>
      <c r="K633" s="55"/>
      <c r="L633" s="177"/>
    </row>
    <row r="634" s="178" customFormat="true" ht="11.25" hidden="false" customHeight="true" outlineLevel="0" collapsed="false">
      <c r="A634" s="55"/>
      <c r="B634" s="55"/>
      <c r="C634" s="173"/>
      <c r="D634" s="174"/>
      <c r="E634" s="175"/>
      <c r="F634" s="55"/>
      <c r="G634" s="55"/>
      <c r="H634" s="176"/>
      <c r="I634" s="55"/>
      <c r="J634" s="55"/>
      <c r="K634" s="55"/>
      <c r="L634" s="177"/>
    </row>
    <row r="635" s="178" customFormat="true" ht="11.25" hidden="false" customHeight="true" outlineLevel="0" collapsed="false">
      <c r="A635" s="55"/>
      <c r="B635" s="55"/>
      <c r="C635" s="173"/>
      <c r="D635" s="174"/>
      <c r="E635" s="175"/>
      <c r="F635" s="55"/>
      <c r="G635" s="55"/>
      <c r="H635" s="176"/>
      <c r="I635" s="55"/>
      <c r="J635" s="55"/>
      <c r="K635" s="55"/>
      <c r="L635" s="177"/>
    </row>
    <row r="636" s="178" customFormat="true" ht="11.25" hidden="false" customHeight="true" outlineLevel="0" collapsed="false">
      <c r="A636" s="55"/>
      <c r="B636" s="55"/>
      <c r="C636" s="173"/>
      <c r="D636" s="174"/>
      <c r="E636" s="175"/>
      <c r="F636" s="55"/>
      <c r="G636" s="55"/>
      <c r="H636" s="176"/>
      <c r="I636" s="55"/>
      <c r="J636" s="55"/>
      <c r="K636" s="55"/>
      <c r="L636" s="177"/>
    </row>
    <row r="637" s="178" customFormat="true" ht="11.25" hidden="false" customHeight="true" outlineLevel="0" collapsed="false">
      <c r="A637" s="55"/>
      <c r="B637" s="55"/>
      <c r="C637" s="173"/>
      <c r="D637" s="174"/>
      <c r="E637" s="175"/>
      <c r="F637" s="55"/>
      <c r="G637" s="55"/>
      <c r="H637" s="176"/>
      <c r="I637" s="55"/>
      <c r="J637" s="55"/>
      <c r="K637" s="55"/>
      <c r="L637" s="177"/>
    </row>
    <row r="638" s="178" customFormat="true" ht="11.25" hidden="false" customHeight="true" outlineLevel="0" collapsed="false">
      <c r="A638" s="55"/>
      <c r="B638" s="55"/>
      <c r="C638" s="173"/>
      <c r="D638" s="174"/>
      <c r="E638" s="175"/>
      <c r="F638" s="55"/>
      <c r="G638" s="55"/>
      <c r="H638" s="176"/>
      <c r="I638" s="55"/>
      <c r="J638" s="55"/>
      <c r="K638" s="55"/>
      <c r="L638" s="177"/>
    </row>
    <row r="639" s="178" customFormat="true" ht="11.25" hidden="false" customHeight="true" outlineLevel="0" collapsed="false">
      <c r="A639" s="55"/>
      <c r="B639" s="55"/>
      <c r="C639" s="173"/>
      <c r="D639" s="174"/>
      <c r="E639" s="175"/>
      <c r="F639" s="55"/>
      <c r="G639" s="55"/>
      <c r="H639" s="176"/>
      <c r="I639" s="55"/>
      <c r="J639" s="55"/>
      <c r="K639" s="55"/>
      <c r="L639" s="177"/>
    </row>
    <row r="640" s="178" customFormat="true" ht="11.25" hidden="false" customHeight="true" outlineLevel="0" collapsed="false">
      <c r="A640" s="55"/>
      <c r="B640" s="55"/>
      <c r="C640" s="173"/>
      <c r="D640" s="174"/>
      <c r="E640" s="175"/>
      <c r="F640" s="55"/>
      <c r="G640" s="55"/>
      <c r="H640" s="176"/>
      <c r="I640" s="55"/>
      <c r="J640" s="55"/>
      <c r="K640" s="55"/>
      <c r="L640" s="177"/>
    </row>
    <row r="641" s="178" customFormat="true" ht="11.25" hidden="false" customHeight="true" outlineLevel="0" collapsed="false">
      <c r="A641" s="55"/>
      <c r="B641" s="55"/>
      <c r="C641" s="173"/>
      <c r="D641" s="174"/>
      <c r="E641" s="175"/>
      <c r="F641" s="55"/>
      <c r="G641" s="55"/>
      <c r="H641" s="176"/>
      <c r="I641" s="55"/>
      <c r="J641" s="55"/>
      <c r="K641" s="55"/>
      <c r="L641" s="177"/>
    </row>
    <row r="642" s="178" customFormat="true" ht="11.25" hidden="false" customHeight="true" outlineLevel="0" collapsed="false">
      <c r="A642" s="55"/>
      <c r="B642" s="55"/>
      <c r="C642" s="173"/>
      <c r="D642" s="174"/>
      <c r="E642" s="175"/>
      <c r="F642" s="55"/>
      <c r="G642" s="55"/>
      <c r="H642" s="176"/>
      <c r="I642" s="55"/>
      <c r="J642" s="55"/>
      <c r="K642" s="55"/>
      <c r="L642" s="177"/>
    </row>
    <row r="643" s="178" customFormat="true" ht="11.25" hidden="false" customHeight="true" outlineLevel="0" collapsed="false">
      <c r="A643" s="55"/>
      <c r="B643" s="55"/>
      <c r="C643" s="173"/>
      <c r="D643" s="174"/>
      <c r="E643" s="175"/>
      <c r="F643" s="55"/>
      <c r="G643" s="55"/>
      <c r="H643" s="176"/>
      <c r="I643" s="55"/>
      <c r="J643" s="55"/>
      <c r="K643" s="55"/>
      <c r="L643" s="177"/>
    </row>
    <row r="644" s="178" customFormat="true" ht="11.25" hidden="false" customHeight="true" outlineLevel="0" collapsed="false">
      <c r="A644" s="55"/>
      <c r="B644" s="55"/>
      <c r="C644" s="173"/>
      <c r="D644" s="174"/>
      <c r="E644" s="175"/>
      <c r="F644" s="55"/>
      <c r="G644" s="55"/>
      <c r="H644" s="176"/>
      <c r="I644" s="55"/>
      <c r="J644" s="55"/>
      <c r="K644" s="55"/>
      <c r="L644" s="177"/>
    </row>
    <row r="645" s="178" customFormat="true" ht="11.25" hidden="false" customHeight="true" outlineLevel="0" collapsed="false">
      <c r="A645" s="55"/>
      <c r="B645" s="55"/>
      <c r="C645" s="173"/>
      <c r="D645" s="174"/>
      <c r="E645" s="175"/>
      <c r="F645" s="55"/>
      <c r="G645" s="55"/>
      <c r="H645" s="176"/>
      <c r="I645" s="55"/>
      <c r="J645" s="55"/>
      <c r="K645" s="55"/>
      <c r="L645" s="177"/>
    </row>
    <row r="646" s="178" customFormat="true" ht="11.25" hidden="false" customHeight="true" outlineLevel="0" collapsed="false">
      <c r="A646" s="55"/>
      <c r="B646" s="55"/>
      <c r="C646" s="173"/>
      <c r="D646" s="174"/>
      <c r="E646" s="175"/>
      <c r="F646" s="55"/>
      <c r="G646" s="55"/>
      <c r="H646" s="176"/>
      <c r="I646" s="55"/>
      <c r="J646" s="55"/>
      <c r="K646" s="55"/>
      <c r="L646" s="177"/>
    </row>
    <row r="647" s="178" customFormat="true" ht="11.25" hidden="false" customHeight="true" outlineLevel="0" collapsed="false">
      <c r="A647" s="55"/>
      <c r="B647" s="55"/>
      <c r="C647" s="173"/>
      <c r="D647" s="174"/>
      <c r="E647" s="175"/>
      <c r="F647" s="55"/>
      <c r="G647" s="55"/>
      <c r="H647" s="176"/>
      <c r="I647" s="55"/>
      <c r="J647" s="55"/>
      <c r="K647" s="55"/>
      <c r="L647" s="177"/>
    </row>
    <row r="648" s="178" customFormat="true" ht="11.25" hidden="false" customHeight="true" outlineLevel="0" collapsed="false">
      <c r="A648" s="55"/>
      <c r="B648" s="55"/>
      <c r="C648" s="173"/>
      <c r="D648" s="174"/>
      <c r="E648" s="175"/>
      <c r="F648" s="55"/>
      <c r="G648" s="55"/>
      <c r="H648" s="176"/>
      <c r="I648" s="55"/>
      <c r="J648" s="55"/>
      <c r="K648" s="55"/>
      <c r="L648" s="177"/>
    </row>
    <row r="649" s="178" customFormat="true" ht="11.25" hidden="false" customHeight="true" outlineLevel="0" collapsed="false">
      <c r="A649" s="55"/>
      <c r="B649" s="55"/>
      <c r="C649" s="173"/>
      <c r="D649" s="174"/>
      <c r="E649" s="175"/>
      <c r="F649" s="55"/>
      <c r="G649" s="55"/>
      <c r="H649" s="176"/>
      <c r="I649" s="55"/>
      <c r="J649" s="55"/>
      <c r="K649" s="55"/>
      <c r="L649" s="177"/>
    </row>
    <row r="650" s="178" customFormat="true" ht="11.25" hidden="false" customHeight="true" outlineLevel="0" collapsed="false">
      <c r="A650" s="55"/>
      <c r="B650" s="55"/>
      <c r="C650" s="173"/>
      <c r="D650" s="174"/>
      <c r="E650" s="175"/>
      <c r="F650" s="55"/>
      <c r="G650" s="55"/>
      <c r="H650" s="176"/>
      <c r="I650" s="55"/>
      <c r="J650" s="55"/>
      <c r="K650" s="55"/>
      <c r="L650" s="177"/>
    </row>
    <row r="651" s="178" customFormat="true" ht="11.25" hidden="false" customHeight="true" outlineLevel="0" collapsed="false">
      <c r="A651" s="55"/>
      <c r="B651" s="55"/>
      <c r="C651" s="173"/>
      <c r="D651" s="174"/>
      <c r="E651" s="175"/>
      <c r="F651" s="55"/>
      <c r="G651" s="55"/>
      <c r="H651" s="176"/>
      <c r="I651" s="55"/>
      <c r="J651" s="55"/>
      <c r="K651" s="55"/>
      <c r="L651" s="177"/>
    </row>
    <row r="652" s="178" customFormat="true" ht="11.25" hidden="false" customHeight="true" outlineLevel="0" collapsed="false">
      <c r="A652" s="55"/>
      <c r="B652" s="55"/>
      <c r="C652" s="173"/>
      <c r="D652" s="174"/>
      <c r="E652" s="175"/>
      <c r="F652" s="55"/>
      <c r="G652" s="55"/>
      <c r="H652" s="176"/>
      <c r="I652" s="55"/>
      <c r="J652" s="55"/>
      <c r="K652" s="55"/>
      <c r="L652" s="177"/>
    </row>
    <row r="653" s="178" customFormat="true" ht="11.25" hidden="false" customHeight="true" outlineLevel="0" collapsed="false">
      <c r="A653" s="55"/>
      <c r="B653" s="55"/>
      <c r="C653" s="173"/>
      <c r="D653" s="174"/>
      <c r="E653" s="175"/>
      <c r="F653" s="55"/>
      <c r="G653" s="55"/>
      <c r="H653" s="176"/>
      <c r="I653" s="55"/>
      <c r="J653" s="55"/>
      <c r="K653" s="55"/>
      <c r="L653" s="177"/>
    </row>
    <row r="654" s="178" customFormat="true" ht="11.25" hidden="false" customHeight="true" outlineLevel="0" collapsed="false">
      <c r="A654" s="55"/>
      <c r="B654" s="55"/>
      <c r="C654" s="173"/>
      <c r="D654" s="174"/>
      <c r="E654" s="175"/>
      <c r="F654" s="55"/>
      <c r="G654" s="55"/>
      <c r="H654" s="176"/>
      <c r="I654" s="55"/>
      <c r="J654" s="55"/>
      <c r="K654" s="55"/>
      <c r="L654" s="177"/>
    </row>
  </sheetData>
  <mergeCells count="34">
    <mergeCell ref="H7:J7"/>
    <mergeCell ref="K7:L7"/>
    <mergeCell ref="A8:G8"/>
    <mergeCell ref="H8:J8"/>
    <mergeCell ref="K8:L8"/>
    <mergeCell ref="A9:F9"/>
    <mergeCell ref="H9:J9"/>
    <mergeCell ref="K9:L9"/>
    <mergeCell ref="H10:J10"/>
    <mergeCell ref="K10:L10"/>
    <mergeCell ref="H11:J11"/>
    <mergeCell ref="K11:L11"/>
    <mergeCell ref="H12:J12"/>
    <mergeCell ref="K12:L12"/>
    <mergeCell ref="A13:B13"/>
    <mergeCell ref="C13:F13"/>
    <mergeCell ref="G13:H13"/>
    <mergeCell ref="I13:K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E23:G23"/>
    <mergeCell ref="C33:H33"/>
    <mergeCell ref="C114:F114"/>
    <mergeCell ref="C115:F115"/>
  </mergeCells>
  <hyperlinks>
    <hyperlink ref="C60" location="'Rozpočet - výkaz výměr,'!C213" display="#Rozpočet - výkaz výměr,!C213"/>
    <hyperlink ref="C61" location="'Rozpočet - výkaz výměr,'!C324" display="#Rozpočet - výkaz výměr,!C324"/>
    <hyperlink ref="C62" location="'Rozpočet - výkaz výměr,'!C356" display="#Rozpočet - výkaz výměr,!C356"/>
    <hyperlink ref="C63" location="'Rozpočet - výkaz výměr,'!C554" display="#Rozpočet - výkaz výměr,!C554"/>
    <hyperlink ref="C64" location="'Rozpočet - výkaz výměr,'!C586" display="#Rozpočet - výkaz výměr,!C586"/>
    <hyperlink ref="C65" location="'Rozpočet - výkaz výměr,'!C730" display="#Rozpočet - výkaz výměr,!C730"/>
    <hyperlink ref="C77" location="'Rozpočet - výkaz výměr,'!C748" display="#Rozpočet - výkaz výměr,!C748"/>
    <hyperlink ref="C78" location="'Rozpočet - výkaz výměr,'!C825" display="#Rozpočet - výkaz výměr,!C825"/>
    <hyperlink ref="C79" location="'Rozpočet - výkaz výměr,'!C835" display="#Rozpočet - výkaz výměr,!C835"/>
    <hyperlink ref="C80" location="'Rozpočet - výkaz výměr,'!C852" display="#Rozpočet - výkaz výměr,!C852"/>
    <hyperlink ref="C82" location="'Rozpočet - výkaz výměr,'!C914" display="#Rozpočet - výkaz výměr,!C914"/>
    <hyperlink ref="C83" location="'Rozpočet - výkaz výměr,'!C938" display="#Rozpočet - výkaz výměr,!C938"/>
    <hyperlink ref="C84" location="'Rozpočet - výkaz výměr,'!C972" display="#Rozpočet - výkaz výměr,!C972"/>
    <hyperlink ref="C85" location="'Rozpočet - výkaz výměr,'!C1002" display="#Rozpočet - výkaz výměr,!C1002"/>
    <hyperlink ref="C86" location="'Rozpočet - výkaz výměr,'!C1023" display="#Rozpočet - výkaz výměr,!C1023"/>
    <hyperlink ref="C87" location="'Rozpočet - výkaz výměr,'!C1044" display="#Rozpočet - výkaz výměr,!C1044"/>
    <hyperlink ref="C89" location="'Rozpočet - výkaz výměr,'!C1065" display="#Rozpočet - výkaz výměr,!C1065"/>
    <hyperlink ref="C90" location="'Rozpočet - výkaz výměr,'!C1080" display="#Rozpočet - výkaz výměr,!C1080"/>
    <hyperlink ref="C91" location="'Rozpočet - výkaz výměr,'!C1097" display="#Rozpočet - výkaz výměr,!C1097"/>
  </hyperlink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57" activeCellId="0" sqref="F57"/>
    </sheetView>
  </sheetViews>
  <sheetFormatPr defaultColWidth="9.1015625" defaultRowHeight="14.4" zeroHeight="false" outlineLevelRow="0" outlineLevelCol="0"/>
  <cols>
    <col collapsed="false" customWidth="true" hidden="false" outlineLevel="0" max="1" min="1" style="186" width="5.99"/>
    <col collapsed="false" customWidth="true" hidden="false" outlineLevel="0" max="2" min="2" style="187" width="11.77"/>
    <col collapsed="false" customWidth="true" hidden="false" outlineLevel="0" max="3" min="3" style="186" width="71.43"/>
    <col collapsed="false" customWidth="true" hidden="false" outlineLevel="0" max="4" min="4" style="186" width="7.32"/>
    <col collapsed="false" customWidth="true" hidden="false" outlineLevel="0" max="5" min="5" style="186" width="9.77"/>
    <col collapsed="false" customWidth="true" hidden="false" outlineLevel="0" max="6" min="6" style="186" width="11.77"/>
    <col collapsed="false" customWidth="true" hidden="false" outlineLevel="0" max="7" min="7" style="186" width="17.32"/>
    <col collapsed="false" customWidth="false" hidden="false" outlineLevel="0" max="257" min="8" style="186" width="9.1"/>
  </cols>
  <sheetData>
    <row r="1" s="189" customFormat="true" ht="26.25" hidden="false" customHeight="true" outlineLevel="0" collapsed="false">
      <c r="A1" s="188" t="s">
        <v>500</v>
      </c>
      <c r="B1" s="188"/>
      <c r="C1" s="188"/>
      <c r="D1" s="188"/>
      <c r="E1" s="188"/>
      <c r="F1" s="188"/>
      <c r="G1" s="188"/>
    </row>
    <row r="2" s="189" customFormat="true" ht="22.5" hidden="false" customHeight="true" outlineLevel="0" collapsed="false">
      <c r="A2" s="190" t="s">
        <v>501</v>
      </c>
      <c r="B2" s="190"/>
      <c r="C2" s="190"/>
      <c r="D2" s="190"/>
      <c r="E2" s="190"/>
      <c r="F2" s="190"/>
      <c r="G2" s="190"/>
    </row>
    <row r="3" s="195" customFormat="true" ht="33" hidden="false" customHeight="true" outlineLevel="0" collapsed="false">
      <c r="A3" s="191" t="s">
        <v>502</v>
      </c>
      <c r="B3" s="192"/>
      <c r="C3" s="193" t="s">
        <v>22</v>
      </c>
      <c r="D3" s="193" t="s">
        <v>23</v>
      </c>
      <c r="E3" s="193" t="s">
        <v>503</v>
      </c>
      <c r="F3" s="193" t="s">
        <v>504</v>
      </c>
      <c r="G3" s="194" t="s">
        <v>505</v>
      </c>
    </row>
    <row r="4" s="195" customFormat="true" ht="7.5" hidden="false" customHeight="true" outlineLevel="0" collapsed="false">
      <c r="A4" s="193"/>
      <c r="B4" s="193"/>
      <c r="C4" s="193"/>
      <c r="D4" s="193"/>
      <c r="E4" s="193"/>
      <c r="F4" s="193"/>
      <c r="G4" s="193"/>
    </row>
    <row r="5" s="195" customFormat="true" ht="18.75" hidden="false" customHeight="true" outlineLevel="0" collapsed="false">
      <c r="A5" s="196"/>
      <c r="B5" s="197"/>
      <c r="C5" s="198" t="s">
        <v>506</v>
      </c>
      <c r="D5" s="199"/>
      <c r="E5" s="200"/>
      <c r="F5" s="201"/>
      <c r="G5" s="202" t="n">
        <f aca="false">G7+G19+G72+G13+G28+G47</f>
        <v>0</v>
      </c>
    </row>
    <row r="6" s="195" customFormat="true" ht="15" hidden="false" customHeight="true" outlineLevel="0" collapsed="false">
      <c r="A6" s="203"/>
      <c r="B6" s="204"/>
      <c r="C6" s="205"/>
      <c r="D6" s="206"/>
      <c r="E6" s="207"/>
      <c r="F6" s="208"/>
      <c r="G6" s="209"/>
    </row>
    <row r="7" s="189" customFormat="true" ht="14.4" hidden="false" customHeight="false" outlineLevel="0" collapsed="false">
      <c r="A7" s="210" t="n">
        <v>1</v>
      </c>
      <c r="B7" s="211"/>
      <c r="C7" s="212" t="s">
        <v>507</v>
      </c>
      <c r="D7" s="213"/>
      <c r="E7" s="214"/>
      <c r="F7" s="215"/>
      <c r="G7" s="216" t="n">
        <f aca="false">SUM(G8:G12)</f>
        <v>0</v>
      </c>
    </row>
    <row r="8" s="195" customFormat="true" ht="24.75" hidden="false" customHeight="true" outlineLevel="0" collapsed="false">
      <c r="A8" s="217" t="n">
        <v>1</v>
      </c>
      <c r="B8" s="218"/>
      <c r="C8" s="219" t="s">
        <v>508</v>
      </c>
      <c r="D8" s="220" t="s">
        <v>509</v>
      </c>
      <c r="E8" s="221" t="n">
        <v>1</v>
      </c>
      <c r="F8" s="222" t="n">
        <v>0</v>
      </c>
      <c r="G8" s="223" t="n">
        <f aca="false">F8*E8</f>
        <v>0</v>
      </c>
    </row>
    <row r="9" s="195" customFormat="true" ht="24.75" hidden="false" customHeight="true" outlineLevel="0" collapsed="false">
      <c r="A9" s="217" t="n">
        <v>2</v>
      </c>
      <c r="B9" s="218"/>
      <c r="C9" s="219" t="s">
        <v>510</v>
      </c>
      <c r="D9" s="220" t="s">
        <v>509</v>
      </c>
      <c r="E9" s="221" t="n">
        <v>1</v>
      </c>
      <c r="F9" s="222" t="n">
        <v>0</v>
      </c>
      <c r="G9" s="223" t="n">
        <f aca="false">F9*E9</f>
        <v>0</v>
      </c>
    </row>
    <row r="10" s="195" customFormat="true" ht="75" hidden="false" customHeight="true" outlineLevel="0" collapsed="false">
      <c r="A10" s="217" t="n">
        <v>3</v>
      </c>
      <c r="B10" s="218"/>
      <c r="C10" s="219" t="s">
        <v>511</v>
      </c>
      <c r="D10" s="220" t="s">
        <v>509</v>
      </c>
      <c r="E10" s="221" t="n">
        <v>1</v>
      </c>
      <c r="F10" s="222" t="n">
        <v>0</v>
      </c>
      <c r="G10" s="223" t="n">
        <f aca="false">F10*E10</f>
        <v>0</v>
      </c>
    </row>
    <row r="11" s="195" customFormat="true" ht="24.75" hidden="false" customHeight="true" outlineLevel="0" collapsed="false">
      <c r="A11" s="217" t="n">
        <v>4</v>
      </c>
      <c r="B11" s="218"/>
      <c r="C11" s="219" t="s">
        <v>512</v>
      </c>
      <c r="D11" s="220" t="s">
        <v>509</v>
      </c>
      <c r="E11" s="221" t="n">
        <v>15</v>
      </c>
      <c r="F11" s="222" t="n">
        <v>0</v>
      </c>
      <c r="G11" s="223" t="n">
        <f aca="false">F11*E11</f>
        <v>0</v>
      </c>
    </row>
    <row r="12" s="195" customFormat="true" ht="24.75" hidden="false" customHeight="true" outlineLevel="0" collapsed="false">
      <c r="A12" s="217" t="n">
        <v>5</v>
      </c>
      <c r="B12" s="218"/>
      <c r="C12" s="219" t="s">
        <v>513</v>
      </c>
      <c r="D12" s="220" t="s">
        <v>509</v>
      </c>
      <c r="E12" s="221" t="n">
        <v>4</v>
      </c>
      <c r="F12" s="222" t="n">
        <v>0</v>
      </c>
      <c r="G12" s="223" t="n">
        <f aca="false">F12*E12</f>
        <v>0</v>
      </c>
    </row>
    <row r="13" s="189" customFormat="true" ht="14.4" hidden="false" customHeight="false" outlineLevel="0" collapsed="false">
      <c r="A13" s="210" t="n">
        <v>2</v>
      </c>
      <c r="B13" s="211"/>
      <c r="C13" s="212" t="s">
        <v>514</v>
      </c>
      <c r="D13" s="213"/>
      <c r="E13" s="214"/>
      <c r="F13" s="215"/>
      <c r="G13" s="216" t="n">
        <f aca="false">SUM(G14:G18)</f>
        <v>0</v>
      </c>
    </row>
    <row r="14" s="189" customFormat="true" ht="14.4" hidden="false" customHeight="false" outlineLevel="0" collapsed="false">
      <c r="A14" s="217" t="n">
        <v>1</v>
      </c>
      <c r="B14" s="218"/>
      <c r="C14" s="219" t="s">
        <v>515</v>
      </c>
      <c r="D14" s="220" t="s">
        <v>509</v>
      </c>
      <c r="E14" s="221" t="n">
        <v>8</v>
      </c>
      <c r="F14" s="222" t="n">
        <v>0</v>
      </c>
      <c r="G14" s="223" t="n">
        <f aca="false">PRODUCT(F14,E14)</f>
        <v>0</v>
      </c>
    </row>
    <row r="15" s="189" customFormat="true" ht="14.4" hidden="false" customHeight="false" outlineLevel="0" collapsed="false">
      <c r="A15" s="217" t="n">
        <v>2</v>
      </c>
      <c r="B15" s="218"/>
      <c r="C15" s="219" t="s">
        <v>516</v>
      </c>
      <c r="D15" s="220" t="s">
        <v>509</v>
      </c>
      <c r="E15" s="221" t="n">
        <v>3</v>
      </c>
      <c r="F15" s="222" t="n">
        <v>0</v>
      </c>
      <c r="G15" s="223" t="n">
        <f aca="false">PRODUCT(F15,E15)</f>
        <v>0</v>
      </c>
    </row>
    <row r="16" s="189" customFormat="true" ht="14.4" hidden="false" customHeight="false" outlineLevel="0" collapsed="false">
      <c r="A16" s="217" t="n">
        <v>3</v>
      </c>
      <c r="B16" s="218"/>
      <c r="C16" s="219" t="s">
        <v>517</v>
      </c>
      <c r="D16" s="220" t="s">
        <v>509</v>
      </c>
      <c r="E16" s="221" t="n">
        <v>2</v>
      </c>
      <c r="F16" s="222" t="n">
        <v>0</v>
      </c>
      <c r="G16" s="223" t="n">
        <f aca="false">PRODUCT(F16,E16)</f>
        <v>0</v>
      </c>
    </row>
    <row r="17" s="189" customFormat="true" ht="14.4" hidden="false" customHeight="false" outlineLevel="0" collapsed="false">
      <c r="A17" s="217" t="n">
        <v>4</v>
      </c>
      <c r="B17" s="218"/>
      <c r="C17" s="219" t="s">
        <v>518</v>
      </c>
      <c r="D17" s="220" t="s">
        <v>509</v>
      </c>
      <c r="E17" s="221" t="n">
        <v>3</v>
      </c>
      <c r="F17" s="222" t="n">
        <v>0</v>
      </c>
      <c r="G17" s="223" t="n">
        <f aca="false">PRODUCT(F17,E17)</f>
        <v>0</v>
      </c>
    </row>
    <row r="18" s="189" customFormat="true" ht="14.4" hidden="false" customHeight="false" outlineLevel="0" collapsed="false">
      <c r="A18" s="217" t="n">
        <v>5</v>
      </c>
      <c r="B18" s="218"/>
      <c r="C18" s="219" t="s">
        <v>519</v>
      </c>
      <c r="D18" s="220" t="s">
        <v>509</v>
      </c>
      <c r="E18" s="221" t="n">
        <v>16</v>
      </c>
      <c r="F18" s="222" t="n">
        <v>0</v>
      </c>
      <c r="G18" s="223" t="n">
        <f aca="false">PRODUCT(F18,E18)</f>
        <v>0</v>
      </c>
    </row>
    <row r="19" s="189" customFormat="true" ht="14.4" hidden="false" customHeight="false" outlineLevel="0" collapsed="false">
      <c r="A19" s="210" t="n">
        <v>3</v>
      </c>
      <c r="B19" s="211"/>
      <c r="C19" s="212" t="s">
        <v>520</v>
      </c>
      <c r="D19" s="213"/>
      <c r="E19" s="214"/>
      <c r="F19" s="215"/>
      <c r="G19" s="216" t="n">
        <f aca="false">SUM(G20:G27)</f>
        <v>0</v>
      </c>
    </row>
    <row r="20" s="189" customFormat="true" ht="14.4" hidden="false" customHeight="false" outlineLevel="0" collapsed="false">
      <c r="A20" s="217" t="n">
        <v>1</v>
      </c>
      <c r="B20" s="218"/>
      <c r="C20" s="219" t="s">
        <v>521</v>
      </c>
      <c r="D20" s="220" t="s">
        <v>509</v>
      </c>
      <c r="E20" s="221" t="n">
        <v>3</v>
      </c>
      <c r="F20" s="222" t="n">
        <v>0</v>
      </c>
      <c r="G20" s="223" t="n">
        <f aca="false">PRODUCT(F20,E20)</f>
        <v>0</v>
      </c>
    </row>
    <row r="21" s="189" customFormat="true" ht="14.4" hidden="false" customHeight="false" outlineLevel="0" collapsed="false">
      <c r="A21" s="217" t="n">
        <v>2</v>
      </c>
      <c r="B21" s="218"/>
      <c r="C21" s="219" t="s">
        <v>522</v>
      </c>
      <c r="D21" s="220" t="s">
        <v>509</v>
      </c>
      <c r="E21" s="221" t="n">
        <v>4</v>
      </c>
      <c r="F21" s="222" t="n">
        <v>0</v>
      </c>
      <c r="G21" s="223" t="n">
        <f aca="false">PRODUCT(F21,E21)</f>
        <v>0</v>
      </c>
    </row>
    <row r="22" s="189" customFormat="true" ht="14.4" hidden="false" customHeight="false" outlineLevel="0" collapsed="false">
      <c r="A22" s="217" t="n">
        <v>3</v>
      </c>
      <c r="B22" s="218"/>
      <c r="C22" s="219" t="s">
        <v>523</v>
      </c>
      <c r="D22" s="220" t="s">
        <v>509</v>
      </c>
      <c r="E22" s="221" t="n">
        <v>4</v>
      </c>
      <c r="F22" s="222" t="n">
        <v>0</v>
      </c>
      <c r="G22" s="223" t="n">
        <f aca="false">PRODUCT(F22,E22)</f>
        <v>0</v>
      </c>
    </row>
    <row r="23" s="189" customFormat="true" ht="14.4" hidden="false" customHeight="false" outlineLevel="0" collapsed="false">
      <c r="A23" s="217" t="n">
        <v>4</v>
      </c>
      <c r="B23" s="218"/>
      <c r="C23" s="219" t="s">
        <v>524</v>
      </c>
      <c r="D23" s="220" t="s">
        <v>509</v>
      </c>
      <c r="E23" s="221" t="n">
        <v>6</v>
      </c>
      <c r="F23" s="222" t="n">
        <v>0</v>
      </c>
      <c r="G23" s="223" t="n">
        <f aca="false">PRODUCT(F23,E23)</f>
        <v>0</v>
      </c>
    </row>
    <row r="24" s="189" customFormat="true" ht="14.4" hidden="false" customHeight="false" outlineLevel="0" collapsed="false">
      <c r="A24" s="217" t="n">
        <v>5</v>
      </c>
      <c r="B24" s="218"/>
      <c r="C24" s="219" t="s">
        <v>525</v>
      </c>
      <c r="D24" s="220" t="s">
        <v>509</v>
      </c>
      <c r="E24" s="221" t="n">
        <v>2</v>
      </c>
      <c r="F24" s="222" t="n">
        <v>0</v>
      </c>
      <c r="G24" s="223" t="n">
        <f aca="false">PRODUCT(F24,E24)</f>
        <v>0</v>
      </c>
    </row>
    <row r="25" s="189" customFormat="true" ht="14.4" hidden="false" customHeight="false" outlineLevel="0" collapsed="false">
      <c r="A25" s="217" t="n">
        <v>6</v>
      </c>
      <c r="B25" s="218"/>
      <c r="C25" s="219" t="s">
        <v>526</v>
      </c>
      <c r="D25" s="220" t="s">
        <v>509</v>
      </c>
      <c r="E25" s="221" t="n">
        <v>1</v>
      </c>
      <c r="F25" s="222" t="n">
        <v>0</v>
      </c>
      <c r="G25" s="223" t="n">
        <f aca="false">PRODUCT(F25,E25)</f>
        <v>0</v>
      </c>
    </row>
    <row r="26" s="189" customFormat="true" ht="14.4" hidden="false" customHeight="false" outlineLevel="0" collapsed="false">
      <c r="A26" s="217" t="n">
        <v>7</v>
      </c>
      <c r="B26" s="218"/>
      <c r="C26" s="219" t="s">
        <v>527</v>
      </c>
      <c r="D26" s="220" t="s">
        <v>509</v>
      </c>
      <c r="E26" s="221" t="n">
        <v>3</v>
      </c>
      <c r="F26" s="222" t="n">
        <v>0</v>
      </c>
      <c r="G26" s="223" t="n">
        <f aca="false">PRODUCT(F26,E26)</f>
        <v>0</v>
      </c>
    </row>
    <row r="27" s="189" customFormat="true" ht="14.4" hidden="false" customHeight="false" outlineLevel="0" collapsed="false">
      <c r="A27" s="217" t="n">
        <v>8</v>
      </c>
      <c r="B27" s="218"/>
      <c r="C27" s="219" t="s">
        <v>528</v>
      </c>
      <c r="D27" s="220" t="s">
        <v>509</v>
      </c>
      <c r="E27" s="221" t="n">
        <v>23</v>
      </c>
      <c r="F27" s="222" t="n">
        <v>0</v>
      </c>
      <c r="G27" s="223" t="n">
        <f aca="false">PRODUCT(F27,E27)</f>
        <v>0</v>
      </c>
    </row>
    <row r="28" s="189" customFormat="true" ht="14.4" hidden="false" customHeight="false" outlineLevel="0" collapsed="false">
      <c r="A28" s="210" t="n">
        <v>4</v>
      </c>
      <c r="B28" s="211"/>
      <c r="C28" s="212" t="s">
        <v>529</v>
      </c>
      <c r="D28" s="213"/>
      <c r="E28" s="214"/>
      <c r="F28" s="215"/>
      <c r="G28" s="216" t="n">
        <f aca="false">SUM(G29:G46)</f>
        <v>0</v>
      </c>
    </row>
    <row r="29" s="189" customFormat="true" ht="22.8" hidden="false" customHeight="false" outlineLevel="0" collapsed="false">
      <c r="A29" s="217" t="n">
        <v>1</v>
      </c>
      <c r="B29" s="218"/>
      <c r="C29" s="219" t="s">
        <v>530</v>
      </c>
      <c r="D29" s="220" t="s">
        <v>125</v>
      </c>
      <c r="E29" s="221" t="n">
        <v>75</v>
      </c>
      <c r="F29" s="222" t="n">
        <v>0</v>
      </c>
      <c r="G29" s="223" t="n">
        <f aca="false">PRODUCT(F29,E29)</f>
        <v>0</v>
      </c>
    </row>
    <row r="30" s="189" customFormat="true" ht="22.8" hidden="false" customHeight="false" outlineLevel="0" collapsed="false">
      <c r="A30" s="217" t="n">
        <v>2</v>
      </c>
      <c r="B30" s="218"/>
      <c r="C30" s="219" t="s">
        <v>531</v>
      </c>
      <c r="D30" s="220" t="s">
        <v>125</v>
      </c>
      <c r="E30" s="221" t="n">
        <v>78</v>
      </c>
      <c r="F30" s="222" t="n">
        <v>0</v>
      </c>
      <c r="G30" s="223" t="n">
        <f aca="false">PRODUCT(F30,E30)</f>
        <v>0</v>
      </c>
    </row>
    <row r="31" s="189" customFormat="true" ht="22.8" hidden="false" customHeight="false" outlineLevel="0" collapsed="false">
      <c r="A31" s="217" t="n">
        <v>3</v>
      </c>
      <c r="B31" s="218"/>
      <c r="C31" s="219" t="s">
        <v>532</v>
      </c>
      <c r="D31" s="220" t="s">
        <v>125</v>
      </c>
      <c r="E31" s="221" t="n">
        <v>64</v>
      </c>
      <c r="F31" s="222" t="n">
        <v>0</v>
      </c>
      <c r="G31" s="223" t="n">
        <f aca="false">PRODUCT(F31,E31)</f>
        <v>0</v>
      </c>
    </row>
    <row r="32" s="189" customFormat="true" ht="22.8" hidden="false" customHeight="false" outlineLevel="0" collapsed="false">
      <c r="A32" s="217" t="n">
        <v>4</v>
      </c>
      <c r="B32" s="218"/>
      <c r="C32" s="219" t="s">
        <v>533</v>
      </c>
      <c r="D32" s="220" t="s">
        <v>125</v>
      </c>
      <c r="E32" s="221" t="n">
        <v>45</v>
      </c>
      <c r="F32" s="222" t="n">
        <v>0</v>
      </c>
      <c r="G32" s="223" t="n">
        <f aca="false">PRODUCT(F32,E32)</f>
        <v>0</v>
      </c>
    </row>
    <row r="33" s="189" customFormat="true" ht="22.8" hidden="false" customHeight="false" outlineLevel="0" collapsed="false">
      <c r="A33" s="217" t="n">
        <v>5</v>
      </c>
      <c r="B33" s="218"/>
      <c r="C33" s="219" t="s">
        <v>534</v>
      </c>
      <c r="D33" s="220" t="s">
        <v>125</v>
      </c>
      <c r="E33" s="221" t="n">
        <v>34</v>
      </c>
      <c r="F33" s="222" t="n">
        <v>0</v>
      </c>
      <c r="G33" s="223" t="n">
        <f aca="false">PRODUCT(F33,E33)</f>
        <v>0</v>
      </c>
    </row>
    <row r="34" s="189" customFormat="true" ht="14.4" hidden="false" customHeight="false" outlineLevel="0" collapsed="false">
      <c r="A34" s="217" t="n">
        <v>6</v>
      </c>
      <c r="B34" s="218"/>
      <c r="C34" s="219" t="s">
        <v>535</v>
      </c>
      <c r="D34" s="220" t="s">
        <v>125</v>
      </c>
      <c r="E34" s="221" t="n">
        <v>35</v>
      </c>
      <c r="F34" s="222" t="n">
        <v>0</v>
      </c>
      <c r="G34" s="223" t="n">
        <f aca="false">PRODUCT(F34,E34)</f>
        <v>0</v>
      </c>
    </row>
    <row r="35" s="189" customFormat="true" ht="14.4" hidden="false" customHeight="false" outlineLevel="0" collapsed="false">
      <c r="A35" s="217" t="n">
        <v>7</v>
      </c>
      <c r="B35" s="218"/>
      <c r="C35" s="219" t="s">
        <v>536</v>
      </c>
      <c r="D35" s="220" t="s">
        <v>125</v>
      </c>
      <c r="E35" s="221" t="n">
        <v>40</v>
      </c>
      <c r="F35" s="222" t="n">
        <v>0</v>
      </c>
      <c r="G35" s="223" t="n">
        <f aca="false">PRODUCT(F35,E35)</f>
        <v>0</v>
      </c>
    </row>
    <row r="36" s="189" customFormat="true" ht="14.4" hidden="false" customHeight="false" outlineLevel="0" collapsed="false">
      <c r="A36" s="217" t="n">
        <v>8</v>
      </c>
      <c r="B36" s="218"/>
      <c r="C36" s="219" t="s">
        <v>537</v>
      </c>
      <c r="D36" s="220" t="s">
        <v>125</v>
      </c>
      <c r="E36" s="221" t="n">
        <v>34</v>
      </c>
      <c r="F36" s="222" t="n">
        <v>0</v>
      </c>
      <c r="G36" s="223" t="n">
        <f aca="false">PRODUCT(F36,E36)</f>
        <v>0</v>
      </c>
    </row>
    <row r="37" s="189" customFormat="true" ht="14.4" hidden="false" customHeight="false" outlineLevel="0" collapsed="false">
      <c r="A37" s="217" t="n">
        <v>9</v>
      </c>
      <c r="B37" s="218"/>
      <c r="C37" s="219" t="s">
        <v>538</v>
      </c>
      <c r="D37" s="220" t="s">
        <v>125</v>
      </c>
      <c r="E37" s="221" t="n">
        <v>20</v>
      </c>
      <c r="F37" s="222" t="n">
        <v>0</v>
      </c>
      <c r="G37" s="223" t="n">
        <f aca="false">PRODUCT(F37,E37)</f>
        <v>0</v>
      </c>
    </row>
    <row r="38" s="189" customFormat="true" ht="14.4" hidden="false" customHeight="false" outlineLevel="0" collapsed="false">
      <c r="A38" s="217" t="n">
        <v>10</v>
      </c>
      <c r="B38" s="218"/>
      <c r="C38" s="219" t="s">
        <v>539</v>
      </c>
      <c r="D38" s="220" t="s">
        <v>125</v>
      </c>
      <c r="E38" s="221" t="n">
        <v>34</v>
      </c>
      <c r="F38" s="222" t="n">
        <v>0</v>
      </c>
      <c r="G38" s="223" t="n">
        <f aca="false">PRODUCT(F38,E38)</f>
        <v>0</v>
      </c>
    </row>
    <row r="39" s="189" customFormat="true" ht="14.4" hidden="false" customHeight="false" outlineLevel="0" collapsed="false">
      <c r="A39" s="217" t="n">
        <v>11</v>
      </c>
      <c r="B39" s="218"/>
      <c r="C39" s="219" t="s">
        <v>540</v>
      </c>
      <c r="D39" s="220" t="s">
        <v>125</v>
      </c>
      <c r="E39" s="221" t="n">
        <v>40</v>
      </c>
      <c r="F39" s="222" t="n">
        <v>0</v>
      </c>
      <c r="G39" s="223" t="n">
        <f aca="false">PRODUCT(F39,E39)</f>
        <v>0</v>
      </c>
    </row>
    <row r="40" s="189" customFormat="true" ht="14.4" hidden="false" customHeight="false" outlineLevel="0" collapsed="false">
      <c r="A40" s="217" t="n">
        <v>12</v>
      </c>
      <c r="B40" s="218"/>
      <c r="C40" s="219" t="s">
        <v>541</v>
      </c>
      <c r="D40" s="220" t="s">
        <v>125</v>
      </c>
      <c r="E40" s="221" t="n">
        <v>38</v>
      </c>
      <c r="F40" s="222" t="n">
        <v>0</v>
      </c>
      <c r="G40" s="223" t="n">
        <f aca="false">PRODUCT(F40,E40)</f>
        <v>0</v>
      </c>
    </row>
    <row r="41" s="189" customFormat="true" ht="14.4" hidden="false" customHeight="false" outlineLevel="0" collapsed="false">
      <c r="A41" s="217" t="n">
        <v>13</v>
      </c>
      <c r="B41" s="218"/>
      <c r="C41" s="219" t="s">
        <v>542</v>
      </c>
      <c r="D41" s="220" t="s">
        <v>125</v>
      </c>
      <c r="E41" s="221" t="n">
        <v>30</v>
      </c>
      <c r="F41" s="222" t="n">
        <v>0</v>
      </c>
      <c r="G41" s="223" t="n">
        <f aca="false">PRODUCT(F41,E41)</f>
        <v>0</v>
      </c>
    </row>
    <row r="42" s="189" customFormat="true" ht="14.4" hidden="false" customHeight="false" outlineLevel="0" collapsed="false">
      <c r="A42" s="217" t="n">
        <v>14</v>
      </c>
      <c r="B42" s="218"/>
      <c r="C42" s="219" t="s">
        <v>543</v>
      </c>
      <c r="D42" s="220" t="s">
        <v>125</v>
      </c>
      <c r="E42" s="221" t="n">
        <v>25</v>
      </c>
      <c r="F42" s="222" t="n">
        <v>0</v>
      </c>
      <c r="G42" s="223" t="n">
        <f aca="false">PRODUCT(F42,E42)</f>
        <v>0</v>
      </c>
    </row>
    <row r="43" s="189" customFormat="true" ht="14.4" hidden="false" customHeight="false" outlineLevel="0" collapsed="false">
      <c r="A43" s="217" t="n">
        <v>15</v>
      </c>
      <c r="B43" s="218"/>
      <c r="C43" s="219" t="s">
        <v>544</v>
      </c>
      <c r="D43" s="220" t="s">
        <v>509</v>
      </c>
      <c r="E43" s="221" t="n">
        <v>2</v>
      </c>
      <c r="F43" s="222" t="n">
        <v>0</v>
      </c>
      <c r="G43" s="223" t="n">
        <f aca="false">PRODUCT(F43,E43)</f>
        <v>0</v>
      </c>
    </row>
    <row r="44" s="189" customFormat="true" ht="14.4" hidden="false" customHeight="false" outlineLevel="0" collapsed="false">
      <c r="A44" s="217" t="n">
        <v>16</v>
      </c>
      <c r="B44" s="218"/>
      <c r="C44" s="219" t="s">
        <v>545</v>
      </c>
      <c r="D44" s="220" t="s">
        <v>125</v>
      </c>
      <c r="E44" s="221" t="n">
        <v>296</v>
      </c>
      <c r="F44" s="222" t="n">
        <v>0</v>
      </c>
      <c r="G44" s="223" t="n">
        <f aca="false">PRODUCT(F44,E44)</f>
        <v>0</v>
      </c>
    </row>
    <row r="45" s="189" customFormat="true" ht="14.4" hidden="false" customHeight="false" outlineLevel="0" collapsed="false">
      <c r="A45" s="217" t="n">
        <v>17</v>
      </c>
      <c r="B45" s="218"/>
      <c r="C45" s="219" t="s">
        <v>546</v>
      </c>
      <c r="D45" s="220" t="s">
        <v>125</v>
      </c>
      <c r="E45" s="221" t="n">
        <v>296</v>
      </c>
      <c r="F45" s="222" t="n">
        <v>0</v>
      </c>
      <c r="G45" s="223" t="n">
        <f aca="false">PRODUCT(F45,E45)</f>
        <v>0</v>
      </c>
    </row>
    <row r="46" s="189" customFormat="true" ht="14.4" hidden="false" customHeight="false" outlineLevel="0" collapsed="false">
      <c r="A46" s="217" t="n">
        <v>18</v>
      </c>
      <c r="B46" s="218"/>
      <c r="C46" s="219" t="s">
        <v>547</v>
      </c>
      <c r="D46" s="220" t="s">
        <v>125</v>
      </c>
      <c r="E46" s="221" t="n">
        <v>205</v>
      </c>
      <c r="F46" s="222" t="n">
        <v>0</v>
      </c>
      <c r="G46" s="223" t="n">
        <f aca="false">PRODUCT(F46,E46)</f>
        <v>0</v>
      </c>
    </row>
    <row r="47" s="189" customFormat="true" ht="14.4" hidden="false" customHeight="false" outlineLevel="0" collapsed="false">
      <c r="A47" s="210" t="n">
        <v>5</v>
      </c>
      <c r="B47" s="211"/>
      <c r="C47" s="212" t="s">
        <v>548</v>
      </c>
      <c r="D47" s="213"/>
      <c r="E47" s="214"/>
      <c r="F47" s="215"/>
      <c r="G47" s="216" t="n">
        <f aca="false">SUM(G48:G56)</f>
        <v>0</v>
      </c>
    </row>
    <row r="48" s="189" customFormat="true" ht="14.4" hidden="false" customHeight="false" outlineLevel="0" collapsed="false">
      <c r="A48" s="217" t="n">
        <v>1</v>
      </c>
      <c r="B48" s="218"/>
      <c r="C48" s="219" t="s">
        <v>549</v>
      </c>
      <c r="D48" s="220" t="s">
        <v>550</v>
      </c>
      <c r="E48" s="221" t="n">
        <v>1</v>
      </c>
      <c r="F48" s="222" t="n">
        <v>0</v>
      </c>
      <c r="G48" s="223" t="n">
        <f aca="false">PRODUCT(F48,E48)</f>
        <v>0</v>
      </c>
    </row>
    <row r="49" s="189" customFormat="true" ht="14.4" hidden="false" customHeight="false" outlineLevel="0" collapsed="false">
      <c r="A49" s="217" t="n">
        <v>2</v>
      </c>
      <c r="B49" s="218"/>
      <c r="C49" s="219" t="s">
        <v>551</v>
      </c>
      <c r="D49" s="220" t="s">
        <v>125</v>
      </c>
      <c r="E49" s="221" t="n">
        <v>296</v>
      </c>
      <c r="F49" s="222" t="n">
        <v>0</v>
      </c>
      <c r="G49" s="223" t="n">
        <f aca="false">PRODUCT(F49,E49)</f>
        <v>0</v>
      </c>
    </row>
    <row r="50" s="189" customFormat="true" ht="14.4" hidden="false" customHeight="false" outlineLevel="0" collapsed="false">
      <c r="A50" s="217" t="n">
        <v>3</v>
      </c>
      <c r="B50" s="218"/>
      <c r="C50" s="219" t="s">
        <v>552</v>
      </c>
      <c r="D50" s="220" t="s">
        <v>125</v>
      </c>
      <c r="E50" s="221" t="n">
        <v>296</v>
      </c>
      <c r="F50" s="222" t="n">
        <v>0</v>
      </c>
      <c r="G50" s="223" t="n">
        <f aca="false">PRODUCT(F50,E50)</f>
        <v>0</v>
      </c>
    </row>
    <row r="51" s="189" customFormat="true" ht="14.4" hidden="false" customHeight="false" outlineLevel="0" collapsed="false">
      <c r="A51" s="217" t="n">
        <v>4</v>
      </c>
      <c r="B51" s="218"/>
      <c r="C51" s="219" t="s">
        <v>553</v>
      </c>
      <c r="D51" s="220" t="s">
        <v>95</v>
      </c>
      <c r="E51" s="221" t="n">
        <v>0.2</v>
      </c>
      <c r="F51" s="222" t="n">
        <v>0</v>
      </c>
      <c r="G51" s="223" t="n">
        <f aca="false">PRODUCT(F51,E51)</f>
        <v>0</v>
      </c>
    </row>
    <row r="52" s="189" customFormat="true" ht="14.4" hidden="false" customHeight="false" outlineLevel="0" collapsed="false">
      <c r="A52" s="217" t="n">
        <v>5</v>
      </c>
      <c r="B52" s="218"/>
      <c r="C52" s="219" t="s">
        <v>554</v>
      </c>
      <c r="D52" s="220" t="s">
        <v>555</v>
      </c>
      <c r="E52" s="221" t="n">
        <v>25</v>
      </c>
      <c r="F52" s="222" t="n">
        <v>0</v>
      </c>
      <c r="G52" s="223" t="n">
        <f aca="false">PRODUCT(F52,E52)</f>
        <v>0</v>
      </c>
    </row>
    <row r="53" s="189" customFormat="true" ht="14.4" hidden="false" customHeight="false" outlineLevel="0" collapsed="false">
      <c r="A53" s="217" t="n">
        <v>6</v>
      </c>
      <c r="B53" s="218"/>
      <c r="C53" s="219" t="s">
        <v>556</v>
      </c>
      <c r="D53" s="220" t="s">
        <v>125</v>
      </c>
      <c r="E53" s="221" t="n">
        <v>210</v>
      </c>
      <c r="F53" s="222" t="n">
        <v>0</v>
      </c>
      <c r="G53" s="223" t="n">
        <f aca="false">PRODUCT(F53,E53)</f>
        <v>0</v>
      </c>
    </row>
    <row r="54" s="189" customFormat="true" ht="14.4" hidden="false" customHeight="false" outlineLevel="0" collapsed="false">
      <c r="A54" s="217" t="n">
        <v>7</v>
      </c>
      <c r="B54" s="218"/>
      <c r="C54" s="219" t="s">
        <v>557</v>
      </c>
      <c r="D54" s="220" t="s">
        <v>509</v>
      </c>
      <c r="E54" s="221" t="n">
        <v>25</v>
      </c>
      <c r="F54" s="222" t="n">
        <v>0</v>
      </c>
      <c r="G54" s="223" t="n">
        <f aca="false">PRODUCT(F54,E54)</f>
        <v>0</v>
      </c>
    </row>
    <row r="55" s="189" customFormat="true" ht="14.4" hidden="false" customHeight="false" outlineLevel="0" collapsed="false">
      <c r="A55" s="217" t="n">
        <v>8</v>
      </c>
      <c r="B55" s="218"/>
      <c r="C55" s="219" t="s">
        <v>558</v>
      </c>
      <c r="D55" s="220" t="s">
        <v>509</v>
      </c>
      <c r="E55" s="221" t="n">
        <v>1</v>
      </c>
      <c r="F55" s="222" t="n">
        <v>0</v>
      </c>
      <c r="G55" s="223" t="n">
        <f aca="false">PRODUCT(F55,E55)</f>
        <v>0</v>
      </c>
    </row>
    <row r="56" s="189" customFormat="true" ht="14.4" hidden="false" customHeight="false" outlineLevel="0" collapsed="false">
      <c r="A56" s="217" t="n">
        <v>9</v>
      </c>
      <c r="B56" s="218"/>
      <c r="C56" s="219" t="s">
        <v>559</v>
      </c>
      <c r="D56" s="220" t="s">
        <v>560</v>
      </c>
      <c r="E56" s="221" t="n">
        <v>450</v>
      </c>
      <c r="F56" s="222" t="n">
        <v>0</v>
      </c>
      <c r="G56" s="223" t="n">
        <f aca="false">PRODUCT(F56,E56)</f>
        <v>0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54" activeCellId="0" sqref="F54"/>
    </sheetView>
  </sheetViews>
  <sheetFormatPr defaultColWidth="9.1015625" defaultRowHeight="14.4" zeroHeight="false" outlineLevelRow="0" outlineLevelCol="0"/>
  <cols>
    <col collapsed="false" customWidth="true" hidden="false" outlineLevel="0" max="1" min="1" style="186" width="5.99"/>
    <col collapsed="false" customWidth="true" hidden="false" outlineLevel="0" max="2" min="2" style="187" width="11.77"/>
    <col collapsed="false" customWidth="true" hidden="false" outlineLevel="0" max="3" min="3" style="186" width="71.43"/>
    <col collapsed="false" customWidth="true" hidden="false" outlineLevel="0" max="4" min="4" style="186" width="7.32"/>
    <col collapsed="false" customWidth="true" hidden="false" outlineLevel="0" max="5" min="5" style="186" width="9.33"/>
    <col collapsed="false" customWidth="true" hidden="false" outlineLevel="0" max="6" min="6" style="186" width="11.77"/>
    <col collapsed="false" customWidth="true" hidden="false" outlineLevel="0" max="7" min="7" style="186" width="17.32"/>
    <col collapsed="false" customWidth="false" hidden="false" outlineLevel="0" max="257" min="8" style="186" width="9.1"/>
  </cols>
  <sheetData>
    <row r="1" s="189" customFormat="true" ht="26.25" hidden="false" customHeight="true" outlineLevel="0" collapsed="false">
      <c r="A1" s="188" t="s">
        <v>500</v>
      </c>
      <c r="B1" s="188"/>
      <c r="C1" s="188"/>
      <c r="D1" s="188"/>
      <c r="E1" s="188"/>
      <c r="F1" s="188"/>
      <c r="G1" s="188"/>
    </row>
    <row r="2" s="189" customFormat="true" ht="22.5" hidden="false" customHeight="true" outlineLevel="0" collapsed="false">
      <c r="A2" s="190" t="s">
        <v>561</v>
      </c>
      <c r="B2" s="190"/>
      <c r="C2" s="190"/>
      <c r="D2" s="190"/>
      <c r="E2" s="190"/>
      <c r="F2" s="190"/>
      <c r="G2" s="190"/>
    </row>
    <row r="3" s="195" customFormat="true" ht="33" hidden="false" customHeight="true" outlineLevel="0" collapsed="false">
      <c r="A3" s="224" t="s">
        <v>562</v>
      </c>
      <c r="B3" s="192"/>
      <c r="C3" s="193" t="s">
        <v>22</v>
      </c>
      <c r="D3" s="193" t="s">
        <v>23</v>
      </c>
      <c r="E3" s="193" t="s">
        <v>503</v>
      </c>
      <c r="F3" s="193" t="s">
        <v>504</v>
      </c>
      <c r="G3" s="194" t="s">
        <v>505</v>
      </c>
    </row>
    <row r="4" s="195" customFormat="true" ht="7.5" hidden="false" customHeight="true" outlineLevel="0" collapsed="false">
      <c r="A4" s="193"/>
      <c r="B4" s="193"/>
      <c r="C4" s="193"/>
      <c r="D4" s="193"/>
      <c r="E4" s="193"/>
      <c r="F4" s="193"/>
      <c r="G4" s="193"/>
    </row>
    <row r="5" s="195" customFormat="true" ht="18.75" hidden="false" customHeight="true" outlineLevel="0" collapsed="false">
      <c r="A5" s="196"/>
      <c r="B5" s="197"/>
      <c r="C5" s="198" t="s">
        <v>506</v>
      </c>
      <c r="D5" s="199"/>
      <c r="E5" s="200"/>
      <c r="F5" s="201"/>
      <c r="G5" s="202" t="n">
        <f aca="false">G16+G42+G7+G21+G32</f>
        <v>0</v>
      </c>
    </row>
    <row r="6" s="195" customFormat="true" ht="15" hidden="false" customHeight="true" outlineLevel="0" collapsed="false">
      <c r="A6" s="203"/>
      <c r="B6" s="204"/>
      <c r="C6" s="205"/>
      <c r="D6" s="206"/>
      <c r="E6" s="207"/>
      <c r="F6" s="208"/>
      <c r="G6" s="209"/>
    </row>
    <row r="7" s="195" customFormat="true" ht="21" hidden="false" customHeight="true" outlineLevel="0" collapsed="false">
      <c r="A7" s="210" t="n">
        <v>1</v>
      </c>
      <c r="B7" s="211"/>
      <c r="C7" s="212" t="s">
        <v>563</v>
      </c>
      <c r="D7" s="213"/>
      <c r="E7" s="214"/>
      <c r="F7" s="215"/>
      <c r="G7" s="216" t="n">
        <f aca="false">SUM(G8:G15)</f>
        <v>0</v>
      </c>
    </row>
    <row r="8" s="195" customFormat="true" ht="34.95" hidden="false" customHeight="true" outlineLevel="0" collapsed="false">
      <c r="A8" s="217" t="n">
        <v>1</v>
      </c>
      <c r="B8" s="218"/>
      <c r="C8" s="219" t="s">
        <v>564</v>
      </c>
      <c r="D8" s="220" t="s">
        <v>565</v>
      </c>
      <c r="E8" s="221" t="n">
        <v>1</v>
      </c>
      <c r="F8" s="222" t="n">
        <v>0</v>
      </c>
      <c r="G8" s="223" t="n">
        <f aca="false">PRODUCT(F8,E8)</f>
        <v>0</v>
      </c>
    </row>
    <row r="9" s="195" customFormat="true" ht="26.55" hidden="false" customHeight="true" outlineLevel="0" collapsed="false">
      <c r="A9" s="217" t="n">
        <v>2</v>
      </c>
      <c r="B9" s="218"/>
      <c r="C9" s="219" t="s">
        <v>566</v>
      </c>
      <c r="D9" s="220" t="s">
        <v>565</v>
      </c>
      <c r="E9" s="221" t="n">
        <v>2</v>
      </c>
      <c r="F9" s="222" t="n">
        <v>0</v>
      </c>
      <c r="G9" s="223" t="n">
        <f aca="false">PRODUCT(F9,E9)</f>
        <v>0</v>
      </c>
    </row>
    <row r="10" s="195" customFormat="true" ht="16.2" hidden="false" customHeight="true" outlineLevel="0" collapsed="false">
      <c r="A10" s="217" t="n">
        <v>3</v>
      </c>
      <c r="B10" s="218"/>
      <c r="C10" s="219" t="s">
        <v>567</v>
      </c>
      <c r="D10" s="220" t="s">
        <v>565</v>
      </c>
      <c r="E10" s="221" t="n">
        <v>3</v>
      </c>
      <c r="F10" s="222" t="n">
        <v>0</v>
      </c>
      <c r="G10" s="223" t="n">
        <f aca="false">PRODUCT(F10,E10)</f>
        <v>0</v>
      </c>
    </row>
    <row r="11" s="195" customFormat="true" ht="26.55" hidden="false" customHeight="true" outlineLevel="0" collapsed="false">
      <c r="A11" s="217" t="n">
        <v>4</v>
      </c>
      <c r="B11" s="218"/>
      <c r="C11" s="219" t="s">
        <v>568</v>
      </c>
      <c r="D11" s="220" t="s">
        <v>565</v>
      </c>
      <c r="E11" s="221" t="n">
        <v>7</v>
      </c>
      <c r="F11" s="222" t="n">
        <v>0</v>
      </c>
      <c r="G11" s="223" t="n">
        <f aca="false">PRODUCT(F11,E11)</f>
        <v>0</v>
      </c>
    </row>
    <row r="12" s="195" customFormat="true" ht="18" hidden="false" customHeight="true" outlineLevel="0" collapsed="false">
      <c r="A12" s="217" t="n">
        <v>5</v>
      </c>
      <c r="B12" s="218"/>
      <c r="C12" s="219" t="s">
        <v>569</v>
      </c>
      <c r="D12" s="220" t="s">
        <v>565</v>
      </c>
      <c r="E12" s="221" t="n">
        <v>4</v>
      </c>
      <c r="F12" s="222" t="n">
        <v>0</v>
      </c>
      <c r="G12" s="223" t="n">
        <f aca="false">PRODUCT(F12,E12)</f>
        <v>0</v>
      </c>
    </row>
    <row r="13" s="195" customFormat="true" ht="23.55" hidden="false" customHeight="true" outlineLevel="0" collapsed="false">
      <c r="A13" s="217" t="n">
        <v>6</v>
      </c>
      <c r="B13" s="218"/>
      <c r="C13" s="219" t="s">
        <v>570</v>
      </c>
      <c r="D13" s="220" t="s">
        <v>565</v>
      </c>
      <c r="E13" s="221" t="n">
        <v>4</v>
      </c>
      <c r="F13" s="222" t="n">
        <v>0</v>
      </c>
      <c r="G13" s="223" t="n">
        <f aca="false">PRODUCT(F13,E13)</f>
        <v>0</v>
      </c>
    </row>
    <row r="14" s="195" customFormat="true" ht="34.2" hidden="false" customHeight="true" outlineLevel="0" collapsed="false">
      <c r="A14" s="217" t="n">
        <v>7</v>
      </c>
      <c r="B14" s="218"/>
      <c r="C14" s="219" t="s">
        <v>571</v>
      </c>
      <c r="D14" s="220" t="s">
        <v>565</v>
      </c>
      <c r="E14" s="221" t="n">
        <v>16</v>
      </c>
      <c r="F14" s="222" t="n">
        <v>0</v>
      </c>
      <c r="G14" s="223" t="n">
        <f aca="false">PRODUCT(F14,E14)</f>
        <v>0</v>
      </c>
    </row>
    <row r="15" s="195" customFormat="true" ht="21" hidden="false" customHeight="true" outlineLevel="0" collapsed="false">
      <c r="A15" s="217" t="n">
        <v>8</v>
      </c>
      <c r="B15" s="218"/>
      <c r="C15" s="219" t="s">
        <v>572</v>
      </c>
      <c r="D15" s="220" t="s">
        <v>509</v>
      </c>
      <c r="E15" s="221" t="n">
        <v>7</v>
      </c>
      <c r="F15" s="222" t="n">
        <v>0</v>
      </c>
      <c r="G15" s="223" t="n">
        <f aca="false">F15*E15</f>
        <v>0</v>
      </c>
    </row>
    <row r="16" s="189" customFormat="true" ht="14.4" hidden="false" customHeight="false" outlineLevel="0" collapsed="false">
      <c r="A16" s="210" t="n">
        <v>2</v>
      </c>
      <c r="B16" s="211"/>
      <c r="C16" s="212" t="s">
        <v>573</v>
      </c>
      <c r="D16" s="213"/>
      <c r="E16" s="214"/>
      <c r="F16" s="215"/>
      <c r="G16" s="216" t="n">
        <f aca="false">SUM(G17:G20)</f>
        <v>0</v>
      </c>
    </row>
    <row r="17" s="189" customFormat="true" ht="22.8" hidden="false" customHeight="false" outlineLevel="0" collapsed="false">
      <c r="A17" s="217" t="n">
        <v>1</v>
      </c>
      <c r="B17" s="218"/>
      <c r="C17" s="219" t="s">
        <v>574</v>
      </c>
      <c r="D17" s="220" t="s">
        <v>125</v>
      </c>
      <c r="E17" s="221" t="n">
        <v>34</v>
      </c>
      <c r="F17" s="222" t="n">
        <v>0</v>
      </c>
      <c r="G17" s="223" t="n">
        <f aca="false">PRODUCT(F17,E17)</f>
        <v>0</v>
      </c>
    </row>
    <row r="18" s="189" customFormat="true" ht="22.8" hidden="false" customHeight="false" outlineLevel="0" collapsed="false">
      <c r="A18" s="217" t="n">
        <v>2</v>
      </c>
      <c r="B18" s="218"/>
      <c r="C18" s="219" t="s">
        <v>575</v>
      </c>
      <c r="D18" s="220" t="s">
        <v>125</v>
      </c>
      <c r="E18" s="221" t="n">
        <v>8</v>
      </c>
      <c r="F18" s="222" t="n">
        <v>0</v>
      </c>
      <c r="G18" s="223" t="n">
        <f aca="false">PRODUCT(F18,E18)</f>
        <v>0</v>
      </c>
    </row>
    <row r="19" s="189" customFormat="true" ht="14.4" hidden="false" customHeight="false" outlineLevel="0" collapsed="false">
      <c r="A19" s="217" t="n">
        <v>3</v>
      </c>
      <c r="B19" s="225"/>
      <c r="C19" s="219" t="s">
        <v>576</v>
      </c>
      <c r="D19" s="220" t="s">
        <v>125</v>
      </c>
      <c r="E19" s="221" t="n">
        <v>10</v>
      </c>
      <c r="F19" s="222" t="n">
        <v>0</v>
      </c>
      <c r="G19" s="223" t="n">
        <f aca="false">F19*E19</f>
        <v>0</v>
      </c>
    </row>
    <row r="20" s="189" customFormat="true" ht="14.4" hidden="false" customHeight="false" outlineLevel="0" collapsed="false">
      <c r="A20" s="217" t="n">
        <v>4</v>
      </c>
      <c r="B20" s="225"/>
      <c r="C20" s="219" t="s">
        <v>577</v>
      </c>
      <c r="D20" s="220" t="s">
        <v>509</v>
      </c>
      <c r="E20" s="221" t="n">
        <v>2</v>
      </c>
      <c r="F20" s="222" t="n">
        <v>0</v>
      </c>
      <c r="G20" s="223" t="n">
        <f aca="false">F20*E20</f>
        <v>0</v>
      </c>
    </row>
    <row r="21" s="189" customFormat="true" ht="14.4" hidden="false" customHeight="false" outlineLevel="0" collapsed="false">
      <c r="A21" s="210" t="n">
        <v>3</v>
      </c>
      <c r="B21" s="211"/>
      <c r="C21" s="212" t="s">
        <v>578</v>
      </c>
      <c r="D21" s="213"/>
      <c r="E21" s="214"/>
      <c r="F21" s="215"/>
      <c r="G21" s="216" t="n">
        <f aca="false">SUM(G22:G31)</f>
        <v>0</v>
      </c>
    </row>
    <row r="22" s="189" customFormat="true" ht="28.2" hidden="false" customHeight="true" outlineLevel="0" collapsed="false">
      <c r="A22" s="217" t="n">
        <v>1</v>
      </c>
      <c r="B22" s="218"/>
      <c r="C22" s="219" t="s">
        <v>579</v>
      </c>
      <c r="D22" s="220" t="s">
        <v>125</v>
      </c>
      <c r="E22" s="221" t="n">
        <v>10</v>
      </c>
      <c r="F22" s="222" t="n">
        <v>0</v>
      </c>
      <c r="G22" s="223" t="n">
        <f aca="false">PRODUCT(F22,E22)</f>
        <v>0</v>
      </c>
    </row>
    <row r="23" s="189" customFormat="true" ht="22.8" hidden="false" customHeight="false" outlineLevel="0" collapsed="false">
      <c r="A23" s="217" t="n">
        <v>2</v>
      </c>
      <c r="B23" s="218"/>
      <c r="C23" s="219" t="s">
        <v>580</v>
      </c>
      <c r="D23" s="220" t="s">
        <v>125</v>
      </c>
      <c r="E23" s="221" t="n">
        <v>22</v>
      </c>
      <c r="F23" s="222" t="n">
        <v>0</v>
      </c>
      <c r="G23" s="223" t="n">
        <f aca="false">PRODUCT(F23,E23)</f>
        <v>0</v>
      </c>
    </row>
    <row r="24" s="189" customFormat="true" ht="22.8" hidden="false" customHeight="false" outlineLevel="0" collapsed="false">
      <c r="A24" s="217" t="n">
        <v>3</v>
      </c>
      <c r="B24" s="218"/>
      <c r="C24" s="219" t="s">
        <v>581</v>
      </c>
      <c r="D24" s="220" t="s">
        <v>125</v>
      </c>
      <c r="E24" s="221" t="n">
        <v>26</v>
      </c>
      <c r="F24" s="222" t="n">
        <v>0</v>
      </c>
      <c r="G24" s="223" t="n">
        <f aca="false">PRODUCT(F24,E24)</f>
        <v>0</v>
      </c>
    </row>
    <row r="25" s="189" customFormat="true" ht="22.8" hidden="false" customHeight="false" outlineLevel="0" collapsed="false">
      <c r="A25" s="217" t="n">
        <v>4</v>
      </c>
      <c r="B25" s="218"/>
      <c r="C25" s="219" t="s">
        <v>582</v>
      </c>
      <c r="D25" s="220" t="s">
        <v>125</v>
      </c>
      <c r="E25" s="221" t="n">
        <v>5</v>
      </c>
      <c r="F25" s="222" t="n">
        <v>0</v>
      </c>
      <c r="G25" s="223" t="n">
        <f aca="false">PRODUCT(F25,E25)</f>
        <v>0</v>
      </c>
    </row>
    <row r="26" s="189" customFormat="true" ht="14.4" hidden="false" customHeight="false" outlineLevel="0" collapsed="false">
      <c r="A26" s="217" t="n">
        <v>5</v>
      </c>
      <c r="B26" s="218"/>
      <c r="C26" s="219" t="s">
        <v>583</v>
      </c>
      <c r="D26" s="220" t="s">
        <v>125</v>
      </c>
      <c r="E26" s="221" t="n">
        <v>34</v>
      </c>
      <c r="F26" s="222" t="n">
        <v>0</v>
      </c>
      <c r="G26" s="223" t="n">
        <f aca="false">PRODUCT(F26,E26)</f>
        <v>0</v>
      </c>
    </row>
    <row r="27" s="189" customFormat="true" ht="14.4" hidden="false" customHeight="false" outlineLevel="0" collapsed="false">
      <c r="A27" s="217" t="n">
        <v>6</v>
      </c>
      <c r="B27" s="218"/>
      <c r="C27" s="219" t="s">
        <v>584</v>
      </c>
      <c r="D27" s="220" t="s">
        <v>509</v>
      </c>
      <c r="E27" s="221" t="n">
        <v>2</v>
      </c>
      <c r="F27" s="222" t="n">
        <v>0</v>
      </c>
      <c r="G27" s="223" t="n">
        <f aca="false">PRODUCT(F27,E27)</f>
        <v>0</v>
      </c>
    </row>
    <row r="28" s="189" customFormat="true" ht="14.4" hidden="false" customHeight="false" outlineLevel="0" collapsed="false">
      <c r="A28" s="217" t="n">
        <v>7</v>
      </c>
      <c r="B28" s="218"/>
      <c r="C28" s="219" t="s">
        <v>585</v>
      </c>
      <c r="D28" s="220" t="s">
        <v>509</v>
      </c>
      <c r="E28" s="221" t="n">
        <v>10</v>
      </c>
      <c r="F28" s="222" t="n">
        <v>0</v>
      </c>
      <c r="G28" s="223" t="n">
        <f aca="false">PRODUCT(F28,E28)</f>
        <v>0</v>
      </c>
    </row>
    <row r="29" s="189" customFormat="true" ht="14.4" hidden="false" customHeight="false" outlineLevel="0" collapsed="false">
      <c r="A29" s="217" t="n">
        <v>8</v>
      </c>
      <c r="B29" s="218"/>
      <c r="C29" s="219" t="s">
        <v>586</v>
      </c>
      <c r="D29" s="220" t="s">
        <v>125</v>
      </c>
      <c r="E29" s="221" t="n">
        <v>65</v>
      </c>
      <c r="F29" s="222" t="n">
        <v>0</v>
      </c>
      <c r="G29" s="223" t="n">
        <f aca="false">PRODUCT(F29,E29)</f>
        <v>0</v>
      </c>
    </row>
    <row r="30" s="189" customFormat="true" ht="14.4" hidden="false" customHeight="false" outlineLevel="0" collapsed="false">
      <c r="A30" s="217" t="n">
        <v>9</v>
      </c>
      <c r="B30" s="218"/>
      <c r="C30" s="219" t="s">
        <v>545</v>
      </c>
      <c r="D30" s="220" t="s">
        <v>125</v>
      </c>
      <c r="E30" s="221" t="n">
        <v>97</v>
      </c>
      <c r="F30" s="222" t="n">
        <v>0</v>
      </c>
      <c r="G30" s="223" t="n">
        <f aca="false">PRODUCT(F30,E30)</f>
        <v>0</v>
      </c>
    </row>
    <row r="31" s="189" customFormat="true" ht="14.4" hidden="false" customHeight="false" outlineLevel="0" collapsed="false">
      <c r="A31" s="217" t="n">
        <v>10</v>
      </c>
      <c r="B31" s="218"/>
      <c r="C31" s="219" t="s">
        <v>546</v>
      </c>
      <c r="D31" s="220" t="s">
        <v>125</v>
      </c>
      <c r="E31" s="221" t="n">
        <v>97</v>
      </c>
      <c r="F31" s="222" t="n">
        <v>0</v>
      </c>
      <c r="G31" s="223" t="n">
        <f aca="false">PRODUCT(F31,E31)</f>
        <v>0</v>
      </c>
    </row>
    <row r="32" s="189" customFormat="true" ht="14.4" hidden="false" customHeight="false" outlineLevel="0" collapsed="false">
      <c r="A32" s="210" t="n">
        <v>4</v>
      </c>
      <c r="B32" s="211"/>
      <c r="C32" s="212" t="s">
        <v>587</v>
      </c>
      <c r="D32" s="213"/>
      <c r="E32" s="214"/>
      <c r="F32" s="215"/>
      <c r="G32" s="216" t="n">
        <f aca="false">SUM(G33:G41)</f>
        <v>0</v>
      </c>
    </row>
    <row r="33" s="189" customFormat="true" ht="21" hidden="false" customHeight="true" outlineLevel="0" collapsed="false">
      <c r="A33" s="217" t="n">
        <v>1</v>
      </c>
      <c r="B33" s="218"/>
      <c r="C33" s="219" t="s">
        <v>588</v>
      </c>
      <c r="D33" s="220" t="s">
        <v>509</v>
      </c>
      <c r="E33" s="221" t="n">
        <v>3</v>
      </c>
      <c r="F33" s="222" t="n">
        <v>0</v>
      </c>
      <c r="G33" s="223" t="n">
        <f aca="false">PRODUCT(F33,E33)</f>
        <v>0</v>
      </c>
    </row>
    <row r="34" s="189" customFormat="true" ht="21" hidden="false" customHeight="true" outlineLevel="0" collapsed="false">
      <c r="A34" s="217" t="n">
        <v>2</v>
      </c>
      <c r="B34" s="218"/>
      <c r="C34" s="219" t="s">
        <v>589</v>
      </c>
      <c r="D34" s="220" t="s">
        <v>509</v>
      </c>
      <c r="E34" s="221" t="n">
        <v>3</v>
      </c>
      <c r="F34" s="222" t="n">
        <v>0</v>
      </c>
      <c r="G34" s="223" t="n">
        <f aca="false">PRODUCT(F34,E34)</f>
        <v>0</v>
      </c>
    </row>
    <row r="35" s="189" customFormat="true" ht="21" hidden="false" customHeight="true" outlineLevel="0" collapsed="false">
      <c r="A35" s="217" t="n">
        <v>3</v>
      </c>
      <c r="B35" s="218"/>
      <c r="C35" s="219" t="s">
        <v>590</v>
      </c>
      <c r="D35" s="220" t="s">
        <v>509</v>
      </c>
      <c r="E35" s="221" t="n">
        <v>3</v>
      </c>
      <c r="F35" s="222" t="n">
        <v>0</v>
      </c>
      <c r="G35" s="223" t="n">
        <f aca="false">PRODUCT(F35,E35)</f>
        <v>0</v>
      </c>
    </row>
    <row r="36" s="189" customFormat="true" ht="21" hidden="false" customHeight="true" outlineLevel="0" collapsed="false">
      <c r="A36" s="217" t="n">
        <v>4</v>
      </c>
      <c r="B36" s="218"/>
      <c r="C36" s="219" t="s">
        <v>591</v>
      </c>
      <c r="D36" s="220" t="s">
        <v>509</v>
      </c>
      <c r="E36" s="221" t="n">
        <v>2</v>
      </c>
      <c r="F36" s="222" t="n">
        <v>0</v>
      </c>
      <c r="G36" s="223" t="n">
        <f aca="false">PRODUCT(F36,E36)</f>
        <v>0</v>
      </c>
    </row>
    <row r="37" s="189" customFormat="true" ht="21" hidden="false" customHeight="true" outlineLevel="0" collapsed="false">
      <c r="A37" s="217" t="n">
        <v>5</v>
      </c>
      <c r="B37" s="218"/>
      <c r="C37" s="219" t="s">
        <v>592</v>
      </c>
      <c r="D37" s="220" t="s">
        <v>509</v>
      </c>
      <c r="E37" s="221" t="n">
        <v>2</v>
      </c>
      <c r="F37" s="222" t="n">
        <v>0</v>
      </c>
      <c r="G37" s="223" t="n">
        <f aca="false">PRODUCT(F37,E37)</f>
        <v>0</v>
      </c>
    </row>
    <row r="38" s="189" customFormat="true" ht="21" hidden="false" customHeight="true" outlineLevel="0" collapsed="false">
      <c r="A38" s="217" t="n">
        <v>6</v>
      </c>
      <c r="B38" s="218"/>
      <c r="C38" s="219" t="s">
        <v>593</v>
      </c>
      <c r="D38" s="220" t="s">
        <v>509</v>
      </c>
      <c r="E38" s="221" t="n">
        <v>2</v>
      </c>
      <c r="F38" s="222" t="n">
        <v>0</v>
      </c>
      <c r="G38" s="223" t="n">
        <f aca="false">PRODUCT(F38,E38)</f>
        <v>0</v>
      </c>
    </row>
    <row r="39" s="189" customFormat="true" ht="21" hidden="false" customHeight="true" outlineLevel="0" collapsed="false">
      <c r="A39" s="217" t="n">
        <v>7</v>
      </c>
      <c r="B39" s="218"/>
      <c r="C39" s="219" t="s">
        <v>594</v>
      </c>
      <c r="D39" s="220" t="s">
        <v>509</v>
      </c>
      <c r="E39" s="221" t="n">
        <v>2</v>
      </c>
      <c r="F39" s="222" t="n">
        <v>0</v>
      </c>
      <c r="G39" s="223" t="n">
        <f aca="false">PRODUCT(F39,E39)</f>
        <v>0</v>
      </c>
    </row>
    <row r="40" s="189" customFormat="true" ht="21" hidden="false" customHeight="true" outlineLevel="0" collapsed="false">
      <c r="A40" s="217" t="n">
        <v>8</v>
      </c>
      <c r="B40" s="218"/>
      <c r="C40" s="219" t="s">
        <v>595</v>
      </c>
      <c r="D40" s="220" t="s">
        <v>509</v>
      </c>
      <c r="E40" s="221" t="n">
        <v>3</v>
      </c>
      <c r="F40" s="222" t="n">
        <v>0</v>
      </c>
      <c r="G40" s="223" t="n">
        <f aca="false">PRODUCT(F40,E40)</f>
        <v>0</v>
      </c>
    </row>
    <row r="41" s="189" customFormat="true" ht="14.4" hidden="false" customHeight="false" outlineLevel="0" collapsed="false">
      <c r="A41" s="217" t="n">
        <v>9</v>
      </c>
      <c r="B41" s="218"/>
      <c r="C41" s="219" t="s">
        <v>596</v>
      </c>
      <c r="D41" s="220" t="s">
        <v>509</v>
      </c>
      <c r="E41" s="221" t="n">
        <v>20</v>
      </c>
      <c r="F41" s="222" t="n">
        <v>0</v>
      </c>
      <c r="G41" s="223" t="n">
        <f aca="false">PRODUCT(F41,E41)</f>
        <v>0</v>
      </c>
    </row>
    <row r="42" s="189" customFormat="true" ht="14.4" hidden="false" customHeight="false" outlineLevel="0" collapsed="false">
      <c r="A42" s="210" t="n">
        <v>5</v>
      </c>
      <c r="B42" s="211"/>
      <c r="C42" s="212" t="s">
        <v>548</v>
      </c>
      <c r="D42" s="213"/>
      <c r="E42" s="214"/>
      <c r="F42" s="215"/>
      <c r="G42" s="216" t="n">
        <f aca="false">SUM(G43:G51)</f>
        <v>0</v>
      </c>
    </row>
    <row r="43" s="189" customFormat="true" ht="14.4" hidden="false" customHeight="false" outlineLevel="0" collapsed="false">
      <c r="A43" s="217" t="n">
        <v>1</v>
      </c>
      <c r="B43" s="218"/>
      <c r="C43" s="219" t="s">
        <v>549</v>
      </c>
      <c r="D43" s="220" t="s">
        <v>550</v>
      </c>
      <c r="E43" s="221" t="n">
        <v>1</v>
      </c>
      <c r="F43" s="222" t="n">
        <v>0</v>
      </c>
      <c r="G43" s="223" t="n">
        <f aca="false">PRODUCT(F43,E43)</f>
        <v>0</v>
      </c>
    </row>
    <row r="44" s="189" customFormat="true" ht="14.4" hidden="false" customHeight="false" outlineLevel="0" collapsed="false">
      <c r="A44" s="217" t="n">
        <v>2</v>
      </c>
      <c r="B44" s="218"/>
      <c r="C44" s="219" t="s">
        <v>597</v>
      </c>
      <c r="D44" s="220" t="s">
        <v>125</v>
      </c>
      <c r="E44" s="221" t="n">
        <v>139</v>
      </c>
      <c r="F44" s="222" t="n">
        <v>0</v>
      </c>
      <c r="G44" s="223" t="n">
        <f aca="false">PRODUCT(F44,E44)</f>
        <v>0</v>
      </c>
    </row>
    <row r="45" s="189" customFormat="true" ht="14.4" hidden="false" customHeight="false" outlineLevel="0" collapsed="false">
      <c r="A45" s="217" t="n">
        <v>3</v>
      </c>
      <c r="B45" s="218"/>
      <c r="C45" s="219" t="s">
        <v>598</v>
      </c>
      <c r="D45" s="220" t="s">
        <v>125</v>
      </c>
      <c r="E45" s="221" t="n">
        <v>42</v>
      </c>
      <c r="F45" s="222" t="n">
        <v>0</v>
      </c>
      <c r="G45" s="223" t="n">
        <f aca="false">PRODUCT(F45,E45)</f>
        <v>0</v>
      </c>
    </row>
    <row r="46" s="189" customFormat="true" ht="14.4" hidden="false" customHeight="false" outlineLevel="0" collapsed="false">
      <c r="A46" s="217" t="n">
        <v>4</v>
      </c>
      <c r="B46" s="218"/>
      <c r="C46" s="219" t="s">
        <v>553</v>
      </c>
      <c r="D46" s="220" t="s">
        <v>95</v>
      </c>
      <c r="E46" s="221" t="n">
        <v>0.1</v>
      </c>
      <c r="F46" s="222" t="n">
        <v>0</v>
      </c>
      <c r="G46" s="223" t="n">
        <f aca="false">PRODUCT(F46,E46)</f>
        <v>0</v>
      </c>
    </row>
    <row r="47" s="189" customFormat="true" ht="14.4" hidden="false" customHeight="false" outlineLevel="0" collapsed="false">
      <c r="A47" s="217" t="n">
        <v>5</v>
      </c>
      <c r="B47" s="218"/>
      <c r="C47" s="219" t="s">
        <v>599</v>
      </c>
      <c r="D47" s="220" t="s">
        <v>509</v>
      </c>
      <c r="E47" s="221" t="n">
        <v>5</v>
      </c>
      <c r="F47" s="222" t="n">
        <v>0</v>
      </c>
      <c r="G47" s="223" t="n">
        <f aca="false">PRODUCT(F47,E47)</f>
        <v>0</v>
      </c>
    </row>
    <row r="48" s="189" customFormat="true" ht="14.4" hidden="false" customHeight="false" outlineLevel="0" collapsed="false">
      <c r="A48" s="217" t="n">
        <v>6</v>
      </c>
      <c r="B48" s="218"/>
      <c r="C48" s="219" t="s">
        <v>600</v>
      </c>
      <c r="D48" s="220" t="s">
        <v>125</v>
      </c>
      <c r="E48" s="221" t="n">
        <v>87</v>
      </c>
      <c r="F48" s="222" t="n">
        <v>0</v>
      </c>
      <c r="G48" s="223" t="n">
        <f aca="false">PRODUCT(F48,E48)</f>
        <v>0</v>
      </c>
    </row>
    <row r="49" s="189" customFormat="true" ht="14.4" hidden="false" customHeight="false" outlineLevel="0" collapsed="false">
      <c r="A49" s="217" t="n">
        <v>7</v>
      </c>
      <c r="B49" s="218"/>
      <c r="C49" s="219" t="s">
        <v>557</v>
      </c>
      <c r="D49" s="220" t="s">
        <v>509</v>
      </c>
      <c r="E49" s="221" t="n">
        <v>25</v>
      </c>
      <c r="F49" s="222" t="n">
        <v>0</v>
      </c>
      <c r="G49" s="223" t="n">
        <f aca="false">PRODUCT(F49,E49)</f>
        <v>0</v>
      </c>
    </row>
    <row r="50" s="189" customFormat="true" ht="14.4" hidden="false" customHeight="false" outlineLevel="0" collapsed="false">
      <c r="A50" s="217" t="n">
        <v>8</v>
      </c>
      <c r="B50" s="218"/>
      <c r="C50" s="219" t="s">
        <v>558</v>
      </c>
      <c r="D50" s="220" t="s">
        <v>509</v>
      </c>
      <c r="E50" s="221" t="n">
        <v>1</v>
      </c>
      <c r="F50" s="222" t="n">
        <v>0</v>
      </c>
      <c r="G50" s="223" t="n">
        <f aca="false">PRODUCT(F50,E50)</f>
        <v>0</v>
      </c>
    </row>
    <row r="51" s="189" customFormat="true" ht="14.4" hidden="false" customHeight="false" outlineLevel="0" collapsed="false">
      <c r="A51" s="217" t="n">
        <v>9</v>
      </c>
      <c r="B51" s="218"/>
      <c r="C51" s="219" t="s">
        <v>601</v>
      </c>
      <c r="D51" s="220" t="s">
        <v>560</v>
      </c>
      <c r="E51" s="221" t="n">
        <v>350</v>
      </c>
      <c r="F51" s="222" t="n">
        <v>0</v>
      </c>
      <c r="G51" s="223" t="n">
        <f aca="false">PRODUCT(F51,E51)</f>
        <v>0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F48" activeCellId="0" sqref="F48"/>
    </sheetView>
  </sheetViews>
  <sheetFormatPr defaultColWidth="9.1015625" defaultRowHeight="14.4" zeroHeight="false" outlineLevelRow="0" outlineLevelCol="0"/>
  <cols>
    <col collapsed="false" customWidth="true" hidden="false" outlineLevel="0" max="1" min="1" style="226" width="5.99"/>
    <col collapsed="false" customWidth="true" hidden="false" outlineLevel="0" max="2" min="2" style="227" width="11.77"/>
    <col collapsed="false" customWidth="true" hidden="false" outlineLevel="0" max="3" min="3" style="226" width="71.43"/>
    <col collapsed="false" customWidth="true" hidden="false" outlineLevel="0" max="4" min="4" style="226" width="7.32"/>
    <col collapsed="false" customWidth="true" hidden="false" outlineLevel="0" max="5" min="5" style="226" width="9.33"/>
    <col collapsed="false" customWidth="true" hidden="false" outlineLevel="0" max="6" min="6" style="226" width="11.77"/>
    <col collapsed="false" customWidth="true" hidden="false" outlineLevel="0" max="7" min="7" style="226" width="17.32"/>
    <col collapsed="false" customWidth="false" hidden="false" outlineLevel="0" max="257" min="8" style="226" width="9.1"/>
  </cols>
  <sheetData>
    <row r="1" s="232" customFormat="true" ht="63.75" hidden="false" customHeight="true" outlineLevel="0" collapsed="false">
      <c r="A1" s="228"/>
      <c r="B1" s="229"/>
      <c r="C1" s="230" t="s">
        <v>602</v>
      </c>
      <c r="D1" s="229"/>
      <c r="E1" s="229"/>
      <c r="F1" s="229"/>
      <c r="G1" s="231"/>
    </row>
    <row r="2" s="232" customFormat="true" ht="22.5" hidden="false" customHeight="true" outlineLevel="0" collapsed="false">
      <c r="A2" s="233"/>
      <c r="B2" s="234"/>
      <c r="C2" s="230" t="s">
        <v>603</v>
      </c>
      <c r="D2" s="234"/>
      <c r="E2" s="234"/>
      <c r="F2" s="234"/>
      <c r="G2" s="235"/>
    </row>
    <row r="3" s="240" customFormat="true" ht="33" hidden="false" customHeight="true" outlineLevel="0" collapsed="false">
      <c r="A3" s="236" t="s">
        <v>562</v>
      </c>
      <c r="B3" s="237"/>
      <c r="C3" s="238" t="s">
        <v>22</v>
      </c>
      <c r="D3" s="238" t="s">
        <v>23</v>
      </c>
      <c r="E3" s="238" t="s">
        <v>503</v>
      </c>
      <c r="F3" s="238" t="s">
        <v>504</v>
      </c>
      <c r="G3" s="239" t="s">
        <v>505</v>
      </c>
    </row>
    <row r="4" s="240" customFormat="true" ht="7.5" hidden="false" customHeight="true" outlineLevel="0" collapsed="false">
      <c r="A4" s="238"/>
      <c r="B4" s="238"/>
      <c r="C4" s="238"/>
      <c r="D4" s="238"/>
      <c r="E4" s="238"/>
      <c r="F4" s="238"/>
      <c r="G4" s="238"/>
    </row>
    <row r="5" s="240" customFormat="true" ht="18.75" hidden="false" customHeight="true" outlineLevel="0" collapsed="false">
      <c r="A5" s="241"/>
      <c r="B5" s="242"/>
      <c r="C5" s="243" t="s">
        <v>506</v>
      </c>
      <c r="D5" s="244"/>
      <c r="E5" s="245"/>
      <c r="F5" s="246"/>
      <c r="G5" s="247" t="n">
        <f aca="false">G7+G37+G15</f>
        <v>0</v>
      </c>
    </row>
    <row r="6" s="240" customFormat="true" ht="15" hidden="false" customHeight="true" outlineLevel="0" collapsed="false">
      <c r="A6" s="248"/>
      <c r="B6" s="249"/>
      <c r="C6" s="250"/>
      <c r="D6" s="251"/>
      <c r="E6" s="252"/>
      <c r="F6" s="253"/>
      <c r="G6" s="254"/>
    </row>
    <row r="7" s="240" customFormat="true" ht="33.75" hidden="false" customHeight="true" outlineLevel="0" collapsed="false">
      <c r="A7" s="255" t="n">
        <v>1</v>
      </c>
      <c r="B7" s="256"/>
      <c r="C7" s="257" t="s">
        <v>604</v>
      </c>
      <c r="D7" s="258"/>
      <c r="E7" s="259"/>
      <c r="F7" s="260"/>
      <c r="G7" s="261" t="n">
        <f aca="false">SUM(G8:G14)</f>
        <v>0</v>
      </c>
    </row>
    <row r="8" s="240" customFormat="true" ht="20.55" hidden="false" customHeight="true" outlineLevel="0" collapsed="false">
      <c r="A8" s="262" t="n">
        <v>1</v>
      </c>
      <c r="B8" s="263"/>
      <c r="C8" s="264" t="s">
        <v>605</v>
      </c>
      <c r="D8" s="265" t="s">
        <v>509</v>
      </c>
      <c r="E8" s="266" t="n">
        <v>2</v>
      </c>
      <c r="F8" s="267" t="n">
        <v>0</v>
      </c>
      <c r="G8" s="268" t="n">
        <f aca="false">PRODUCT(F8,E8)</f>
        <v>0</v>
      </c>
    </row>
    <row r="9" s="240" customFormat="true" ht="20.55" hidden="false" customHeight="true" outlineLevel="0" collapsed="false">
      <c r="A9" s="262" t="n">
        <v>2</v>
      </c>
      <c r="B9" s="263"/>
      <c r="C9" s="264" t="s">
        <v>606</v>
      </c>
      <c r="D9" s="265" t="s">
        <v>509</v>
      </c>
      <c r="E9" s="266" t="n">
        <v>2</v>
      </c>
      <c r="F9" s="267" t="n">
        <v>0</v>
      </c>
      <c r="G9" s="268" t="n">
        <f aca="false">PRODUCT(F9,E9)</f>
        <v>0</v>
      </c>
    </row>
    <row r="10" s="240" customFormat="true" ht="20.55" hidden="false" customHeight="true" outlineLevel="0" collapsed="false">
      <c r="A10" s="262" t="n">
        <v>3</v>
      </c>
      <c r="B10" s="263"/>
      <c r="C10" s="264" t="s">
        <v>607</v>
      </c>
      <c r="D10" s="265" t="s">
        <v>509</v>
      </c>
      <c r="E10" s="266" t="n">
        <v>2</v>
      </c>
      <c r="F10" s="267" t="n">
        <v>0</v>
      </c>
      <c r="G10" s="268" t="n">
        <f aca="false">PRODUCT(F10,E10)</f>
        <v>0</v>
      </c>
    </row>
    <row r="11" s="240" customFormat="true" ht="20.55" hidden="false" customHeight="true" outlineLevel="0" collapsed="false">
      <c r="A11" s="262" t="n">
        <v>4</v>
      </c>
      <c r="B11" s="263"/>
      <c r="C11" s="264" t="s">
        <v>608</v>
      </c>
      <c r="D11" s="265" t="s">
        <v>509</v>
      </c>
      <c r="E11" s="266" t="n">
        <v>2</v>
      </c>
      <c r="F11" s="267" t="n">
        <v>0</v>
      </c>
      <c r="G11" s="268" t="n">
        <f aca="false">PRODUCT(F11,E11)</f>
        <v>0</v>
      </c>
    </row>
    <row r="12" s="240" customFormat="true" ht="20.55" hidden="false" customHeight="true" outlineLevel="0" collapsed="false">
      <c r="A12" s="262" t="n">
        <v>5</v>
      </c>
      <c r="B12" s="263"/>
      <c r="C12" s="264" t="s">
        <v>609</v>
      </c>
      <c r="D12" s="265" t="s">
        <v>509</v>
      </c>
      <c r="E12" s="266" t="n">
        <v>2</v>
      </c>
      <c r="F12" s="267" t="n">
        <v>0</v>
      </c>
      <c r="G12" s="268" t="n">
        <f aca="false">PRODUCT(F12,E12)</f>
        <v>0</v>
      </c>
    </row>
    <row r="13" s="240" customFormat="true" ht="20.55" hidden="false" customHeight="true" outlineLevel="0" collapsed="false">
      <c r="A13" s="262" t="n">
        <v>6</v>
      </c>
      <c r="B13" s="263"/>
      <c r="C13" s="264" t="s">
        <v>610</v>
      </c>
      <c r="D13" s="265" t="s">
        <v>509</v>
      </c>
      <c r="E13" s="266" t="n">
        <v>22</v>
      </c>
      <c r="F13" s="267" t="n">
        <v>0</v>
      </c>
      <c r="G13" s="268" t="n">
        <f aca="false">PRODUCT(F13,E13)</f>
        <v>0</v>
      </c>
    </row>
    <row r="14" s="240" customFormat="true" ht="20.55" hidden="false" customHeight="true" outlineLevel="0" collapsed="false">
      <c r="A14" s="262" t="n">
        <v>9</v>
      </c>
      <c r="B14" s="263"/>
      <c r="C14" s="264" t="s">
        <v>611</v>
      </c>
      <c r="D14" s="265" t="s">
        <v>555</v>
      </c>
      <c r="E14" s="266" t="n">
        <v>40</v>
      </c>
      <c r="F14" s="267" t="n">
        <v>0</v>
      </c>
      <c r="G14" s="268" t="n">
        <f aca="false">PRODUCT(F14,E14)</f>
        <v>0</v>
      </c>
    </row>
    <row r="15" s="240" customFormat="true" ht="33.75" hidden="false" customHeight="true" outlineLevel="0" collapsed="false">
      <c r="A15" s="255" t="n">
        <v>2</v>
      </c>
      <c r="B15" s="256"/>
      <c r="C15" s="257" t="s">
        <v>612</v>
      </c>
      <c r="D15" s="258"/>
      <c r="E15" s="259"/>
      <c r="F15" s="260"/>
      <c r="G15" s="261" t="n">
        <f aca="false">SUM(G16:G36)</f>
        <v>0</v>
      </c>
    </row>
    <row r="16" s="240" customFormat="true" ht="19.2" hidden="false" customHeight="true" outlineLevel="0" collapsed="false">
      <c r="A16" s="262" t="n">
        <v>1</v>
      </c>
      <c r="B16" s="263"/>
      <c r="C16" s="264" t="s">
        <v>613</v>
      </c>
      <c r="D16" s="265" t="s">
        <v>509</v>
      </c>
      <c r="E16" s="266" t="n">
        <v>35</v>
      </c>
      <c r="F16" s="267" t="n">
        <v>0</v>
      </c>
      <c r="G16" s="268" t="n">
        <f aca="false">PRODUCT(F16,E16)</f>
        <v>0</v>
      </c>
    </row>
    <row r="17" s="240" customFormat="true" ht="19.2" hidden="false" customHeight="true" outlineLevel="0" collapsed="false">
      <c r="A17" s="262" t="n">
        <v>2</v>
      </c>
      <c r="B17" s="263"/>
      <c r="C17" s="264" t="s">
        <v>614</v>
      </c>
      <c r="D17" s="265" t="s">
        <v>509</v>
      </c>
      <c r="E17" s="266" t="n">
        <v>38</v>
      </c>
      <c r="F17" s="267" t="n">
        <v>0</v>
      </c>
      <c r="G17" s="268" t="n">
        <f aca="false">PRODUCT(F17,E17)</f>
        <v>0</v>
      </c>
    </row>
    <row r="18" s="240" customFormat="true" ht="19.2" hidden="false" customHeight="true" outlineLevel="0" collapsed="false">
      <c r="A18" s="262" t="n">
        <v>3</v>
      </c>
      <c r="B18" s="263"/>
      <c r="C18" s="264" t="s">
        <v>615</v>
      </c>
      <c r="D18" s="265" t="s">
        <v>509</v>
      </c>
      <c r="E18" s="266" t="n">
        <v>28</v>
      </c>
      <c r="F18" s="267" t="n">
        <v>0</v>
      </c>
      <c r="G18" s="268" t="n">
        <f aca="false">PRODUCT(F18,E18)</f>
        <v>0</v>
      </c>
    </row>
    <row r="19" s="240" customFormat="true" ht="19.2" hidden="false" customHeight="true" outlineLevel="0" collapsed="false">
      <c r="A19" s="262" t="n">
        <v>5</v>
      </c>
      <c r="B19" s="263"/>
      <c r="C19" s="264" t="s">
        <v>616</v>
      </c>
      <c r="D19" s="265" t="s">
        <v>509</v>
      </c>
      <c r="E19" s="266" t="n">
        <v>2</v>
      </c>
      <c r="F19" s="267" t="n">
        <v>0</v>
      </c>
      <c r="G19" s="268" t="n">
        <f aca="false">PRODUCT(F19,E19)</f>
        <v>0</v>
      </c>
    </row>
    <row r="20" s="240" customFormat="true" ht="19.2" hidden="false" customHeight="true" outlineLevel="0" collapsed="false">
      <c r="A20" s="262" t="n">
        <v>6</v>
      </c>
      <c r="B20" s="263"/>
      <c r="C20" s="264" t="s">
        <v>617</v>
      </c>
      <c r="D20" s="265" t="s">
        <v>509</v>
      </c>
      <c r="E20" s="266" t="n">
        <v>2</v>
      </c>
      <c r="F20" s="267" t="n">
        <v>0</v>
      </c>
      <c r="G20" s="268" t="n">
        <f aca="false">PRODUCT(F20,E20)</f>
        <v>0</v>
      </c>
    </row>
    <row r="21" s="240" customFormat="true" ht="18" hidden="false" customHeight="true" outlineLevel="0" collapsed="false">
      <c r="A21" s="262" t="n">
        <v>7</v>
      </c>
      <c r="B21" s="263"/>
      <c r="C21" s="264" t="s">
        <v>618</v>
      </c>
      <c r="D21" s="265" t="s">
        <v>509</v>
      </c>
      <c r="E21" s="266" t="n">
        <v>8</v>
      </c>
      <c r="F21" s="267" t="n">
        <v>0</v>
      </c>
      <c r="G21" s="268" t="n">
        <f aca="false">PRODUCT(F21,E21)</f>
        <v>0</v>
      </c>
    </row>
    <row r="22" s="240" customFormat="true" ht="18" hidden="false" customHeight="true" outlineLevel="0" collapsed="false">
      <c r="A22" s="262" t="n">
        <v>8</v>
      </c>
      <c r="B22" s="263"/>
      <c r="C22" s="264" t="s">
        <v>619</v>
      </c>
      <c r="D22" s="265" t="s">
        <v>509</v>
      </c>
      <c r="E22" s="266" t="n">
        <v>8</v>
      </c>
      <c r="F22" s="267" t="n">
        <v>0</v>
      </c>
      <c r="G22" s="268" t="n">
        <f aca="false">PRODUCT(F22,E22)</f>
        <v>0</v>
      </c>
    </row>
    <row r="23" s="240" customFormat="true" ht="22.95" hidden="false" customHeight="true" outlineLevel="0" collapsed="false">
      <c r="A23" s="262" t="n">
        <v>9</v>
      </c>
      <c r="B23" s="263"/>
      <c r="C23" s="264" t="s">
        <v>620</v>
      </c>
      <c r="D23" s="265" t="s">
        <v>125</v>
      </c>
      <c r="E23" s="266" t="n">
        <v>94</v>
      </c>
      <c r="F23" s="267" t="n">
        <v>0</v>
      </c>
      <c r="G23" s="268" t="n">
        <f aca="false">PRODUCT(F23,E23)</f>
        <v>0</v>
      </c>
    </row>
    <row r="24" s="240" customFormat="true" ht="22.95" hidden="false" customHeight="true" outlineLevel="0" collapsed="false">
      <c r="A24" s="262" t="n">
        <v>10</v>
      </c>
      <c r="B24" s="263"/>
      <c r="C24" s="264" t="s">
        <v>621</v>
      </c>
      <c r="D24" s="265" t="s">
        <v>125</v>
      </c>
      <c r="E24" s="266" t="n">
        <v>72</v>
      </c>
      <c r="F24" s="267" t="n">
        <v>0</v>
      </c>
      <c r="G24" s="268" t="n">
        <f aca="false">PRODUCT(F24,E24)</f>
        <v>0</v>
      </c>
    </row>
    <row r="25" s="240" customFormat="true" ht="16.95" hidden="false" customHeight="true" outlineLevel="0" collapsed="false">
      <c r="A25" s="262" t="n">
        <v>11</v>
      </c>
      <c r="B25" s="263"/>
      <c r="C25" s="264" t="s">
        <v>622</v>
      </c>
      <c r="D25" s="265" t="s">
        <v>125</v>
      </c>
      <c r="E25" s="266" t="n">
        <v>25</v>
      </c>
      <c r="F25" s="267" t="n">
        <v>0</v>
      </c>
      <c r="G25" s="268" t="n">
        <f aca="false">PRODUCT(F25,E25)</f>
        <v>0</v>
      </c>
    </row>
    <row r="26" s="240" customFormat="true" ht="16.95" hidden="false" customHeight="true" outlineLevel="0" collapsed="false">
      <c r="A26" s="262" t="n">
        <v>12</v>
      </c>
      <c r="B26" s="263"/>
      <c r="C26" s="264" t="s">
        <v>623</v>
      </c>
      <c r="D26" s="265" t="s">
        <v>125</v>
      </c>
      <c r="E26" s="266" t="n">
        <v>58</v>
      </c>
      <c r="F26" s="267" t="n">
        <v>0</v>
      </c>
      <c r="G26" s="268" t="n">
        <f aca="false">PRODUCT(F26,E26)</f>
        <v>0</v>
      </c>
    </row>
    <row r="27" s="240" customFormat="true" ht="16.95" hidden="false" customHeight="true" outlineLevel="0" collapsed="false">
      <c r="A27" s="262" t="n">
        <v>13</v>
      </c>
      <c r="B27" s="263"/>
      <c r="C27" s="264" t="s">
        <v>624</v>
      </c>
      <c r="D27" s="265" t="s">
        <v>125</v>
      </c>
      <c r="E27" s="266" t="n">
        <v>94</v>
      </c>
      <c r="F27" s="267" t="n">
        <v>0</v>
      </c>
      <c r="G27" s="268" t="n">
        <f aca="false">PRODUCT(F27,E27)</f>
        <v>0</v>
      </c>
    </row>
    <row r="28" s="240" customFormat="true" ht="16.95" hidden="false" customHeight="true" outlineLevel="0" collapsed="false">
      <c r="A28" s="262" t="n">
        <v>14</v>
      </c>
      <c r="B28" s="263"/>
      <c r="C28" s="264" t="s">
        <v>625</v>
      </c>
      <c r="D28" s="265" t="s">
        <v>125</v>
      </c>
      <c r="E28" s="266" t="n">
        <v>72</v>
      </c>
      <c r="F28" s="267" t="n">
        <v>0</v>
      </c>
      <c r="G28" s="268" t="n">
        <f aca="false">PRODUCT(F28,E28)</f>
        <v>0</v>
      </c>
    </row>
    <row r="29" s="240" customFormat="true" ht="16.95" hidden="false" customHeight="true" outlineLevel="0" collapsed="false">
      <c r="A29" s="262" t="n">
        <v>15</v>
      </c>
      <c r="B29" s="263"/>
      <c r="C29" s="264" t="s">
        <v>626</v>
      </c>
      <c r="D29" s="265" t="s">
        <v>125</v>
      </c>
      <c r="E29" s="266" t="n">
        <v>25</v>
      </c>
      <c r="F29" s="267" t="n">
        <v>0</v>
      </c>
      <c r="G29" s="268" t="n">
        <f aca="false">PRODUCT(F29,E29)</f>
        <v>0</v>
      </c>
    </row>
    <row r="30" s="240" customFormat="true" ht="16.95" hidden="false" customHeight="true" outlineLevel="0" collapsed="false">
      <c r="A30" s="262" t="n">
        <v>16</v>
      </c>
      <c r="B30" s="263"/>
      <c r="C30" s="264" t="s">
        <v>627</v>
      </c>
      <c r="D30" s="265" t="s">
        <v>125</v>
      </c>
      <c r="E30" s="266" t="n">
        <v>58</v>
      </c>
      <c r="F30" s="267" t="n">
        <v>0</v>
      </c>
      <c r="G30" s="268" t="n">
        <f aca="false">PRODUCT(F30,E30)</f>
        <v>0</v>
      </c>
    </row>
    <row r="31" s="240" customFormat="true" ht="16.95" hidden="false" customHeight="true" outlineLevel="0" collapsed="false">
      <c r="A31" s="262" t="n">
        <v>17</v>
      </c>
      <c r="B31" s="263"/>
      <c r="C31" s="264" t="s">
        <v>628</v>
      </c>
      <c r="D31" s="265" t="s">
        <v>125</v>
      </c>
      <c r="E31" s="266" t="n">
        <v>249</v>
      </c>
      <c r="F31" s="267" t="n">
        <v>0</v>
      </c>
      <c r="G31" s="268" t="n">
        <f aca="false">PRODUCT(F31,E31)</f>
        <v>0</v>
      </c>
    </row>
    <row r="32" s="240" customFormat="true" ht="16.95" hidden="false" customHeight="true" outlineLevel="0" collapsed="false">
      <c r="A32" s="262" t="n">
        <v>18</v>
      </c>
      <c r="B32" s="263"/>
      <c r="C32" s="264" t="s">
        <v>629</v>
      </c>
      <c r="D32" s="265" t="s">
        <v>125</v>
      </c>
      <c r="E32" s="266" t="n">
        <v>249</v>
      </c>
      <c r="F32" s="267" t="n">
        <v>0</v>
      </c>
      <c r="G32" s="268" t="n">
        <f aca="false">PRODUCT(F32,E32)</f>
        <v>0</v>
      </c>
    </row>
    <row r="33" s="240" customFormat="true" ht="16.95" hidden="false" customHeight="true" outlineLevel="0" collapsed="false">
      <c r="A33" s="262" t="n">
        <v>19</v>
      </c>
      <c r="B33" s="263"/>
      <c r="C33" s="264" t="s">
        <v>630</v>
      </c>
      <c r="D33" s="265" t="s">
        <v>125</v>
      </c>
      <c r="E33" s="266" t="n">
        <v>249</v>
      </c>
      <c r="F33" s="267" t="n">
        <v>0</v>
      </c>
      <c r="G33" s="268" t="n">
        <f aca="false">PRODUCT(F33,E33)</f>
        <v>0</v>
      </c>
    </row>
    <row r="34" s="269" customFormat="true" ht="16.95" hidden="false" customHeight="true" outlineLevel="0" collapsed="false">
      <c r="A34" s="262" t="n">
        <v>20</v>
      </c>
      <c r="B34" s="263"/>
      <c r="C34" s="264" t="s">
        <v>631</v>
      </c>
      <c r="D34" s="265" t="s">
        <v>125</v>
      </c>
      <c r="E34" s="266" t="n">
        <v>249</v>
      </c>
      <c r="F34" s="267" t="n">
        <v>0</v>
      </c>
      <c r="G34" s="268" t="n">
        <f aca="false">PRODUCT(F34,E34)</f>
        <v>0</v>
      </c>
    </row>
    <row r="35" s="269" customFormat="true" ht="16.95" hidden="false" customHeight="true" outlineLevel="0" collapsed="false">
      <c r="A35" s="262" t="n">
        <v>21</v>
      </c>
      <c r="B35" s="263"/>
      <c r="C35" s="264" t="s">
        <v>632</v>
      </c>
      <c r="D35" s="265" t="s">
        <v>555</v>
      </c>
      <c r="E35" s="266" t="n">
        <v>120</v>
      </c>
      <c r="F35" s="267" t="n">
        <v>0</v>
      </c>
      <c r="G35" s="268" t="n">
        <f aca="false">PRODUCT(F35,E35)</f>
        <v>0</v>
      </c>
    </row>
    <row r="36" s="269" customFormat="true" ht="16.95" hidden="false" customHeight="true" outlineLevel="0" collapsed="false">
      <c r="A36" s="262" t="n">
        <v>22</v>
      </c>
      <c r="B36" s="263"/>
      <c r="C36" s="264" t="s">
        <v>633</v>
      </c>
      <c r="D36" s="265" t="s">
        <v>509</v>
      </c>
      <c r="E36" s="266" t="n">
        <v>24</v>
      </c>
      <c r="F36" s="267" t="n">
        <v>0</v>
      </c>
      <c r="G36" s="268" t="n">
        <f aca="false">PRODUCT(F36,E36)</f>
        <v>0</v>
      </c>
    </row>
    <row r="37" s="269" customFormat="true" ht="14.4" hidden="false" customHeight="false" outlineLevel="0" collapsed="false">
      <c r="A37" s="255" t="n">
        <v>3</v>
      </c>
      <c r="B37" s="256"/>
      <c r="C37" s="257" t="s">
        <v>548</v>
      </c>
      <c r="D37" s="258"/>
      <c r="E37" s="259"/>
      <c r="F37" s="260"/>
      <c r="G37" s="261" t="n">
        <f aca="false">SUM(G38:G46)</f>
        <v>0</v>
      </c>
    </row>
    <row r="38" s="269" customFormat="true" ht="14.4" hidden="false" customHeight="false" outlineLevel="0" collapsed="false">
      <c r="A38" s="262" t="n">
        <v>1</v>
      </c>
      <c r="B38" s="263"/>
      <c r="C38" s="264" t="s">
        <v>634</v>
      </c>
      <c r="D38" s="265" t="s">
        <v>555</v>
      </c>
      <c r="E38" s="266" t="n">
        <v>24</v>
      </c>
      <c r="F38" s="267" t="n">
        <v>0</v>
      </c>
      <c r="G38" s="268" t="n">
        <f aca="false">PRODUCT(F38,E38)</f>
        <v>0</v>
      </c>
    </row>
    <row r="39" s="269" customFormat="true" ht="14.4" hidden="false" customHeight="false" outlineLevel="0" collapsed="false">
      <c r="A39" s="262" t="n">
        <v>2</v>
      </c>
      <c r="B39" s="263"/>
      <c r="C39" s="264" t="s">
        <v>635</v>
      </c>
      <c r="D39" s="265" t="s">
        <v>555</v>
      </c>
      <c r="E39" s="266" t="n">
        <v>8</v>
      </c>
      <c r="F39" s="267" t="n">
        <v>0</v>
      </c>
      <c r="G39" s="268" t="n">
        <f aca="false">PRODUCT(F39,E39)</f>
        <v>0</v>
      </c>
    </row>
    <row r="40" s="269" customFormat="true" ht="14.4" hidden="false" customHeight="false" outlineLevel="0" collapsed="false">
      <c r="A40" s="262" t="n">
        <v>3</v>
      </c>
      <c r="B40" s="263"/>
      <c r="C40" s="264" t="s">
        <v>636</v>
      </c>
      <c r="D40" s="265" t="s">
        <v>555</v>
      </c>
      <c r="E40" s="266" t="n">
        <v>12</v>
      </c>
      <c r="F40" s="267" t="n">
        <v>0</v>
      </c>
      <c r="G40" s="268" t="n">
        <f aca="false">PRODUCT(F40,E40)</f>
        <v>0</v>
      </c>
    </row>
    <row r="41" s="269" customFormat="true" ht="14.4" hidden="false" customHeight="false" outlineLevel="0" collapsed="false">
      <c r="A41" s="262" t="n">
        <v>4</v>
      </c>
      <c r="B41" s="263"/>
      <c r="C41" s="264" t="s">
        <v>637</v>
      </c>
      <c r="D41" s="265" t="s">
        <v>555</v>
      </c>
      <c r="E41" s="266" t="n">
        <v>6</v>
      </c>
      <c r="F41" s="267" t="n">
        <v>0</v>
      </c>
      <c r="G41" s="268" t="n">
        <f aca="false">PRODUCT(F41,E41)</f>
        <v>0</v>
      </c>
    </row>
    <row r="42" s="269" customFormat="true" ht="14.4" hidden="false" customHeight="false" outlineLevel="0" collapsed="false">
      <c r="A42" s="262" t="n">
        <v>5</v>
      </c>
      <c r="B42" s="263"/>
      <c r="C42" s="264" t="s">
        <v>638</v>
      </c>
      <c r="D42" s="265" t="s">
        <v>125</v>
      </c>
      <c r="E42" s="266" t="n">
        <v>150</v>
      </c>
      <c r="F42" s="267" t="n">
        <v>0</v>
      </c>
      <c r="G42" s="268" t="n">
        <f aca="false">PRODUCT(F42,E42)</f>
        <v>0</v>
      </c>
    </row>
    <row r="43" s="269" customFormat="true" ht="14.4" hidden="false" customHeight="false" outlineLevel="0" collapsed="false">
      <c r="A43" s="262" t="n">
        <v>6</v>
      </c>
      <c r="B43" s="263"/>
      <c r="C43" s="264" t="s">
        <v>639</v>
      </c>
      <c r="D43" s="265" t="s">
        <v>560</v>
      </c>
      <c r="E43" s="266" t="n">
        <v>410</v>
      </c>
      <c r="F43" s="267" t="n">
        <v>0</v>
      </c>
      <c r="G43" s="268" t="n">
        <f aca="false">PRODUCT(F43,E43)</f>
        <v>0</v>
      </c>
    </row>
    <row r="44" s="269" customFormat="true" ht="14.4" hidden="false" customHeight="false" outlineLevel="0" collapsed="false">
      <c r="A44" s="262" t="n">
        <v>7</v>
      </c>
      <c r="B44" s="263"/>
      <c r="C44" s="264" t="s">
        <v>640</v>
      </c>
      <c r="D44" s="265" t="s">
        <v>555</v>
      </c>
      <c r="E44" s="266" t="n">
        <v>35</v>
      </c>
      <c r="F44" s="267" t="n">
        <v>0</v>
      </c>
      <c r="G44" s="268" t="n">
        <f aca="false">PRODUCT(F44,E44)</f>
        <v>0</v>
      </c>
    </row>
    <row r="45" s="269" customFormat="true" ht="14.4" hidden="false" customHeight="false" outlineLevel="0" collapsed="false">
      <c r="A45" s="262" t="n">
        <v>8</v>
      </c>
      <c r="B45" s="263"/>
      <c r="C45" s="264" t="s">
        <v>558</v>
      </c>
      <c r="D45" s="265" t="s">
        <v>509</v>
      </c>
      <c r="E45" s="266" t="n">
        <v>1</v>
      </c>
      <c r="F45" s="267" t="n">
        <v>0</v>
      </c>
      <c r="G45" s="268" t="n">
        <f aca="false">PRODUCT(F45,E45)</f>
        <v>0</v>
      </c>
    </row>
    <row r="46" s="269" customFormat="true" ht="14.4" hidden="false" customHeight="false" outlineLevel="0" collapsed="false">
      <c r="A46" s="262" t="n">
        <v>9</v>
      </c>
      <c r="B46" s="263"/>
      <c r="C46" s="264" t="s">
        <v>641</v>
      </c>
      <c r="D46" s="265" t="s">
        <v>95</v>
      </c>
      <c r="E46" s="266" t="n">
        <v>0.45</v>
      </c>
      <c r="F46" s="267" t="n">
        <v>0</v>
      </c>
      <c r="G46" s="268" t="n">
        <f aca="false">PRODUCT(F46,E46)</f>
        <v>0</v>
      </c>
    </row>
  </sheetData>
  <mergeCells count="1">
    <mergeCell ref="A4:G4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F90" activeCellId="0" sqref="F90"/>
    </sheetView>
  </sheetViews>
  <sheetFormatPr defaultColWidth="9.1015625" defaultRowHeight="14.4" zeroHeight="false" outlineLevelRow="0" outlineLevelCol="0"/>
  <cols>
    <col collapsed="false" customWidth="true" hidden="false" outlineLevel="0" max="1" min="1" style="226" width="5.99"/>
    <col collapsed="false" customWidth="true" hidden="false" outlineLevel="0" max="2" min="2" style="227" width="11.77"/>
    <col collapsed="false" customWidth="true" hidden="false" outlineLevel="0" max="3" min="3" style="226" width="71.43"/>
    <col collapsed="false" customWidth="true" hidden="false" outlineLevel="0" max="4" min="4" style="226" width="7.32"/>
    <col collapsed="false" customWidth="true" hidden="false" outlineLevel="0" max="5" min="5" style="226" width="9.33"/>
    <col collapsed="false" customWidth="true" hidden="false" outlineLevel="0" max="6" min="6" style="226" width="11.77"/>
    <col collapsed="false" customWidth="true" hidden="false" outlineLevel="0" max="7" min="7" style="226" width="17.32"/>
    <col collapsed="false" customWidth="false" hidden="false" outlineLevel="0" max="257" min="8" style="226" width="9.1"/>
  </cols>
  <sheetData>
    <row r="1" s="232" customFormat="true" ht="53.55" hidden="false" customHeight="true" outlineLevel="0" collapsed="false">
      <c r="A1" s="228"/>
      <c r="B1" s="229"/>
      <c r="C1" s="230" t="s">
        <v>602</v>
      </c>
      <c r="D1" s="229"/>
      <c r="E1" s="229"/>
      <c r="F1" s="229"/>
      <c r="G1" s="231"/>
    </row>
    <row r="2" s="232" customFormat="true" ht="22.5" hidden="false" customHeight="true" outlineLevel="0" collapsed="false">
      <c r="A2" s="233"/>
      <c r="B2" s="234"/>
      <c r="C2" s="230" t="s">
        <v>642</v>
      </c>
      <c r="D2" s="234"/>
      <c r="E2" s="234"/>
      <c r="F2" s="234"/>
      <c r="G2" s="235"/>
    </row>
    <row r="3" s="240" customFormat="true" ht="33" hidden="false" customHeight="true" outlineLevel="0" collapsed="false">
      <c r="A3" s="236" t="s">
        <v>562</v>
      </c>
      <c r="B3" s="237"/>
      <c r="C3" s="238" t="s">
        <v>22</v>
      </c>
      <c r="D3" s="238" t="s">
        <v>23</v>
      </c>
      <c r="E3" s="238" t="s">
        <v>503</v>
      </c>
      <c r="F3" s="238" t="s">
        <v>504</v>
      </c>
      <c r="G3" s="239" t="s">
        <v>505</v>
      </c>
    </row>
    <row r="4" s="240" customFormat="true" ht="7.5" hidden="false" customHeight="true" outlineLevel="0" collapsed="false">
      <c r="A4" s="238"/>
      <c r="B4" s="238"/>
      <c r="C4" s="238"/>
      <c r="D4" s="238"/>
      <c r="E4" s="238"/>
      <c r="F4" s="238"/>
      <c r="G4" s="238"/>
    </row>
    <row r="5" s="240" customFormat="true" ht="18.75" hidden="false" customHeight="true" outlineLevel="0" collapsed="false">
      <c r="A5" s="241"/>
      <c r="B5" s="242"/>
      <c r="C5" s="243" t="s">
        <v>506</v>
      </c>
      <c r="D5" s="244"/>
      <c r="E5" s="245"/>
      <c r="F5" s="246"/>
      <c r="G5" s="247" t="n">
        <f aca="false">G7+G79+G25+G61</f>
        <v>0</v>
      </c>
    </row>
    <row r="6" s="240" customFormat="true" ht="15" hidden="false" customHeight="true" outlineLevel="0" collapsed="false">
      <c r="A6" s="248"/>
      <c r="B6" s="249"/>
      <c r="C6" s="250"/>
      <c r="D6" s="251"/>
      <c r="E6" s="252"/>
      <c r="F6" s="253"/>
      <c r="G6" s="254"/>
    </row>
    <row r="7" s="240" customFormat="true" ht="33.75" hidden="false" customHeight="true" outlineLevel="0" collapsed="false">
      <c r="A7" s="255" t="n">
        <v>1</v>
      </c>
      <c r="B7" s="256"/>
      <c r="C7" s="257" t="s">
        <v>507</v>
      </c>
      <c r="D7" s="258"/>
      <c r="E7" s="259"/>
      <c r="F7" s="260"/>
      <c r="G7" s="261" t="n">
        <f aca="false">SUM(G8:G24)</f>
        <v>0</v>
      </c>
    </row>
    <row r="8" s="240" customFormat="true" ht="69" hidden="false" customHeight="true" outlineLevel="0" collapsed="false">
      <c r="A8" s="262" t="n">
        <v>1</v>
      </c>
      <c r="B8" s="263"/>
      <c r="C8" s="264" t="s">
        <v>643</v>
      </c>
      <c r="D8" s="265" t="s">
        <v>509</v>
      </c>
      <c r="E8" s="266" t="n">
        <v>1</v>
      </c>
      <c r="F8" s="267" t="n">
        <v>0</v>
      </c>
      <c r="G8" s="268" t="n">
        <f aca="false">PRODUCT(F8,E8)</f>
        <v>0</v>
      </c>
    </row>
    <row r="9" s="240" customFormat="true" ht="20.55" hidden="false" customHeight="true" outlineLevel="0" collapsed="false">
      <c r="A9" s="262" t="n">
        <v>2</v>
      </c>
      <c r="B9" s="263"/>
      <c r="C9" s="264" t="s">
        <v>644</v>
      </c>
      <c r="D9" s="265" t="s">
        <v>125</v>
      </c>
      <c r="E9" s="266" t="n">
        <v>10</v>
      </c>
      <c r="F9" s="267" t="n">
        <v>0</v>
      </c>
      <c r="G9" s="268" t="n">
        <f aca="false">PRODUCT(F9,E9)</f>
        <v>0</v>
      </c>
    </row>
    <row r="10" s="240" customFormat="true" ht="29.55" hidden="false" customHeight="true" outlineLevel="0" collapsed="false">
      <c r="A10" s="262" t="n">
        <v>3</v>
      </c>
      <c r="B10" s="263"/>
      <c r="C10" s="264" t="s">
        <v>645</v>
      </c>
      <c r="D10" s="265" t="s">
        <v>509</v>
      </c>
      <c r="E10" s="266" t="n">
        <v>1</v>
      </c>
      <c r="F10" s="267" t="n">
        <v>0</v>
      </c>
      <c r="G10" s="268" t="n">
        <f aca="false">PRODUCT(F10,E10)</f>
        <v>0</v>
      </c>
    </row>
    <row r="11" s="240" customFormat="true" ht="19.2" hidden="false" customHeight="true" outlineLevel="0" collapsed="false">
      <c r="A11" s="262" t="n">
        <v>4</v>
      </c>
      <c r="B11" s="263"/>
      <c r="C11" s="264" t="s">
        <v>646</v>
      </c>
      <c r="D11" s="265" t="s">
        <v>509</v>
      </c>
      <c r="E11" s="266" t="n">
        <v>1</v>
      </c>
      <c r="F11" s="267" t="n">
        <v>0</v>
      </c>
      <c r="G11" s="268" t="n">
        <f aca="false">PRODUCT(F11,E11)</f>
        <v>0</v>
      </c>
    </row>
    <row r="12" s="240" customFormat="true" ht="24" hidden="false" customHeight="true" outlineLevel="0" collapsed="false">
      <c r="A12" s="262" t="n">
        <v>5</v>
      </c>
      <c r="B12" s="263"/>
      <c r="C12" s="264" t="s">
        <v>647</v>
      </c>
      <c r="D12" s="265" t="s">
        <v>509</v>
      </c>
      <c r="E12" s="266" t="n">
        <v>1</v>
      </c>
      <c r="F12" s="267" t="n">
        <v>0</v>
      </c>
      <c r="G12" s="268" t="n">
        <f aca="false">PRODUCT(F12,E12)</f>
        <v>0</v>
      </c>
    </row>
    <row r="13" s="240" customFormat="true" ht="19.2" hidden="false" customHeight="true" outlineLevel="0" collapsed="false">
      <c r="A13" s="262" t="n">
        <v>6</v>
      </c>
      <c r="B13" s="263"/>
      <c r="C13" s="264" t="s">
        <v>648</v>
      </c>
      <c r="D13" s="265" t="s">
        <v>509</v>
      </c>
      <c r="E13" s="266" t="n">
        <v>1</v>
      </c>
      <c r="F13" s="267" t="n">
        <v>0</v>
      </c>
      <c r="G13" s="268" t="n">
        <f aca="false">PRODUCT(F13,E13)</f>
        <v>0</v>
      </c>
    </row>
    <row r="14" s="240" customFormat="true" ht="55.8" hidden="false" customHeight="true" outlineLevel="0" collapsed="false">
      <c r="A14" s="262" t="n">
        <v>7</v>
      </c>
      <c r="B14" s="263"/>
      <c r="C14" s="264" t="s">
        <v>649</v>
      </c>
      <c r="D14" s="265" t="s">
        <v>509</v>
      </c>
      <c r="E14" s="266" t="n">
        <v>1</v>
      </c>
      <c r="F14" s="267" t="n">
        <v>0</v>
      </c>
      <c r="G14" s="268" t="n">
        <f aca="false">PRODUCT(F14,E14)</f>
        <v>0</v>
      </c>
    </row>
    <row r="15" s="240" customFormat="true" ht="45" hidden="false" customHeight="true" outlineLevel="0" collapsed="false">
      <c r="A15" s="262" t="n">
        <v>8</v>
      </c>
      <c r="B15" s="263"/>
      <c r="C15" s="264" t="s">
        <v>650</v>
      </c>
      <c r="D15" s="265" t="s">
        <v>509</v>
      </c>
      <c r="E15" s="266" t="n">
        <v>1</v>
      </c>
      <c r="F15" s="267" t="n">
        <v>0</v>
      </c>
      <c r="G15" s="268" t="n">
        <f aca="false">PRODUCT(F15,E15)</f>
        <v>0</v>
      </c>
    </row>
    <row r="16" s="240" customFormat="true" ht="32.55" hidden="false" customHeight="true" outlineLevel="0" collapsed="false">
      <c r="A16" s="262" t="n">
        <v>9</v>
      </c>
      <c r="B16" s="263"/>
      <c r="C16" s="264" t="s">
        <v>651</v>
      </c>
      <c r="D16" s="265" t="s">
        <v>509</v>
      </c>
      <c r="E16" s="266" t="n">
        <v>1</v>
      </c>
      <c r="F16" s="267" t="n">
        <v>0</v>
      </c>
      <c r="G16" s="268" t="n">
        <f aca="false">PRODUCT(F16,E16)</f>
        <v>0</v>
      </c>
    </row>
    <row r="17" s="240" customFormat="true" ht="19.2" hidden="false" customHeight="true" outlineLevel="0" collapsed="false">
      <c r="A17" s="262" t="n">
        <v>10</v>
      </c>
      <c r="B17" s="263"/>
      <c r="C17" s="264" t="s">
        <v>652</v>
      </c>
      <c r="D17" s="265" t="s">
        <v>509</v>
      </c>
      <c r="E17" s="266" t="n">
        <v>1</v>
      </c>
      <c r="F17" s="267" t="n">
        <v>0</v>
      </c>
      <c r="G17" s="268" t="n">
        <f aca="false">PRODUCT(F17,E17)</f>
        <v>0</v>
      </c>
    </row>
    <row r="18" s="240" customFormat="true" ht="19.2" hidden="false" customHeight="true" outlineLevel="0" collapsed="false">
      <c r="A18" s="262" t="n">
        <v>11</v>
      </c>
      <c r="B18" s="263"/>
      <c r="C18" s="264" t="s">
        <v>653</v>
      </c>
      <c r="D18" s="265" t="s">
        <v>509</v>
      </c>
      <c r="E18" s="266" t="n">
        <v>1</v>
      </c>
      <c r="F18" s="267" t="n">
        <v>0</v>
      </c>
      <c r="G18" s="268" t="n">
        <f aca="false">PRODUCT(F18,E18)</f>
        <v>0</v>
      </c>
    </row>
    <row r="19" s="240" customFormat="true" ht="19.2" hidden="false" customHeight="true" outlineLevel="0" collapsed="false">
      <c r="A19" s="262" t="n">
        <v>12</v>
      </c>
      <c r="B19" s="263"/>
      <c r="C19" s="264" t="s">
        <v>654</v>
      </c>
      <c r="D19" s="265" t="s">
        <v>509</v>
      </c>
      <c r="E19" s="266" t="n">
        <v>1</v>
      </c>
      <c r="F19" s="267" t="n">
        <v>0</v>
      </c>
      <c r="G19" s="268" t="n">
        <f aca="false">PRODUCT(F19,E19)</f>
        <v>0</v>
      </c>
    </row>
    <row r="20" s="240" customFormat="true" ht="19.2" hidden="false" customHeight="true" outlineLevel="0" collapsed="false">
      <c r="A20" s="262" t="n">
        <v>13</v>
      </c>
      <c r="B20" s="263"/>
      <c r="C20" s="264" t="s">
        <v>655</v>
      </c>
      <c r="D20" s="265" t="s">
        <v>509</v>
      </c>
      <c r="E20" s="266" t="n">
        <v>1</v>
      </c>
      <c r="F20" s="267" t="n">
        <v>0</v>
      </c>
      <c r="G20" s="268" t="n">
        <f aca="false">PRODUCT(F20,E20)</f>
        <v>0</v>
      </c>
    </row>
    <row r="21" s="240" customFormat="true" ht="31.95" hidden="false" customHeight="true" outlineLevel="0" collapsed="false">
      <c r="A21" s="262" t="n">
        <v>14</v>
      </c>
      <c r="B21" s="263"/>
      <c r="C21" s="264" t="s">
        <v>656</v>
      </c>
      <c r="D21" s="265" t="s">
        <v>509</v>
      </c>
      <c r="E21" s="266" t="n">
        <v>1</v>
      </c>
      <c r="F21" s="267" t="n">
        <v>0</v>
      </c>
      <c r="G21" s="268" t="n">
        <f aca="false">PRODUCT(F21,E21)</f>
        <v>0</v>
      </c>
    </row>
    <row r="22" s="240" customFormat="true" ht="19.2" hidden="false" customHeight="true" outlineLevel="0" collapsed="false">
      <c r="A22" s="262" t="n">
        <v>15</v>
      </c>
      <c r="B22" s="263"/>
      <c r="C22" s="264" t="s">
        <v>657</v>
      </c>
      <c r="D22" s="265" t="s">
        <v>509</v>
      </c>
      <c r="E22" s="266" t="n">
        <v>2</v>
      </c>
      <c r="F22" s="267" t="n">
        <v>0</v>
      </c>
      <c r="G22" s="268" t="n">
        <f aca="false">PRODUCT(F22,E22)</f>
        <v>0</v>
      </c>
    </row>
    <row r="23" s="240" customFormat="true" ht="19.2" hidden="false" customHeight="true" outlineLevel="0" collapsed="false">
      <c r="A23" s="262" t="n">
        <v>16</v>
      </c>
      <c r="B23" s="263"/>
      <c r="C23" s="264" t="s">
        <v>658</v>
      </c>
      <c r="D23" s="265" t="s">
        <v>555</v>
      </c>
      <c r="E23" s="266" t="n">
        <v>25</v>
      </c>
      <c r="F23" s="267" t="n">
        <v>0</v>
      </c>
      <c r="G23" s="268" t="n">
        <f aca="false">PRODUCT(F23,E23)</f>
        <v>0</v>
      </c>
    </row>
    <row r="24" s="240" customFormat="true" ht="19.2" hidden="false" customHeight="true" outlineLevel="0" collapsed="false">
      <c r="A24" s="262" t="n">
        <v>17</v>
      </c>
      <c r="B24" s="263"/>
      <c r="C24" s="264" t="s">
        <v>659</v>
      </c>
      <c r="D24" s="265" t="s">
        <v>555</v>
      </c>
      <c r="E24" s="266" t="n">
        <v>65</v>
      </c>
      <c r="F24" s="267" t="n">
        <v>0</v>
      </c>
      <c r="G24" s="268" t="n">
        <f aca="false">PRODUCT(F24,E24)</f>
        <v>0</v>
      </c>
    </row>
    <row r="25" s="240" customFormat="true" ht="33.75" hidden="false" customHeight="true" outlineLevel="0" collapsed="false">
      <c r="A25" s="255" t="n">
        <v>2</v>
      </c>
      <c r="B25" s="256"/>
      <c r="C25" s="257" t="s">
        <v>660</v>
      </c>
      <c r="D25" s="258"/>
      <c r="E25" s="259"/>
      <c r="F25" s="260"/>
      <c r="G25" s="261" t="n">
        <f aca="false">SUM(G26:G60)</f>
        <v>0</v>
      </c>
    </row>
    <row r="26" s="240" customFormat="true" ht="19.2" hidden="false" customHeight="true" outlineLevel="0" collapsed="false">
      <c r="A26" s="262" t="n">
        <v>1</v>
      </c>
      <c r="B26" s="263"/>
      <c r="C26" s="264" t="s">
        <v>613</v>
      </c>
      <c r="D26" s="265" t="s">
        <v>509</v>
      </c>
      <c r="E26" s="266" t="n">
        <v>14</v>
      </c>
      <c r="F26" s="267" t="n">
        <v>0</v>
      </c>
      <c r="G26" s="268" t="n">
        <f aca="false">PRODUCT(F26,E26)</f>
        <v>0</v>
      </c>
    </row>
    <row r="27" s="240" customFormat="true" ht="19.2" hidden="false" customHeight="true" outlineLevel="0" collapsed="false">
      <c r="A27" s="262" t="n">
        <v>2</v>
      </c>
      <c r="B27" s="263"/>
      <c r="C27" s="264" t="s">
        <v>614</v>
      </c>
      <c r="D27" s="265" t="s">
        <v>509</v>
      </c>
      <c r="E27" s="266" t="n">
        <v>14</v>
      </c>
      <c r="F27" s="267" t="n">
        <v>0</v>
      </c>
      <c r="G27" s="268" t="n">
        <f aca="false">PRODUCT(F27,E27)</f>
        <v>0</v>
      </c>
    </row>
    <row r="28" s="240" customFormat="true" ht="19.2" hidden="false" customHeight="true" outlineLevel="0" collapsed="false">
      <c r="A28" s="262" t="n">
        <v>3</v>
      </c>
      <c r="B28" s="263"/>
      <c r="C28" s="264" t="s">
        <v>615</v>
      </c>
      <c r="D28" s="265" t="s">
        <v>509</v>
      </c>
      <c r="E28" s="266" t="n">
        <v>20</v>
      </c>
      <c r="F28" s="267" t="n">
        <v>0</v>
      </c>
      <c r="G28" s="268" t="n">
        <f aca="false">PRODUCT(F28,E28)</f>
        <v>0</v>
      </c>
    </row>
    <row r="29" s="240" customFormat="true" ht="19.2" hidden="false" customHeight="true" outlineLevel="0" collapsed="false">
      <c r="A29" s="262" t="n">
        <v>4</v>
      </c>
      <c r="B29" s="263"/>
      <c r="C29" s="264" t="s">
        <v>661</v>
      </c>
      <c r="D29" s="265" t="s">
        <v>509</v>
      </c>
      <c r="E29" s="266" t="n">
        <v>18</v>
      </c>
      <c r="F29" s="267" t="n">
        <v>0</v>
      </c>
      <c r="G29" s="268" t="n">
        <f aca="false">PRODUCT(F29,E29)</f>
        <v>0</v>
      </c>
    </row>
    <row r="30" s="240" customFormat="true" ht="19.2" hidden="false" customHeight="true" outlineLevel="0" collapsed="false">
      <c r="A30" s="262" t="n">
        <v>6</v>
      </c>
      <c r="B30" s="263"/>
      <c r="C30" s="264" t="s">
        <v>662</v>
      </c>
      <c r="D30" s="265" t="s">
        <v>509</v>
      </c>
      <c r="E30" s="266" t="n">
        <v>3</v>
      </c>
      <c r="F30" s="267" t="n">
        <v>0</v>
      </c>
      <c r="G30" s="268" t="n">
        <f aca="false">PRODUCT(F30,E30)</f>
        <v>0</v>
      </c>
    </row>
    <row r="31" s="240" customFormat="true" ht="19.2" hidden="false" customHeight="true" outlineLevel="0" collapsed="false">
      <c r="A31" s="262" t="n">
        <v>7</v>
      </c>
      <c r="B31" s="263"/>
      <c r="C31" s="264" t="s">
        <v>663</v>
      </c>
      <c r="D31" s="265" t="s">
        <v>509</v>
      </c>
      <c r="E31" s="266" t="n">
        <v>6</v>
      </c>
      <c r="F31" s="267" t="n">
        <v>0</v>
      </c>
      <c r="G31" s="268" t="n">
        <f aca="false">PRODUCT(F31,E31)</f>
        <v>0</v>
      </c>
    </row>
    <row r="32" s="240" customFormat="true" ht="19.2" hidden="false" customHeight="true" outlineLevel="0" collapsed="false">
      <c r="A32" s="262" t="n">
        <v>8</v>
      </c>
      <c r="B32" s="263"/>
      <c r="C32" s="264" t="s">
        <v>664</v>
      </c>
      <c r="D32" s="265" t="s">
        <v>509</v>
      </c>
      <c r="E32" s="266" t="n">
        <v>6</v>
      </c>
      <c r="F32" s="267" t="n">
        <v>0</v>
      </c>
      <c r="G32" s="268" t="n">
        <f aca="false">PRODUCT(F32,E32)</f>
        <v>0</v>
      </c>
    </row>
    <row r="33" s="240" customFormat="true" ht="19.2" hidden="false" customHeight="true" outlineLevel="0" collapsed="false">
      <c r="A33" s="262" t="n">
        <v>9</v>
      </c>
      <c r="B33" s="263"/>
      <c r="C33" s="264" t="s">
        <v>665</v>
      </c>
      <c r="D33" s="265" t="s">
        <v>509</v>
      </c>
      <c r="E33" s="266" t="n">
        <v>10</v>
      </c>
      <c r="F33" s="267" t="n">
        <v>0</v>
      </c>
      <c r="G33" s="268" t="n">
        <f aca="false">PRODUCT(F33,E33)</f>
        <v>0</v>
      </c>
    </row>
    <row r="34" s="240" customFormat="true" ht="19.2" hidden="false" customHeight="true" outlineLevel="0" collapsed="false">
      <c r="A34" s="262" t="n">
        <v>11</v>
      </c>
      <c r="B34" s="263"/>
      <c r="C34" s="264" t="s">
        <v>666</v>
      </c>
      <c r="D34" s="265" t="s">
        <v>509</v>
      </c>
      <c r="E34" s="266" t="n">
        <v>1</v>
      </c>
      <c r="F34" s="267" t="n">
        <v>0</v>
      </c>
      <c r="G34" s="268" t="n">
        <f aca="false">PRODUCT(F34,E34)</f>
        <v>0</v>
      </c>
    </row>
    <row r="35" s="240" customFormat="true" ht="19.2" hidden="false" customHeight="true" outlineLevel="0" collapsed="false">
      <c r="A35" s="262" t="n">
        <v>12</v>
      </c>
      <c r="B35" s="263"/>
      <c r="C35" s="264" t="s">
        <v>667</v>
      </c>
      <c r="D35" s="265" t="s">
        <v>509</v>
      </c>
      <c r="E35" s="266" t="n">
        <v>1</v>
      </c>
      <c r="F35" s="267" t="n">
        <v>0</v>
      </c>
      <c r="G35" s="268" t="n">
        <f aca="false">PRODUCT(F35,E35)</f>
        <v>0</v>
      </c>
    </row>
    <row r="36" s="240" customFormat="true" ht="17.55" hidden="false" customHeight="true" outlineLevel="0" collapsed="false">
      <c r="A36" s="262" t="n">
        <v>13</v>
      </c>
      <c r="B36" s="263"/>
      <c r="C36" s="264" t="s">
        <v>668</v>
      </c>
      <c r="D36" s="265" t="s">
        <v>509</v>
      </c>
      <c r="E36" s="266" t="n">
        <v>2</v>
      </c>
      <c r="F36" s="267" t="n">
        <v>0</v>
      </c>
      <c r="G36" s="268" t="n">
        <f aca="false">PRODUCT(F36,E36)</f>
        <v>0</v>
      </c>
    </row>
    <row r="37" s="240" customFormat="true" ht="17.55" hidden="false" customHeight="true" outlineLevel="0" collapsed="false">
      <c r="A37" s="262" t="n">
        <v>14</v>
      </c>
      <c r="B37" s="263"/>
      <c r="C37" s="264" t="s">
        <v>669</v>
      </c>
      <c r="D37" s="265" t="s">
        <v>509</v>
      </c>
      <c r="E37" s="266" t="n">
        <v>3</v>
      </c>
      <c r="F37" s="267" t="n">
        <v>0</v>
      </c>
      <c r="G37" s="268" t="n">
        <f aca="false">PRODUCT(F37,E37)</f>
        <v>0</v>
      </c>
    </row>
    <row r="38" s="240" customFormat="true" ht="17.55" hidden="false" customHeight="true" outlineLevel="0" collapsed="false">
      <c r="A38" s="262" t="n">
        <v>15</v>
      </c>
      <c r="B38" s="263"/>
      <c r="C38" s="264" t="s">
        <v>670</v>
      </c>
      <c r="D38" s="265" t="s">
        <v>509</v>
      </c>
      <c r="E38" s="266" t="n">
        <v>1</v>
      </c>
      <c r="F38" s="267" t="n">
        <v>0</v>
      </c>
      <c r="G38" s="268" t="n">
        <f aca="false">PRODUCT(F38,E38)</f>
        <v>0</v>
      </c>
    </row>
    <row r="39" s="240" customFormat="true" ht="17.55" hidden="false" customHeight="true" outlineLevel="0" collapsed="false">
      <c r="A39" s="262" t="n">
        <v>16</v>
      </c>
      <c r="B39" s="263"/>
      <c r="C39" s="264" t="s">
        <v>671</v>
      </c>
      <c r="D39" s="265" t="s">
        <v>509</v>
      </c>
      <c r="E39" s="266" t="n">
        <v>1</v>
      </c>
      <c r="F39" s="267" t="n">
        <v>0</v>
      </c>
      <c r="G39" s="268" t="n">
        <f aca="false">PRODUCT(F39,E39)</f>
        <v>0</v>
      </c>
    </row>
    <row r="40" s="240" customFormat="true" ht="18" hidden="false" customHeight="true" outlineLevel="0" collapsed="false">
      <c r="A40" s="262" t="n">
        <v>17</v>
      </c>
      <c r="B40" s="263"/>
      <c r="C40" s="264" t="s">
        <v>672</v>
      </c>
      <c r="D40" s="265" t="s">
        <v>509</v>
      </c>
      <c r="E40" s="266" t="n">
        <v>2</v>
      </c>
      <c r="F40" s="267" t="n">
        <v>0</v>
      </c>
      <c r="G40" s="268" t="n">
        <f aca="false">PRODUCT(F40,E40)</f>
        <v>0</v>
      </c>
    </row>
    <row r="41" s="240" customFormat="true" ht="18" hidden="false" customHeight="true" outlineLevel="0" collapsed="false">
      <c r="A41" s="262" t="n">
        <v>18</v>
      </c>
      <c r="B41" s="263"/>
      <c r="C41" s="264" t="s">
        <v>673</v>
      </c>
      <c r="D41" s="265" t="s">
        <v>509</v>
      </c>
      <c r="E41" s="266" t="n">
        <v>3</v>
      </c>
      <c r="F41" s="267" t="n">
        <v>0</v>
      </c>
      <c r="G41" s="268" t="n">
        <f aca="false">PRODUCT(F41,E41)</f>
        <v>0</v>
      </c>
    </row>
    <row r="42" s="240" customFormat="true" ht="18" hidden="false" customHeight="true" outlineLevel="0" collapsed="false">
      <c r="A42" s="262" t="n">
        <v>19</v>
      </c>
      <c r="B42" s="263"/>
      <c r="C42" s="264" t="s">
        <v>618</v>
      </c>
      <c r="D42" s="265" t="s">
        <v>509</v>
      </c>
      <c r="E42" s="266" t="n">
        <v>10</v>
      </c>
      <c r="F42" s="267" t="n">
        <v>0</v>
      </c>
      <c r="G42" s="268" t="n">
        <f aca="false">PRODUCT(F42,E42)</f>
        <v>0</v>
      </c>
    </row>
    <row r="43" s="240" customFormat="true" ht="18" hidden="false" customHeight="true" outlineLevel="0" collapsed="false">
      <c r="A43" s="262" t="n">
        <v>20</v>
      </c>
      <c r="B43" s="263"/>
      <c r="C43" s="264" t="s">
        <v>674</v>
      </c>
      <c r="D43" s="265" t="s">
        <v>509</v>
      </c>
      <c r="E43" s="266" t="n">
        <v>12</v>
      </c>
      <c r="F43" s="267" t="n">
        <v>0</v>
      </c>
      <c r="G43" s="268" t="n">
        <f aca="false">PRODUCT(F43,E43)</f>
        <v>0</v>
      </c>
    </row>
    <row r="44" s="240" customFormat="true" ht="18" hidden="false" customHeight="true" outlineLevel="0" collapsed="false">
      <c r="A44" s="262" t="n">
        <v>21</v>
      </c>
      <c r="B44" s="263"/>
      <c r="C44" s="264" t="s">
        <v>675</v>
      </c>
      <c r="D44" s="265" t="s">
        <v>509</v>
      </c>
      <c r="E44" s="266" t="n">
        <v>4</v>
      </c>
      <c r="F44" s="267" t="n">
        <v>0</v>
      </c>
      <c r="G44" s="268" t="n">
        <f aca="false">PRODUCT(F44,E44)</f>
        <v>0</v>
      </c>
    </row>
    <row r="45" s="240" customFormat="true" ht="18" hidden="false" customHeight="true" outlineLevel="0" collapsed="false">
      <c r="A45" s="262" t="n">
        <v>22</v>
      </c>
      <c r="B45" s="263"/>
      <c r="C45" s="264" t="s">
        <v>619</v>
      </c>
      <c r="D45" s="265" t="s">
        <v>509</v>
      </c>
      <c r="E45" s="266" t="n">
        <v>10</v>
      </c>
      <c r="F45" s="267" t="n">
        <v>0</v>
      </c>
      <c r="G45" s="268" t="n">
        <f aca="false">PRODUCT(F45,E45)</f>
        <v>0</v>
      </c>
    </row>
    <row r="46" s="240" customFormat="true" ht="25.2" hidden="false" customHeight="true" outlineLevel="0" collapsed="false">
      <c r="A46" s="262" t="n">
        <v>23</v>
      </c>
      <c r="B46" s="263"/>
      <c r="C46" s="264" t="s">
        <v>676</v>
      </c>
      <c r="D46" s="265" t="s">
        <v>125</v>
      </c>
      <c r="E46" s="266" t="n">
        <v>10</v>
      </c>
      <c r="F46" s="267" t="n">
        <v>0</v>
      </c>
      <c r="G46" s="268" t="n">
        <f aca="false">PRODUCT(F46,E46)</f>
        <v>0</v>
      </c>
    </row>
    <row r="47" s="240" customFormat="true" ht="22.95" hidden="false" customHeight="true" outlineLevel="0" collapsed="false">
      <c r="A47" s="262" t="n">
        <v>24</v>
      </c>
      <c r="B47" s="263"/>
      <c r="C47" s="264" t="s">
        <v>677</v>
      </c>
      <c r="D47" s="265" t="s">
        <v>125</v>
      </c>
      <c r="E47" s="266" t="n">
        <v>18</v>
      </c>
      <c r="F47" s="267" t="n">
        <v>0</v>
      </c>
      <c r="G47" s="268" t="n">
        <f aca="false">PRODUCT(F47,E47)</f>
        <v>0</v>
      </c>
    </row>
    <row r="48" s="240" customFormat="true" ht="22.95" hidden="false" customHeight="true" outlineLevel="0" collapsed="false">
      <c r="A48" s="262" t="n">
        <v>25</v>
      </c>
      <c r="B48" s="263"/>
      <c r="C48" s="264" t="s">
        <v>678</v>
      </c>
      <c r="D48" s="265" t="s">
        <v>125</v>
      </c>
      <c r="E48" s="266" t="n">
        <v>24</v>
      </c>
      <c r="F48" s="267" t="n">
        <v>0</v>
      </c>
      <c r="G48" s="268" t="n">
        <f aca="false">PRODUCT(F48,E48)</f>
        <v>0</v>
      </c>
    </row>
    <row r="49" s="240" customFormat="true" ht="22.95" hidden="false" customHeight="true" outlineLevel="0" collapsed="false">
      <c r="A49" s="262" t="n">
        <v>26</v>
      </c>
      <c r="B49" s="263"/>
      <c r="C49" s="264" t="s">
        <v>679</v>
      </c>
      <c r="D49" s="265" t="s">
        <v>125</v>
      </c>
      <c r="E49" s="266" t="n">
        <v>14</v>
      </c>
      <c r="F49" s="267" t="n">
        <v>0</v>
      </c>
      <c r="G49" s="268" t="n">
        <f aca="false">PRODUCT(F49,E49)</f>
        <v>0</v>
      </c>
    </row>
    <row r="50" s="240" customFormat="true" ht="22.95" hidden="false" customHeight="true" outlineLevel="0" collapsed="false">
      <c r="A50" s="262" t="n">
        <v>27</v>
      </c>
      <c r="B50" s="263"/>
      <c r="C50" s="264" t="s">
        <v>680</v>
      </c>
      <c r="D50" s="265" t="s">
        <v>125</v>
      </c>
      <c r="E50" s="266" t="n">
        <v>10</v>
      </c>
      <c r="F50" s="267" t="n">
        <v>0</v>
      </c>
      <c r="G50" s="268" t="n">
        <f aca="false">PRODUCT(F50,E50)</f>
        <v>0</v>
      </c>
    </row>
    <row r="51" s="240" customFormat="true" ht="22.95" hidden="false" customHeight="true" outlineLevel="0" collapsed="false">
      <c r="A51" s="262" t="n">
        <v>28</v>
      </c>
      <c r="B51" s="263"/>
      <c r="C51" s="264" t="s">
        <v>681</v>
      </c>
      <c r="D51" s="265" t="s">
        <v>125</v>
      </c>
      <c r="E51" s="266" t="n">
        <v>18</v>
      </c>
      <c r="F51" s="267" t="n">
        <v>0</v>
      </c>
      <c r="G51" s="268" t="n">
        <f aca="false">PRODUCT(F51,E51)</f>
        <v>0</v>
      </c>
    </row>
    <row r="52" s="240" customFormat="true" ht="22.95" hidden="false" customHeight="true" outlineLevel="0" collapsed="false">
      <c r="A52" s="262" t="n">
        <v>29</v>
      </c>
      <c r="B52" s="263"/>
      <c r="C52" s="264" t="s">
        <v>682</v>
      </c>
      <c r="D52" s="265" t="s">
        <v>125</v>
      </c>
      <c r="E52" s="266" t="n">
        <v>24</v>
      </c>
      <c r="F52" s="267" t="n">
        <v>0</v>
      </c>
      <c r="G52" s="268" t="n">
        <f aca="false">PRODUCT(F52,E52)</f>
        <v>0</v>
      </c>
    </row>
    <row r="53" s="240" customFormat="true" ht="22.95" hidden="false" customHeight="true" outlineLevel="0" collapsed="false">
      <c r="A53" s="262" t="n">
        <v>30</v>
      </c>
      <c r="B53" s="263"/>
      <c r="C53" s="264" t="s">
        <v>683</v>
      </c>
      <c r="D53" s="265" t="s">
        <v>125</v>
      </c>
      <c r="E53" s="266" t="n">
        <v>14</v>
      </c>
      <c r="F53" s="267" t="n">
        <v>0</v>
      </c>
      <c r="G53" s="268" t="n">
        <f aca="false">PRODUCT(F53,E53)</f>
        <v>0</v>
      </c>
    </row>
    <row r="54" s="240" customFormat="true" ht="22.95" hidden="false" customHeight="true" outlineLevel="0" collapsed="false">
      <c r="A54" s="262" t="n">
        <v>31</v>
      </c>
      <c r="B54" s="263"/>
      <c r="C54" s="264" t="s">
        <v>684</v>
      </c>
      <c r="D54" s="265" t="s">
        <v>125</v>
      </c>
      <c r="E54" s="266" t="n">
        <v>4</v>
      </c>
      <c r="F54" s="267" t="n">
        <v>0</v>
      </c>
      <c r="G54" s="268" t="n">
        <f aca="false">PRODUCT(F54,E54)</f>
        <v>0</v>
      </c>
    </row>
    <row r="55" s="240" customFormat="true" ht="16.2" hidden="false" customHeight="true" outlineLevel="0" collapsed="false">
      <c r="A55" s="262" t="n">
        <v>32</v>
      </c>
      <c r="B55" s="263"/>
      <c r="C55" s="264" t="s">
        <v>628</v>
      </c>
      <c r="D55" s="265" t="s">
        <v>125</v>
      </c>
      <c r="E55" s="266" t="n">
        <v>70</v>
      </c>
      <c r="F55" s="267" t="n">
        <v>0</v>
      </c>
      <c r="G55" s="268" t="n">
        <f aca="false">PRODUCT(F55,E55)</f>
        <v>0</v>
      </c>
    </row>
    <row r="56" s="240" customFormat="true" ht="16.2" hidden="false" customHeight="true" outlineLevel="0" collapsed="false">
      <c r="A56" s="262" t="n">
        <v>33</v>
      </c>
      <c r="B56" s="263"/>
      <c r="C56" s="264" t="s">
        <v>685</v>
      </c>
      <c r="D56" s="265" t="s">
        <v>125</v>
      </c>
      <c r="E56" s="266" t="n">
        <v>70</v>
      </c>
      <c r="F56" s="267" t="n">
        <v>0</v>
      </c>
      <c r="G56" s="268" t="n">
        <f aca="false">PRODUCT(F56,E56)</f>
        <v>0</v>
      </c>
    </row>
    <row r="57" s="240" customFormat="true" ht="21" hidden="false" customHeight="true" outlineLevel="0" collapsed="false">
      <c r="A57" s="262" t="n">
        <v>34</v>
      </c>
      <c r="B57" s="263"/>
      <c r="C57" s="264" t="s">
        <v>686</v>
      </c>
      <c r="D57" s="265" t="s">
        <v>125</v>
      </c>
      <c r="E57" s="266" t="n">
        <v>70</v>
      </c>
      <c r="F57" s="267" t="n">
        <v>0</v>
      </c>
      <c r="G57" s="268" t="n">
        <f aca="false">PRODUCT(F57,E57)</f>
        <v>0</v>
      </c>
    </row>
    <row r="58" s="269" customFormat="true" ht="14.4" hidden="false" customHeight="false" outlineLevel="0" collapsed="false">
      <c r="A58" s="262" t="n">
        <v>35</v>
      </c>
      <c r="B58" s="263"/>
      <c r="C58" s="264" t="s">
        <v>687</v>
      </c>
      <c r="D58" s="265" t="s">
        <v>125</v>
      </c>
      <c r="E58" s="266" t="n">
        <v>70</v>
      </c>
      <c r="F58" s="267" t="n">
        <v>0</v>
      </c>
      <c r="G58" s="268" t="n">
        <f aca="false">PRODUCT(F58,E58)</f>
        <v>0</v>
      </c>
    </row>
    <row r="59" s="269" customFormat="true" ht="14.4" hidden="false" customHeight="false" outlineLevel="0" collapsed="false">
      <c r="A59" s="262" t="n">
        <v>36</v>
      </c>
      <c r="B59" s="263"/>
      <c r="C59" s="264" t="s">
        <v>688</v>
      </c>
      <c r="D59" s="265" t="s">
        <v>555</v>
      </c>
      <c r="E59" s="266" t="n">
        <v>75</v>
      </c>
      <c r="F59" s="267" t="n">
        <v>0</v>
      </c>
      <c r="G59" s="268" t="n">
        <f aca="false">PRODUCT(F59,E59)</f>
        <v>0</v>
      </c>
    </row>
    <row r="60" s="269" customFormat="true" ht="14.4" hidden="false" customHeight="false" outlineLevel="0" collapsed="false">
      <c r="A60" s="262" t="n">
        <v>37</v>
      </c>
      <c r="B60" s="263"/>
      <c r="C60" s="264" t="s">
        <v>689</v>
      </c>
      <c r="D60" s="265" t="s">
        <v>509</v>
      </c>
      <c r="E60" s="266" t="n">
        <v>4</v>
      </c>
      <c r="F60" s="267" t="n">
        <v>0</v>
      </c>
      <c r="G60" s="268" t="n">
        <f aca="false">PRODUCT(F60,E60)</f>
        <v>0</v>
      </c>
    </row>
    <row r="61" s="269" customFormat="true" ht="14.4" hidden="false" customHeight="false" outlineLevel="0" collapsed="false">
      <c r="A61" s="255" t="n">
        <v>3</v>
      </c>
      <c r="B61" s="256"/>
      <c r="C61" s="257" t="s">
        <v>690</v>
      </c>
      <c r="D61" s="258"/>
      <c r="E61" s="259"/>
      <c r="F61" s="260"/>
      <c r="G61" s="261" t="n">
        <f aca="false">SUM(G62:G78)</f>
        <v>0</v>
      </c>
    </row>
    <row r="62" s="269" customFormat="true" ht="14.4" hidden="false" customHeight="false" outlineLevel="0" collapsed="false">
      <c r="A62" s="262" t="n">
        <v>1</v>
      </c>
      <c r="B62" s="263"/>
      <c r="C62" s="264" t="s">
        <v>676</v>
      </c>
      <c r="D62" s="265" t="s">
        <v>125</v>
      </c>
      <c r="E62" s="266" t="n">
        <v>2</v>
      </c>
      <c r="F62" s="267" t="n">
        <v>0</v>
      </c>
      <c r="G62" s="268" t="n">
        <f aca="false">PRODUCT(F62,E62)</f>
        <v>0</v>
      </c>
    </row>
    <row r="63" s="269" customFormat="true" ht="14.4" hidden="false" customHeight="false" outlineLevel="0" collapsed="false">
      <c r="A63" s="262" t="n">
        <v>2</v>
      </c>
      <c r="B63" s="263"/>
      <c r="C63" s="264" t="s">
        <v>679</v>
      </c>
      <c r="D63" s="265" t="s">
        <v>125</v>
      </c>
      <c r="E63" s="266" t="n">
        <v>96</v>
      </c>
      <c r="F63" s="267" t="n">
        <v>0</v>
      </c>
      <c r="G63" s="268" t="n">
        <f aca="false">PRODUCT(F63,E63)</f>
        <v>0</v>
      </c>
    </row>
    <row r="64" s="269" customFormat="true" ht="14.4" hidden="false" customHeight="false" outlineLevel="0" collapsed="false">
      <c r="A64" s="262" t="n">
        <v>3</v>
      </c>
      <c r="B64" s="263"/>
      <c r="C64" s="264" t="s">
        <v>691</v>
      </c>
      <c r="D64" s="265" t="s">
        <v>125</v>
      </c>
      <c r="E64" s="266" t="n">
        <v>2</v>
      </c>
      <c r="F64" s="267" t="n">
        <v>0</v>
      </c>
      <c r="G64" s="268" t="n">
        <f aca="false">PRODUCT(F64,E64)</f>
        <v>0</v>
      </c>
    </row>
    <row r="65" s="269" customFormat="true" ht="14.4" hidden="false" customHeight="false" outlineLevel="0" collapsed="false">
      <c r="A65" s="262" t="n">
        <v>4</v>
      </c>
      <c r="B65" s="263"/>
      <c r="C65" s="264" t="s">
        <v>692</v>
      </c>
      <c r="D65" s="265" t="s">
        <v>125</v>
      </c>
      <c r="E65" s="266" t="n">
        <v>20</v>
      </c>
      <c r="F65" s="267" t="n">
        <v>0</v>
      </c>
      <c r="G65" s="268" t="n">
        <f aca="false">PRODUCT(F65,E65)</f>
        <v>0</v>
      </c>
    </row>
    <row r="66" s="269" customFormat="true" ht="14.4" hidden="false" customHeight="false" outlineLevel="0" collapsed="false">
      <c r="A66" s="262" t="n">
        <v>5</v>
      </c>
      <c r="B66" s="263"/>
      <c r="C66" s="264" t="s">
        <v>614</v>
      </c>
      <c r="D66" s="265" t="s">
        <v>509</v>
      </c>
      <c r="E66" s="266" t="n">
        <v>10</v>
      </c>
      <c r="F66" s="267" t="n">
        <v>0</v>
      </c>
      <c r="G66" s="268" t="n">
        <f aca="false">PRODUCT(F66,E66)</f>
        <v>0</v>
      </c>
    </row>
    <row r="67" s="269" customFormat="true" ht="14.4" hidden="false" customHeight="false" outlineLevel="0" collapsed="false">
      <c r="A67" s="262" t="n">
        <v>6</v>
      </c>
      <c r="B67" s="263"/>
      <c r="C67" s="264" t="s">
        <v>693</v>
      </c>
      <c r="D67" s="265" t="s">
        <v>509</v>
      </c>
      <c r="E67" s="266" t="n">
        <v>42</v>
      </c>
      <c r="F67" s="267" t="n">
        <v>0</v>
      </c>
      <c r="G67" s="268" t="n">
        <f aca="false">PRODUCT(F67,E67)</f>
        <v>0</v>
      </c>
    </row>
    <row r="68" s="269" customFormat="true" ht="14.4" hidden="false" customHeight="false" outlineLevel="0" collapsed="false">
      <c r="A68" s="262" t="n">
        <v>7</v>
      </c>
      <c r="B68" s="263"/>
      <c r="C68" s="264" t="s">
        <v>694</v>
      </c>
      <c r="D68" s="265" t="s">
        <v>509</v>
      </c>
      <c r="E68" s="266" t="n">
        <v>1</v>
      </c>
      <c r="F68" s="267" t="n">
        <v>0</v>
      </c>
      <c r="G68" s="268" t="n">
        <f aca="false">PRODUCT(F68,E68)</f>
        <v>0</v>
      </c>
    </row>
    <row r="69" s="269" customFormat="true" ht="14.4" hidden="false" customHeight="false" outlineLevel="0" collapsed="false">
      <c r="A69" s="262" t="n">
        <v>8</v>
      </c>
      <c r="B69" s="263"/>
      <c r="C69" s="264" t="s">
        <v>695</v>
      </c>
      <c r="D69" s="265" t="s">
        <v>509</v>
      </c>
      <c r="E69" s="266" t="n">
        <v>2</v>
      </c>
      <c r="F69" s="267" t="n">
        <v>0</v>
      </c>
      <c r="G69" s="268" t="n">
        <f aca="false">PRODUCT(F69,E69)</f>
        <v>0</v>
      </c>
    </row>
    <row r="70" s="269" customFormat="true" ht="14.4" hidden="false" customHeight="false" outlineLevel="0" collapsed="false">
      <c r="A70" s="262" t="n">
        <v>9</v>
      </c>
      <c r="B70" s="263"/>
      <c r="C70" s="264" t="s">
        <v>696</v>
      </c>
      <c r="D70" s="265" t="s">
        <v>509</v>
      </c>
      <c r="E70" s="266" t="n">
        <v>1</v>
      </c>
      <c r="F70" s="267" t="n">
        <v>0</v>
      </c>
      <c r="G70" s="268" t="n">
        <f aca="false">PRODUCT(F70,E70)</f>
        <v>0</v>
      </c>
    </row>
    <row r="71" s="269" customFormat="true" ht="14.4" hidden="false" customHeight="false" outlineLevel="0" collapsed="false">
      <c r="A71" s="262" t="n">
        <v>10</v>
      </c>
      <c r="B71" s="263"/>
      <c r="C71" s="264" t="s">
        <v>697</v>
      </c>
      <c r="D71" s="265" t="s">
        <v>509</v>
      </c>
      <c r="E71" s="266" t="n">
        <v>1</v>
      </c>
      <c r="F71" s="267" t="n">
        <v>0</v>
      </c>
      <c r="G71" s="268" t="n">
        <f aca="false">PRODUCT(F71,E71)</f>
        <v>0</v>
      </c>
    </row>
    <row r="72" s="269" customFormat="true" ht="19.2" hidden="false" customHeight="true" outlineLevel="0" collapsed="false">
      <c r="A72" s="262" t="n">
        <v>11</v>
      </c>
      <c r="B72" s="263"/>
      <c r="C72" s="264" t="s">
        <v>698</v>
      </c>
      <c r="D72" s="265" t="s">
        <v>509</v>
      </c>
      <c r="E72" s="266" t="n">
        <v>1</v>
      </c>
      <c r="F72" s="267" t="n">
        <v>0</v>
      </c>
      <c r="G72" s="268" t="n">
        <f aca="false">PRODUCT(F72,E72)</f>
        <v>0</v>
      </c>
    </row>
    <row r="73" s="269" customFormat="true" ht="14.4" hidden="false" customHeight="false" outlineLevel="0" collapsed="false">
      <c r="A73" s="262" t="n">
        <v>12</v>
      </c>
      <c r="B73" s="263"/>
      <c r="C73" s="264" t="s">
        <v>699</v>
      </c>
      <c r="D73" s="265" t="s">
        <v>509</v>
      </c>
      <c r="E73" s="266" t="n">
        <v>2</v>
      </c>
      <c r="F73" s="267" t="n">
        <v>0</v>
      </c>
      <c r="G73" s="268" t="n">
        <f aca="false">PRODUCT(F73,E73)</f>
        <v>0</v>
      </c>
    </row>
    <row r="74" s="269" customFormat="true" ht="14.4" hidden="false" customHeight="false" outlineLevel="0" collapsed="false">
      <c r="A74" s="262" t="n">
        <v>13</v>
      </c>
      <c r="B74" s="263"/>
      <c r="C74" s="264" t="s">
        <v>685</v>
      </c>
      <c r="D74" s="265" t="s">
        <v>125</v>
      </c>
      <c r="E74" s="266" t="n">
        <v>120</v>
      </c>
      <c r="F74" s="267" t="n">
        <v>0</v>
      </c>
      <c r="G74" s="268" t="n">
        <f aca="false">PRODUCT(F74,E74)</f>
        <v>0</v>
      </c>
    </row>
    <row r="75" s="269" customFormat="true" ht="14.4" hidden="false" customHeight="false" outlineLevel="0" collapsed="false">
      <c r="A75" s="262" t="n">
        <v>14</v>
      </c>
      <c r="B75" s="263"/>
      <c r="C75" s="264" t="s">
        <v>630</v>
      </c>
      <c r="D75" s="265" t="s">
        <v>125</v>
      </c>
      <c r="E75" s="266" t="n">
        <v>120</v>
      </c>
      <c r="F75" s="267" t="n">
        <v>0</v>
      </c>
      <c r="G75" s="268" t="n">
        <f aca="false">PRODUCT(F75,E75)</f>
        <v>0</v>
      </c>
    </row>
    <row r="76" s="269" customFormat="true" ht="14.4" hidden="false" customHeight="false" outlineLevel="0" collapsed="false">
      <c r="A76" s="262" t="n">
        <v>15</v>
      </c>
      <c r="B76" s="263"/>
      <c r="C76" s="264" t="s">
        <v>687</v>
      </c>
      <c r="D76" s="265" t="s">
        <v>125</v>
      </c>
      <c r="E76" s="266" t="n">
        <v>120</v>
      </c>
      <c r="F76" s="267" t="n">
        <v>0</v>
      </c>
      <c r="G76" s="268" t="n">
        <f aca="false">PRODUCT(F76,E76)</f>
        <v>0</v>
      </c>
    </row>
    <row r="77" s="269" customFormat="true" ht="14.4" hidden="false" customHeight="false" outlineLevel="0" collapsed="false">
      <c r="A77" s="262" t="n">
        <v>16</v>
      </c>
      <c r="B77" s="263"/>
      <c r="C77" s="264" t="s">
        <v>700</v>
      </c>
      <c r="D77" s="265" t="s">
        <v>125</v>
      </c>
      <c r="E77" s="266" t="n">
        <v>100</v>
      </c>
      <c r="F77" s="267" t="n">
        <v>0</v>
      </c>
      <c r="G77" s="268" t="n">
        <f aca="false">PRODUCT(F77,E77)</f>
        <v>0</v>
      </c>
    </row>
    <row r="78" s="269" customFormat="true" ht="14.4" hidden="false" customHeight="false" outlineLevel="0" collapsed="false">
      <c r="A78" s="262" t="n">
        <v>17</v>
      </c>
      <c r="B78" s="263"/>
      <c r="C78" s="264" t="s">
        <v>701</v>
      </c>
      <c r="D78" s="265" t="s">
        <v>555</v>
      </c>
      <c r="E78" s="266" t="n">
        <v>25</v>
      </c>
      <c r="F78" s="267" t="n">
        <v>0</v>
      </c>
      <c r="G78" s="268" t="n">
        <f aca="false">PRODUCT(F78,E78)</f>
        <v>0</v>
      </c>
    </row>
    <row r="79" s="269" customFormat="true" ht="14.4" hidden="false" customHeight="false" outlineLevel="0" collapsed="false">
      <c r="A79" s="255" t="n">
        <v>4</v>
      </c>
      <c r="B79" s="256"/>
      <c r="C79" s="257" t="s">
        <v>548</v>
      </c>
      <c r="D79" s="258"/>
      <c r="E79" s="259"/>
      <c r="F79" s="260"/>
      <c r="G79" s="261" t="n">
        <f aca="false">SUM(G80:G88)</f>
        <v>0</v>
      </c>
    </row>
    <row r="80" s="269" customFormat="true" ht="14.4" hidden="false" customHeight="false" outlineLevel="0" collapsed="false">
      <c r="A80" s="262" t="n">
        <v>1</v>
      </c>
      <c r="B80" s="263"/>
      <c r="C80" s="264" t="s">
        <v>702</v>
      </c>
      <c r="D80" s="265" t="s">
        <v>550</v>
      </c>
      <c r="E80" s="266" t="n">
        <v>1</v>
      </c>
      <c r="F80" s="267" t="n">
        <v>0</v>
      </c>
      <c r="G80" s="268" t="n">
        <f aca="false">PRODUCT(F80,E80)</f>
        <v>0</v>
      </c>
    </row>
    <row r="81" s="269" customFormat="true" ht="14.4" hidden="false" customHeight="false" outlineLevel="0" collapsed="false">
      <c r="A81" s="262" t="n">
        <v>2</v>
      </c>
      <c r="B81" s="263"/>
      <c r="C81" s="264" t="s">
        <v>703</v>
      </c>
      <c r="D81" s="265" t="s">
        <v>550</v>
      </c>
      <c r="E81" s="266" t="n">
        <v>1</v>
      </c>
      <c r="F81" s="267" t="n">
        <v>0</v>
      </c>
      <c r="G81" s="268" t="n">
        <f aca="false">PRODUCT(F81,E81)</f>
        <v>0</v>
      </c>
    </row>
    <row r="82" s="269" customFormat="true" ht="14.4" hidden="false" customHeight="false" outlineLevel="0" collapsed="false">
      <c r="A82" s="262" t="n">
        <v>3</v>
      </c>
      <c r="B82" s="263"/>
      <c r="C82" s="264" t="s">
        <v>704</v>
      </c>
      <c r="D82" s="265" t="s">
        <v>555</v>
      </c>
      <c r="E82" s="266" t="n">
        <v>5</v>
      </c>
      <c r="F82" s="267" t="n">
        <v>0</v>
      </c>
      <c r="G82" s="268" t="n">
        <f aca="false">PRODUCT(F82,E82)</f>
        <v>0</v>
      </c>
    </row>
    <row r="83" s="269" customFormat="true" ht="14.4" hidden="false" customHeight="false" outlineLevel="0" collapsed="false">
      <c r="A83" s="262" t="n">
        <v>4</v>
      </c>
      <c r="B83" s="263"/>
      <c r="C83" s="264" t="s">
        <v>636</v>
      </c>
      <c r="D83" s="265" t="s">
        <v>555</v>
      </c>
      <c r="E83" s="266" t="n">
        <v>18</v>
      </c>
      <c r="F83" s="267" t="n">
        <v>0</v>
      </c>
      <c r="G83" s="268" t="n">
        <f aca="false">PRODUCT(F83,E83)</f>
        <v>0</v>
      </c>
    </row>
    <row r="84" s="269" customFormat="true" ht="14.4" hidden="false" customHeight="false" outlineLevel="0" collapsed="false">
      <c r="A84" s="262" t="n">
        <v>5</v>
      </c>
      <c r="B84" s="263"/>
      <c r="C84" s="264" t="s">
        <v>639</v>
      </c>
      <c r="D84" s="265" t="s">
        <v>560</v>
      </c>
      <c r="E84" s="266" t="n">
        <v>120</v>
      </c>
      <c r="F84" s="267" t="n">
        <v>0</v>
      </c>
      <c r="G84" s="268" t="n">
        <f aca="false">PRODUCT(F84,E84)</f>
        <v>0</v>
      </c>
    </row>
    <row r="85" s="269" customFormat="true" ht="14.4" hidden="false" customHeight="false" outlineLevel="0" collapsed="false">
      <c r="A85" s="262" t="n">
        <v>6</v>
      </c>
      <c r="B85" s="263"/>
      <c r="C85" s="264" t="s">
        <v>705</v>
      </c>
      <c r="D85" s="265" t="s">
        <v>555</v>
      </c>
      <c r="E85" s="266" t="n">
        <v>25</v>
      </c>
      <c r="F85" s="267" t="n">
        <v>0</v>
      </c>
      <c r="G85" s="268" t="n">
        <f aca="false">PRODUCT(F85,E85)</f>
        <v>0</v>
      </c>
    </row>
    <row r="86" s="269" customFormat="true" ht="14.4" hidden="false" customHeight="false" outlineLevel="0" collapsed="false">
      <c r="A86" s="262" t="n">
        <v>7</v>
      </c>
      <c r="B86" s="263"/>
      <c r="C86" s="264" t="s">
        <v>640</v>
      </c>
      <c r="D86" s="265" t="s">
        <v>555</v>
      </c>
      <c r="E86" s="266" t="n">
        <v>10</v>
      </c>
      <c r="F86" s="267" t="n">
        <v>0</v>
      </c>
      <c r="G86" s="268" t="n">
        <f aca="false">PRODUCT(F86,E86)</f>
        <v>0</v>
      </c>
    </row>
    <row r="87" s="269" customFormat="true" ht="14.4" hidden="false" customHeight="false" outlineLevel="0" collapsed="false">
      <c r="A87" s="262" t="n">
        <v>8</v>
      </c>
      <c r="B87" s="263"/>
      <c r="C87" s="264" t="s">
        <v>558</v>
      </c>
      <c r="D87" s="265" t="s">
        <v>509</v>
      </c>
      <c r="E87" s="266" t="n">
        <v>1</v>
      </c>
      <c r="F87" s="267" t="n">
        <v>0</v>
      </c>
      <c r="G87" s="268" t="n">
        <f aca="false">PRODUCT(F87,E87)</f>
        <v>0</v>
      </c>
    </row>
    <row r="88" s="269" customFormat="true" ht="14.4" hidden="false" customHeight="false" outlineLevel="0" collapsed="false">
      <c r="A88" s="262" t="n">
        <v>9</v>
      </c>
      <c r="B88" s="263"/>
      <c r="C88" s="264" t="s">
        <v>641</v>
      </c>
      <c r="D88" s="265" t="s">
        <v>95</v>
      </c>
      <c r="E88" s="266" t="n">
        <v>0.35</v>
      </c>
      <c r="F88" s="267" t="n">
        <v>0</v>
      </c>
      <c r="G88" s="268" t="n">
        <f aca="false">PRODUCT(F88,E88)</f>
        <v>0</v>
      </c>
    </row>
  </sheetData>
  <mergeCells count="1">
    <mergeCell ref="A4:G4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N24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" topLeftCell="A112" activePane="bottomLeft" state="frozen"/>
      <selection pane="topLeft" activeCell="A1" activeCellId="0" sqref="A1"/>
      <selection pane="bottomLeft" activeCell="L244" activeCellId="0" sqref="L244"/>
    </sheetView>
  </sheetViews>
  <sheetFormatPr defaultColWidth="7.1015625" defaultRowHeight="12" zeroHeight="false" outlineLevelRow="0" outlineLevelCol="0"/>
  <cols>
    <col collapsed="false" customWidth="true" hidden="false" outlineLevel="0" max="1" min="1" style="270" width="5.43"/>
    <col collapsed="false" customWidth="true" hidden="false" outlineLevel="0" max="2" min="2" style="270" width="1.1"/>
    <col collapsed="false" customWidth="true" hidden="false" outlineLevel="0" max="3" min="3" style="270" width="3.66"/>
    <col collapsed="false" customWidth="true" hidden="false" outlineLevel="0" max="4" min="4" style="270" width="2.77"/>
    <col collapsed="false" customWidth="true" hidden="false" outlineLevel="0" max="5" min="5" style="270" width="11.32"/>
    <col collapsed="false" customWidth="true" hidden="false" outlineLevel="0" max="7" min="6" style="270" width="7.32"/>
    <col collapsed="false" customWidth="true" hidden="false" outlineLevel="0" max="8" min="8" style="270" width="8.1"/>
    <col collapsed="false" customWidth="true" hidden="false" outlineLevel="0" max="9" min="9" style="270" width="4.66"/>
    <col collapsed="false" customWidth="true" hidden="false" outlineLevel="0" max="10" min="10" style="270" width="3.43"/>
    <col collapsed="false" customWidth="true" hidden="false" outlineLevel="0" max="11" min="11" style="270" width="7.43"/>
    <col collapsed="false" customWidth="true" hidden="false" outlineLevel="0" max="12" min="12" style="270" width="7.99"/>
    <col collapsed="false" customWidth="true" hidden="false" outlineLevel="0" max="14" min="13" style="270" width="3.99"/>
    <col collapsed="false" customWidth="true" hidden="false" outlineLevel="0" max="15" min="15" style="270" width="1.32"/>
    <col collapsed="false" customWidth="true" hidden="false" outlineLevel="0" max="16" min="16" style="270" width="8.1"/>
    <col collapsed="false" customWidth="true" hidden="false" outlineLevel="0" max="17" min="17" style="270" width="2.66"/>
    <col collapsed="false" customWidth="true" hidden="false" outlineLevel="0" max="18" min="18" style="270" width="1.1"/>
    <col collapsed="false" customWidth="true" hidden="false" outlineLevel="0" max="19" min="19" style="270" width="5.32"/>
    <col collapsed="false" customWidth="true" hidden="true" outlineLevel="0" max="20" min="20" style="270" width="19.66"/>
    <col collapsed="false" customWidth="true" hidden="true" outlineLevel="0" max="21" min="21" style="270" width="10.77"/>
    <col collapsed="false" customWidth="true" hidden="true" outlineLevel="0" max="22" min="22" style="270" width="7.99"/>
    <col collapsed="false" customWidth="true" hidden="true" outlineLevel="0" max="23" min="23" style="270" width="10.77"/>
    <col collapsed="false" customWidth="true" hidden="true" outlineLevel="0" max="24" min="24" style="270" width="7.99"/>
    <col collapsed="false" customWidth="true" hidden="true" outlineLevel="0" max="25" min="25" style="270" width="9.77"/>
    <col collapsed="false" customWidth="true" hidden="true" outlineLevel="0" max="26" min="26" style="270" width="7.32"/>
    <col collapsed="false" customWidth="true" hidden="true" outlineLevel="0" max="27" min="27" style="270" width="9.77"/>
    <col collapsed="false" customWidth="true" hidden="true" outlineLevel="0" max="28" min="28" style="270" width="10.77"/>
    <col collapsed="false" customWidth="true" hidden="false" outlineLevel="0" max="29" min="29" style="270" width="7.32"/>
    <col collapsed="false" customWidth="true" hidden="false" outlineLevel="0" max="30" min="30" style="270" width="9.77"/>
    <col collapsed="false" customWidth="true" hidden="false" outlineLevel="0" max="31" min="31" style="270" width="10.77"/>
    <col collapsed="false" customWidth="false" hidden="false" outlineLevel="0" max="43" min="32" style="270" width="7.1"/>
    <col collapsed="false" customWidth="true" hidden="true" outlineLevel="0" max="64" min="44" style="270" width="6.99"/>
    <col collapsed="false" customWidth="false" hidden="false" outlineLevel="0" max="257" min="65" style="270" width="7.1"/>
  </cols>
  <sheetData>
    <row r="1" customFormat="false" ht="21.75" hidden="false" customHeight="true" outlineLevel="0" collapsed="false">
      <c r="A1" s="271"/>
      <c r="B1" s="272"/>
      <c r="C1" s="272"/>
      <c r="D1" s="273" t="s">
        <v>706</v>
      </c>
      <c r="E1" s="272"/>
      <c r="F1" s="274" t="s">
        <v>707</v>
      </c>
      <c r="G1" s="274"/>
      <c r="H1" s="275" t="s">
        <v>708</v>
      </c>
      <c r="I1" s="275"/>
      <c r="J1" s="275"/>
      <c r="K1" s="275"/>
      <c r="L1" s="274" t="s">
        <v>709</v>
      </c>
      <c r="M1" s="272"/>
      <c r="N1" s="272"/>
      <c r="O1" s="273" t="s">
        <v>710</v>
      </c>
      <c r="P1" s="272"/>
      <c r="Q1" s="272"/>
      <c r="R1" s="272"/>
      <c r="S1" s="274" t="s">
        <v>711</v>
      </c>
      <c r="T1" s="274"/>
      <c r="U1" s="271"/>
      <c r="V1" s="271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</row>
    <row r="2" customFormat="false" ht="37.05" hidden="false" customHeight="true" outlineLevel="0" collapsed="false">
      <c r="C2" s="277" t="s">
        <v>712</v>
      </c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S2" s="278" t="s">
        <v>713</v>
      </c>
      <c r="T2" s="278"/>
      <c r="U2" s="278"/>
      <c r="V2" s="278"/>
      <c r="W2" s="278"/>
      <c r="X2" s="278"/>
      <c r="Y2" s="278"/>
      <c r="Z2" s="278"/>
      <c r="AA2" s="278"/>
      <c r="AB2" s="278"/>
      <c r="AC2" s="278"/>
      <c r="AT2" s="279" t="s">
        <v>714</v>
      </c>
    </row>
    <row r="3" customFormat="false" ht="7.05" hidden="false" customHeight="true" outlineLevel="0" collapsed="false">
      <c r="B3" s="280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2"/>
      <c r="AT3" s="279" t="s">
        <v>715</v>
      </c>
    </row>
    <row r="4" customFormat="false" ht="37.05" hidden="false" customHeight="true" outlineLevel="0" collapsed="false">
      <c r="B4" s="283"/>
      <c r="C4" s="284" t="s">
        <v>716</v>
      </c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5"/>
      <c r="T4" s="286" t="s">
        <v>717</v>
      </c>
      <c r="AT4" s="279" t="s">
        <v>718</v>
      </c>
    </row>
    <row r="5" customFormat="false" ht="7.05" hidden="false" customHeight="true" outlineLevel="0" collapsed="false">
      <c r="B5" s="283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5"/>
    </row>
    <row r="6" s="288" customFormat="true" ht="33" hidden="false" customHeight="true" outlineLevel="0" collapsed="false">
      <c r="B6" s="289"/>
      <c r="C6" s="290"/>
      <c r="D6" s="291" t="s">
        <v>719</v>
      </c>
      <c r="E6" s="290"/>
      <c r="F6" s="292" t="s">
        <v>720</v>
      </c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0"/>
      <c r="R6" s="293"/>
    </row>
    <row r="7" s="288" customFormat="true" ht="14.55" hidden="false" customHeight="true" outlineLevel="0" collapsed="false">
      <c r="B7" s="289"/>
      <c r="C7" s="290"/>
      <c r="D7" s="294" t="s">
        <v>10</v>
      </c>
      <c r="E7" s="290"/>
      <c r="F7" s="295"/>
      <c r="G7" s="290"/>
      <c r="H7" s="290"/>
      <c r="I7" s="290"/>
      <c r="J7" s="290"/>
      <c r="K7" s="290"/>
      <c r="L7" s="290"/>
      <c r="M7" s="294" t="s">
        <v>721</v>
      </c>
      <c r="N7" s="290"/>
      <c r="O7" s="295"/>
      <c r="P7" s="290"/>
      <c r="Q7" s="290"/>
      <c r="R7" s="293"/>
    </row>
    <row r="8" s="288" customFormat="true" ht="14.55" hidden="false" customHeight="true" outlineLevel="0" collapsed="false">
      <c r="B8" s="289"/>
      <c r="C8" s="290"/>
      <c r="D8" s="294" t="s">
        <v>722</v>
      </c>
      <c r="E8" s="290"/>
      <c r="F8" s="295" t="s">
        <v>49</v>
      </c>
      <c r="G8" s="290"/>
      <c r="H8" s="290"/>
      <c r="I8" s="290"/>
      <c r="J8" s="290"/>
      <c r="K8" s="290"/>
      <c r="L8" s="290"/>
      <c r="M8" s="294" t="s">
        <v>12</v>
      </c>
      <c r="N8" s="290"/>
      <c r="O8" s="296" t="n">
        <v>44835</v>
      </c>
      <c r="P8" s="296"/>
      <c r="Q8" s="290"/>
      <c r="R8" s="293"/>
    </row>
    <row r="9" s="288" customFormat="true" ht="10.95" hidden="false" customHeight="true" outlineLevel="0" collapsed="false">
      <c r="B9" s="289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3"/>
    </row>
    <row r="10" s="288" customFormat="true" ht="14.55" hidden="false" customHeight="true" outlineLevel="0" collapsed="false">
      <c r="B10" s="289"/>
      <c r="C10" s="290"/>
      <c r="D10" s="294" t="s">
        <v>723</v>
      </c>
      <c r="E10" s="290"/>
      <c r="F10" s="290"/>
      <c r="G10" s="290"/>
      <c r="H10" s="290"/>
      <c r="I10" s="290"/>
      <c r="J10" s="290"/>
      <c r="K10" s="290"/>
      <c r="L10" s="290"/>
      <c r="M10" s="294" t="s">
        <v>724</v>
      </c>
      <c r="N10" s="290"/>
      <c r="O10" s="295"/>
      <c r="P10" s="295"/>
      <c r="Q10" s="290"/>
      <c r="R10" s="293"/>
    </row>
    <row r="11" s="288" customFormat="true" ht="18" hidden="false" customHeight="true" outlineLevel="0" collapsed="false">
      <c r="B11" s="289"/>
      <c r="C11" s="290"/>
      <c r="D11" s="290"/>
      <c r="E11" s="295"/>
      <c r="F11" s="290"/>
      <c r="G11" s="290"/>
      <c r="H11" s="290"/>
      <c r="I11" s="290"/>
      <c r="J11" s="290"/>
      <c r="K11" s="290"/>
      <c r="L11" s="290"/>
      <c r="M11" s="294" t="s">
        <v>725</v>
      </c>
      <c r="N11" s="290"/>
      <c r="O11" s="295"/>
      <c r="P11" s="295"/>
      <c r="Q11" s="290"/>
      <c r="R11" s="293"/>
    </row>
    <row r="12" s="288" customFormat="true" ht="7.05" hidden="false" customHeight="true" outlineLevel="0" collapsed="false">
      <c r="B12" s="289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3"/>
    </row>
    <row r="13" s="288" customFormat="true" ht="14.55" hidden="false" customHeight="true" outlineLevel="0" collapsed="false">
      <c r="B13" s="289"/>
      <c r="C13" s="290"/>
      <c r="D13" s="294" t="s">
        <v>726</v>
      </c>
      <c r="E13" s="290"/>
      <c r="F13" s="290"/>
      <c r="G13" s="290"/>
      <c r="H13" s="290"/>
      <c r="I13" s="290"/>
      <c r="J13" s="290"/>
      <c r="K13" s="290"/>
      <c r="L13" s="290"/>
      <c r="M13" s="294" t="s">
        <v>724</v>
      </c>
      <c r="N13" s="290"/>
      <c r="O13" s="295"/>
      <c r="P13" s="295"/>
      <c r="Q13" s="290"/>
      <c r="R13" s="293"/>
    </row>
    <row r="14" s="288" customFormat="true" ht="18" hidden="false" customHeight="true" outlineLevel="0" collapsed="false">
      <c r="B14" s="289"/>
      <c r="C14" s="290"/>
      <c r="D14" s="290"/>
      <c r="E14" s="295"/>
      <c r="F14" s="290"/>
      <c r="G14" s="290"/>
      <c r="H14" s="290"/>
      <c r="I14" s="290"/>
      <c r="J14" s="290"/>
      <c r="K14" s="290"/>
      <c r="L14" s="290"/>
      <c r="M14" s="294" t="s">
        <v>725</v>
      </c>
      <c r="N14" s="290"/>
      <c r="O14" s="295"/>
      <c r="P14" s="295"/>
      <c r="Q14" s="290"/>
      <c r="R14" s="293"/>
    </row>
    <row r="15" s="288" customFormat="true" ht="7.05" hidden="false" customHeight="true" outlineLevel="0" collapsed="false">
      <c r="B15" s="289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3"/>
    </row>
    <row r="16" s="288" customFormat="true" ht="14.55" hidden="false" customHeight="true" outlineLevel="0" collapsed="false">
      <c r="B16" s="289"/>
      <c r="C16" s="290"/>
      <c r="D16" s="294" t="s">
        <v>16</v>
      </c>
      <c r="E16" s="290"/>
      <c r="F16" s="290"/>
      <c r="G16" s="290"/>
      <c r="H16" s="290"/>
      <c r="I16" s="290"/>
      <c r="J16" s="290"/>
      <c r="K16" s="290"/>
      <c r="L16" s="290"/>
      <c r="M16" s="294" t="s">
        <v>724</v>
      </c>
      <c r="N16" s="290"/>
      <c r="O16" s="295"/>
      <c r="P16" s="295"/>
      <c r="Q16" s="290"/>
      <c r="R16" s="293"/>
    </row>
    <row r="17" s="288" customFormat="true" ht="18" hidden="false" customHeight="true" outlineLevel="0" collapsed="false">
      <c r="B17" s="289"/>
      <c r="C17" s="290"/>
      <c r="D17" s="290"/>
      <c r="E17" s="295"/>
      <c r="F17" s="290"/>
      <c r="G17" s="290"/>
      <c r="H17" s="290"/>
      <c r="I17" s="290"/>
      <c r="J17" s="290"/>
      <c r="K17" s="290"/>
      <c r="L17" s="290"/>
      <c r="M17" s="294" t="s">
        <v>725</v>
      </c>
      <c r="N17" s="290"/>
      <c r="O17" s="295"/>
      <c r="P17" s="295"/>
      <c r="Q17" s="290"/>
      <c r="R17" s="293"/>
    </row>
    <row r="18" s="288" customFormat="true" ht="7.05" hidden="false" customHeight="true" outlineLevel="0" collapsed="false">
      <c r="B18" s="289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3"/>
    </row>
    <row r="19" s="288" customFormat="true" ht="14.55" hidden="false" customHeight="true" outlineLevel="0" collapsed="false">
      <c r="B19" s="289"/>
      <c r="C19" s="290"/>
      <c r="D19" s="294" t="s">
        <v>727</v>
      </c>
      <c r="E19" s="290"/>
      <c r="F19" s="290"/>
      <c r="G19" s="290"/>
      <c r="H19" s="290"/>
      <c r="I19" s="290"/>
      <c r="J19" s="290"/>
      <c r="K19" s="290"/>
      <c r="L19" s="290"/>
      <c r="M19" s="294" t="s">
        <v>724</v>
      </c>
      <c r="N19" s="290"/>
      <c r="O19" s="295"/>
      <c r="P19" s="295"/>
      <c r="Q19" s="290"/>
      <c r="R19" s="293"/>
    </row>
    <row r="20" s="288" customFormat="true" ht="18" hidden="false" customHeight="true" outlineLevel="0" collapsed="false">
      <c r="B20" s="289"/>
      <c r="C20" s="290"/>
      <c r="D20" s="290"/>
      <c r="E20" s="295"/>
      <c r="F20" s="290"/>
      <c r="G20" s="290"/>
      <c r="H20" s="290"/>
      <c r="I20" s="290"/>
      <c r="J20" s="290"/>
      <c r="K20" s="290"/>
      <c r="L20" s="290"/>
      <c r="M20" s="294" t="s">
        <v>725</v>
      </c>
      <c r="N20" s="290"/>
      <c r="O20" s="295"/>
      <c r="P20" s="295"/>
      <c r="Q20" s="290"/>
      <c r="R20" s="293"/>
    </row>
    <row r="21" s="288" customFormat="true" ht="7.05" hidden="false" customHeight="true" outlineLevel="0" collapsed="false">
      <c r="B21" s="289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3"/>
    </row>
    <row r="22" s="288" customFormat="true" ht="14.55" hidden="false" customHeight="true" outlineLevel="0" collapsed="false">
      <c r="B22" s="289"/>
      <c r="C22" s="290"/>
      <c r="D22" s="294" t="s">
        <v>44</v>
      </c>
      <c r="E22" s="290"/>
      <c r="F22" s="297"/>
      <c r="G22" s="298"/>
      <c r="H22" s="298"/>
      <c r="I22" s="298"/>
      <c r="J22" s="298"/>
      <c r="K22" s="298"/>
      <c r="L22" s="298"/>
      <c r="M22" s="298"/>
      <c r="N22" s="290"/>
      <c r="O22" s="290"/>
      <c r="P22" s="290"/>
      <c r="Q22" s="290"/>
      <c r="R22" s="293"/>
    </row>
    <row r="23" s="288" customFormat="true" ht="20.55" hidden="false" customHeight="true" outlineLevel="0" collapsed="false">
      <c r="B23" s="289"/>
      <c r="C23" s="290"/>
      <c r="D23" s="290"/>
      <c r="E23" s="299"/>
      <c r="F23" s="299"/>
      <c r="G23" s="299"/>
      <c r="H23" s="299"/>
      <c r="I23" s="299"/>
      <c r="J23" s="299"/>
      <c r="K23" s="299"/>
      <c r="L23" s="299"/>
      <c r="M23" s="290"/>
      <c r="N23" s="290"/>
      <c r="O23" s="290"/>
      <c r="P23" s="290"/>
      <c r="Q23" s="290"/>
      <c r="R23" s="293"/>
    </row>
    <row r="24" s="288" customFormat="true" ht="7.05" hidden="false" customHeight="true" outlineLevel="0" collapsed="false">
      <c r="B24" s="289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3"/>
    </row>
    <row r="25" s="288" customFormat="true" ht="7.05" hidden="false" customHeight="true" outlineLevel="0" collapsed="false">
      <c r="B25" s="289"/>
      <c r="C25" s="29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290"/>
      <c r="R25" s="293"/>
    </row>
    <row r="26" s="288" customFormat="true" ht="14.55" hidden="false" customHeight="true" outlineLevel="0" collapsed="false">
      <c r="B26" s="289"/>
      <c r="C26" s="290"/>
      <c r="D26" s="301" t="s">
        <v>728</v>
      </c>
      <c r="E26" s="290"/>
      <c r="F26" s="290"/>
      <c r="G26" s="290"/>
      <c r="H26" s="290"/>
      <c r="I26" s="290"/>
      <c r="J26" s="290"/>
      <c r="K26" s="290"/>
      <c r="L26" s="290"/>
      <c r="M26" s="302" t="n">
        <f aca="false">N87</f>
        <v>0</v>
      </c>
      <c r="N26" s="302"/>
      <c r="O26" s="302"/>
      <c r="P26" s="302"/>
      <c r="Q26" s="290"/>
      <c r="R26" s="293"/>
    </row>
    <row r="27" s="288" customFormat="true" ht="14.55" hidden="false" customHeight="true" outlineLevel="0" collapsed="false">
      <c r="B27" s="289"/>
      <c r="C27" s="290"/>
      <c r="D27" s="303" t="s">
        <v>729</v>
      </c>
      <c r="E27" s="290"/>
      <c r="F27" s="290"/>
      <c r="G27" s="290"/>
      <c r="H27" s="290"/>
      <c r="I27" s="290"/>
      <c r="J27" s="290"/>
      <c r="K27" s="290"/>
      <c r="L27" s="290"/>
      <c r="M27" s="302" t="n">
        <f aca="false">N99</f>
        <v>0</v>
      </c>
      <c r="N27" s="302"/>
      <c r="O27" s="302"/>
      <c r="P27" s="302"/>
      <c r="Q27" s="290"/>
      <c r="R27" s="293"/>
    </row>
    <row r="28" s="288" customFormat="true" ht="7.05" hidden="false" customHeight="true" outlineLevel="0" collapsed="false">
      <c r="B28" s="289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3"/>
    </row>
    <row r="29" s="288" customFormat="true" ht="25.5" hidden="false" customHeight="true" outlineLevel="0" collapsed="false">
      <c r="B29" s="289"/>
      <c r="C29" s="290"/>
      <c r="D29" s="304" t="s">
        <v>730</v>
      </c>
      <c r="E29" s="290"/>
      <c r="F29" s="290"/>
      <c r="G29" s="290"/>
      <c r="H29" s="290"/>
      <c r="I29" s="290"/>
      <c r="J29" s="290"/>
      <c r="K29" s="290"/>
      <c r="L29" s="290"/>
      <c r="M29" s="305" t="n">
        <f aca="false">ROUND(M26+M27,2)</f>
        <v>0</v>
      </c>
      <c r="N29" s="305"/>
      <c r="O29" s="305"/>
      <c r="P29" s="305"/>
      <c r="Q29" s="290"/>
      <c r="R29" s="293"/>
    </row>
    <row r="30" s="288" customFormat="true" ht="7.05" hidden="false" customHeight="true" outlineLevel="0" collapsed="false">
      <c r="B30" s="289"/>
      <c r="C30" s="29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290"/>
      <c r="R30" s="293"/>
    </row>
    <row r="31" s="288" customFormat="true" ht="14.55" hidden="false" customHeight="true" outlineLevel="0" collapsed="false">
      <c r="B31" s="289"/>
      <c r="C31" s="290"/>
      <c r="D31" s="306" t="s">
        <v>731</v>
      </c>
      <c r="E31" s="306" t="s">
        <v>732</v>
      </c>
      <c r="F31" s="307" t="n">
        <v>0.21</v>
      </c>
      <c r="G31" s="308" t="s">
        <v>733</v>
      </c>
      <c r="H31" s="309" t="n">
        <v>0</v>
      </c>
      <c r="I31" s="309"/>
      <c r="J31" s="309"/>
      <c r="K31" s="290"/>
      <c r="L31" s="290"/>
      <c r="M31" s="309" t="n">
        <v>0</v>
      </c>
      <c r="N31" s="309"/>
      <c r="O31" s="309"/>
      <c r="P31" s="309"/>
      <c r="Q31" s="290"/>
      <c r="R31" s="293"/>
    </row>
    <row r="32" s="288" customFormat="true" ht="14.55" hidden="false" customHeight="true" outlineLevel="0" collapsed="false">
      <c r="B32" s="289"/>
      <c r="C32" s="290"/>
      <c r="D32" s="290"/>
      <c r="E32" s="306" t="s">
        <v>734</v>
      </c>
      <c r="F32" s="307" t="n">
        <v>0.15</v>
      </c>
      <c r="G32" s="308" t="s">
        <v>733</v>
      </c>
      <c r="H32" s="309" t="n">
        <f aca="false">ROUND((SUM(BF99:BF100)+SUM(BF117:BF243)),2)</f>
        <v>0</v>
      </c>
      <c r="I32" s="309"/>
      <c r="J32" s="309"/>
      <c r="K32" s="290"/>
      <c r="L32" s="290"/>
      <c r="M32" s="309" t="n">
        <f aca="false">ROUND(ROUND((SUM(BF99:BF100)+SUM(BF117:BF243)),2)*F32,2)</f>
        <v>0</v>
      </c>
      <c r="N32" s="309"/>
      <c r="O32" s="309"/>
      <c r="P32" s="309"/>
      <c r="Q32" s="290"/>
      <c r="R32" s="293"/>
    </row>
    <row r="33" s="288" customFormat="true" ht="14.55" hidden="true" customHeight="true" outlineLevel="0" collapsed="false">
      <c r="B33" s="289"/>
      <c r="C33" s="290"/>
      <c r="D33" s="290"/>
      <c r="E33" s="306" t="s">
        <v>735</v>
      </c>
      <c r="F33" s="307" t="n">
        <v>0.21</v>
      </c>
      <c r="G33" s="308" t="s">
        <v>733</v>
      </c>
      <c r="H33" s="309" t="n">
        <f aca="false">ROUND((SUM(BG99:BG100)+SUM(BG117:BG243)),2)</f>
        <v>0</v>
      </c>
      <c r="I33" s="309"/>
      <c r="J33" s="309"/>
      <c r="K33" s="290"/>
      <c r="L33" s="290"/>
      <c r="M33" s="309" t="n">
        <v>0</v>
      </c>
      <c r="N33" s="309"/>
      <c r="O33" s="309"/>
      <c r="P33" s="309"/>
      <c r="Q33" s="290"/>
      <c r="R33" s="293"/>
    </row>
    <row r="34" s="288" customFormat="true" ht="14.55" hidden="true" customHeight="true" outlineLevel="0" collapsed="false">
      <c r="B34" s="289"/>
      <c r="C34" s="290"/>
      <c r="D34" s="290"/>
      <c r="E34" s="306" t="s">
        <v>736</v>
      </c>
      <c r="F34" s="307" t="n">
        <v>0.15</v>
      </c>
      <c r="G34" s="308" t="s">
        <v>733</v>
      </c>
      <c r="H34" s="309" t="n">
        <f aca="false">ROUND((SUM(BH99:BH100)+SUM(BH117:BH243)),2)</f>
        <v>0</v>
      </c>
      <c r="I34" s="309"/>
      <c r="J34" s="309"/>
      <c r="K34" s="290"/>
      <c r="L34" s="290"/>
      <c r="M34" s="309" t="n">
        <v>0</v>
      </c>
      <c r="N34" s="309"/>
      <c r="O34" s="309"/>
      <c r="P34" s="309"/>
      <c r="Q34" s="290"/>
      <c r="R34" s="293"/>
    </row>
    <row r="35" s="288" customFormat="true" ht="14.55" hidden="true" customHeight="true" outlineLevel="0" collapsed="false">
      <c r="B35" s="289"/>
      <c r="C35" s="290"/>
      <c r="D35" s="290"/>
      <c r="E35" s="306" t="s">
        <v>737</v>
      </c>
      <c r="F35" s="307" t="n">
        <v>0</v>
      </c>
      <c r="G35" s="308" t="s">
        <v>733</v>
      </c>
      <c r="H35" s="309" t="n">
        <f aca="false">ROUND((SUM(BI99:BI100)+SUM(BI117:BI243)),2)</f>
        <v>0</v>
      </c>
      <c r="I35" s="309"/>
      <c r="J35" s="309"/>
      <c r="K35" s="290"/>
      <c r="L35" s="290"/>
      <c r="M35" s="309" t="n">
        <v>0</v>
      </c>
      <c r="N35" s="309"/>
      <c r="O35" s="309"/>
      <c r="P35" s="309"/>
      <c r="Q35" s="290"/>
      <c r="R35" s="293"/>
    </row>
    <row r="36" s="288" customFormat="true" ht="7.05" hidden="false" customHeight="true" outlineLevel="0" collapsed="false">
      <c r="B36" s="289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3"/>
    </row>
    <row r="37" s="288" customFormat="true" ht="25.5" hidden="false" customHeight="true" outlineLevel="0" collapsed="false">
      <c r="B37" s="289"/>
      <c r="C37" s="310"/>
      <c r="D37" s="311" t="s">
        <v>730</v>
      </c>
      <c r="E37" s="312"/>
      <c r="F37" s="312"/>
      <c r="G37" s="313" t="s">
        <v>738</v>
      </c>
      <c r="H37" s="314" t="s">
        <v>739</v>
      </c>
      <c r="I37" s="312"/>
      <c r="J37" s="312"/>
      <c r="K37" s="312"/>
      <c r="L37" s="315" t="n">
        <f aca="false">M29+M31</f>
        <v>0</v>
      </c>
      <c r="M37" s="315"/>
      <c r="N37" s="315"/>
      <c r="O37" s="315"/>
      <c r="P37" s="315"/>
      <c r="Q37" s="310"/>
      <c r="R37" s="293"/>
    </row>
    <row r="38" s="288" customFormat="true" ht="14.55" hidden="false" customHeight="true" outlineLevel="0" collapsed="false">
      <c r="B38" s="289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3"/>
    </row>
    <row r="39" s="288" customFormat="true" ht="14.55" hidden="false" customHeight="true" outlineLevel="0" collapsed="false">
      <c r="B39" s="289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3"/>
    </row>
    <row r="40" customFormat="false" ht="12" hidden="false" customHeight="false" outlineLevel="0" collapsed="false">
      <c r="B40" s="283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5"/>
    </row>
    <row r="41" customFormat="false" ht="12" hidden="false" customHeight="false" outlineLevel="0" collapsed="false">
      <c r="B41" s="283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5"/>
    </row>
    <row r="42" customFormat="false" ht="12" hidden="false" customHeight="false" outlineLevel="0" collapsed="false">
      <c r="B42" s="283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7"/>
      <c r="R42" s="285"/>
    </row>
    <row r="43" customFormat="false" ht="12" hidden="false" customHeight="false" outlineLevel="0" collapsed="false">
      <c r="B43" s="283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5"/>
    </row>
    <row r="44" customFormat="false" ht="12" hidden="false" customHeight="false" outlineLevel="0" collapsed="false">
      <c r="B44" s="283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5"/>
    </row>
    <row r="45" customFormat="false" ht="12" hidden="false" customHeight="false" outlineLevel="0" collapsed="false">
      <c r="B45" s="283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5"/>
    </row>
    <row r="46" customFormat="false" ht="12" hidden="false" customHeight="false" outlineLevel="0" collapsed="false">
      <c r="B46" s="283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5"/>
    </row>
    <row r="47" customFormat="false" ht="12" hidden="false" customHeight="false" outlineLevel="0" collapsed="false">
      <c r="B47" s="283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5"/>
    </row>
    <row r="48" customFormat="false" ht="12" hidden="false" customHeight="false" outlineLevel="0" collapsed="false">
      <c r="B48" s="283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5"/>
    </row>
    <row r="49" customFormat="false" ht="12" hidden="false" customHeight="false" outlineLevel="0" collapsed="false">
      <c r="B49" s="283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5"/>
    </row>
    <row r="50" s="288" customFormat="true" ht="14.4" hidden="false" customHeight="false" outlineLevel="0" collapsed="false">
      <c r="B50" s="289"/>
      <c r="C50" s="290"/>
      <c r="D50" s="316" t="s">
        <v>740</v>
      </c>
      <c r="E50" s="300"/>
      <c r="F50" s="300"/>
      <c r="G50" s="300"/>
      <c r="H50" s="317"/>
      <c r="I50" s="290"/>
      <c r="J50" s="316" t="s">
        <v>741</v>
      </c>
      <c r="K50" s="300"/>
      <c r="L50" s="300"/>
      <c r="M50" s="300"/>
      <c r="N50" s="300"/>
      <c r="O50" s="300"/>
      <c r="P50" s="317"/>
      <c r="Q50" s="290"/>
      <c r="R50" s="293"/>
    </row>
    <row r="51" customFormat="false" ht="12" hidden="false" customHeight="false" outlineLevel="0" collapsed="false">
      <c r="B51" s="283"/>
      <c r="C51" s="287"/>
      <c r="D51" s="318"/>
      <c r="E51" s="287"/>
      <c r="F51" s="287"/>
      <c r="G51" s="287"/>
      <c r="H51" s="319"/>
      <c r="I51" s="287"/>
      <c r="J51" s="318"/>
      <c r="K51" s="287"/>
      <c r="L51" s="287"/>
      <c r="M51" s="287"/>
      <c r="N51" s="287"/>
      <c r="O51" s="287"/>
      <c r="P51" s="319"/>
      <c r="Q51" s="287"/>
      <c r="R51" s="285"/>
    </row>
    <row r="52" customFormat="false" ht="12" hidden="false" customHeight="false" outlineLevel="0" collapsed="false">
      <c r="B52" s="283"/>
      <c r="C52" s="287"/>
      <c r="D52" s="318"/>
      <c r="E52" s="287"/>
      <c r="F52" s="287"/>
      <c r="G52" s="287"/>
      <c r="H52" s="319"/>
      <c r="I52" s="287"/>
      <c r="J52" s="318"/>
      <c r="K52" s="287"/>
      <c r="L52" s="287"/>
      <c r="M52" s="287"/>
      <c r="N52" s="287"/>
      <c r="O52" s="287"/>
      <c r="P52" s="319"/>
      <c r="Q52" s="287"/>
      <c r="R52" s="285"/>
    </row>
    <row r="53" customFormat="false" ht="12" hidden="false" customHeight="false" outlineLevel="0" collapsed="false">
      <c r="B53" s="283"/>
      <c r="C53" s="287"/>
      <c r="D53" s="318"/>
      <c r="E53" s="287"/>
      <c r="F53" s="287"/>
      <c r="G53" s="287"/>
      <c r="H53" s="319"/>
      <c r="I53" s="287"/>
      <c r="J53" s="318"/>
      <c r="K53" s="287"/>
      <c r="L53" s="287"/>
      <c r="M53" s="287"/>
      <c r="N53" s="287"/>
      <c r="O53" s="287"/>
      <c r="P53" s="319"/>
      <c r="Q53" s="287"/>
      <c r="R53" s="285"/>
    </row>
    <row r="54" customFormat="false" ht="12" hidden="false" customHeight="false" outlineLevel="0" collapsed="false">
      <c r="B54" s="283"/>
      <c r="C54" s="287"/>
      <c r="D54" s="318"/>
      <c r="E54" s="287"/>
      <c r="F54" s="287"/>
      <c r="G54" s="287"/>
      <c r="H54" s="319"/>
      <c r="I54" s="287"/>
      <c r="J54" s="318"/>
      <c r="K54" s="287"/>
      <c r="L54" s="287"/>
      <c r="M54" s="287"/>
      <c r="N54" s="287"/>
      <c r="O54" s="287"/>
      <c r="P54" s="319"/>
      <c r="Q54" s="287"/>
      <c r="R54" s="285"/>
    </row>
    <row r="55" customFormat="false" ht="12" hidden="false" customHeight="false" outlineLevel="0" collapsed="false">
      <c r="B55" s="283"/>
      <c r="C55" s="287"/>
      <c r="D55" s="318"/>
      <c r="E55" s="287"/>
      <c r="F55" s="287"/>
      <c r="G55" s="287"/>
      <c r="H55" s="319"/>
      <c r="I55" s="287"/>
      <c r="J55" s="318"/>
      <c r="K55" s="287"/>
      <c r="L55" s="287"/>
      <c r="M55" s="287"/>
      <c r="N55" s="287"/>
      <c r="O55" s="287"/>
      <c r="P55" s="319"/>
      <c r="Q55" s="287"/>
      <c r="R55" s="285"/>
    </row>
    <row r="56" customFormat="false" ht="12" hidden="false" customHeight="false" outlineLevel="0" collapsed="false">
      <c r="B56" s="283"/>
      <c r="C56" s="287"/>
      <c r="D56" s="318"/>
      <c r="E56" s="287"/>
      <c r="F56" s="287"/>
      <c r="G56" s="287"/>
      <c r="H56" s="319"/>
      <c r="I56" s="287"/>
      <c r="J56" s="318"/>
      <c r="K56" s="287"/>
      <c r="L56" s="287"/>
      <c r="M56" s="287"/>
      <c r="N56" s="287"/>
      <c r="O56" s="287"/>
      <c r="P56" s="319"/>
      <c r="Q56" s="287"/>
      <c r="R56" s="285"/>
    </row>
    <row r="57" customFormat="false" ht="12" hidden="false" customHeight="false" outlineLevel="0" collapsed="false">
      <c r="B57" s="283"/>
      <c r="C57" s="287"/>
      <c r="D57" s="318"/>
      <c r="E57" s="287"/>
      <c r="F57" s="287"/>
      <c r="G57" s="287"/>
      <c r="H57" s="319"/>
      <c r="I57" s="287"/>
      <c r="J57" s="318"/>
      <c r="K57" s="287"/>
      <c r="L57" s="287"/>
      <c r="M57" s="287"/>
      <c r="N57" s="287"/>
      <c r="O57" s="287"/>
      <c r="P57" s="319"/>
      <c r="Q57" s="287"/>
      <c r="R57" s="285"/>
    </row>
    <row r="58" customFormat="false" ht="12" hidden="false" customHeight="false" outlineLevel="0" collapsed="false">
      <c r="B58" s="283"/>
      <c r="C58" s="287"/>
      <c r="D58" s="318"/>
      <c r="E58" s="287"/>
      <c r="F58" s="287"/>
      <c r="G58" s="287"/>
      <c r="H58" s="319"/>
      <c r="I58" s="287"/>
      <c r="J58" s="318"/>
      <c r="K58" s="287"/>
      <c r="L58" s="287"/>
      <c r="M58" s="287"/>
      <c r="N58" s="287"/>
      <c r="O58" s="287"/>
      <c r="P58" s="319"/>
      <c r="Q58" s="287"/>
      <c r="R58" s="285"/>
    </row>
    <row r="59" s="288" customFormat="true" ht="14.4" hidden="false" customHeight="false" outlineLevel="0" collapsed="false">
      <c r="B59" s="289"/>
      <c r="C59" s="290"/>
      <c r="D59" s="320" t="s">
        <v>742</v>
      </c>
      <c r="E59" s="321"/>
      <c r="F59" s="321"/>
      <c r="G59" s="322" t="s">
        <v>743</v>
      </c>
      <c r="H59" s="323"/>
      <c r="I59" s="290"/>
      <c r="J59" s="320" t="s">
        <v>742</v>
      </c>
      <c r="K59" s="321"/>
      <c r="L59" s="321"/>
      <c r="M59" s="321"/>
      <c r="N59" s="322" t="s">
        <v>743</v>
      </c>
      <c r="O59" s="321"/>
      <c r="P59" s="323"/>
      <c r="Q59" s="290"/>
      <c r="R59" s="293"/>
    </row>
    <row r="60" customFormat="false" ht="12" hidden="false" customHeight="false" outlineLevel="0" collapsed="false">
      <c r="B60" s="283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5"/>
    </row>
    <row r="61" s="288" customFormat="true" ht="14.4" hidden="false" customHeight="false" outlineLevel="0" collapsed="false">
      <c r="B61" s="289"/>
      <c r="C61" s="290"/>
      <c r="D61" s="316" t="s">
        <v>744</v>
      </c>
      <c r="E61" s="300"/>
      <c r="F61" s="300"/>
      <c r="G61" s="300"/>
      <c r="H61" s="317"/>
      <c r="I61" s="290"/>
      <c r="J61" s="316" t="s">
        <v>18</v>
      </c>
      <c r="K61" s="300"/>
      <c r="L61" s="300"/>
      <c r="M61" s="300"/>
      <c r="N61" s="300"/>
      <c r="O61" s="300"/>
      <c r="P61" s="317"/>
      <c r="Q61" s="290"/>
      <c r="R61" s="293"/>
    </row>
    <row r="62" customFormat="false" ht="12" hidden="false" customHeight="false" outlineLevel="0" collapsed="false">
      <c r="B62" s="283"/>
      <c r="C62" s="287"/>
      <c r="D62" s="318"/>
      <c r="E62" s="287"/>
      <c r="F62" s="287"/>
      <c r="G62" s="287"/>
      <c r="H62" s="319"/>
      <c r="I62" s="287"/>
      <c r="J62" s="318"/>
      <c r="K62" s="287"/>
      <c r="L62" s="287"/>
      <c r="M62" s="287"/>
      <c r="N62" s="287"/>
      <c r="O62" s="287"/>
      <c r="P62" s="319"/>
      <c r="Q62" s="287"/>
      <c r="R62" s="285"/>
    </row>
    <row r="63" customFormat="false" ht="12" hidden="false" customHeight="false" outlineLevel="0" collapsed="false">
      <c r="B63" s="283"/>
      <c r="C63" s="287"/>
      <c r="D63" s="318"/>
      <c r="E63" s="287"/>
      <c r="F63" s="287"/>
      <c r="G63" s="287"/>
      <c r="H63" s="319"/>
      <c r="I63" s="287"/>
      <c r="J63" s="318"/>
      <c r="K63" s="287"/>
      <c r="L63" s="287"/>
      <c r="M63" s="287"/>
      <c r="N63" s="287"/>
      <c r="O63" s="287"/>
      <c r="P63" s="319"/>
      <c r="Q63" s="287"/>
      <c r="R63" s="285"/>
    </row>
    <row r="64" customFormat="false" ht="12" hidden="false" customHeight="false" outlineLevel="0" collapsed="false">
      <c r="B64" s="283"/>
      <c r="C64" s="287"/>
      <c r="D64" s="318"/>
      <c r="E64" s="287"/>
      <c r="F64" s="287"/>
      <c r="G64" s="287"/>
      <c r="H64" s="319"/>
      <c r="I64" s="287"/>
      <c r="J64" s="318"/>
      <c r="K64" s="287"/>
      <c r="L64" s="287"/>
      <c r="M64" s="287"/>
      <c r="N64" s="287"/>
      <c r="O64" s="287"/>
      <c r="P64" s="319"/>
      <c r="Q64" s="287"/>
      <c r="R64" s="285"/>
    </row>
    <row r="65" customFormat="false" ht="12" hidden="false" customHeight="false" outlineLevel="0" collapsed="false">
      <c r="B65" s="283"/>
      <c r="C65" s="287"/>
      <c r="D65" s="318"/>
      <c r="E65" s="287"/>
      <c r="F65" s="287"/>
      <c r="G65" s="287"/>
      <c r="H65" s="319"/>
      <c r="I65" s="287"/>
      <c r="J65" s="318"/>
      <c r="K65" s="287"/>
      <c r="L65" s="287"/>
      <c r="M65" s="287"/>
      <c r="N65" s="287"/>
      <c r="O65" s="287"/>
      <c r="P65" s="319"/>
      <c r="Q65" s="287"/>
      <c r="R65" s="285"/>
    </row>
    <row r="66" customFormat="false" ht="12" hidden="false" customHeight="false" outlineLevel="0" collapsed="false">
      <c r="B66" s="283"/>
      <c r="C66" s="287"/>
      <c r="D66" s="318"/>
      <c r="E66" s="287"/>
      <c r="F66" s="287"/>
      <c r="G66" s="287"/>
      <c r="H66" s="319"/>
      <c r="I66" s="287"/>
      <c r="J66" s="318"/>
      <c r="K66" s="287"/>
      <c r="L66" s="287"/>
      <c r="M66" s="287"/>
      <c r="N66" s="287"/>
      <c r="O66" s="287"/>
      <c r="P66" s="319"/>
      <c r="Q66" s="287"/>
      <c r="R66" s="285"/>
    </row>
    <row r="67" customFormat="false" ht="12" hidden="false" customHeight="false" outlineLevel="0" collapsed="false">
      <c r="B67" s="283"/>
      <c r="C67" s="287"/>
      <c r="D67" s="318"/>
      <c r="E67" s="287"/>
      <c r="F67" s="287"/>
      <c r="G67" s="287"/>
      <c r="H67" s="319"/>
      <c r="I67" s="287"/>
      <c r="J67" s="318"/>
      <c r="K67" s="287"/>
      <c r="L67" s="287"/>
      <c r="M67" s="287"/>
      <c r="N67" s="287"/>
      <c r="O67" s="287"/>
      <c r="P67" s="319"/>
      <c r="Q67" s="287"/>
      <c r="R67" s="285"/>
    </row>
    <row r="68" customFormat="false" ht="12" hidden="false" customHeight="false" outlineLevel="0" collapsed="false">
      <c r="B68" s="283"/>
      <c r="C68" s="287"/>
      <c r="D68" s="318"/>
      <c r="E68" s="287"/>
      <c r="F68" s="287"/>
      <c r="G68" s="287"/>
      <c r="H68" s="319"/>
      <c r="I68" s="287"/>
      <c r="J68" s="318"/>
      <c r="K68" s="287"/>
      <c r="L68" s="287"/>
      <c r="M68" s="287"/>
      <c r="N68" s="287"/>
      <c r="O68" s="287"/>
      <c r="P68" s="319"/>
      <c r="Q68" s="287"/>
      <c r="R68" s="285"/>
    </row>
    <row r="69" customFormat="false" ht="12" hidden="false" customHeight="false" outlineLevel="0" collapsed="false">
      <c r="B69" s="283"/>
      <c r="C69" s="287"/>
      <c r="D69" s="318"/>
      <c r="E69" s="287"/>
      <c r="F69" s="287"/>
      <c r="G69" s="287"/>
      <c r="H69" s="319"/>
      <c r="I69" s="287"/>
      <c r="J69" s="318"/>
      <c r="K69" s="287"/>
      <c r="L69" s="287"/>
      <c r="M69" s="287"/>
      <c r="N69" s="287"/>
      <c r="O69" s="287"/>
      <c r="P69" s="319"/>
      <c r="Q69" s="287"/>
      <c r="R69" s="285"/>
    </row>
    <row r="70" s="288" customFormat="true" ht="14.4" hidden="false" customHeight="false" outlineLevel="0" collapsed="false">
      <c r="B70" s="289"/>
      <c r="C70" s="290"/>
      <c r="D70" s="320" t="s">
        <v>742</v>
      </c>
      <c r="E70" s="321"/>
      <c r="F70" s="321"/>
      <c r="G70" s="322" t="s">
        <v>743</v>
      </c>
      <c r="H70" s="323"/>
      <c r="I70" s="290"/>
      <c r="J70" s="320" t="s">
        <v>742</v>
      </c>
      <c r="K70" s="321"/>
      <c r="L70" s="321"/>
      <c r="M70" s="321"/>
      <c r="N70" s="322" t="s">
        <v>743</v>
      </c>
      <c r="O70" s="321"/>
      <c r="P70" s="323"/>
      <c r="Q70" s="290"/>
      <c r="R70" s="293"/>
    </row>
    <row r="71" s="288" customFormat="true" ht="14.55" hidden="false" customHeight="true" outlineLevel="0" collapsed="false">
      <c r="B71" s="324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6"/>
    </row>
    <row r="75" s="288" customFormat="true" ht="7.05" hidden="false" customHeight="true" outlineLevel="0" collapsed="false">
      <c r="B75" s="327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9"/>
    </row>
    <row r="76" s="288" customFormat="true" ht="37.05" hidden="false" customHeight="true" outlineLevel="0" collapsed="false">
      <c r="B76" s="289"/>
      <c r="C76" s="284" t="s">
        <v>745</v>
      </c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93"/>
    </row>
    <row r="77" s="288" customFormat="true" ht="7.05" hidden="false" customHeight="true" outlineLevel="0" collapsed="false">
      <c r="B77" s="289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3"/>
    </row>
    <row r="78" s="288" customFormat="true" ht="37.05" hidden="false" customHeight="true" outlineLevel="0" collapsed="false">
      <c r="B78" s="289"/>
      <c r="C78" s="330" t="s">
        <v>719</v>
      </c>
      <c r="D78" s="290"/>
      <c r="E78" s="290"/>
      <c r="F78" s="331" t="str">
        <f aca="false">F6</f>
        <v>Libáň, základní škola stavební úpravy jídelny
st. 67/10 k.ú. Libáň                                       Elektroinstalace NN</v>
      </c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290"/>
      <c r="R78" s="293"/>
    </row>
    <row r="79" s="288" customFormat="true" ht="7.05" hidden="false" customHeight="true" outlineLevel="0" collapsed="false">
      <c r="B79" s="289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3"/>
    </row>
    <row r="80" s="288" customFormat="true" ht="18" hidden="false" customHeight="true" outlineLevel="0" collapsed="false">
      <c r="B80" s="289"/>
      <c r="C80" s="294" t="s">
        <v>722</v>
      </c>
      <c r="D80" s="290"/>
      <c r="E80" s="290"/>
      <c r="F80" s="295" t="str">
        <f aca="false">F8</f>
        <v> </v>
      </c>
      <c r="G80" s="290"/>
      <c r="H80" s="290"/>
      <c r="I80" s="290"/>
      <c r="J80" s="290"/>
      <c r="K80" s="294" t="s">
        <v>12</v>
      </c>
      <c r="L80" s="290"/>
      <c r="M80" s="296" t="n">
        <f aca="false">IF(O8="","",O8)</f>
        <v>44835</v>
      </c>
      <c r="N80" s="296"/>
      <c r="O80" s="296"/>
      <c r="P80" s="296"/>
      <c r="Q80" s="290"/>
      <c r="R80" s="293"/>
    </row>
    <row r="81" s="288" customFormat="true" ht="7.05" hidden="false" customHeight="true" outlineLevel="0" collapsed="false">
      <c r="B81" s="289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3"/>
    </row>
    <row r="82" s="288" customFormat="true" ht="13.2" hidden="false" customHeight="false" outlineLevel="0" collapsed="false">
      <c r="B82" s="289"/>
      <c r="C82" s="294" t="s">
        <v>723</v>
      </c>
      <c r="D82" s="290"/>
      <c r="E82" s="290"/>
      <c r="F82" s="295"/>
      <c r="G82" s="290"/>
      <c r="H82" s="290"/>
      <c r="I82" s="290"/>
      <c r="J82" s="290"/>
      <c r="K82" s="294" t="s">
        <v>16</v>
      </c>
      <c r="L82" s="290"/>
      <c r="M82" s="295"/>
      <c r="N82" s="295"/>
      <c r="O82" s="295"/>
      <c r="P82" s="295"/>
      <c r="Q82" s="295"/>
      <c r="R82" s="293"/>
    </row>
    <row r="83" s="288" customFormat="true" ht="14.55" hidden="false" customHeight="true" outlineLevel="0" collapsed="false">
      <c r="B83" s="289"/>
      <c r="C83" s="294" t="s">
        <v>726</v>
      </c>
      <c r="D83" s="290"/>
      <c r="E83" s="290"/>
      <c r="F83" s="295" t="str">
        <f aca="false">IF(E14="","",E14)</f>
        <v/>
      </c>
      <c r="G83" s="290"/>
      <c r="H83" s="290"/>
      <c r="I83" s="290"/>
      <c r="J83" s="290"/>
      <c r="K83" s="294" t="s">
        <v>727</v>
      </c>
      <c r="L83" s="290"/>
      <c r="M83" s="295"/>
      <c r="N83" s="295"/>
      <c r="O83" s="295"/>
      <c r="P83" s="295"/>
      <c r="Q83" s="295"/>
      <c r="R83" s="293"/>
    </row>
    <row r="84" s="288" customFormat="true" ht="10.5" hidden="false" customHeight="true" outlineLevel="0" collapsed="false">
      <c r="B84" s="289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3"/>
    </row>
    <row r="85" s="288" customFormat="true" ht="29.25" hidden="false" customHeight="true" outlineLevel="0" collapsed="false">
      <c r="B85" s="289"/>
      <c r="C85" s="332" t="s">
        <v>746</v>
      </c>
      <c r="D85" s="332"/>
      <c r="E85" s="332"/>
      <c r="F85" s="332"/>
      <c r="G85" s="332"/>
      <c r="H85" s="310"/>
      <c r="I85" s="310"/>
      <c r="J85" s="310"/>
      <c r="K85" s="310"/>
      <c r="L85" s="310"/>
      <c r="M85" s="310"/>
      <c r="N85" s="332" t="s">
        <v>747</v>
      </c>
      <c r="O85" s="332"/>
      <c r="P85" s="332"/>
      <c r="Q85" s="332"/>
      <c r="R85" s="293"/>
    </row>
    <row r="86" s="288" customFormat="true" ht="10.5" hidden="false" customHeight="true" outlineLevel="0" collapsed="false">
      <c r="B86" s="289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3"/>
    </row>
    <row r="87" s="288" customFormat="true" ht="29.25" hidden="false" customHeight="true" outlineLevel="0" collapsed="false">
      <c r="B87" s="289"/>
      <c r="C87" s="333" t="s">
        <v>748</v>
      </c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334" t="n">
        <f aca="false">N117</f>
        <v>0</v>
      </c>
      <c r="O87" s="334"/>
      <c r="P87" s="334"/>
      <c r="Q87" s="334"/>
      <c r="R87" s="293"/>
      <c r="AU87" s="279" t="s">
        <v>749</v>
      </c>
    </row>
    <row r="88" s="288" customFormat="true" ht="29.25" hidden="false" customHeight="true" outlineLevel="0" collapsed="false">
      <c r="B88" s="289"/>
      <c r="C88" s="333"/>
      <c r="D88" s="335" t="s">
        <v>750</v>
      </c>
      <c r="E88" s="336"/>
      <c r="F88" s="336"/>
      <c r="G88" s="336"/>
      <c r="H88" s="336"/>
      <c r="I88" s="336"/>
      <c r="J88" s="336"/>
      <c r="K88" s="336"/>
      <c r="L88" s="336"/>
      <c r="M88" s="336"/>
      <c r="N88" s="337" t="n">
        <f aca="false">N119</f>
        <v>0</v>
      </c>
      <c r="O88" s="337"/>
      <c r="P88" s="337"/>
      <c r="Q88" s="337"/>
      <c r="R88" s="293"/>
      <c r="AU88" s="279"/>
    </row>
    <row r="89" s="338" customFormat="true" ht="25.05" hidden="false" customHeight="true" outlineLevel="0" collapsed="false">
      <c r="B89" s="339"/>
      <c r="C89" s="336"/>
      <c r="D89" s="335" t="s">
        <v>751</v>
      </c>
      <c r="E89" s="336"/>
      <c r="F89" s="336"/>
      <c r="G89" s="336"/>
      <c r="H89" s="336"/>
      <c r="I89" s="336"/>
      <c r="J89" s="336"/>
      <c r="K89" s="336"/>
      <c r="L89" s="336"/>
      <c r="M89" s="336"/>
      <c r="N89" s="337" t="n">
        <f aca="false">N90+N91+N92+N93+N94+N95+N96+N97</f>
        <v>0</v>
      </c>
      <c r="O89" s="337"/>
      <c r="P89" s="337"/>
      <c r="Q89" s="337"/>
      <c r="R89" s="340"/>
    </row>
    <row r="90" s="341" customFormat="true" ht="19.95" hidden="false" customHeight="true" outlineLevel="0" collapsed="false">
      <c r="B90" s="342"/>
      <c r="C90" s="343"/>
      <c r="D90" s="344" t="s">
        <v>752</v>
      </c>
      <c r="E90" s="343"/>
      <c r="F90" s="343"/>
      <c r="G90" s="343"/>
      <c r="H90" s="343"/>
      <c r="I90" s="343"/>
      <c r="J90" s="343"/>
      <c r="K90" s="343"/>
      <c r="L90" s="343"/>
      <c r="M90" s="343"/>
      <c r="N90" s="345" t="n">
        <f aca="false">N127</f>
        <v>0</v>
      </c>
      <c r="O90" s="345"/>
      <c r="P90" s="345"/>
      <c r="Q90" s="345"/>
      <c r="R90" s="346"/>
    </row>
    <row r="91" s="341" customFormat="true" ht="19.95" hidden="false" customHeight="true" outlineLevel="0" collapsed="false">
      <c r="B91" s="342"/>
      <c r="C91" s="343"/>
      <c r="D91" s="344" t="s">
        <v>753</v>
      </c>
      <c r="E91" s="343"/>
      <c r="F91" s="343"/>
      <c r="G91" s="343"/>
      <c r="H91" s="343"/>
      <c r="I91" s="343"/>
      <c r="J91" s="343"/>
      <c r="K91" s="343"/>
      <c r="L91" s="343"/>
      <c r="M91" s="343"/>
      <c r="N91" s="345" t="n">
        <f aca="false">N129</f>
        <v>0</v>
      </c>
      <c r="O91" s="345"/>
      <c r="P91" s="345"/>
      <c r="Q91" s="345"/>
      <c r="R91" s="346"/>
    </row>
    <row r="92" s="341" customFormat="true" ht="19.95" hidden="false" customHeight="true" outlineLevel="0" collapsed="false">
      <c r="B92" s="342"/>
      <c r="C92" s="343"/>
      <c r="D92" s="344" t="s">
        <v>754</v>
      </c>
      <c r="E92" s="343"/>
      <c r="F92" s="343"/>
      <c r="G92" s="343"/>
      <c r="H92" s="343"/>
      <c r="I92" s="343"/>
      <c r="J92" s="343"/>
      <c r="K92" s="343"/>
      <c r="L92" s="343"/>
      <c r="M92" s="343"/>
      <c r="N92" s="345" t="n">
        <f aca="false">N134</f>
        <v>0</v>
      </c>
      <c r="O92" s="345"/>
      <c r="P92" s="345"/>
      <c r="Q92" s="345"/>
      <c r="R92" s="346"/>
    </row>
    <row r="93" s="341" customFormat="true" ht="19.95" hidden="false" customHeight="true" outlineLevel="0" collapsed="false">
      <c r="B93" s="342"/>
      <c r="C93" s="343"/>
      <c r="D93" s="344" t="s">
        <v>755</v>
      </c>
      <c r="E93" s="343"/>
      <c r="F93" s="343"/>
      <c r="G93" s="343"/>
      <c r="H93" s="343"/>
      <c r="I93" s="343"/>
      <c r="J93" s="343"/>
      <c r="K93" s="343"/>
      <c r="L93" s="343"/>
      <c r="M93" s="343"/>
      <c r="N93" s="345" t="n">
        <f aca="false">N154</f>
        <v>0</v>
      </c>
      <c r="O93" s="345"/>
      <c r="P93" s="345"/>
      <c r="Q93" s="345"/>
      <c r="R93" s="346"/>
    </row>
    <row r="94" s="341" customFormat="true" ht="19.95" hidden="false" customHeight="true" outlineLevel="0" collapsed="false">
      <c r="B94" s="342"/>
      <c r="C94" s="343"/>
      <c r="D94" s="344" t="s">
        <v>756</v>
      </c>
      <c r="E94" s="344"/>
      <c r="F94" s="343"/>
      <c r="G94" s="343"/>
      <c r="H94" s="343"/>
      <c r="I94" s="343"/>
      <c r="J94" s="343"/>
      <c r="K94" s="343"/>
      <c r="L94" s="343"/>
      <c r="M94" s="343"/>
      <c r="N94" s="345" t="n">
        <f aca="false">N173</f>
        <v>0</v>
      </c>
      <c r="O94" s="345"/>
      <c r="P94" s="345"/>
      <c r="Q94" s="345"/>
      <c r="R94" s="346"/>
    </row>
    <row r="95" s="341" customFormat="true" ht="19.95" hidden="false" customHeight="true" outlineLevel="0" collapsed="false">
      <c r="B95" s="342"/>
      <c r="C95" s="343"/>
      <c r="D95" s="344" t="s">
        <v>757</v>
      </c>
      <c r="E95" s="343"/>
      <c r="F95" s="343"/>
      <c r="G95" s="343"/>
      <c r="H95" s="343"/>
      <c r="I95" s="343"/>
      <c r="J95" s="343"/>
      <c r="K95" s="343"/>
      <c r="L95" s="343"/>
      <c r="M95" s="343"/>
      <c r="N95" s="345" t="n">
        <f aca="false">N184</f>
        <v>0</v>
      </c>
      <c r="O95" s="345"/>
      <c r="P95" s="345"/>
      <c r="Q95" s="345"/>
      <c r="R95" s="346"/>
    </row>
    <row r="96" s="341" customFormat="true" ht="19.95" hidden="false" customHeight="true" outlineLevel="0" collapsed="false">
      <c r="B96" s="342"/>
      <c r="C96" s="343"/>
      <c r="D96" s="344" t="s">
        <v>758</v>
      </c>
      <c r="E96" s="343"/>
      <c r="F96" s="343"/>
      <c r="G96" s="343"/>
      <c r="H96" s="343"/>
      <c r="I96" s="343"/>
      <c r="J96" s="343"/>
      <c r="K96" s="343"/>
      <c r="L96" s="343"/>
      <c r="M96" s="343"/>
      <c r="N96" s="345" t="n">
        <f aca="false">N213</f>
        <v>0</v>
      </c>
      <c r="O96" s="345"/>
      <c r="P96" s="345"/>
      <c r="Q96" s="345"/>
      <c r="R96" s="346"/>
    </row>
    <row r="97" s="341" customFormat="true" ht="19.95" hidden="false" customHeight="true" outlineLevel="0" collapsed="false">
      <c r="B97" s="342"/>
      <c r="C97" s="343"/>
      <c r="D97" s="344" t="s">
        <v>759</v>
      </c>
      <c r="E97" s="343"/>
      <c r="F97" s="343"/>
      <c r="G97" s="343"/>
      <c r="H97" s="343"/>
      <c r="I97" s="343"/>
      <c r="J97" s="343"/>
      <c r="K97" s="343"/>
      <c r="L97" s="343"/>
      <c r="M97" s="343"/>
      <c r="N97" s="345" t="n">
        <f aca="false">N234</f>
        <v>0</v>
      </c>
      <c r="O97" s="345"/>
      <c r="P97" s="345"/>
      <c r="Q97" s="345"/>
      <c r="R97" s="346"/>
    </row>
    <row r="98" s="288" customFormat="true" ht="21.75" hidden="false" customHeight="true" outlineLevel="0" collapsed="false">
      <c r="B98" s="289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3"/>
    </row>
    <row r="99" s="288" customFormat="true" ht="29.25" hidden="false" customHeight="true" outlineLevel="0" collapsed="false">
      <c r="B99" s="289"/>
      <c r="C99" s="333" t="s">
        <v>760</v>
      </c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334" t="n">
        <v>0</v>
      </c>
      <c r="O99" s="334"/>
      <c r="P99" s="334"/>
      <c r="Q99" s="334"/>
      <c r="R99" s="293"/>
      <c r="T99" s="347"/>
      <c r="U99" s="348" t="s">
        <v>731</v>
      </c>
    </row>
    <row r="100" s="288" customFormat="true" ht="18" hidden="false" customHeight="true" outlineLevel="0" collapsed="false">
      <c r="B100" s="289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3"/>
    </row>
    <row r="101" s="288" customFormat="true" ht="29.25" hidden="false" customHeight="true" outlineLevel="0" collapsed="false">
      <c r="B101" s="289"/>
      <c r="C101" s="349" t="s">
        <v>761</v>
      </c>
      <c r="D101" s="310"/>
      <c r="E101" s="310"/>
      <c r="F101" s="310"/>
      <c r="G101" s="310"/>
      <c r="H101" s="310"/>
      <c r="I101" s="310"/>
      <c r="J101" s="310"/>
      <c r="K101" s="310"/>
      <c r="L101" s="350" t="n">
        <f aca="false">N89+N88</f>
        <v>0</v>
      </c>
      <c r="M101" s="350"/>
      <c r="N101" s="350"/>
      <c r="O101" s="350"/>
      <c r="P101" s="350"/>
      <c r="Q101" s="350"/>
      <c r="R101" s="293"/>
    </row>
    <row r="102" s="288" customFormat="true" ht="7.05" hidden="false" customHeight="true" outlineLevel="0" collapsed="false">
      <c r="B102" s="324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6"/>
    </row>
    <row r="106" s="288" customFormat="true" ht="7.05" hidden="false" customHeight="true" outlineLevel="0" collapsed="false">
      <c r="B106" s="327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9"/>
    </row>
    <row r="107" s="288" customFormat="true" ht="37.05" hidden="false" customHeight="true" outlineLevel="0" collapsed="false">
      <c r="B107" s="289"/>
      <c r="C107" s="284" t="s">
        <v>762</v>
      </c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93"/>
    </row>
    <row r="108" s="288" customFormat="true" ht="7.05" hidden="false" customHeight="true" outlineLevel="0" collapsed="false">
      <c r="B108" s="289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3"/>
    </row>
    <row r="109" s="288" customFormat="true" ht="37.05" hidden="false" customHeight="true" outlineLevel="0" collapsed="false">
      <c r="B109" s="289"/>
      <c r="C109" s="330" t="s">
        <v>719</v>
      </c>
      <c r="D109" s="290"/>
      <c r="E109" s="290"/>
      <c r="F109" s="331" t="str">
        <f aca="false">F6</f>
        <v>Libáň, základní škola stavební úpravy jídelny
st. 67/10 k.ú. Libáň                                       Elektroinstalace NN</v>
      </c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290"/>
      <c r="R109" s="293"/>
    </row>
    <row r="110" s="288" customFormat="true" ht="7.05" hidden="false" customHeight="true" outlineLevel="0" collapsed="false">
      <c r="B110" s="289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3"/>
    </row>
    <row r="111" s="288" customFormat="true" ht="18" hidden="false" customHeight="true" outlineLevel="0" collapsed="false">
      <c r="B111" s="289"/>
      <c r="C111" s="294" t="s">
        <v>722</v>
      </c>
      <c r="D111" s="290"/>
      <c r="E111" s="290"/>
      <c r="F111" s="295" t="str">
        <f aca="false">F8</f>
        <v> </v>
      </c>
      <c r="G111" s="290"/>
      <c r="H111" s="290"/>
      <c r="I111" s="290"/>
      <c r="J111" s="290"/>
      <c r="K111" s="294" t="s">
        <v>12</v>
      </c>
      <c r="L111" s="290"/>
      <c r="M111" s="296" t="n">
        <f aca="false">IF(O8="","",O8)</f>
        <v>44835</v>
      </c>
      <c r="N111" s="296"/>
      <c r="O111" s="296"/>
      <c r="P111" s="296"/>
      <c r="Q111" s="290"/>
      <c r="R111" s="293"/>
    </row>
    <row r="112" s="288" customFormat="true" ht="7.05" hidden="false" customHeight="true" outlineLevel="0" collapsed="false">
      <c r="B112" s="289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3"/>
    </row>
    <row r="113" s="288" customFormat="true" ht="13.2" hidden="false" customHeight="false" outlineLevel="0" collapsed="false">
      <c r="B113" s="289"/>
      <c r="C113" s="294" t="s">
        <v>723</v>
      </c>
      <c r="D113" s="290"/>
      <c r="E113" s="290"/>
      <c r="F113" s="295"/>
      <c r="G113" s="290"/>
      <c r="H113" s="290"/>
      <c r="I113" s="290"/>
      <c r="J113" s="290"/>
      <c r="K113" s="294" t="s">
        <v>16</v>
      </c>
      <c r="L113" s="290"/>
      <c r="M113" s="295"/>
      <c r="N113" s="295"/>
      <c r="O113" s="295"/>
      <c r="P113" s="295"/>
      <c r="Q113" s="295"/>
      <c r="R113" s="293"/>
    </row>
    <row r="114" s="288" customFormat="true" ht="14.55" hidden="false" customHeight="true" outlineLevel="0" collapsed="false">
      <c r="B114" s="289"/>
      <c r="C114" s="294" t="s">
        <v>726</v>
      </c>
      <c r="D114" s="290"/>
      <c r="E114" s="290"/>
      <c r="F114" s="295" t="str">
        <f aca="false">IF(E14="","",E14)</f>
        <v/>
      </c>
      <c r="G114" s="290"/>
      <c r="H114" s="290"/>
      <c r="I114" s="290"/>
      <c r="J114" s="290"/>
      <c r="K114" s="294" t="s">
        <v>727</v>
      </c>
      <c r="L114" s="290"/>
      <c r="M114" s="295"/>
      <c r="N114" s="295"/>
      <c r="O114" s="295"/>
      <c r="P114" s="295"/>
      <c r="Q114" s="295"/>
      <c r="R114" s="293"/>
    </row>
    <row r="115" s="288" customFormat="true" ht="10.5" hidden="false" customHeight="true" outlineLevel="0" collapsed="false">
      <c r="B115" s="289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3"/>
    </row>
    <row r="116" s="351" customFormat="true" ht="29.25" hidden="false" customHeight="true" outlineLevel="0" collapsed="false">
      <c r="B116" s="352"/>
      <c r="C116" s="353" t="s">
        <v>763</v>
      </c>
      <c r="D116" s="354" t="s">
        <v>764</v>
      </c>
      <c r="E116" s="354" t="s">
        <v>765</v>
      </c>
      <c r="F116" s="354" t="s">
        <v>22</v>
      </c>
      <c r="G116" s="354"/>
      <c r="H116" s="354"/>
      <c r="I116" s="354"/>
      <c r="J116" s="354" t="s">
        <v>23</v>
      </c>
      <c r="K116" s="354" t="s">
        <v>766</v>
      </c>
      <c r="L116" s="355" t="s">
        <v>767</v>
      </c>
      <c r="M116" s="355"/>
      <c r="N116" s="356" t="s">
        <v>747</v>
      </c>
      <c r="O116" s="356"/>
      <c r="P116" s="356"/>
      <c r="Q116" s="356"/>
      <c r="R116" s="357"/>
      <c r="T116" s="358" t="s">
        <v>768</v>
      </c>
      <c r="U116" s="359" t="s">
        <v>731</v>
      </c>
      <c r="V116" s="359" t="s">
        <v>769</v>
      </c>
      <c r="W116" s="359" t="s">
        <v>770</v>
      </c>
      <c r="X116" s="359" t="s">
        <v>771</v>
      </c>
      <c r="Y116" s="359" t="s">
        <v>772</v>
      </c>
      <c r="Z116" s="359" t="s">
        <v>773</v>
      </c>
      <c r="AA116" s="360" t="s">
        <v>774</v>
      </c>
    </row>
    <row r="117" s="288" customFormat="true" ht="29.25" hidden="false" customHeight="true" outlineLevel="0" collapsed="false">
      <c r="B117" s="289"/>
      <c r="C117" s="333" t="s">
        <v>728</v>
      </c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361" t="n">
        <f aca="false">L101</f>
        <v>0</v>
      </c>
      <c r="O117" s="361"/>
      <c r="P117" s="361"/>
      <c r="Q117" s="361"/>
      <c r="R117" s="293"/>
      <c r="T117" s="362"/>
      <c r="U117" s="300"/>
      <c r="V117" s="300"/>
      <c r="W117" s="363" t="e">
        <f aca="false">W118+#REF!</f>
        <v>#VALUE!</v>
      </c>
      <c r="X117" s="300"/>
      <c r="Y117" s="363" t="e">
        <f aca="false">Y118+#REF!</f>
        <v>#VALUE!</v>
      </c>
      <c r="Z117" s="300"/>
      <c r="AA117" s="364" t="e">
        <f aca="false">AA118+#REF!</f>
        <v>#VALUE!</v>
      </c>
      <c r="AT117" s="279" t="s">
        <v>775</v>
      </c>
      <c r="AU117" s="279" t="s">
        <v>749</v>
      </c>
      <c r="BK117" s="365" t="e">
        <f aca="false">BK118+#REF!</f>
        <v>#VALUE!</v>
      </c>
    </row>
    <row r="118" s="366" customFormat="true" ht="37.5" hidden="false" customHeight="true" outlineLevel="0" collapsed="false">
      <c r="B118" s="367"/>
      <c r="C118" s="368"/>
      <c r="D118" s="369" t="s">
        <v>750</v>
      </c>
      <c r="E118" s="369"/>
      <c r="F118" s="369"/>
      <c r="G118" s="369"/>
      <c r="H118" s="369"/>
      <c r="I118" s="369"/>
      <c r="J118" s="369"/>
      <c r="K118" s="369"/>
      <c r="L118" s="369"/>
      <c r="M118" s="369"/>
      <c r="N118" s="370" t="n">
        <f aca="false">N119</f>
        <v>0</v>
      </c>
      <c r="O118" s="370"/>
      <c r="P118" s="370"/>
      <c r="Q118" s="370"/>
      <c r="R118" s="371"/>
      <c r="T118" s="372"/>
      <c r="U118" s="368"/>
      <c r="V118" s="368"/>
      <c r="W118" s="373" t="n">
        <f aca="false">W119+W129+W134+W154+W184+W213+W234</f>
        <v>152.703</v>
      </c>
      <c r="X118" s="368"/>
      <c r="Y118" s="373" t="n">
        <f aca="false">Y119+Y129+Y134+Y154+Y184+Y213+Y234</f>
        <v>0.0467</v>
      </c>
      <c r="Z118" s="368"/>
      <c r="AA118" s="374" t="n">
        <f aca="false">AA119+AA129+AA134+AA154+AA184+AA213+AA234</f>
        <v>0</v>
      </c>
      <c r="AR118" s="375" t="s">
        <v>715</v>
      </c>
      <c r="AT118" s="376" t="s">
        <v>775</v>
      </c>
      <c r="AU118" s="376" t="s">
        <v>776</v>
      </c>
      <c r="AY118" s="375" t="s">
        <v>777</v>
      </c>
      <c r="BK118" s="377" t="n">
        <f aca="false">BK119+BK129+BK134+BK154+BK184+BK213+BK234</f>
        <v>0</v>
      </c>
    </row>
    <row r="119" s="366" customFormat="true" ht="20.25" hidden="false" customHeight="true" outlineLevel="0" collapsed="false">
      <c r="B119" s="367"/>
      <c r="C119" s="368"/>
      <c r="D119" s="378" t="s">
        <v>778</v>
      </c>
      <c r="E119" s="378"/>
      <c r="F119" s="378"/>
      <c r="G119" s="378"/>
      <c r="H119" s="378"/>
      <c r="I119" s="378"/>
      <c r="J119" s="378"/>
      <c r="K119" s="378"/>
      <c r="L119" s="378"/>
      <c r="M119" s="378"/>
      <c r="N119" s="379" t="n">
        <f aca="false">SUM(N120:Q124)</f>
        <v>0</v>
      </c>
      <c r="O119" s="379"/>
      <c r="P119" s="379"/>
      <c r="Q119" s="379"/>
      <c r="R119" s="371"/>
      <c r="T119" s="372"/>
      <c r="U119" s="368"/>
      <c r="V119" s="368"/>
      <c r="W119" s="373" t="n">
        <f aca="false">W128</f>
        <v>31.842</v>
      </c>
      <c r="X119" s="368"/>
      <c r="Y119" s="373" t="n">
        <f aca="false">Y128</f>
        <v>0</v>
      </c>
      <c r="Z119" s="368"/>
      <c r="AA119" s="374" t="n">
        <f aca="false">AA128</f>
        <v>0</v>
      </c>
      <c r="AR119" s="375" t="s">
        <v>715</v>
      </c>
      <c r="AT119" s="376" t="s">
        <v>775</v>
      </c>
      <c r="AU119" s="376" t="s">
        <v>779</v>
      </c>
      <c r="AY119" s="375" t="s">
        <v>777</v>
      </c>
      <c r="BK119" s="377" t="n">
        <f aca="false">BK128</f>
        <v>0</v>
      </c>
    </row>
    <row r="120" s="366" customFormat="true" ht="29.25" hidden="false" customHeight="true" outlineLevel="0" collapsed="false">
      <c r="B120" s="367"/>
      <c r="C120" s="380" t="s">
        <v>779</v>
      </c>
      <c r="D120" s="380" t="s">
        <v>780</v>
      </c>
      <c r="E120" s="381" t="s">
        <v>781</v>
      </c>
      <c r="F120" s="382" t="s">
        <v>782</v>
      </c>
      <c r="G120" s="382"/>
      <c r="H120" s="382"/>
      <c r="I120" s="382"/>
      <c r="J120" s="383" t="s">
        <v>88</v>
      </c>
      <c r="K120" s="384" t="n">
        <v>24</v>
      </c>
      <c r="L120" s="385" t="n">
        <v>0</v>
      </c>
      <c r="M120" s="385"/>
      <c r="N120" s="385" t="n">
        <f aca="false">ROUND(L120*K120,2)</f>
        <v>0</v>
      </c>
      <c r="O120" s="385"/>
      <c r="P120" s="385"/>
      <c r="Q120" s="385"/>
      <c r="R120" s="371"/>
      <c r="T120" s="372"/>
      <c r="U120" s="368"/>
      <c r="V120" s="368"/>
      <c r="W120" s="373"/>
      <c r="X120" s="368"/>
      <c r="Y120" s="373"/>
      <c r="Z120" s="368"/>
      <c r="AA120" s="374"/>
      <c r="AR120" s="375"/>
      <c r="AT120" s="376"/>
      <c r="AU120" s="376"/>
      <c r="AY120" s="375"/>
      <c r="BK120" s="377"/>
    </row>
    <row r="121" s="366" customFormat="true" ht="29.25" hidden="false" customHeight="true" outlineLevel="0" collapsed="false">
      <c r="B121" s="367"/>
      <c r="C121" s="380" t="n">
        <v>2</v>
      </c>
      <c r="D121" s="380" t="s">
        <v>780</v>
      </c>
      <c r="E121" s="381" t="s">
        <v>783</v>
      </c>
      <c r="F121" s="382" t="s">
        <v>784</v>
      </c>
      <c r="G121" s="382"/>
      <c r="H121" s="382"/>
      <c r="I121" s="382"/>
      <c r="J121" s="383" t="s">
        <v>88</v>
      </c>
      <c r="K121" s="384" t="n">
        <v>25</v>
      </c>
      <c r="L121" s="385" t="n">
        <v>0</v>
      </c>
      <c r="M121" s="385"/>
      <c r="N121" s="385" t="n">
        <f aca="false">ROUND(L121*K121,2)</f>
        <v>0</v>
      </c>
      <c r="O121" s="385"/>
      <c r="P121" s="385"/>
      <c r="Q121" s="385"/>
      <c r="R121" s="371"/>
      <c r="T121" s="372"/>
      <c r="U121" s="368"/>
      <c r="V121" s="368"/>
      <c r="W121" s="373"/>
      <c r="X121" s="368"/>
      <c r="Y121" s="373"/>
      <c r="Z121" s="368"/>
      <c r="AA121" s="374"/>
      <c r="AR121" s="375"/>
      <c r="AT121" s="376"/>
      <c r="AU121" s="376"/>
      <c r="AY121" s="375"/>
      <c r="BK121" s="377"/>
    </row>
    <row r="122" s="366" customFormat="true" ht="29.25" hidden="false" customHeight="true" outlineLevel="0" collapsed="false">
      <c r="B122" s="367"/>
      <c r="C122" s="380" t="n">
        <v>3</v>
      </c>
      <c r="D122" s="380" t="s">
        <v>780</v>
      </c>
      <c r="E122" s="381" t="s">
        <v>785</v>
      </c>
      <c r="F122" s="382" t="s">
        <v>786</v>
      </c>
      <c r="G122" s="382"/>
      <c r="H122" s="382"/>
      <c r="I122" s="382"/>
      <c r="J122" s="383" t="s">
        <v>88</v>
      </c>
      <c r="K122" s="384" t="n">
        <v>214</v>
      </c>
      <c r="L122" s="385" t="n">
        <v>0</v>
      </c>
      <c r="M122" s="385"/>
      <c r="N122" s="385" t="n">
        <f aca="false">ROUND(L122*K122,2)</f>
        <v>0</v>
      </c>
      <c r="O122" s="385"/>
      <c r="P122" s="385"/>
      <c r="Q122" s="385"/>
      <c r="R122" s="371"/>
      <c r="T122" s="372"/>
      <c r="U122" s="368"/>
      <c r="V122" s="368"/>
      <c r="W122" s="373"/>
      <c r="X122" s="368"/>
      <c r="Y122" s="373"/>
      <c r="Z122" s="368"/>
      <c r="AA122" s="374"/>
      <c r="AR122" s="375"/>
      <c r="AT122" s="376"/>
      <c r="AU122" s="376"/>
      <c r="AY122" s="375"/>
      <c r="BK122" s="377"/>
    </row>
    <row r="123" s="366" customFormat="true" ht="29.25" hidden="false" customHeight="true" outlineLevel="0" collapsed="false">
      <c r="B123" s="367"/>
      <c r="C123" s="380" t="n">
        <v>4</v>
      </c>
      <c r="D123" s="380" t="s">
        <v>780</v>
      </c>
      <c r="E123" s="381" t="s">
        <v>787</v>
      </c>
      <c r="F123" s="382" t="s">
        <v>788</v>
      </c>
      <c r="G123" s="382"/>
      <c r="H123" s="382"/>
      <c r="I123" s="382"/>
      <c r="J123" s="383" t="s">
        <v>125</v>
      </c>
      <c r="K123" s="384" t="n">
        <v>341</v>
      </c>
      <c r="L123" s="385" t="n">
        <v>0</v>
      </c>
      <c r="M123" s="385"/>
      <c r="N123" s="385" t="n">
        <f aca="false">ROUND(L123*K123,2)</f>
        <v>0</v>
      </c>
      <c r="O123" s="385"/>
      <c r="P123" s="385"/>
      <c r="Q123" s="385"/>
      <c r="R123" s="371"/>
      <c r="T123" s="372"/>
      <c r="U123" s="368"/>
      <c r="V123" s="368"/>
      <c r="W123" s="373"/>
      <c r="X123" s="368"/>
      <c r="Y123" s="373"/>
      <c r="Z123" s="368"/>
      <c r="AA123" s="374"/>
      <c r="AR123" s="375"/>
      <c r="AT123" s="376"/>
      <c r="AU123" s="376"/>
      <c r="AY123" s="375"/>
      <c r="BK123" s="377"/>
    </row>
    <row r="124" s="366" customFormat="true" ht="29.25" hidden="false" customHeight="true" outlineLevel="0" collapsed="false">
      <c r="B124" s="367"/>
      <c r="C124" s="380" t="n">
        <v>5</v>
      </c>
      <c r="D124" s="380" t="s">
        <v>780</v>
      </c>
      <c r="E124" s="381" t="s">
        <v>789</v>
      </c>
      <c r="F124" s="382" t="s">
        <v>790</v>
      </c>
      <c r="G124" s="382"/>
      <c r="H124" s="382"/>
      <c r="I124" s="382"/>
      <c r="J124" s="383" t="s">
        <v>125</v>
      </c>
      <c r="K124" s="384" t="n">
        <v>32</v>
      </c>
      <c r="L124" s="385" t="n">
        <v>0</v>
      </c>
      <c r="M124" s="385"/>
      <c r="N124" s="385" t="n">
        <f aca="false">ROUND(L124*K124,2)</f>
        <v>0</v>
      </c>
      <c r="O124" s="385"/>
      <c r="P124" s="385"/>
      <c r="Q124" s="385"/>
      <c r="R124" s="371"/>
      <c r="T124" s="372"/>
      <c r="U124" s="368"/>
      <c r="V124" s="368"/>
      <c r="W124" s="373"/>
      <c r="X124" s="368"/>
      <c r="Y124" s="373"/>
      <c r="Z124" s="368"/>
      <c r="AA124" s="374"/>
      <c r="AR124" s="375"/>
      <c r="AT124" s="376"/>
      <c r="AU124" s="376"/>
      <c r="AY124" s="375"/>
      <c r="BK124" s="377"/>
    </row>
    <row r="125" s="366" customFormat="true" ht="19.95" hidden="false" customHeight="true" outlineLevel="0" collapsed="false">
      <c r="B125" s="367"/>
      <c r="C125" s="36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86"/>
      <c r="O125" s="387"/>
      <c r="P125" s="387"/>
      <c r="Q125" s="387"/>
      <c r="R125" s="371"/>
      <c r="T125" s="372"/>
      <c r="U125" s="368"/>
      <c r="V125" s="368"/>
      <c r="W125" s="373"/>
      <c r="X125" s="368"/>
      <c r="Y125" s="373"/>
      <c r="Z125" s="368"/>
      <c r="AA125" s="374"/>
      <c r="AR125" s="375"/>
      <c r="AT125" s="376"/>
      <c r="AU125" s="376"/>
      <c r="AY125" s="375"/>
      <c r="BK125" s="377"/>
    </row>
    <row r="126" s="366" customFormat="true" ht="19.95" hidden="false" customHeight="true" outlineLevel="0" collapsed="false">
      <c r="B126" s="367"/>
      <c r="C126" s="368"/>
      <c r="D126" s="369" t="s">
        <v>751</v>
      </c>
      <c r="E126" s="369"/>
      <c r="F126" s="369"/>
      <c r="G126" s="369"/>
      <c r="H126" s="369"/>
      <c r="I126" s="369"/>
      <c r="J126" s="369"/>
      <c r="K126" s="369"/>
      <c r="L126" s="369"/>
      <c r="M126" s="369"/>
      <c r="N126" s="370" t="n">
        <f aca="false">N127+N129+N134+N154+N173+N184+N213+N234</f>
        <v>0</v>
      </c>
      <c r="O126" s="370"/>
      <c r="P126" s="370"/>
      <c r="Q126" s="370"/>
      <c r="R126" s="371"/>
      <c r="T126" s="372"/>
      <c r="U126" s="368"/>
      <c r="V126" s="368"/>
      <c r="W126" s="373"/>
      <c r="X126" s="368"/>
      <c r="Y126" s="373"/>
      <c r="Z126" s="368"/>
      <c r="AA126" s="374"/>
      <c r="AR126" s="375"/>
      <c r="AT126" s="376"/>
      <c r="AU126" s="376"/>
      <c r="AY126" s="375"/>
      <c r="BK126" s="377"/>
    </row>
    <row r="127" s="366" customFormat="true" ht="19.95" hidden="false" customHeight="true" outlineLevel="0" collapsed="false">
      <c r="B127" s="367"/>
      <c r="C127" s="368"/>
      <c r="D127" s="378" t="s">
        <v>752</v>
      </c>
      <c r="E127" s="378"/>
      <c r="F127" s="378"/>
      <c r="G127" s="378"/>
      <c r="H127" s="378"/>
      <c r="I127" s="378"/>
      <c r="J127" s="378"/>
      <c r="K127" s="378"/>
      <c r="L127" s="378"/>
      <c r="M127" s="378"/>
      <c r="N127" s="379" t="n">
        <f aca="false">N128</f>
        <v>0</v>
      </c>
      <c r="O127" s="379"/>
      <c r="P127" s="379"/>
      <c r="Q127" s="379"/>
      <c r="R127" s="371"/>
      <c r="T127" s="372"/>
      <c r="U127" s="368"/>
      <c r="V127" s="368"/>
      <c r="W127" s="373"/>
      <c r="X127" s="368"/>
      <c r="Y127" s="373"/>
      <c r="Z127" s="368"/>
      <c r="AA127" s="374"/>
      <c r="AR127" s="375"/>
      <c r="AT127" s="376"/>
      <c r="AU127" s="376"/>
      <c r="AY127" s="375"/>
      <c r="BK127" s="377"/>
    </row>
    <row r="128" s="288" customFormat="true" ht="40.05" hidden="false" customHeight="true" outlineLevel="0" collapsed="false">
      <c r="B128" s="388"/>
      <c r="C128" s="389" t="n">
        <v>6</v>
      </c>
      <c r="D128" s="389" t="s">
        <v>780</v>
      </c>
      <c r="E128" s="381" t="s">
        <v>791</v>
      </c>
      <c r="F128" s="390" t="s">
        <v>792</v>
      </c>
      <c r="G128" s="390"/>
      <c r="H128" s="390"/>
      <c r="I128" s="390"/>
      <c r="J128" s="391" t="s">
        <v>88</v>
      </c>
      <c r="K128" s="392" t="n">
        <v>1</v>
      </c>
      <c r="L128" s="393" t="n">
        <v>0</v>
      </c>
      <c r="M128" s="393"/>
      <c r="N128" s="393" t="n">
        <f aca="false">ROUND(L128*K128,2)</f>
        <v>0</v>
      </c>
      <c r="O128" s="393"/>
      <c r="P128" s="393"/>
      <c r="Q128" s="393"/>
      <c r="R128" s="394"/>
      <c r="T128" s="395"/>
      <c r="U128" s="396" t="s">
        <v>732</v>
      </c>
      <c r="V128" s="397" t="n">
        <v>31.842</v>
      </c>
      <c r="W128" s="397" t="n">
        <f aca="false">V128*K128</f>
        <v>31.842</v>
      </c>
      <c r="X128" s="397" t="n">
        <v>0</v>
      </c>
      <c r="Y128" s="397" t="n">
        <f aca="false">X128*K128</f>
        <v>0</v>
      </c>
      <c r="Z128" s="397" t="n">
        <v>0</v>
      </c>
      <c r="AA128" s="398" t="n">
        <f aca="false">Z128*K128</f>
        <v>0</v>
      </c>
      <c r="AR128" s="279" t="s">
        <v>793</v>
      </c>
      <c r="AT128" s="279" t="s">
        <v>780</v>
      </c>
      <c r="AU128" s="279" t="s">
        <v>715</v>
      </c>
      <c r="AY128" s="279" t="s">
        <v>777</v>
      </c>
      <c r="BE128" s="399" t="n">
        <f aca="false">IF(U128="základní",N128,0)</f>
        <v>0</v>
      </c>
      <c r="BF128" s="399" t="n">
        <f aca="false">IF(U128="snížená",N128,0)</f>
        <v>0</v>
      </c>
      <c r="BG128" s="399" t="n">
        <f aca="false">IF(U128="zákl. přenesená",N128,0)</f>
        <v>0</v>
      </c>
      <c r="BH128" s="399" t="n">
        <f aca="false">IF(U128="sníž. přenesená",N128,0)</f>
        <v>0</v>
      </c>
      <c r="BI128" s="399" t="n">
        <f aca="false">IF(U128="nulová",N128,0)</f>
        <v>0</v>
      </c>
      <c r="BJ128" s="279" t="s">
        <v>779</v>
      </c>
      <c r="BK128" s="399" t="n">
        <f aca="false">ROUND(L128*K128,2)</f>
        <v>0</v>
      </c>
      <c r="BL128" s="279" t="s">
        <v>793</v>
      </c>
      <c r="BM128" s="279" t="s">
        <v>794</v>
      </c>
    </row>
    <row r="129" s="366" customFormat="true" ht="30" hidden="false" customHeight="true" outlineLevel="0" collapsed="false">
      <c r="B129" s="367"/>
      <c r="C129" s="368"/>
      <c r="D129" s="378" t="s">
        <v>753</v>
      </c>
      <c r="E129" s="378"/>
      <c r="F129" s="378"/>
      <c r="G129" s="378"/>
      <c r="H129" s="378"/>
      <c r="I129" s="378"/>
      <c r="J129" s="378"/>
      <c r="K129" s="378"/>
      <c r="L129" s="378"/>
      <c r="M129" s="378"/>
      <c r="N129" s="400" t="n">
        <f aca="false">SUM(N130:Q133)</f>
        <v>0</v>
      </c>
      <c r="O129" s="400"/>
      <c r="P129" s="400"/>
      <c r="Q129" s="400"/>
      <c r="R129" s="371"/>
      <c r="T129" s="372"/>
      <c r="U129" s="368"/>
      <c r="V129" s="368"/>
      <c r="W129" s="373" t="n">
        <f aca="false">SUM(W130:W133)</f>
        <v>5.378</v>
      </c>
      <c r="X129" s="368"/>
      <c r="Y129" s="373" t="n">
        <f aca="false">SUM(Y130:Y133)</f>
        <v>0.005</v>
      </c>
      <c r="Z129" s="368"/>
      <c r="AA129" s="374" t="n">
        <f aca="false">SUM(AA130:AA133)</f>
        <v>0</v>
      </c>
      <c r="AR129" s="375" t="s">
        <v>715</v>
      </c>
      <c r="AT129" s="376" t="s">
        <v>775</v>
      </c>
      <c r="AU129" s="376" t="s">
        <v>779</v>
      </c>
      <c r="AY129" s="375" t="s">
        <v>777</v>
      </c>
      <c r="BK129" s="377" t="n">
        <f aca="false">SUM(BK130:BK133)</f>
        <v>0</v>
      </c>
    </row>
    <row r="130" s="288" customFormat="true" ht="28.95" hidden="false" customHeight="true" outlineLevel="0" collapsed="false">
      <c r="B130" s="388"/>
      <c r="C130" s="389" t="n">
        <v>7</v>
      </c>
      <c r="D130" s="389" t="s">
        <v>780</v>
      </c>
      <c r="E130" s="401" t="s">
        <v>795</v>
      </c>
      <c r="F130" s="390" t="s">
        <v>796</v>
      </c>
      <c r="G130" s="390"/>
      <c r="H130" s="390"/>
      <c r="I130" s="390"/>
      <c r="J130" s="391" t="s">
        <v>509</v>
      </c>
      <c r="K130" s="392" t="n">
        <v>1</v>
      </c>
      <c r="L130" s="393" t="n">
        <v>0</v>
      </c>
      <c r="M130" s="393"/>
      <c r="N130" s="393" t="n">
        <f aca="false">ROUND(L130*K130,2)</f>
        <v>0</v>
      </c>
      <c r="O130" s="393"/>
      <c r="P130" s="393"/>
      <c r="Q130" s="393"/>
      <c r="R130" s="394"/>
      <c r="T130" s="395"/>
      <c r="U130" s="396" t="s">
        <v>732</v>
      </c>
      <c r="V130" s="397" t="n">
        <v>4.958</v>
      </c>
      <c r="W130" s="397" t="n">
        <f aca="false">V130*K130</f>
        <v>4.958</v>
      </c>
      <c r="X130" s="397" t="n">
        <v>0</v>
      </c>
      <c r="Y130" s="397" t="n">
        <f aca="false">X130*K130</f>
        <v>0</v>
      </c>
      <c r="Z130" s="397" t="n">
        <v>0</v>
      </c>
      <c r="AA130" s="398" t="n">
        <f aca="false">Z130*K130</f>
        <v>0</v>
      </c>
      <c r="AR130" s="279" t="s">
        <v>793</v>
      </c>
      <c r="AT130" s="279" t="s">
        <v>780</v>
      </c>
      <c r="AU130" s="279" t="s">
        <v>715</v>
      </c>
      <c r="AY130" s="279" t="s">
        <v>777</v>
      </c>
      <c r="BE130" s="399" t="n">
        <f aca="false">IF(U130="základní",N130,0)</f>
        <v>0</v>
      </c>
      <c r="BF130" s="399" t="n">
        <f aca="false">IF(U130="snížená",N130,0)</f>
        <v>0</v>
      </c>
      <c r="BG130" s="399" t="n">
        <f aca="false">IF(U130="zákl. přenesená",N130,0)</f>
        <v>0</v>
      </c>
      <c r="BH130" s="399" t="n">
        <f aca="false">IF(U130="sníž. přenesená",N130,0)</f>
        <v>0</v>
      </c>
      <c r="BI130" s="399" t="n">
        <f aca="false">IF(U130="nulová",N130,0)</f>
        <v>0</v>
      </c>
      <c r="BJ130" s="279" t="s">
        <v>779</v>
      </c>
      <c r="BK130" s="399" t="n">
        <f aca="false">ROUND(L130*K130,2)</f>
        <v>0</v>
      </c>
      <c r="BL130" s="279" t="s">
        <v>793</v>
      </c>
      <c r="BM130" s="279" t="s">
        <v>797</v>
      </c>
    </row>
    <row r="131" s="288" customFormat="true" ht="180" hidden="false" customHeight="true" outlineLevel="0" collapsed="false">
      <c r="B131" s="388"/>
      <c r="C131" s="402" t="n">
        <v>8</v>
      </c>
      <c r="D131" s="402" t="s">
        <v>798</v>
      </c>
      <c r="E131" s="403" t="s">
        <v>799</v>
      </c>
      <c r="F131" s="404" t="s">
        <v>800</v>
      </c>
      <c r="G131" s="404"/>
      <c r="H131" s="404"/>
      <c r="I131" s="404"/>
      <c r="J131" s="405" t="s">
        <v>509</v>
      </c>
      <c r="K131" s="406" t="n">
        <v>1</v>
      </c>
      <c r="L131" s="407" t="n">
        <v>0</v>
      </c>
      <c r="M131" s="407"/>
      <c r="N131" s="407" t="n">
        <f aca="false">ROUND(L131*K131,2)</f>
        <v>0</v>
      </c>
      <c r="O131" s="407"/>
      <c r="P131" s="407"/>
      <c r="Q131" s="407"/>
      <c r="R131" s="394"/>
      <c r="T131" s="395"/>
      <c r="U131" s="396" t="s">
        <v>732</v>
      </c>
      <c r="V131" s="397" t="n">
        <v>0</v>
      </c>
      <c r="W131" s="397" t="n">
        <f aca="false">V131*K131</f>
        <v>0</v>
      </c>
      <c r="X131" s="397" t="n">
        <v>0.005</v>
      </c>
      <c r="Y131" s="397" t="n">
        <f aca="false">X131*K131</f>
        <v>0.005</v>
      </c>
      <c r="Z131" s="397" t="n">
        <v>0</v>
      </c>
      <c r="AA131" s="398" t="n">
        <f aca="false">Z131*K131</f>
        <v>0</v>
      </c>
      <c r="AR131" s="279" t="s">
        <v>801</v>
      </c>
      <c r="AT131" s="279" t="s">
        <v>798</v>
      </c>
      <c r="AU131" s="279" t="s">
        <v>715</v>
      </c>
      <c r="AY131" s="279" t="s">
        <v>777</v>
      </c>
      <c r="BE131" s="399" t="n">
        <f aca="false">IF(U131="základní",N131,0)</f>
        <v>0</v>
      </c>
      <c r="BF131" s="399" t="n">
        <f aca="false">IF(U131="snížená",N131,0)</f>
        <v>0</v>
      </c>
      <c r="BG131" s="399" t="n">
        <f aca="false">IF(U131="zákl. přenesená",N131,0)</f>
        <v>0</v>
      </c>
      <c r="BH131" s="399" t="n">
        <f aca="false">IF(U131="sníž. přenesená",N131,0)</f>
        <v>0</v>
      </c>
      <c r="BI131" s="399" t="n">
        <f aca="false">IF(U131="nulová",N131,0)</f>
        <v>0</v>
      </c>
      <c r="BJ131" s="279" t="s">
        <v>779</v>
      </c>
      <c r="BK131" s="399" t="n">
        <f aca="false">ROUND(L131*K131,2)</f>
        <v>0</v>
      </c>
      <c r="BL131" s="279" t="s">
        <v>793</v>
      </c>
      <c r="BM131" s="279" t="s">
        <v>802</v>
      </c>
    </row>
    <row r="132" s="288" customFormat="true" ht="25.05" hidden="false" customHeight="true" outlineLevel="0" collapsed="false">
      <c r="B132" s="388"/>
      <c r="C132" s="389" t="n">
        <v>9</v>
      </c>
      <c r="D132" s="389" t="s">
        <v>780</v>
      </c>
      <c r="E132" s="401" t="s">
        <v>795</v>
      </c>
      <c r="F132" s="390" t="s">
        <v>803</v>
      </c>
      <c r="G132" s="390"/>
      <c r="H132" s="390"/>
      <c r="I132" s="390"/>
      <c r="J132" s="391" t="s">
        <v>804</v>
      </c>
      <c r="K132" s="392" t="n">
        <v>1</v>
      </c>
      <c r="L132" s="393" t="n">
        <v>0</v>
      </c>
      <c r="M132" s="393"/>
      <c r="N132" s="393" t="n">
        <f aca="false">ROUND(L132*K132,2)</f>
        <v>0</v>
      </c>
      <c r="O132" s="393"/>
      <c r="P132" s="393"/>
      <c r="Q132" s="393"/>
      <c r="R132" s="394"/>
      <c r="T132" s="395"/>
      <c r="U132" s="396"/>
      <c r="V132" s="397"/>
      <c r="W132" s="397"/>
      <c r="X132" s="397"/>
      <c r="Y132" s="397"/>
      <c r="Z132" s="397"/>
      <c r="AA132" s="398"/>
      <c r="AR132" s="279"/>
      <c r="AT132" s="279"/>
      <c r="AU132" s="279"/>
      <c r="AY132" s="279"/>
      <c r="BE132" s="399"/>
      <c r="BF132" s="399"/>
      <c r="BG132" s="399"/>
      <c r="BH132" s="399"/>
      <c r="BI132" s="399"/>
      <c r="BJ132" s="279"/>
      <c r="BK132" s="399"/>
      <c r="BL132" s="279"/>
      <c r="BM132" s="279"/>
    </row>
    <row r="133" s="288" customFormat="true" ht="29.25" hidden="false" customHeight="true" outlineLevel="0" collapsed="false">
      <c r="B133" s="388"/>
      <c r="C133" s="389" t="n">
        <v>10</v>
      </c>
      <c r="D133" s="389" t="s">
        <v>780</v>
      </c>
      <c r="E133" s="401" t="s">
        <v>805</v>
      </c>
      <c r="F133" s="390" t="s">
        <v>806</v>
      </c>
      <c r="G133" s="390"/>
      <c r="H133" s="390"/>
      <c r="I133" s="390"/>
      <c r="J133" s="391" t="s">
        <v>201</v>
      </c>
      <c r="K133" s="392" t="n">
        <v>10</v>
      </c>
      <c r="L133" s="393" t="n">
        <v>0</v>
      </c>
      <c r="M133" s="393"/>
      <c r="N133" s="393" t="n">
        <f aca="false">ROUND(L133*K133,2)</f>
        <v>0</v>
      </c>
      <c r="O133" s="393"/>
      <c r="P133" s="393"/>
      <c r="Q133" s="393"/>
      <c r="R133" s="394"/>
      <c r="T133" s="395"/>
      <c r="U133" s="396" t="s">
        <v>732</v>
      </c>
      <c r="V133" s="397" t="n">
        <v>0.042</v>
      </c>
      <c r="W133" s="397" t="n">
        <f aca="false">V133*K133</f>
        <v>0.42</v>
      </c>
      <c r="X133" s="397" t="n">
        <v>0</v>
      </c>
      <c r="Y133" s="397" t="n">
        <f aca="false">X133*K133</f>
        <v>0</v>
      </c>
      <c r="Z133" s="397" t="n">
        <v>0</v>
      </c>
      <c r="AA133" s="398" t="n">
        <f aca="false">Z133*K133</f>
        <v>0</v>
      </c>
      <c r="AR133" s="279" t="s">
        <v>793</v>
      </c>
      <c r="AT133" s="279" t="s">
        <v>780</v>
      </c>
      <c r="AU133" s="279" t="s">
        <v>715</v>
      </c>
      <c r="AY133" s="279" t="s">
        <v>777</v>
      </c>
      <c r="BE133" s="399" t="n">
        <f aca="false">IF(U133="základní",N133,0)</f>
        <v>0</v>
      </c>
      <c r="BF133" s="399" t="n">
        <f aca="false">IF(U133="snížená",N133,0)</f>
        <v>0</v>
      </c>
      <c r="BG133" s="399" t="n">
        <f aca="false">IF(U133="zákl. přenesená",N133,0)</f>
        <v>0</v>
      </c>
      <c r="BH133" s="399" t="n">
        <f aca="false">IF(U133="sníž. přenesená",N133,0)</f>
        <v>0</v>
      </c>
      <c r="BI133" s="399" t="n">
        <f aca="false">IF(U133="nulová",N133,0)</f>
        <v>0</v>
      </c>
      <c r="BJ133" s="279" t="s">
        <v>779</v>
      </c>
      <c r="BK133" s="399" t="n">
        <f aca="false">ROUND(L133*K133,2)</f>
        <v>0</v>
      </c>
      <c r="BL133" s="279" t="s">
        <v>793</v>
      </c>
      <c r="BM133" s="279" t="s">
        <v>807</v>
      </c>
    </row>
    <row r="134" s="366" customFormat="true" ht="30" hidden="false" customHeight="true" outlineLevel="0" collapsed="false">
      <c r="B134" s="367"/>
      <c r="C134" s="368"/>
      <c r="D134" s="378" t="s">
        <v>754</v>
      </c>
      <c r="E134" s="378"/>
      <c r="F134" s="378"/>
      <c r="G134" s="378"/>
      <c r="H134" s="378"/>
      <c r="I134" s="378"/>
      <c r="J134" s="378"/>
      <c r="K134" s="378"/>
      <c r="L134" s="378"/>
      <c r="M134" s="378"/>
      <c r="N134" s="400" t="n">
        <f aca="false">SUM(N135:Q153)</f>
        <v>0</v>
      </c>
      <c r="O134" s="400"/>
      <c r="P134" s="400"/>
      <c r="Q134" s="400"/>
      <c r="R134" s="371"/>
      <c r="T134" s="372"/>
      <c r="U134" s="368"/>
      <c r="V134" s="368"/>
      <c r="W134" s="373" t="n">
        <f aca="false">SUM(W135:W153)</f>
        <v>93.18</v>
      </c>
      <c r="X134" s="368"/>
      <c r="Y134" s="373" t="n">
        <f aca="false">SUM(Y135:Y153)</f>
        <v>0.03402</v>
      </c>
      <c r="Z134" s="368"/>
      <c r="AA134" s="374" t="n">
        <f aca="false">SUM(AA135:AA153)</f>
        <v>0</v>
      </c>
      <c r="AR134" s="375" t="s">
        <v>715</v>
      </c>
      <c r="AT134" s="376" t="s">
        <v>775</v>
      </c>
      <c r="AU134" s="376" t="s">
        <v>779</v>
      </c>
      <c r="AY134" s="375" t="s">
        <v>777</v>
      </c>
      <c r="BK134" s="377" t="n">
        <f aca="false">SUM(BK135:BK153)</f>
        <v>0</v>
      </c>
    </row>
    <row r="135" s="288" customFormat="true" ht="28.95" hidden="false" customHeight="true" outlineLevel="0" collapsed="false">
      <c r="B135" s="388"/>
      <c r="C135" s="389" t="n">
        <v>11</v>
      </c>
      <c r="D135" s="389" t="s">
        <v>780</v>
      </c>
      <c r="E135" s="401" t="s">
        <v>808</v>
      </c>
      <c r="F135" s="390" t="s">
        <v>809</v>
      </c>
      <c r="G135" s="390"/>
      <c r="H135" s="390"/>
      <c r="I135" s="390"/>
      <c r="J135" s="391" t="s">
        <v>125</v>
      </c>
      <c r="K135" s="392" t="n">
        <v>540</v>
      </c>
      <c r="L135" s="393" t="n">
        <v>0</v>
      </c>
      <c r="M135" s="393"/>
      <c r="N135" s="393" t="n">
        <f aca="false">ROUND(L135*K135,2)</f>
        <v>0</v>
      </c>
      <c r="O135" s="393"/>
      <c r="P135" s="393"/>
      <c r="Q135" s="393"/>
      <c r="R135" s="394"/>
      <c r="T135" s="395"/>
      <c r="U135" s="396" t="s">
        <v>732</v>
      </c>
      <c r="V135" s="397" t="n">
        <v>0.096</v>
      </c>
      <c r="W135" s="397" t="n">
        <f aca="false">V135*K135</f>
        <v>51.84</v>
      </c>
      <c r="X135" s="397" t="n">
        <v>0</v>
      </c>
      <c r="Y135" s="397" t="n">
        <f aca="false">X135*K135</f>
        <v>0</v>
      </c>
      <c r="Z135" s="397" t="n">
        <v>0</v>
      </c>
      <c r="AA135" s="398" t="n">
        <f aca="false">Z135*K135</f>
        <v>0</v>
      </c>
      <c r="AR135" s="279" t="s">
        <v>793</v>
      </c>
      <c r="AT135" s="279" t="s">
        <v>780</v>
      </c>
      <c r="AU135" s="279" t="s">
        <v>715</v>
      </c>
      <c r="AY135" s="279" t="s">
        <v>777</v>
      </c>
      <c r="BE135" s="399" t="n">
        <f aca="false">IF(U135="základní",N135,0)</f>
        <v>0</v>
      </c>
      <c r="BF135" s="399" t="n">
        <f aca="false">IF(U135="snížená",N135,0)</f>
        <v>0</v>
      </c>
      <c r="BG135" s="399" t="n">
        <f aca="false">IF(U135="zákl. přenesená",N135,0)</f>
        <v>0</v>
      </c>
      <c r="BH135" s="399" t="n">
        <f aca="false">IF(U135="sníž. přenesená",N135,0)</f>
        <v>0</v>
      </c>
      <c r="BI135" s="399" t="n">
        <f aca="false">IF(U135="nulová",N135,0)</f>
        <v>0</v>
      </c>
      <c r="BJ135" s="279" t="s">
        <v>779</v>
      </c>
      <c r="BK135" s="399" t="n">
        <f aca="false">ROUND(L135*K135,2)</f>
        <v>0</v>
      </c>
      <c r="BL135" s="279" t="s">
        <v>793</v>
      </c>
      <c r="BM135" s="279" t="s">
        <v>810</v>
      </c>
    </row>
    <row r="136" s="288" customFormat="true" ht="28.95" hidden="false" customHeight="true" outlineLevel="0" collapsed="false">
      <c r="B136" s="388"/>
      <c r="C136" s="402" t="n">
        <v>12</v>
      </c>
      <c r="D136" s="402" t="s">
        <v>798</v>
      </c>
      <c r="E136" s="403" t="s">
        <v>811</v>
      </c>
      <c r="F136" s="404" t="s">
        <v>812</v>
      </c>
      <c r="G136" s="404"/>
      <c r="H136" s="404"/>
      <c r="I136" s="404"/>
      <c r="J136" s="405" t="s">
        <v>125</v>
      </c>
      <c r="K136" s="406" t="n">
        <v>540</v>
      </c>
      <c r="L136" s="407" t="n">
        <v>0</v>
      </c>
      <c r="M136" s="407"/>
      <c r="N136" s="407" t="n">
        <f aca="false">ROUND(L136*K136,2)</f>
        <v>0</v>
      </c>
      <c r="O136" s="407"/>
      <c r="P136" s="407"/>
      <c r="Q136" s="407"/>
      <c r="R136" s="394"/>
      <c r="T136" s="395"/>
      <c r="U136" s="396" t="s">
        <v>732</v>
      </c>
      <c r="V136" s="397" t="n">
        <v>0</v>
      </c>
      <c r="W136" s="397" t="n">
        <f aca="false">V136*K136</f>
        <v>0</v>
      </c>
      <c r="X136" s="397" t="n">
        <v>6.3E-005</v>
      </c>
      <c r="Y136" s="397" t="n">
        <f aca="false">X136*K136</f>
        <v>0.03402</v>
      </c>
      <c r="Z136" s="397" t="n">
        <v>0</v>
      </c>
      <c r="AA136" s="398" t="n">
        <f aca="false">Z136*K136</f>
        <v>0</v>
      </c>
      <c r="AR136" s="279" t="s">
        <v>801</v>
      </c>
      <c r="AT136" s="279" t="s">
        <v>798</v>
      </c>
      <c r="AU136" s="279" t="s">
        <v>715</v>
      </c>
      <c r="AY136" s="279" t="s">
        <v>777</v>
      </c>
      <c r="BE136" s="399" t="n">
        <f aca="false">IF(U136="základní",N136,0)</f>
        <v>0</v>
      </c>
      <c r="BF136" s="399" t="n">
        <f aca="false">IF(U136="snížená",N136,0)</f>
        <v>0</v>
      </c>
      <c r="BG136" s="399" t="n">
        <f aca="false">IF(U136="zákl. přenesená",N136,0)</f>
        <v>0</v>
      </c>
      <c r="BH136" s="399" t="n">
        <f aca="false">IF(U136="sníž. přenesená",N136,0)</f>
        <v>0</v>
      </c>
      <c r="BI136" s="399" t="n">
        <f aca="false">IF(U136="nulová",N136,0)</f>
        <v>0</v>
      </c>
      <c r="BJ136" s="279" t="s">
        <v>779</v>
      </c>
      <c r="BK136" s="399" t="n">
        <f aca="false">ROUND(L136*K136,2)</f>
        <v>0</v>
      </c>
      <c r="BL136" s="279" t="s">
        <v>793</v>
      </c>
      <c r="BM136" s="279" t="s">
        <v>813</v>
      </c>
    </row>
    <row r="137" s="288" customFormat="true" ht="28.95" hidden="false" customHeight="true" outlineLevel="0" collapsed="false">
      <c r="B137" s="388"/>
      <c r="C137" s="389" t="n">
        <v>13</v>
      </c>
      <c r="D137" s="389" t="s">
        <v>780</v>
      </c>
      <c r="E137" s="401" t="s">
        <v>814</v>
      </c>
      <c r="F137" s="390" t="s">
        <v>815</v>
      </c>
      <c r="G137" s="390"/>
      <c r="H137" s="390"/>
      <c r="I137" s="390"/>
      <c r="J137" s="391" t="s">
        <v>125</v>
      </c>
      <c r="K137" s="392" t="n">
        <v>390</v>
      </c>
      <c r="L137" s="393" t="n">
        <v>0</v>
      </c>
      <c r="M137" s="393"/>
      <c r="N137" s="393" t="n">
        <f aca="false">ROUND(L137*K137,2)</f>
        <v>0</v>
      </c>
      <c r="O137" s="393"/>
      <c r="P137" s="393"/>
      <c r="Q137" s="393"/>
      <c r="R137" s="394"/>
      <c r="T137" s="395"/>
      <c r="U137" s="396" t="s">
        <v>732</v>
      </c>
      <c r="V137" s="397" t="n">
        <v>0.106</v>
      </c>
      <c r="W137" s="397" t="n">
        <f aca="false">V137*K137</f>
        <v>41.34</v>
      </c>
      <c r="X137" s="397" t="n">
        <v>0</v>
      </c>
      <c r="Y137" s="397" t="n">
        <f aca="false">X137*K137</f>
        <v>0</v>
      </c>
      <c r="Z137" s="397" t="n">
        <v>0</v>
      </c>
      <c r="AA137" s="398" t="n">
        <f aca="false">Z137*K137</f>
        <v>0</v>
      </c>
      <c r="AR137" s="279" t="s">
        <v>793</v>
      </c>
      <c r="AT137" s="279" t="s">
        <v>780</v>
      </c>
      <c r="AU137" s="279" t="s">
        <v>715</v>
      </c>
      <c r="AY137" s="279" t="s">
        <v>777</v>
      </c>
      <c r="BE137" s="399" t="n">
        <f aca="false">IF(U137="základní",N137,0)</f>
        <v>0</v>
      </c>
      <c r="BF137" s="399" t="n">
        <f aca="false">IF(U137="snížená",N137,0)</f>
        <v>0</v>
      </c>
      <c r="BG137" s="399" t="n">
        <f aca="false">IF(U137="zákl. přenesená",N137,0)</f>
        <v>0</v>
      </c>
      <c r="BH137" s="399" t="n">
        <f aca="false">IF(U137="sníž. přenesená",N137,0)</f>
        <v>0</v>
      </c>
      <c r="BI137" s="399" t="n">
        <f aca="false">IF(U137="nulová",N137,0)</f>
        <v>0</v>
      </c>
      <c r="BJ137" s="279" t="s">
        <v>779</v>
      </c>
      <c r="BK137" s="399" t="n">
        <f aca="false">ROUND(L137*K137,2)</f>
        <v>0</v>
      </c>
      <c r="BL137" s="279" t="s">
        <v>793</v>
      </c>
      <c r="BM137" s="279" t="s">
        <v>816</v>
      </c>
    </row>
    <row r="138" s="288" customFormat="true" ht="28.95" hidden="false" customHeight="true" outlineLevel="0" collapsed="false">
      <c r="B138" s="388"/>
      <c r="C138" s="402" t="n">
        <v>14</v>
      </c>
      <c r="D138" s="402" t="s">
        <v>798</v>
      </c>
      <c r="E138" s="403" t="s">
        <v>817</v>
      </c>
      <c r="F138" s="404" t="s">
        <v>818</v>
      </c>
      <c r="G138" s="404"/>
      <c r="H138" s="404"/>
      <c r="I138" s="404"/>
      <c r="J138" s="405" t="s">
        <v>125</v>
      </c>
      <c r="K138" s="406" t="n">
        <v>390</v>
      </c>
      <c r="L138" s="407" t="n">
        <v>0</v>
      </c>
      <c r="M138" s="407"/>
      <c r="N138" s="407" t="n">
        <f aca="false">ROUND(L138*K138,2)</f>
        <v>0</v>
      </c>
      <c r="O138" s="407"/>
      <c r="P138" s="407"/>
      <c r="Q138" s="407"/>
      <c r="R138" s="394"/>
      <c r="T138" s="395"/>
      <c r="U138" s="396"/>
      <c r="V138" s="397"/>
      <c r="W138" s="397"/>
      <c r="X138" s="397"/>
      <c r="Y138" s="397"/>
      <c r="Z138" s="397"/>
      <c r="AA138" s="398"/>
      <c r="AR138" s="279"/>
      <c r="AT138" s="279"/>
      <c r="AU138" s="279"/>
      <c r="AY138" s="279"/>
      <c r="BE138" s="399"/>
      <c r="BF138" s="399"/>
      <c r="BG138" s="399"/>
      <c r="BH138" s="399"/>
      <c r="BI138" s="399"/>
      <c r="BJ138" s="279"/>
      <c r="BK138" s="399"/>
      <c r="BL138" s="279"/>
      <c r="BM138" s="279"/>
    </row>
    <row r="139" s="288" customFormat="true" ht="28.95" hidden="false" customHeight="true" outlineLevel="0" collapsed="false">
      <c r="B139" s="388"/>
      <c r="C139" s="389" t="n">
        <v>15</v>
      </c>
      <c r="D139" s="389" t="s">
        <v>780</v>
      </c>
      <c r="E139" s="381" t="s">
        <v>819</v>
      </c>
      <c r="F139" s="382" t="s">
        <v>820</v>
      </c>
      <c r="G139" s="382"/>
      <c r="H139" s="382"/>
      <c r="I139" s="382"/>
      <c r="J139" s="391" t="s">
        <v>509</v>
      </c>
      <c r="K139" s="392" t="n">
        <f aca="false">K140+K141+K142+K143</f>
        <v>138</v>
      </c>
      <c r="L139" s="393" t="n">
        <v>0</v>
      </c>
      <c r="M139" s="393"/>
      <c r="N139" s="393" t="n">
        <f aca="false">ROUND(L139*K139,2)</f>
        <v>0</v>
      </c>
      <c r="O139" s="393"/>
      <c r="P139" s="393"/>
      <c r="Q139" s="393"/>
      <c r="R139" s="394"/>
      <c r="T139" s="395"/>
      <c r="U139" s="396"/>
      <c r="V139" s="397"/>
      <c r="W139" s="397"/>
      <c r="X139" s="397"/>
      <c r="Y139" s="397"/>
      <c r="Z139" s="397"/>
      <c r="AA139" s="398"/>
      <c r="AR139" s="279"/>
      <c r="AT139" s="279"/>
      <c r="AU139" s="279"/>
      <c r="AY139" s="279"/>
      <c r="BE139" s="399"/>
      <c r="BF139" s="399"/>
      <c r="BG139" s="399"/>
      <c r="BH139" s="399"/>
      <c r="BI139" s="399"/>
      <c r="BJ139" s="279"/>
      <c r="BK139" s="399"/>
      <c r="BL139" s="279"/>
      <c r="BM139" s="279"/>
    </row>
    <row r="140" s="288" customFormat="true" ht="28.95" hidden="false" customHeight="true" outlineLevel="0" collapsed="false">
      <c r="B140" s="388"/>
      <c r="C140" s="389" t="n">
        <v>16</v>
      </c>
      <c r="D140" s="408" t="s">
        <v>798</v>
      </c>
      <c r="E140" s="409" t="s">
        <v>821</v>
      </c>
      <c r="F140" s="410" t="s">
        <v>822</v>
      </c>
      <c r="G140" s="410"/>
      <c r="H140" s="410"/>
      <c r="I140" s="410"/>
      <c r="J140" s="411" t="s">
        <v>88</v>
      </c>
      <c r="K140" s="406" t="n">
        <v>86</v>
      </c>
      <c r="L140" s="412" t="n">
        <v>0</v>
      </c>
      <c r="M140" s="412"/>
      <c r="N140" s="407" t="n">
        <f aca="false">ROUND(L140*K140,2)</f>
        <v>0</v>
      </c>
      <c r="O140" s="407"/>
      <c r="P140" s="407"/>
      <c r="Q140" s="407"/>
      <c r="R140" s="394"/>
      <c r="T140" s="395"/>
      <c r="U140" s="396"/>
      <c r="V140" s="397"/>
      <c r="W140" s="397"/>
      <c r="X140" s="397"/>
      <c r="Y140" s="397"/>
      <c r="Z140" s="397"/>
      <c r="AA140" s="398"/>
      <c r="AR140" s="279"/>
      <c r="AT140" s="279"/>
      <c r="AU140" s="279"/>
      <c r="AY140" s="279"/>
      <c r="BE140" s="399"/>
      <c r="BF140" s="399"/>
      <c r="BG140" s="399"/>
      <c r="BH140" s="399"/>
      <c r="BI140" s="399"/>
      <c r="BJ140" s="279"/>
      <c r="BK140" s="399"/>
      <c r="BL140" s="279"/>
      <c r="BM140" s="279"/>
    </row>
    <row r="141" s="288" customFormat="true" ht="28.95" hidden="false" customHeight="true" outlineLevel="0" collapsed="false">
      <c r="B141" s="388"/>
      <c r="C141" s="389" t="n">
        <v>17</v>
      </c>
      <c r="D141" s="408" t="s">
        <v>798</v>
      </c>
      <c r="E141" s="409" t="s">
        <v>823</v>
      </c>
      <c r="F141" s="410" t="s">
        <v>824</v>
      </c>
      <c r="G141" s="410"/>
      <c r="H141" s="410"/>
      <c r="I141" s="410"/>
      <c r="J141" s="411" t="s">
        <v>88</v>
      </c>
      <c r="K141" s="406" t="n">
        <v>42</v>
      </c>
      <c r="L141" s="412" t="n">
        <v>0</v>
      </c>
      <c r="M141" s="412"/>
      <c r="N141" s="407" t="n">
        <f aca="false">ROUND(L141*K141,2)</f>
        <v>0</v>
      </c>
      <c r="O141" s="407"/>
      <c r="P141" s="407"/>
      <c r="Q141" s="407"/>
      <c r="R141" s="394"/>
      <c r="T141" s="395"/>
      <c r="U141" s="396"/>
      <c r="V141" s="397"/>
      <c r="W141" s="397"/>
      <c r="X141" s="397"/>
      <c r="Y141" s="397"/>
      <c r="Z141" s="397"/>
      <c r="AA141" s="398"/>
      <c r="AR141" s="279"/>
      <c r="AT141" s="279"/>
      <c r="AU141" s="279"/>
      <c r="AY141" s="279"/>
      <c r="BE141" s="399"/>
      <c r="BF141" s="399"/>
      <c r="BG141" s="399"/>
      <c r="BH141" s="399"/>
      <c r="BI141" s="399"/>
      <c r="BJ141" s="279"/>
      <c r="BK141" s="399"/>
      <c r="BL141" s="279"/>
      <c r="BM141" s="279"/>
    </row>
    <row r="142" s="288" customFormat="true" ht="28.95" hidden="false" customHeight="true" outlineLevel="0" collapsed="false">
      <c r="B142" s="388"/>
      <c r="C142" s="402" t="n">
        <v>18</v>
      </c>
      <c r="D142" s="408" t="s">
        <v>798</v>
      </c>
      <c r="E142" s="409" t="s">
        <v>825</v>
      </c>
      <c r="F142" s="410" t="s">
        <v>826</v>
      </c>
      <c r="G142" s="410"/>
      <c r="H142" s="410"/>
      <c r="I142" s="410"/>
      <c r="J142" s="411" t="s">
        <v>88</v>
      </c>
      <c r="K142" s="406" t="n">
        <v>6</v>
      </c>
      <c r="L142" s="412" t="n">
        <v>0</v>
      </c>
      <c r="M142" s="412"/>
      <c r="N142" s="407" t="n">
        <f aca="false">ROUND(L142*K142,2)</f>
        <v>0</v>
      </c>
      <c r="O142" s="407"/>
      <c r="P142" s="407"/>
      <c r="Q142" s="407"/>
      <c r="R142" s="394"/>
      <c r="T142" s="395"/>
      <c r="U142" s="396"/>
      <c r="V142" s="397"/>
      <c r="W142" s="397"/>
      <c r="X142" s="397"/>
      <c r="Y142" s="397"/>
      <c r="Z142" s="397"/>
      <c r="AA142" s="398"/>
      <c r="AR142" s="279"/>
      <c r="AT142" s="279"/>
      <c r="AU142" s="279"/>
      <c r="AY142" s="279"/>
      <c r="BE142" s="399"/>
      <c r="BF142" s="399"/>
      <c r="BG142" s="399"/>
      <c r="BH142" s="399"/>
      <c r="BI142" s="399"/>
      <c r="BJ142" s="279"/>
      <c r="BK142" s="399"/>
      <c r="BL142" s="279"/>
      <c r="BM142" s="279"/>
    </row>
    <row r="143" s="288" customFormat="true" ht="28.95" hidden="false" customHeight="true" outlineLevel="0" collapsed="false">
      <c r="B143" s="388"/>
      <c r="C143" s="402" t="n">
        <v>19</v>
      </c>
      <c r="D143" s="408" t="s">
        <v>798</v>
      </c>
      <c r="E143" s="409" t="s">
        <v>827</v>
      </c>
      <c r="F143" s="410" t="s">
        <v>828</v>
      </c>
      <c r="G143" s="410"/>
      <c r="H143" s="410"/>
      <c r="I143" s="410"/>
      <c r="J143" s="411" t="s">
        <v>88</v>
      </c>
      <c r="K143" s="406" t="n">
        <v>4</v>
      </c>
      <c r="L143" s="412" t="n">
        <v>0</v>
      </c>
      <c r="M143" s="412"/>
      <c r="N143" s="407" t="n">
        <f aca="false">ROUND(L143*K143,2)</f>
        <v>0</v>
      </c>
      <c r="O143" s="407"/>
      <c r="P143" s="407"/>
      <c r="Q143" s="407"/>
      <c r="R143" s="394"/>
      <c r="T143" s="395"/>
      <c r="U143" s="396"/>
      <c r="V143" s="397"/>
      <c r="W143" s="397"/>
      <c r="X143" s="397"/>
      <c r="Y143" s="397"/>
      <c r="Z143" s="397"/>
      <c r="AA143" s="398"/>
      <c r="AR143" s="279"/>
      <c r="AT143" s="279"/>
      <c r="AU143" s="279"/>
      <c r="AY143" s="279"/>
      <c r="BE143" s="399"/>
      <c r="BF143" s="399"/>
      <c r="BG143" s="399"/>
      <c r="BH143" s="399"/>
      <c r="BI143" s="399"/>
      <c r="BJ143" s="279"/>
      <c r="BK143" s="399"/>
      <c r="BL143" s="279"/>
      <c r="BM143" s="279"/>
    </row>
    <row r="144" s="288" customFormat="true" ht="28.95" hidden="false" customHeight="true" outlineLevel="0" collapsed="false">
      <c r="B144" s="388"/>
      <c r="C144" s="389" t="n">
        <v>20</v>
      </c>
      <c r="D144" s="389" t="s">
        <v>780</v>
      </c>
      <c r="E144" s="381" t="s">
        <v>829</v>
      </c>
      <c r="F144" s="382" t="s">
        <v>830</v>
      </c>
      <c r="G144" s="382"/>
      <c r="H144" s="382"/>
      <c r="I144" s="382"/>
      <c r="J144" s="383" t="s">
        <v>88</v>
      </c>
      <c r="K144" s="392" t="n">
        <v>19</v>
      </c>
      <c r="L144" s="385" t="n">
        <v>0</v>
      </c>
      <c r="M144" s="385"/>
      <c r="N144" s="393" t="n">
        <f aca="false">ROUND(L144*K144,2)</f>
        <v>0</v>
      </c>
      <c r="O144" s="393"/>
      <c r="P144" s="393"/>
      <c r="Q144" s="393"/>
      <c r="R144" s="394"/>
      <c r="T144" s="395"/>
      <c r="U144" s="396"/>
      <c r="V144" s="397"/>
      <c r="W144" s="397"/>
      <c r="X144" s="397"/>
      <c r="Y144" s="397"/>
      <c r="Z144" s="397"/>
      <c r="AA144" s="398"/>
      <c r="AR144" s="279"/>
      <c r="AT144" s="279"/>
      <c r="AU144" s="279"/>
      <c r="AY144" s="279"/>
      <c r="BE144" s="399"/>
      <c r="BF144" s="399"/>
      <c r="BG144" s="399"/>
      <c r="BH144" s="399"/>
      <c r="BI144" s="399"/>
      <c r="BJ144" s="279"/>
      <c r="BK144" s="399"/>
      <c r="BL144" s="279"/>
      <c r="BM144" s="279"/>
    </row>
    <row r="145" s="288" customFormat="true" ht="28.95" hidden="false" customHeight="true" outlineLevel="0" collapsed="false">
      <c r="B145" s="388"/>
      <c r="C145" s="402" t="n">
        <v>21</v>
      </c>
      <c r="D145" s="402" t="s">
        <v>798</v>
      </c>
      <c r="E145" s="409" t="s">
        <v>831</v>
      </c>
      <c r="F145" s="410" t="s">
        <v>832</v>
      </c>
      <c r="G145" s="410"/>
      <c r="H145" s="410"/>
      <c r="I145" s="410"/>
      <c r="J145" s="411" t="s">
        <v>88</v>
      </c>
      <c r="K145" s="406" t="n">
        <v>19</v>
      </c>
      <c r="L145" s="412" t="n">
        <v>0</v>
      </c>
      <c r="M145" s="412"/>
      <c r="N145" s="407" t="n">
        <f aca="false">ROUND(L145*K145,2)</f>
        <v>0</v>
      </c>
      <c r="O145" s="407"/>
      <c r="P145" s="407"/>
      <c r="Q145" s="407"/>
      <c r="R145" s="394"/>
      <c r="T145" s="395"/>
      <c r="U145" s="396"/>
      <c r="V145" s="397"/>
      <c r="W145" s="397"/>
      <c r="X145" s="397"/>
      <c r="Y145" s="397"/>
      <c r="Z145" s="397"/>
      <c r="AA145" s="398"/>
      <c r="AR145" s="279"/>
      <c r="AT145" s="279"/>
      <c r="AU145" s="279"/>
      <c r="AY145" s="279"/>
      <c r="BE145" s="399"/>
      <c r="BF145" s="399"/>
      <c r="BG145" s="399"/>
      <c r="BH145" s="399"/>
      <c r="BI145" s="399"/>
      <c r="BJ145" s="279"/>
      <c r="BK145" s="399"/>
      <c r="BL145" s="279"/>
      <c r="BM145" s="279"/>
    </row>
    <row r="146" s="288" customFormat="true" ht="28.95" hidden="false" customHeight="true" outlineLevel="0" collapsed="false">
      <c r="B146" s="388"/>
      <c r="C146" s="389" t="n">
        <v>22</v>
      </c>
      <c r="D146" s="389" t="s">
        <v>780</v>
      </c>
      <c r="E146" s="381" t="s">
        <v>833</v>
      </c>
      <c r="F146" s="382" t="s">
        <v>834</v>
      </c>
      <c r="G146" s="382"/>
      <c r="H146" s="382"/>
      <c r="I146" s="382"/>
      <c r="J146" s="391" t="s">
        <v>125</v>
      </c>
      <c r="K146" s="384" t="n">
        <v>30</v>
      </c>
      <c r="L146" s="385" t="n">
        <v>0</v>
      </c>
      <c r="M146" s="385"/>
      <c r="N146" s="393" t="n">
        <f aca="false">ROUND(L146*K146,2)</f>
        <v>0</v>
      </c>
      <c r="O146" s="393"/>
      <c r="P146" s="393"/>
      <c r="Q146" s="393"/>
      <c r="R146" s="394"/>
      <c r="T146" s="395"/>
      <c r="U146" s="396"/>
      <c r="V146" s="397"/>
      <c r="W146" s="397"/>
      <c r="X146" s="397"/>
      <c r="Y146" s="397"/>
      <c r="Z146" s="397"/>
      <c r="AA146" s="398"/>
      <c r="AR146" s="279"/>
      <c r="AT146" s="279"/>
      <c r="AU146" s="279"/>
      <c r="AY146" s="279"/>
      <c r="BE146" s="399"/>
      <c r="BF146" s="399"/>
      <c r="BG146" s="399"/>
      <c r="BH146" s="399"/>
      <c r="BI146" s="399"/>
      <c r="BJ146" s="279"/>
      <c r="BK146" s="399"/>
      <c r="BL146" s="279"/>
      <c r="BM146" s="279"/>
    </row>
    <row r="147" s="288" customFormat="true" ht="28.95" hidden="false" customHeight="true" outlineLevel="0" collapsed="false">
      <c r="B147" s="388"/>
      <c r="C147" s="402" t="n">
        <v>23</v>
      </c>
      <c r="D147" s="402" t="s">
        <v>798</v>
      </c>
      <c r="E147" s="409" t="s">
        <v>835</v>
      </c>
      <c r="F147" s="410" t="s">
        <v>836</v>
      </c>
      <c r="G147" s="410"/>
      <c r="H147" s="410"/>
      <c r="I147" s="410"/>
      <c r="J147" s="405" t="s">
        <v>125</v>
      </c>
      <c r="K147" s="413" t="n">
        <v>30</v>
      </c>
      <c r="L147" s="412" t="n">
        <v>0</v>
      </c>
      <c r="M147" s="412"/>
      <c r="N147" s="407" t="n">
        <f aca="false">ROUND(L147*K147,2)</f>
        <v>0</v>
      </c>
      <c r="O147" s="407"/>
      <c r="P147" s="407"/>
      <c r="Q147" s="407"/>
      <c r="R147" s="394"/>
      <c r="T147" s="395"/>
      <c r="U147" s="396"/>
      <c r="V147" s="397"/>
      <c r="W147" s="397"/>
      <c r="X147" s="397"/>
      <c r="Y147" s="397"/>
      <c r="Z147" s="397"/>
      <c r="AA147" s="398"/>
      <c r="AR147" s="279"/>
      <c r="AT147" s="279"/>
      <c r="AU147" s="279"/>
      <c r="AY147" s="279"/>
      <c r="BE147" s="399"/>
      <c r="BF147" s="399"/>
      <c r="BG147" s="399"/>
      <c r="BH147" s="399"/>
      <c r="BI147" s="399"/>
      <c r="BJ147" s="279"/>
      <c r="BK147" s="399"/>
      <c r="BL147" s="279"/>
      <c r="BM147" s="279"/>
    </row>
    <row r="148" s="288" customFormat="true" ht="28.95" hidden="false" customHeight="true" outlineLevel="0" collapsed="false">
      <c r="B148" s="388"/>
      <c r="C148" s="389" t="n">
        <v>24</v>
      </c>
      <c r="D148" s="389" t="s">
        <v>780</v>
      </c>
      <c r="E148" s="381" t="s">
        <v>837</v>
      </c>
      <c r="F148" s="382" t="s">
        <v>838</v>
      </c>
      <c r="G148" s="382"/>
      <c r="H148" s="382"/>
      <c r="I148" s="382"/>
      <c r="J148" s="391" t="s">
        <v>509</v>
      </c>
      <c r="K148" s="384" t="n">
        <v>4</v>
      </c>
      <c r="L148" s="385" t="n">
        <v>0</v>
      </c>
      <c r="M148" s="385"/>
      <c r="N148" s="393" t="n">
        <f aca="false">ROUND(L148*K148,2)</f>
        <v>0</v>
      </c>
      <c r="O148" s="393"/>
      <c r="P148" s="393"/>
      <c r="Q148" s="393"/>
      <c r="R148" s="394"/>
      <c r="T148" s="395"/>
      <c r="U148" s="396"/>
      <c r="V148" s="397"/>
      <c r="W148" s="397"/>
      <c r="X148" s="397"/>
      <c r="Y148" s="397"/>
      <c r="Z148" s="397"/>
      <c r="AA148" s="398"/>
      <c r="AR148" s="279"/>
      <c r="AT148" s="279"/>
      <c r="AU148" s="279"/>
      <c r="AY148" s="279"/>
      <c r="BE148" s="399"/>
      <c r="BF148" s="399"/>
      <c r="BG148" s="399"/>
      <c r="BH148" s="399"/>
      <c r="BI148" s="399"/>
      <c r="BJ148" s="279"/>
      <c r="BK148" s="399"/>
      <c r="BL148" s="279"/>
      <c r="BM148" s="279"/>
    </row>
    <row r="149" s="288" customFormat="true" ht="28.95" hidden="false" customHeight="true" outlineLevel="0" collapsed="false">
      <c r="B149" s="388"/>
      <c r="C149" s="402" t="n">
        <v>25</v>
      </c>
      <c r="D149" s="402" t="s">
        <v>798</v>
      </c>
      <c r="E149" s="409" t="s">
        <v>839</v>
      </c>
      <c r="F149" s="410" t="s">
        <v>840</v>
      </c>
      <c r="G149" s="410"/>
      <c r="H149" s="410"/>
      <c r="I149" s="410"/>
      <c r="J149" s="405" t="s">
        <v>509</v>
      </c>
      <c r="K149" s="413" t="n">
        <v>4</v>
      </c>
      <c r="L149" s="412" t="n">
        <v>0</v>
      </c>
      <c r="M149" s="412"/>
      <c r="N149" s="407" t="n">
        <f aca="false">ROUND(L149*K149,2)</f>
        <v>0</v>
      </c>
      <c r="O149" s="407"/>
      <c r="P149" s="407"/>
      <c r="Q149" s="407"/>
      <c r="R149" s="394"/>
      <c r="T149" s="395"/>
      <c r="U149" s="396"/>
      <c r="V149" s="397"/>
      <c r="W149" s="397"/>
      <c r="X149" s="397"/>
      <c r="Y149" s="397"/>
      <c r="Z149" s="397"/>
      <c r="AA149" s="398"/>
      <c r="AR149" s="279"/>
      <c r="AT149" s="279"/>
      <c r="AU149" s="279"/>
      <c r="AY149" s="279"/>
      <c r="BE149" s="399"/>
      <c r="BF149" s="399"/>
      <c r="BG149" s="399"/>
      <c r="BH149" s="399"/>
      <c r="BI149" s="399"/>
      <c r="BJ149" s="279"/>
      <c r="BK149" s="399"/>
      <c r="BL149" s="279"/>
      <c r="BM149" s="279"/>
    </row>
    <row r="150" s="288" customFormat="true" ht="28.95" hidden="false" customHeight="true" outlineLevel="0" collapsed="false">
      <c r="B150" s="388"/>
      <c r="C150" s="389" t="n">
        <v>26</v>
      </c>
      <c r="D150" s="389" t="s">
        <v>780</v>
      </c>
      <c r="E150" s="401" t="s">
        <v>841</v>
      </c>
      <c r="F150" s="390" t="s">
        <v>842</v>
      </c>
      <c r="G150" s="390"/>
      <c r="H150" s="390"/>
      <c r="I150" s="390"/>
      <c r="J150" s="391" t="s">
        <v>125</v>
      </c>
      <c r="K150" s="392" t="n">
        <v>42</v>
      </c>
      <c r="L150" s="393" t="n">
        <v>0</v>
      </c>
      <c r="M150" s="393"/>
      <c r="N150" s="393" t="n">
        <f aca="false">ROUND(L150*K150,2)</f>
        <v>0</v>
      </c>
      <c r="O150" s="393"/>
      <c r="P150" s="393"/>
      <c r="Q150" s="393"/>
      <c r="R150" s="394"/>
      <c r="T150" s="395"/>
      <c r="U150" s="396"/>
      <c r="V150" s="397"/>
      <c r="W150" s="397"/>
      <c r="X150" s="397"/>
      <c r="Y150" s="397"/>
      <c r="Z150" s="397"/>
      <c r="AA150" s="398"/>
      <c r="AR150" s="279"/>
      <c r="AT150" s="279"/>
      <c r="AU150" s="279"/>
      <c r="AY150" s="279"/>
      <c r="BE150" s="399"/>
      <c r="BF150" s="399"/>
      <c r="BG150" s="399"/>
      <c r="BH150" s="399"/>
      <c r="BI150" s="399"/>
      <c r="BJ150" s="279"/>
      <c r="BK150" s="399"/>
      <c r="BL150" s="279"/>
      <c r="BM150" s="279"/>
    </row>
    <row r="151" s="288" customFormat="true" ht="28.95" hidden="false" customHeight="true" outlineLevel="0" collapsed="false">
      <c r="B151" s="388"/>
      <c r="C151" s="402" t="n">
        <v>27</v>
      </c>
      <c r="D151" s="402" t="s">
        <v>798</v>
      </c>
      <c r="E151" s="403" t="s">
        <v>843</v>
      </c>
      <c r="F151" s="404" t="s">
        <v>842</v>
      </c>
      <c r="G151" s="404"/>
      <c r="H151" s="404"/>
      <c r="I151" s="404"/>
      <c r="J151" s="405" t="s">
        <v>125</v>
      </c>
      <c r="K151" s="406" t="n">
        <v>42</v>
      </c>
      <c r="L151" s="407" t="n">
        <v>0</v>
      </c>
      <c r="M151" s="407"/>
      <c r="N151" s="407" t="n">
        <f aca="false">ROUND(L151*K151,2)</f>
        <v>0</v>
      </c>
      <c r="O151" s="407"/>
      <c r="P151" s="407"/>
      <c r="Q151" s="407"/>
      <c r="R151" s="394"/>
      <c r="T151" s="395"/>
      <c r="U151" s="396"/>
      <c r="V151" s="397"/>
      <c r="W151" s="397"/>
      <c r="X151" s="397"/>
      <c r="Y151" s="397"/>
      <c r="Z151" s="397"/>
      <c r="AA151" s="398"/>
      <c r="AR151" s="279"/>
      <c r="AT151" s="279"/>
      <c r="AU151" s="279"/>
      <c r="AY151" s="279"/>
      <c r="BE151" s="399"/>
      <c r="BF151" s="399"/>
      <c r="BG151" s="399"/>
      <c r="BH151" s="399"/>
      <c r="BI151" s="399"/>
      <c r="BJ151" s="279"/>
      <c r="BK151" s="399"/>
      <c r="BL151" s="279"/>
      <c r="BM151" s="279"/>
    </row>
    <row r="152" s="288" customFormat="true" ht="28.95" hidden="false" customHeight="true" outlineLevel="0" collapsed="false">
      <c r="B152" s="388"/>
      <c r="C152" s="389" t="n">
        <v>28</v>
      </c>
      <c r="D152" s="389" t="s">
        <v>780</v>
      </c>
      <c r="E152" s="401" t="s">
        <v>844</v>
      </c>
      <c r="F152" s="390" t="s">
        <v>845</v>
      </c>
      <c r="G152" s="390"/>
      <c r="H152" s="390"/>
      <c r="I152" s="390"/>
      <c r="J152" s="391" t="s">
        <v>125</v>
      </c>
      <c r="K152" s="392" t="n">
        <v>20</v>
      </c>
      <c r="L152" s="393" t="n">
        <v>0</v>
      </c>
      <c r="M152" s="393"/>
      <c r="N152" s="393" t="n">
        <f aca="false">ROUND(L152*K152,2)</f>
        <v>0</v>
      </c>
      <c r="O152" s="393"/>
      <c r="P152" s="393"/>
      <c r="Q152" s="393"/>
      <c r="R152" s="394"/>
      <c r="T152" s="395"/>
      <c r="U152" s="396"/>
      <c r="V152" s="397"/>
      <c r="W152" s="397"/>
      <c r="X152" s="397"/>
      <c r="Y152" s="397"/>
      <c r="Z152" s="397"/>
      <c r="AA152" s="398"/>
      <c r="AR152" s="279"/>
      <c r="AT152" s="279"/>
      <c r="AU152" s="279"/>
      <c r="AY152" s="279"/>
      <c r="BE152" s="399"/>
      <c r="BF152" s="399"/>
      <c r="BG152" s="399"/>
      <c r="BH152" s="399"/>
      <c r="BI152" s="399"/>
      <c r="BJ152" s="279"/>
      <c r="BK152" s="399"/>
      <c r="BL152" s="279"/>
      <c r="BM152" s="279"/>
    </row>
    <row r="153" s="288" customFormat="true" ht="28.95" hidden="false" customHeight="true" outlineLevel="0" collapsed="false">
      <c r="B153" s="388"/>
      <c r="C153" s="402" t="n">
        <v>29</v>
      </c>
      <c r="D153" s="402" t="s">
        <v>798</v>
      </c>
      <c r="E153" s="403" t="s">
        <v>846</v>
      </c>
      <c r="F153" s="404" t="s">
        <v>845</v>
      </c>
      <c r="G153" s="404"/>
      <c r="H153" s="404"/>
      <c r="I153" s="404"/>
      <c r="J153" s="405" t="s">
        <v>125</v>
      </c>
      <c r="K153" s="406" t="n">
        <v>20</v>
      </c>
      <c r="L153" s="407" t="n">
        <v>0</v>
      </c>
      <c r="M153" s="407"/>
      <c r="N153" s="407" t="n">
        <f aca="false">ROUND(L153*K153,2)</f>
        <v>0</v>
      </c>
      <c r="O153" s="407"/>
      <c r="P153" s="407"/>
      <c r="Q153" s="407"/>
      <c r="R153" s="394"/>
      <c r="T153" s="395"/>
      <c r="U153" s="396"/>
      <c r="V153" s="397"/>
      <c r="W153" s="397"/>
      <c r="X153" s="397"/>
      <c r="Y153" s="397"/>
      <c r="Z153" s="397"/>
      <c r="AA153" s="398"/>
      <c r="AR153" s="279"/>
      <c r="AT153" s="279"/>
      <c r="AU153" s="279"/>
      <c r="AY153" s="279"/>
      <c r="BE153" s="399"/>
      <c r="BF153" s="399"/>
      <c r="BG153" s="399"/>
      <c r="BH153" s="399"/>
      <c r="BI153" s="399"/>
      <c r="BJ153" s="279"/>
      <c r="BK153" s="399"/>
      <c r="BL153" s="279"/>
      <c r="BM153" s="279"/>
    </row>
    <row r="154" s="366" customFormat="true" ht="30" hidden="false" customHeight="true" outlineLevel="0" collapsed="false">
      <c r="B154" s="367"/>
      <c r="C154" s="368"/>
      <c r="D154" s="378" t="s">
        <v>755</v>
      </c>
      <c r="E154" s="378"/>
      <c r="F154" s="378"/>
      <c r="G154" s="378"/>
      <c r="H154" s="378"/>
      <c r="I154" s="378"/>
      <c r="J154" s="378"/>
      <c r="K154" s="378" t="n">
        <v>0</v>
      </c>
      <c r="L154" s="378"/>
      <c r="M154" s="378"/>
      <c r="N154" s="400" t="n">
        <f aca="false">SUM(N155:Q172)</f>
        <v>0</v>
      </c>
      <c r="O154" s="400"/>
      <c r="P154" s="400"/>
      <c r="Q154" s="400"/>
      <c r="R154" s="371"/>
      <c r="T154" s="372"/>
      <c r="U154" s="368"/>
      <c r="V154" s="368"/>
      <c r="W154" s="373" t="n">
        <f aca="false">SUM(W155:W172)</f>
        <v>16.2</v>
      </c>
      <c r="X154" s="368"/>
      <c r="Y154" s="373" t="n">
        <f aca="false">SUM(Y155:Y172)</f>
        <v>0.00768</v>
      </c>
      <c r="Z154" s="368"/>
      <c r="AA154" s="374" t="n">
        <f aca="false">SUM(AA155:AA172)</f>
        <v>0</v>
      </c>
      <c r="AR154" s="375" t="s">
        <v>715</v>
      </c>
      <c r="AT154" s="376" t="s">
        <v>775</v>
      </c>
      <c r="AU154" s="376" t="s">
        <v>779</v>
      </c>
      <c r="AY154" s="375" t="s">
        <v>777</v>
      </c>
      <c r="BK154" s="377" t="n">
        <f aca="false">SUM(BK155:BK172)</f>
        <v>0</v>
      </c>
    </row>
    <row r="155" s="288" customFormat="true" ht="28.95" hidden="false" customHeight="true" outlineLevel="0" collapsed="false">
      <c r="B155" s="388"/>
      <c r="C155" s="389" t="n">
        <v>30</v>
      </c>
      <c r="D155" s="389" t="s">
        <v>780</v>
      </c>
      <c r="E155" s="381" t="s">
        <v>847</v>
      </c>
      <c r="F155" s="382" t="s">
        <v>848</v>
      </c>
      <c r="G155" s="382"/>
      <c r="H155" s="382"/>
      <c r="I155" s="382"/>
      <c r="J155" s="383" t="s">
        <v>125</v>
      </c>
      <c r="K155" s="384" t="n">
        <f aca="false">K156+K157</f>
        <v>180</v>
      </c>
      <c r="L155" s="385" t="n">
        <v>0</v>
      </c>
      <c r="M155" s="385"/>
      <c r="N155" s="393" t="n">
        <f aca="false">ROUND(L155*K155,2)</f>
        <v>0</v>
      </c>
      <c r="O155" s="393"/>
      <c r="P155" s="393"/>
      <c r="Q155" s="393"/>
      <c r="R155" s="394"/>
      <c r="T155" s="395"/>
      <c r="U155" s="396" t="s">
        <v>732</v>
      </c>
      <c r="V155" s="397" t="n">
        <v>0.09</v>
      </c>
      <c r="W155" s="397" t="n">
        <f aca="false">V155*K155</f>
        <v>16.2</v>
      </c>
      <c r="X155" s="397" t="n">
        <v>0</v>
      </c>
      <c r="Y155" s="397" t="n">
        <f aca="false">X155*K155</f>
        <v>0</v>
      </c>
      <c r="Z155" s="397" t="n">
        <v>0</v>
      </c>
      <c r="AA155" s="398" t="n">
        <f aca="false">Z155*K155</f>
        <v>0</v>
      </c>
      <c r="AR155" s="279" t="s">
        <v>793</v>
      </c>
      <c r="AT155" s="279" t="s">
        <v>780</v>
      </c>
      <c r="AU155" s="279" t="s">
        <v>715</v>
      </c>
      <c r="AY155" s="279" t="s">
        <v>777</v>
      </c>
      <c r="BE155" s="399" t="n">
        <f aca="false">IF(U155="základní",N155,0)</f>
        <v>0</v>
      </c>
      <c r="BF155" s="399" t="n">
        <f aca="false">IF(U155="snížená",N155,0)</f>
        <v>0</v>
      </c>
      <c r="BG155" s="399" t="n">
        <f aca="false">IF(U155="zákl. přenesená",N155,0)</f>
        <v>0</v>
      </c>
      <c r="BH155" s="399" t="n">
        <f aca="false">IF(U155="sníž. přenesená",N155,0)</f>
        <v>0</v>
      </c>
      <c r="BI155" s="399" t="n">
        <f aca="false">IF(U155="nulová",N155,0)</f>
        <v>0</v>
      </c>
      <c r="BJ155" s="279" t="s">
        <v>779</v>
      </c>
      <c r="BK155" s="399" t="n">
        <f aca="false">ROUND(L155*K155,2)</f>
        <v>0</v>
      </c>
      <c r="BL155" s="279" t="s">
        <v>793</v>
      </c>
      <c r="BM155" s="279" t="s">
        <v>849</v>
      </c>
    </row>
    <row r="156" s="288" customFormat="true" ht="28.95" hidden="false" customHeight="true" outlineLevel="0" collapsed="false">
      <c r="B156" s="388"/>
      <c r="C156" s="402" t="n">
        <v>31</v>
      </c>
      <c r="D156" s="402" t="s">
        <v>798</v>
      </c>
      <c r="E156" s="409" t="s">
        <v>850</v>
      </c>
      <c r="F156" s="410" t="s">
        <v>851</v>
      </c>
      <c r="G156" s="410"/>
      <c r="H156" s="410"/>
      <c r="I156" s="410"/>
      <c r="J156" s="411" t="s">
        <v>125</v>
      </c>
      <c r="K156" s="413" t="n">
        <v>120</v>
      </c>
      <c r="L156" s="412" t="n">
        <v>0</v>
      </c>
      <c r="M156" s="412"/>
      <c r="N156" s="407" t="n">
        <f aca="false">ROUND(L156*K156,2)</f>
        <v>0</v>
      </c>
      <c r="O156" s="407"/>
      <c r="P156" s="407"/>
      <c r="Q156" s="407"/>
      <c r="R156" s="394"/>
      <c r="T156" s="395"/>
      <c r="U156" s="396" t="s">
        <v>732</v>
      </c>
      <c r="V156" s="397" t="n">
        <v>0</v>
      </c>
      <c r="W156" s="397" t="n">
        <f aca="false">V156*K156</f>
        <v>0</v>
      </c>
      <c r="X156" s="397" t="n">
        <v>6.4E-005</v>
      </c>
      <c r="Y156" s="397" t="n">
        <f aca="false">X156*K156</f>
        <v>0.00768</v>
      </c>
      <c r="Z156" s="397" t="n">
        <v>0</v>
      </c>
      <c r="AA156" s="398" t="n">
        <f aca="false">Z156*K156</f>
        <v>0</v>
      </c>
      <c r="AR156" s="279" t="s">
        <v>801</v>
      </c>
      <c r="AT156" s="279" t="s">
        <v>798</v>
      </c>
      <c r="AU156" s="279" t="s">
        <v>715</v>
      </c>
      <c r="AY156" s="279" t="s">
        <v>777</v>
      </c>
      <c r="BE156" s="399" t="n">
        <f aca="false">IF(U156="základní",N156,0)</f>
        <v>0</v>
      </c>
      <c r="BF156" s="399" t="n">
        <f aca="false">IF(U156="snížená",N156,0)</f>
        <v>0</v>
      </c>
      <c r="BG156" s="399" t="n">
        <f aca="false">IF(U156="zákl. přenesená",N156,0)</f>
        <v>0</v>
      </c>
      <c r="BH156" s="399" t="n">
        <f aca="false">IF(U156="sníž. přenesená",N156,0)</f>
        <v>0</v>
      </c>
      <c r="BI156" s="399" t="n">
        <f aca="false">IF(U156="nulová",N156,0)</f>
        <v>0</v>
      </c>
      <c r="BJ156" s="279" t="s">
        <v>779</v>
      </c>
      <c r="BK156" s="399" t="n">
        <f aca="false">ROUND(L156*K156,2)</f>
        <v>0</v>
      </c>
      <c r="BL156" s="279" t="s">
        <v>793</v>
      </c>
      <c r="BM156" s="279" t="s">
        <v>852</v>
      </c>
    </row>
    <row r="157" s="288" customFormat="true" ht="28.95" hidden="false" customHeight="true" outlineLevel="0" collapsed="false">
      <c r="B157" s="388"/>
      <c r="C157" s="402" t="n">
        <v>32</v>
      </c>
      <c r="D157" s="402" t="s">
        <v>798</v>
      </c>
      <c r="E157" s="409" t="s">
        <v>853</v>
      </c>
      <c r="F157" s="410" t="s">
        <v>854</v>
      </c>
      <c r="G157" s="410"/>
      <c r="H157" s="410"/>
      <c r="I157" s="410"/>
      <c r="J157" s="411" t="s">
        <v>125</v>
      </c>
      <c r="K157" s="413" t="n">
        <v>60</v>
      </c>
      <c r="L157" s="412" t="n">
        <v>0</v>
      </c>
      <c r="M157" s="412"/>
      <c r="N157" s="407" t="n">
        <f aca="false">ROUND(L157*K157,2)</f>
        <v>0</v>
      </c>
      <c r="O157" s="407"/>
      <c r="P157" s="407"/>
      <c r="Q157" s="407"/>
      <c r="R157" s="394"/>
      <c r="T157" s="395"/>
      <c r="U157" s="396"/>
      <c r="V157" s="397"/>
      <c r="W157" s="397"/>
      <c r="X157" s="397"/>
      <c r="Y157" s="397"/>
      <c r="Z157" s="397"/>
      <c r="AA157" s="398"/>
      <c r="AR157" s="279"/>
      <c r="AT157" s="279"/>
      <c r="AU157" s="279"/>
      <c r="AY157" s="279"/>
      <c r="BE157" s="399"/>
      <c r="BF157" s="399"/>
      <c r="BG157" s="399"/>
      <c r="BH157" s="399"/>
      <c r="BI157" s="399"/>
      <c r="BJ157" s="279"/>
      <c r="BK157" s="399"/>
      <c r="BL157" s="279"/>
      <c r="BM157" s="279"/>
    </row>
    <row r="158" s="288" customFormat="true" ht="28.95" hidden="false" customHeight="true" outlineLevel="0" collapsed="false">
      <c r="B158" s="388"/>
      <c r="C158" s="380" t="n">
        <v>33</v>
      </c>
      <c r="D158" s="380" t="s">
        <v>780</v>
      </c>
      <c r="E158" s="381" t="s">
        <v>855</v>
      </c>
      <c r="F158" s="382" t="s">
        <v>856</v>
      </c>
      <c r="G158" s="382"/>
      <c r="H158" s="382"/>
      <c r="I158" s="382"/>
      <c r="J158" s="383" t="s">
        <v>125</v>
      </c>
      <c r="K158" s="384" t="n">
        <f aca="false">K159+K160</f>
        <v>460</v>
      </c>
      <c r="L158" s="385" t="n">
        <v>0</v>
      </c>
      <c r="M158" s="385"/>
      <c r="N158" s="385" t="n">
        <f aca="false">ROUND(L158*K158,2)</f>
        <v>0</v>
      </c>
      <c r="O158" s="385"/>
      <c r="P158" s="385"/>
      <c r="Q158" s="385"/>
      <c r="R158" s="394"/>
      <c r="T158" s="395"/>
      <c r="U158" s="396"/>
      <c r="V158" s="397"/>
      <c r="W158" s="397"/>
      <c r="X158" s="397"/>
      <c r="Y158" s="397"/>
      <c r="Z158" s="397"/>
      <c r="AA158" s="398"/>
      <c r="AR158" s="279"/>
      <c r="AT158" s="279"/>
      <c r="AU158" s="279"/>
      <c r="AY158" s="279"/>
      <c r="BE158" s="399"/>
      <c r="BF158" s="399"/>
      <c r="BG158" s="399"/>
      <c r="BH158" s="399"/>
      <c r="BI158" s="399"/>
      <c r="BJ158" s="279"/>
      <c r="BK158" s="399"/>
      <c r="BL158" s="279"/>
      <c r="BM158" s="279"/>
    </row>
    <row r="159" s="288" customFormat="true" ht="28.95" hidden="false" customHeight="true" outlineLevel="0" collapsed="false">
      <c r="B159" s="388"/>
      <c r="C159" s="408" t="n">
        <v>34</v>
      </c>
      <c r="D159" s="408" t="s">
        <v>798</v>
      </c>
      <c r="E159" s="409" t="s">
        <v>857</v>
      </c>
      <c r="F159" s="410" t="s">
        <v>858</v>
      </c>
      <c r="G159" s="410"/>
      <c r="H159" s="410"/>
      <c r="I159" s="410"/>
      <c r="J159" s="411" t="s">
        <v>125</v>
      </c>
      <c r="K159" s="413" t="n">
        <v>420</v>
      </c>
      <c r="L159" s="412" t="n">
        <v>0</v>
      </c>
      <c r="M159" s="412"/>
      <c r="N159" s="412" t="n">
        <f aca="false">ROUND(L159*K159,2)</f>
        <v>0</v>
      </c>
      <c r="O159" s="412"/>
      <c r="P159" s="412"/>
      <c r="Q159" s="412"/>
      <c r="R159" s="394"/>
      <c r="T159" s="395"/>
      <c r="U159" s="396"/>
      <c r="V159" s="397"/>
      <c r="W159" s="397"/>
      <c r="X159" s="397"/>
      <c r="Y159" s="397"/>
      <c r="Z159" s="397"/>
      <c r="AA159" s="398"/>
      <c r="AR159" s="279"/>
      <c r="AT159" s="279"/>
      <c r="AU159" s="279"/>
      <c r="AY159" s="279"/>
      <c r="BE159" s="399"/>
      <c r="BF159" s="399"/>
      <c r="BG159" s="399"/>
      <c r="BH159" s="399"/>
      <c r="BI159" s="399"/>
      <c r="BJ159" s="279"/>
      <c r="BK159" s="399"/>
      <c r="BL159" s="279"/>
      <c r="BM159" s="279"/>
    </row>
    <row r="160" s="288" customFormat="true" ht="28.95" hidden="false" customHeight="true" outlineLevel="0" collapsed="false">
      <c r="B160" s="388"/>
      <c r="C160" s="408" t="n">
        <v>35</v>
      </c>
      <c r="D160" s="408" t="s">
        <v>798</v>
      </c>
      <c r="E160" s="409" t="s">
        <v>859</v>
      </c>
      <c r="F160" s="410" t="s">
        <v>860</v>
      </c>
      <c r="G160" s="410"/>
      <c r="H160" s="410"/>
      <c r="I160" s="410"/>
      <c r="J160" s="411" t="s">
        <v>125</v>
      </c>
      <c r="K160" s="413" t="n">
        <v>40</v>
      </c>
      <c r="L160" s="412" t="n">
        <v>0</v>
      </c>
      <c r="M160" s="412"/>
      <c r="N160" s="412" t="n">
        <f aca="false">ROUND(L160*K160,2)</f>
        <v>0</v>
      </c>
      <c r="O160" s="412"/>
      <c r="P160" s="412"/>
      <c r="Q160" s="412"/>
      <c r="R160" s="394"/>
      <c r="T160" s="395"/>
      <c r="U160" s="396"/>
      <c r="V160" s="397"/>
      <c r="W160" s="397"/>
      <c r="X160" s="397"/>
      <c r="Y160" s="397"/>
      <c r="Z160" s="397"/>
      <c r="AA160" s="398"/>
      <c r="AR160" s="279"/>
      <c r="AT160" s="279"/>
      <c r="AU160" s="279"/>
      <c r="AY160" s="279"/>
      <c r="BE160" s="399"/>
      <c r="BF160" s="399"/>
      <c r="BG160" s="399"/>
      <c r="BH160" s="399"/>
      <c r="BI160" s="399"/>
      <c r="BJ160" s="279"/>
      <c r="BK160" s="399"/>
      <c r="BL160" s="279"/>
      <c r="BM160" s="279"/>
    </row>
    <row r="161" s="288" customFormat="true" ht="28.95" hidden="false" customHeight="true" outlineLevel="0" collapsed="false">
      <c r="B161" s="388"/>
      <c r="C161" s="380" t="n">
        <v>36</v>
      </c>
      <c r="D161" s="380" t="s">
        <v>780</v>
      </c>
      <c r="E161" s="381" t="s">
        <v>861</v>
      </c>
      <c r="F161" s="382" t="s">
        <v>862</v>
      </c>
      <c r="G161" s="382"/>
      <c r="H161" s="382"/>
      <c r="I161" s="382"/>
      <c r="J161" s="383" t="s">
        <v>125</v>
      </c>
      <c r="K161" s="384" t="n">
        <f aca="false">K162+K163</f>
        <v>1400</v>
      </c>
      <c r="L161" s="385" t="n">
        <v>0</v>
      </c>
      <c r="M161" s="385"/>
      <c r="N161" s="385" t="n">
        <f aca="false">ROUND(L161*K161,2)</f>
        <v>0</v>
      </c>
      <c r="O161" s="385"/>
      <c r="P161" s="385"/>
      <c r="Q161" s="385"/>
      <c r="R161" s="394"/>
      <c r="T161" s="395"/>
      <c r="U161" s="396"/>
      <c r="V161" s="397"/>
      <c r="W161" s="397"/>
      <c r="X161" s="397"/>
      <c r="Y161" s="397"/>
      <c r="Z161" s="397"/>
      <c r="AA161" s="398"/>
      <c r="AR161" s="279"/>
      <c r="AT161" s="279"/>
      <c r="AU161" s="279"/>
      <c r="AY161" s="279"/>
      <c r="BE161" s="399"/>
      <c r="BF161" s="399"/>
      <c r="BG161" s="399"/>
      <c r="BH161" s="399"/>
      <c r="BI161" s="399"/>
      <c r="BJ161" s="279"/>
      <c r="BK161" s="399"/>
      <c r="BL161" s="279"/>
      <c r="BM161" s="279"/>
    </row>
    <row r="162" s="288" customFormat="true" ht="28.95" hidden="false" customHeight="true" outlineLevel="0" collapsed="false">
      <c r="B162" s="388"/>
      <c r="C162" s="408" t="n">
        <v>37</v>
      </c>
      <c r="D162" s="408" t="s">
        <v>798</v>
      </c>
      <c r="E162" s="409" t="s">
        <v>863</v>
      </c>
      <c r="F162" s="410" t="s">
        <v>864</v>
      </c>
      <c r="G162" s="410"/>
      <c r="H162" s="410"/>
      <c r="I162" s="410"/>
      <c r="J162" s="411" t="s">
        <v>125</v>
      </c>
      <c r="K162" s="413" t="n">
        <v>1240</v>
      </c>
      <c r="L162" s="412" t="n">
        <v>0</v>
      </c>
      <c r="M162" s="412"/>
      <c r="N162" s="412" t="n">
        <f aca="false">ROUND(L162*K162,2)</f>
        <v>0</v>
      </c>
      <c r="O162" s="412"/>
      <c r="P162" s="412"/>
      <c r="Q162" s="412"/>
      <c r="R162" s="394"/>
      <c r="T162" s="395"/>
      <c r="U162" s="396"/>
      <c r="V162" s="397"/>
      <c r="W162" s="397"/>
      <c r="X162" s="397"/>
      <c r="Y162" s="397"/>
      <c r="Z162" s="397"/>
      <c r="AA162" s="398"/>
      <c r="AR162" s="279"/>
      <c r="AT162" s="279"/>
      <c r="AU162" s="279"/>
      <c r="AY162" s="279"/>
      <c r="BE162" s="399"/>
      <c r="BF162" s="399"/>
      <c r="BG162" s="399"/>
      <c r="BH162" s="399"/>
      <c r="BI162" s="399"/>
      <c r="BJ162" s="279"/>
      <c r="BK162" s="399"/>
      <c r="BL162" s="279"/>
      <c r="BM162" s="279"/>
    </row>
    <row r="163" s="288" customFormat="true" ht="28.95" hidden="false" customHeight="true" outlineLevel="0" collapsed="false">
      <c r="B163" s="388"/>
      <c r="C163" s="408" t="n">
        <v>38</v>
      </c>
      <c r="D163" s="408" t="s">
        <v>798</v>
      </c>
      <c r="E163" s="409" t="s">
        <v>865</v>
      </c>
      <c r="F163" s="410" t="s">
        <v>866</v>
      </c>
      <c r="G163" s="410"/>
      <c r="H163" s="410"/>
      <c r="I163" s="410"/>
      <c r="J163" s="411" t="s">
        <v>125</v>
      </c>
      <c r="K163" s="413" t="n">
        <v>160</v>
      </c>
      <c r="L163" s="412" t="n">
        <v>0</v>
      </c>
      <c r="M163" s="412"/>
      <c r="N163" s="412" t="n">
        <f aca="false">ROUND(L163*K163,2)</f>
        <v>0</v>
      </c>
      <c r="O163" s="412"/>
      <c r="P163" s="412"/>
      <c r="Q163" s="412"/>
      <c r="R163" s="394"/>
      <c r="T163" s="395"/>
      <c r="U163" s="396"/>
      <c r="V163" s="397"/>
      <c r="W163" s="397"/>
      <c r="X163" s="397"/>
      <c r="Y163" s="397"/>
      <c r="Z163" s="397"/>
      <c r="AA163" s="398"/>
      <c r="AR163" s="279"/>
      <c r="AT163" s="279"/>
      <c r="AU163" s="279"/>
      <c r="AY163" s="279"/>
      <c r="BE163" s="399"/>
      <c r="BF163" s="399"/>
      <c r="BG163" s="399"/>
      <c r="BH163" s="399"/>
      <c r="BI163" s="399"/>
      <c r="BJ163" s="279"/>
      <c r="BK163" s="399"/>
      <c r="BL163" s="279"/>
      <c r="BM163" s="279"/>
    </row>
    <row r="164" s="288" customFormat="true" ht="28.95" hidden="false" customHeight="true" outlineLevel="0" collapsed="false">
      <c r="B164" s="388"/>
      <c r="C164" s="380" t="n">
        <v>39</v>
      </c>
      <c r="D164" s="380" t="s">
        <v>780</v>
      </c>
      <c r="E164" s="381" t="s">
        <v>867</v>
      </c>
      <c r="F164" s="382" t="s">
        <v>868</v>
      </c>
      <c r="G164" s="382"/>
      <c r="H164" s="382"/>
      <c r="I164" s="382"/>
      <c r="J164" s="383" t="s">
        <v>125</v>
      </c>
      <c r="K164" s="384" t="n">
        <f aca="false">K165+K166</f>
        <v>1860</v>
      </c>
      <c r="L164" s="385" t="n">
        <v>0</v>
      </c>
      <c r="M164" s="385"/>
      <c r="N164" s="385" t="n">
        <f aca="false">ROUND(L164*K164,2)</f>
        <v>0</v>
      </c>
      <c r="O164" s="385"/>
      <c r="P164" s="385"/>
      <c r="Q164" s="385"/>
      <c r="R164" s="394"/>
      <c r="T164" s="395"/>
      <c r="U164" s="396"/>
      <c r="V164" s="397"/>
      <c r="W164" s="397"/>
      <c r="X164" s="397"/>
      <c r="Y164" s="397"/>
      <c r="Z164" s="397"/>
      <c r="AA164" s="398"/>
      <c r="AR164" s="279"/>
      <c r="AT164" s="279"/>
      <c r="AU164" s="279"/>
      <c r="AY164" s="279"/>
      <c r="BE164" s="399"/>
      <c r="BF164" s="399"/>
      <c r="BG164" s="399"/>
      <c r="BH164" s="399"/>
      <c r="BI164" s="399"/>
      <c r="BJ164" s="279"/>
      <c r="BK164" s="399"/>
      <c r="BL164" s="279"/>
      <c r="BM164" s="279"/>
    </row>
    <row r="165" s="288" customFormat="true" ht="28.95" hidden="false" customHeight="true" outlineLevel="0" collapsed="false">
      <c r="B165" s="388"/>
      <c r="C165" s="408" t="n">
        <v>40</v>
      </c>
      <c r="D165" s="408" t="s">
        <v>798</v>
      </c>
      <c r="E165" s="409" t="s">
        <v>869</v>
      </c>
      <c r="F165" s="410" t="s">
        <v>870</v>
      </c>
      <c r="G165" s="410"/>
      <c r="H165" s="410"/>
      <c r="I165" s="410"/>
      <c r="J165" s="411" t="s">
        <v>125</v>
      </c>
      <c r="K165" s="413" t="n">
        <v>620</v>
      </c>
      <c r="L165" s="412" t="n">
        <v>0</v>
      </c>
      <c r="M165" s="412"/>
      <c r="N165" s="412" t="n">
        <f aca="false">ROUND(L165*K165,2)</f>
        <v>0</v>
      </c>
      <c r="O165" s="412"/>
      <c r="P165" s="412"/>
      <c r="Q165" s="412"/>
      <c r="R165" s="394"/>
      <c r="T165" s="395"/>
      <c r="U165" s="396"/>
      <c r="V165" s="397"/>
      <c r="W165" s="397"/>
      <c r="X165" s="397"/>
      <c r="Y165" s="397"/>
      <c r="Z165" s="397"/>
      <c r="AA165" s="398"/>
      <c r="AR165" s="279"/>
      <c r="AT165" s="279"/>
      <c r="AU165" s="279"/>
      <c r="AY165" s="279"/>
      <c r="BE165" s="399"/>
      <c r="BF165" s="399"/>
      <c r="BG165" s="399"/>
      <c r="BH165" s="399"/>
      <c r="BI165" s="399"/>
      <c r="BJ165" s="279"/>
      <c r="BK165" s="399"/>
      <c r="BL165" s="279"/>
      <c r="BM165" s="279"/>
    </row>
    <row r="166" s="288" customFormat="true" ht="28.95" hidden="false" customHeight="true" outlineLevel="0" collapsed="false">
      <c r="B166" s="388"/>
      <c r="C166" s="408" t="n">
        <v>41</v>
      </c>
      <c r="D166" s="408" t="s">
        <v>798</v>
      </c>
      <c r="E166" s="409" t="s">
        <v>871</v>
      </c>
      <c r="F166" s="410" t="s">
        <v>872</v>
      </c>
      <c r="G166" s="410"/>
      <c r="H166" s="410"/>
      <c r="I166" s="410"/>
      <c r="J166" s="411" t="s">
        <v>125</v>
      </c>
      <c r="K166" s="413" t="n">
        <v>1240</v>
      </c>
      <c r="L166" s="412" t="n">
        <v>0</v>
      </c>
      <c r="M166" s="412"/>
      <c r="N166" s="412" t="n">
        <f aca="false">ROUND(L166*K166,2)</f>
        <v>0</v>
      </c>
      <c r="O166" s="412"/>
      <c r="P166" s="412"/>
      <c r="Q166" s="412"/>
      <c r="R166" s="394"/>
      <c r="T166" s="395"/>
      <c r="U166" s="396"/>
      <c r="V166" s="397"/>
      <c r="W166" s="397"/>
      <c r="X166" s="397"/>
      <c r="Y166" s="397"/>
      <c r="Z166" s="397"/>
      <c r="AA166" s="398"/>
      <c r="AR166" s="279"/>
      <c r="AT166" s="279"/>
      <c r="AU166" s="279"/>
      <c r="AY166" s="279"/>
      <c r="BE166" s="399"/>
      <c r="BF166" s="399"/>
      <c r="BG166" s="399"/>
      <c r="BH166" s="399"/>
      <c r="BI166" s="399"/>
      <c r="BJ166" s="279"/>
      <c r="BK166" s="399"/>
      <c r="BL166" s="279"/>
      <c r="BM166" s="279"/>
    </row>
    <row r="167" s="288" customFormat="true" ht="28.95" hidden="false" customHeight="true" outlineLevel="0" collapsed="false">
      <c r="B167" s="388"/>
      <c r="C167" s="408" t="n">
        <v>42</v>
      </c>
      <c r="D167" s="408" t="s">
        <v>798</v>
      </c>
      <c r="E167" s="409" t="s">
        <v>873</v>
      </c>
      <c r="F167" s="410" t="s">
        <v>874</v>
      </c>
      <c r="G167" s="410"/>
      <c r="H167" s="410"/>
      <c r="I167" s="410"/>
      <c r="J167" s="411" t="s">
        <v>125</v>
      </c>
      <c r="K167" s="413" t="n">
        <v>120</v>
      </c>
      <c r="L167" s="412" t="n">
        <v>0</v>
      </c>
      <c r="M167" s="412"/>
      <c r="N167" s="412" t="n">
        <f aca="false">ROUND(L167*K167,2)</f>
        <v>0</v>
      </c>
      <c r="O167" s="412"/>
      <c r="P167" s="412"/>
      <c r="Q167" s="412"/>
      <c r="R167" s="394"/>
      <c r="T167" s="395"/>
      <c r="U167" s="396"/>
      <c r="V167" s="397"/>
      <c r="W167" s="397"/>
      <c r="X167" s="397"/>
      <c r="Y167" s="397"/>
      <c r="Z167" s="397"/>
      <c r="AA167" s="398"/>
      <c r="AR167" s="279"/>
      <c r="AT167" s="279"/>
      <c r="AU167" s="279"/>
      <c r="AY167" s="279"/>
      <c r="BE167" s="399"/>
      <c r="BF167" s="399"/>
      <c r="BG167" s="399"/>
      <c r="BH167" s="399"/>
      <c r="BI167" s="399"/>
      <c r="BJ167" s="279"/>
      <c r="BK167" s="399"/>
      <c r="BL167" s="279"/>
      <c r="BM167" s="279"/>
    </row>
    <row r="168" s="288" customFormat="true" ht="28.95" hidden="false" customHeight="true" outlineLevel="0" collapsed="false">
      <c r="B168" s="388"/>
      <c r="C168" s="380" t="n">
        <v>43</v>
      </c>
      <c r="D168" s="380" t="s">
        <v>780</v>
      </c>
      <c r="E168" s="381" t="s">
        <v>875</v>
      </c>
      <c r="F168" s="382" t="s">
        <v>876</v>
      </c>
      <c r="G168" s="382"/>
      <c r="H168" s="382"/>
      <c r="I168" s="382"/>
      <c r="J168" s="383" t="s">
        <v>125</v>
      </c>
      <c r="K168" s="384" t="n">
        <f aca="false">K169+K172</f>
        <v>110</v>
      </c>
      <c r="L168" s="385" t="n">
        <v>0</v>
      </c>
      <c r="M168" s="385"/>
      <c r="N168" s="385" t="n">
        <f aca="false">ROUND(L168*K168,2)</f>
        <v>0</v>
      </c>
      <c r="O168" s="385"/>
      <c r="P168" s="385"/>
      <c r="Q168" s="385"/>
      <c r="R168" s="394"/>
      <c r="T168" s="395"/>
      <c r="U168" s="396"/>
      <c r="V168" s="397"/>
      <c r="W168" s="397"/>
      <c r="X168" s="397"/>
      <c r="Y168" s="397"/>
      <c r="Z168" s="397"/>
      <c r="AA168" s="398"/>
      <c r="AR168" s="279"/>
      <c r="AT168" s="279"/>
      <c r="AU168" s="279"/>
      <c r="AY168" s="279"/>
      <c r="BE168" s="399"/>
      <c r="BF168" s="399"/>
      <c r="BG168" s="399"/>
      <c r="BH168" s="399"/>
      <c r="BI168" s="399"/>
      <c r="BJ168" s="279"/>
      <c r="BK168" s="399"/>
      <c r="BL168" s="279"/>
      <c r="BM168" s="279"/>
    </row>
    <row r="169" s="288" customFormat="true" ht="28.95" hidden="false" customHeight="true" outlineLevel="0" collapsed="false">
      <c r="B169" s="388"/>
      <c r="C169" s="408" t="n">
        <v>44</v>
      </c>
      <c r="D169" s="408" t="s">
        <v>798</v>
      </c>
      <c r="E169" s="409" t="s">
        <v>871</v>
      </c>
      <c r="F169" s="410" t="s">
        <v>877</v>
      </c>
      <c r="G169" s="410"/>
      <c r="H169" s="410"/>
      <c r="I169" s="410"/>
      <c r="J169" s="411" t="s">
        <v>125</v>
      </c>
      <c r="K169" s="413" t="n">
        <v>80</v>
      </c>
      <c r="L169" s="412" t="n">
        <v>0</v>
      </c>
      <c r="M169" s="412"/>
      <c r="N169" s="412" t="n">
        <f aca="false">ROUND(L169*K169,2)</f>
        <v>0</v>
      </c>
      <c r="O169" s="412"/>
      <c r="P169" s="412"/>
      <c r="Q169" s="412"/>
      <c r="R169" s="394"/>
      <c r="T169" s="395"/>
      <c r="U169" s="396"/>
      <c r="V169" s="397"/>
      <c r="W169" s="397"/>
      <c r="X169" s="397"/>
      <c r="Y169" s="397"/>
      <c r="Z169" s="397"/>
      <c r="AA169" s="398"/>
      <c r="AR169" s="279"/>
      <c r="AT169" s="279"/>
      <c r="AU169" s="279"/>
      <c r="AY169" s="279"/>
      <c r="BE169" s="399"/>
      <c r="BF169" s="399"/>
      <c r="BG169" s="399"/>
      <c r="BH169" s="399"/>
      <c r="BI169" s="399"/>
      <c r="BJ169" s="279"/>
      <c r="BK169" s="399"/>
      <c r="BL169" s="279"/>
      <c r="BM169" s="279"/>
    </row>
    <row r="170" s="288" customFormat="true" ht="28.95" hidden="false" customHeight="true" outlineLevel="0" collapsed="false">
      <c r="B170" s="388"/>
      <c r="C170" s="408" t="n">
        <v>45</v>
      </c>
      <c r="D170" s="408" t="s">
        <v>798</v>
      </c>
      <c r="E170" s="409" t="s">
        <v>878</v>
      </c>
      <c r="F170" s="410" t="s">
        <v>879</v>
      </c>
      <c r="G170" s="410"/>
      <c r="H170" s="410"/>
      <c r="I170" s="410"/>
      <c r="J170" s="411" t="s">
        <v>125</v>
      </c>
      <c r="K170" s="413" t="n">
        <v>260</v>
      </c>
      <c r="L170" s="412" t="n">
        <v>0</v>
      </c>
      <c r="M170" s="412"/>
      <c r="N170" s="412" t="n">
        <f aca="false">ROUND(L170*K170,2)</f>
        <v>0</v>
      </c>
      <c r="O170" s="412"/>
      <c r="P170" s="412"/>
      <c r="Q170" s="412"/>
      <c r="R170" s="394"/>
      <c r="T170" s="395"/>
      <c r="U170" s="396"/>
      <c r="V170" s="397"/>
      <c r="W170" s="397"/>
      <c r="X170" s="397"/>
      <c r="Y170" s="397"/>
      <c r="Z170" s="397"/>
      <c r="AA170" s="398"/>
      <c r="AR170" s="279"/>
      <c r="AT170" s="279"/>
      <c r="AU170" s="279"/>
      <c r="AY170" s="279"/>
      <c r="BE170" s="399"/>
      <c r="BF170" s="399"/>
      <c r="BG170" s="399"/>
      <c r="BH170" s="399"/>
      <c r="BI170" s="399"/>
      <c r="BJ170" s="279"/>
      <c r="BK170" s="399"/>
      <c r="BL170" s="279"/>
      <c r="BM170" s="279"/>
    </row>
    <row r="171" s="288" customFormat="true" ht="28.95" hidden="false" customHeight="true" outlineLevel="0" collapsed="false">
      <c r="B171" s="388"/>
      <c r="C171" s="408" t="n">
        <v>46</v>
      </c>
      <c r="D171" s="408" t="s">
        <v>798</v>
      </c>
      <c r="E171" s="409" t="s">
        <v>880</v>
      </c>
      <c r="F171" s="410" t="s">
        <v>881</v>
      </c>
      <c r="G171" s="410"/>
      <c r="H171" s="410"/>
      <c r="I171" s="410"/>
      <c r="J171" s="411" t="s">
        <v>125</v>
      </c>
      <c r="K171" s="413" t="n">
        <v>80</v>
      </c>
      <c r="L171" s="412" t="n">
        <v>0</v>
      </c>
      <c r="M171" s="412"/>
      <c r="N171" s="412" t="n">
        <f aca="false">ROUND(L171*K171,2)</f>
        <v>0</v>
      </c>
      <c r="O171" s="412"/>
      <c r="P171" s="412"/>
      <c r="Q171" s="412"/>
      <c r="R171" s="394"/>
      <c r="T171" s="395"/>
      <c r="U171" s="396"/>
      <c r="V171" s="397"/>
      <c r="W171" s="397"/>
      <c r="X171" s="397"/>
      <c r="Y171" s="397"/>
      <c r="Z171" s="397"/>
      <c r="AA171" s="398"/>
      <c r="AR171" s="279"/>
      <c r="AT171" s="279"/>
      <c r="AU171" s="279"/>
      <c r="AY171" s="279"/>
      <c r="BE171" s="399"/>
      <c r="BF171" s="399"/>
      <c r="BG171" s="399"/>
      <c r="BH171" s="399"/>
      <c r="BI171" s="399"/>
      <c r="BJ171" s="279"/>
      <c r="BK171" s="399"/>
      <c r="BL171" s="279"/>
      <c r="BM171" s="279"/>
    </row>
    <row r="172" s="288" customFormat="true" ht="28.95" hidden="false" customHeight="true" outlineLevel="0" collapsed="false">
      <c r="B172" s="388"/>
      <c r="C172" s="408" t="n">
        <v>47</v>
      </c>
      <c r="D172" s="408" t="s">
        <v>798</v>
      </c>
      <c r="E172" s="409" t="s">
        <v>882</v>
      </c>
      <c r="F172" s="410" t="s">
        <v>883</v>
      </c>
      <c r="G172" s="410"/>
      <c r="H172" s="410"/>
      <c r="I172" s="410"/>
      <c r="J172" s="411" t="s">
        <v>125</v>
      </c>
      <c r="K172" s="413" t="n">
        <v>30</v>
      </c>
      <c r="L172" s="412" t="n">
        <v>0</v>
      </c>
      <c r="M172" s="412"/>
      <c r="N172" s="412" t="n">
        <f aca="false">ROUND(L172*K172,2)</f>
        <v>0</v>
      </c>
      <c r="O172" s="412"/>
      <c r="P172" s="412"/>
      <c r="Q172" s="412"/>
      <c r="R172" s="394"/>
      <c r="T172" s="395"/>
      <c r="U172" s="396"/>
      <c r="V172" s="397"/>
      <c r="W172" s="397"/>
      <c r="X172" s="397"/>
      <c r="Y172" s="397"/>
      <c r="Z172" s="397"/>
      <c r="AA172" s="398"/>
      <c r="AR172" s="279"/>
      <c r="AT172" s="279"/>
      <c r="AU172" s="279"/>
      <c r="AY172" s="279"/>
      <c r="BE172" s="399"/>
      <c r="BF172" s="399"/>
      <c r="BG172" s="399"/>
      <c r="BH172" s="399"/>
      <c r="BI172" s="399"/>
      <c r="BJ172" s="279"/>
      <c r="BK172" s="399"/>
      <c r="BL172" s="279"/>
      <c r="BM172" s="279"/>
    </row>
    <row r="173" s="288" customFormat="true" ht="28.95" hidden="false" customHeight="true" outlineLevel="0" collapsed="false">
      <c r="B173" s="388"/>
      <c r="C173" s="368"/>
      <c r="D173" s="378" t="s">
        <v>756</v>
      </c>
      <c r="E173" s="378"/>
      <c r="F173" s="378"/>
      <c r="G173" s="378"/>
      <c r="H173" s="378"/>
      <c r="I173" s="378"/>
      <c r="J173" s="378"/>
      <c r="K173" s="378"/>
      <c r="L173" s="378"/>
      <c r="M173" s="378"/>
      <c r="N173" s="400" t="n">
        <f aca="false">SUM(N174:Q183)</f>
        <v>0</v>
      </c>
      <c r="O173" s="400"/>
      <c r="P173" s="400"/>
      <c r="Q173" s="400"/>
      <c r="R173" s="394"/>
      <c r="T173" s="414"/>
      <c r="U173" s="396"/>
      <c r="V173" s="397"/>
      <c r="W173" s="397"/>
      <c r="X173" s="397"/>
      <c r="Y173" s="397"/>
      <c r="Z173" s="397"/>
      <c r="AA173" s="398"/>
      <c r="AR173" s="279"/>
      <c r="AT173" s="279"/>
      <c r="AU173" s="279"/>
      <c r="AY173" s="279"/>
      <c r="BE173" s="399"/>
      <c r="BF173" s="399"/>
      <c r="BG173" s="399"/>
      <c r="BH173" s="399"/>
      <c r="BI173" s="399"/>
      <c r="BJ173" s="279"/>
      <c r="BK173" s="399"/>
      <c r="BL173" s="279"/>
      <c r="BM173" s="279"/>
    </row>
    <row r="174" s="288" customFormat="true" ht="28.95" hidden="false" customHeight="true" outlineLevel="0" collapsed="false">
      <c r="B174" s="388"/>
      <c r="C174" s="380" t="n">
        <v>48</v>
      </c>
      <c r="D174" s="380" t="s">
        <v>780</v>
      </c>
      <c r="E174" s="381" t="s">
        <v>884</v>
      </c>
      <c r="F174" s="382" t="s">
        <v>885</v>
      </c>
      <c r="G174" s="382"/>
      <c r="H174" s="382"/>
      <c r="I174" s="382"/>
      <c r="J174" s="383" t="s">
        <v>88</v>
      </c>
      <c r="K174" s="384" t="n">
        <v>1240</v>
      </c>
      <c r="L174" s="385" t="n">
        <v>0</v>
      </c>
      <c r="M174" s="385"/>
      <c r="N174" s="385" t="n">
        <f aca="false">ROUND(L174*K174,2)</f>
        <v>0</v>
      </c>
      <c r="O174" s="385"/>
      <c r="P174" s="385"/>
      <c r="Q174" s="385"/>
      <c r="R174" s="394"/>
      <c r="T174" s="414"/>
      <c r="U174" s="396"/>
      <c r="V174" s="397"/>
      <c r="W174" s="397"/>
      <c r="X174" s="397"/>
      <c r="Y174" s="397"/>
      <c r="Z174" s="397"/>
      <c r="AA174" s="398"/>
      <c r="AR174" s="279"/>
      <c r="AT174" s="279"/>
      <c r="AU174" s="279"/>
      <c r="AY174" s="279"/>
      <c r="BE174" s="399"/>
      <c r="BF174" s="399"/>
      <c r="BG174" s="399"/>
      <c r="BH174" s="399"/>
      <c r="BI174" s="399"/>
      <c r="BJ174" s="279"/>
      <c r="BK174" s="399"/>
      <c r="BL174" s="279"/>
      <c r="BM174" s="279"/>
    </row>
    <row r="175" s="288" customFormat="true" ht="28.95" hidden="false" customHeight="true" outlineLevel="0" collapsed="false">
      <c r="B175" s="388"/>
      <c r="C175" s="408" t="n">
        <v>49</v>
      </c>
      <c r="D175" s="408" t="s">
        <v>798</v>
      </c>
      <c r="E175" s="409" t="s">
        <v>886</v>
      </c>
      <c r="F175" s="410" t="s">
        <v>887</v>
      </c>
      <c r="G175" s="410"/>
      <c r="H175" s="410"/>
      <c r="I175" s="410"/>
      <c r="J175" s="411" t="s">
        <v>509</v>
      </c>
      <c r="K175" s="413" t="n">
        <v>65</v>
      </c>
      <c r="L175" s="412" t="n">
        <v>0</v>
      </c>
      <c r="M175" s="412"/>
      <c r="N175" s="412" t="n">
        <f aca="false">ROUND(L175*K175,2)</f>
        <v>0</v>
      </c>
      <c r="O175" s="412"/>
      <c r="P175" s="412"/>
      <c r="Q175" s="412"/>
      <c r="R175" s="394"/>
      <c r="T175" s="414"/>
      <c r="U175" s="396"/>
      <c r="V175" s="397"/>
      <c r="W175" s="397"/>
      <c r="X175" s="397"/>
      <c r="Y175" s="397"/>
      <c r="Z175" s="397"/>
      <c r="AA175" s="398"/>
      <c r="AR175" s="279"/>
      <c r="AT175" s="279"/>
      <c r="AU175" s="279"/>
      <c r="AY175" s="279"/>
      <c r="BE175" s="399"/>
      <c r="BF175" s="399"/>
      <c r="BG175" s="399"/>
      <c r="BH175" s="399"/>
      <c r="BI175" s="399"/>
      <c r="BJ175" s="279"/>
      <c r="BK175" s="399"/>
      <c r="BL175" s="279"/>
      <c r="BM175" s="279"/>
    </row>
    <row r="176" s="288" customFormat="true" ht="28.95" hidden="false" customHeight="true" outlineLevel="0" collapsed="false">
      <c r="B176" s="388"/>
      <c r="C176" s="408" t="n">
        <v>50</v>
      </c>
      <c r="D176" s="408" t="s">
        <v>798</v>
      </c>
      <c r="E176" s="409" t="s">
        <v>888</v>
      </c>
      <c r="F176" s="410" t="s">
        <v>889</v>
      </c>
      <c r="G176" s="410"/>
      <c r="H176" s="410"/>
      <c r="I176" s="410"/>
      <c r="J176" s="411" t="s">
        <v>509</v>
      </c>
      <c r="K176" s="413" t="n">
        <v>68</v>
      </c>
      <c r="L176" s="412" t="n">
        <v>0</v>
      </c>
      <c r="M176" s="412"/>
      <c r="N176" s="412" t="n">
        <f aca="false">ROUND(L176*K176,2)</f>
        <v>0</v>
      </c>
      <c r="O176" s="412"/>
      <c r="P176" s="412"/>
      <c r="Q176" s="412"/>
      <c r="R176" s="394"/>
      <c r="T176" s="414"/>
      <c r="U176" s="396"/>
      <c r="V176" s="397"/>
      <c r="W176" s="397"/>
      <c r="X176" s="397"/>
      <c r="Y176" s="397"/>
      <c r="Z176" s="397"/>
      <c r="AA176" s="398"/>
      <c r="AR176" s="279"/>
      <c r="AT176" s="279"/>
      <c r="AU176" s="279"/>
      <c r="AY176" s="279"/>
      <c r="BE176" s="399"/>
      <c r="BF176" s="399"/>
      <c r="BG176" s="399"/>
      <c r="BH176" s="399"/>
      <c r="BI176" s="399"/>
      <c r="BJ176" s="279"/>
      <c r="BK176" s="399"/>
      <c r="BL176" s="279"/>
      <c r="BM176" s="279"/>
    </row>
    <row r="177" s="288" customFormat="true" ht="28.95" hidden="false" customHeight="true" outlineLevel="0" collapsed="false">
      <c r="B177" s="388"/>
      <c r="C177" s="408" t="n">
        <v>51</v>
      </c>
      <c r="D177" s="408" t="s">
        <v>798</v>
      </c>
      <c r="E177" s="409" t="s">
        <v>890</v>
      </c>
      <c r="F177" s="410" t="s">
        <v>891</v>
      </c>
      <c r="G177" s="410"/>
      <c r="H177" s="410"/>
      <c r="I177" s="410"/>
      <c r="J177" s="411" t="s">
        <v>509</v>
      </c>
      <c r="K177" s="413" t="n">
        <v>10</v>
      </c>
      <c r="L177" s="412" t="n">
        <v>0</v>
      </c>
      <c r="M177" s="412"/>
      <c r="N177" s="412" t="n">
        <f aca="false">ROUND(L177*K177,2)</f>
        <v>0</v>
      </c>
      <c r="O177" s="412"/>
      <c r="P177" s="412"/>
      <c r="Q177" s="412"/>
      <c r="R177" s="394"/>
      <c r="T177" s="414"/>
      <c r="U177" s="396"/>
      <c r="V177" s="397"/>
      <c r="W177" s="397"/>
      <c r="X177" s="397"/>
      <c r="Y177" s="397"/>
      <c r="Z177" s="397"/>
      <c r="AA177" s="398"/>
      <c r="AR177" s="279"/>
      <c r="AT177" s="279"/>
      <c r="AU177" s="279"/>
      <c r="AY177" s="279"/>
      <c r="BE177" s="399"/>
      <c r="BF177" s="399"/>
      <c r="BG177" s="399"/>
      <c r="BH177" s="399"/>
      <c r="BI177" s="399"/>
      <c r="BJ177" s="279"/>
      <c r="BK177" s="399"/>
      <c r="BL177" s="279"/>
      <c r="BM177" s="279"/>
    </row>
    <row r="178" s="288" customFormat="true" ht="28.95" hidden="false" customHeight="true" outlineLevel="0" collapsed="false">
      <c r="B178" s="388"/>
      <c r="C178" s="408" t="n">
        <v>52</v>
      </c>
      <c r="D178" s="408" t="s">
        <v>798</v>
      </c>
      <c r="E178" s="409" t="s">
        <v>892</v>
      </c>
      <c r="F178" s="410" t="s">
        <v>893</v>
      </c>
      <c r="G178" s="410"/>
      <c r="H178" s="410"/>
      <c r="I178" s="410"/>
      <c r="J178" s="411" t="s">
        <v>894</v>
      </c>
      <c r="K178" s="413" t="n">
        <v>42</v>
      </c>
      <c r="L178" s="412" t="n">
        <v>0</v>
      </c>
      <c r="M178" s="412"/>
      <c r="N178" s="412" t="n">
        <f aca="false">ROUND(L178*K178,2)</f>
        <v>0</v>
      </c>
      <c r="O178" s="412"/>
      <c r="P178" s="412"/>
      <c r="Q178" s="412"/>
      <c r="R178" s="394"/>
      <c r="T178" s="414"/>
      <c r="U178" s="396"/>
      <c r="V178" s="397"/>
      <c r="W178" s="397"/>
      <c r="X178" s="397"/>
      <c r="Y178" s="397"/>
      <c r="Z178" s="397"/>
      <c r="AA178" s="398"/>
      <c r="AR178" s="279"/>
      <c r="AT178" s="279"/>
      <c r="AU178" s="279"/>
      <c r="AY178" s="279"/>
      <c r="BE178" s="399"/>
      <c r="BF178" s="399"/>
      <c r="BG178" s="399"/>
      <c r="BH178" s="399"/>
      <c r="BI178" s="399"/>
      <c r="BJ178" s="279"/>
      <c r="BK178" s="399"/>
      <c r="BL178" s="279"/>
      <c r="BM178" s="279"/>
    </row>
    <row r="179" s="288" customFormat="true" ht="28.95" hidden="false" customHeight="true" outlineLevel="0" collapsed="false">
      <c r="B179" s="388"/>
      <c r="C179" s="380" t="n">
        <v>53</v>
      </c>
      <c r="D179" s="380" t="s">
        <v>780</v>
      </c>
      <c r="E179" s="381" t="s">
        <v>895</v>
      </c>
      <c r="F179" s="382" t="s">
        <v>896</v>
      </c>
      <c r="G179" s="382"/>
      <c r="H179" s="382"/>
      <c r="I179" s="382"/>
      <c r="J179" s="383" t="s">
        <v>88</v>
      </c>
      <c r="K179" s="384" t="n">
        <v>30</v>
      </c>
      <c r="L179" s="385" t="n">
        <v>0</v>
      </c>
      <c r="M179" s="385"/>
      <c r="N179" s="385" t="n">
        <f aca="false">ROUND(L179*K179,2)</f>
        <v>0</v>
      </c>
      <c r="O179" s="385"/>
      <c r="P179" s="385"/>
      <c r="Q179" s="385"/>
      <c r="R179" s="394"/>
      <c r="T179" s="414"/>
      <c r="U179" s="396"/>
      <c r="V179" s="397"/>
      <c r="W179" s="397"/>
      <c r="X179" s="397"/>
      <c r="Y179" s="397"/>
      <c r="Z179" s="397"/>
      <c r="AA179" s="398"/>
      <c r="AR179" s="279"/>
      <c r="AT179" s="279"/>
      <c r="AU179" s="279"/>
      <c r="AY179" s="279"/>
      <c r="BE179" s="399"/>
      <c r="BF179" s="399"/>
      <c r="BG179" s="399"/>
      <c r="BH179" s="399"/>
      <c r="BI179" s="399"/>
      <c r="BJ179" s="279"/>
      <c r="BK179" s="399"/>
      <c r="BL179" s="279"/>
      <c r="BM179" s="279"/>
    </row>
    <row r="180" s="288" customFormat="true" ht="28.95" hidden="false" customHeight="true" outlineLevel="0" collapsed="false">
      <c r="B180" s="388"/>
      <c r="C180" s="380" t="n">
        <v>54</v>
      </c>
      <c r="D180" s="380" t="s">
        <v>780</v>
      </c>
      <c r="E180" s="381" t="s">
        <v>897</v>
      </c>
      <c r="F180" s="382" t="s">
        <v>898</v>
      </c>
      <c r="G180" s="382"/>
      <c r="H180" s="382"/>
      <c r="I180" s="382"/>
      <c r="J180" s="383" t="s">
        <v>88</v>
      </c>
      <c r="K180" s="384" t="n">
        <v>95</v>
      </c>
      <c r="L180" s="385" t="n">
        <v>0</v>
      </c>
      <c r="M180" s="385"/>
      <c r="N180" s="385" t="n">
        <f aca="false">ROUND(L180*K180,2)</f>
        <v>0</v>
      </c>
      <c r="O180" s="385"/>
      <c r="P180" s="385"/>
      <c r="Q180" s="385"/>
      <c r="R180" s="394"/>
      <c r="T180" s="414"/>
      <c r="U180" s="396"/>
      <c r="V180" s="397"/>
      <c r="W180" s="397"/>
      <c r="X180" s="397"/>
      <c r="Y180" s="397"/>
      <c r="Z180" s="397"/>
      <c r="AA180" s="398"/>
      <c r="AR180" s="279"/>
      <c r="AT180" s="279"/>
      <c r="AU180" s="279"/>
      <c r="AY180" s="279"/>
      <c r="BE180" s="399"/>
      <c r="BF180" s="399"/>
      <c r="BG180" s="399"/>
      <c r="BH180" s="399"/>
      <c r="BI180" s="399"/>
      <c r="BJ180" s="279"/>
      <c r="BK180" s="399"/>
      <c r="BL180" s="279"/>
      <c r="BM180" s="279"/>
    </row>
    <row r="181" s="288" customFormat="true" ht="28.95" hidden="false" customHeight="true" outlineLevel="0" collapsed="false">
      <c r="B181" s="388"/>
      <c r="C181" s="380" t="n">
        <v>55</v>
      </c>
      <c r="D181" s="380" t="s">
        <v>780</v>
      </c>
      <c r="E181" s="381" t="s">
        <v>897</v>
      </c>
      <c r="F181" s="382" t="s">
        <v>899</v>
      </c>
      <c r="G181" s="382"/>
      <c r="H181" s="382"/>
      <c r="I181" s="382"/>
      <c r="J181" s="383" t="s">
        <v>88</v>
      </c>
      <c r="K181" s="384" t="n">
        <v>8</v>
      </c>
      <c r="L181" s="385" t="n">
        <v>0</v>
      </c>
      <c r="M181" s="385"/>
      <c r="N181" s="385" t="n">
        <f aca="false">ROUND(L181*K181,2)</f>
        <v>0</v>
      </c>
      <c r="O181" s="385"/>
      <c r="P181" s="385"/>
      <c r="Q181" s="385"/>
      <c r="R181" s="394"/>
      <c r="T181" s="414"/>
      <c r="U181" s="396"/>
      <c r="V181" s="397"/>
      <c r="W181" s="397"/>
      <c r="X181" s="397"/>
      <c r="Y181" s="397"/>
      <c r="Z181" s="397"/>
      <c r="AA181" s="398"/>
      <c r="AR181" s="279"/>
      <c r="AT181" s="279"/>
      <c r="AU181" s="279"/>
      <c r="AY181" s="279"/>
      <c r="BE181" s="399"/>
      <c r="BF181" s="399"/>
      <c r="BG181" s="399"/>
      <c r="BH181" s="399"/>
      <c r="BI181" s="399"/>
      <c r="BJ181" s="279"/>
      <c r="BK181" s="399"/>
      <c r="BL181" s="279"/>
      <c r="BM181" s="279"/>
    </row>
    <row r="182" s="288" customFormat="true" ht="28.95" hidden="false" customHeight="true" outlineLevel="0" collapsed="false">
      <c r="B182" s="388"/>
      <c r="C182" s="380" t="n">
        <v>56</v>
      </c>
      <c r="D182" s="380" t="s">
        <v>780</v>
      </c>
      <c r="E182" s="381" t="s">
        <v>900</v>
      </c>
      <c r="F182" s="382" t="s">
        <v>901</v>
      </c>
      <c r="G182" s="382"/>
      <c r="H182" s="382"/>
      <c r="I182" s="382"/>
      <c r="J182" s="383" t="s">
        <v>88</v>
      </c>
      <c r="K182" s="384" t="n">
        <v>1</v>
      </c>
      <c r="L182" s="385" t="n">
        <v>0</v>
      </c>
      <c r="M182" s="385"/>
      <c r="N182" s="385" t="n">
        <f aca="false">ROUND(L182*K182,2)</f>
        <v>0</v>
      </c>
      <c r="O182" s="385"/>
      <c r="P182" s="385"/>
      <c r="Q182" s="385"/>
      <c r="R182" s="394"/>
      <c r="T182" s="414"/>
      <c r="U182" s="396"/>
      <c r="V182" s="397"/>
      <c r="W182" s="397"/>
      <c r="X182" s="397"/>
      <c r="Y182" s="397"/>
      <c r="Z182" s="397"/>
      <c r="AA182" s="398"/>
      <c r="AR182" s="279"/>
      <c r="AT182" s="279"/>
      <c r="AU182" s="279"/>
      <c r="AY182" s="279"/>
      <c r="BE182" s="399"/>
      <c r="BF182" s="399"/>
      <c r="BG182" s="399"/>
      <c r="BH182" s="399"/>
      <c r="BI182" s="399"/>
      <c r="BJ182" s="279"/>
      <c r="BK182" s="399"/>
      <c r="BL182" s="279"/>
      <c r="BM182" s="279"/>
    </row>
    <row r="183" s="288" customFormat="true" ht="28.95" hidden="false" customHeight="true" outlineLevel="0" collapsed="false">
      <c r="B183" s="388"/>
      <c r="C183" s="408" t="n">
        <v>57</v>
      </c>
      <c r="D183" s="408" t="s">
        <v>798</v>
      </c>
      <c r="E183" s="409" t="s">
        <v>902</v>
      </c>
      <c r="F183" s="410" t="s">
        <v>903</v>
      </c>
      <c r="G183" s="410"/>
      <c r="H183" s="410"/>
      <c r="I183" s="410"/>
      <c r="J183" s="411" t="s">
        <v>509</v>
      </c>
      <c r="K183" s="413" t="n">
        <v>1</v>
      </c>
      <c r="L183" s="412" t="n">
        <v>0</v>
      </c>
      <c r="M183" s="412"/>
      <c r="N183" s="412" t="n">
        <f aca="false">ROUND(L183*K183,2)</f>
        <v>0</v>
      </c>
      <c r="O183" s="412"/>
      <c r="P183" s="412"/>
      <c r="Q183" s="412"/>
      <c r="R183" s="394"/>
      <c r="T183" s="414"/>
      <c r="U183" s="396"/>
      <c r="V183" s="397"/>
      <c r="W183" s="397"/>
      <c r="X183" s="397"/>
      <c r="Y183" s="397"/>
      <c r="Z183" s="397"/>
      <c r="AA183" s="398"/>
      <c r="AR183" s="279"/>
      <c r="AT183" s="279"/>
      <c r="AU183" s="279"/>
      <c r="AY183" s="279"/>
      <c r="BE183" s="399"/>
      <c r="BF183" s="399"/>
      <c r="BG183" s="399"/>
      <c r="BH183" s="399"/>
      <c r="BI183" s="399"/>
      <c r="BJ183" s="279"/>
      <c r="BK183" s="399"/>
      <c r="BL183" s="279"/>
      <c r="BM183" s="279"/>
    </row>
    <row r="184" s="366" customFormat="true" ht="30" hidden="false" customHeight="true" outlineLevel="0" collapsed="false">
      <c r="B184" s="367"/>
      <c r="C184" s="368"/>
      <c r="D184" s="378" t="s">
        <v>757</v>
      </c>
      <c r="E184" s="378"/>
      <c r="F184" s="378"/>
      <c r="G184" s="378"/>
      <c r="H184" s="378"/>
      <c r="I184" s="378"/>
      <c r="J184" s="378"/>
      <c r="K184" s="378"/>
      <c r="L184" s="378"/>
      <c r="M184" s="378"/>
      <c r="N184" s="400" t="n">
        <f aca="false">SUM(N185:Q212)</f>
        <v>0</v>
      </c>
      <c r="O184" s="400"/>
      <c r="P184" s="400"/>
      <c r="Q184" s="400"/>
      <c r="R184" s="371"/>
      <c r="T184" s="372"/>
      <c r="U184" s="368"/>
      <c r="V184" s="368"/>
      <c r="W184" s="373" t="n">
        <f aca="false">SUM(W185:W212)</f>
        <v>6.103</v>
      </c>
      <c r="X184" s="368"/>
      <c r="Y184" s="373" t="n">
        <f aca="false">SUM(Y185:Y212)</f>
        <v>0</v>
      </c>
      <c r="Z184" s="368"/>
      <c r="AA184" s="374" t="n">
        <f aca="false">SUM(AA185:AA212)</f>
        <v>0</v>
      </c>
      <c r="AR184" s="375" t="s">
        <v>715</v>
      </c>
      <c r="AT184" s="376" t="s">
        <v>775</v>
      </c>
      <c r="AU184" s="376" t="s">
        <v>779</v>
      </c>
      <c r="AY184" s="375" t="s">
        <v>777</v>
      </c>
      <c r="BK184" s="377" t="n">
        <f aca="false">SUM(BK185:BK212)</f>
        <v>0</v>
      </c>
    </row>
    <row r="185" s="288" customFormat="true" ht="28.95" hidden="false" customHeight="true" outlineLevel="0" collapsed="false">
      <c r="B185" s="388"/>
      <c r="C185" s="380" t="n">
        <v>58</v>
      </c>
      <c r="D185" s="380" t="s">
        <v>780</v>
      </c>
      <c r="E185" s="381" t="s">
        <v>904</v>
      </c>
      <c r="F185" s="382" t="s">
        <v>905</v>
      </c>
      <c r="G185" s="382"/>
      <c r="H185" s="382"/>
      <c r="I185" s="382"/>
      <c r="J185" s="383" t="s">
        <v>88</v>
      </c>
      <c r="K185" s="384" t="n">
        <f aca="false">K186+K187</f>
        <v>17</v>
      </c>
      <c r="L185" s="385" t="n">
        <v>0</v>
      </c>
      <c r="M185" s="385"/>
      <c r="N185" s="385" t="n">
        <f aca="false">ROUND(L185*K185,2)</f>
        <v>0</v>
      </c>
      <c r="O185" s="385"/>
      <c r="P185" s="385"/>
      <c r="Q185" s="385"/>
      <c r="R185" s="394"/>
      <c r="T185" s="395"/>
      <c r="U185" s="396" t="s">
        <v>732</v>
      </c>
      <c r="V185" s="397" t="n">
        <v>0.359</v>
      </c>
      <c r="W185" s="397" t="n">
        <f aca="false">V185*K185</f>
        <v>6.103</v>
      </c>
      <c r="X185" s="397" t="n">
        <v>0</v>
      </c>
      <c r="Y185" s="397" t="n">
        <f aca="false">X185*K185</f>
        <v>0</v>
      </c>
      <c r="Z185" s="397" t="n">
        <v>0</v>
      </c>
      <c r="AA185" s="398" t="n">
        <f aca="false">Z185*K185</f>
        <v>0</v>
      </c>
      <c r="AR185" s="279" t="s">
        <v>793</v>
      </c>
      <c r="AT185" s="279" t="s">
        <v>780</v>
      </c>
      <c r="AU185" s="279" t="s">
        <v>715</v>
      </c>
      <c r="AY185" s="279" t="s">
        <v>777</v>
      </c>
      <c r="BE185" s="399" t="n">
        <f aca="false">IF(U185="základní",N185,0)</f>
        <v>0</v>
      </c>
      <c r="BF185" s="399" t="n">
        <f aca="false">IF(U185="snížená",N185,0)</f>
        <v>0</v>
      </c>
      <c r="BG185" s="399" t="n">
        <f aca="false">IF(U185="zákl. přenesená",N185,0)</f>
        <v>0</v>
      </c>
      <c r="BH185" s="399" t="n">
        <f aca="false">IF(U185="sníž. přenesená",N185,0)</f>
        <v>0</v>
      </c>
      <c r="BI185" s="399" t="n">
        <f aca="false">IF(U185="nulová",N185,0)</f>
        <v>0</v>
      </c>
      <c r="BJ185" s="279" t="s">
        <v>779</v>
      </c>
      <c r="BK185" s="399" t="n">
        <f aca="false">ROUND(L185*K185,2)</f>
        <v>0</v>
      </c>
      <c r="BL185" s="279" t="s">
        <v>793</v>
      </c>
      <c r="BM185" s="279" t="s">
        <v>906</v>
      </c>
    </row>
    <row r="186" s="288" customFormat="true" ht="28.95" hidden="false" customHeight="true" outlineLevel="0" collapsed="false">
      <c r="B186" s="388"/>
      <c r="C186" s="408" t="n">
        <v>59</v>
      </c>
      <c r="D186" s="408" t="s">
        <v>798</v>
      </c>
      <c r="E186" s="409" t="s">
        <v>907</v>
      </c>
      <c r="F186" s="410" t="s">
        <v>908</v>
      </c>
      <c r="G186" s="410"/>
      <c r="H186" s="410"/>
      <c r="I186" s="410"/>
      <c r="J186" s="411" t="s">
        <v>88</v>
      </c>
      <c r="K186" s="413" t="n">
        <v>9</v>
      </c>
      <c r="L186" s="412" t="n">
        <v>0</v>
      </c>
      <c r="M186" s="412"/>
      <c r="N186" s="412" t="n">
        <f aca="false">ROUND(L186*K186,2)</f>
        <v>0</v>
      </c>
      <c r="O186" s="412"/>
      <c r="P186" s="412"/>
      <c r="Q186" s="412"/>
      <c r="R186" s="394"/>
      <c r="T186" s="395"/>
      <c r="U186" s="396"/>
      <c r="V186" s="397"/>
      <c r="W186" s="397"/>
      <c r="X186" s="397"/>
      <c r="Y186" s="397"/>
      <c r="Z186" s="397"/>
      <c r="AA186" s="398"/>
      <c r="AR186" s="279"/>
      <c r="AT186" s="279"/>
      <c r="AU186" s="279"/>
      <c r="AY186" s="279"/>
      <c r="BE186" s="399"/>
      <c r="BF186" s="399"/>
      <c r="BG186" s="399"/>
      <c r="BH186" s="399"/>
      <c r="BI186" s="399"/>
      <c r="BJ186" s="279"/>
      <c r="BK186" s="399"/>
      <c r="BL186" s="279"/>
      <c r="BM186" s="279"/>
    </row>
    <row r="187" s="288" customFormat="true" ht="28.95" hidden="false" customHeight="true" outlineLevel="0" collapsed="false">
      <c r="B187" s="388"/>
      <c r="C187" s="408" t="n">
        <v>60</v>
      </c>
      <c r="D187" s="408" t="s">
        <v>798</v>
      </c>
      <c r="E187" s="409" t="s">
        <v>909</v>
      </c>
      <c r="F187" s="410" t="s">
        <v>910</v>
      </c>
      <c r="G187" s="410"/>
      <c r="H187" s="410"/>
      <c r="I187" s="410"/>
      <c r="J187" s="411" t="s">
        <v>88</v>
      </c>
      <c r="K187" s="413" t="n">
        <v>8</v>
      </c>
      <c r="L187" s="412" t="n">
        <v>0</v>
      </c>
      <c r="M187" s="412"/>
      <c r="N187" s="412" t="n">
        <f aca="false">ROUND(L187*K187,2)</f>
        <v>0</v>
      </c>
      <c r="O187" s="412"/>
      <c r="P187" s="412"/>
      <c r="Q187" s="412"/>
      <c r="R187" s="394"/>
      <c r="T187" s="395"/>
      <c r="U187" s="396"/>
      <c r="V187" s="397"/>
      <c r="W187" s="397"/>
      <c r="X187" s="397"/>
      <c r="Y187" s="397"/>
      <c r="Z187" s="397"/>
      <c r="AA187" s="398"/>
      <c r="AR187" s="279"/>
      <c r="AT187" s="279"/>
      <c r="AU187" s="279"/>
      <c r="AY187" s="279"/>
      <c r="BE187" s="399"/>
      <c r="BF187" s="399"/>
      <c r="BG187" s="399"/>
      <c r="BH187" s="399"/>
      <c r="BI187" s="399"/>
      <c r="BJ187" s="279"/>
      <c r="BK187" s="399"/>
      <c r="BL187" s="279"/>
      <c r="BM187" s="279"/>
    </row>
    <row r="188" s="288" customFormat="true" ht="28.95" hidden="false" customHeight="true" outlineLevel="0" collapsed="false">
      <c r="B188" s="388"/>
      <c r="C188" s="380" t="n">
        <v>61</v>
      </c>
      <c r="D188" s="380" t="s">
        <v>780</v>
      </c>
      <c r="E188" s="381" t="s">
        <v>911</v>
      </c>
      <c r="F188" s="382" t="s">
        <v>912</v>
      </c>
      <c r="G188" s="382"/>
      <c r="H188" s="382"/>
      <c r="I188" s="382"/>
      <c r="J188" s="383" t="s">
        <v>88</v>
      </c>
      <c r="K188" s="384" t="n">
        <v>1</v>
      </c>
      <c r="L188" s="385" t="n">
        <v>0</v>
      </c>
      <c r="M188" s="385"/>
      <c r="N188" s="385" t="n">
        <f aca="false">ROUND(L188*K188,2)</f>
        <v>0</v>
      </c>
      <c r="O188" s="385"/>
      <c r="P188" s="385"/>
      <c r="Q188" s="385"/>
      <c r="R188" s="394"/>
      <c r="T188" s="395"/>
      <c r="U188" s="396"/>
      <c r="V188" s="397"/>
      <c r="W188" s="397"/>
      <c r="X188" s="397"/>
      <c r="Y188" s="397"/>
      <c r="Z188" s="397"/>
      <c r="AA188" s="398"/>
      <c r="AR188" s="279"/>
      <c r="AT188" s="279"/>
      <c r="AU188" s="279"/>
      <c r="AY188" s="279"/>
      <c r="BE188" s="399"/>
      <c r="BF188" s="399"/>
      <c r="BG188" s="399"/>
      <c r="BH188" s="399"/>
      <c r="BI188" s="399"/>
      <c r="BJ188" s="279"/>
      <c r="BK188" s="399"/>
      <c r="BL188" s="279"/>
      <c r="BM188" s="279"/>
    </row>
    <row r="189" s="288" customFormat="true" ht="28.95" hidden="false" customHeight="true" outlineLevel="0" collapsed="false">
      <c r="B189" s="388"/>
      <c r="C189" s="408" t="n">
        <v>62</v>
      </c>
      <c r="D189" s="408" t="s">
        <v>798</v>
      </c>
      <c r="E189" s="409" t="s">
        <v>913</v>
      </c>
      <c r="F189" s="410" t="s">
        <v>914</v>
      </c>
      <c r="G189" s="410"/>
      <c r="H189" s="410"/>
      <c r="I189" s="410"/>
      <c r="J189" s="411" t="s">
        <v>88</v>
      </c>
      <c r="K189" s="413" t="n">
        <v>1</v>
      </c>
      <c r="L189" s="412" t="n">
        <v>0</v>
      </c>
      <c r="M189" s="412"/>
      <c r="N189" s="412" t="n">
        <f aca="false">ROUND(L189*K189,2)</f>
        <v>0</v>
      </c>
      <c r="O189" s="412"/>
      <c r="P189" s="412"/>
      <c r="Q189" s="412"/>
      <c r="R189" s="394"/>
      <c r="T189" s="395"/>
      <c r="U189" s="396"/>
      <c r="V189" s="397"/>
      <c r="W189" s="397"/>
      <c r="X189" s="397"/>
      <c r="Y189" s="397"/>
      <c r="Z189" s="397"/>
      <c r="AA189" s="398"/>
      <c r="AR189" s="279"/>
      <c r="AT189" s="279"/>
      <c r="AU189" s="279"/>
      <c r="AY189" s="279"/>
      <c r="BE189" s="399"/>
      <c r="BF189" s="399"/>
      <c r="BG189" s="399"/>
      <c r="BH189" s="399"/>
      <c r="BI189" s="399"/>
      <c r="BJ189" s="279"/>
      <c r="BK189" s="399"/>
      <c r="BL189" s="279"/>
      <c r="BM189" s="279"/>
    </row>
    <row r="190" s="288" customFormat="true" ht="28.95" hidden="false" customHeight="true" outlineLevel="0" collapsed="false">
      <c r="B190" s="388"/>
      <c r="C190" s="380" t="n">
        <v>63</v>
      </c>
      <c r="D190" s="380" t="s">
        <v>780</v>
      </c>
      <c r="E190" s="381" t="s">
        <v>915</v>
      </c>
      <c r="F190" s="382" t="s">
        <v>916</v>
      </c>
      <c r="G190" s="382"/>
      <c r="H190" s="382"/>
      <c r="I190" s="382"/>
      <c r="J190" s="383" t="s">
        <v>88</v>
      </c>
      <c r="K190" s="384" t="n">
        <f aca="false">K191+K192</f>
        <v>26</v>
      </c>
      <c r="L190" s="385" t="n">
        <v>0</v>
      </c>
      <c r="M190" s="385"/>
      <c r="N190" s="385" t="n">
        <f aca="false">ROUND(L190*K190,2)</f>
        <v>0</v>
      </c>
      <c r="O190" s="385"/>
      <c r="P190" s="385"/>
      <c r="Q190" s="385"/>
      <c r="R190" s="394"/>
      <c r="T190" s="395"/>
      <c r="U190" s="396"/>
      <c r="V190" s="397"/>
      <c r="W190" s="397"/>
      <c r="X190" s="397"/>
      <c r="Y190" s="397"/>
      <c r="Z190" s="397"/>
      <c r="AA190" s="398"/>
      <c r="AR190" s="279"/>
      <c r="AT190" s="279"/>
      <c r="AU190" s="279"/>
      <c r="AY190" s="279"/>
      <c r="BE190" s="399"/>
      <c r="BF190" s="399"/>
      <c r="BG190" s="399"/>
      <c r="BH190" s="399"/>
      <c r="BI190" s="399"/>
      <c r="BJ190" s="279"/>
      <c r="BK190" s="399"/>
      <c r="BL190" s="279"/>
      <c r="BM190" s="279"/>
    </row>
    <row r="191" s="288" customFormat="true" ht="28.95" hidden="false" customHeight="true" outlineLevel="0" collapsed="false">
      <c r="B191" s="388"/>
      <c r="C191" s="408" t="n">
        <v>64</v>
      </c>
      <c r="D191" s="408" t="s">
        <v>798</v>
      </c>
      <c r="E191" s="409" t="s">
        <v>917</v>
      </c>
      <c r="F191" s="410" t="s">
        <v>918</v>
      </c>
      <c r="G191" s="410"/>
      <c r="H191" s="410"/>
      <c r="I191" s="410"/>
      <c r="J191" s="411" t="s">
        <v>88</v>
      </c>
      <c r="K191" s="413" t="n">
        <v>14</v>
      </c>
      <c r="L191" s="412" t="n">
        <v>0</v>
      </c>
      <c r="M191" s="412"/>
      <c r="N191" s="412" t="n">
        <f aca="false">ROUND(L191*K191,2)</f>
        <v>0</v>
      </c>
      <c r="O191" s="412"/>
      <c r="P191" s="412"/>
      <c r="Q191" s="412"/>
      <c r="R191" s="394"/>
      <c r="T191" s="395"/>
      <c r="U191" s="396"/>
      <c r="V191" s="397"/>
      <c r="W191" s="397"/>
      <c r="X191" s="397"/>
      <c r="Y191" s="397"/>
      <c r="Z191" s="397"/>
      <c r="AA191" s="398"/>
      <c r="AR191" s="279"/>
      <c r="AT191" s="279"/>
      <c r="AU191" s="279"/>
      <c r="AY191" s="279"/>
      <c r="BE191" s="399"/>
      <c r="BF191" s="399"/>
      <c r="BG191" s="399"/>
      <c r="BH191" s="399"/>
      <c r="BI191" s="399"/>
      <c r="BJ191" s="279"/>
      <c r="BK191" s="399"/>
      <c r="BL191" s="279"/>
      <c r="BM191" s="279"/>
    </row>
    <row r="192" s="288" customFormat="true" ht="28.95" hidden="false" customHeight="true" outlineLevel="0" collapsed="false">
      <c r="B192" s="388"/>
      <c r="C192" s="408" t="n">
        <v>65</v>
      </c>
      <c r="D192" s="408" t="s">
        <v>798</v>
      </c>
      <c r="E192" s="409" t="s">
        <v>919</v>
      </c>
      <c r="F192" s="410" t="s">
        <v>920</v>
      </c>
      <c r="G192" s="410"/>
      <c r="H192" s="410"/>
      <c r="I192" s="410"/>
      <c r="J192" s="411" t="s">
        <v>88</v>
      </c>
      <c r="K192" s="413" t="n">
        <v>12</v>
      </c>
      <c r="L192" s="412" t="n">
        <v>0</v>
      </c>
      <c r="M192" s="412"/>
      <c r="N192" s="412" t="n">
        <f aca="false">ROUND(L192*K192,2)</f>
        <v>0</v>
      </c>
      <c r="O192" s="412"/>
      <c r="P192" s="412"/>
      <c r="Q192" s="412"/>
      <c r="R192" s="394"/>
      <c r="T192" s="395"/>
      <c r="U192" s="396"/>
      <c r="V192" s="397"/>
      <c r="W192" s="397"/>
      <c r="X192" s="397"/>
      <c r="Y192" s="397"/>
      <c r="Z192" s="397"/>
      <c r="AA192" s="398"/>
      <c r="AR192" s="279"/>
      <c r="AT192" s="279"/>
      <c r="AU192" s="279"/>
      <c r="AY192" s="279"/>
      <c r="BE192" s="399"/>
      <c r="BF192" s="399"/>
      <c r="BG192" s="399"/>
      <c r="BH192" s="399"/>
      <c r="BI192" s="399"/>
      <c r="BJ192" s="279"/>
      <c r="BK192" s="399"/>
      <c r="BL192" s="279"/>
      <c r="BM192" s="279"/>
    </row>
    <row r="193" s="288" customFormat="true" ht="28.95" hidden="false" customHeight="true" outlineLevel="0" collapsed="false">
      <c r="B193" s="388"/>
      <c r="C193" s="380" t="n">
        <v>66</v>
      </c>
      <c r="D193" s="380" t="s">
        <v>780</v>
      </c>
      <c r="E193" s="381" t="s">
        <v>921</v>
      </c>
      <c r="F193" s="382" t="s">
        <v>922</v>
      </c>
      <c r="G193" s="382"/>
      <c r="H193" s="382"/>
      <c r="I193" s="382"/>
      <c r="J193" s="383" t="s">
        <v>88</v>
      </c>
      <c r="K193" s="384" t="n">
        <v>11</v>
      </c>
      <c r="L193" s="385" t="n">
        <v>0</v>
      </c>
      <c r="M193" s="385"/>
      <c r="N193" s="385" t="n">
        <f aca="false">ROUND(L193*K193,2)</f>
        <v>0</v>
      </c>
      <c r="O193" s="385"/>
      <c r="P193" s="385"/>
      <c r="Q193" s="385"/>
      <c r="R193" s="394"/>
      <c r="T193" s="395"/>
      <c r="U193" s="396"/>
      <c r="V193" s="397"/>
      <c r="W193" s="397"/>
      <c r="X193" s="397"/>
      <c r="Y193" s="397"/>
      <c r="Z193" s="397"/>
      <c r="AA193" s="398"/>
      <c r="AR193" s="279"/>
      <c r="AT193" s="279"/>
      <c r="AU193" s="279"/>
      <c r="AY193" s="279"/>
      <c r="BE193" s="399"/>
      <c r="BF193" s="399"/>
      <c r="BG193" s="399"/>
      <c r="BH193" s="399"/>
      <c r="BI193" s="399"/>
      <c r="BJ193" s="279"/>
      <c r="BK193" s="399"/>
      <c r="BL193" s="279"/>
      <c r="BM193" s="279"/>
    </row>
    <row r="194" s="288" customFormat="true" ht="28.95" hidden="false" customHeight="true" outlineLevel="0" collapsed="false">
      <c r="B194" s="388"/>
      <c r="C194" s="408" t="n">
        <v>67</v>
      </c>
      <c r="D194" s="408" t="s">
        <v>798</v>
      </c>
      <c r="E194" s="409" t="s">
        <v>923</v>
      </c>
      <c r="F194" s="410" t="s">
        <v>924</v>
      </c>
      <c r="G194" s="410"/>
      <c r="H194" s="410"/>
      <c r="I194" s="410"/>
      <c r="J194" s="411" t="s">
        <v>88</v>
      </c>
      <c r="K194" s="413" t="n">
        <v>11</v>
      </c>
      <c r="L194" s="412" t="n">
        <v>0</v>
      </c>
      <c r="M194" s="412"/>
      <c r="N194" s="412" t="n">
        <f aca="false">ROUND(L194*K194,2)</f>
        <v>0</v>
      </c>
      <c r="O194" s="412"/>
      <c r="P194" s="412"/>
      <c r="Q194" s="412"/>
      <c r="R194" s="394"/>
      <c r="T194" s="395"/>
      <c r="U194" s="396"/>
      <c r="V194" s="397"/>
      <c r="W194" s="397"/>
      <c r="X194" s="397"/>
      <c r="Y194" s="397"/>
      <c r="Z194" s="397"/>
      <c r="AA194" s="398"/>
      <c r="AR194" s="279"/>
      <c r="AT194" s="279"/>
      <c r="AU194" s="279"/>
      <c r="AY194" s="279"/>
      <c r="BE194" s="399"/>
      <c r="BF194" s="399"/>
      <c r="BG194" s="399"/>
      <c r="BH194" s="399"/>
      <c r="BI194" s="399"/>
      <c r="BJ194" s="279"/>
      <c r="BK194" s="399"/>
      <c r="BL194" s="279"/>
      <c r="BM194" s="279"/>
    </row>
    <row r="195" s="288" customFormat="true" ht="40.05" hidden="false" customHeight="true" outlineLevel="0" collapsed="false">
      <c r="B195" s="388"/>
      <c r="C195" s="380" t="n">
        <v>68</v>
      </c>
      <c r="D195" s="380" t="s">
        <v>780</v>
      </c>
      <c r="E195" s="381" t="s">
        <v>925</v>
      </c>
      <c r="F195" s="382" t="s">
        <v>926</v>
      </c>
      <c r="G195" s="382"/>
      <c r="H195" s="382"/>
      <c r="I195" s="382"/>
      <c r="J195" s="383" t="s">
        <v>88</v>
      </c>
      <c r="K195" s="384" t="n">
        <v>9</v>
      </c>
      <c r="L195" s="385" t="n">
        <v>0</v>
      </c>
      <c r="M195" s="385"/>
      <c r="N195" s="385" t="n">
        <f aca="false">ROUND(L195*K195,2)</f>
        <v>0</v>
      </c>
      <c r="O195" s="385"/>
      <c r="P195" s="385"/>
      <c r="Q195" s="385"/>
      <c r="R195" s="394"/>
      <c r="T195" s="395"/>
      <c r="U195" s="396"/>
      <c r="V195" s="397"/>
      <c r="W195" s="397"/>
      <c r="X195" s="397"/>
      <c r="Y195" s="397"/>
      <c r="Z195" s="397"/>
      <c r="AA195" s="398"/>
      <c r="AR195" s="279"/>
      <c r="AT195" s="279"/>
      <c r="AU195" s="279"/>
      <c r="AY195" s="279"/>
      <c r="BE195" s="399"/>
      <c r="BF195" s="399"/>
      <c r="BG195" s="399"/>
      <c r="BH195" s="399"/>
      <c r="BI195" s="399"/>
      <c r="BJ195" s="279"/>
      <c r="BK195" s="399"/>
      <c r="BL195" s="279"/>
      <c r="BM195" s="279"/>
    </row>
    <row r="196" s="288" customFormat="true" ht="28.95" hidden="false" customHeight="true" outlineLevel="0" collapsed="false">
      <c r="B196" s="388"/>
      <c r="C196" s="408" t="n">
        <v>69</v>
      </c>
      <c r="D196" s="408" t="s">
        <v>798</v>
      </c>
      <c r="E196" s="409" t="s">
        <v>927</v>
      </c>
      <c r="F196" s="410" t="s">
        <v>928</v>
      </c>
      <c r="G196" s="410"/>
      <c r="H196" s="410"/>
      <c r="I196" s="410"/>
      <c r="J196" s="411" t="s">
        <v>88</v>
      </c>
      <c r="K196" s="413" t="n">
        <v>9</v>
      </c>
      <c r="L196" s="412" t="n">
        <v>0</v>
      </c>
      <c r="M196" s="412"/>
      <c r="N196" s="412" t="n">
        <f aca="false">ROUND(L196*K196,2)</f>
        <v>0</v>
      </c>
      <c r="O196" s="412"/>
      <c r="P196" s="412"/>
      <c r="Q196" s="412"/>
      <c r="R196" s="394"/>
      <c r="T196" s="395"/>
      <c r="U196" s="396"/>
      <c r="V196" s="397"/>
      <c r="W196" s="397"/>
      <c r="X196" s="397"/>
      <c r="Y196" s="397"/>
      <c r="Z196" s="397"/>
      <c r="AA196" s="398"/>
      <c r="AR196" s="279"/>
      <c r="AT196" s="279"/>
      <c r="AU196" s="279"/>
      <c r="AY196" s="279"/>
      <c r="BE196" s="399"/>
      <c r="BF196" s="399"/>
      <c r="BG196" s="399"/>
      <c r="BH196" s="399"/>
      <c r="BI196" s="399"/>
      <c r="BJ196" s="279"/>
      <c r="BK196" s="399"/>
      <c r="BL196" s="279"/>
      <c r="BM196" s="279"/>
    </row>
    <row r="197" s="288" customFormat="true" ht="28.95" hidden="false" customHeight="true" outlineLevel="0" collapsed="false">
      <c r="B197" s="388"/>
      <c r="C197" s="380" t="n">
        <v>70</v>
      </c>
      <c r="D197" s="380" t="s">
        <v>780</v>
      </c>
      <c r="E197" s="381" t="s">
        <v>929</v>
      </c>
      <c r="F197" s="382" t="s">
        <v>930</v>
      </c>
      <c r="G197" s="382"/>
      <c r="H197" s="382"/>
      <c r="I197" s="382"/>
      <c r="J197" s="383" t="s">
        <v>88</v>
      </c>
      <c r="K197" s="384" t="n">
        <v>4</v>
      </c>
      <c r="L197" s="385" t="n">
        <v>0</v>
      </c>
      <c r="M197" s="385"/>
      <c r="N197" s="385" t="n">
        <f aca="false">ROUND(L197*K197,2)</f>
        <v>0</v>
      </c>
      <c r="O197" s="385"/>
      <c r="P197" s="385"/>
      <c r="Q197" s="385"/>
      <c r="R197" s="394"/>
      <c r="T197" s="395"/>
      <c r="U197" s="396"/>
      <c r="V197" s="397"/>
      <c r="W197" s="397"/>
      <c r="X197" s="397"/>
      <c r="Y197" s="397"/>
      <c r="Z197" s="397"/>
      <c r="AA197" s="398"/>
      <c r="AR197" s="279"/>
      <c r="AT197" s="279"/>
      <c r="AU197" s="279"/>
      <c r="AY197" s="279"/>
      <c r="BE197" s="399"/>
      <c r="BF197" s="399"/>
      <c r="BG197" s="399"/>
      <c r="BH197" s="399"/>
      <c r="BI197" s="399"/>
      <c r="BJ197" s="279"/>
      <c r="BK197" s="399"/>
      <c r="BL197" s="279"/>
      <c r="BM197" s="279"/>
    </row>
    <row r="198" s="288" customFormat="true" ht="25.05" hidden="false" customHeight="true" outlineLevel="0" collapsed="false">
      <c r="B198" s="388"/>
      <c r="C198" s="408" t="n">
        <v>71</v>
      </c>
      <c r="D198" s="408" t="s">
        <v>798</v>
      </c>
      <c r="E198" s="409" t="s">
        <v>931</v>
      </c>
      <c r="F198" s="410" t="s">
        <v>932</v>
      </c>
      <c r="G198" s="410"/>
      <c r="H198" s="410"/>
      <c r="I198" s="410"/>
      <c r="J198" s="411" t="s">
        <v>88</v>
      </c>
      <c r="K198" s="413" t="n">
        <v>4</v>
      </c>
      <c r="L198" s="412" t="n">
        <v>0</v>
      </c>
      <c r="M198" s="412"/>
      <c r="N198" s="412" t="n">
        <f aca="false">ROUND(L198*K198,2)</f>
        <v>0</v>
      </c>
      <c r="O198" s="412"/>
      <c r="P198" s="412"/>
      <c r="Q198" s="412"/>
      <c r="R198" s="394"/>
      <c r="T198" s="395"/>
      <c r="U198" s="396"/>
      <c r="V198" s="397"/>
      <c r="W198" s="397"/>
      <c r="X198" s="397"/>
      <c r="Y198" s="397"/>
      <c r="Z198" s="397"/>
      <c r="AA198" s="398"/>
      <c r="AR198" s="279"/>
      <c r="AT198" s="279"/>
      <c r="AU198" s="279"/>
      <c r="AY198" s="279"/>
      <c r="BE198" s="399"/>
      <c r="BF198" s="399"/>
      <c r="BG198" s="399"/>
      <c r="BH198" s="399"/>
      <c r="BI198" s="399"/>
      <c r="BJ198" s="279"/>
      <c r="BK198" s="399"/>
      <c r="BL198" s="279"/>
      <c r="BM198" s="279"/>
    </row>
    <row r="199" s="288" customFormat="true" ht="40.05" hidden="false" customHeight="true" outlineLevel="0" collapsed="false">
      <c r="B199" s="388"/>
      <c r="C199" s="380" t="n">
        <v>72</v>
      </c>
      <c r="D199" s="380" t="s">
        <v>780</v>
      </c>
      <c r="E199" s="381" t="s">
        <v>933</v>
      </c>
      <c r="F199" s="382" t="s">
        <v>934</v>
      </c>
      <c r="G199" s="382"/>
      <c r="H199" s="382"/>
      <c r="I199" s="382"/>
      <c r="J199" s="383" t="s">
        <v>88</v>
      </c>
      <c r="K199" s="384" t="n">
        <f aca="false">K200+K201+K202</f>
        <v>59</v>
      </c>
      <c r="L199" s="385" t="n">
        <v>0</v>
      </c>
      <c r="M199" s="385"/>
      <c r="N199" s="385" t="n">
        <f aca="false">ROUND(L199*K199,2)</f>
        <v>0</v>
      </c>
      <c r="O199" s="385"/>
      <c r="P199" s="385"/>
      <c r="Q199" s="385"/>
      <c r="R199" s="394"/>
      <c r="T199" s="395"/>
      <c r="U199" s="396"/>
      <c r="V199" s="397"/>
      <c r="W199" s="397"/>
      <c r="X199" s="397"/>
      <c r="Y199" s="397"/>
      <c r="Z199" s="397"/>
      <c r="AA199" s="398"/>
      <c r="AR199" s="279"/>
      <c r="AT199" s="279"/>
      <c r="AU199" s="279"/>
      <c r="AY199" s="279"/>
      <c r="BE199" s="399"/>
      <c r="BF199" s="399"/>
      <c r="BG199" s="399"/>
      <c r="BH199" s="399"/>
      <c r="BI199" s="399"/>
      <c r="BJ199" s="279"/>
      <c r="BK199" s="399"/>
      <c r="BL199" s="279"/>
      <c r="BM199" s="279"/>
    </row>
    <row r="200" s="288" customFormat="true" ht="28.95" hidden="false" customHeight="true" outlineLevel="0" collapsed="false">
      <c r="B200" s="388"/>
      <c r="C200" s="408" t="n">
        <v>73</v>
      </c>
      <c r="D200" s="408" t="s">
        <v>798</v>
      </c>
      <c r="E200" s="409" t="s">
        <v>935</v>
      </c>
      <c r="F200" s="410" t="s">
        <v>936</v>
      </c>
      <c r="G200" s="410"/>
      <c r="H200" s="410"/>
      <c r="I200" s="410"/>
      <c r="J200" s="411" t="s">
        <v>88</v>
      </c>
      <c r="K200" s="413" t="n">
        <v>34</v>
      </c>
      <c r="L200" s="412" t="n">
        <v>0</v>
      </c>
      <c r="M200" s="412"/>
      <c r="N200" s="412" t="n">
        <f aca="false">ROUND(L200*K200,2)</f>
        <v>0</v>
      </c>
      <c r="O200" s="412"/>
      <c r="P200" s="412"/>
      <c r="Q200" s="412"/>
      <c r="R200" s="394"/>
      <c r="T200" s="395"/>
      <c r="U200" s="396"/>
      <c r="V200" s="397"/>
      <c r="W200" s="397"/>
      <c r="X200" s="397"/>
      <c r="Y200" s="397"/>
      <c r="Z200" s="397"/>
      <c r="AA200" s="398"/>
      <c r="AR200" s="279"/>
      <c r="AT200" s="279"/>
      <c r="AU200" s="279"/>
      <c r="AY200" s="279"/>
      <c r="BE200" s="399"/>
      <c r="BF200" s="399"/>
      <c r="BG200" s="399"/>
      <c r="BH200" s="399"/>
      <c r="BI200" s="399"/>
      <c r="BJ200" s="279"/>
      <c r="BK200" s="399"/>
      <c r="BL200" s="279"/>
      <c r="BM200" s="279"/>
    </row>
    <row r="201" s="288" customFormat="true" ht="40.05" hidden="false" customHeight="true" outlineLevel="0" collapsed="false">
      <c r="B201" s="388"/>
      <c r="C201" s="408" t="n">
        <v>74</v>
      </c>
      <c r="D201" s="408" t="s">
        <v>798</v>
      </c>
      <c r="E201" s="409" t="s">
        <v>937</v>
      </c>
      <c r="F201" s="410" t="s">
        <v>938</v>
      </c>
      <c r="G201" s="410"/>
      <c r="H201" s="410"/>
      <c r="I201" s="410"/>
      <c r="J201" s="411" t="s">
        <v>88</v>
      </c>
      <c r="K201" s="413" t="n">
        <v>1</v>
      </c>
      <c r="L201" s="412" t="n">
        <v>0</v>
      </c>
      <c r="M201" s="412"/>
      <c r="N201" s="412" t="n">
        <f aca="false">ROUND(L201*K201,2)</f>
        <v>0</v>
      </c>
      <c r="O201" s="412"/>
      <c r="P201" s="412"/>
      <c r="Q201" s="412"/>
      <c r="R201" s="394"/>
      <c r="T201" s="395"/>
      <c r="U201" s="396"/>
      <c r="V201" s="397"/>
      <c r="W201" s="397"/>
      <c r="X201" s="397"/>
      <c r="Y201" s="397"/>
      <c r="Z201" s="397"/>
      <c r="AA201" s="398"/>
      <c r="AR201" s="279"/>
      <c r="AT201" s="279"/>
      <c r="AU201" s="279"/>
      <c r="AY201" s="279"/>
      <c r="BE201" s="399"/>
      <c r="BF201" s="399"/>
      <c r="BG201" s="399"/>
      <c r="BH201" s="399"/>
      <c r="BI201" s="399"/>
      <c r="BJ201" s="279"/>
      <c r="BK201" s="399"/>
      <c r="BL201" s="279"/>
      <c r="BM201" s="279"/>
    </row>
    <row r="202" s="288" customFormat="true" ht="40.05" hidden="false" customHeight="true" outlineLevel="0" collapsed="false">
      <c r="B202" s="388"/>
      <c r="C202" s="408" t="n">
        <v>75</v>
      </c>
      <c r="D202" s="408" t="s">
        <v>798</v>
      </c>
      <c r="E202" s="409" t="s">
        <v>939</v>
      </c>
      <c r="F202" s="410" t="s">
        <v>940</v>
      </c>
      <c r="G202" s="410"/>
      <c r="H202" s="410"/>
      <c r="I202" s="410"/>
      <c r="J202" s="411" t="s">
        <v>88</v>
      </c>
      <c r="K202" s="413" t="n">
        <v>24</v>
      </c>
      <c r="L202" s="412" t="n">
        <v>0</v>
      </c>
      <c r="M202" s="412"/>
      <c r="N202" s="412" t="n">
        <f aca="false">ROUND(L202*K202,2)</f>
        <v>0</v>
      </c>
      <c r="O202" s="412"/>
      <c r="P202" s="412"/>
      <c r="Q202" s="412"/>
      <c r="R202" s="394"/>
      <c r="T202" s="395"/>
      <c r="U202" s="396"/>
      <c r="V202" s="397"/>
      <c r="W202" s="397"/>
      <c r="X202" s="397"/>
      <c r="Y202" s="397"/>
      <c r="Z202" s="397"/>
      <c r="AA202" s="398"/>
      <c r="AR202" s="279"/>
      <c r="AT202" s="279"/>
      <c r="AU202" s="279"/>
      <c r="AY202" s="279"/>
      <c r="BE202" s="399"/>
      <c r="BF202" s="399"/>
      <c r="BG202" s="399"/>
      <c r="BH202" s="399"/>
      <c r="BI202" s="399"/>
      <c r="BJ202" s="279"/>
      <c r="BK202" s="399"/>
      <c r="BL202" s="279"/>
      <c r="BM202" s="279"/>
    </row>
    <row r="203" s="288" customFormat="true" ht="30" hidden="false" customHeight="true" outlineLevel="0" collapsed="false">
      <c r="B203" s="388"/>
      <c r="C203" s="380" t="n">
        <v>76</v>
      </c>
      <c r="D203" s="380" t="s">
        <v>780</v>
      </c>
      <c r="E203" s="381" t="s">
        <v>941</v>
      </c>
      <c r="F203" s="382" t="s">
        <v>942</v>
      </c>
      <c r="G203" s="382"/>
      <c r="H203" s="382"/>
      <c r="I203" s="382"/>
      <c r="J203" s="383" t="s">
        <v>88</v>
      </c>
      <c r="K203" s="384" t="n">
        <v>12</v>
      </c>
      <c r="L203" s="385" t="n">
        <v>0</v>
      </c>
      <c r="M203" s="385"/>
      <c r="N203" s="385" t="n">
        <f aca="false">ROUND(L203*K203,2)</f>
        <v>0</v>
      </c>
      <c r="O203" s="385"/>
      <c r="P203" s="385"/>
      <c r="Q203" s="385"/>
      <c r="R203" s="394"/>
      <c r="T203" s="395"/>
      <c r="U203" s="396"/>
      <c r="V203" s="397"/>
      <c r="W203" s="397"/>
      <c r="X203" s="397"/>
      <c r="Y203" s="397"/>
      <c r="Z203" s="397"/>
      <c r="AA203" s="398"/>
      <c r="AR203" s="279"/>
      <c r="AT203" s="279"/>
      <c r="AU203" s="279"/>
      <c r="AY203" s="279"/>
      <c r="BE203" s="399"/>
      <c r="BF203" s="399"/>
      <c r="BG203" s="399"/>
      <c r="BH203" s="399"/>
      <c r="BI203" s="399"/>
      <c r="BJ203" s="279"/>
      <c r="BK203" s="399"/>
      <c r="BL203" s="279"/>
      <c r="BM203" s="279"/>
    </row>
    <row r="204" s="288" customFormat="true" ht="30" hidden="false" customHeight="true" outlineLevel="0" collapsed="false">
      <c r="B204" s="388"/>
      <c r="C204" s="408" t="n">
        <v>77</v>
      </c>
      <c r="D204" s="408" t="s">
        <v>798</v>
      </c>
      <c r="E204" s="409" t="s">
        <v>943</v>
      </c>
      <c r="F204" s="410" t="s">
        <v>944</v>
      </c>
      <c r="G204" s="410"/>
      <c r="H204" s="410"/>
      <c r="I204" s="410"/>
      <c r="J204" s="411" t="s">
        <v>88</v>
      </c>
      <c r="K204" s="413" t="n">
        <v>12</v>
      </c>
      <c r="L204" s="412" t="n">
        <v>0</v>
      </c>
      <c r="M204" s="412"/>
      <c r="N204" s="412" t="n">
        <f aca="false">ROUND(L204*K204,2)</f>
        <v>0</v>
      </c>
      <c r="O204" s="412"/>
      <c r="P204" s="412"/>
      <c r="Q204" s="412"/>
      <c r="R204" s="394"/>
      <c r="T204" s="395"/>
      <c r="U204" s="396"/>
      <c r="V204" s="397"/>
      <c r="W204" s="397"/>
      <c r="X204" s="397"/>
      <c r="Y204" s="397"/>
      <c r="Z204" s="397"/>
      <c r="AA204" s="398"/>
      <c r="AR204" s="279"/>
      <c r="AT204" s="279"/>
      <c r="AU204" s="279"/>
      <c r="AY204" s="279"/>
      <c r="BE204" s="399"/>
      <c r="BF204" s="399"/>
      <c r="BG204" s="399"/>
      <c r="BH204" s="399"/>
      <c r="BI204" s="399"/>
      <c r="BJ204" s="279"/>
      <c r="BK204" s="399"/>
      <c r="BL204" s="279"/>
      <c r="BM204" s="279"/>
    </row>
    <row r="205" s="288" customFormat="true" ht="28.95" hidden="false" customHeight="true" outlineLevel="0" collapsed="false">
      <c r="B205" s="388"/>
      <c r="C205" s="380" t="n">
        <v>80</v>
      </c>
      <c r="D205" s="380" t="s">
        <v>780</v>
      </c>
      <c r="E205" s="381" t="s">
        <v>945</v>
      </c>
      <c r="F205" s="382" t="s">
        <v>946</v>
      </c>
      <c r="G205" s="382"/>
      <c r="H205" s="382"/>
      <c r="I205" s="382"/>
      <c r="J205" s="383" t="s">
        <v>88</v>
      </c>
      <c r="K205" s="384" t="n">
        <f aca="false">K206+K207+K209+K208</f>
        <v>48</v>
      </c>
      <c r="L205" s="385" t="n">
        <v>0</v>
      </c>
      <c r="M205" s="385"/>
      <c r="N205" s="385" t="n">
        <f aca="false">ROUND(L205*K205,2)</f>
        <v>0</v>
      </c>
      <c r="O205" s="385"/>
      <c r="P205" s="385"/>
      <c r="Q205" s="385"/>
      <c r="R205" s="394"/>
      <c r="T205" s="395"/>
      <c r="U205" s="396"/>
      <c r="V205" s="397"/>
      <c r="W205" s="397"/>
      <c r="X205" s="397"/>
      <c r="Y205" s="397"/>
      <c r="Z205" s="397"/>
      <c r="AA205" s="398"/>
      <c r="AR205" s="279"/>
      <c r="AT205" s="279"/>
      <c r="AU205" s="279"/>
      <c r="AY205" s="279"/>
      <c r="BE205" s="399"/>
      <c r="BF205" s="399"/>
      <c r="BG205" s="399"/>
      <c r="BH205" s="399"/>
      <c r="BI205" s="399"/>
      <c r="BJ205" s="279"/>
      <c r="BK205" s="399"/>
      <c r="BL205" s="279"/>
      <c r="BM205" s="279"/>
    </row>
    <row r="206" s="288" customFormat="true" ht="28.95" hidden="false" customHeight="true" outlineLevel="0" collapsed="false">
      <c r="B206" s="388"/>
      <c r="C206" s="408" t="n">
        <v>81</v>
      </c>
      <c r="D206" s="408" t="s">
        <v>798</v>
      </c>
      <c r="E206" s="409" t="s">
        <v>947</v>
      </c>
      <c r="F206" s="410" t="s">
        <v>948</v>
      </c>
      <c r="G206" s="410"/>
      <c r="H206" s="410"/>
      <c r="I206" s="410"/>
      <c r="J206" s="411" t="s">
        <v>509</v>
      </c>
      <c r="K206" s="413" t="n">
        <v>45</v>
      </c>
      <c r="L206" s="412" t="n">
        <v>0</v>
      </c>
      <c r="M206" s="412"/>
      <c r="N206" s="412" t="n">
        <f aca="false">ROUND(L206*K206,2)</f>
        <v>0</v>
      </c>
      <c r="O206" s="412"/>
      <c r="P206" s="412"/>
      <c r="Q206" s="412"/>
      <c r="R206" s="394"/>
      <c r="T206" s="395"/>
      <c r="U206" s="396"/>
      <c r="V206" s="397"/>
      <c r="W206" s="397"/>
      <c r="X206" s="397"/>
      <c r="Y206" s="397"/>
      <c r="Z206" s="397"/>
      <c r="AA206" s="398"/>
      <c r="AR206" s="279"/>
      <c r="AT206" s="279"/>
      <c r="AU206" s="279"/>
      <c r="AY206" s="279"/>
      <c r="BE206" s="399"/>
      <c r="BF206" s="399"/>
      <c r="BG206" s="399"/>
      <c r="BH206" s="399"/>
      <c r="BI206" s="399"/>
      <c r="BJ206" s="279"/>
      <c r="BK206" s="399"/>
      <c r="BL206" s="279"/>
      <c r="BM206" s="279"/>
    </row>
    <row r="207" s="288" customFormat="true" ht="28.95" hidden="false" customHeight="true" outlineLevel="0" collapsed="false">
      <c r="B207" s="388"/>
      <c r="C207" s="408" t="n">
        <v>82</v>
      </c>
      <c r="D207" s="408" t="s">
        <v>798</v>
      </c>
      <c r="E207" s="409" t="s">
        <v>949</v>
      </c>
      <c r="F207" s="410" t="s">
        <v>950</v>
      </c>
      <c r="G207" s="410"/>
      <c r="H207" s="410"/>
      <c r="I207" s="410"/>
      <c r="J207" s="411" t="s">
        <v>509</v>
      </c>
      <c r="K207" s="413" t="n">
        <v>1</v>
      </c>
      <c r="L207" s="412" t="n">
        <v>0</v>
      </c>
      <c r="M207" s="412"/>
      <c r="N207" s="412" t="n">
        <f aca="false">ROUND(L207*K207,2)</f>
        <v>0</v>
      </c>
      <c r="O207" s="412"/>
      <c r="P207" s="412"/>
      <c r="Q207" s="412"/>
      <c r="R207" s="394"/>
      <c r="T207" s="395"/>
      <c r="U207" s="396"/>
      <c r="V207" s="397"/>
      <c r="W207" s="397"/>
      <c r="X207" s="397"/>
      <c r="Y207" s="397"/>
      <c r="Z207" s="397"/>
      <c r="AA207" s="398"/>
      <c r="AR207" s="279"/>
      <c r="AT207" s="279"/>
      <c r="AU207" s="279"/>
      <c r="AY207" s="279"/>
      <c r="BE207" s="399"/>
      <c r="BF207" s="399"/>
      <c r="BG207" s="399"/>
      <c r="BH207" s="399"/>
      <c r="BI207" s="399"/>
      <c r="BJ207" s="279"/>
      <c r="BK207" s="399"/>
      <c r="BL207" s="279"/>
      <c r="BM207" s="279"/>
    </row>
    <row r="208" s="288" customFormat="true" ht="28.95" hidden="false" customHeight="true" outlineLevel="0" collapsed="false">
      <c r="B208" s="388"/>
      <c r="C208" s="408" t="n">
        <v>83</v>
      </c>
      <c r="D208" s="408" t="s">
        <v>798</v>
      </c>
      <c r="E208" s="409" t="s">
        <v>951</v>
      </c>
      <c r="F208" s="410" t="s">
        <v>952</v>
      </c>
      <c r="G208" s="410"/>
      <c r="H208" s="410"/>
      <c r="I208" s="410"/>
      <c r="J208" s="411" t="s">
        <v>509</v>
      </c>
      <c r="K208" s="413" t="n">
        <v>1</v>
      </c>
      <c r="L208" s="412" t="n">
        <v>0</v>
      </c>
      <c r="M208" s="412"/>
      <c r="N208" s="412" t="n">
        <f aca="false">ROUND(L208*K208,2)</f>
        <v>0</v>
      </c>
      <c r="O208" s="412"/>
      <c r="P208" s="412"/>
      <c r="Q208" s="412"/>
      <c r="R208" s="394"/>
      <c r="T208" s="395"/>
      <c r="U208" s="396"/>
      <c r="V208" s="397"/>
      <c r="W208" s="397"/>
      <c r="X208" s="397"/>
      <c r="Y208" s="397"/>
      <c r="Z208" s="397"/>
      <c r="AA208" s="398"/>
      <c r="AR208" s="279"/>
      <c r="AT208" s="279"/>
      <c r="AU208" s="279"/>
      <c r="AY208" s="279"/>
      <c r="BE208" s="399"/>
      <c r="BF208" s="399"/>
      <c r="BG208" s="399"/>
      <c r="BH208" s="399"/>
      <c r="BI208" s="399"/>
      <c r="BJ208" s="279"/>
      <c r="BK208" s="399"/>
      <c r="BL208" s="279"/>
      <c r="BM208" s="279"/>
    </row>
    <row r="209" s="288" customFormat="true" ht="28.95" hidden="false" customHeight="true" outlineLevel="0" collapsed="false">
      <c r="B209" s="388"/>
      <c r="C209" s="408" t="n">
        <v>84</v>
      </c>
      <c r="D209" s="408" t="s">
        <v>798</v>
      </c>
      <c r="E209" s="409" t="s">
        <v>953</v>
      </c>
      <c r="F209" s="410" t="s">
        <v>954</v>
      </c>
      <c r="G209" s="410"/>
      <c r="H209" s="410"/>
      <c r="I209" s="410"/>
      <c r="J209" s="411" t="s">
        <v>509</v>
      </c>
      <c r="K209" s="413" t="n">
        <v>1</v>
      </c>
      <c r="L209" s="412" t="n">
        <v>0</v>
      </c>
      <c r="M209" s="412"/>
      <c r="N209" s="412" t="n">
        <f aca="false">ROUND(L209*K209,2)</f>
        <v>0</v>
      </c>
      <c r="O209" s="412"/>
      <c r="P209" s="412"/>
      <c r="Q209" s="412"/>
      <c r="R209" s="394"/>
      <c r="T209" s="395"/>
      <c r="U209" s="396"/>
      <c r="V209" s="397"/>
      <c r="W209" s="397"/>
      <c r="X209" s="397"/>
      <c r="Y209" s="397"/>
      <c r="Z209" s="397"/>
      <c r="AA209" s="398"/>
      <c r="AR209" s="279"/>
      <c r="AT209" s="279"/>
      <c r="AU209" s="279"/>
      <c r="AY209" s="279"/>
      <c r="BE209" s="399"/>
      <c r="BF209" s="399"/>
      <c r="BG209" s="399"/>
      <c r="BH209" s="399"/>
      <c r="BI209" s="399"/>
      <c r="BJ209" s="279"/>
      <c r="BK209" s="399"/>
      <c r="BL209" s="279"/>
      <c r="BM209" s="279"/>
    </row>
    <row r="210" s="288" customFormat="true" ht="28.95" hidden="false" customHeight="true" outlineLevel="0" collapsed="false">
      <c r="B210" s="388"/>
      <c r="C210" s="380" t="n">
        <v>85</v>
      </c>
      <c r="D210" s="380" t="s">
        <v>780</v>
      </c>
      <c r="E210" s="381" t="s">
        <v>955</v>
      </c>
      <c r="F210" s="382" t="s">
        <v>956</v>
      </c>
      <c r="G210" s="382"/>
      <c r="H210" s="382"/>
      <c r="I210" s="382"/>
      <c r="J210" s="383" t="s">
        <v>88</v>
      </c>
      <c r="K210" s="384" t="n">
        <v>2</v>
      </c>
      <c r="L210" s="385" t="n">
        <v>0</v>
      </c>
      <c r="M210" s="385"/>
      <c r="N210" s="385" t="n">
        <f aca="false">ROUND(L210*K210,2)</f>
        <v>0</v>
      </c>
      <c r="O210" s="385"/>
      <c r="P210" s="385"/>
      <c r="Q210" s="385"/>
      <c r="R210" s="394"/>
      <c r="T210" s="395"/>
      <c r="U210" s="396"/>
      <c r="V210" s="397"/>
      <c r="W210" s="397"/>
      <c r="X210" s="397"/>
      <c r="Y210" s="397"/>
      <c r="Z210" s="397"/>
      <c r="AA210" s="398"/>
      <c r="AR210" s="279"/>
      <c r="AT210" s="279"/>
      <c r="AU210" s="279"/>
      <c r="AY210" s="279"/>
      <c r="BE210" s="399"/>
      <c r="BF210" s="399"/>
      <c r="BG210" s="399"/>
      <c r="BH210" s="399"/>
      <c r="BI210" s="399"/>
      <c r="BJ210" s="279"/>
      <c r="BK210" s="399"/>
      <c r="BL210" s="279"/>
      <c r="BM210" s="279"/>
    </row>
    <row r="211" s="288" customFormat="true" ht="28.95" hidden="false" customHeight="true" outlineLevel="0" collapsed="false">
      <c r="B211" s="388"/>
      <c r="C211" s="408" t="n">
        <v>86</v>
      </c>
      <c r="D211" s="408" t="s">
        <v>798</v>
      </c>
      <c r="E211" s="409" t="s">
        <v>957</v>
      </c>
      <c r="F211" s="410" t="s">
        <v>958</v>
      </c>
      <c r="G211" s="410"/>
      <c r="H211" s="410"/>
      <c r="I211" s="410"/>
      <c r="J211" s="411" t="s">
        <v>509</v>
      </c>
      <c r="K211" s="413" t="n">
        <v>2</v>
      </c>
      <c r="L211" s="412" t="n">
        <v>0</v>
      </c>
      <c r="M211" s="412"/>
      <c r="N211" s="412" t="n">
        <f aca="false">ROUND(L211*K211,2)</f>
        <v>0</v>
      </c>
      <c r="O211" s="412"/>
      <c r="P211" s="412"/>
      <c r="Q211" s="412"/>
      <c r="R211" s="394"/>
      <c r="T211" s="395"/>
      <c r="U211" s="396"/>
      <c r="V211" s="397"/>
      <c r="W211" s="397"/>
      <c r="X211" s="397"/>
      <c r="Y211" s="397"/>
      <c r="Z211" s="397"/>
      <c r="AA211" s="398"/>
      <c r="AR211" s="279"/>
      <c r="AT211" s="279"/>
      <c r="AU211" s="279"/>
      <c r="AY211" s="279"/>
      <c r="BE211" s="399"/>
      <c r="BF211" s="399"/>
      <c r="BG211" s="399"/>
      <c r="BH211" s="399"/>
      <c r="BI211" s="399"/>
      <c r="BJ211" s="279"/>
      <c r="BK211" s="399"/>
      <c r="BL211" s="279"/>
      <c r="BM211" s="279"/>
    </row>
    <row r="212" s="288" customFormat="true" ht="28.95" hidden="false" customHeight="true" outlineLevel="0" collapsed="false">
      <c r="B212" s="388"/>
      <c r="C212" s="380" t="n">
        <v>87</v>
      </c>
      <c r="D212" s="380" t="s">
        <v>780</v>
      </c>
      <c r="E212" s="381" t="s">
        <v>959</v>
      </c>
      <c r="F212" s="382" t="s">
        <v>960</v>
      </c>
      <c r="G212" s="382"/>
      <c r="H212" s="382"/>
      <c r="I212" s="382"/>
      <c r="J212" s="383" t="s">
        <v>88</v>
      </c>
      <c r="K212" s="384" t="n">
        <v>1</v>
      </c>
      <c r="L212" s="385" t="n">
        <v>0</v>
      </c>
      <c r="M212" s="385"/>
      <c r="N212" s="385" t="n">
        <f aca="false">ROUND(L212*K212,2)</f>
        <v>0</v>
      </c>
      <c r="O212" s="385"/>
      <c r="P212" s="385"/>
      <c r="Q212" s="385"/>
      <c r="R212" s="394"/>
      <c r="T212" s="395"/>
      <c r="U212" s="396"/>
      <c r="V212" s="397"/>
      <c r="W212" s="397"/>
      <c r="X212" s="397"/>
      <c r="Y212" s="397"/>
      <c r="Z212" s="397"/>
      <c r="AA212" s="398"/>
      <c r="AR212" s="279"/>
      <c r="AT212" s="279"/>
      <c r="AU212" s="279"/>
      <c r="AY212" s="279"/>
      <c r="BE212" s="399"/>
      <c r="BF212" s="399"/>
      <c r="BG212" s="399"/>
      <c r="BH212" s="399"/>
      <c r="BI212" s="399"/>
      <c r="BJ212" s="279"/>
      <c r="BK212" s="399"/>
      <c r="BL212" s="279"/>
      <c r="BM212" s="279"/>
    </row>
    <row r="213" s="366" customFormat="true" ht="30" hidden="false" customHeight="true" outlineLevel="0" collapsed="false">
      <c r="B213" s="367"/>
      <c r="C213" s="368"/>
      <c r="D213" s="378" t="s">
        <v>758</v>
      </c>
      <c r="E213" s="378"/>
      <c r="F213" s="378"/>
      <c r="G213" s="378"/>
      <c r="H213" s="378"/>
      <c r="I213" s="378"/>
      <c r="J213" s="378"/>
      <c r="K213" s="378"/>
      <c r="L213" s="378"/>
      <c r="M213" s="378"/>
      <c r="N213" s="400" t="n">
        <f aca="false">SUM(N214:Q233)</f>
        <v>0</v>
      </c>
      <c r="O213" s="400"/>
      <c r="P213" s="400"/>
      <c r="Q213" s="400"/>
      <c r="R213" s="371"/>
      <c r="T213" s="372"/>
      <c r="U213" s="368"/>
      <c r="V213" s="368"/>
      <c r="W213" s="373" t="n">
        <f aca="false">SUM(W214:W231)</f>
        <v>0</v>
      </c>
      <c r="X213" s="368"/>
      <c r="Y213" s="373" t="n">
        <f aca="false">SUM(Y214:Y231)</f>
        <v>0</v>
      </c>
      <c r="Z213" s="368"/>
      <c r="AA213" s="374" t="n">
        <f aca="false">SUM(AA214:AA231)</f>
        <v>0</v>
      </c>
      <c r="AR213" s="375" t="s">
        <v>715</v>
      </c>
      <c r="AT213" s="376" t="s">
        <v>775</v>
      </c>
      <c r="AU213" s="376" t="s">
        <v>779</v>
      </c>
      <c r="AY213" s="375" t="s">
        <v>777</v>
      </c>
      <c r="BK213" s="377" t="n">
        <f aca="false">SUM(BK214:BK231)</f>
        <v>0</v>
      </c>
    </row>
    <row r="214" s="288" customFormat="true" ht="28.95" hidden="false" customHeight="true" outlineLevel="0" collapsed="false">
      <c r="B214" s="388"/>
      <c r="C214" s="380" t="n">
        <v>88</v>
      </c>
      <c r="D214" s="380" t="s">
        <v>780</v>
      </c>
      <c r="E214" s="381" t="s">
        <v>961</v>
      </c>
      <c r="F214" s="382" t="s">
        <v>962</v>
      </c>
      <c r="G214" s="382"/>
      <c r="H214" s="382"/>
      <c r="I214" s="382"/>
      <c r="J214" s="383" t="s">
        <v>88</v>
      </c>
      <c r="K214" s="384" t="n">
        <f aca="false">K215+K216+K217+K218+K219+K220+K221+K222+K223+K224+K229+K225+K227+K228</f>
        <v>62</v>
      </c>
      <c r="L214" s="385" t="n">
        <v>0</v>
      </c>
      <c r="M214" s="385"/>
      <c r="N214" s="385" t="n">
        <f aca="false">ROUND(L214*K214,2)</f>
        <v>0</v>
      </c>
      <c r="O214" s="385"/>
      <c r="P214" s="385"/>
      <c r="Q214" s="385"/>
      <c r="R214" s="394"/>
      <c r="T214" s="395"/>
      <c r="U214" s="396"/>
      <c r="V214" s="397"/>
      <c r="W214" s="397"/>
      <c r="X214" s="397"/>
      <c r="Y214" s="397"/>
      <c r="Z214" s="397"/>
      <c r="AA214" s="398"/>
      <c r="AR214" s="279"/>
      <c r="AT214" s="279"/>
      <c r="AU214" s="279"/>
      <c r="AY214" s="279"/>
      <c r="BE214" s="399"/>
      <c r="BF214" s="399"/>
      <c r="BG214" s="399"/>
      <c r="BH214" s="399"/>
      <c r="BI214" s="399"/>
      <c r="BJ214" s="279"/>
      <c r="BK214" s="399"/>
      <c r="BL214" s="279"/>
      <c r="BM214" s="279"/>
    </row>
    <row r="215" s="288" customFormat="true" ht="60" hidden="false" customHeight="true" outlineLevel="0" collapsed="false">
      <c r="B215" s="388"/>
      <c r="C215" s="402" t="n">
        <v>89</v>
      </c>
      <c r="D215" s="408" t="s">
        <v>798</v>
      </c>
      <c r="E215" s="409" t="s">
        <v>963</v>
      </c>
      <c r="F215" s="410" t="s">
        <v>964</v>
      </c>
      <c r="G215" s="410"/>
      <c r="H215" s="410"/>
      <c r="I215" s="410"/>
      <c r="J215" s="411" t="s">
        <v>88</v>
      </c>
      <c r="K215" s="413" t="n">
        <v>14</v>
      </c>
      <c r="L215" s="412" t="n">
        <v>0</v>
      </c>
      <c r="M215" s="412"/>
      <c r="N215" s="412" t="n">
        <f aca="false">ROUND(L215*K215,2)</f>
        <v>0</v>
      </c>
      <c r="O215" s="412"/>
      <c r="P215" s="412"/>
      <c r="Q215" s="412"/>
      <c r="R215" s="394"/>
      <c r="T215" s="395"/>
      <c r="U215" s="396"/>
      <c r="V215" s="397"/>
      <c r="W215" s="397"/>
      <c r="X215" s="397"/>
      <c r="Y215" s="397"/>
      <c r="Z215" s="397"/>
      <c r="AA215" s="398"/>
      <c r="AR215" s="279"/>
      <c r="AT215" s="279"/>
      <c r="AU215" s="279"/>
      <c r="AY215" s="279"/>
      <c r="BE215" s="399"/>
      <c r="BF215" s="399"/>
      <c r="BG215" s="399"/>
      <c r="BH215" s="399"/>
      <c r="BI215" s="399"/>
      <c r="BJ215" s="279"/>
      <c r="BK215" s="399"/>
      <c r="BL215" s="279"/>
      <c r="BM215" s="279"/>
    </row>
    <row r="216" s="288" customFormat="true" ht="60" hidden="false" customHeight="true" outlineLevel="0" collapsed="false">
      <c r="B216" s="388"/>
      <c r="C216" s="402" t="n">
        <v>90</v>
      </c>
      <c r="D216" s="408" t="s">
        <v>798</v>
      </c>
      <c r="E216" s="409" t="s">
        <v>965</v>
      </c>
      <c r="F216" s="410" t="s">
        <v>966</v>
      </c>
      <c r="G216" s="410"/>
      <c r="H216" s="410"/>
      <c r="I216" s="410"/>
      <c r="J216" s="411" t="s">
        <v>88</v>
      </c>
      <c r="K216" s="413" t="n">
        <v>5</v>
      </c>
      <c r="L216" s="412" t="n">
        <v>0</v>
      </c>
      <c r="M216" s="412"/>
      <c r="N216" s="412" t="n">
        <f aca="false">ROUND(L216*K216,2)</f>
        <v>0</v>
      </c>
      <c r="O216" s="412"/>
      <c r="P216" s="412"/>
      <c r="Q216" s="412"/>
      <c r="R216" s="394"/>
      <c r="T216" s="395"/>
      <c r="U216" s="396"/>
      <c r="V216" s="397"/>
      <c r="W216" s="397"/>
      <c r="X216" s="397"/>
      <c r="Y216" s="397"/>
      <c r="Z216" s="397"/>
      <c r="AA216" s="398"/>
      <c r="AR216" s="279"/>
      <c r="AT216" s="279"/>
      <c r="AU216" s="279"/>
      <c r="AY216" s="279"/>
      <c r="BE216" s="399"/>
      <c r="BF216" s="399"/>
      <c r="BG216" s="399"/>
      <c r="BH216" s="399"/>
      <c r="BI216" s="399"/>
      <c r="BJ216" s="279"/>
      <c r="BK216" s="399"/>
      <c r="BL216" s="279"/>
      <c r="BM216" s="279"/>
    </row>
    <row r="217" s="288" customFormat="true" ht="60" hidden="false" customHeight="true" outlineLevel="0" collapsed="false">
      <c r="B217" s="388"/>
      <c r="C217" s="402" t="n">
        <v>91</v>
      </c>
      <c r="D217" s="408" t="s">
        <v>798</v>
      </c>
      <c r="E217" s="409" t="s">
        <v>967</v>
      </c>
      <c r="F217" s="410" t="s">
        <v>968</v>
      </c>
      <c r="G217" s="410"/>
      <c r="H217" s="410"/>
      <c r="I217" s="410"/>
      <c r="J217" s="411" t="s">
        <v>88</v>
      </c>
      <c r="K217" s="413" t="n">
        <v>3</v>
      </c>
      <c r="L217" s="412" t="n">
        <v>0</v>
      </c>
      <c r="M217" s="412"/>
      <c r="N217" s="412" t="n">
        <f aca="false">ROUND(L217*K217,2)</f>
        <v>0</v>
      </c>
      <c r="O217" s="412"/>
      <c r="P217" s="412"/>
      <c r="Q217" s="412"/>
      <c r="R217" s="394"/>
      <c r="T217" s="395"/>
      <c r="U217" s="396"/>
      <c r="V217" s="397"/>
      <c r="W217" s="397"/>
      <c r="X217" s="397"/>
      <c r="Y217" s="397"/>
      <c r="Z217" s="397"/>
      <c r="AA217" s="398"/>
      <c r="AR217" s="279"/>
      <c r="AT217" s="279"/>
      <c r="AU217" s="279"/>
      <c r="AY217" s="279"/>
      <c r="BE217" s="399"/>
      <c r="BF217" s="399"/>
      <c r="BG217" s="399"/>
      <c r="BH217" s="399"/>
      <c r="BI217" s="399"/>
      <c r="BJ217" s="279"/>
      <c r="BK217" s="399"/>
      <c r="BL217" s="279"/>
      <c r="BM217" s="279"/>
    </row>
    <row r="218" s="288" customFormat="true" ht="60" hidden="false" customHeight="true" outlineLevel="0" collapsed="false">
      <c r="B218" s="388"/>
      <c r="C218" s="402" t="n">
        <v>92</v>
      </c>
      <c r="D218" s="408" t="s">
        <v>798</v>
      </c>
      <c r="E218" s="409" t="s">
        <v>969</v>
      </c>
      <c r="F218" s="410" t="s">
        <v>970</v>
      </c>
      <c r="G218" s="410"/>
      <c r="H218" s="410"/>
      <c r="I218" s="410"/>
      <c r="J218" s="411" t="s">
        <v>88</v>
      </c>
      <c r="K218" s="413" t="n">
        <v>2</v>
      </c>
      <c r="L218" s="412" t="n">
        <v>0</v>
      </c>
      <c r="M218" s="412"/>
      <c r="N218" s="412" t="n">
        <f aca="false">ROUND(L218*K218,2)</f>
        <v>0</v>
      </c>
      <c r="O218" s="412"/>
      <c r="P218" s="412"/>
      <c r="Q218" s="412"/>
      <c r="R218" s="394"/>
      <c r="T218" s="395"/>
      <c r="U218" s="396"/>
      <c r="V218" s="397"/>
      <c r="W218" s="397"/>
      <c r="X218" s="397"/>
      <c r="Y218" s="397"/>
      <c r="Z218" s="397"/>
      <c r="AA218" s="398"/>
      <c r="AR218" s="279"/>
      <c r="AT218" s="279"/>
      <c r="AU218" s="279"/>
      <c r="AY218" s="279"/>
      <c r="BE218" s="399"/>
      <c r="BF218" s="399"/>
      <c r="BG218" s="399"/>
      <c r="BH218" s="399"/>
      <c r="BI218" s="399"/>
      <c r="BJ218" s="279"/>
      <c r="BK218" s="399"/>
      <c r="BL218" s="279"/>
      <c r="BM218" s="279"/>
    </row>
    <row r="219" s="288" customFormat="true" ht="60" hidden="false" customHeight="true" outlineLevel="0" collapsed="false">
      <c r="B219" s="388"/>
      <c r="C219" s="402" t="n">
        <v>93</v>
      </c>
      <c r="D219" s="408" t="s">
        <v>798</v>
      </c>
      <c r="E219" s="409" t="s">
        <v>971</v>
      </c>
      <c r="F219" s="410" t="s">
        <v>972</v>
      </c>
      <c r="G219" s="410"/>
      <c r="H219" s="410"/>
      <c r="I219" s="410"/>
      <c r="J219" s="411" t="s">
        <v>88</v>
      </c>
      <c r="K219" s="413" t="n">
        <v>11</v>
      </c>
      <c r="L219" s="412" t="n">
        <v>0</v>
      </c>
      <c r="M219" s="412"/>
      <c r="N219" s="412" t="n">
        <f aca="false">ROUND(L219*K219,2)</f>
        <v>0</v>
      </c>
      <c r="O219" s="412"/>
      <c r="P219" s="412"/>
      <c r="Q219" s="412"/>
      <c r="R219" s="394"/>
      <c r="T219" s="395"/>
      <c r="U219" s="396"/>
      <c r="V219" s="397"/>
      <c r="W219" s="397"/>
      <c r="X219" s="397"/>
      <c r="Y219" s="397"/>
      <c r="Z219" s="397"/>
      <c r="AA219" s="398"/>
      <c r="AR219" s="279"/>
      <c r="AT219" s="279"/>
      <c r="AU219" s="279"/>
      <c r="AY219" s="279"/>
      <c r="BE219" s="399"/>
      <c r="BF219" s="399"/>
      <c r="BG219" s="399"/>
      <c r="BH219" s="399"/>
      <c r="BI219" s="399"/>
      <c r="BJ219" s="279"/>
      <c r="BK219" s="399"/>
      <c r="BL219" s="279"/>
      <c r="BM219" s="279"/>
    </row>
    <row r="220" s="288" customFormat="true" ht="60" hidden="false" customHeight="true" outlineLevel="0" collapsed="false">
      <c r="B220" s="388"/>
      <c r="C220" s="402" t="n">
        <v>94</v>
      </c>
      <c r="D220" s="408" t="s">
        <v>798</v>
      </c>
      <c r="E220" s="409" t="s">
        <v>973</v>
      </c>
      <c r="F220" s="410" t="s">
        <v>974</v>
      </c>
      <c r="G220" s="410"/>
      <c r="H220" s="410"/>
      <c r="I220" s="410"/>
      <c r="J220" s="411" t="s">
        <v>88</v>
      </c>
      <c r="K220" s="413" t="n">
        <v>2</v>
      </c>
      <c r="L220" s="412" t="n">
        <v>0</v>
      </c>
      <c r="M220" s="412"/>
      <c r="N220" s="412" t="n">
        <f aca="false">ROUND(L220*K220,2)</f>
        <v>0</v>
      </c>
      <c r="O220" s="412"/>
      <c r="P220" s="412"/>
      <c r="Q220" s="412"/>
      <c r="R220" s="394"/>
      <c r="T220" s="395"/>
      <c r="U220" s="396"/>
      <c r="V220" s="397"/>
      <c r="W220" s="397"/>
      <c r="X220" s="397"/>
      <c r="Y220" s="397"/>
      <c r="Z220" s="397"/>
      <c r="AA220" s="398"/>
      <c r="AR220" s="279"/>
      <c r="AT220" s="279"/>
      <c r="AU220" s="279"/>
      <c r="AY220" s="279"/>
      <c r="BE220" s="399"/>
      <c r="BF220" s="399"/>
      <c r="BG220" s="399"/>
      <c r="BH220" s="399"/>
      <c r="BI220" s="399"/>
      <c r="BJ220" s="279"/>
      <c r="BK220" s="399"/>
      <c r="BL220" s="279"/>
      <c r="BM220" s="279"/>
    </row>
    <row r="221" s="288" customFormat="true" ht="60" hidden="false" customHeight="true" outlineLevel="0" collapsed="false">
      <c r="B221" s="388"/>
      <c r="C221" s="402" t="n">
        <v>95</v>
      </c>
      <c r="D221" s="408" t="s">
        <v>798</v>
      </c>
      <c r="E221" s="409" t="s">
        <v>975</v>
      </c>
      <c r="F221" s="410" t="s">
        <v>976</v>
      </c>
      <c r="G221" s="410"/>
      <c r="H221" s="410"/>
      <c r="I221" s="410"/>
      <c r="J221" s="411" t="s">
        <v>88</v>
      </c>
      <c r="K221" s="413" t="n">
        <v>16</v>
      </c>
      <c r="L221" s="412" t="n">
        <v>0</v>
      </c>
      <c r="M221" s="412"/>
      <c r="N221" s="412" t="n">
        <f aca="false">ROUND(L221*K221,2)</f>
        <v>0</v>
      </c>
      <c r="O221" s="412"/>
      <c r="P221" s="412"/>
      <c r="Q221" s="412"/>
      <c r="R221" s="394"/>
      <c r="T221" s="395"/>
      <c r="U221" s="396"/>
      <c r="V221" s="397"/>
      <c r="W221" s="397"/>
      <c r="X221" s="397"/>
      <c r="Y221" s="397"/>
      <c r="Z221" s="397"/>
      <c r="AA221" s="398"/>
      <c r="AR221" s="279"/>
      <c r="AT221" s="279"/>
      <c r="AU221" s="279"/>
      <c r="AY221" s="279"/>
      <c r="BE221" s="399"/>
      <c r="BF221" s="399"/>
      <c r="BG221" s="399"/>
      <c r="BH221" s="399"/>
      <c r="BI221" s="399"/>
      <c r="BJ221" s="279"/>
      <c r="BK221" s="399"/>
      <c r="BL221" s="279"/>
      <c r="BM221" s="279"/>
    </row>
    <row r="222" s="288" customFormat="true" ht="60" hidden="false" customHeight="true" outlineLevel="0" collapsed="false">
      <c r="B222" s="388"/>
      <c r="C222" s="402" t="n">
        <v>96</v>
      </c>
      <c r="D222" s="408" t="s">
        <v>798</v>
      </c>
      <c r="E222" s="409" t="s">
        <v>977</v>
      </c>
      <c r="F222" s="410" t="s">
        <v>978</v>
      </c>
      <c r="G222" s="410"/>
      <c r="H222" s="410"/>
      <c r="I222" s="410"/>
      <c r="J222" s="411" t="s">
        <v>88</v>
      </c>
      <c r="K222" s="413" t="n">
        <v>1</v>
      </c>
      <c r="L222" s="412" t="n">
        <v>0</v>
      </c>
      <c r="M222" s="412"/>
      <c r="N222" s="412" t="n">
        <f aca="false">ROUND(L222*K222,2)</f>
        <v>0</v>
      </c>
      <c r="O222" s="412"/>
      <c r="P222" s="412"/>
      <c r="Q222" s="412"/>
      <c r="R222" s="394"/>
      <c r="T222" s="395"/>
      <c r="U222" s="396"/>
      <c r="V222" s="397"/>
      <c r="W222" s="397"/>
      <c r="X222" s="397"/>
      <c r="Y222" s="397"/>
      <c r="Z222" s="397"/>
      <c r="AA222" s="398"/>
      <c r="AR222" s="279"/>
      <c r="AT222" s="279"/>
      <c r="AU222" s="279"/>
      <c r="AY222" s="279"/>
      <c r="BE222" s="399"/>
      <c r="BF222" s="399"/>
      <c r="BG222" s="399"/>
      <c r="BH222" s="399"/>
      <c r="BI222" s="399"/>
      <c r="BJ222" s="279"/>
      <c r="BK222" s="399"/>
      <c r="BL222" s="279"/>
      <c r="BM222" s="279"/>
    </row>
    <row r="223" s="288" customFormat="true" ht="60" hidden="false" customHeight="true" outlineLevel="0" collapsed="false">
      <c r="B223" s="388"/>
      <c r="C223" s="402" t="n">
        <v>97</v>
      </c>
      <c r="D223" s="408" t="s">
        <v>798</v>
      </c>
      <c r="E223" s="409" t="s">
        <v>979</v>
      </c>
      <c r="F223" s="410" t="s">
        <v>980</v>
      </c>
      <c r="G223" s="410"/>
      <c r="H223" s="410"/>
      <c r="I223" s="410"/>
      <c r="J223" s="411" t="s">
        <v>88</v>
      </c>
      <c r="K223" s="413" t="n">
        <v>3</v>
      </c>
      <c r="L223" s="412" t="n">
        <v>0</v>
      </c>
      <c r="M223" s="412"/>
      <c r="N223" s="412" t="n">
        <f aca="false">ROUND(L223*K223,2)</f>
        <v>0</v>
      </c>
      <c r="O223" s="412"/>
      <c r="P223" s="412"/>
      <c r="Q223" s="412"/>
      <c r="R223" s="394"/>
      <c r="T223" s="395"/>
      <c r="U223" s="396"/>
      <c r="V223" s="397"/>
      <c r="W223" s="397"/>
      <c r="X223" s="397"/>
      <c r="Y223" s="397"/>
      <c r="Z223" s="397"/>
      <c r="AA223" s="398"/>
      <c r="AR223" s="279"/>
      <c r="AT223" s="279"/>
      <c r="AU223" s="279"/>
      <c r="AY223" s="279"/>
      <c r="BE223" s="399"/>
      <c r="BF223" s="399"/>
      <c r="BG223" s="399"/>
      <c r="BH223" s="399"/>
      <c r="BI223" s="399"/>
      <c r="BJ223" s="279"/>
      <c r="BK223" s="399"/>
      <c r="BL223" s="279"/>
      <c r="BM223" s="279"/>
    </row>
    <row r="224" s="288" customFormat="true" ht="60" hidden="false" customHeight="true" outlineLevel="0" collapsed="false">
      <c r="B224" s="388"/>
      <c r="C224" s="402" t="n">
        <v>98</v>
      </c>
      <c r="D224" s="408" t="s">
        <v>798</v>
      </c>
      <c r="E224" s="409" t="s">
        <v>981</v>
      </c>
      <c r="F224" s="410" t="s">
        <v>982</v>
      </c>
      <c r="G224" s="410"/>
      <c r="H224" s="410"/>
      <c r="I224" s="410"/>
      <c r="J224" s="411" t="s">
        <v>88</v>
      </c>
      <c r="K224" s="413" t="n">
        <v>1</v>
      </c>
      <c r="L224" s="412" t="n">
        <v>0</v>
      </c>
      <c r="M224" s="412"/>
      <c r="N224" s="412" t="n">
        <f aca="false">ROUND(L224*K224,2)</f>
        <v>0</v>
      </c>
      <c r="O224" s="412"/>
      <c r="P224" s="412"/>
      <c r="Q224" s="412"/>
      <c r="R224" s="394"/>
      <c r="T224" s="395"/>
      <c r="U224" s="396"/>
      <c r="V224" s="397"/>
      <c r="W224" s="397"/>
      <c r="X224" s="397"/>
      <c r="Y224" s="397"/>
      <c r="Z224" s="397"/>
      <c r="AA224" s="398"/>
      <c r="AR224" s="279"/>
      <c r="AT224" s="279"/>
      <c r="AU224" s="279"/>
      <c r="AY224" s="279"/>
      <c r="BE224" s="399"/>
      <c r="BF224" s="399"/>
      <c r="BG224" s="399"/>
      <c r="BH224" s="399"/>
      <c r="BI224" s="399"/>
      <c r="BJ224" s="279"/>
      <c r="BK224" s="399"/>
      <c r="BL224" s="279"/>
      <c r="BM224" s="279"/>
    </row>
    <row r="225" s="288" customFormat="true" ht="60" hidden="false" customHeight="true" outlineLevel="0" collapsed="false">
      <c r="B225" s="388"/>
      <c r="C225" s="402" t="n">
        <v>99</v>
      </c>
      <c r="D225" s="408" t="s">
        <v>798</v>
      </c>
      <c r="E225" s="409" t="s">
        <v>983</v>
      </c>
      <c r="F225" s="410" t="s">
        <v>984</v>
      </c>
      <c r="G225" s="410"/>
      <c r="H225" s="410"/>
      <c r="I225" s="410"/>
      <c r="J225" s="411" t="s">
        <v>88</v>
      </c>
      <c r="K225" s="413" t="n">
        <v>1</v>
      </c>
      <c r="L225" s="412" t="n">
        <v>0</v>
      </c>
      <c r="M225" s="412"/>
      <c r="N225" s="412" t="n">
        <f aca="false">ROUND(L225*K225,2)</f>
        <v>0</v>
      </c>
      <c r="O225" s="412"/>
      <c r="P225" s="412"/>
      <c r="Q225" s="412"/>
      <c r="R225" s="394"/>
      <c r="T225" s="395"/>
      <c r="U225" s="396"/>
      <c r="V225" s="397"/>
      <c r="W225" s="397"/>
      <c r="X225" s="397"/>
      <c r="Y225" s="397"/>
      <c r="Z225" s="397"/>
      <c r="AA225" s="398"/>
      <c r="AR225" s="279"/>
      <c r="AT225" s="279"/>
      <c r="AU225" s="279"/>
      <c r="AY225" s="279"/>
      <c r="BE225" s="399"/>
      <c r="BF225" s="399"/>
      <c r="BG225" s="399"/>
      <c r="BH225" s="399"/>
      <c r="BI225" s="399"/>
      <c r="BJ225" s="279"/>
      <c r="BK225" s="399"/>
      <c r="BL225" s="279"/>
      <c r="BM225" s="279"/>
    </row>
    <row r="226" s="288" customFormat="true" ht="60" hidden="false" customHeight="true" outlineLevel="0" collapsed="false">
      <c r="B226" s="388"/>
      <c r="C226" s="402" t="n">
        <v>100</v>
      </c>
      <c r="D226" s="408" t="s">
        <v>798</v>
      </c>
      <c r="E226" s="409" t="s">
        <v>985</v>
      </c>
      <c r="F226" s="410" t="s">
        <v>984</v>
      </c>
      <c r="G226" s="410"/>
      <c r="H226" s="410"/>
      <c r="I226" s="410"/>
      <c r="J226" s="411" t="s">
        <v>88</v>
      </c>
      <c r="K226" s="413" t="n">
        <v>1</v>
      </c>
      <c r="L226" s="412" t="n">
        <v>0</v>
      </c>
      <c r="M226" s="412"/>
      <c r="N226" s="412" t="n">
        <f aca="false">ROUND(L226*K226,2)</f>
        <v>0</v>
      </c>
      <c r="O226" s="412"/>
      <c r="P226" s="412"/>
      <c r="Q226" s="412"/>
      <c r="R226" s="394"/>
      <c r="T226" s="395"/>
      <c r="U226" s="396"/>
      <c r="V226" s="397"/>
      <c r="W226" s="397"/>
      <c r="X226" s="397"/>
      <c r="Y226" s="397"/>
      <c r="Z226" s="397"/>
      <c r="AA226" s="398"/>
      <c r="AR226" s="279"/>
      <c r="AT226" s="279"/>
      <c r="AU226" s="279"/>
      <c r="AY226" s="279"/>
      <c r="BE226" s="399"/>
      <c r="BF226" s="399"/>
      <c r="BG226" s="399"/>
      <c r="BH226" s="399"/>
      <c r="BI226" s="399"/>
      <c r="BJ226" s="279"/>
      <c r="BK226" s="399"/>
      <c r="BL226" s="279"/>
      <c r="BM226" s="279"/>
    </row>
    <row r="227" s="288" customFormat="true" ht="60" hidden="false" customHeight="true" outlineLevel="0" collapsed="false">
      <c r="B227" s="388"/>
      <c r="C227" s="402" t="n">
        <v>101</v>
      </c>
      <c r="D227" s="408" t="s">
        <v>798</v>
      </c>
      <c r="E227" s="409" t="s">
        <v>986</v>
      </c>
      <c r="F227" s="410" t="s">
        <v>987</v>
      </c>
      <c r="G227" s="410"/>
      <c r="H227" s="410"/>
      <c r="I227" s="410"/>
      <c r="J227" s="411" t="s">
        <v>88</v>
      </c>
      <c r="K227" s="413" t="n">
        <v>1</v>
      </c>
      <c r="L227" s="412" t="n">
        <v>0</v>
      </c>
      <c r="M227" s="412"/>
      <c r="N227" s="412" t="n">
        <f aca="false">ROUND(L227*K227,2)</f>
        <v>0</v>
      </c>
      <c r="O227" s="412"/>
      <c r="P227" s="412"/>
      <c r="Q227" s="412"/>
      <c r="R227" s="394"/>
      <c r="T227" s="395"/>
      <c r="U227" s="396"/>
      <c r="V227" s="397"/>
      <c r="W227" s="397"/>
      <c r="X227" s="397"/>
      <c r="Y227" s="397"/>
      <c r="Z227" s="397"/>
      <c r="AA227" s="398"/>
      <c r="AR227" s="279"/>
      <c r="AT227" s="279"/>
      <c r="AU227" s="279"/>
      <c r="AY227" s="279"/>
      <c r="BE227" s="399"/>
      <c r="BF227" s="399"/>
      <c r="BG227" s="399"/>
      <c r="BH227" s="399"/>
      <c r="BI227" s="399"/>
      <c r="BJ227" s="279"/>
      <c r="BK227" s="399"/>
      <c r="BL227" s="279"/>
      <c r="BM227" s="279"/>
    </row>
    <row r="228" s="288" customFormat="true" ht="60" hidden="false" customHeight="true" outlineLevel="0" collapsed="false">
      <c r="B228" s="388"/>
      <c r="C228" s="402" t="n">
        <v>102</v>
      </c>
      <c r="D228" s="408" t="s">
        <v>798</v>
      </c>
      <c r="E228" s="409" t="s">
        <v>988</v>
      </c>
      <c r="F228" s="410" t="s">
        <v>989</v>
      </c>
      <c r="G228" s="410"/>
      <c r="H228" s="410"/>
      <c r="I228" s="410"/>
      <c r="J228" s="411" t="s">
        <v>88</v>
      </c>
      <c r="K228" s="413" t="n">
        <v>1</v>
      </c>
      <c r="L228" s="412" t="n">
        <v>0</v>
      </c>
      <c r="M228" s="412"/>
      <c r="N228" s="412" t="n">
        <f aca="false">ROUND(L228*K228,2)</f>
        <v>0</v>
      </c>
      <c r="O228" s="412"/>
      <c r="P228" s="412"/>
      <c r="Q228" s="412"/>
      <c r="R228" s="394"/>
      <c r="T228" s="395"/>
      <c r="U228" s="396"/>
      <c r="V228" s="397"/>
      <c r="W228" s="397"/>
      <c r="X228" s="397"/>
      <c r="Y228" s="397"/>
      <c r="Z228" s="397"/>
      <c r="AA228" s="398"/>
      <c r="AR228" s="279"/>
      <c r="AT228" s="279"/>
      <c r="AU228" s="279"/>
      <c r="AY228" s="279"/>
      <c r="BE228" s="399"/>
      <c r="BF228" s="399"/>
      <c r="BG228" s="399"/>
      <c r="BH228" s="399"/>
      <c r="BI228" s="399"/>
      <c r="BJ228" s="279"/>
      <c r="BK228" s="399"/>
      <c r="BL228" s="279"/>
      <c r="BM228" s="279"/>
    </row>
    <row r="229" s="288" customFormat="true" ht="60" hidden="false" customHeight="true" outlineLevel="0" collapsed="false">
      <c r="B229" s="388"/>
      <c r="C229" s="402" t="n">
        <v>103</v>
      </c>
      <c r="D229" s="408" t="s">
        <v>798</v>
      </c>
      <c r="E229" s="409" t="s">
        <v>990</v>
      </c>
      <c r="F229" s="410" t="s">
        <v>991</v>
      </c>
      <c r="G229" s="410"/>
      <c r="H229" s="410"/>
      <c r="I229" s="410"/>
      <c r="J229" s="411" t="s">
        <v>88</v>
      </c>
      <c r="K229" s="413" t="n">
        <v>1</v>
      </c>
      <c r="L229" s="412" t="n">
        <v>0</v>
      </c>
      <c r="M229" s="412"/>
      <c r="N229" s="412" t="n">
        <f aca="false">ROUND(L229*K229,2)</f>
        <v>0</v>
      </c>
      <c r="O229" s="412"/>
      <c r="P229" s="412"/>
      <c r="Q229" s="412"/>
      <c r="R229" s="394"/>
      <c r="T229" s="395"/>
      <c r="U229" s="396"/>
      <c r="V229" s="397"/>
      <c r="W229" s="397"/>
      <c r="X229" s="397"/>
      <c r="Y229" s="397"/>
      <c r="Z229" s="397"/>
      <c r="AA229" s="398"/>
      <c r="AR229" s="279"/>
      <c r="AT229" s="279"/>
      <c r="AU229" s="279"/>
      <c r="AY229" s="279"/>
      <c r="BE229" s="399"/>
      <c r="BF229" s="399"/>
      <c r="BG229" s="399"/>
      <c r="BH229" s="399"/>
      <c r="BI229" s="399"/>
      <c r="BJ229" s="279"/>
      <c r="BK229" s="399"/>
      <c r="BL229" s="279"/>
      <c r="BM229" s="279"/>
    </row>
    <row r="230" s="288" customFormat="true" ht="36" hidden="false" customHeight="true" outlineLevel="0" collapsed="false">
      <c r="B230" s="388"/>
      <c r="C230" s="380" t="n">
        <v>104</v>
      </c>
      <c r="D230" s="380" t="s">
        <v>780</v>
      </c>
      <c r="E230" s="381" t="s">
        <v>992</v>
      </c>
      <c r="F230" s="382" t="s">
        <v>993</v>
      </c>
      <c r="G230" s="382"/>
      <c r="H230" s="382"/>
      <c r="I230" s="382"/>
      <c r="J230" s="383" t="s">
        <v>88</v>
      </c>
      <c r="K230" s="384" t="n">
        <v>10</v>
      </c>
      <c r="L230" s="385" t="n">
        <v>0</v>
      </c>
      <c r="M230" s="385"/>
      <c r="N230" s="385" t="n">
        <f aca="false">ROUND(L230*K230,2)</f>
        <v>0</v>
      </c>
      <c r="O230" s="385"/>
      <c r="P230" s="385"/>
      <c r="Q230" s="385"/>
      <c r="R230" s="394"/>
      <c r="T230" s="395"/>
      <c r="U230" s="396"/>
      <c r="V230" s="397"/>
      <c r="W230" s="397"/>
      <c r="X230" s="397"/>
      <c r="Y230" s="397"/>
      <c r="Z230" s="397"/>
      <c r="AA230" s="398"/>
      <c r="AR230" s="279"/>
      <c r="AT230" s="279"/>
      <c r="AU230" s="279"/>
      <c r="AY230" s="279"/>
      <c r="BE230" s="399"/>
      <c r="BF230" s="399"/>
      <c r="BG230" s="399"/>
      <c r="BH230" s="399"/>
      <c r="BI230" s="399"/>
      <c r="BJ230" s="279"/>
      <c r="BK230" s="399"/>
      <c r="BL230" s="279"/>
      <c r="BM230" s="279"/>
    </row>
    <row r="231" s="288" customFormat="true" ht="36" hidden="false" customHeight="true" outlineLevel="0" collapsed="false">
      <c r="B231" s="388"/>
      <c r="C231" s="408" t="n">
        <v>105</v>
      </c>
      <c r="D231" s="408" t="s">
        <v>798</v>
      </c>
      <c r="E231" s="409" t="s">
        <v>994</v>
      </c>
      <c r="F231" s="410" t="s">
        <v>995</v>
      </c>
      <c r="G231" s="410"/>
      <c r="H231" s="410"/>
      <c r="I231" s="410"/>
      <c r="J231" s="411" t="s">
        <v>88</v>
      </c>
      <c r="K231" s="413" t="n">
        <v>10</v>
      </c>
      <c r="L231" s="412" t="n">
        <v>0</v>
      </c>
      <c r="M231" s="412"/>
      <c r="N231" s="412" t="n">
        <f aca="false">ROUND(L231*K231,2)</f>
        <v>0</v>
      </c>
      <c r="O231" s="412"/>
      <c r="P231" s="412"/>
      <c r="Q231" s="412"/>
      <c r="R231" s="394"/>
      <c r="T231" s="395"/>
      <c r="U231" s="396"/>
      <c r="V231" s="397"/>
      <c r="W231" s="397"/>
      <c r="X231" s="397"/>
      <c r="Y231" s="397"/>
      <c r="Z231" s="397"/>
      <c r="AA231" s="398"/>
      <c r="AR231" s="279"/>
      <c r="AT231" s="279"/>
      <c r="AU231" s="279"/>
      <c r="AY231" s="279"/>
      <c r="BE231" s="399"/>
      <c r="BF231" s="399"/>
      <c r="BG231" s="399"/>
      <c r="BH231" s="399"/>
      <c r="BI231" s="399"/>
      <c r="BJ231" s="279"/>
      <c r="BK231" s="399"/>
      <c r="BL231" s="279"/>
      <c r="BM231" s="279"/>
    </row>
    <row r="232" s="288" customFormat="true" ht="36" hidden="false" customHeight="true" outlineLevel="0" collapsed="false">
      <c r="B232" s="388"/>
      <c r="C232" s="380" t="n">
        <v>106</v>
      </c>
      <c r="D232" s="380" t="s">
        <v>780</v>
      </c>
      <c r="E232" s="381" t="s">
        <v>996</v>
      </c>
      <c r="F232" s="382" t="s">
        <v>997</v>
      </c>
      <c r="G232" s="382"/>
      <c r="H232" s="382"/>
      <c r="I232" s="382"/>
      <c r="J232" s="383" t="s">
        <v>550</v>
      </c>
      <c r="K232" s="384" t="n">
        <v>1</v>
      </c>
      <c r="L232" s="385" t="n">
        <v>0</v>
      </c>
      <c r="M232" s="385"/>
      <c r="N232" s="385" t="n">
        <f aca="false">ROUND(L232*K232,2)</f>
        <v>0</v>
      </c>
      <c r="O232" s="385"/>
      <c r="P232" s="385"/>
      <c r="Q232" s="385"/>
      <c r="R232" s="394"/>
      <c r="T232" s="414"/>
      <c r="U232" s="396"/>
      <c r="V232" s="397"/>
      <c r="W232" s="397"/>
      <c r="X232" s="397"/>
      <c r="Y232" s="397"/>
      <c r="Z232" s="397"/>
      <c r="AA232" s="398"/>
      <c r="AR232" s="279"/>
      <c r="AT232" s="279"/>
      <c r="AU232" s="279"/>
      <c r="AY232" s="279"/>
      <c r="BE232" s="399"/>
      <c r="BF232" s="399"/>
      <c r="BG232" s="399"/>
      <c r="BH232" s="399"/>
      <c r="BI232" s="399"/>
      <c r="BJ232" s="279"/>
      <c r="BK232" s="399"/>
      <c r="BL232" s="279"/>
      <c r="BM232" s="279"/>
    </row>
    <row r="233" s="288" customFormat="true" ht="36" hidden="false" customHeight="true" outlineLevel="0" collapsed="false">
      <c r="B233" s="388"/>
      <c r="C233" s="380" t="n">
        <v>107</v>
      </c>
      <c r="D233" s="380" t="s">
        <v>780</v>
      </c>
      <c r="E233" s="381" t="s">
        <v>998</v>
      </c>
      <c r="F233" s="382" t="s">
        <v>999</v>
      </c>
      <c r="G233" s="382"/>
      <c r="H233" s="382"/>
      <c r="I233" s="382"/>
      <c r="J233" s="383" t="s">
        <v>550</v>
      </c>
      <c r="K233" s="384" t="n">
        <v>1</v>
      </c>
      <c r="L233" s="385" t="n">
        <v>0</v>
      </c>
      <c r="M233" s="385"/>
      <c r="N233" s="385" t="n">
        <f aca="false">ROUND(L233*K233,2)</f>
        <v>0</v>
      </c>
      <c r="O233" s="385"/>
      <c r="P233" s="385"/>
      <c r="Q233" s="385"/>
      <c r="R233" s="394"/>
      <c r="T233" s="414"/>
      <c r="U233" s="396"/>
      <c r="V233" s="397"/>
      <c r="W233" s="397"/>
      <c r="X233" s="397"/>
      <c r="Y233" s="397"/>
      <c r="Z233" s="397"/>
      <c r="AA233" s="398"/>
      <c r="AR233" s="279"/>
      <c r="AT233" s="279"/>
      <c r="AU233" s="279"/>
      <c r="AY233" s="279"/>
      <c r="BE233" s="399"/>
      <c r="BF233" s="399"/>
      <c r="BG233" s="399"/>
      <c r="BH233" s="399"/>
      <c r="BI233" s="399"/>
      <c r="BJ233" s="279"/>
      <c r="BK233" s="399"/>
      <c r="BL233" s="279"/>
      <c r="BM233" s="279"/>
    </row>
    <row r="234" s="366" customFormat="true" ht="30" hidden="false" customHeight="true" outlineLevel="0" collapsed="false">
      <c r="B234" s="367"/>
      <c r="C234" s="368"/>
      <c r="D234" s="378" t="s">
        <v>759</v>
      </c>
      <c r="E234" s="378"/>
      <c r="F234" s="378"/>
      <c r="G234" s="378"/>
      <c r="H234" s="378"/>
      <c r="I234" s="378"/>
      <c r="J234" s="378"/>
      <c r="K234" s="378"/>
      <c r="L234" s="378"/>
      <c r="M234" s="378"/>
      <c r="N234" s="400" t="n">
        <f aca="false">SUM(N235:Q243)</f>
        <v>0</v>
      </c>
      <c r="O234" s="400"/>
      <c r="P234" s="400"/>
      <c r="Q234" s="400"/>
      <c r="R234" s="371"/>
      <c r="T234" s="372"/>
      <c r="U234" s="368"/>
      <c r="V234" s="368"/>
      <c r="W234" s="373" t="n">
        <f aca="false">SUM(W235:W236)</f>
        <v>0</v>
      </c>
      <c r="X234" s="368"/>
      <c r="Y234" s="373" t="n">
        <f aca="false">SUM(Y235:Y236)</f>
        <v>0</v>
      </c>
      <c r="Z234" s="368"/>
      <c r="AA234" s="374" t="n">
        <f aca="false">SUM(AA235:AA236)</f>
        <v>0</v>
      </c>
      <c r="AR234" s="375" t="s">
        <v>715</v>
      </c>
      <c r="AT234" s="376" t="s">
        <v>775</v>
      </c>
      <c r="AU234" s="376" t="s">
        <v>779</v>
      </c>
      <c r="AY234" s="375" t="s">
        <v>777</v>
      </c>
      <c r="BK234" s="377" t="n">
        <f aca="false">SUM(BK235:BK236)</f>
        <v>0</v>
      </c>
    </row>
    <row r="235" s="288" customFormat="true" ht="40.05" hidden="false" customHeight="true" outlineLevel="0" collapsed="false">
      <c r="B235" s="388"/>
      <c r="C235" s="389" t="n">
        <v>108</v>
      </c>
      <c r="D235" s="389" t="s">
        <v>780</v>
      </c>
      <c r="E235" s="401" t="s">
        <v>1000</v>
      </c>
      <c r="F235" s="390" t="s">
        <v>1001</v>
      </c>
      <c r="G235" s="390"/>
      <c r="H235" s="390"/>
      <c r="I235" s="390"/>
      <c r="J235" s="391" t="s">
        <v>88</v>
      </c>
      <c r="K235" s="392" t="n">
        <v>1</v>
      </c>
      <c r="L235" s="393" t="n">
        <v>0</v>
      </c>
      <c r="M235" s="393"/>
      <c r="N235" s="393" t="n">
        <f aca="false">ROUND(L235*K235,2)</f>
        <v>0</v>
      </c>
      <c r="O235" s="393"/>
      <c r="P235" s="393"/>
      <c r="Q235" s="393"/>
      <c r="R235" s="394"/>
      <c r="T235" s="395"/>
      <c r="U235" s="396"/>
      <c r="V235" s="397"/>
      <c r="W235" s="397"/>
      <c r="X235" s="397"/>
      <c r="Y235" s="397"/>
      <c r="Z235" s="397"/>
      <c r="AA235" s="398"/>
      <c r="AR235" s="279"/>
      <c r="AT235" s="279"/>
      <c r="AU235" s="279"/>
      <c r="AY235" s="279"/>
      <c r="BE235" s="399"/>
      <c r="BF235" s="399"/>
      <c r="BG235" s="399"/>
      <c r="BH235" s="399"/>
      <c r="BI235" s="399"/>
      <c r="BJ235" s="279"/>
      <c r="BK235" s="399"/>
      <c r="BL235" s="279"/>
      <c r="BM235" s="279"/>
    </row>
    <row r="236" s="288" customFormat="true" ht="40.05" hidden="false" customHeight="true" outlineLevel="0" collapsed="false">
      <c r="B236" s="388"/>
      <c r="C236" s="402" t="n">
        <v>109</v>
      </c>
      <c r="D236" s="402" t="s">
        <v>798</v>
      </c>
      <c r="E236" s="403" t="s">
        <v>1002</v>
      </c>
      <c r="F236" s="404" t="s">
        <v>1001</v>
      </c>
      <c r="G236" s="404"/>
      <c r="H236" s="404"/>
      <c r="I236" s="404"/>
      <c r="J236" s="405" t="s">
        <v>509</v>
      </c>
      <c r="K236" s="406" t="n">
        <v>1</v>
      </c>
      <c r="L236" s="407" t="n">
        <v>0</v>
      </c>
      <c r="M236" s="407"/>
      <c r="N236" s="407" t="n">
        <f aca="false">ROUND(L236*K236,2)</f>
        <v>0</v>
      </c>
      <c r="O236" s="407"/>
      <c r="P236" s="407"/>
      <c r="Q236" s="407"/>
      <c r="R236" s="394"/>
      <c r="T236" s="395"/>
      <c r="U236" s="396"/>
      <c r="V236" s="397"/>
      <c r="W236" s="397"/>
      <c r="X236" s="397"/>
      <c r="Y236" s="397"/>
      <c r="Z236" s="397"/>
      <c r="AA236" s="398"/>
      <c r="AR236" s="279"/>
      <c r="AT236" s="279"/>
      <c r="AU236" s="279"/>
      <c r="AY236" s="279"/>
      <c r="BE236" s="399"/>
      <c r="BF236" s="399"/>
      <c r="BG236" s="399"/>
      <c r="BH236" s="399"/>
      <c r="BI236" s="399"/>
      <c r="BJ236" s="279"/>
      <c r="BK236" s="399"/>
      <c r="BL236" s="279"/>
      <c r="BM236" s="279"/>
    </row>
    <row r="237" s="288" customFormat="true" ht="28.95" hidden="false" customHeight="true" outlineLevel="0" collapsed="false">
      <c r="B237" s="388"/>
      <c r="C237" s="389" t="n">
        <v>110</v>
      </c>
      <c r="D237" s="389" t="s">
        <v>780</v>
      </c>
      <c r="E237" s="401" t="s">
        <v>1003</v>
      </c>
      <c r="F237" s="390" t="s">
        <v>1004</v>
      </c>
      <c r="G237" s="390"/>
      <c r="H237" s="390"/>
      <c r="I237" s="390"/>
      <c r="J237" s="391" t="s">
        <v>550</v>
      </c>
      <c r="K237" s="392" t="n">
        <v>1</v>
      </c>
      <c r="L237" s="393" t="n">
        <v>0</v>
      </c>
      <c r="M237" s="393"/>
      <c r="N237" s="393" t="n">
        <f aca="false">ROUND(L237*K237,2)</f>
        <v>0</v>
      </c>
      <c r="O237" s="393"/>
      <c r="P237" s="393"/>
      <c r="Q237" s="393"/>
      <c r="R237" s="394"/>
      <c r="T237" s="414"/>
      <c r="U237" s="396"/>
      <c r="V237" s="397"/>
      <c r="W237" s="397"/>
      <c r="X237" s="397"/>
      <c r="Y237" s="397"/>
      <c r="Z237" s="397"/>
      <c r="AA237" s="398"/>
      <c r="AR237" s="279"/>
      <c r="AT237" s="279"/>
      <c r="AU237" s="279"/>
      <c r="AY237" s="279"/>
      <c r="BE237" s="399"/>
      <c r="BF237" s="399"/>
      <c r="BG237" s="399"/>
      <c r="BH237" s="399"/>
      <c r="BI237" s="399"/>
      <c r="BJ237" s="279"/>
      <c r="BK237" s="399"/>
      <c r="BL237" s="279"/>
      <c r="BM237" s="279"/>
    </row>
    <row r="238" s="288" customFormat="true" ht="20.55" hidden="false" customHeight="true" outlineLevel="0" collapsed="false">
      <c r="B238" s="388"/>
      <c r="C238" s="389" t="n">
        <v>111</v>
      </c>
      <c r="D238" s="389" t="s">
        <v>780</v>
      </c>
      <c r="E238" s="401" t="s">
        <v>1005</v>
      </c>
      <c r="F238" s="390" t="s">
        <v>1006</v>
      </c>
      <c r="G238" s="390"/>
      <c r="H238" s="390"/>
      <c r="I238" s="390"/>
      <c r="J238" s="391" t="s">
        <v>550</v>
      </c>
      <c r="K238" s="392" t="n">
        <v>1</v>
      </c>
      <c r="L238" s="393" t="n">
        <v>0</v>
      </c>
      <c r="M238" s="393"/>
      <c r="N238" s="393" t="n">
        <f aca="false">ROUND(L238*K238,2)</f>
        <v>0</v>
      </c>
      <c r="O238" s="393"/>
      <c r="P238" s="393"/>
      <c r="Q238" s="393"/>
      <c r="R238" s="394"/>
      <c r="T238" s="395"/>
      <c r="U238" s="396" t="s">
        <v>732</v>
      </c>
      <c r="V238" s="397" t="n">
        <v>0</v>
      </c>
      <c r="W238" s="397" t="n">
        <f aca="false">V238*K238</f>
        <v>0</v>
      </c>
      <c r="X238" s="397" t="n">
        <v>0</v>
      </c>
      <c r="Y238" s="397" t="n">
        <f aca="false">X238*K238</f>
        <v>0</v>
      </c>
      <c r="Z238" s="397" t="n">
        <v>0</v>
      </c>
      <c r="AA238" s="398" t="n">
        <f aca="false">Z238*K238</f>
        <v>0</v>
      </c>
      <c r="AR238" s="279" t="s">
        <v>1007</v>
      </c>
      <c r="AT238" s="279" t="s">
        <v>780</v>
      </c>
      <c r="AU238" s="279" t="s">
        <v>715</v>
      </c>
      <c r="AY238" s="279" t="s">
        <v>777</v>
      </c>
      <c r="BE238" s="399" t="n">
        <f aca="false">IF(U238="základní",N238,0)</f>
        <v>0</v>
      </c>
      <c r="BF238" s="399" t="n">
        <f aca="false">IF(U238="snížená",N238,0)</f>
        <v>0</v>
      </c>
      <c r="BG238" s="399" t="n">
        <f aca="false">IF(U238="zákl. přenesená",N238,0)</f>
        <v>0</v>
      </c>
      <c r="BH238" s="399" t="n">
        <f aca="false">IF(U238="sníž. přenesená",N238,0)</f>
        <v>0</v>
      </c>
      <c r="BI238" s="399" t="n">
        <f aca="false">IF(U238="nulová",N238,0)</f>
        <v>0</v>
      </c>
      <c r="BJ238" s="279" t="s">
        <v>779</v>
      </c>
      <c r="BK238" s="399" t="n">
        <f aca="false">ROUND(L238*K238,2)</f>
        <v>0</v>
      </c>
      <c r="BL238" s="279" t="s">
        <v>1007</v>
      </c>
      <c r="BM238" s="279" t="s">
        <v>1008</v>
      </c>
    </row>
    <row r="239" s="288" customFormat="true" ht="20.55" hidden="false" customHeight="true" outlineLevel="0" collapsed="false">
      <c r="B239" s="388"/>
      <c r="C239" s="389" t="n">
        <v>112</v>
      </c>
      <c r="D239" s="389" t="s">
        <v>780</v>
      </c>
      <c r="E239" s="401" t="s">
        <v>1009</v>
      </c>
      <c r="F239" s="390" t="s">
        <v>1010</v>
      </c>
      <c r="G239" s="390"/>
      <c r="H239" s="390"/>
      <c r="I239" s="390"/>
      <c r="J239" s="391" t="s">
        <v>550</v>
      </c>
      <c r="K239" s="392" t="n">
        <v>1</v>
      </c>
      <c r="L239" s="393" t="n">
        <v>0</v>
      </c>
      <c r="M239" s="393"/>
      <c r="N239" s="393" t="n">
        <f aca="false">ROUND(L239*K239,2)</f>
        <v>0</v>
      </c>
      <c r="O239" s="393"/>
      <c r="P239" s="393"/>
      <c r="Q239" s="393"/>
      <c r="R239" s="394"/>
      <c r="T239" s="395"/>
      <c r="U239" s="396" t="s">
        <v>732</v>
      </c>
      <c r="V239" s="397" t="n">
        <v>0</v>
      </c>
      <c r="W239" s="397" t="n">
        <f aca="false">V239*K239</f>
        <v>0</v>
      </c>
      <c r="X239" s="397" t="n">
        <v>0</v>
      </c>
      <c r="Y239" s="397" t="n">
        <f aca="false">X239*K239</f>
        <v>0</v>
      </c>
      <c r="Z239" s="397" t="n">
        <v>0</v>
      </c>
      <c r="AA239" s="398" t="n">
        <f aca="false">Z239*K239</f>
        <v>0</v>
      </c>
      <c r="AR239" s="279" t="s">
        <v>1007</v>
      </c>
      <c r="AT239" s="279" t="s">
        <v>780</v>
      </c>
      <c r="AU239" s="279" t="s">
        <v>715</v>
      </c>
      <c r="AY239" s="279" t="s">
        <v>777</v>
      </c>
      <c r="BE239" s="399" t="n">
        <f aca="false">IF(U239="základní",N239,0)</f>
        <v>0</v>
      </c>
      <c r="BF239" s="399" t="n">
        <f aca="false">IF(U239="snížená",N239,0)</f>
        <v>0</v>
      </c>
      <c r="BG239" s="399" t="n">
        <f aca="false">IF(U239="zákl. přenesená",N239,0)</f>
        <v>0</v>
      </c>
      <c r="BH239" s="399" t="n">
        <f aca="false">IF(U239="sníž. přenesená",N239,0)</f>
        <v>0</v>
      </c>
      <c r="BI239" s="399" t="n">
        <f aca="false">IF(U239="nulová",N239,0)</f>
        <v>0</v>
      </c>
      <c r="BJ239" s="279" t="s">
        <v>779</v>
      </c>
      <c r="BK239" s="399" t="n">
        <f aca="false">ROUND(L239*K239,2)</f>
        <v>0</v>
      </c>
      <c r="BL239" s="279" t="s">
        <v>1007</v>
      </c>
      <c r="BM239" s="279" t="s">
        <v>1011</v>
      </c>
    </row>
    <row r="240" s="288" customFormat="true" ht="20.55" hidden="false" customHeight="true" outlineLevel="0" collapsed="false">
      <c r="B240" s="388"/>
      <c r="C240" s="389" t="n">
        <v>113</v>
      </c>
      <c r="D240" s="389" t="s">
        <v>780</v>
      </c>
      <c r="E240" s="401" t="s">
        <v>1012</v>
      </c>
      <c r="F240" s="390" t="s">
        <v>1013</v>
      </c>
      <c r="G240" s="390"/>
      <c r="H240" s="390"/>
      <c r="I240" s="390"/>
      <c r="J240" s="391" t="s">
        <v>201</v>
      </c>
      <c r="K240" s="392" t="n">
        <v>80</v>
      </c>
      <c r="L240" s="393" t="n">
        <v>0</v>
      </c>
      <c r="M240" s="393"/>
      <c r="N240" s="393" t="n">
        <f aca="false">ROUND(L240*K240,2)</f>
        <v>0</v>
      </c>
      <c r="O240" s="393"/>
      <c r="P240" s="393"/>
      <c r="Q240" s="393"/>
      <c r="R240" s="394"/>
      <c r="T240" s="395"/>
      <c r="U240" s="396"/>
      <c r="V240" s="397"/>
      <c r="W240" s="397"/>
      <c r="X240" s="397"/>
      <c r="Y240" s="397"/>
      <c r="Z240" s="397"/>
      <c r="AA240" s="398"/>
      <c r="AR240" s="279"/>
      <c r="AT240" s="279"/>
      <c r="AU240" s="279"/>
      <c r="AY240" s="279"/>
      <c r="BE240" s="399"/>
      <c r="BF240" s="399"/>
      <c r="BG240" s="399"/>
      <c r="BH240" s="399"/>
      <c r="BI240" s="399"/>
      <c r="BJ240" s="279"/>
      <c r="BK240" s="399"/>
      <c r="BL240" s="279"/>
      <c r="BM240" s="279"/>
    </row>
    <row r="241" s="288" customFormat="true" ht="30" hidden="false" customHeight="true" outlineLevel="0" collapsed="false">
      <c r="B241" s="388"/>
      <c r="C241" s="389" t="n">
        <v>114</v>
      </c>
      <c r="D241" s="389" t="s">
        <v>780</v>
      </c>
      <c r="E241" s="401" t="s">
        <v>1014</v>
      </c>
      <c r="F241" s="390" t="s">
        <v>1015</v>
      </c>
      <c r="G241" s="390"/>
      <c r="H241" s="390"/>
      <c r="I241" s="390"/>
      <c r="J241" s="391" t="s">
        <v>201</v>
      </c>
      <c r="K241" s="392" t="n">
        <v>56</v>
      </c>
      <c r="L241" s="393" t="n">
        <v>0</v>
      </c>
      <c r="M241" s="393"/>
      <c r="N241" s="393" t="n">
        <f aca="false">ROUND(L241*K241,2)</f>
        <v>0</v>
      </c>
      <c r="O241" s="393"/>
      <c r="P241" s="393"/>
      <c r="Q241" s="393"/>
      <c r="R241" s="394"/>
      <c r="T241" s="395"/>
      <c r="U241" s="396"/>
      <c r="V241" s="397"/>
      <c r="W241" s="397"/>
      <c r="X241" s="397"/>
      <c r="Y241" s="397"/>
      <c r="Z241" s="397"/>
      <c r="AA241" s="398"/>
      <c r="AR241" s="279"/>
      <c r="AT241" s="279"/>
      <c r="AU241" s="279"/>
      <c r="AY241" s="279"/>
      <c r="BE241" s="399"/>
      <c r="BF241" s="399"/>
      <c r="BG241" s="399"/>
      <c r="BH241" s="399"/>
      <c r="BI241" s="399"/>
      <c r="BJ241" s="279"/>
      <c r="BK241" s="399"/>
      <c r="BL241" s="279"/>
      <c r="BM241" s="279"/>
    </row>
    <row r="242" s="288" customFormat="true" ht="30" hidden="false" customHeight="true" outlineLevel="0" collapsed="false">
      <c r="B242" s="388"/>
      <c r="C242" s="389" t="n">
        <v>115</v>
      </c>
      <c r="D242" s="389" t="s">
        <v>780</v>
      </c>
      <c r="E242" s="401" t="s">
        <v>1016</v>
      </c>
      <c r="F242" s="390" t="s">
        <v>1017</v>
      </c>
      <c r="G242" s="390"/>
      <c r="H242" s="390"/>
      <c r="I242" s="390"/>
      <c r="J242" s="391" t="s">
        <v>201</v>
      </c>
      <c r="K242" s="392" t="n">
        <v>10</v>
      </c>
      <c r="L242" s="393" t="n">
        <v>0</v>
      </c>
      <c r="M242" s="393"/>
      <c r="N242" s="393" t="n">
        <f aca="false">ROUND(L242*K242,2)</f>
        <v>0</v>
      </c>
      <c r="O242" s="393"/>
      <c r="P242" s="393"/>
      <c r="Q242" s="393"/>
      <c r="R242" s="394"/>
      <c r="T242" s="395"/>
      <c r="U242" s="396"/>
      <c r="V242" s="397"/>
      <c r="W242" s="397"/>
      <c r="X242" s="397"/>
      <c r="Y242" s="397"/>
      <c r="Z242" s="397"/>
      <c r="AA242" s="398"/>
      <c r="AR242" s="279"/>
      <c r="AT242" s="279"/>
      <c r="AU242" s="279"/>
      <c r="AY242" s="279"/>
      <c r="BE242" s="399"/>
      <c r="BF242" s="399"/>
      <c r="BG242" s="399"/>
      <c r="BH242" s="399"/>
      <c r="BI242" s="399"/>
      <c r="BJ242" s="279"/>
      <c r="BK242" s="399"/>
      <c r="BL242" s="279"/>
      <c r="BM242" s="279"/>
    </row>
    <row r="243" s="288" customFormat="true" ht="20.55" hidden="false" customHeight="true" outlineLevel="0" collapsed="false">
      <c r="B243" s="388"/>
      <c r="C243" s="389" t="n">
        <v>116</v>
      </c>
      <c r="D243" s="389" t="s">
        <v>780</v>
      </c>
      <c r="E243" s="401" t="s">
        <v>1018</v>
      </c>
      <c r="F243" s="390" t="s">
        <v>1019</v>
      </c>
      <c r="G243" s="390"/>
      <c r="H243" s="390"/>
      <c r="I243" s="390"/>
      <c r="J243" s="391" t="s">
        <v>550</v>
      </c>
      <c r="K243" s="392" t="n">
        <v>1</v>
      </c>
      <c r="L243" s="393" t="n">
        <v>0</v>
      </c>
      <c r="M243" s="393"/>
      <c r="N243" s="393" t="n">
        <f aca="false">ROUND(L243*K243,2)</f>
        <v>0</v>
      </c>
      <c r="O243" s="393"/>
      <c r="P243" s="393"/>
      <c r="Q243" s="393"/>
      <c r="R243" s="394"/>
      <c r="T243" s="395"/>
      <c r="U243" s="396"/>
      <c r="V243" s="397"/>
      <c r="W243" s="397"/>
      <c r="X243" s="397"/>
      <c r="Y243" s="397"/>
      <c r="Z243" s="397"/>
      <c r="AA243" s="398"/>
      <c r="AR243" s="279"/>
      <c r="AT243" s="279"/>
      <c r="AU243" s="279"/>
      <c r="AY243" s="279"/>
      <c r="BE243" s="399"/>
      <c r="BF243" s="399"/>
      <c r="BG243" s="399"/>
      <c r="BH243" s="399"/>
      <c r="BI243" s="399"/>
      <c r="BJ243" s="279"/>
      <c r="BK243" s="399"/>
      <c r="BL243" s="279"/>
      <c r="BM243" s="279"/>
    </row>
    <row r="244" s="288" customFormat="true" ht="7.05" hidden="false" customHeight="true" outlineLevel="0" collapsed="false">
      <c r="B244" s="324"/>
      <c r="C244" s="325"/>
      <c r="D244" s="325"/>
      <c r="E244" s="325"/>
      <c r="F244" s="325"/>
      <c r="G244" s="325"/>
      <c r="H244" s="325"/>
      <c r="I244" s="325"/>
      <c r="J244" s="325"/>
      <c r="K244" s="325"/>
      <c r="L244" s="325"/>
      <c r="M244" s="325"/>
      <c r="N244" s="325"/>
      <c r="O244" s="325"/>
      <c r="P244" s="325"/>
      <c r="Q244" s="325"/>
      <c r="R244" s="326"/>
    </row>
  </sheetData>
  <mergeCells count="41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74" activeCellId="0" sqref="F74"/>
    </sheetView>
  </sheetViews>
  <sheetFormatPr defaultColWidth="9.1015625" defaultRowHeight="14.4" zeroHeight="false" outlineLevelRow="0" outlineLevelCol="0"/>
  <cols>
    <col collapsed="false" customWidth="true" hidden="false" outlineLevel="0" max="1" min="1" style="415" width="5.99"/>
    <col collapsed="false" customWidth="true" hidden="false" outlineLevel="0" max="2" min="2" style="416" width="11.77"/>
    <col collapsed="false" customWidth="true" hidden="false" outlineLevel="0" max="3" min="3" style="415" width="71.43"/>
    <col collapsed="false" customWidth="true" hidden="false" outlineLevel="0" max="4" min="4" style="415" width="7.32"/>
    <col collapsed="false" customWidth="true" hidden="false" outlineLevel="0" max="5" min="5" style="415" width="9.33"/>
    <col collapsed="false" customWidth="true" hidden="false" outlineLevel="0" max="6" min="6" style="415" width="11.77"/>
    <col collapsed="false" customWidth="true" hidden="false" outlineLevel="0" max="7" min="7" style="415" width="17.32"/>
    <col collapsed="false" customWidth="false" hidden="false" outlineLevel="0" max="257" min="8" style="415" width="9.1"/>
  </cols>
  <sheetData>
    <row r="1" s="421" customFormat="true" ht="26.25" hidden="false" customHeight="true" outlineLevel="0" collapsed="false">
      <c r="A1" s="417"/>
      <c r="B1" s="418"/>
      <c r="C1" s="419" t="s">
        <v>500</v>
      </c>
      <c r="D1" s="418"/>
      <c r="E1" s="418"/>
      <c r="F1" s="418"/>
      <c r="G1" s="420"/>
    </row>
    <row r="2" s="421" customFormat="true" ht="22.5" hidden="false" customHeight="true" outlineLevel="0" collapsed="false">
      <c r="A2" s="417"/>
      <c r="B2" s="418"/>
      <c r="C2" s="422" t="s">
        <v>1020</v>
      </c>
      <c r="D2" s="418"/>
      <c r="E2" s="418"/>
      <c r="F2" s="418"/>
      <c r="G2" s="420"/>
    </row>
    <row r="3" s="427" customFormat="true" ht="33" hidden="false" customHeight="true" outlineLevel="0" collapsed="false">
      <c r="A3" s="423" t="s">
        <v>1021</v>
      </c>
      <c r="B3" s="424" t="s">
        <v>1022</v>
      </c>
      <c r="C3" s="425" t="s">
        <v>22</v>
      </c>
      <c r="D3" s="425" t="s">
        <v>23</v>
      </c>
      <c r="E3" s="425" t="s">
        <v>503</v>
      </c>
      <c r="F3" s="425" t="s">
        <v>504</v>
      </c>
      <c r="G3" s="426" t="s">
        <v>505</v>
      </c>
    </row>
    <row r="4" s="427" customFormat="true" ht="7.5" hidden="false" customHeight="true" outlineLevel="0" collapsed="false">
      <c r="A4" s="425"/>
      <c r="B4" s="425"/>
      <c r="C4" s="425"/>
      <c r="D4" s="425"/>
      <c r="E4" s="425"/>
      <c r="F4" s="425"/>
      <c r="G4" s="425"/>
    </row>
    <row r="5" s="427" customFormat="true" ht="18.75" hidden="false" customHeight="true" outlineLevel="0" collapsed="false">
      <c r="A5" s="428"/>
      <c r="B5" s="429"/>
      <c r="C5" s="430" t="s">
        <v>506</v>
      </c>
      <c r="D5" s="431"/>
      <c r="E5" s="432"/>
      <c r="F5" s="433"/>
      <c r="G5" s="434" t="n">
        <f aca="false">G7+G20+G27+G34+G45+G60+G63+G66</f>
        <v>0</v>
      </c>
    </row>
    <row r="6" s="427" customFormat="true" ht="15" hidden="false" customHeight="true" outlineLevel="0" collapsed="false">
      <c r="A6" s="435"/>
      <c r="B6" s="436"/>
      <c r="C6" s="437"/>
      <c r="D6" s="438"/>
      <c r="E6" s="439"/>
      <c r="F6" s="440"/>
      <c r="G6" s="441"/>
    </row>
    <row r="7" s="427" customFormat="true" ht="23.55" hidden="false" customHeight="true" outlineLevel="0" collapsed="false">
      <c r="A7" s="442" t="n">
        <v>1</v>
      </c>
      <c r="B7" s="443"/>
      <c r="C7" s="444" t="s">
        <v>507</v>
      </c>
      <c r="D7" s="445"/>
      <c r="E7" s="446"/>
      <c r="F7" s="447"/>
      <c r="G7" s="448" t="n">
        <f aca="false">SUM(G8:G19)</f>
        <v>0</v>
      </c>
    </row>
    <row r="8" s="427" customFormat="true" ht="63" hidden="false" customHeight="true" outlineLevel="0" collapsed="false">
      <c r="A8" s="449" t="n">
        <v>1</v>
      </c>
      <c r="B8" s="449" t="s">
        <v>1023</v>
      </c>
      <c r="C8" s="450" t="s">
        <v>1024</v>
      </c>
      <c r="D8" s="451" t="s">
        <v>88</v>
      </c>
      <c r="E8" s="452" t="n">
        <v>1</v>
      </c>
      <c r="F8" s="453" t="n">
        <v>0</v>
      </c>
      <c r="G8" s="454" t="n">
        <f aca="false">PRODUCT(F8,E8)</f>
        <v>0</v>
      </c>
    </row>
    <row r="9" s="427" customFormat="true" ht="19.2" hidden="false" customHeight="true" outlineLevel="0" collapsed="false">
      <c r="A9" s="455" t="n">
        <v>2</v>
      </c>
      <c r="B9" s="456" t="s">
        <v>1025</v>
      </c>
      <c r="C9" s="450" t="s">
        <v>1026</v>
      </c>
      <c r="D9" s="451" t="s">
        <v>88</v>
      </c>
      <c r="E9" s="452" t="n">
        <v>1</v>
      </c>
      <c r="F9" s="453" t="n">
        <v>0</v>
      </c>
      <c r="G9" s="454" t="n">
        <f aca="false">PRODUCT(F9,E9)</f>
        <v>0</v>
      </c>
    </row>
    <row r="10" s="427" customFormat="true" ht="19.2" hidden="false" customHeight="true" outlineLevel="0" collapsed="false">
      <c r="A10" s="449" t="n">
        <v>3</v>
      </c>
      <c r="B10" s="456" t="s">
        <v>1027</v>
      </c>
      <c r="C10" s="450" t="s">
        <v>1028</v>
      </c>
      <c r="D10" s="451" t="s">
        <v>88</v>
      </c>
      <c r="E10" s="452" t="n">
        <v>1</v>
      </c>
      <c r="F10" s="453" t="n">
        <v>0</v>
      </c>
      <c r="G10" s="454" t="n">
        <f aca="false">PRODUCT(F10,E10)</f>
        <v>0</v>
      </c>
    </row>
    <row r="11" s="427" customFormat="true" ht="19.2" hidden="false" customHeight="true" outlineLevel="0" collapsed="false">
      <c r="A11" s="455" t="n">
        <v>4</v>
      </c>
      <c r="B11" s="456" t="s">
        <v>1029</v>
      </c>
      <c r="C11" s="450" t="s">
        <v>1030</v>
      </c>
      <c r="D11" s="451" t="s">
        <v>88</v>
      </c>
      <c r="E11" s="452" t="n">
        <v>2</v>
      </c>
      <c r="F11" s="453" t="n">
        <v>0</v>
      </c>
      <c r="G11" s="454" t="n">
        <f aca="false">PRODUCT(F11,E11)</f>
        <v>0</v>
      </c>
    </row>
    <row r="12" s="427" customFormat="true" ht="19.2" hidden="false" customHeight="true" outlineLevel="0" collapsed="false">
      <c r="A12" s="449" t="n">
        <v>5</v>
      </c>
      <c r="B12" s="456" t="s">
        <v>1031</v>
      </c>
      <c r="C12" s="450" t="s">
        <v>1032</v>
      </c>
      <c r="D12" s="451" t="s">
        <v>88</v>
      </c>
      <c r="E12" s="452" t="n">
        <v>1</v>
      </c>
      <c r="F12" s="453" t="n">
        <v>0</v>
      </c>
      <c r="G12" s="454" t="n">
        <f aca="false">PRODUCT(F12,E12)</f>
        <v>0</v>
      </c>
    </row>
    <row r="13" s="427" customFormat="true" ht="19.2" hidden="false" customHeight="true" outlineLevel="0" collapsed="false">
      <c r="A13" s="455" t="n">
        <v>6</v>
      </c>
      <c r="B13" s="456"/>
      <c r="C13" s="450" t="s">
        <v>1033</v>
      </c>
      <c r="D13" s="451" t="s">
        <v>88</v>
      </c>
      <c r="E13" s="452" t="n">
        <v>4</v>
      </c>
      <c r="F13" s="453" t="n">
        <v>0</v>
      </c>
      <c r="G13" s="454" t="n">
        <f aca="false">PRODUCT(F13,E13)</f>
        <v>0</v>
      </c>
    </row>
    <row r="14" s="427" customFormat="true" ht="26.55" hidden="false" customHeight="true" outlineLevel="0" collapsed="false">
      <c r="A14" s="449" t="n">
        <v>7</v>
      </c>
      <c r="B14" s="456" t="s">
        <v>1034</v>
      </c>
      <c r="C14" s="450" t="s">
        <v>1035</v>
      </c>
      <c r="D14" s="451" t="s">
        <v>509</v>
      </c>
      <c r="E14" s="452" t="n">
        <v>2</v>
      </c>
      <c r="F14" s="453" t="n">
        <v>0</v>
      </c>
      <c r="G14" s="454" t="n">
        <f aca="false">PRODUCT(F14,E14)</f>
        <v>0</v>
      </c>
    </row>
    <row r="15" s="427" customFormat="true" ht="18.75" hidden="false" customHeight="true" outlineLevel="0" collapsed="false">
      <c r="A15" s="455" t="n">
        <v>8</v>
      </c>
      <c r="B15" s="456" t="s">
        <v>1036</v>
      </c>
      <c r="C15" s="450" t="s">
        <v>1037</v>
      </c>
      <c r="D15" s="451" t="s">
        <v>509</v>
      </c>
      <c r="E15" s="452" t="n">
        <v>2</v>
      </c>
      <c r="F15" s="453" t="n">
        <v>0</v>
      </c>
      <c r="G15" s="454" t="n">
        <f aca="false">PRODUCT(F15,E15)</f>
        <v>0</v>
      </c>
    </row>
    <row r="16" s="427" customFormat="true" ht="22.8" hidden="false" customHeight="true" outlineLevel="0" collapsed="false">
      <c r="A16" s="449" t="n">
        <v>9</v>
      </c>
      <c r="B16" s="456"/>
      <c r="C16" s="450" t="s">
        <v>1038</v>
      </c>
      <c r="D16" s="451" t="s">
        <v>88</v>
      </c>
      <c r="E16" s="452" t="n">
        <v>8</v>
      </c>
      <c r="F16" s="453" t="n">
        <v>0</v>
      </c>
      <c r="G16" s="454" t="n">
        <f aca="false">PRODUCT(F16,E16)</f>
        <v>0</v>
      </c>
    </row>
    <row r="17" s="427" customFormat="true" ht="27.75" hidden="false" customHeight="true" outlineLevel="0" collapsed="false">
      <c r="A17" s="455" t="n">
        <v>10</v>
      </c>
      <c r="B17" s="456" t="s">
        <v>1039</v>
      </c>
      <c r="C17" s="450" t="s">
        <v>1040</v>
      </c>
      <c r="D17" s="451" t="s">
        <v>88</v>
      </c>
      <c r="E17" s="452" t="n">
        <v>1</v>
      </c>
      <c r="F17" s="453" t="n">
        <v>0</v>
      </c>
      <c r="G17" s="454" t="n">
        <f aca="false">PRODUCT(F17,E17)</f>
        <v>0</v>
      </c>
    </row>
    <row r="18" s="427" customFormat="true" ht="22.8" hidden="false" customHeight="true" outlineLevel="0" collapsed="false">
      <c r="A18" s="449" t="n">
        <v>11</v>
      </c>
      <c r="B18" s="456"/>
      <c r="C18" s="450" t="s">
        <v>1041</v>
      </c>
      <c r="D18" s="451" t="s">
        <v>88</v>
      </c>
      <c r="E18" s="452" t="n">
        <v>4</v>
      </c>
      <c r="F18" s="453" t="n">
        <v>0</v>
      </c>
      <c r="G18" s="454" t="n">
        <f aca="false">PRODUCT(F18,E18)</f>
        <v>0</v>
      </c>
    </row>
    <row r="19" s="427" customFormat="true" ht="22.8" hidden="false" customHeight="true" outlineLevel="0" collapsed="false">
      <c r="A19" s="455" t="n">
        <v>12</v>
      </c>
      <c r="B19" s="456"/>
      <c r="C19" s="450" t="s">
        <v>1042</v>
      </c>
      <c r="D19" s="451" t="s">
        <v>88</v>
      </c>
      <c r="E19" s="452" t="n">
        <v>1</v>
      </c>
      <c r="F19" s="453" t="n">
        <v>0</v>
      </c>
      <c r="G19" s="454" t="n">
        <f aca="false">PRODUCT(F19,E19)</f>
        <v>0</v>
      </c>
    </row>
    <row r="20" s="427" customFormat="true" ht="18" hidden="false" customHeight="true" outlineLevel="0" collapsed="false">
      <c r="A20" s="442" t="n">
        <v>2</v>
      </c>
      <c r="B20" s="443"/>
      <c r="C20" s="444" t="s">
        <v>1043</v>
      </c>
      <c r="D20" s="445"/>
      <c r="E20" s="446"/>
      <c r="F20" s="447"/>
      <c r="G20" s="448" t="n">
        <f aca="false">SUM(G21:G26)</f>
        <v>0</v>
      </c>
    </row>
    <row r="21" s="427" customFormat="true" ht="31.2" hidden="false" customHeight="true" outlineLevel="0" collapsed="false">
      <c r="A21" s="449" t="n">
        <v>1</v>
      </c>
      <c r="B21" s="449"/>
      <c r="C21" s="450" t="s">
        <v>1044</v>
      </c>
      <c r="D21" s="451" t="s">
        <v>1045</v>
      </c>
      <c r="E21" s="452" t="n">
        <v>10</v>
      </c>
      <c r="F21" s="453" t="n">
        <v>0</v>
      </c>
      <c r="G21" s="454" t="n">
        <f aca="false">PRODUCT(F21,E21)</f>
        <v>0</v>
      </c>
    </row>
    <row r="22" s="427" customFormat="true" ht="30.75" hidden="false" customHeight="true" outlineLevel="0" collapsed="false">
      <c r="A22" s="449" t="n">
        <v>2</v>
      </c>
      <c r="B22" s="449"/>
      <c r="C22" s="450" t="s">
        <v>1046</v>
      </c>
      <c r="D22" s="451" t="s">
        <v>88</v>
      </c>
      <c r="E22" s="452" t="n">
        <v>4</v>
      </c>
      <c r="F22" s="453" t="n">
        <v>0</v>
      </c>
      <c r="G22" s="454" t="n">
        <f aca="false">PRODUCT(F22,E22)</f>
        <v>0</v>
      </c>
    </row>
    <row r="23" s="427" customFormat="true" ht="22.2" hidden="false" customHeight="true" outlineLevel="0" collapsed="false">
      <c r="A23" s="449" t="n">
        <v>3</v>
      </c>
      <c r="B23" s="455"/>
      <c r="C23" s="450" t="s">
        <v>1047</v>
      </c>
      <c r="D23" s="451" t="s">
        <v>88</v>
      </c>
      <c r="E23" s="452" t="n">
        <v>1</v>
      </c>
      <c r="F23" s="453" t="n">
        <v>0</v>
      </c>
      <c r="G23" s="454" t="n">
        <f aca="false">PRODUCT(F23,E23)</f>
        <v>0</v>
      </c>
    </row>
    <row r="24" s="427" customFormat="true" ht="22.8" hidden="false" customHeight="true" outlineLevel="0" collapsed="false">
      <c r="A24" s="449" t="n">
        <v>4</v>
      </c>
      <c r="B24" s="455"/>
      <c r="C24" s="450" t="s">
        <v>1048</v>
      </c>
      <c r="D24" s="451" t="s">
        <v>85</v>
      </c>
      <c r="E24" s="452" t="n">
        <v>35</v>
      </c>
      <c r="F24" s="453" t="n">
        <v>0</v>
      </c>
      <c r="G24" s="454" t="n">
        <f aca="false">PRODUCT(F24,E24)</f>
        <v>0</v>
      </c>
    </row>
    <row r="25" s="427" customFormat="true" ht="21.75" hidden="false" customHeight="true" outlineLevel="0" collapsed="false">
      <c r="A25" s="449" t="n">
        <v>5</v>
      </c>
      <c r="B25" s="455"/>
      <c r="C25" s="450" t="s">
        <v>1049</v>
      </c>
      <c r="D25" s="451" t="s">
        <v>88</v>
      </c>
      <c r="E25" s="452" t="n">
        <v>1</v>
      </c>
      <c r="F25" s="453" t="n">
        <v>0</v>
      </c>
      <c r="G25" s="454" t="n">
        <f aca="false">PRODUCT(F25,E25)</f>
        <v>0</v>
      </c>
    </row>
    <row r="26" s="427" customFormat="true" ht="19.2" hidden="false" customHeight="true" outlineLevel="0" collapsed="false">
      <c r="A26" s="449" t="n">
        <v>6</v>
      </c>
      <c r="B26" s="455"/>
      <c r="C26" s="450" t="s">
        <v>1050</v>
      </c>
      <c r="D26" s="451" t="s">
        <v>555</v>
      </c>
      <c r="E26" s="452" t="n">
        <v>15</v>
      </c>
      <c r="F26" s="453" t="n">
        <v>0</v>
      </c>
      <c r="G26" s="454" t="n">
        <f aca="false">PRODUCT(F26,E26)</f>
        <v>0</v>
      </c>
    </row>
    <row r="27" s="427" customFormat="true" ht="30" hidden="false" customHeight="true" outlineLevel="0" collapsed="false">
      <c r="A27" s="442" t="n">
        <v>3</v>
      </c>
      <c r="B27" s="443"/>
      <c r="C27" s="444" t="s">
        <v>1051</v>
      </c>
      <c r="D27" s="445"/>
      <c r="E27" s="446"/>
      <c r="F27" s="447"/>
      <c r="G27" s="448" t="n">
        <f aca="false">SUM(G28:G33)</f>
        <v>0</v>
      </c>
    </row>
    <row r="28" s="427" customFormat="true" ht="30" hidden="false" customHeight="true" outlineLevel="0" collapsed="false">
      <c r="A28" s="449" t="n">
        <v>1</v>
      </c>
      <c r="B28" s="449"/>
      <c r="C28" s="450" t="s">
        <v>1044</v>
      </c>
      <c r="D28" s="451" t="s">
        <v>1045</v>
      </c>
      <c r="E28" s="452" t="n">
        <v>4</v>
      </c>
      <c r="F28" s="453" t="n">
        <v>0</v>
      </c>
      <c r="G28" s="454" t="n">
        <f aca="false">PRODUCT(F28,E28)</f>
        <v>0</v>
      </c>
    </row>
    <row r="29" s="427" customFormat="true" ht="21.75" hidden="false" customHeight="true" outlineLevel="0" collapsed="false">
      <c r="A29" s="449" t="n">
        <v>2</v>
      </c>
      <c r="B29" s="455"/>
      <c r="C29" s="450" t="s">
        <v>1052</v>
      </c>
      <c r="D29" s="451" t="s">
        <v>88</v>
      </c>
      <c r="E29" s="452" t="n">
        <v>1</v>
      </c>
      <c r="F29" s="453" t="n">
        <v>0</v>
      </c>
      <c r="G29" s="454" t="n">
        <f aca="false">PRODUCT(F29,E29)</f>
        <v>0</v>
      </c>
    </row>
    <row r="30" s="427" customFormat="true" ht="20.55" hidden="false" customHeight="true" outlineLevel="0" collapsed="false">
      <c r="A30" s="449" t="n">
        <v>3</v>
      </c>
      <c r="B30" s="455"/>
      <c r="C30" s="450" t="s">
        <v>1048</v>
      </c>
      <c r="D30" s="451" t="s">
        <v>85</v>
      </c>
      <c r="E30" s="452" t="n">
        <v>5</v>
      </c>
      <c r="F30" s="453" t="n">
        <v>0</v>
      </c>
      <c r="G30" s="454" t="n">
        <f aca="false">PRODUCT(F30,E30)</f>
        <v>0</v>
      </c>
    </row>
    <row r="31" s="427" customFormat="true" ht="24" hidden="false" customHeight="true" outlineLevel="0" collapsed="false">
      <c r="A31" s="449" t="n">
        <v>4</v>
      </c>
      <c r="B31" s="455"/>
      <c r="C31" s="450" t="s">
        <v>1053</v>
      </c>
      <c r="D31" s="451" t="s">
        <v>88</v>
      </c>
      <c r="E31" s="452" t="n">
        <v>1</v>
      </c>
      <c r="F31" s="453" t="n">
        <v>0</v>
      </c>
      <c r="G31" s="454" t="n">
        <f aca="false">PRODUCT(F31,E31)</f>
        <v>0</v>
      </c>
    </row>
    <row r="32" s="427" customFormat="true" ht="24" hidden="false" customHeight="true" outlineLevel="0" collapsed="false">
      <c r="A32" s="449" t="n">
        <v>5</v>
      </c>
      <c r="B32" s="455"/>
      <c r="C32" s="450" t="s">
        <v>1050</v>
      </c>
      <c r="D32" s="451" t="s">
        <v>555</v>
      </c>
      <c r="E32" s="452" t="n">
        <v>8</v>
      </c>
      <c r="F32" s="453" t="n">
        <v>0</v>
      </c>
      <c r="G32" s="454" t="n">
        <f aca="false">PRODUCT(F32,E32)</f>
        <v>0</v>
      </c>
    </row>
    <row r="33" s="427" customFormat="true" ht="22.2" hidden="false" customHeight="true" outlineLevel="0" collapsed="false">
      <c r="A33" s="455" t="n">
        <v>6</v>
      </c>
      <c r="B33" s="455"/>
      <c r="C33" s="450" t="s">
        <v>1049</v>
      </c>
      <c r="D33" s="451" t="s">
        <v>88</v>
      </c>
      <c r="E33" s="452" t="n">
        <v>1</v>
      </c>
      <c r="F33" s="453" t="n">
        <v>0</v>
      </c>
      <c r="G33" s="454" t="n">
        <f aca="false">PRODUCT(F33,E33)</f>
        <v>0</v>
      </c>
    </row>
    <row r="34" s="427" customFormat="true" ht="30" hidden="false" customHeight="true" outlineLevel="0" collapsed="false">
      <c r="A34" s="442" t="n">
        <v>4</v>
      </c>
      <c r="B34" s="443"/>
      <c r="C34" s="444" t="s">
        <v>1054</v>
      </c>
      <c r="D34" s="445"/>
      <c r="E34" s="446"/>
      <c r="F34" s="447"/>
      <c r="G34" s="448" t="n">
        <f aca="false">SUM(G35:G44)</f>
        <v>0</v>
      </c>
    </row>
    <row r="35" s="427" customFormat="true" ht="30" hidden="false" customHeight="true" outlineLevel="0" collapsed="false">
      <c r="A35" s="449" t="n">
        <v>1</v>
      </c>
      <c r="B35" s="449"/>
      <c r="C35" s="450" t="s">
        <v>1055</v>
      </c>
      <c r="D35" s="451" t="s">
        <v>1045</v>
      </c>
      <c r="E35" s="452" t="n">
        <v>8</v>
      </c>
      <c r="F35" s="453" t="n">
        <v>0</v>
      </c>
      <c r="G35" s="454" t="n">
        <f aca="false">PRODUCT(F35,E35)</f>
        <v>0</v>
      </c>
    </row>
    <row r="36" s="427" customFormat="true" ht="30" hidden="false" customHeight="true" outlineLevel="0" collapsed="false">
      <c r="A36" s="449" t="n">
        <v>2</v>
      </c>
      <c r="B36" s="449"/>
      <c r="C36" s="450" t="s">
        <v>1056</v>
      </c>
      <c r="D36" s="451" t="s">
        <v>1045</v>
      </c>
      <c r="E36" s="452" t="n">
        <v>14</v>
      </c>
      <c r="F36" s="453" t="n">
        <v>0</v>
      </c>
      <c r="G36" s="454" t="n">
        <f aca="false">PRODUCT(F36,E36)</f>
        <v>0</v>
      </c>
    </row>
    <row r="37" s="427" customFormat="true" ht="30" hidden="false" customHeight="true" outlineLevel="0" collapsed="false">
      <c r="A37" s="449" t="n">
        <v>3</v>
      </c>
      <c r="B37" s="449"/>
      <c r="C37" s="450" t="s">
        <v>1057</v>
      </c>
      <c r="D37" s="451" t="s">
        <v>1045</v>
      </c>
      <c r="E37" s="452" t="n">
        <v>11</v>
      </c>
      <c r="F37" s="453" t="n">
        <v>0</v>
      </c>
      <c r="G37" s="454" t="n">
        <f aca="false">PRODUCT(F37,E37)</f>
        <v>0</v>
      </c>
    </row>
    <row r="38" s="427" customFormat="true" ht="22.2" hidden="false" customHeight="true" outlineLevel="0" collapsed="false">
      <c r="A38" s="449" t="n">
        <v>4</v>
      </c>
      <c r="B38" s="455"/>
      <c r="C38" s="450" t="s">
        <v>1058</v>
      </c>
      <c r="D38" s="451" t="s">
        <v>88</v>
      </c>
      <c r="E38" s="452" t="n">
        <v>4</v>
      </c>
      <c r="F38" s="453" t="n">
        <v>0</v>
      </c>
      <c r="G38" s="454" t="n">
        <f aca="false">PRODUCT(F38,E38)</f>
        <v>0</v>
      </c>
    </row>
    <row r="39" s="427" customFormat="true" ht="22.2" hidden="false" customHeight="true" outlineLevel="0" collapsed="false">
      <c r="A39" s="449" t="n">
        <v>5</v>
      </c>
      <c r="B39" s="455"/>
      <c r="C39" s="450" t="s">
        <v>1059</v>
      </c>
      <c r="D39" s="451" t="s">
        <v>88</v>
      </c>
      <c r="E39" s="452" t="n">
        <v>2</v>
      </c>
      <c r="F39" s="453" t="n">
        <v>0</v>
      </c>
      <c r="G39" s="454" t="n">
        <f aca="false">PRODUCT(F39,E39)</f>
        <v>0</v>
      </c>
    </row>
    <row r="40" s="427" customFormat="true" ht="25.2" hidden="false" customHeight="true" outlineLevel="0" collapsed="false">
      <c r="A40" s="449" t="n">
        <v>6</v>
      </c>
      <c r="B40" s="455"/>
      <c r="C40" s="450" t="s">
        <v>1060</v>
      </c>
      <c r="D40" s="451" t="s">
        <v>85</v>
      </c>
      <c r="E40" s="452" t="n">
        <v>35</v>
      </c>
      <c r="F40" s="453" t="n">
        <v>0</v>
      </c>
      <c r="G40" s="454" t="n">
        <f aca="false">PRODUCT(F40,E40)</f>
        <v>0</v>
      </c>
    </row>
    <row r="41" s="427" customFormat="true" ht="28.2" hidden="false" customHeight="true" outlineLevel="0" collapsed="false">
      <c r="A41" s="449" t="n">
        <v>7</v>
      </c>
      <c r="B41" s="455"/>
      <c r="C41" s="450" t="s">
        <v>1061</v>
      </c>
      <c r="D41" s="451" t="s">
        <v>88</v>
      </c>
      <c r="E41" s="452" t="n">
        <v>5</v>
      </c>
      <c r="F41" s="453" t="n">
        <v>0</v>
      </c>
      <c r="G41" s="454" t="n">
        <f aca="false">PRODUCT(F41,E41)</f>
        <v>0</v>
      </c>
    </row>
    <row r="42" s="427" customFormat="true" ht="28.2" hidden="false" customHeight="true" outlineLevel="0" collapsed="false">
      <c r="A42" s="449" t="n">
        <v>8</v>
      </c>
      <c r="B42" s="455"/>
      <c r="C42" s="450" t="s">
        <v>1062</v>
      </c>
      <c r="D42" s="451" t="s">
        <v>88</v>
      </c>
      <c r="E42" s="452" t="n">
        <v>2</v>
      </c>
      <c r="F42" s="453" t="n">
        <v>0</v>
      </c>
      <c r="G42" s="454" t="n">
        <f aca="false">PRODUCT(F42,E42)</f>
        <v>0</v>
      </c>
    </row>
    <row r="43" s="427" customFormat="true" ht="22.8" hidden="false" customHeight="true" outlineLevel="0" collapsed="false">
      <c r="A43" s="449" t="n">
        <v>9</v>
      </c>
      <c r="B43" s="455"/>
      <c r="C43" s="450" t="s">
        <v>1063</v>
      </c>
      <c r="D43" s="451" t="s">
        <v>509</v>
      </c>
      <c r="E43" s="452" t="n">
        <v>6</v>
      </c>
      <c r="F43" s="453" t="n">
        <v>0</v>
      </c>
      <c r="G43" s="454" t="n">
        <f aca="false">PRODUCT(F43,E43)</f>
        <v>0</v>
      </c>
    </row>
    <row r="44" s="427" customFormat="true" ht="27.75" hidden="false" customHeight="true" outlineLevel="0" collapsed="false">
      <c r="A44" s="449" t="n">
        <v>10</v>
      </c>
      <c r="B44" s="455"/>
      <c r="C44" s="450" t="s">
        <v>1049</v>
      </c>
      <c r="D44" s="451" t="s">
        <v>88</v>
      </c>
      <c r="E44" s="452" t="n">
        <v>1</v>
      </c>
      <c r="F44" s="453" t="n">
        <v>0</v>
      </c>
      <c r="G44" s="454" t="n">
        <f aca="false">PRODUCT(F44,E44)</f>
        <v>0</v>
      </c>
    </row>
    <row r="45" s="427" customFormat="true" ht="30" hidden="false" customHeight="true" outlineLevel="0" collapsed="false">
      <c r="A45" s="442" t="n">
        <v>5</v>
      </c>
      <c r="B45" s="443"/>
      <c r="C45" s="444" t="s">
        <v>1064</v>
      </c>
      <c r="D45" s="445"/>
      <c r="E45" s="446"/>
      <c r="F45" s="447"/>
      <c r="G45" s="448" t="n">
        <f aca="false">SUM(G46:G59)</f>
        <v>0</v>
      </c>
    </row>
    <row r="46" s="427" customFormat="true" ht="30" hidden="false" customHeight="true" outlineLevel="0" collapsed="false">
      <c r="A46" s="449" t="n">
        <v>1</v>
      </c>
      <c r="B46" s="449"/>
      <c r="C46" s="450" t="s">
        <v>1055</v>
      </c>
      <c r="D46" s="451" t="s">
        <v>1045</v>
      </c>
      <c r="E46" s="452" t="n">
        <v>10</v>
      </c>
      <c r="F46" s="453" t="n">
        <v>0</v>
      </c>
      <c r="G46" s="454" t="n">
        <f aca="false">PRODUCT(F46,E46)</f>
        <v>0</v>
      </c>
    </row>
    <row r="47" s="427" customFormat="true" ht="30" hidden="false" customHeight="true" outlineLevel="0" collapsed="false">
      <c r="A47" s="449" t="n">
        <v>2</v>
      </c>
      <c r="B47" s="449"/>
      <c r="C47" s="450" t="s">
        <v>1056</v>
      </c>
      <c r="D47" s="451" t="s">
        <v>1045</v>
      </c>
      <c r="E47" s="452" t="n">
        <v>5</v>
      </c>
      <c r="F47" s="453" t="n">
        <v>0</v>
      </c>
      <c r="G47" s="454" t="n">
        <f aca="false">PRODUCT(F47,E47)</f>
        <v>0</v>
      </c>
    </row>
    <row r="48" s="427" customFormat="true" ht="30" hidden="false" customHeight="true" outlineLevel="0" collapsed="false">
      <c r="A48" s="449" t="n">
        <v>3</v>
      </c>
      <c r="B48" s="449"/>
      <c r="C48" s="450" t="s">
        <v>1044</v>
      </c>
      <c r="D48" s="451" t="s">
        <v>1045</v>
      </c>
      <c r="E48" s="452" t="n">
        <v>4</v>
      </c>
      <c r="F48" s="453" t="n">
        <v>0</v>
      </c>
      <c r="G48" s="454" t="n">
        <f aca="false">PRODUCT(F48,E48)</f>
        <v>0</v>
      </c>
    </row>
    <row r="49" s="427" customFormat="true" ht="30" hidden="false" customHeight="true" outlineLevel="0" collapsed="false">
      <c r="A49" s="449" t="n">
        <v>4</v>
      </c>
      <c r="B49" s="449"/>
      <c r="C49" s="450" t="s">
        <v>1057</v>
      </c>
      <c r="D49" s="451" t="s">
        <v>1045</v>
      </c>
      <c r="E49" s="452" t="n">
        <v>10</v>
      </c>
      <c r="F49" s="453" t="n">
        <v>0</v>
      </c>
      <c r="G49" s="454" t="n">
        <f aca="false">PRODUCT(F49,E49)</f>
        <v>0</v>
      </c>
    </row>
    <row r="50" s="427" customFormat="true" ht="30" hidden="false" customHeight="true" outlineLevel="0" collapsed="false">
      <c r="A50" s="449" t="n">
        <v>5</v>
      </c>
      <c r="B50" s="455"/>
      <c r="C50" s="450" t="s">
        <v>1065</v>
      </c>
      <c r="D50" s="451" t="s">
        <v>1045</v>
      </c>
      <c r="E50" s="452" t="n">
        <v>10</v>
      </c>
      <c r="F50" s="453" t="n">
        <v>0</v>
      </c>
      <c r="G50" s="454" t="n">
        <f aca="false">PRODUCT(F50,E50)</f>
        <v>0</v>
      </c>
    </row>
    <row r="51" s="427" customFormat="true" ht="30" hidden="false" customHeight="true" outlineLevel="0" collapsed="false">
      <c r="A51" s="449" t="n">
        <v>6</v>
      </c>
      <c r="B51" s="455"/>
      <c r="C51" s="450" t="s">
        <v>1066</v>
      </c>
      <c r="D51" s="451" t="s">
        <v>1045</v>
      </c>
      <c r="E51" s="452" t="n">
        <v>12</v>
      </c>
      <c r="F51" s="453" t="n">
        <v>0</v>
      </c>
      <c r="G51" s="454" t="n">
        <f aca="false">PRODUCT(F51,E51)</f>
        <v>0</v>
      </c>
    </row>
    <row r="52" s="427" customFormat="true" ht="30" hidden="false" customHeight="true" outlineLevel="0" collapsed="false">
      <c r="A52" s="449" t="n">
        <v>7</v>
      </c>
      <c r="B52" s="455"/>
      <c r="C52" s="450" t="s">
        <v>1067</v>
      </c>
      <c r="D52" s="451" t="s">
        <v>1045</v>
      </c>
      <c r="E52" s="452" t="n">
        <v>15</v>
      </c>
      <c r="F52" s="453" t="n">
        <v>0</v>
      </c>
      <c r="G52" s="454" t="n">
        <f aca="false">PRODUCT(F52,E52)</f>
        <v>0</v>
      </c>
    </row>
    <row r="53" s="427" customFormat="true" ht="24" hidden="false" customHeight="true" outlineLevel="0" collapsed="false">
      <c r="A53" s="449" t="n">
        <v>8</v>
      </c>
      <c r="B53" s="455"/>
      <c r="C53" s="450" t="s">
        <v>1068</v>
      </c>
      <c r="D53" s="451" t="s">
        <v>88</v>
      </c>
      <c r="E53" s="452" t="n">
        <v>4</v>
      </c>
      <c r="F53" s="453" t="n">
        <v>0</v>
      </c>
      <c r="G53" s="454" t="n">
        <f aca="false">PRODUCT(F53,E53)</f>
        <v>0</v>
      </c>
    </row>
    <row r="54" s="427" customFormat="true" ht="24" hidden="false" customHeight="true" outlineLevel="0" collapsed="false">
      <c r="A54" s="449" t="n">
        <v>9</v>
      </c>
      <c r="B54" s="455"/>
      <c r="C54" s="450" t="s">
        <v>1069</v>
      </c>
      <c r="D54" s="451" t="s">
        <v>88</v>
      </c>
      <c r="E54" s="452" t="n">
        <v>2</v>
      </c>
      <c r="F54" s="453" t="n">
        <v>0</v>
      </c>
      <c r="G54" s="454" t="n">
        <f aca="false">PRODUCT(F54,E54)</f>
        <v>0</v>
      </c>
    </row>
    <row r="55" s="427" customFormat="true" ht="24" hidden="false" customHeight="true" outlineLevel="0" collapsed="false">
      <c r="A55" s="449" t="n">
        <v>10</v>
      </c>
      <c r="B55" s="455"/>
      <c r="C55" s="450" t="s">
        <v>1060</v>
      </c>
      <c r="D55" s="451" t="s">
        <v>85</v>
      </c>
      <c r="E55" s="452" t="n">
        <v>45</v>
      </c>
      <c r="F55" s="453" t="n">
        <v>0</v>
      </c>
      <c r="G55" s="454" t="n">
        <f aca="false">PRODUCT(F55,E55)</f>
        <v>0</v>
      </c>
    </row>
    <row r="56" s="427" customFormat="true" ht="22.2" hidden="false" customHeight="true" outlineLevel="0" collapsed="false">
      <c r="A56" s="449" t="n">
        <v>11</v>
      </c>
      <c r="B56" s="455"/>
      <c r="C56" s="450" t="s">
        <v>1062</v>
      </c>
      <c r="D56" s="451" t="s">
        <v>88</v>
      </c>
      <c r="E56" s="452" t="n">
        <v>4</v>
      </c>
      <c r="F56" s="453" t="n">
        <v>0</v>
      </c>
      <c r="G56" s="454" t="n">
        <f aca="false">PRODUCT(F56,E56)</f>
        <v>0</v>
      </c>
    </row>
    <row r="57" s="427" customFormat="true" ht="22.2" hidden="false" customHeight="true" outlineLevel="0" collapsed="false">
      <c r="A57" s="449" t="n">
        <v>12</v>
      </c>
      <c r="B57" s="455"/>
      <c r="C57" s="450" t="s">
        <v>1070</v>
      </c>
      <c r="D57" s="451" t="s">
        <v>88</v>
      </c>
      <c r="E57" s="452" t="n">
        <v>5</v>
      </c>
      <c r="F57" s="453" t="n">
        <v>0</v>
      </c>
      <c r="G57" s="454" t="n">
        <f aca="false">PRODUCT(F57,E57)</f>
        <v>0</v>
      </c>
    </row>
    <row r="58" s="427" customFormat="true" ht="22.2" hidden="false" customHeight="true" outlineLevel="0" collapsed="false">
      <c r="A58" s="449" t="n">
        <v>13</v>
      </c>
      <c r="B58" s="455"/>
      <c r="C58" s="450" t="s">
        <v>1063</v>
      </c>
      <c r="D58" s="451" t="s">
        <v>509</v>
      </c>
      <c r="E58" s="452" t="n">
        <v>8</v>
      </c>
      <c r="F58" s="453" t="n">
        <v>0</v>
      </c>
      <c r="G58" s="454" t="n">
        <f aca="false">PRODUCT(F58,E58)</f>
        <v>0</v>
      </c>
    </row>
    <row r="59" s="427" customFormat="true" ht="22.2" hidden="false" customHeight="true" outlineLevel="0" collapsed="false">
      <c r="A59" s="449" t="n">
        <v>14</v>
      </c>
      <c r="B59" s="455"/>
      <c r="C59" s="450" t="s">
        <v>1049</v>
      </c>
      <c r="D59" s="451" t="s">
        <v>88</v>
      </c>
      <c r="E59" s="452" t="n">
        <v>1</v>
      </c>
      <c r="F59" s="453" t="n">
        <v>0</v>
      </c>
      <c r="G59" s="454" t="n">
        <f aca="false">PRODUCT(F59,E59)</f>
        <v>0</v>
      </c>
    </row>
    <row r="60" s="427" customFormat="true" ht="30" hidden="false" customHeight="true" outlineLevel="0" collapsed="false">
      <c r="A60" s="442" t="n">
        <v>6</v>
      </c>
      <c r="B60" s="443"/>
      <c r="C60" s="444" t="s">
        <v>1071</v>
      </c>
      <c r="D60" s="445"/>
      <c r="E60" s="446"/>
      <c r="F60" s="447"/>
      <c r="G60" s="448" t="n">
        <f aca="false">SUM(G61:G62)</f>
        <v>0</v>
      </c>
    </row>
    <row r="61" s="427" customFormat="true" ht="27" hidden="false" customHeight="true" outlineLevel="0" collapsed="false">
      <c r="A61" s="455" t="n">
        <v>1</v>
      </c>
      <c r="B61" s="457"/>
      <c r="C61" s="450" t="s">
        <v>1072</v>
      </c>
      <c r="D61" s="451" t="s">
        <v>555</v>
      </c>
      <c r="E61" s="452" t="n">
        <v>850</v>
      </c>
      <c r="F61" s="453" t="n">
        <v>0</v>
      </c>
      <c r="G61" s="454" t="n">
        <f aca="false">PRODUCT(F61,E61)</f>
        <v>0</v>
      </c>
    </row>
    <row r="62" s="427" customFormat="true" ht="27" hidden="false" customHeight="true" outlineLevel="0" collapsed="false">
      <c r="A62" s="455" t="n">
        <v>3</v>
      </c>
      <c r="B62" s="457"/>
      <c r="C62" s="450" t="s">
        <v>1073</v>
      </c>
      <c r="D62" s="451" t="s">
        <v>509</v>
      </c>
      <c r="E62" s="452" t="n">
        <v>3</v>
      </c>
      <c r="F62" s="453" t="n">
        <v>0</v>
      </c>
      <c r="G62" s="454" t="n">
        <f aca="false">PRODUCT(F62,E62)</f>
        <v>0</v>
      </c>
    </row>
    <row r="63" s="427" customFormat="true" ht="30" hidden="false" customHeight="true" outlineLevel="0" collapsed="false">
      <c r="A63" s="442" t="n">
        <v>7</v>
      </c>
      <c r="B63" s="443"/>
      <c r="C63" s="444" t="s">
        <v>1074</v>
      </c>
      <c r="D63" s="445"/>
      <c r="E63" s="446"/>
      <c r="F63" s="447"/>
      <c r="G63" s="448" t="n">
        <f aca="false">SUM(G64:G65)</f>
        <v>0</v>
      </c>
    </row>
    <row r="64" s="427" customFormat="true" ht="22.8" hidden="false" customHeight="true" outlineLevel="0" collapsed="false">
      <c r="A64" s="449" t="n">
        <v>1</v>
      </c>
      <c r="B64" s="449"/>
      <c r="C64" s="450" t="s">
        <v>1075</v>
      </c>
      <c r="D64" s="451" t="s">
        <v>125</v>
      </c>
      <c r="E64" s="452" t="n">
        <v>76</v>
      </c>
      <c r="F64" s="453" t="n">
        <v>0</v>
      </c>
      <c r="G64" s="454" t="n">
        <f aca="false">PRODUCT(F64,E64)</f>
        <v>0</v>
      </c>
    </row>
    <row r="65" s="427" customFormat="true" ht="22.8" hidden="false" customHeight="true" outlineLevel="0" collapsed="false">
      <c r="A65" s="449" t="n">
        <v>2</v>
      </c>
      <c r="B65" s="449"/>
      <c r="C65" s="450" t="s">
        <v>1076</v>
      </c>
      <c r="D65" s="451" t="s">
        <v>125</v>
      </c>
      <c r="E65" s="452" t="n">
        <v>76</v>
      </c>
      <c r="F65" s="453" t="n">
        <v>0</v>
      </c>
      <c r="G65" s="454" t="n">
        <f aca="false">PRODUCT(F65,E65)</f>
        <v>0</v>
      </c>
    </row>
    <row r="66" s="421" customFormat="true" ht="30.75" hidden="false" customHeight="true" outlineLevel="0" collapsed="false">
      <c r="A66" s="442" t="n">
        <v>8</v>
      </c>
      <c r="B66" s="443"/>
      <c r="C66" s="444" t="s">
        <v>548</v>
      </c>
      <c r="D66" s="445"/>
      <c r="E66" s="446"/>
      <c r="F66" s="447"/>
      <c r="G66" s="448" t="n">
        <f aca="false">SUM(G67:G73)</f>
        <v>0</v>
      </c>
    </row>
    <row r="67" s="421" customFormat="true" ht="14.4" hidden="false" customHeight="false" outlineLevel="0" collapsed="false">
      <c r="A67" s="455" t="n">
        <v>1</v>
      </c>
      <c r="B67" s="457"/>
      <c r="C67" s="450" t="s">
        <v>1077</v>
      </c>
      <c r="D67" s="451" t="s">
        <v>555</v>
      </c>
      <c r="E67" s="452" t="n">
        <v>150</v>
      </c>
      <c r="F67" s="453" t="n">
        <v>0</v>
      </c>
      <c r="G67" s="454" t="n">
        <f aca="false">PRODUCT(F67,E67)</f>
        <v>0</v>
      </c>
    </row>
    <row r="68" s="421" customFormat="true" ht="14.4" hidden="false" customHeight="false" outlineLevel="0" collapsed="false">
      <c r="A68" s="455" t="n">
        <v>2</v>
      </c>
      <c r="B68" s="457"/>
      <c r="C68" s="450" t="s">
        <v>639</v>
      </c>
      <c r="D68" s="451" t="s">
        <v>560</v>
      </c>
      <c r="E68" s="452" t="n">
        <v>3500</v>
      </c>
      <c r="F68" s="453" t="n">
        <v>0</v>
      </c>
      <c r="G68" s="454" t="n">
        <f aca="false">PRODUCT(F68,E68)</f>
        <v>0</v>
      </c>
    </row>
    <row r="69" s="421" customFormat="true" ht="14.4" hidden="false" customHeight="false" outlineLevel="0" collapsed="false">
      <c r="A69" s="455" t="n">
        <v>3</v>
      </c>
      <c r="B69" s="457"/>
      <c r="C69" s="450" t="s">
        <v>1078</v>
      </c>
      <c r="D69" s="451" t="s">
        <v>125</v>
      </c>
      <c r="E69" s="452" t="n">
        <v>95</v>
      </c>
      <c r="F69" s="453" t="n">
        <v>0</v>
      </c>
      <c r="G69" s="454" t="n">
        <f aca="false">PRODUCT(F69,E69)</f>
        <v>0</v>
      </c>
    </row>
    <row r="70" s="421" customFormat="true" ht="14.4" hidden="false" customHeight="false" outlineLevel="0" collapsed="false">
      <c r="A70" s="455" t="n">
        <v>4</v>
      </c>
      <c r="B70" s="457"/>
      <c r="C70" s="450" t="s">
        <v>1079</v>
      </c>
      <c r="D70" s="451" t="s">
        <v>509</v>
      </c>
      <c r="E70" s="452" t="n">
        <v>10</v>
      </c>
      <c r="F70" s="453" t="n">
        <v>0</v>
      </c>
      <c r="G70" s="454" t="n">
        <f aca="false">PRODUCT(F70,E70)</f>
        <v>0</v>
      </c>
    </row>
    <row r="71" s="421" customFormat="true" ht="14.4" hidden="false" customHeight="false" outlineLevel="0" collapsed="false">
      <c r="A71" s="455" t="n">
        <v>5</v>
      </c>
      <c r="B71" s="457"/>
      <c r="C71" s="450" t="s">
        <v>640</v>
      </c>
      <c r="D71" s="451" t="s">
        <v>555</v>
      </c>
      <c r="E71" s="452" t="n">
        <v>75</v>
      </c>
      <c r="F71" s="453" t="n">
        <v>0</v>
      </c>
      <c r="G71" s="454" t="n">
        <f aca="false">PRODUCT(F71,E71)</f>
        <v>0</v>
      </c>
    </row>
    <row r="72" s="421" customFormat="true" ht="14.4" hidden="false" customHeight="false" outlineLevel="0" collapsed="false">
      <c r="A72" s="455" t="n">
        <v>6</v>
      </c>
      <c r="B72" s="457"/>
      <c r="C72" s="450" t="s">
        <v>1080</v>
      </c>
      <c r="D72" s="451" t="s">
        <v>509</v>
      </c>
      <c r="E72" s="452" t="n">
        <v>1</v>
      </c>
      <c r="F72" s="453" t="n">
        <v>0</v>
      </c>
      <c r="G72" s="454" t="n">
        <f aca="false">PRODUCT(F72,E72)</f>
        <v>0</v>
      </c>
    </row>
    <row r="73" s="421" customFormat="true" ht="14.4" hidden="false" customHeight="false" outlineLevel="0" collapsed="false">
      <c r="A73" s="455" t="n">
        <v>7</v>
      </c>
      <c r="B73" s="457"/>
      <c r="C73" s="450" t="s">
        <v>641</v>
      </c>
      <c r="D73" s="451" t="s">
        <v>95</v>
      </c>
      <c r="E73" s="452" t="n">
        <v>1.6</v>
      </c>
      <c r="F73" s="453" t="n">
        <v>0</v>
      </c>
      <c r="G73" s="454" t="n">
        <f aca="false">PRODUCT(F73,E73)</f>
        <v>0</v>
      </c>
    </row>
  </sheetData>
  <mergeCells count="1">
    <mergeCell ref="A4:G4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2:24Z</dcterms:created>
  <dc:creator>najman</dc:creator>
  <dc:description/>
  <dc:language>en-US</dc:language>
  <cp:lastModifiedBy>Petr Soukup</cp:lastModifiedBy>
  <cp:lastPrinted>2022-10-05T05:52:12Z</cp:lastPrinted>
  <dcterms:modified xsi:type="dcterms:W3CDTF">2024-02-01T11:52:31Z</dcterms:modified>
  <cp:revision>0</cp:revision>
  <dc:subject/>
  <dc:title/>
</cp:coreProperties>
</file>