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výkazu vým - celku" sheetId="1" state="visible" r:id="rId2"/>
    <sheet name="5.100 - Technologie chlazení" sheetId="2" state="visible" r:id="rId3"/>
    <sheet name="Měření a Regulac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5.100 - Technologie chlazení'!$A$1:$O$355</definedName>
    <definedName function="false" hidden="false" name="ADKM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nalog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pata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emsdph.Poznamka2.1" vbProcedure="false">#REF!</definedName>
    <definedName function="false" hidden="false" name="celklemsdph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FIX_WIEN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connex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nd_rozpocty" vbProcedure="false">#REF!</definedName>
    <definedName function="false" hidden="false" name="EURO" vbProcedure="false">[3]převody!$B$5</definedName>
    <definedName function="false" hidden="false" name="Excel_BuiltIn_Print_Area_1" vbProcedure="false">NA()</definedName>
    <definedName function="false" hidden="false" name="Excel_BuiltIn_Print_Area_2_1" vbProcedure="false">"$#REF!.$A$1:$N$358"</definedName>
    <definedName function="false" hidden="false" name="Excel_BuiltIn_Print_Area_2_1_1" vbProcedure="false">"$#REF!.$J$2:$Y$258"</definedName>
    <definedName function="false" hidden="false" name="Excel_BuiltIn_Print_Area_3_1" vbProcedure="false">"$#REF!.$J$2:$T$258"</definedName>
    <definedName function="false" hidden="false" name="firmy_rozpocty_pozn.Poznamka2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r" vbProcedure="false">#REF!</definedName>
    <definedName function="false" hidden="false" name="hr_HSV" vbProcedure="false">#REF!</definedName>
    <definedName function="false" hidden="false" name="hr_PSV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hzs_HSV" vbProcedure="false">#REF!</definedName>
    <definedName function="false" hidden="false" name="hzs_PSV" vbProcedure="false">#REF!</definedName>
    <definedName function="false" hidden="false" name="I" vbProcedure="false">#REF!</definedName>
    <definedName function="false" hidden="false" name="inflace" vbProcedure="false">#REF!</definedName>
    <definedName function="false" hidden="false" name="IntegralC" vbProcedure="false">#REF!,#REF!</definedName>
    <definedName function="false" hidden="false" name="interier" vbProcedure="false">#REF!</definedName>
    <definedName function="false" hidden="false" name="JKSO" vbProcedure="false">#REF!</definedName>
    <definedName function="false" hidden="false" name="kování" vbProcedure="false">#REF!</definedName>
    <definedName function="false" hidden="false" name="MDKM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mm" vbProcedure="false">[4]EZS!$H$2</definedName>
    <definedName function="false" hidden="false" name="Monolog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zda" vbProcedure="false">#REF!</definedName>
    <definedName function="false" hidden="false" name="mzda_pomocná" vbProcedure="false">#REF!</definedName>
    <definedName function="false" hidden="false" name="mzda_PSV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nátěr" vbProcedure="false">#REF!</definedName>
    <definedName function="false" hidden="false" name="nátěr_replika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cel" vbProcedure="false">#REF!</definedName>
    <definedName function="false" hidden="false" name="odvoz" vbProcedure="false">#REF!</definedName>
    <definedName function="false" hidden="false" name="okno_kování_replika" vbProcedure="false">#REF!</definedName>
    <definedName function="false" hidden="false" name="okno_replika" vbProcedure="false">#REF!</definedName>
    <definedName function="false" hidden="false" name="padresa" vbProcedure="false">#REF!</definedName>
    <definedName function="false" hidden="false" name="pat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" vbProcedure="false">'[5]objekt a-data'!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cet_Integral" vbProcedure="false">#REF!,#REF!</definedName>
    <definedName function="false" hidden="false" name="pojistné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del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sčasy" vbProcedure="false">#REF!</definedName>
    <definedName function="false" hidden="false" name="Restricted" vbProcedure="false">#REF!</definedName>
    <definedName function="false" hidden="false" name="rám" vbProcedure="false">#REF!</definedName>
    <definedName function="false" hidden="false" name="rám_connex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klo" vbProcedure="false">#REF!</definedName>
    <definedName function="false" hidden="false" name="sklo_požární" vbProcedure="false">#REF!</definedName>
    <definedName function="false" hidden="false" name="sleva" vbProcedure="false">[3]převody!$C$4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RT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lacitka_EX" vbProcedure="false">#REF!,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xx" vbProcedure="false">'[6]Krycí list'!$A$8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zisk" vbProcedure="false">[7]EZS!$H$2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name="_xlnm.Database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dph1" vbProcedure="false">#REF!</definedName>
    <definedName function="false" hidden="false" name="__dph2" vbProcedure="false">#REF!</definedName>
    <definedName function="false" hidden="false" name="__dph3" vbProcedure="false">#REF!</definedName>
    <definedName function="false" hidden="false" name="__END1" vbProcedure="false">#REF!</definedName>
    <definedName function="false" hidden="false" name="__END2" vbProcedure="false">#REF!</definedName>
    <definedName function="false" hidden="false" name="__pol1" vbProcedure="false">#REF!</definedName>
    <definedName function="false" hidden="false" name="__pol2" vbProcedure="false">#REF!</definedName>
    <definedName function="false" hidden="false" name="__pol3" vbProcedure="false">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dph1" vbProcedure="false">#REF!</definedName>
    <definedName function="false" hidden="false" name="___dph2" vbProcedure="false">#REF!</definedName>
    <definedName function="false" hidden="false" name="___dph3" vbProcedure="false">#REF!</definedName>
    <definedName function="false" hidden="false" name="___END1" vbProcedure="false">#REF!</definedName>
    <definedName function="false" hidden="false" name="___END2" vbProcedure="false">#REF!</definedName>
    <definedName function="false" hidden="false" name="___pol1" vbProcedure="false">#REF!</definedName>
    <definedName function="false" hidden="false" name="___pol2" vbProcedure="false">#REF!</definedName>
    <definedName function="false" hidden="false" name="___pol3" vbProcedure="false">#REF!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name="____dph1" vbProcedure="false">#REF!</definedName>
    <definedName function="false" hidden="false" name="____dph2" vbProcedure="false">#REF!</definedName>
    <definedName function="false" hidden="false" name="____dph3" vbProcedure="false">#REF!</definedName>
    <definedName function="false" hidden="false" name="____END1" vbProcedure="false">#REF!</definedName>
    <definedName function="false" hidden="false" name="____END2" vbProcedure="false">#REF!</definedName>
    <definedName function="false" hidden="false" name="____pol1" vbProcedure="false">#REF!</definedName>
    <definedName function="false" hidden="false" name="____pol2" vbProcedure="false">#REF!</definedName>
    <definedName function="false" hidden="false" name="____pol3" vbProcedure="false">#REF!</definedName>
    <definedName function="false" hidden="false" name="časová_rezerva" vbProcedure="false">#REF!</definedName>
    <definedName function="false" hidden="false" name="špaleta" vbProcedure="false">#REF!</definedName>
    <definedName function="false" hidden="false" localSheetId="0" name="ADKM" vbProcedure="false">#REF!</definedName>
    <definedName function="false" hidden="false" localSheetId="0" name="afterdetail_rkap" vbProcedure="false">#REF!</definedName>
    <definedName function="false" hidden="false" localSheetId="0" name="afterdetail_rozpocty" vbProcedure="false">#REF!</definedName>
    <definedName function="false" hidden="false" localSheetId="0" name="Analog" vbProcedure="false">#REF!</definedName>
    <definedName function="false" hidden="false" localSheetId="0" name="beforeafterdetail_rozpocty.Poznamka2.1" vbProcedure="false">#REF!</definedName>
    <definedName function="false" hidden="false" localSheetId="0" name="beforedetail_rozpocty" vbProcedure="false">#REF!</definedName>
    <definedName function="false" hidden="false" localSheetId="0" name="beforepata" vbProcedure="false">#REF!</definedName>
    <definedName function="false" hidden="false" localSheetId="0" name="before_rkap" vbProcedure="false">#REF!</definedName>
    <definedName function="false" hidden="false" localSheetId="0" name="before_rozpocty" vbProcedure="false">#REF!</definedName>
    <definedName function="false" hidden="false" localSheetId="0" name="body_hlavy" vbProcedure="false">#REF!</definedName>
    <definedName function="false" hidden="false" localSheetId="0" name="body_memrekapdph" vbProcedure="false">#REF!</definedName>
    <definedName function="false" hidden="false" localSheetId="0" name="body_phlavy" vbProcedure="false">#REF!</definedName>
    <definedName function="false" hidden="false" localSheetId="0" name="body_prekap" vbProcedure="false">#REF!</definedName>
    <definedName function="false" hidden="false" localSheetId="0" name="body_rkap" vbProcedure="false">#REF!</definedName>
    <definedName function="false" hidden="false" localSheetId="0" name="body_rozpocty" vbProcedure="false">#REF!</definedName>
    <definedName function="false" hidden="false" localSheetId="0" name="body_rozpočty" vbProcedure="false">#REF!</definedName>
    <definedName function="false" hidden="false" localSheetId="0" name="body_rpolozky" vbProcedure="false">#REF!</definedName>
    <definedName function="false" hidden="false" localSheetId="0" name="body_rpolozky.Poznamka2" vbProcedure="false">#REF!</definedName>
    <definedName function="false" hidden="false" localSheetId="0" name="celkembezdph" vbProcedure="false">#REF!</definedName>
    <definedName function="false" hidden="false" localSheetId="0" name="celkemsdph" vbProcedure="false">#REF!</definedName>
    <definedName function="false" hidden="false" localSheetId="0" name="celkemsdph.Poznamka2" vbProcedure="false">#REF!</definedName>
    <definedName function="false" hidden="false" localSheetId="0" name="celkemsdph.Poznamka2.1" vbProcedure="false">#REF!</definedName>
    <definedName function="false" hidden="false" localSheetId="0" name="celklemsdph" vbProcedure="false">#REF!</definedName>
    <definedName function="false" hidden="false" localSheetId="0" name="CenaCelkem" vbProcedure="false">'[1]Krycí list - 1.000'!$G$29</definedName>
    <definedName function="false" hidden="false" localSheetId="0" name="CENA_CELKEM" vbProcedure="false">#REF!</definedName>
    <definedName function="false" hidden="false" localSheetId="0" name="CENA_CELKEM_FIX" vbProcedure="false">#REF!</definedName>
    <definedName function="false" hidden="false" localSheetId="0" name="CENA_FIX_WIEN" vbProcedure="false">#REF!</definedName>
    <definedName function="false" hidden="false" localSheetId="0" name="connex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PHZakl" vbProcedure="false">'[1]Krycí list - 1.000'!$G$26</definedName>
    <definedName function="false" hidden="false" localSheetId="0" name="end_rozpocty" vbProcedure="false">#REF!</definedName>
    <definedName function="false" hidden="false" localSheetId="0" name="firmy_rozpocty_pozn.Poznamka2" vbProcedure="false">#REF!</definedName>
    <definedName function="false" hidden="false" localSheetId="0" name="footer" vbProcedure="false">#REF!</definedName>
    <definedName function="false" hidden="false" localSheetId="0" name="footer2" vbProcedure="false">#REF!</definedName>
    <definedName function="false" hidden="false" localSheetId="0" name="head1" vbProcedure="false">#REF!</definedName>
    <definedName function="false" hidden="false" localSheetId="0" name="Header" vbProcedure="false">#REF!</definedName>
    <definedName function="false" hidden="false" localSheetId="0" name="Header2" vbProcedure="false">#REF!</definedName>
    <definedName function="false" hidden="false" localSheetId="0" name="Hlava1" vbProcedure="false">#REF!</definedName>
    <definedName function="false" hidden="false" localSheetId="0" name="Hlava2" vbProcedure="false">#REF!</definedName>
    <definedName function="false" hidden="false" localSheetId="0" name="Hlava3" vbProcedure="false">#REF!</definedName>
    <definedName function="false" hidden="false" localSheetId="0" name="Hlava4" vbProcedure="false">#REF!</definedName>
    <definedName function="false" hidden="false" localSheetId="0" name="hr" vbProcedure="false">#REF!</definedName>
    <definedName function="false" hidden="false" localSheetId="0" name="hr_HSV" vbProcedure="false">#REF!</definedName>
    <definedName function="false" hidden="false" localSheetId="0" name="hr_PSV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hzs_HSV" vbProcedure="false">#REF!</definedName>
    <definedName function="false" hidden="false" localSheetId="0" name="hzs_PSV" vbProcedure="false">#REF!</definedName>
    <definedName function="false" hidden="false" localSheetId="0" name="I" vbProcedure="false">#REF!</definedName>
    <definedName function="false" hidden="false" localSheetId="0" name="inflace" vbProcedure="false">#REF!</definedName>
    <definedName function="false" hidden="false" localSheetId="0" name="IntegralC" vbProcedure="false">#REF!,#REF!</definedName>
    <definedName function="false" hidden="false" localSheetId="0" name="interier" vbProcedure="false">#REF!</definedName>
    <definedName function="false" hidden="false" localSheetId="0" name="JKSO" vbProcedure="false">#REF!</definedName>
    <definedName function="false" hidden="false" localSheetId="0" name="kování" vbProcedure="false">#REF!</definedName>
    <definedName function="false" hidden="false" localSheetId="0" name="MDKM" vbProcedure="false">#REF!</definedName>
    <definedName function="false" hidden="false" localSheetId="0" name="Mena" vbProcedure="false">'[1]Krycí list - 1.000'!$J$29</definedName>
    <definedName function="false" hidden="false" localSheetId="0" name="MJ" vbProcedure="false">#REF!</definedName>
    <definedName function="false" hidden="false" localSheetId="0" name="Monolog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zda" vbProcedure="false">#REF!</definedName>
    <definedName function="false" hidden="false" localSheetId="0" name="mzda_pomocná" vbProcedure="false">#REF!</definedName>
    <definedName function="false" hidden="false" localSheetId="0" name="mzda_PSV" vbProcedure="false">#REF!</definedName>
    <definedName function="false" hidden="false" localSheetId="0" name="NazevDilu" vbProcedure="false">#REF!</definedName>
    <definedName function="false" hidden="false" localSheetId="0" name="nátěr" vbProcedure="false">#REF!</definedName>
    <definedName function="false" hidden="false" localSheetId="0" name="nátěr_replika" vbProcedure="false">#REF!</definedName>
    <definedName function="false" hidden="false" localSheetId="0" name="Objednatel" vbProcedure="false">#REF!</definedName>
    <definedName function="false" hidden="false" localSheetId="0" name="ocel" vbProcedure="false">#REF!</definedName>
    <definedName function="false" hidden="false" localSheetId="0" name="odvoz" vbProcedure="false">#REF!</definedName>
    <definedName function="false" hidden="false" localSheetId="0" name="okno_kování_replika" vbProcedure="false">#REF!</definedName>
    <definedName function="false" hidden="false" localSheetId="0" name="okno_replika" vbProcedure="false">#REF!</definedName>
    <definedName function="false" hidden="false" localSheetId="0" name="pata" vbProcedure="false">#REF!</definedName>
    <definedName function="false" hidden="false" localSheetId="0" name="PocetMJ" vbProcedure="false">#REF!</definedName>
    <definedName function="false" hidden="false" localSheetId="0" name="Pocet_Integral" vbProcedure="false">#REF!,#REF!</definedName>
    <definedName function="false" hidden="false" localSheetId="0" name="pojistné" vbProcedure="false">#REF!</definedName>
    <definedName function="false" hidden="false" localSheetId="0" name="polbezcen1" vbProcedure="false">#REF!</definedName>
    <definedName function="false" hidden="false" localSheetId="0" name="polcen2" vbProcedure="false">#REF!</definedName>
    <definedName function="false" hidden="false" localSheetId="0" name="polcen3" vbProcedure="false">#REF!</definedName>
    <definedName function="false" hidden="false" localSheetId="0" name="Poznamka" vbProcedure="false">#REF!</definedName>
    <definedName function="false" hidden="false" localSheetId="0" name="prdel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přesčasy" vbProcedure="false">#REF!</definedName>
    <definedName function="false" hidden="false" localSheetId="0" name="Restricted" vbProcedure="false">#REF!</definedName>
    <definedName function="false" hidden="false" localSheetId="0" name="rám" vbProcedure="false">#REF!</definedName>
    <definedName function="false" hidden="false" localSheetId="0" name="rám_connex" vbProcedure="false">#REF!</definedName>
    <definedName function="false" hidden="false" localSheetId="0" name="sklo" vbProcedure="false">#REF!</definedName>
    <definedName function="false" hidden="false" localSheetId="0" name="sklo_požární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RT" vbProcedure="false">#REF!</definedName>
    <definedName function="false" hidden="false" localSheetId="0" name="sum_memrekapdph" vbProcedure="false">#REF!</definedName>
    <definedName function="false" hidden="false" localSheetId="0" name="sum_prekap" vbProcedure="false">#REF!</definedName>
    <definedName function="false" hidden="false" localSheetId="0" name="Tlacitka_EX" vbProcedure="false">#REF!,#REF!</definedName>
    <definedName function="false" hidden="false" localSheetId="0" name="top_memrekapdph" vbProcedure="false">#REF!</definedName>
    <definedName function="false" hidden="false" localSheetId="0" name="top_phlavy" vbProcedure="false">#REF!</definedName>
    <definedName function="false" hidden="false" localSheetId="0" name="top_rkap" vbProcedure="false">#REF!</definedName>
    <definedName function="false" hidden="false" localSheetId="0" name="top_rozpocty" vbProcedure="false">#REF!</definedName>
    <definedName function="false" hidden="false" localSheetId="0" name="top_rpolozky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Head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akladDPHZakl" vbProcedure="false">'[1]Krycí list - 1.000'!$G$25</definedName>
    <definedName function="false" hidden="false" localSheetId="0" name="_BPK1" vbProcedure="false">#REF!</definedName>
    <definedName function="false" hidden="false" localSheetId="0" name="_BPK2" vbProcedure="false">#REF!</definedName>
    <definedName function="false" hidden="false" localSheetId="0" name="_BPK3" vbProcedure="false">#REF!</definedName>
    <definedName function="false" hidden="false" localSheetId="0" name="_dph1" vbProcedure="false">#REF!</definedName>
    <definedName function="false" hidden="false" localSheetId="0" name="_dph2" vbProcedure="false">#REF!</definedName>
    <definedName function="false" hidden="false" localSheetId="0" name="_dph3" vbProcedure="false">#REF!</definedName>
    <definedName function="false" hidden="false" localSheetId="0" name="_END1" vbProcedure="false">#REF!</definedName>
    <definedName function="false" hidden="false" localSheetId="0" name="_END2" vbProcedure="false">#REF!</definedName>
    <definedName function="false" hidden="false" localSheetId="0" name="_pol1" vbProcedure="false">#REF!</definedName>
    <definedName function="false" hidden="false" localSheetId="0" name="_pol2" vbProcedure="false">#REF!</definedName>
    <definedName function="false" hidden="false" localSheetId="0" name="_pol3" vbProcedure="false">#REF!</definedName>
    <definedName function="false" hidden="false" localSheetId="0" name="_xlnm.Database" vbProcedure="false">#REF!</definedName>
    <definedName function="false" hidden="false" localSheetId="0" name="__BPK1" vbProcedure="false">#REF!</definedName>
    <definedName function="false" hidden="false" localSheetId="0" name="__BPK2" vbProcedure="false">#REF!</definedName>
    <definedName function="false" hidden="false" localSheetId="0" name="__BPK3" vbProcedure="false">#REF!</definedName>
    <definedName function="false" hidden="false" localSheetId="0" name="__dph1" vbProcedure="false">#REF!</definedName>
    <definedName function="false" hidden="false" localSheetId="0" name="__dph2" vbProcedure="false">#REF!</definedName>
    <definedName function="false" hidden="false" localSheetId="0" name="__dph3" vbProcedure="false">#REF!</definedName>
    <definedName function="false" hidden="false" localSheetId="0" name="__END1" vbProcedure="false">#REF!</definedName>
    <definedName function="false" hidden="false" localSheetId="0" name="__END2" vbProcedure="false">#REF!</definedName>
    <definedName function="false" hidden="false" localSheetId="0" name="__pol1" vbProcedure="false">#REF!</definedName>
    <definedName function="false" hidden="false" localSheetId="0" name="__pol2" vbProcedure="false">#REF!</definedName>
    <definedName function="false" hidden="false" localSheetId="0" name="__pol3" vbProcedure="false">#REF!</definedName>
    <definedName function="false" hidden="false" localSheetId="0" name="___BPK1" vbProcedure="false">#REF!</definedName>
    <definedName function="false" hidden="false" localSheetId="0" name="___BPK2" vbProcedure="false">#REF!</definedName>
    <definedName function="false" hidden="false" localSheetId="0" name="___BPK3" vbProcedure="false">#REF!</definedName>
    <definedName function="false" hidden="false" localSheetId="0" name="___dph1" vbProcedure="false">#REF!</definedName>
    <definedName function="false" hidden="false" localSheetId="0" name="___dph2" vbProcedure="false">#REF!</definedName>
    <definedName function="false" hidden="false" localSheetId="0" name="___dph3" vbProcedure="false">#REF!</definedName>
    <definedName function="false" hidden="false" localSheetId="0" name="___END1" vbProcedure="false">#REF!</definedName>
    <definedName function="false" hidden="false" localSheetId="0" name="___END2" vbProcedure="false">#REF!</definedName>
    <definedName function="false" hidden="false" localSheetId="0" name="___pol1" vbProcedure="false">#REF!</definedName>
    <definedName function="false" hidden="false" localSheetId="0" name="___pol2" vbProcedure="false">#REF!</definedName>
    <definedName function="false" hidden="false" localSheetId="0" name="___pol3" vbProcedure="false">#REF!</definedName>
    <definedName function="false" hidden="false" localSheetId="0" name="____BPK1" vbProcedure="false">#REF!</definedName>
    <definedName function="false" hidden="false" localSheetId="0" name="____BPK2" vbProcedure="false">#REF!</definedName>
    <definedName function="false" hidden="false" localSheetId="0" name="____BPK3" vbProcedure="false">#REF!</definedName>
    <definedName function="false" hidden="false" localSheetId="0" name="____dph1" vbProcedure="false">#REF!</definedName>
    <definedName function="false" hidden="false" localSheetId="0" name="____dph2" vbProcedure="false">#REF!</definedName>
    <definedName function="false" hidden="false" localSheetId="0" name="____dph3" vbProcedure="false">#REF!</definedName>
    <definedName function="false" hidden="false" localSheetId="0" name="____END1" vbProcedure="false">#REF!</definedName>
    <definedName function="false" hidden="false" localSheetId="0" name="____END2" vbProcedure="false">#REF!</definedName>
    <definedName function="false" hidden="false" localSheetId="0" name="____pol1" vbProcedure="false">#REF!</definedName>
    <definedName function="false" hidden="false" localSheetId="0" name="____pol2" vbProcedure="false">#REF!</definedName>
    <definedName function="false" hidden="false" localSheetId="0" name="____pol3" vbProcedure="false">#REF!</definedName>
    <definedName function="false" hidden="false" localSheetId="0" name="časová_rezerva" vbProcedure="false">#REF!</definedName>
    <definedName function="false" hidden="false" localSheetId="0" name="špale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4" uniqueCount="472">
  <si>
    <t xml:space="preserve">Rekapitulace výkazu - celková</t>
  </si>
  <si>
    <t xml:space="preserve">Zakázka:</t>
  </si>
  <si>
    <t xml:space="preserve">Rekonstrukce technologie chlazení</t>
  </si>
  <si>
    <t xml:space="preserve">Misto</t>
  </si>
  <si>
    <t xml:space="preserve">Nová Paka</t>
  </si>
  <si>
    <t xml:space="preserve">Rozpočet:</t>
  </si>
  <si>
    <t xml:space="preserve">Výkaz výměr</t>
  </si>
  <si>
    <t xml:space="preserve">Objednatel:</t>
  </si>
  <si>
    <t xml:space="preserve">Bruslařský klub Nová Paka, z. s.</t>
  </si>
  <si>
    <t xml:space="preserve">IČ:</t>
  </si>
  <si>
    <t xml:space="preserve">47474335</t>
  </si>
  <si>
    <t xml:space="preserve">Havlova 1795</t>
  </si>
  <si>
    <t xml:space="preserve">DIČ:</t>
  </si>
  <si>
    <t xml:space="preserve">CZ47474335</t>
  </si>
  <si>
    <t xml:space="preserve">509 01</t>
  </si>
  <si>
    <t xml:space="preserve">Projektant:</t>
  </si>
  <si>
    <t xml:space="preserve">CODE spol. s r.o.</t>
  </si>
  <si>
    <t xml:space="preserve">Na Vrtálně 84</t>
  </si>
  <si>
    <t xml:space="preserve">CZ49286960</t>
  </si>
  <si>
    <t xml:space="preserve">Pardubice</t>
  </si>
  <si>
    <t xml:space="preserve">Zhotovitel:</t>
  </si>
  <si>
    <t xml:space="preserve">Vypracoval:</t>
  </si>
  <si>
    <t xml:space="preserve">Bc. Richard Hradský</t>
  </si>
  <si>
    <t xml:space="preserve">Rozpis nákladů z rozpočtů</t>
  </si>
  <si>
    <t xml:space="preserve">Celkem bez DPH</t>
  </si>
  <si>
    <t xml:space="preserve">Celkem s DPH</t>
  </si>
  <si>
    <t xml:space="preserve">5.100 - Technologie chlazení</t>
  </si>
  <si>
    <t xml:space="preserve">Měření a Regulace - chlazení</t>
  </si>
  <si>
    <t xml:space="preserve">Celkové náklady</t>
  </si>
  <si>
    <t xml:space="preserve">Projekční ROZPOČET – Rekonstrukce technologie chlazení </t>
  </si>
  <si>
    <r>
      <rPr>
        <sz val="8"/>
        <rFont val="Arial CE"/>
        <family val="2"/>
        <charset val="238"/>
      </rPr>
      <t xml:space="preserve">Název</t>
    </r>
    <r>
      <rPr>
        <b val="true"/>
        <sz val="8"/>
        <rFont val="Arial CE"/>
        <family val="2"/>
        <charset val="238"/>
      </rPr>
      <t xml:space="preserve">:        Rekonstrukce technologie chlazení</t>
    </r>
  </si>
  <si>
    <t xml:space="preserve">Investor:</t>
  </si>
  <si>
    <t xml:space="preserve">SO 01 STROJOVNA CHLAZENÍ A ledová plocha</t>
  </si>
  <si>
    <t xml:space="preserve">PS 01: Chlazení </t>
  </si>
  <si>
    <t xml:space="preserve">Dodavatel vyplní žlutě označená pole</t>
  </si>
  <si>
    <t xml:space="preserve">N.č.</t>
  </si>
  <si>
    <t xml:space="preserve">Z.č.</t>
  </si>
  <si>
    <t xml:space="preserve">Celkové náklady (Dodávka + Montáž)</t>
  </si>
  <si>
    <t xml:space="preserve">Celkové investiční náklady D+M bez DPH</t>
  </si>
  <si>
    <t xml:space="preserve">Č.pol.</t>
  </si>
  <si>
    <t xml:space="preserve">Název – Popis - Technické Parametry</t>
  </si>
  <si>
    <t xml:space="preserve">Počet – Jednotka</t>
  </si>
  <si>
    <t xml:space="preserve"> Jednotková/ Plocha / Objem / Hmotnost </t>
  </si>
  <si>
    <t xml:space="preserve"> Celková /Plocha / Objem / Hmotnost</t>
  </si>
  <si>
    <t xml:space="preserve">Dodávka</t>
  </si>
  <si>
    <t xml:space="preserve">Montáž</t>
  </si>
  <si>
    <t xml:space="preserve">    Dodávka       Celkem</t>
  </si>
  <si>
    <t xml:space="preserve">        Montáž          Celkem</t>
  </si>
  <si>
    <t xml:space="preserve">x  [ks/m ]</t>
  </si>
  <si>
    <t xml:space="preserve">[m2/m _ l/m _  kg/m –kg/l kg/ks]</t>
  </si>
  <si>
    <t xml:space="preserve">[m2- l-kg]</t>
  </si>
  <si>
    <t xml:space="preserve">[ Kč/1ks ]</t>
  </si>
  <si>
    <t xml:space="preserve">[ Kč/Celkem ]</t>
  </si>
  <si>
    <t xml:space="preserve">[Kč/Celkem]</t>
  </si>
  <si>
    <t xml:space="preserve">01.00 Přípravné práce</t>
  </si>
  <si>
    <t xml:space="preserve">01.01 Přípravné práce pro demontáž zařízení a potrubí</t>
  </si>
  <si>
    <t xml:space="preserve">Příprava</t>
  </si>
  <si>
    <t xml:space="preserve">01.01-01</t>
  </si>
  <si>
    <t xml:space="preserve">Odstavení zařízení z provozu, odsátí čpavku z kondenzační strany, zavzdušnění systému a odvětrání</t>
  </si>
  <si>
    <t xml:space="preserve">01.01-02</t>
  </si>
  <si>
    <t xml:space="preserve">Příprava na demontáž potrubí – odizolování části potrubí</t>
  </si>
  <si>
    <t xml:space="preserve">01.01-03</t>
  </si>
  <si>
    <t xml:space="preserve">Vypuštění jímky kondenzátoru</t>
  </si>
  <si>
    <t xml:space="preserve">01.01-04</t>
  </si>
  <si>
    <t xml:space="preserve">Vypuštění sněžné jámy</t>
  </si>
  <si>
    <t xml:space="preserve">01.01-05</t>
  </si>
  <si>
    <t xml:space="preserve">Vypuštění okruhu vytápění sněžné jámy</t>
  </si>
  <si>
    <t xml:space="preserve">01.01-06</t>
  </si>
  <si>
    <t xml:space="preserve">Odčerpání glykolu z okruhu chlazení ledové plochy</t>
  </si>
  <si>
    <t xml:space="preserve">01.01-07</t>
  </si>
  <si>
    <t xml:space="preserve">Likvidace starého glykolu vč, dopravy</t>
  </si>
  <si>
    <t xml:space="preserve">01.01-08</t>
  </si>
  <si>
    <t xml:space="preserve">Vypuštění okruhu chlazení kompresorů</t>
  </si>
  <si>
    <t xml:space="preserve">01.01 Přípravné práce pro demontáž – Celkem</t>
  </si>
  <si>
    <t xml:space="preserve">02.00 Demontáže</t>
  </si>
  <si>
    <t xml:space="preserve">02.01 Demontáž zařízení</t>
  </si>
  <si>
    <t xml:space="preserve">Kondenzační strana</t>
  </si>
  <si>
    <t xml:space="preserve">02.01-01</t>
  </si>
  <si>
    <t xml:space="preserve">Odpařovací kondenzátor</t>
  </si>
  <si>
    <t xml:space="preserve">02.01-02</t>
  </si>
  <si>
    <t xml:space="preserve">Jeřábové práce vč. Nájezdu</t>
  </si>
  <si>
    <t xml:space="preserve">02.01-03</t>
  </si>
  <si>
    <t xml:space="preserve">Ocelové konstrukce</t>
  </si>
  <si>
    <t xml:space="preserve">02.01-04</t>
  </si>
  <si>
    <t xml:space="preserve">Potrubí a armatury</t>
  </si>
  <si>
    <t xml:space="preserve">Ostatní práce</t>
  </si>
  <si>
    <t xml:space="preserve">02.01-05</t>
  </si>
  <si>
    <t xml:space="preserve">Lešení pro demontáž potrubí  </t>
  </si>
  <si>
    <t xml:space="preserve">02.01-06</t>
  </si>
  <si>
    <t xml:space="preserve">Likvidace železného odpadu</t>
  </si>
  <si>
    <t xml:space="preserve">02.01-07</t>
  </si>
  <si>
    <t xml:space="preserve">Doprava – odvoz demontovaného materiálu</t>
  </si>
  <si>
    <t xml:space="preserve">Vyhřívání sněžné jámy</t>
  </si>
  <si>
    <t xml:space="preserve">02.01-08</t>
  </si>
  <si>
    <t xml:space="preserve">02.01-09</t>
  </si>
  <si>
    <t xml:space="preserve">Izolace</t>
  </si>
  <si>
    <t xml:space="preserve">02.01-10</t>
  </si>
  <si>
    <t xml:space="preserve">02.01-11</t>
  </si>
  <si>
    <t xml:space="preserve">02.01-12</t>
  </si>
  <si>
    <t xml:space="preserve">02.01-13</t>
  </si>
  <si>
    <t xml:space="preserve">Likvidace izolací</t>
  </si>
  <si>
    <t xml:space="preserve">02.01-14</t>
  </si>
  <si>
    <t xml:space="preserve">Sprchování sněžné jámy</t>
  </si>
  <si>
    <t xml:space="preserve">02.01-15</t>
  </si>
  <si>
    <t xml:space="preserve">Čerpadlo – pro sprchování</t>
  </si>
  <si>
    <t xml:space="preserve">02.01-16</t>
  </si>
  <si>
    <t xml:space="preserve">02.01-17</t>
  </si>
  <si>
    <t xml:space="preserve">02.01-18</t>
  </si>
  <si>
    <t xml:space="preserve">02.01-19</t>
  </si>
  <si>
    <t xml:space="preserve">Potrubí a armatury – chlazení kompresorů</t>
  </si>
  <si>
    <t xml:space="preserve">02.01-20</t>
  </si>
  <si>
    <t xml:space="preserve">02.01-21</t>
  </si>
  <si>
    <t xml:space="preserve">02.01-22</t>
  </si>
  <si>
    <t xml:space="preserve">02.01-23</t>
  </si>
  <si>
    <t xml:space="preserve">02.00 Demontáže - Celkem</t>
  </si>
  <si>
    <t xml:space="preserve">03.00 Dodávka a Montáže </t>
  </si>
  <si>
    <t xml:space="preserve">03.01 Zařízení</t>
  </si>
  <si>
    <t xml:space="preserve">KONDENZAČNÍ STRANA</t>
  </si>
  <si>
    <t xml:space="preserve">03.01-01</t>
  </si>
  <si>
    <t xml:space="preserve">Technické parametry</t>
  </si>
  <si>
    <t xml:space="preserve">Technická zpráva</t>
  </si>
  <si>
    <t xml:space="preserve">03.01-02</t>
  </si>
  <si>
    <t xml:space="preserve">03.01-03</t>
  </si>
  <si>
    <t xml:space="preserve">Vzduchový kondenzátor</t>
  </si>
  <si>
    <t xml:space="preserve">PŘÍSLUŠENSTVÍ  </t>
  </si>
  <si>
    <t xml:space="preserve">Tlumiče chvění</t>
  </si>
  <si>
    <t xml:space="preserve">Systém EC pojistné skříně vč. Řízení chodu kondenzátoru</t>
  </si>
  <si>
    <t xml:space="preserve">Tlakové čidlo</t>
  </si>
  <si>
    <t xml:space="preserve">Montáž a propojení ventilátorů</t>
  </si>
  <si>
    <t xml:space="preserve">EC ventilátory s GMM GMM next EC/08</t>
  </si>
  <si>
    <t xml:space="preserve">03.01-04</t>
  </si>
  <si>
    <t xml:space="preserve">Doprava</t>
  </si>
  <si>
    <t xml:space="preserve">03.01-05</t>
  </si>
  <si>
    <t xml:space="preserve">03.01-06</t>
  </si>
  <si>
    <t xml:space="preserve">Odstředivé čerpadlo – chladící voda pro odpařovací kondenzátor</t>
  </si>
  <si>
    <t xml:space="preserve">Poznámka: Pouze dodávka bez montáže</t>
  </si>
  <si>
    <t xml:space="preserve">03.01-07</t>
  </si>
  <si>
    <t xml:space="preserve">Odstředivé čerpadlo – chlazení ledové plochy</t>
  </si>
  <si>
    <t xml:space="preserve">03.01-08</t>
  </si>
  <si>
    <t xml:space="preserve">Odstředivé čerpadlo – doplňovací</t>
  </si>
  <si>
    <t xml:space="preserve">03.01-09</t>
  </si>
  <si>
    <t xml:space="preserve">Odstředivé čerpadlo – vyhřívání sněžné jámy</t>
  </si>
  <si>
    <t xml:space="preserve">03.01-10</t>
  </si>
  <si>
    <t xml:space="preserve">Odstředivé čerpadlo – chlazení kompresorů</t>
  </si>
  <si>
    <t xml:space="preserve">03.01-11</t>
  </si>
  <si>
    <t xml:space="preserve">Ponorné čerpadlo – sprchování sněžné jámy</t>
  </si>
  <si>
    <t xml:space="preserve">03.01-12</t>
  </si>
  <si>
    <t xml:space="preserve">Úpravna sprchové vody pro kondenzátor montáž a uvedení do provozu, zaškolení</t>
  </si>
  <si>
    <t xml:space="preserve">Manipulační technika pro montáž</t>
  </si>
  <si>
    <t xml:space="preserve">03.01-13</t>
  </si>
  <si>
    <t xml:space="preserve">Úpravna kompresoru do automatického provozu</t>
  </si>
  <si>
    <t xml:space="preserve">03.01 Zařízení – Celkem</t>
  </si>
  <si>
    <t xml:space="preserve">04.01 Armatury, potrubní díly a OK</t>
  </si>
  <si>
    <t xml:space="preserve">04.01-01</t>
  </si>
  <si>
    <t xml:space="preserve">Nerezový rohový uzavírací ventil sedlový přivařovací</t>
  </si>
  <si>
    <t xml:space="preserve">DN80</t>
  </si>
  <si>
    <t xml:space="preserve">DN65</t>
  </si>
  <si>
    <t xml:space="preserve">DN50</t>
  </si>
  <si>
    <t xml:space="preserve">DN32</t>
  </si>
  <si>
    <t xml:space="preserve">Nerezový přímý regulační ventil přivařovací B</t>
  </si>
  <si>
    <t xml:space="preserve">DN10</t>
  </si>
  <si>
    <t xml:space="preserve">DN15</t>
  </si>
  <si>
    <t xml:space="preserve">Odolejovací ventil s pákou a hadicovým nádstavcem</t>
  </si>
  <si>
    <t xml:space="preserve">Nerezový kulový ventil třídílný přivařovací s vrtanou koulí</t>
  </si>
  <si>
    <t xml:space="preserve">Nerezový manometrický ventil s odvzdušněním</t>
  </si>
  <si>
    <t xml:space="preserve">Střídací ventil DSV25</t>
  </si>
  <si>
    <t xml:space="preserve">Pojišťovací ventil SFT 20 16 bar</t>
  </si>
  <si>
    <t xml:space="preserve">Průhledítko DN25</t>
  </si>
  <si>
    <t xml:space="preserve">Sněžná jáma</t>
  </si>
  <si>
    <t xml:space="preserve">Nerezové přívodní potrubí sněžné jámy – předizolované</t>
  </si>
  <si>
    <t xml:space="preserve">DN 50 Trubka pr.60,1x2,0 mm </t>
  </si>
  <si>
    <t xml:space="preserve">Koleno 90° pr.60,x2,0 mm  </t>
  </si>
  <si>
    <t xml:space="preserve">Objímky nerez pro potrubí DN 50</t>
  </si>
  <si>
    <t xml:space="preserve">Drobný montážní materiál – nerez</t>
  </si>
  <si>
    <t xml:space="preserve">OK pro uložení potrubí</t>
  </si>
  <si>
    <t xml:space="preserve">Profil UPE 40 – zinkovaný</t>
  </si>
  <si>
    <t xml:space="preserve">Profil L 45 x 4 – zinkovaný</t>
  </si>
  <si>
    <t xml:space="preserve">závitová tyč M10 – zinkovaný</t>
  </si>
  <si>
    <t xml:space="preserve">Matice M 10 – zinkovaný</t>
  </si>
  <si>
    <t xml:space="preserve">Hmoždinky M10 – 100 mm – zinkovaný</t>
  </si>
  <si>
    <t xml:space="preserve">Chemická výplň polyesterová - tuba 300 ml</t>
  </si>
  <si>
    <t xml:space="preserve">Nerezové potrubí pro vyhřívání sněžné jámy</t>
  </si>
  <si>
    <t xml:space="preserve">Koleno 90° pr.60,1x2,0 mm  </t>
  </si>
  <si>
    <t xml:space="preserve">Nerezové potrubí pro sprchování sněžné jámy</t>
  </si>
  <si>
    <t xml:space="preserve">DN 100 Trubka pr.114,3x2,0 mm </t>
  </si>
  <si>
    <t xml:space="preserve">Koleno 90° pr.114,3,x2,0 mm  </t>
  </si>
  <si>
    <t xml:space="preserve">Redukce centrická DN100/DN80 </t>
  </si>
  <si>
    <t xml:space="preserve">DNO DN100</t>
  </si>
  <si>
    <t xml:space="preserve">DN 100 Nerezové příruby + lemový kroužek</t>
  </si>
  <si>
    <t xml:space="preserve">Mufna 1“</t>
  </si>
  <si>
    <t xml:space="preserve">Trysky s vnějším závitem 1“ umělohmotné</t>
  </si>
  <si>
    <t xml:space="preserve">Šrouby + matice + podložky M16 – 80 Nerez</t>
  </si>
  <si>
    <t xml:space="preserve">DN 80 Trubka pr.88,9x2,0 mm </t>
  </si>
  <si>
    <t xml:space="preserve">Koleno 90° pr.88,9x2,0 mm  </t>
  </si>
  <si>
    <t xml:space="preserve">Redukce centrická DN80/DN65 </t>
  </si>
  <si>
    <t xml:space="preserve">Nippel 2 ½“</t>
  </si>
  <si>
    <t xml:space="preserve">Šoupě nerezové 2 ½“</t>
  </si>
  <si>
    <t xml:space="preserve">Šoupě nerezové 1 ½“</t>
  </si>
  <si>
    <t xml:space="preserve">DN 40 Trubka pr.48,3x2,0 mm </t>
  </si>
  <si>
    <t xml:space="preserve">Koleno 90° pr.48,3x2,0 mm  </t>
  </si>
  <si>
    <t xml:space="preserve">Nippel 1½“</t>
  </si>
  <si>
    <t xml:space="preserve">Hasická přípojky v provedení AL</t>
  </si>
  <si>
    <t xml:space="preserve">OK sněžné jámy </t>
  </si>
  <si>
    <t xml:space="preserve">OK + hmoždinky, objímky a spojovací materiál – vše nerez viz výkresová dokumentace</t>
  </si>
  <si>
    <t xml:space="preserve">Úpravna vody – připojení</t>
  </si>
  <si>
    <t xml:space="preserve">Nerezové přívodní potrubí </t>
  </si>
  <si>
    <t xml:space="preserve">DN 25 Trubka pr.33,7x2,0 mm </t>
  </si>
  <si>
    <t xml:space="preserve">Objímky nerez pro potrubí DN 25</t>
  </si>
  <si>
    <t xml:space="preserve">Chlazení kompresorů – připojení</t>
  </si>
  <si>
    <t xml:space="preserve">Kulový kohour nerezový s vnitřními závity DN25</t>
  </si>
  <si>
    <t xml:space="preserve">Filtr nerezový s vnitřními závity DN25</t>
  </si>
  <si>
    <t xml:space="preserve">Otevřená expanzní nádoba 20 l</t>
  </si>
  <si>
    <t xml:space="preserve">OK venkovního vzduchového chladiče – žárově zinkovaná</t>
  </si>
  <si>
    <t xml:space="preserve">Kondenzační strana – propojovací potrubí – nerezové</t>
  </si>
  <si>
    <t xml:space="preserve">Horké páry NH3 – výtlak</t>
  </si>
  <si>
    <t xml:space="preserve">Koleno 90° pr.88,9,x2,0 mm  </t>
  </si>
  <si>
    <t xml:space="preserve">Redukce exentrická 80/50</t>
  </si>
  <si>
    <t xml:space="preserve">Redukce exentrická 100/80</t>
  </si>
  <si>
    <t xml:space="preserve">Redukce exentrická 125/80</t>
  </si>
  <si>
    <t xml:space="preserve">T kus DN125</t>
  </si>
  <si>
    <t xml:space="preserve">DNO 125</t>
  </si>
  <si>
    <t xml:space="preserve">Koleno 90° pr.60,1,x2,0 mm  </t>
  </si>
  <si>
    <t xml:space="preserve">Redukce exentrická 50/40</t>
  </si>
  <si>
    <t xml:space="preserve">Koleno 90° pr.48,3,x2,0 mm  </t>
  </si>
  <si>
    <t xml:space="preserve">Redukce centrická DN40/32</t>
  </si>
  <si>
    <t xml:space="preserve">DN 32 Trubka pr.42,4x2,0 mm </t>
  </si>
  <si>
    <t xml:space="preserve">Koleno 90° pr.42,4,x2,0 mm  </t>
  </si>
  <si>
    <t xml:space="preserve">Koleno 90° pr.33,7,x2,0 mm  </t>
  </si>
  <si>
    <t xml:space="preserve">T-kus 25</t>
  </si>
  <si>
    <t xml:space="preserve">Objímky nerez pro potrubí DN 80</t>
  </si>
  <si>
    <t xml:space="preserve">Ostrá kapalina</t>
  </si>
  <si>
    <t xml:space="preserve">DN 250 Trubka pr.273,0x3,0 mm </t>
  </si>
  <si>
    <t xml:space="preserve">T kus 250 – 273,0 x 3,0</t>
  </si>
  <si>
    <t xml:space="preserve">DNO 250</t>
  </si>
  <si>
    <t xml:space="preserve">DN 50 Trubka pr.60,1,0x2,0 mm </t>
  </si>
  <si>
    <t xml:space="preserve">DNO 65</t>
  </si>
  <si>
    <t xml:space="preserve">T kus 65 – 76,1 x 2,0</t>
  </si>
  <si>
    <t xml:space="preserve">Redukce centrická 65/50</t>
  </si>
  <si>
    <t xml:space="preserve">Redukce centrická 65/32</t>
  </si>
  <si>
    <t xml:space="preserve">DN 32 Trubka pr.42,4 x2,0 mm </t>
  </si>
  <si>
    <t xml:space="preserve">T kus 80</t>
  </si>
  <si>
    <t xml:space="preserve">DNO 80</t>
  </si>
  <si>
    <t xml:space="preserve">Redukkce ecntrická 80/32</t>
  </si>
  <si>
    <t xml:space="preserve">T kus 100</t>
  </si>
  <si>
    <t xml:space="preserve">DNO 100</t>
  </si>
  <si>
    <t xml:space="preserve">Mufna ½“</t>
  </si>
  <si>
    <t xml:space="preserve">Objímky nerez pro potrubí DN 65</t>
  </si>
  <si>
    <t xml:space="preserve">Tlakové vyrovnání</t>
  </si>
  <si>
    <t xml:space="preserve">DN 32 Trubka pr.33,7x2,0 mm </t>
  </si>
  <si>
    <t xml:space="preserve">Odvzdušnění</t>
  </si>
  <si>
    <t xml:space="preserve">DN 10 Trubka pr.17,2x2,0 mm </t>
  </si>
  <si>
    <t xml:space="preserve">Koleno 90° pr.17,2,x2,0 mm  </t>
  </si>
  <si>
    <t xml:space="preserve">T-kus17,2x2,0</t>
  </si>
  <si>
    <t xml:space="preserve">Objímky nerez pro potrubí DN 10</t>
  </si>
  <si>
    <t xml:space="preserve">OK pro kondenzátory</t>
  </si>
  <si>
    <t xml:space="preserve">OK + hmoždinky, objímky a spojovací materiál – vše žárově zinkováno viz výkresová dokumentace</t>
  </si>
  <si>
    <t xml:space="preserve">04.01 Armatury, potrubní díly a OK – Celkem</t>
  </si>
  <si>
    <t xml:space="preserve">07.01 Úprava povrchu potrubí a OK</t>
  </si>
  <si>
    <t xml:space="preserve">Příprava povrchu k nátěru</t>
  </si>
  <si>
    <t xml:space="preserve">Nátěr OK z materiálu U60 až U240, I120 apod.</t>
  </si>
  <si>
    <t xml:space="preserve">07.01-01</t>
  </si>
  <si>
    <t xml:space="preserve">Kartáčování – odstranění staré barvy</t>
  </si>
  <si>
    <r>
      <rPr>
        <b val="true"/>
        <sz val="8"/>
        <rFont val="Arial CE"/>
        <family val="2"/>
        <charset val="238"/>
      </rPr>
      <t xml:space="preserve"> [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</t>
    </r>
  </si>
  <si>
    <t xml:space="preserve">07.01-02</t>
  </si>
  <si>
    <t xml:space="preserve">Omytí</t>
  </si>
  <si>
    <t xml:space="preserve">07.01-03</t>
  </si>
  <si>
    <t xml:space="preserve">Odmaštění</t>
  </si>
  <si>
    <t xml:space="preserve">Nátěry dvojnásobné</t>
  </si>
  <si>
    <t xml:space="preserve">07.01-04</t>
  </si>
  <si>
    <t xml:space="preserve">Barva základní dvojnásobný nátěr - epoxidový základ Hempel Hempadur 1763 </t>
  </si>
  <si>
    <t xml:space="preserve">Barva vrchni – jednonásobný nátěr - vrchní polyuretanový Hempel  Hempathane 5561 RAL 7000</t>
  </si>
  <si>
    <t xml:space="preserve">07.01-05</t>
  </si>
  <si>
    <t xml:space="preserve">Ředidlo</t>
  </si>
  <si>
    <t xml:space="preserve"> [kg]</t>
  </si>
  <si>
    <t xml:space="preserve">07.01 Úprava povrchu potrubí – Celkem</t>
  </si>
  <si>
    <t xml:space="preserve">08.01 Stavebnicový systém – uložení potrubí, objímky a konstrukce</t>
  </si>
  <si>
    <t xml:space="preserve">Materiál žárově zinkovaný</t>
  </si>
  <si>
    <t xml:space="preserve">08.01-01</t>
  </si>
  <si>
    <t xml:space="preserve">08.01-02</t>
  </si>
  <si>
    <t xml:space="preserve">08.01-05</t>
  </si>
  <si>
    <t xml:space="preserve">Ostatní OK blíže nespecifikované</t>
  </si>
  <si>
    <t xml:space="preserve">08.01 Stavebnicový systém – Celkem</t>
  </si>
  <si>
    <t xml:space="preserve">10.01 Ostatní nutné náklady spojené s montáží</t>
  </si>
  <si>
    <t xml:space="preserve">Ostatní</t>
  </si>
  <si>
    <t xml:space="preserve">10.01-01</t>
  </si>
  <si>
    <t xml:space="preserve">Drobný montážní materiál neobsažen ve specifikaci</t>
  </si>
  <si>
    <t xml:space="preserve">10.01-02</t>
  </si>
  <si>
    <t xml:space="preserve">Pomocný mat pro OK_Profily pro uložení potrubí</t>
  </si>
  <si>
    <t xml:space="preserve">U60</t>
  </si>
  <si>
    <t xml:space="preserve">L 40x40 -3</t>
  </si>
  <si>
    <t xml:space="preserve">10.01-03</t>
  </si>
  <si>
    <t xml:space="preserve">Spotřební materiál, elektrody a plyny</t>
  </si>
  <si>
    <t xml:space="preserve">10.01-04</t>
  </si>
  <si>
    <t xml:space="preserve">Režijní náklady – nocležné, stravné, atd.</t>
  </si>
  <si>
    <t xml:space="preserve">10.01-05</t>
  </si>
  <si>
    <t xml:space="preserve">Tlaková zkouška chladícího roštu ledové plochy, potrubí sněžné jámy</t>
  </si>
  <si>
    <t xml:space="preserve">Tlaková zkouška NH3 potrubí – kondenzační strany</t>
  </si>
  <si>
    <t xml:space="preserve">10.01-06</t>
  </si>
  <si>
    <t xml:space="preserve">Těsnostní zkouška čpavkem -  NH3 potrubí – kondenzační strany</t>
  </si>
  <si>
    <t xml:space="preserve">10.01-07</t>
  </si>
  <si>
    <t xml:space="preserve">Vakuování potrubí potrubí -  NH3 potrubí – kondenzační strany</t>
  </si>
  <si>
    <t xml:space="preserve">10.01-08</t>
  </si>
  <si>
    <t xml:space="preserve">RTG zkoušky svarů v počtu 5% pro potrubí NH3</t>
  </si>
  <si>
    <t xml:space="preserve">10.01-09</t>
  </si>
  <si>
    <t xml:space="preserve">Uvedení do provozu vč. Provozních zkoušek.</t>
  </si>
  <si>
    <t xml:space="preserve">10.01-10</t>
  </si>
  <si>
    <t xml:space="preserve">Úklid staveniště a jeho předání</t>
  </si>
  <si>
    <t xml:space="preserve">10.01-11</t>
  </si>
  <si>
    <t xml:space="preserve">Zařízení staveniště</t>
  </si>
  <si>
    <t xml:space="preserve">10.01-12</t>
  </si>
  <si>
    <t xml:space="preserve">Značení zařízení a potrubí dle výkresové dokumentace.</t>
  </si>
  <si>
    <t xml:space="preserve">10.01-13</t>
  </si>
  <si>
    <t xml:space="preserve">Doprava materiálu</t>
  </si>
  <si>
    <t xml:space="preserve">10.01-14</t>
  </si>
  <si>
    <t xml:space="preserve">Dokument TUV o kompletnosti dodávky</t>
  </si>
  <si>
    <t xml:space="preserve">10.01-15</t>
  </si>
  <si>
    <t xml:space="preserve">Prováděcí projektová dokumentace a dokumentace skutečného provedení</t>
  </si>
  <si>
    <t xml:space="preserve">Technický dozor</t>
  </si>
  <si>
    <t xml:space="preserve">10.01-16</t>
  </si>
  <si>
    <t xml:space="preserve">Nedefinované práce a nepředpokládané činnost </t>
  </si>
  <si>
    <t xml:space="preserve">10.01Ostatní nutné náklady spojené s montáží-Celkem</t>
  </si>
  <si>
    <t xml:space="preserve">Elektro + MaR – technologie chlazení</t>
  </si>
  <si>
    <t xml:space="preserve">VV – 20210305</t>
  </si>
  <si>
    <t xml:space="preserve">Dokumentace pro výběr zhotovitele</t>
  </si>
  <si>
    <t xml:space="preserve">typ</t>
  </si>
  <si>
    <t xml:space="preserve">popis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Součet</t>
  </si>
  <si>
    <t xml:space="preserve">1.Regulace – Řídící systém – PLC</t>
  </si>
  <si>
    <t xml:space="preserve">Řídicí systém 24DI, 24DO, 22AI 4-20mA,  4AO 4-20mA, Ethernet</t>
  </si>
  <si>
    <t xml:space="preserve">kpl</t>
  </si>
  <si>
    <t xml:space="preserve">Příslušenství k řídícímu systému (značení, svorky, backplane...)</t>
  </si>
  <si>
    <t xml:space="preserve">7 palcový dotykový panel</t>
  </si>
  <si>
    <t xml:space="preserve">ks</t>
  </si>
  <si>
    <t xml:space="preserve">Klávesnice na ovládání kompresoru</t>
  </si>
  <si>
    <t xml:space="preserve">Průmyslový Ethernet Switch 5xETH, na DIN, 24VDC</t>
  </si>
  <si>
    <t xml:space="preserve"> Mezisoučet – Regulace – Řídící systém – PLC</t>
  </si>
  <si>
    <t xml:space="preserve">2.Snímače neelektrických veličin</t>
  </si>
  <si>
    <t xml:space="preserve">Kabelové teplotní čidlo Pt1000, průměr 6x60mm, nerez, délka kabelu 5m, voděodolné</t>
  </si>
  <si>
    <t xml:space="preserve">TIC 5101,5102,5103,5104</t>
  </si>
  <si>
    <t xml:space="preserve">Převodník RTD/4,20mA, v krabičce</t>
  </si>
  <si>
    <t xml:space="preserve">Snímač tlaku -1..20bar / 4...20mA/ 1/4 NPT/ čpavek</t>
  </si>
  <si>
    <t xml:space="preserve">PIC5201,5202,5203,5204</t>
  </si>
  <si>
    <t xml:space="preserve">Snímač teploty 0…150°C / 4...20mA/ jímka L 100mm nerez/ G1/2</t>
  </si>
  <si>
    <t xml:space="preserve">TIC5106,5107</t>
  </si>
  <si>
    <t xml:space="preserve">Ponorná sonda výšky hladiny  0-2,5m / 4...20mA/ PVC kabel 5m</t>
  </si>
  <si>
    <t xml:space="preserve">LIC5301</t>
  </si>
  <si>
    <t xml:space="preserve">Kabelové teplotní čidlo Pt1000, průměr 6x60mm, nerez, délka kabelu 10m, voděodolné</t>
  </si>
  <si>
    <t xml:space="preserve">TIC5105</t>
  </si>
  <si>
    <t xml:space="preserve">Převodník RTD/4,20mA, montáž DIN lišta</t>
  </si>
  <si>
    <t xml:space="preserve">Snímač tlaku 0-0,1bar / 4...20mA/ G1/2 glykol</t>
  </si>
  <si>
    <t xml:space="preserve">LIC5302</t>
  </si>
  <si>
    <t xml:space="preserve">Snímač teploty -30-60°C / 4...20mA/ jímka L 100mm nerez/ G1/2</t>
  </si>
  <si>
    <t xml:space="preserve">na kompresoru</t>
  </si>
  <si>
    <t xml:space="preserve">Snímač teploty 0-200°C / 4...20mA/ jímka L 100mm nerez/ G1/2</t>
  </si>
  <si>
    <t xml:space="preserve">Snímač teploty 0-100°C / 4...20mA/ jímka L 100mm nerez/ G1/2</t>
  </si>
  <si>
    <t xml:space="preserve">Snímač tlaku 0..16bar / 4...20mA/ 1/4 NPT/ čpavek</t>
  </si>
  <si>
    <t xml:space="preserve">Presostat vysokých tlaků 8-32bar, 1 m trubka s M10×0.75</t>
  </si>
  <si>
    <t xml:space="preserve">Spínač průtoku kapalin, NPN, L65 mm, 24V DC, G1/2</t>
  </si>
  <si>
    <t xml:space="preserve"> Mezisoučet – Regulace – Snímače neelektrických veličin</t>
  </si>
  <si>
    <t xml:space="preserve">3.Pohony, motory, Frekvenční měniče</t>
  </si>
  <si>
    <t xml:space="preserve">Softstartér IP00, 90kW, s vnitřním bypassem</t>
  </si>
  <si>
    <t xml:space="preserve">Motor asynchronní s kotvou nakrátko 90kW, 50Hz, 400/690V (D/Y), PTC, 960 ot/min</t>
  </si>
  <si>
    <t xml:space="preserve">Strojní montáž motoru na kompresor</t>
  </si>
  <si>
    <t xml:space="preserve">Vzduchový chladič </t>
  </si>
  <si>
    <t xml:space="preserve">Dodávka technologie</t>
  </si>
  <si>
    <t xml:space="preserve">Čerpadlo glykolu chlazení hlav</t>
  </si>
  <si>
    <t xml:space="preserve">Solenoidový ventil na kompresoru</t>
  </si>
  <si>
    <t xml:space="preserve"> Mezisoučet – Regulace – Pohony, motory, Frekvenční měniče</t>
  </si>
  <si>
    <t xml:space="preserve">5.Rozvaděče</t>
  </si>
  <si>
    <t xml:space="preserve">Skříňový MaR DT1 2000x600x300 (VxŠxH) - </t>
  </si>
  <si>
    <t xml:space="preserve">místnost obsluhy</t>
  </si>
  <si>
    <t xml:space="preserve">Oceloplechový rozvaděč IP54/20 vč. montážního panelu</t>
  </si>
  <si>
    <t xml:space="preserve">2000x800x300</t>
  </si>
  <si>
    <t xml:space="preserve">- připojení hlavního přívodu 40A</t>
  </si>
  <si>
    <t xml:space="preserve">- jištěný vývod pro napojení 11kW </t>
  </si>
  <si>
    <t xml:space="preserve">- jištěný, spínaný vývod 400V/0,5kW</t>
  </si>
  <si>
    <t xml:space="preserve">- jištěný, spínaný vývod 230V/0,5kW</t>
  </si>
  <si>
    <t xml:space="preserve">- jištěný, vývod 230V/16A</t>
  </si>
  <si>
    <t xml:space="preserve">- přepěťová ochrana s integrovaným odrušovacím vf filtrem</t>
  </si>
  <si>
    <t xml:space="preserve">- zdroj 230V AC / 24V DC / 5A</t>
  </si>
  <si>
    <t xml:space="preserve">- jištění napájecího zdroje 24V DC </t>
  </si>
  <si>
    <t xml:space="preserve">- jištění napájení ventilů - 4ks</t>
  </si>
  <si>
    <t xml:space="preserve">- relé digitálních výstupů 20ks</t>
  </si>
  <si>
    <t xml:space="preserve">- svorky, DIN lišty, průchodky</t>
  </si>
  <si>
    <t xml:space="preserve">- rozvaděčové lišty </t>
  </si>
  <si>
    <t xml:space="preserve">- prodrátování</t>
  </si>
  <si>
    <t xml:space="preserve">Skříňový rozvaděč RS2.pole 1800x800x400 (VxŠxH)</t>
  </si>
  <si>
    <t xml:space="preserve">- oceloplechový rozvaděč IP54/20</t>
  </si>
  <si>
    <t xml:space="preserve">1800x800x400</t>
  </si>
  <si>
    <t xml:space="preserve">- připojení hlavního přívodu 90kW</t>
  </si>
  <si>
    <t xml:space="preserve">- stykač odpojení 90kW</t>
  </si>
  <si>
    <t xml:space="preserve">- jištění a spínání ventilace rozvaděče </t>
  </si>
  <si>
    <t xml:space="preserve">Panel obsluhy kompresoru 400x300x100 (VxŠxH)</t>
  </si>
  <si>
    <t xml:space="preserve">- 7 palcový panel</t>
  </si>
  <si>
    <t xml:space="preserve">- klávesnice</t>
  </si>
  <si>
    <t xml:space="preserve">Úprava pole HR2</t>
  </si>
  <si>
    <t xml:space="preserve">v rozvodně</t>
  </si>
  <si>
    <t xml:space="preserve">- jištěný vývod 200A</t>
  </si>
  <si>
    <t xml:space="preserve">- demontáže stávajícího vývodu 160A</t>
  </si>
  <si>
    <t xml:space="preserve">Úprava pole HR3</t>
  </si>
  <si>
    <t xml:space="preserve">- jištěný vývod 40A</t>
  </si>
  <si>
    <t xml:space="preserve"> Mezisoučet – Rozvaděče</t>
  </si>
  <si>
    <t xml:space="preserve">6.Montážní materiál, kabely ,trasy</t>
  </si>
  <si>
    <t xml:space="preserve">Silový kabel s PVC izolací,</t>
  </si>
  <si>
    <t xml:space="preserve">1-CYKY 3x120+70</t>
  </si>
  <si>
    <t xml:space="preserve">m</t>
  </si>
  <si>
    <t xml:space="preserve">JB-750 4x95</t>
  </si>
  <si>
    <t xml:space="preserve">CYKY-J 3x1,5</t>
  </si>
  <si>
    <t xml:space="preserve">CYKY- J 3x2,5</t>
  </si>
  <si>
    <t xml:space="preserve">CYKY- J 4x2,5</t>
  </si>
  <si>
    <t xml:space="preserve">CYKY- J 5x6</t>
  </si>
  <si>
    <t xml:space="preserve">CYKY- J 5x16</t>
  </si>
  <si>
    <t xml:space="preserve">CYKY- O 2x1,5</t>
  </si>
  <si>
    <t xml:space="preserve">CYKY- O 4x1,5</t>
  </si>
  <si>
    <t xml:space="preserve">Ovládací kabel, stíněný</t>
  </si>
  <si>
    <t xml:space="preserve">JY(st)Y 2x2x0,8</t>
  </si>
  <si>
    <t xml:space="preserve">JY(st)Y 4x2x0,8</t>
  </si>
  <si>
    <t xml:space="preserve">Ovládací kabel, stíněný, UV odolný</t>
  </si>
  <si>
    <t xml:space="preserve">JQTQ 4x0,8</t>
  </si>
  <si>
    <t xml:space="preserve">Komunikační kabel, stíněný</t>
  </si>
  <si>
    <t xml:space="preserve">FTP cat 5e</t>
  </si>
  <si>
    <t xml:space="preserve">Ohebný jednožilový vodič </t>
  </si>
  <si>
    <t xml:space="preserve">6mm2 zelenožlutý</t>
  </si>
  <si>
    <t xml:space="preserve">10mm2 zelenožlutý</t>
  </si>
  <si>
    <t xml:space="preserve">Kabelový žlab drátěný, pozinkovaný  včetně přílušenství a upevnění, galvanický zinek</t>
  </si>
  <si>
    <t xml:space="preserve">100x50</t>
  </si>
  <si>
    <t xml:space="preserve">Kabelový žlab drátěný, pozinkovaný  včetně přílušenství a upevnění, žárový zinek</t>
  </si>
  <si>
    <t xml:space="preserve">Kabelový žlab drátěný, pozinkovaný včetně přílušenstvía upevnění, galvanický zinek</t>
  </si>
  <si>
    <t xml:space="preserve">50x50</t>
  </si>
  <si>
    <t xml:space="preserve">Trubka elektriinstalační, vč. příslušenství</t>
  </si>
  <si>
    <t xml:space="preserve">D25</t>
  </si>
  <si>
    <t xml:space="preserve">D32</t>
  </si>
  <si>
    <t xml:space="preserve">Kabelová flexibilní chránička PVC</t>
  </si>
  <si>
    <t xml:space="preserve">D20</t>
  </si>
  <si>
    <t xml:space="preserve">Lišta vkládací</t>
  </si>
  <si>
    <t xml:space="preserve">40x40</t>
  </si>
  <si>
    <t xml:space="preserve">Pomocné práce</t>
  </si>
  <si>
    <t xml:space="preserve">hod</t>
  </si>
  <si>
    <t xml:space="preserve">Ostatní nosný materiál</t>
  </si>
  <si>
    <t xml:space="preserve"> Mezisoučet – Montážní materiál, kabely ,trasy</t>
  </si>
  <si>
    <t xml:space="preserve">6.Software</t>
  </si>
  <si>
    <t xml:space="preserve">Příprava software, koordinační práce</t>
  </si>
  <si>
    <t xml:space="preserve">Aplikační software PLC </t>
  </si>
  <si>
    <t xml:space="preserve">db</t>
  </si>
  <si>
    <t xml:space="preserve">Aplikační software – místní ovládání – touchpanel</t>
  </si>
  <si>
    <t xml:space="preserve">na rozvaděči DT1</t>
  </si>
  <si>
    <t xml:space="preserve">Úprava a návaznosti na stávající systém řízení</t>
  </si>
  <si>
    <t xml:space="preserve">Zaškolení obsluhy a vypracování návodů</t>
  </si>
  <si>
    <t xml:space="preserve"> Mezisoučet – Software</t>
  </si>
  <si>
    <t xml:space="preserve">7.Přesuny na pracoviště</t>
  </si>
  <si>
    <t xml:space="preserve">Přesuny na pracoviště, ubytování, VRN</t>
  </si>
  <si>
    <t xml:space="preserve"> Mezisoučet – Přesuny na pracoviště</t>
  </si>
  <si>
    <t xml:space="preserve">8.Revizní a projekční činnost</t>
  </si>
  <si>
    <t xml:space="preserve">Revize elektro</t>
  </si>
  <si>
    <t xml:space="preserve">Zkoušky, revize, schváleni od autorizovanou osoby</t>
  </si>
  <si>
    <t xml:space="preserve">Vypracování prováděcí dokumentace a dokumentace skutečného provedení</t>
  </si>
  <si>
    <t xml:space="preserve"> Mezisoučet – Revizní a projekční činnost</t>
  </si>
  <si>
    <t xml:space="preserve">9.Požární ucpávky, průrazy a demontáže</t>
  </si>
  <si>
    <t xml:space="preserve">Průraz otvoru pro kabelový žlab  100x100mm</t>
  </si>
  <si>
    <t xml:space="preserve">Požární ucpávky</t>
  </si>
  <si>
    <t xml:space="preserve">m2</t>
  </si>
  <si>
    <t xml:space="preserve">Demontáž stávající motor kompresoru 75kW </t>
  </si>
  <si>
    <t xml:space="preserve">Demontáž rozvaděč silový</t>
  </si>
  <si>
    <t xml:space="preserve">RM24 místnost obsluhy</t>
  </si>
  <si>
    <t xml:space="preserve">Demontáže zrušených zařízení a kabeláže</t>
  </si>
  <si>
    <t xml:space="preserve"> Mezisoučet – Požární ucpávky, průrazy a demontáže</t>
  </si>
  <si>
    <t xml:space="preserve">Celkem 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#,##0.00\ "/>
    <numFmt numFmtId="166" formatCode="#,##0\ "/>
    <numFmt numFmtId="167" formatCode="@"/>
    <numFmt numFmtId="168" formatCode="#,##0&quot; Kč&quot;;[RED]\-#,##0&quot; Kč&quot;"/>
    <numFmt numFmtId="169" formatCode="#,##0&quot; Kč&quot;;[RED]\-#,##0&quot; Kč&quot;"/>
    <numFmt numFmtId="170" formatCode="#,##0.00&quot; Kč&quot;;[RED]\-#,##0.00&quot; Kč&quot;"/>
    <numFmt numFmtId="171" formatCode="#,##0.00&quot; Kč&quot;;[RED]\-#,##0.00&quot; Kč&quot;"/>
    <numFmt numFmtId="172" formatCode="0_)"/>
    <numFmt numFmtId="173" formatCode="_-* #,##0.00\ _T_L_-;\-* #,##0.00\ _T_L_-;_-* \-??\ _T_L_-;_-@_-"/>
    <numFmt numFmtId="174" formatCode="#,##0"/>
    <numFmt numFmtId="175" formatCode="#,##0.00&quot; Kč&quot;"/>
    <numFmt numFmtId="176" formatCode="#,##0.00"/>
    <numFmt numFmtId="177" formatCode="#,##0_);[RED]\(#,##0_)"/>
    <numFmt numFmtId="178" formatCode="_-* #,##0.00\ _K_č_-;\-* #,##0.00\ _K_č_-;_-* \-??\ _K_č_-;_-@_-"/>
    <numFmt numFmtId="179" formatCode="_-* #,##0_-;\-* #,##0_-;_-* \-_-;_-@_-"/>
    <numFmt numFmtId="180" formatCode="_-* #,##0.00_-;\-* #,##0.00_-;_-* \-??_-;_-@_-"/>
    <numFmt numFmtId="181" formatCode="\$#,##0_);[RED]&quot;($&quot;#,##0\)"/>
    <numFmt numFmtId="182" formatCode="\$#,##0.00_);[RED]&quot;($&quot;#,##0.00\)"/>
    <numFmt numFmtId="183" formatCode="_(\$* #,##0_);_(\$* \(#,##0\);_(\$* \-_);_(@_)"/>
    <numFmt numFmtId="184" formatCode="_(\$* #,##0.00_);_(\$* \(#,##0.00\);_(\$* \-??_);_(@_)"/>
    <numFmt numFmtId="185" formatCode="0"/>
    <numFmt numFmtId="186" formatCode="d\-mmm\-yy"/>
    <numFmt numFmtId="187" formatCode="d\-mmm\-yy&quot;   &quot;h:mm"/>
    <numFmt numFmtId="188" formatCode="#,##0.0_);\(#,##0.0\)"/>
    <numFmt numFmtId="189" formatCode="#,##0.00_);\(#,##0.00\)"/>
    <numFmt numFmtId="190" formatCode="#,##0.000_);\(#,##0.000\)"/>
    <numFmt numFmtId="191" formatCode="_-* #,##0_-;\-* #,##0_-;_-* \-_-;_-@_-"/>
    <numFmt numFmtId="192" formatCode="_-* #,##0.00_-;\-* #,##0.00_-;_-* \-??_-;_-@_-"/>
    <numFmt numFmtId="193" formatCode="_-* #,##0.00\ [$€-1]_-;\-* #,##0.00\ [$€-1]_-;_-* \-??\ [$€-1]_-"/>
    <numFmt numFmtId="194" formatCode="#,##0_);\(#,##0\)"/>
    <numFmt numFmtId="195" formatCode="0.0%"/>
    <numFmt numFmtId="196" formatCode="_(* #,##0_);_(* \(#,##0\);_(* \-_);_(@_)"/>
    <numFmt numFmtId="197" formatCode="_(* #,##0.00_);_(* \(#,##0.00\);_(* \-??_);_(@_)"/>
    <numFmt numFmtId="198" formatCode="_(\$* #,##0_);_(\$* \(#,##0\);_(\$* \-_);_(@_)"/>
    <numFmt numFmtId="199" formatCode="_(\$* #,##0.00_);_(\$* \(#,##0.00\);_(\$* \-??_);_(@_)"/>
    <numFmt numFmtId="200" formatCode="mmm\-yy_)"/>
    <numFmt numFmtId="201" formatCode="_-* #,##0.00&quot; Kč&quot;_-;\-* #,##0.00&quot; Kč&quot;_-;_-* \-??&quot; Kč&quot;_-;_-@_-"/>
    <numFmt numFmtId="202" formatCode="#,##0.&quot;- &quot;"/>
    <numFmt numFmtId="203" formatCode="#,##0\£_);[RED]\(#,##0&quot;£)&quot;"/>
    <numFmt numFmtId="204" formatCode="#,##0.0_);[RED]\(#,##0.0\)"/>
    <numFmt numFmtId="205" formatCode="#,##0.00_);[RED]\(#,##0.00\)"/>
    <numFmt numFmtId="206" formatCode="_-\£* #,##0_-;&quot;-£&quot;* #,##0_-;_-\£* \-_-;_-@_-"/>
    <numFmt numFmtId="207" formatCode="_-\£* #,##0.00_-;&quot;-£&quot;* #,##0.00_-;_-\£* \-??_-;_-@_-"/>
    <numFmt numFmtId="208" formatCode="0.0%;\(0.0%\)"/>
    <numFmt numFmtId="209" formatCode="0%_);[RED]\(0%\)"/>
    <numFmt numFmtId="210" formatCode="0.0%_);[RED]\(0.0%\)"/>
    <numFmt numFmtId="211" formatCode="0.0%;[RED]\-0.0%"/>
    <numFmt numFmtId="212" formatCode="0.00%;[RED]\-0.00%"/>
    <numFmt numFmtId="213" formatCode="0.00%"/>
    <numFmt numFmtId="214" formatCode="00##"/>
    <numFmt numFmtId="215" formatCode="0%"/>
    <numFmt numFmtId="216" formatCode="#,##0.000"/>
    <numFmt numFmtId="217" formatCode="#,##0_);[RED]\(#,##0\)"/>
    <numFmt numFmtId="218" formatCode="#,##0\ _S_k"/>
    <numFmt numFmtId="219" formatCode="###,###,_);[RED]\(###,###,\)"/>
    <numFmt numFmtId="220" formatCode="###,###.0,_);[RED]\(###,###.0,\)"/>
    <numFmt numFmtId="221" formatCode="h:mm\ AM/PM"/>
    <numFmt numFmtId="222" formatCode="_-\Ł* #,##0_-;&quot;-Ł&quot;* #,##0_-;_-\Ł* \-_-;_-@_-"/>
    <numFmt numFmtId="223" formatCode="_-\Ł* #,##0.00_-;&quot;-Ł&quot;* #,##0.00_-;_-\Ł* \-??_-;_-@_-"/>
    <numFmt numFmtId="224" formatCode="_-\Ł* #,##0_-;&quot;-Ł&quot;* #,##0_-;_-\Ł* \-_-;_-@_-"/>
    <numFmt numFmtId="225" formatCode="_-\Ł* #,##0.00_-;&quot;-Ł&quot;* #,##0.00_-;_-\Ł* \-??_-;_-@_-"/>
    <numFmt numFmtId="226" formatCode="###0_)"/>
    <numFmt numFmtId="227" formatCode="_-* #,##0&quot; Kč&quot;_-;\-* #,##0&quot; Kč&quot;_-;_-* &quot;- Kč&quot;_-;_-@_-"/>
    <numFmt numFmtId="228" formatCode="#,##0.00&quot; Kč&quot;"/>
    <numFmt numFmtId="229" formatCode="#,##0.00\ [$Kč-405];[RED]\-#,##0.00\ [$Kč-405]"/>
    <numFmt numFmtId="230" formatCode="#,##0\ [$Kč-405];[RED]\-#,##0\ [$Kč-405]"/>
    <numFmt numFmtId="231" formatCode="#,##0.00&quot; [ sada ]&quot;"/>
    <numFmt numFmtId="232" formatCode="0.000"/>
    <numFmt numFmtId="233" formatCode="#,##0.00\ [$kg-405];[RED]\-#,##0.00\ [$Kg-405]"/>
    <numFmt numFmtId="234" formatCode="#,##0.00&quot; [ l ]&quot;"/>
    <numFmt numFmtId="235" formatCode="#,##0.00&quot; [ ks]&quot;"/>
    <numFmt numFmtId="236" formatCode="#,##0.00&quot; [ hod.]&quot;"/>
    <numFmt numFmtId="237" formatCode="#,##0.00\ [$kg-405];[RED]\-#,##0.00\ [$kg-405]"/>
    <numFmt numFmtId="238" formatCode="#,##0.00\ [$l-405];[RED]\-#,##0.00\ [$l-405]"/>
    <numFmt numFmtId="239" formatCode="#,##0.00&quot; [ m ]&quot;"/>
    <numFmt numFmtId="240" formatCode="#,##0.00\ [$[ m ]\];[RED]\-#,##0.000\ [$[ m ]&quot;-45]&quot;"/>
  </numFmts>
  <fonts count="1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ourier New CE"/>
      <family val="3"/>
      <charset val="238"/>
    </font>
    <font>
      <sz val="10"/>
      <color rgb="FF800000"/>
      <name val="Arial CE"/>
      <family val="2"/>
      <charset val="238"/>
    </font>
    <font>
      <sz val="10"/>
      <color rgb="FF800000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8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3300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sz val="18"/>
      <color rgb="FF000000"/>
      <name val="Arial CE"/>
      <family val="2"/>
      <charset val="238"/>
    </font>
    <font>
      <sz val="18"/>
      <color rgb="FF000000"/>
      <name val="Arial"/>
      <family val="2"/>
      <charset val="238"/>
    </font>
    <font>
      <b val="true"/>
      <sz val="15"/>
      <color rgb="FF3366FF"/>
      <name val="Calibri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b val="true"/>
      <sz val="12"/>
      <name val="MS Sans Serif"/>
      <family val="2"/>
      <charset val="238"/>
    </font>
    <font>
      <sz val="10"/>
      <name val="Times New Roman"/>
      <family val="1"/>
      <charset val="238"/>
    </font>
    <font>
      <sz val="11"/>
      <color rgb="FF993300"/>
      <name val="Calibri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0"/>
      <color rgb="FFFFFFFF"/>
      <name val="Albertus Medium"/>
      <family val="2"/>
      <charset val="238"/>
    </font>
    <font>
      <b val="true"/>
      <sz val="12"/>
      <name val="Courier New CE"/>
      <family val="3"/>
      <charset val="238"/>
    </font>
    <font>
      <b val="true"/>
      <u val="single"/>
      <sz val="12"/>
      <name val="Courier New CE"/>
      <family val="3"/>
      <charset val="238"/>
    </font>
    <font>
      <b val="true"/>
      <i val="true"/>
      <u val="single"/>
      <sz val="14"/>
      <name val="Courier New CE"/>
      <family val="3"/>
      <charset val="238"/>
    </font>
    <font>
      <b val="true"/>
      <i val="true"/>
      <u val="single"/>
      <sz val="14"/>
      <name val="Arial CE"/>
      <family val="2"/>
      <charset val="238"/>
    </font>
    <font>
      <sz val="10"/>
      <color rgb="FF808000"/>
      <name val="Arial CE"/>
      <family val="2"/>
      <charset val="238"/>
    </font>
    <font>
      <sz val="10"/>
      <color rgb="FF808000"/>
      <name val="Arial"/>
      <family val="2"/>
      <charset val="238"/>
    </font>
    <font>
      <sz val="11"/>
      <color rgb="FF333300"/>
      <name val="Calibri"/>
      <family val="2"/>
      <charset val="238"/>
    </font>
    <font>
      <sz val="10"/>
      <color rgb="FF333300"/>
      <name val="Arial"/>
      <family val="2"/>
      <charset val="238"/>
    </font>
    <font>
      <sz val="8"/>
      <name val="Arial"/>
      <family val="2"/>
      <charset val="162"/>
    </font>
    <font>
      <sz val="11"/>
      <name val="Arial"/>
      <family val="2"/>
      <charset val="238"/>
    </font>
    <font>
      <sz val="10"/>
      <color rgb="FF000000"/>
      <name val="Geneva"/>
      <family val="2"/>
      <charset val="238"/>
    </font>
    <font>
      <sz val="8"/>
      <name val="MS Sans Serif"/>
      <family val="2"/>
      <charset val="238"/>
    </font>
    <font>
      <sz val="9"/>
      <name val="Tahoma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sz val="8"/>
      <name val="Arial CE"/>
      <family val="2"/>
      <charset val="1"/>
    </font>
    <font>
      <sz val="10"/>
      <color rgb="FF333333"/>
      <name val="Arial CE"/>
      <family val="2"/>
      <charset val="238"/>
    </font>
    <font>
      <sz val="10"/>
      <color rgb="FF333333"/>
      <name val="Arial"/>
      <family val="2"/>
      <charset val="238"/>
    </font>
    <font>
      <sz val="10"/>
      <name val="Arial PL"/>
      <family val="0"/>
      <charset val="238"/>
    </font>
    <font>
      <b val="true"/>
      <sz val="18"/>
      <color rgb="FF3366FF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Tahoma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1"/>
    </font>
    <font>
      <b val="true"/>
      <u val="single"/>
      <sz val="10"/>
      <name val="Courier New CE"/>
      <family val="3"/>
      <charset val="238"/>
    </font>
    <font>
      <b val="true"/>
      <sz val="10"/>
      <name val="Courier New CE"/>
      <family val="3"/>
      <charset val="238"/>
    </font>
    <font>
      <u val="single"/>
      <sz val="10"/>
      <name val="Courier New CE"/>
      <family val="3"/>
      <charset val="238"/>
    </font>
    <font>
      <i val="true"/>
      <u val="single"/>
      <sz val="10"/>
      <name val="Courier New CE"/>
      <family val="3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4"/>
      <color rgb="FFFFFFFF"/>
      <name val="Cambria"/>
      <family val="2"/>
      <charset val="238"/>
    </font>
    <font>
      <b val="true"/>
      <sz val="20"/>
      <name val="Arial"/>
      <family val="2"/>
      <charset val="238"/>
    </font>
    <font>
      <sz val="8"/>
      <color rgb="FFFF0000"/>
      <name val="Arial Narrow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3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Black"/>
      <family val="2"/>
      <charset val="238"/>
    </font>
    <font>
      <b val="true"/>
      <sz val="8"/>
      <color rgb="FFFFFFFF"/>
      <name val="Arial CE"/>
      <family val="2"/>
      <charset val="238"/>
    </font>
    <font>
      <i val="true"/>
      <sz val="8"/>
      <color rgb="FFFFFFFF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b val="true"/>
      <i val="true"/>
      <sz val="9"/>
      <color rgb="FFFFFFFF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660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8"/>
      <color rgb="FFFF66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8"/>
      <color rgb="FFFFFFFF"/>
      <name val="Arial"/>
      <family val="2"/>
      <charset val="238"/>
    </font>
  </fonts>
  <fills count="39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93CDDD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0F0F0"/>
        <bgColor rgb="FFDCE6F2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3CDDD"/>
        <bgColor rgb="FF99CCFF"/>
      </patternFill>
    </fill>
    <fill>
      <patternFill patternType="solid">
        <fgColor rgb="FFB9CDE5"/>
        <bgColor rgb="FFCCCCFF"/>
      </patternFill>
    </fill>
    <fill>
      <patternFill patternType="solid">
        <fgColor rgb="FFDCE6F2"/>
        <bgColor rgb="FFF0F0F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/>
      <bottom/>
      <diagonal/>
    </border>
  </borders>
  <cellStyleXfs count="8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7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7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29" fillId="28" borderId="8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3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11" applyFont="true" applyBorder="true" applyAlignment="true" applyProtection="false">
      <alignment horizontal="center" vertical="top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false" applyAlignment="true" applyProtection="false">
      <alignment horizontal="general" vertical="bottom" textRotation="0" wrapText="false" indent="0" shrinkToFit="false"/>
    </xf>
    <xf numFmtId="19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9" borderId="0" applyFont="true" applyBorder="false" applyAlignment="true" applyProtection="false">
      <alignment horizontal="general" vertical="bottom" textRotation="0" wrapText="false" indent="0" shrinkToFit="false"/>
    </xf>
    <xf numFmtId="164" fontId="36" fillId="29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32" fillId="1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14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bottom" textRotation="0" wrapText="false" indent="0" shrinkToFit="false"/>
    </xf>
    <xf numFmtId="164" fontId="50" fillId="0" borderId="16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94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0" borderId="0" applyFont="true" applyBorder="false" applyAlignment="true" applyProtection="false">
      <alignment horizontal="general" vertical="bottom" textRotation="0" wrapText="false" indent="0" shrinkToFit="false"/>
    </xf>
    <xf numFmtId="164" fontId="54" fillId="8" borderId="3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8" borderId="8" applyFont="true" applyBorder="true" applyAlignment="true" applyProtection="false">
      <alignment horizontal="general" vertical="bottom" textRotation="0" wrapText="false" indent="0" shrinkToFit="false"/>
    </xf>
    <xf numFmtId="164" fontId="29" fillId="28" borderId="8" applyFont="true" applyBorder="true" applyAlignment="true" applyProtection="false">
      <alignment horizontal="general" vertical="bottom" textRotation="0" wrapText="false" indent="0" shrinkToFit="false"/>
    </xf>
    <xf numFmtId="164" fontId="36" fillId="28" borderId="8" applyFont="true" applyBorder="true" applyAlignment="true" applyProtection="false">
      <alignment horizontal="general" vertical="bottom" textRotation="0" wrapText="false" indent="0" shrinkToFit="false"/>
    </xf>
    <xf numFmtId="164" fontId="36" fillId="28" borderId="8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96" fontId="5" fillId="0" borderId="0" applyFont="true" applyBorder="false" applyAlignment="true" applyProtection="false">
      <alignment horizontal="general" vertical="bottom" textRotation="0" wrapText="false" indent="0" shrinkToFit="false"/>
    </xf>
    <xf numFmtId="19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0" applyFont="true" applyBorder="false" applyAlignment="true" applyProtection="false">
      <alignment horizontal="general" vertical="bottom" textRotation="0" wrapText="false" indent="0" shrinkToFit="false"/>
    </xf>
    <xf numFmtId="199" fontId="5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4" applyFont="true" applyBorder="true" applyAlignment="true" applyProtection="false">
      <alignment horizontal="general" vertical="bottom" textRotation="0" wrapText="false" indent="0" shrinkToFit="false"/>
    </xf>
    <xf numFmtId="164" fontId="58" fillId="0" borderId="18" applyFont="true" applyBorder="true" applyAlignment="true" applyProtection="false">
      <alignment horizontal="general" vertical="bottom" textRotation="0" wrapText="false" indent="0" shrinkToFit="false"/>
    </xf>
    <xf numFmtId="164" fontId="58" fillId="0" borderId="18" applyFont="true" applyBorder="true" applyAlignment="true" applyProtection="false">
      <alignment horizontal="general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bottom" textRotation="0" wrapText="false" indent="0" shrinkToFit="false"/>
    </xf>
    <xf numFmtId="164" fontId="59" fillId="0" borderId="15" applyFont="true" applyBorder="true" applyAlignment="true" applyProtection="false">
      <alignment horizontal="general" vertical="bottom" textRotation="0" wrapText="false" indent="0" shrinkToFit="false"/>
    </xf>
    <xf numFmtId="164" fontId="59" fillId="0" borderId="15" applyFont="true" applyBorder="true" applyAlignment="true" applyProtection="false">
      <alignment horizontal="general" vertical="bottom" textRotation="0" wrapText="false" indent="0" shrinkToFit="false"/>
    </xf>
    <xf numFmtId="164" fontId="50" fillId="0" borderId="16" applyFont="true" applyBorder="true" applyAlignment="true" applyProtection="false">
      <alignment horizontal="general" vertical="bottom" textRotation="0" wrapText="false" indent="0" shrinkToFit="false"/>
    </xf>
    <xf numFmtId="164" fontId="60" fillId="0" borderId="19" applyFont="true" applyBorder="true" applyAlignment="true" applyProtection="false">
      <alignment horizontal="general" vertical="bottom" textRotation="0" wrapText="false" indent="0" shrinkToFit="false"/>
    </xf>
    <xf numFmtId="164" fontId="60" fillId="0" borderId="19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202" fontId="61" fillId="21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2" fillId="0" borderId="0" applyFont="true" applyBorder="false" applyAlignment="true" applyProtection="false">
      <alignment horizontal="right" vertical="bottom" textRotation="0" wrapText="false" indent="0" shrinkToFit="false"/>
    </xf>
    <xf numFmtId="176" fontId="63" fillId="0" borderId="0" applyFont="true" applyBorder="false" applyAlignment="true" applyProtection="false">
      <alignment horizontal="general" vertical="bottom" textRotation="0" wrapText="false" indent="0" shrinkToFit="false"/>
    </xf>
    <xf numFmtId="176" fontId="64" fillId="0" borderId="0" applyFont="true" applyBorder="false" applyAlignment="true" applyProtection="false">
      <alignment horizontal="general" vertical="bottom" textRotation="0" wrapText="false" indent="0" shrinkToFit="false"/>
    </xf>
    <xf numFmtId="176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10" borderId="0" applyFont="true" applyBorder="false" applyAlignment="true" applyProtection="false">
      <alignment horizontal="general" vertical="bottom" textRotation="0" wrapText="false" indent="0" shrinkToFit="false"/>
    </xf>
    <xf numFmtId="164" fontId="67" fillId="10" borderId="0" applyFont="true" applyBorder="false" applyAlignment="true" applyProtection="false">
      <alignment horizontal="general" vertical="bottom" textRotation="0" wrapText="false" indent="0" shrinkToFit="false"/>
    </xf>
    <xf numFmtId="164" fontId="68" fillId="15" borderId="0" applyFont="true" applyBorder="false" applyAlignment="true" applyProtection="false">
      <alignment horizontal="general" vertical="bottom" textRotation="0" wrapText="false" indent="0" shrinkToFit="false"/>
    </xf>
    <xf numFmtId="164" fontId="68" fillId="15" borderId="0" applyFont="true" applyBorder="false" applyAlignment="true" applyProtection="false">
      <alignment horizontal="general" vertical="bottom" textRotation="0" wrapText="false" indent="0" shrinkToFit="false"/>
    </xf>
    <xf numFmtId="164" fontId="68" fillId="15" borderId="0" applyFont="true" applyBorder="false" applyAlignment="true" applyProtection="false">
      <alignment horizontal="general" vertical="bottom" textRotation="0" wrapText="false" indent="0" shrinkToFit="false"/>
    </xf>
    <xf numFmtId="164" fontId="69" fillId="15" borderId="0" applyFont="true" applyBorder="false" applyAlignment="true" applyProtection="false">
      <alignment horizontal="general" vertical="bottom" textRotation="0" wrapText="false" indent="0" shrinkToFit="false"/>
    </xf>
    <xf numFmtId="164" fontId="69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03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10" borderId="3" applyFont="true" applyBorder="true" applyAlignment="true" applyProtection="false">
      <alignment horizontal="general" vertical="bottom" textRotation="0" wrapText="false" indent="0" shrinkToFit="false"/>
    </xf>
    <xf numFmtId="164" fontId="81" fillId="10" borderId="3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205" fontId="82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14" borderId="22" applyFont="true" applyBorder="true" applyAlignment="true" applyProtection="false">
      <alignment horizontal="general" vertical="bottom" textRotation="0" wrapText="false" indent="0" shrinkToFit="false"/>
    </xf>
    <xf numFmtId="206" fontId="5" fillId="0" borderId="0" applyFont="true" applyBorder="false" applyAlignment="true" applyProtection="false">
      <alignment horizontal="general" vertical="bottom" textRotation="0" wrapText="false" indent="0" shrinkToFit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21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17" applyFont="true" applyBorder="true" applyAlignment="true" applyProtection="false">
      <alignment horizontal="general" vertical="bottom" textRotation="0" wrapText="false" indent="0" shrinkToFit="false"/>
    </xf>
    <xf numFmtId="164" fontId="89" fillId="0" borderId="17" applyFont="true" applyBorder="true" applyAlignment="true" applyProtection="false">
      <alignment horizontal="general" vertical="bottom" textRotation="0" wrapText="false" indent="0" shrinkToFit="false"/>
    </xf>
    <xf numFmtId="164" fontId="89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0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6" fontId="5" fillId="0" borderId="25" applyFont="true" applyBorder="true" applyAlignment="true" applyProtection="false">
      <alignment horizontal="general" vertical="bottom" textRotation="0" wrapText="false" indent="0" shrinkToFit="false"/>
    </xf>
    <xf numFmtId="216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applyFont="true" applyBorder="true" applyAlignment="true" applyProtection="false">
      <alignment horizontal="general" vertical="bottom" textRotation="0" wrapText="false" indent="0" shrinkToFit="false"/>
    </xf>
    <xf numFmtId="164" fontId="34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42" fillId="5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4" fillId="0" borderId="0" applyFont="true" applyBorder="false" applyAlignment="true" applyProtection="false">
      <alignment horizontal="general" vertical="bottom" textRotation="0" wrapText="false" indent="0" shrinkToFit="false"/>
    </xf>
    <xf numFmtId="176" fontId="95" fillId="0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0" applyFont="true" applyBorder="false" applyAlignment="true" applyProtection="false">
      <alignment horizontal="left" vertical="bottom" textRotation="0" wrapText="false" indent="0" shrinkToFit="false"/>
    </xf>
    <xf numFmtId="176" fontId="96" fillId="0" borderId="0" applyFont="true" applyBorder="false" applyAlignment="true" applyProtection="false">
      <alignment horizontal="general" vertical="bottom" textRotation="0" wrapText="false" indent="0" shrinkToFit="false"/>
    </xf>
    <xf numFmtId="176" fontId="97" fillId="0" borderId="0" applyFont="true" applyBorder="false" applyAlignment="true" applyProtection="false">
      <alignment horizontal="general" vertical="bottom" textRotation="0" wrapText="false" indent="0" shrinkToFit="false"/>
    </xf>
    <xf numFmtId="176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100" fillId="0" borderId="0" applyFont="true" applyBorder="false" applyAlignment="true" applyProtection="false">
      <alignment horizontal="general" vertical="bottom" textRotation="0" wrapText="false" indent="0" shrinkToFit="false"/>
    </xf>
    <xf numFmtId="211" fontId="101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164" fontId="103" fillId="0" borderId="9" applyFont="true" applyBorder="true" applyAlignment="true" applyProtection="false">
      <alignment horizontal="general" vertical="top" textRotation="0" wrapText="true" indent="0" shrinkToFit="false"/>
    </xf>
    <xf numFmtId="164" fontId="102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5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4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2" fillId="0" borderId="9" applyFont="true" applyBorder="true" applyAlignment="true" applyProtection="false">
      <alignment horizontal="general" vertical="top" textRotation="0" wrapText="true" indent="0" shrinkToFit="false"/>
    </xf>
    <xf numFmtId="218" fontId="86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bottom" textRotation="0" wrapText="false" indent="0" shrinkToFit="false"/>
    </xf>
    <xf numFmtId="164" fontId="109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applyFont="true" applyBorder="true" applyAlignment="true" applyProtection="false">
      <alignment horizontal="general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17" fontId="5" fillId="0" borderId="0" applyFont="true" applyBorder="false" applyAlignment="true" applyProtection="false">
      <alignment horizontal="general" vertical="bottom" textRotation="0" wrapText="false" indent="0" shrinkToFit="false"/>
    </xf>
    <xf numFmtId="20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8" borderId="3" applyFont="true" applyBorder="true" applyAlignment="true" applyProtection="false">
      <alignment horizontal="general" vertical="bottom" textRotation="0" wrapText="false" indent="0" shrinkToFit="false"/>
    </xf>
    <xf numFmtId="164" fontId="112" fillId="15" borderId="3" applyFont="true" applyBorder="true" applyAlignment="true" applyProtection="false">
      <alignment horizontal="general" vertical="bottom" textRotation="0" wrapText="false" indent="0" shrinkToFit="false"/>
    </xf>
    <xf numFmtId="164" fontId="112" fillId="15" borderId="3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14" borderId="3" applyFont="true" applyBorder="true" applyAlignment="true" applyProtection="false">
      <alignment horizontal="general" vertical="bottom" textRotation="0" wrapText="false" indent="0" shrinkToFit="false"/>
    </xf>
    <xf numFmtId="164" fontId="113" fillId="2" borderId="3" applyFont="true" applyBorder="true" applyAlignment="true" applyProtection="false">
      <alignment horizontal="general" vertical="bottom" textRotation="0" wrapText="false" indent="0" shrinkToFit="false"/>
    </xf>
    <xf numFmtId="164" fontId="113" fillId="2" borderId="3" applyFont="true" applyBorder="true" applyAlignment="true" applyProtection="false">
      <alignment horizontal="general" vertical="bottom" textRotation="0" wrapText="false" indent="0" shrinkToFit="false"/>
    </xf>
    <xf numFmtId="164" fontId="85" fillId="14" borderId="22" applyFont="true" applyBorder="true" applyAlignment="true" applyProtection="false">
      <alignment horizontal="general" vertical="bottom" textRotation="0" wrapText="false" indent="0" shrinkToFit="false"/>
    </xf>
    <xf numFmtId="164" fontId="114" fillId="2" borderId="22" applyFont="true" applyBorder="true" applyAlignment="true" applyProtection="false">
      <alignment horizontal="general" vertical="bottom" textRotation="0" wrapText="false" indent="0" shrinkToFit="false"/>
    </xf>
    <xf numFmtId="164" fontId="114" fillId="2" borderId="22" applyFont="true" applyBorder="tru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24" fontId="5" fillId="0" borderId="0" applyFont="true" applyBorder="false" applyAlignment="true" applyProtection="false">
      <alignment horizontal="general" vertical="bottom" textRotation="0" wrapText="false" indent="0" shrinkToFit="false"/>
    </xf>
    <xf numFmtId="225" fontId="5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8" fillId="20" borderId="0" applyFont="true" applyBorder="tru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9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227" fontId="5" fillId="0" borderId="0" applyFont="true" applyBorder="false" applyAlignment="true" applyProtection="false">
      <alignment horizontal="general" vertical="bottom" textRotation="0" wrapText="false" indent="0" shrinkToFit="false"/>
    </xf>
    <xf numFmtId="176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8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4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7" fillId="14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7" fillId="14" borderId="30" xfId="5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14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14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2" fillId="14" borderId="31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32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4" borderId="33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4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2" fillId="14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4" borderId="33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14" borderId="34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2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5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32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2" fillId="0" borderId="3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0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51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3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3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0" borderId="23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2" fillId="20" borderId="0" xfId="51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2" fillId="20" borderId="0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2" fillId="0" borderId="3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20" borderId="33" xfId="5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51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3" xfId="5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33" borderId="23" xfId="5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33" borderId="2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3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3" xfId="5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3" xfId="5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51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36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18" fillId="34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19" fillId="35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119" fillId="35" borderId="37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9" fillId="0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9" fillId="0" borderId="37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6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8" fillId="0" borderId="2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8" fillId="0" borderId="37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5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9" fillId="0" borderId="23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9" fillId="0" borderId="30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29" xfId="51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6" fillId="0" borderId="0" xfId="5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0" fillId="0" borderId="0" xfId="5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0" borderId="39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8" fillId="0" borderId="40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1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5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5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36" borderId="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5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5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14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0" borderId="0" xfId="5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4" fillId="14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14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14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14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3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128" fillId="3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3" borderId="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9" fillId="3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5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3" borderId="44" xfId="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3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3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44" xfId="5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44" xfId="5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5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35" fillId="35" borderId="0" xfId="5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7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36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6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8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7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9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7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8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37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4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124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28" fillId="20" borderId="0" xfId="55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4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29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4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2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0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3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2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4" fillId="36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32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124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124" fillId="0" borderId="0" xfId="5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6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37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0" fillId="2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4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37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7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7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9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8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2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3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3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5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2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28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2" fillId="36" borderId="0" xfId="5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8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36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8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4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5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9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36" borderId="0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36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36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5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8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2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0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3" fillId="0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4" fillId="0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6" fontId="124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90" fillId="0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36" borderId="0" xfId="5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6" borderId="0" xfId="5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8" fillId="36" borderId="0" xfId="5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4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14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4" fillId="14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24" fillId="14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7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4" fillId="27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24" fillId="27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5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4" fillId="0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38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32" fillId="38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8" fillId="0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28" fillId="20" borderId="2" xfId="5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1" fillId="0" borderId="2" xfId="5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5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1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1" fillId="21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41" fillId="21" borderId="2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32" fillId="21" borderId="2" xfId="5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Dec" xfId="20"/>
    <cellStyle name="$l0 No" xfId="21"/>
    <cellStyle name="$l0 Row" xfId="22"/>
    <cellStyle name="1" xfId="23"/>
    <cellStyle name="1 2" xfId="24"/>
    <cellStyle name="1 3" xfId="25"/>
    <cellStyle name="1_AED-YAZ MaR-LOTQ_EXE-001 specifikace" xfId="26"/>
    <cellStyle name="1_AED-YAZ MaR-LOTQ_EXE-001 specifikace 2" xfId="27"/>
    <cellStyle name="1_AED-YAZ MaR-LOTQ_EXE-001 specifikace 3" xfId="28"/>
    <cellStyle name="1_AED-YAZ MaR-LOTQ_EXE-001 specifikace_Rozpočet" xfId="29"/>
    <cellStyle name="1_AED-YAZ MaR-LOTQ_EXE-001 specifikace_Rozpočet 2" xfId="30"/>
    <cellStyle name="1_AED-YAZ MaR-LOTQ_EXE-001 specifikace_Rozpočet 3" xfId="31"/>
    <cellStyle name="1_AED-YAZ MaR-LOTQ_EXE-001 specifikace_Slepý výkaz výměr - Věznice Oráčov_Výměna ŘS_rozpočet" xfId="32"/>
    <cellStyle name="1_AED-YAZ MaR-LOTQ_EXE-001 specifikace_Slepý výkaz výměr - Věznice Oráčov_Výměna ŘS_rozpočet 2" xfId="33"/>
    <cellStyle name="1_AED-YAZ MaR-LOTQ_EXE-001 specifikace_Slepý výkaz výměr - Věznice Oráčov_Výměna ŘS_rozpočet 3" xfId="34"/>
    <cellStyle name="1_VV horkovod komplet" xfId="35"/>
    <cellStyle name="1_VV horkovod komplet 2" xfId="36"/>
    <cellStyle name="1_VV horkovod komplet 3" xfId="37"/>
    <cellStyle name="1_VV horkovod komplet_Rozpočet" xfId="38"/>
    <cellStyle name="1_VV horkovod komplet_Rozpočet 2" xfId="39"/>
    <cellStyle name="1_VV horkovod komplet_Rozpočet 3" xfId="40"/>
    <cellStyle name="1_VV horkovod komplet_Slepý výkaz výměr - Věznice Oráčov_Výměna ŘS_rozpočet" xfId="41"/>
    <cellStyle name="1_VV horkovod komplet_Slepý výkaz výměr - Věznice Oráčov_Výměna ŘS_rozpočet 2" xfId="42"/>
    <cellStyle name="1_VV horkovod komplet_Slepý výkaz výměr - Věznice Oráčov_Výměna ŘS_rozpočet 3" xfId="43"/>
    <cellStyle name="1_Xl0000158" xfId="44"/>
    <cellStyle name="20 % - zvýraznenie1 2" xfId="45"/>
    <cellStyle name="20 % - zvýraznenie2 2" xfId="46"/>
    <cellStyle name="20 % - zvýraznenie3 2" xfId="47"/>
    <cellStyle name="20 % - zvýraznenie4 2" xfId="48"/>
    <cellStyle name="20 % - zvýraznenie5 2" xfId="49"/>
    <cellStyle name="20 % - zvýraznenie6 2" xfId="50"/>
    <cellStyle name="20 % – Zvýraznění1 2" xfId="51"/>
    <cellStyle name="20 % – Zvýraznění1 3" xfId="52"/>
    <cellStyle name="20 % – Zvýraznění1 4" xfId="53"/>
    <cellStyle name="20 % – Zvýraznění2 2" xfId="54"/>
    <cellStyle name="20 % – Zvýraznění2 3" xfId="55"/>
    <cellStyle name="20 % – Zvýraznění2 4" xfId="56"/>
    <cellStyle name="20 % – Zvýraznění3 2" xfId="57"/>
    <cellStyle name="20 % – Zvýraznění3 3" xfId="58"/>
    <cellStyle name="20 % – Zvýraznění3 4" xfId="59"/>
    <cellStyle name="20 % – Zvýraznění4 2" xfId="60"/>
    <cellStyle name="20 % – Zvýraznění4 3" xfId="61"/>
    <cellStyle name="20 % – Zvýraznění4 4" xfId="62"/>
    <cellStyle name="20 % – Zvýraznění5 2" xfId="63"/>
    <cellStyle name="20 % – Zvýraznění5 3" xfId="64"/>
    <cellStyle name="20 % – Zvýraznění5 4" xfId="65"/>
    <cellStyle name="20 % – Zvýraznění6 2" xfId="66"/>
    <cellStyle name="20 % – Zvýraznění6 3" xfId="67"/>
    <cellStyle name="20 % – Zvýraznění6 4" xfId="68"/>
    <cellStyle name="20% - Accent1" xfId="69"/>
    <cellStyle name="20% - Accent2" xfId="70"/>
    <cellStyle name="20% - Accent3" xfId="71"/>
    <cellStyle name="20% - Accent4" xfId="72"/>
    <cellStyle name="20% - Accent5" xfId="73"/>
    <cellStyle name="20% - Accent6" xfId="74"/>
    <cellStyle name="40 % - zvýraznenie1 2" xfId="75"/>
    <cellStyle name="40 % - zvýraznenie2 2" xfId="76"/>
    <cellStyle name="40 % - zvýraznenie3 2" xfId="77"/>
    <cellStyle name="40 % - zvýraznenie4 2" xfId="78"/>
    <cellStyle name="40 % - zvýraznenie5 2" xfId="79"/>
    <cellStyle name="40 % - zvýraznenie6 2" xfId="80"/>
    <cellStyle name="40 % – Zvýraznění1 2" xfId="81"/>
    <cellStyle name="40 % – Zvýraznění1 3" xfId="82"/>
    <cellStyle name="40 % – Zvýraznění1 4" xfId="83"/>
    <cellStyle name="40 % – Zvýraznění2 2" xfId="84"/>
    <cellStyle name="40 % – Zvýraznění2 3" xfId="85"/>
    <cellStyle name="40 % – Zvýraznění2 4" xfId="86"/>
    <cellStyle name="40 % – Zvýraznění3 2" xfId="87"/>
    <cellStyle name="40 % – Zvýraznění3 3" xfId="88"/>
    <cellStyle name="40 % – Zvýraznění3 4" xfId="89"/>
    <cellStyle name="40 % – Zvýraznění4 2" xfId="90"/>
    <cellStyle name="40 % – Zvýraznění4 3" xfId="91"/>
    <cellStyle name="40 % – Zvýraznění4 4" xfId="92"/>
    <cellStyle name="40 % – Zvýraznění5 2" xfId="93"/>
    <cellStyle name="40 % – Zvýraznění5 3" xfId="94"/>
    <cellStyle name="40 % – Zvýraznění5 4" xfId="95"/>
    <cellStyle name="40 % – Zvýraznění6 2" xfId="96"/>
    <cellStyle name="40 % – Zvýraznění6 3" xfId="97"/>
    <cellStyle name="40 % – Zvýraznění6 4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5" xfId="105"/>
    <cellStyle name="5 10" xfId="106"/>
    <cellStyle name="5 10 2" xfId="107"/>
    <cellStyle name="5 10 3" xfId="108"/>
    <cellStyle name="5 11" xfId="109"/>
    <cellStyle name="5 11 2" xfId="110"/>
    <cellStyle name="5 11 3" xfId="111"/>
    <cellStyle name="5 12" xfId="112"/>
    <cellStyle name="5 12 2" xfId="113"/>
    <cellStyle name="5 12 3" xfId="114"/>
    <cellStyle name="5 13" xfId="115"/>
    <cellStyle name="5 13 2" xfId="116"/>
    <cellStyle name="5 13 3" xfId="117"/>
    <cellStyle name="5 14" xfId="118"/>
    <cellStyle name="5 14 2" xfId="119"/>
    <cellStyle name="5 14 3" xfId="120"/>
    <cellStyle name="5 15" xfId="121"/>
    <cellStyle name="5 15 2" xfId="122"/>
    <cellStyle name="5 15 3" xfId="123"/>
    <cellStyle name="5 16" xfId="124"/>
    <cellStyle name="5 16 2" xfId="125"/>
    <cellStyle name="5 16 3" xfId="126"/>
    <cellStyle name="5 17" xfId="127"/>
    <cellStyle name="5 17 2" xfId="128"/>
    <cellStyle name="5 17 3" xfId="129"/>
    <cellStyle name="5 18" xfId="130"/>
    <cellStyle name="5 18 2" xfId="131"/>
    <cellStyle name="5 18 3" xfId="132"/>
    <cellStyle name="5 19" xfId="133"/>
    <cellStyle name="5 19 2" xfId="134"/>
    <cellStyle name="5 19 3" xfId="135"/>
    <cellStyle name="5 2" xfId="136"/>
    <cellStyle name="5 2 2" xfId="137"/>
    <cellStyle name="5 2 3" xfId="138"/>
    <cellStyle name="5 20" xfId="139"/>
    <cellStyle name="5 20 2" xfId="140"/>
    <cellStyle name="5 20 3" xfId="141"/>
    <cellStyle name="5 21" xfId="142"/>
    <cellStyle name="5 21 2" xfId="143"/>
    <cellStyle name="5 21 3" xfId="144"/>
    <cellStyle name="5 22" xfId="145"/>
    <cellStyle name="5 22 2" xfId="146"/>
    <cellStyle name="5 22 3" xfId="147"/>
    <cellStyle name="5 23" xfId="148"/>
    <cellStyle name="5 24" xfId="149"/>
    <cellStyle name="5 3" xfId="150"/>
    <cellStyle name="5 3 2" xfId="151"/>
    <cellStyle name="5 3 3" xfId="152"/>
    <cellStyle name="5 4" xfId="153"/>
    <cellStyle name="5 4 2" xfId="154"/>
    <cellStyle name="5 4 3" xfId="155"/>
    <cellStyle name="5 5" xfId="156"/>
    <cellStyle name="5 5 2" xfId="157"/>
    <cellStyle name="5 5 3" xfId="158"/>
    <cellStyle name="5 6" xfId="159"/>
    <cellStyle name="5 6 2" xfId="160"/>
    <cellStyle name="5 6 3" xfId="161"/>
    <cellStyle name="5 7" xfId="162"/>
    <cellStyle name="5 7 2" xfId="163"/>
    <cellStyle name="5 7 3" xfId="164"/>
    <cellStyle name="5 8" xfId="165"/>
    <cellStyle name="5 8 2" xfId="166"/>
    <cellStyle name="5 8 3" xfId="167"/>
    <cellStyle name="5 9" xfId="168"/>
    <cellStyle name="5 9 2" xfId="169"/>
    <cellStyle name="5 9 3" xfId="170"/>
    <cellStyle name="60 % - zvýraznenie1 2" xfId="171"/>
    <cellStyle name="60 % - zvýraznenie2 2" xfId="172"/>
    <cellStyle name="60 % - zvýraznenie3 2" xfId="173"/>
    <cellStyle name="60 % - zvýraznenie4 2" xfId="174"/>
    <cellStyle name="60 % - zvýraznenie5 2" xfId="175"/>
    <cellStyle name="60 % - zvýraznenie6 2" xfId="176"/>
    <cellStyle name="60 % – Zvýraznění1 2" xfId="177"/>
    <cellStyle name="60 % – Zvýraznění1 3" xfId="178"/>
    <cellStyle name="60 % – Zvýraznění1 4" xfId="179"/>
    <cellStyle name="60 % – Zvýraznění2 2" xfId="180"/>
    <cellStyle name="60 % – Zvýraznění2 3" xfId="181"/>
    <cellStyle name="60 % – Zvýraznění2 4" xfId="182"/>
    <cellStyle name="60 % – Zvýraznění3 2" xfId="183"/>
    <cellStyle name="60 % – Zvýraznění3 3" xfId="184"/>
    <cellStyle name="60 % – Zvýraznění3 4" xfId="185"/>
    <cellStyle name="60 % – Zvýraznění4 2" xfId="186"/>
    <cellStyle name="60 % – Zvýraznění4 3" xfId="187"/>
    <cellStyle name="60 % – Zvýraznění4 4" xfId="188"/>
    <cellStyle name="60 % – Zvýraznění5 2" xfId="189"/>
    <cellStyle name="60 % – Zvýraznění5 3" xfId="190"/>
    <cellStyle name="60 % – Zvýraznění5 4" xfId="191"/>
    <cellStyle name="60 % – Zvýraznění6 2" xfId="192"/>
    <cellStyle name="60 % – Zvýraznění6 3" xfId="193"/>
    <cellStyle name="60 % – Zvýraznění6 4" xfId="194"/>
    <cellStyle name="60% - Accent1" xfId="195"/>
    <cellStyle name="60% - Accent2" xfId="196"/>
    <cellStyle name="60% - Accent3" xfId="197"/>
    <cellStyle name="60% - Accent4" xfId="198"/>
    <cellStyle name="60% - Accent5" xfId="199"/>
    <cellStyle name="60% - Accent6" xfId="200"/>
    <cellStyle name="_06_GCZ_BQ_SO_1241_Hruba" xfId="201"/>
    <cellStyle name="_06_GCZ_BQ_SO_1242+1710_Hruba" xfId="202"/>
    <cellStyle name="_06_GCZ_BQ_SO_1510_Hruba" xfId="203"/>
    <cellStyle name="_06_GCZ_BQ_SO_1810_Hruba" xfId="204"/>
    <cellStyle name="_156_PP_0101_ZTP_SP_00" xfId="205"/>
    <cellStyle name="_156_PP_0801_PIS_VV_00" xfId="206"/>
    <cellStyle name="_271_R_RD Čížek" xfId="207"/>
    <cellStyle name="_2844-0_Basic-A1" xfId="208"/>
    <cellStyle name="_6VX01" xfId="209"/>
    <cellStyle name="_Babice_rozp2" xfId="210"/>
    <cellStyle name="_CCTV" xfId="211"/>
    <cellStyle name="_cina_rozp" xfId="212"/>
    <cellStyle name="_CZ_9_2003_D" xfId="213"/>
    <cellStyle name="_CZ_9_2003_D 2" xfId="214"/>
    <cellStyle name="_D 7.1_silnoproud" xfId="215"/>
    <cellStyle name="_DSP_F_SO01_BMS_vykaz vymer" xfId="216"/>
    <cellStyle name="_DT" xfId="217"/>
    <cellStyle name="_Dubový mlýn_rozp" xfId="218"/>
    <cellStyle name="_e) Silnoproud" xfId="219"/>
    <cellStyle name="_EBC_vykaz_vymer" xfId="220"/>
    <cellStyle name="_EZS" xfId="221"/>
    <cellStyle name="_f) Slaboproud" xfId="222"/>
    <cellStyle name="_F6_BS_SO 01+04_6SX01" xfId="223"/>
    <cellStyle name="_Formular_nabidky_RC_2003" xfId="224"/>
    <cellStyle name="_g) Hromosvod" xfId="225"/>
    <cellStyle name="_Holýšov_rozp" xfId="226"/>
    <cellStyle name="_IATCC_rozp" xfId="227"/>
    <cellStyle name="_Kalkulátor spotřeby 750" xfId="228"/>
    <cellStyle name="_Kalkulátor spotřeby 750_25-rozpocet-FINAL" xfId="229"/>
    <cellStyle name="_Kayi Plaza 701_dp_org" xfId="230"/>
    <cellStyle name="_l) Technologické soubory - Park.systém+STA" xfId="231"/>
    <cellStyle name="_Ladronka_2_VV-DVD_kontrola_FINAL" xfId="232"/>
    <cellStyle name="_Ladronka_2_VV-DVD_kontrola_FINAL 2" xfId="233"/>
    <cellStyle name="_N02117-ELSYCO SK Socialnu Poistvnu Zilina SK" xfId="234"/>
    <cellStyle name="_N02129-Johnson Controls-EUROPAPIR Bratislava" xfId="235"/>
    <cellStyle name="_N02132-Johnson Controls-UNIPHARMA Bratislava - CCTV, ACCES" xfId="236"/>
    <cellStyle name="_N0214X-ROSS-EUROPAPIR Bratislava" xfId="237"/>
    <cellStyle name="_N0467_03 - nemocnice Ústí nad Orlicí - Energie -bez RV a mont.m" xfId="238"/>
    <cellStyle name="_N06022-VATECH, Hotel Diplomat Plzeň" xfId="239"/>
    <cellStyle name="_N06156-1-Zimní stadion, Uherský Ostroh" xfId="240"/>
    <cellStyle name="_N07086-ESTE,ASKO Praha-Štěrboholy, slaboproud" xfId="241"/>
    <cellStyle name="_N0789_03 eml" xfId="242"/>
    <cellStyle name="_N0XXXX-Nabídky-vzor- new" xfId="243"/>
    <cellStyle name="_nabidka" xfId="244"/>
    <cellStyle name="_nabLS_co_2" xfId="245"/>
    <cellStyle name="_Nabídka KV SiPass" xfId="246"/>
    <cellStyle name="_NXXXXX-Johnson Controls -vzor cen pro SK, EZS, EPS" xfId="247"/>
    <cellStyle name="_PCR_rozp" xfId="248"/>
    <cellStyle name="_PERSONAL" xfId="249"/>
    <cellStyle name="_PERSONAL_1" xfId="250"/>
    <cellStyle name="_PERSONAL_1_2200" xfId="251"/>
    <cellStyle name="_PERSONAL_1_Xl0000158" xfId="252"/>
    <cellStyle name="_PERSONAL_2200" xfId="253"/>
    <cellStyle name="_PERSONAL_Xl0000158" xfId="254"/>
    <cellStyle name="_PleasHB_rozp" xfId="255"/>
    <cellStyle name="_Q-Sadovky-výkaz-2003-07-01" xfId="256"/>
    <cellStyle name="_Q-Sadovky-výkaz-2003-07-01 2" xfId="257"/>
    <cellStyle name="_Q-Sadovky-výkaz-2003-07-01 3" xfId="258"/>
    <cellStyle name="_Q-Sadovky-výkaz-2003-07-01 4" xfId="259"/>
    <cellStyle name="_Q-Sadovky-výkaz-2003-07-01 5" xfId="260"/>
    <cellStyle name="_Q-Sadovky-výkaz-2003-07-01 6" xfId="261"/>
    <cellStyle name="_Q-Sadovky-výkaz-2003-07-01_1" xfId="262"/>
    <cellStyle name="_Q-Sadovky-výkaz-2003-07-01_1 2" xfId="263"/>
    <cellStyle name="_Q-Sadovky-výkaz-2003-07-01_1 3" xfId="264"/>
    <cellStyle name="_Q-Sadovky-výkaz-2003-07-01_2" xfId="265"/>
    <cellStyle name="_Q-Sadovky-výkaz-2003-07-01_2 2" xfId="266"/>
    <cellStyle name="_Q-Sadovky-výkaz-2003-07-01_2 3" xfId="267"/>
    <cellStyle name="_Q-Sadovky-výkaz-2003-07-01_2 4" xfId="268"/>
    <cellStyle name="_Q-Sadovky-výkaz-2003-07-01_2 5" xfId="269"/>
    <cellStyle name="_Q-Sadovky-výkaz-2003-07-01_2 6" xfId="270"/>
    <cellStyle name="_Q-Sadovky-výkaz-2003-07-01_3" xfId="271"/>
    <cellStyle name="_Q-Sadovky-výkaz-2003-07-01_3 2" xfId="272"/>
    <cellStyle name="_Q-Sadovky-výkaz-2003-07-01_3 3" xfId="273"/>
    <cellStyle name="_RD5.20" xfId="274"/>
    <cellStyle name="_rekapitulace ELEKTRO-Imperial" xfId="275"/>
    <cellStyle name="_River Diamond_D-Polyfunkční dům_VV_2.kolo_změny040820051" xfId="276"/>
    <cellStyle name="_SO 02.06.02 M+R" xfId="277"/>
    <cellStyle name="_SO 02.06.02 M+R 2" xfId="278"/>
    <cellStyle name="_SO 02.06.02 M+R 3" xfId="279"/>
    <cellStyle name="_SO 05_F6_rain wat drain.060531" xfId="280"/>
    <cellStyle name="_SO 16_6VX01_vzduchotechnika" xfId="281"/>
    <cellStyle name="_SO01" xfId="282"/>
    <cellStyle name="_spec_sil_04_2003" xfId="283"/>
    <cellStyle name="_stav" xfId="284"/>
    <cellStyle name="_teco" xfId="285"/>
    <cellStyle name="_teco 2" xfId="286"/>
    <cellStyle name="_TI_SO 01_060301_cz_en" xfId="287"/>
    <cellStyle name="_u) Areálové osvětlení" xfId="288"/>
    <cellStyle name="_v) Veřejné osvětlení" xfId="289"/>
    <cellStyle name="_vyhodnocení-1.kolo" xfId="290"/>
    <cellStyle name="_vyhodnocení-2.kolo" xfId="291"/>
    <cellStyle name="_vyhodnocení-3.kolo " xfId="292"/>
    <cellStyle name="_vyhodnocení-3.kolo _1" xfId="293"/>
    <cellStyle name="_vyhodnocení-3.kolo _1_0-SZ-rozpočet" xfId="294"/>
    <cellStyle name="_vyhodnocení-3.kolo _1_0-SZ-rozpočet_0-SZ-SO08.2-Rozpočet" xfId="295"/>
    <cellStyle name="_vyhodnocení-3.kolo _1_0-SZ-rozpočet_0-SZ-SO08.2-Rozpočet_D1.01.4803-SZ-Rozpočet" xfId="296"/>
    <cellStyle name="_VŠEOBECNÉ PODMÍNKY" xfId="297"/>
    <cellStyle name="_ZPA Jinonice_rozp" xfId="298"/>
    <cellStyle name="Accent 1 1" xfId="299"/>
    <cellStyle name="Accent 1 2" xfId="300"/>
    <cellStyle name="Accent 2 1" xfId="301"/>
    <cellStyle name="Accent 2 2" xfId="302"/>
    <cellStyle name="Accent 3 1" xfId="303"/>
    <cellStyle name="Accent 3 2" xfId="304"/>
    <cellStyle name="Accent 4" xfId="305"/>
    <cellStyle name="Accent 5" xfId="306"/>
    <cellStyle name="Accent1" xfId="307"/>
    <cellStyle name="Accent2" xfId="308"/>
    <cellStyle name="Accent3" xfId="309"/>
    <cellStyle name="Accent4" xfId="310"/>
    <cellStyle name="Accent5" xfId="311"/>
    <cellStyle name="Accent6" xfId="312"/>
    <cellStyle name="B-NR" xfId="313"/>
    <cellStyle name="Bad 1" xfId="314"/>
    <cellStyle name="Bad 2" xfId="315"/>
    <cellStyle name="Bad 3" xfId="316"/>
    <cellStyle name="bezčárky_" xfId="317"/>
    <cellStyle name="Binlik Ayracı_Sayfa1" xfId="318"/>
    <cellStyle name="blokcen" xfId="319"/>
    <cellStyle name="Bold 11" xfId="320"/>
    <cellStyle name="Calculation" xfId="321"/>
    <cellStyle name="cary" xfId="322"/>
    <cellStyle name="Celkem 2" xfId="323"/>
    <cellStyle name="Celkem 3" xfId="324"/>
    <cellStyle name="Celkem 4" xfId="325"/>
    <cellStyle name="Cena" xfId="326"/>
    <cellStyle name="cena součet" xfId="327"/>
    <cellStyle name="CenaJednPolozky" xfId="328"/>
    <cellStyle name="ceník" xfId="329"/>
    <cellStyle name="ceník 2" xfId="330"/>
    <cellStyle name="ceník 3" xfId="331"/>
    <cellStyle name="Check Cell" xfId="332"/>
    <cellStyle name="Chybně 2" xfId="333"/>
    <cellStyle name="Chybně 3" xfId="334"/>
    <cellStyle name="Chybně 4" xfId="335"/>
    <cellStyle name="Codice" xfId="336"/>
    <cellStyle name="Codice 2" xfId="337"/>
    <cellStyle name="ColStyle1" xfId="338"/>
    <cellStyle name="ColStyle2" xfId="339"/>
    <cellStyle name="ColStyle3" xfId="340"/>
    <cellStyle name="ColStyle4" xfId="341"/>
    <cellStyle name="ColStyle5" xfId="342"/>
    <cellStyle name="Comma  - Style1" xfId="343"/>
    <cellStyle name="Comma  - Style1 2" xfId="344"/>
    <cellStyle name="Comma  - Style2" xfId="345"/>
    <cellStyle name="Comma  - Style2 2" xfId="346"/>
    <cellStyle name="Comma  - Style3" xfId="347"/>
    <cellStyle name="Comma  - Style3 2" xfId="348"/>
    <cellStyle name="Comma  - Style4" xfId="349"/>
    <cellStyle name="Comma  - Style4 2" xfId="350"/>
    <cellStyle name="Comma  - Style5" xfId="351"/>
    <cellStyle name="Comma  - Style5 2" xfId="352"/>
    <cellStyle name="Comma  - Style6" xfId="353"/>
    <cellStyle name="Comma  - Style6 2" xfId="354"/>
    <cellStyle name="Comma  - Style7" xfId="355"/>
    <cellStyle name="Comma  - Style7 2" xfId="356"/>
    <cellStyle name="Comma  - Style8" xfId="357"/>
    <cellStyle name="Comma  - Style8 2" xfId="358"/>
    <cellStyle name="Comma 2" xfId="359"/>
    <cellStyle name="Comma 2 2" xfId="360"/>
    <cellStyle name="Comma 2 2 2" xfId="361"/>
    <cellStyle name="Comma 2 2 3" xfId="362"/>
    <cellStyle name="Comma 2 3" xfId="363"/>
    <cellStyle name="Comma 2 4" xfId="364"/>
    <cellStyle name="Comma [0]_9eu2xkjwWrYu0YNRaLvhySkeD" xfId="365"/>
    <cellStyle name="Comma_9eu2xkjwWrYu0YNRaLvhySkeD" xfId="366"/>
    <cellStyle name="Currency (0)" xfId="367"/>
    <cellStyle name="Currency (2)" xfId="368"/>
    <cellStyle name="Currency [0]_3LU9hSJnLyQkkffIimuyOsjVm" xfId="369"/>
    <cellStyle name="Currency_3LU9hSJnLyQkkffIimuyOsjVm" xfId="370"/>
    <cellStyle name="cárkyd" xfId="371"/>
    <cellStyle name="Date" xfId="372"/>
    <cellStyle name="Date-Time" xfId="373"/>
    <cellStyle name="daten" xfId="374"/>
    <cellStyle name="Decimal 1" xfId="375"/>
    <cellStyle name="Decimal 2" xfId="376"/>
    <cellStyle name="Decimal 3" xfId="377"/>
    <cellStyle name="Dezimal [0]_Compiling Utility Macros" xfId="378"/>
    <cellStyle name="Dezimal_Compiling Utility Macros" xfId="379"/>
    <cellStyle name="Dobrá 2" xfId="380"/>
    <cellStyle name="Dziesiętny [0]_laroux" xfId="381"/>
    <cellStyle name="Dziesiętny_laroux" xfId="382"/>
    <cellStyle name="Error 1" xfId="383"/>
    <cellStyle name="Error 2" xfId="384"/>
    <cellStyle name="Euro" xfId="385"/>
    <cellStyle name="Euro 2" xfId="386"/>
    <cellStyle name="Euro 3" xfId="387"/>
    <cellStyle name="Explanatory Text" xfId="388"/>
    <cellStyle name="Firma" xfId="389"/>
    <cellStyle name="fnRegressQ" xfId="390"/>
    <cellStyle name="Footnote 1" xfId="391"/>
    <cellStyle name="Footnote 2" xfId="392"/>
    <cellStyle name="Good 1" xfId="393"/>
    <cellStyle name="Good 2" xfId="394"/>
    <cellStyle name="Good 4" xfId="395"/>
    <cellStyle name="Grey" xfId="396"/>
    <cellStyle name="Halere" xfId="397"/>
    <cellStyle name="Header1" xfId="398"/>
    <cellStyle name="Header2" xfId="399"/>
    <cellStyle name="Heading 1 1" xfId="400"/>
    <cellStyle name="Heading 1 2" xfId="401"/>
    <cellStyle name="Heading 1 5" xfId="402"/>
    <cellStyle name="Heading 2 1" xfId="403"/>
    <cellStyle name="Heading 2 2" xfId="404"/>
    <cellStyle name="Heading 2 6" xfId="405"/>
    <cellStyle name="Heading 3" xfId="406"/>
    <cellStyle name="Heading 4" xfId="407"/>
    <cellStyle name="Hlavní nadpis" xfId="408"/>
    <cellStyle name="Hypertextový odkaz 2" xfId="409"/>
    <cellStyle name="Input" xfId="410"/>
    <cellStyle name="Input %" xfId="411"/>
    <cellStyle name="Input 1" xfId="412"/>
    <cellStyle name="Input 3" xfId="413"/>
    <cellStyle name="Input [yellow]" xfId="414"/>
    <cellStyle name="Input_Rozpočet" xfId="415"/>
    <cellStyle name="Kolonne1" xfId="416"/>
    <cellStyle name="Komma0" xfId="417"/>
    <cellStyle name="Kontrolná bunka 2" xfId="418"/>
    <cellStyle name="Kontrolní buňka 2" xfId="419"/>
    <cellStyle name="Kontrolní buňka 3" xfId="420"/>
    <cellStyle name="Kontrolní buňka 4" xfId="421"/>
    <cellStyle name="lehký dolní okraj" xfId="422"/>
    <cellStyle name="Linked Cell" xfId="423"/>
    <cellStyle name="Millares [0]_detalle" xfId="424"/>
    <cellStyle name="Millares_detalle" xfId="425"/>
    <cellStyle name="množství" xfId="426"/>
    <cellStyle name="Moneda [0]_detalle" xfId="427"/>
    <cellStyle name="Moneda_detalle" xfId="428"/>
    <cellStyle name="Month" xfId="429"/>
    <cellStyle name="Měna 2" xfId="430"/>
    <cellStyle name="Měna 2 2" xfId="431"/>
    <cellStyle name="Měna 2 3" xfId="432"/>
    <cellStyle name="měny 2" xfId="433"/>
    <cellStyle name="měny 2 2" xfId="434"/>
    <cellStyle name="měny 2 3" xfId="435"/>
    <cellStyle name="MřížkaNormální" xfId="436"/>
    <cellStyle name="Nadpis 1 2" xfId="437"/>
    <cellStyle name="Nadpis 1 3" xfId="438"/>
    <cellStyle name="Nadpis 1 4" xfId="439"/>
    <cellStyle name="Nadpis 2 2" xfId="440"/>
    <cellStyle name="Nadpis 2 3" xfId="441"/>
    <cellStyle name="Nadpis 2 4" xfId="442"/>
    <cellStyle name="Nadpis 3 2" xfId="443"/>
    <cellStyle name="Nadpis 3 3" xfId="444"/>
    <cellStyle name="Nadpis 3 4" xfId="445"/>
    <cellStyle name="Nadpis 4 2" xfId="446"/>
    <cellStyle name="Nadpis 4 3" xfId="447"/>
    <cellStyle name="Nadpis 4 4" xfId="448"/>
    <cellStyle name="Nadpis vzorka" xfId="449"/>
    <cellStyle name="nadpis-12" xfId="450"/>
    <cellStyle name="nadpis-podtr-12" xfId="451"/>
    <cellStyle name="nadpis-podtr-šik" xfId="452"/>
    <cellStyle name="nadpis-podtr." xfId="453"/>
    <cellStyle name="NAROW" xfId="454"/>
    <cellStyle name="Neutral 1" xfId="455"/>
    <cellStyle name="Neutral 2" xfId="456"/>
    <cellStyle name="Neutral 7" xfId="457"/>
    <cellStyle name="Neutrálna 2" xfId="458"/>
    <cellStyle name="Neutrální 2" xfId="459"/>
    <cellStyle name="Neutrální 3" xfId="460"/>
    <cellStyle name="Neutrální 4" xfId="461"/>
    <cellStyle name="normal" xfId="462"/>
    <cellStyle name="Normal - Style1" xfId="463"/>
    <cellStyle name="Normal - Style1 2" xfId="464"/>
    <cellStyle name="Normal 11" xfId="465"/>
    <cellStyle name="Normal 2" xfId="466"/>
    <cellStyle name="Normal 2 2" xfId="467"/>
    <cellStyle name="Normal 2_Ceník 2012 - Interní!!!" xfId="468"/>
    <cellStyle name="Normal 3" xfId="469"/>
    <cellStyle name="Normal 4" xfId="470"/>
    <cellStyle name="normal 5" xfId="471"/>
    <cellStyle name="normal 6" xfId="472"/>
    <cellStyle name="normal 7" xfId="473"/>
    <cellStyle name="Normal_0003pai1" xfId="474"/>
    <cellStyle name="Normalny_laroux" xfId="475"/>
    <cellStyle name="Normál_tesco_saját form-szentes" xfId="476"/>
    <cellStyle name="Normálna 2" xfId="477"/>
    <cellStyle name="normálne 10" xfId="478"/>
    <cellStyle name="normálne 11" xfId="479"/>
    <cellStyle name="normálne 13" xfId="480"/>
    <cellStyle name="normálne 14" xfId="481"/>
    <cellStyle name="normálne 15" xfId="482"/>
    <cellStyle name="normálne 16" xfId="483"/>
    <cellStyle name="normálne 17" xfId="484"/>
    <cellStyle name="normálne 18" xfId="485"/>
    <cellStyle name="normálne 19" xfId="486"/>
    <cellStyle name="normálne 2" xfId="487"/>
    <cellStyle name="normálne 2 2" xfId="488"/>
    <cellStyle name="normálne 2 3" xfId="489"/>
    <cellStyle name="normálne 20" xfId="490"/>
    <cellStyle name="normálne 21" xfId="491"/>
    <cellStyle name="normálne 22" xfId="492"/>
    <cellStyle name="normálne 23" xfId="493"/>
    <cellStyle name="normálne 24" xfId="494"/>
    <cellStyle name="normálne 2_Rozpočet" xfId="495"/>
    <cellStyle name="normálne 3" xfId="496"/>
    <cellStyle name="normálne 3 2" xfId="497"/>
    <cellStyle name="normálne 3 3" xfId="498"/>
    <cellStyle name="normálne 4" xfId="499"/>
    <cellStyle name="normálne 4 2" xfId="500"/>
    <cellStyle name="normálne 4 3" xfId="501"/>
    <cellStyle name="normálne 5" xfId="502"/>
    <cellStyle name="normálne 5 2" xfId="503"/>
    <cellStyle name="normálne 5 3" xfId="504"/>
    <cellStyle name="normálne 8" xfId="505"/>
    <cellStyle name="normálne 9" xfId="506"/>
    <cellStyle name="normálne__výkaz výmer old" xfId="507"/>
    <cellStyle name="normální 10" xfId="508"/>
    <cellStyle name="normální 11" xfId="509"/>
    <cellStyle name="normální 12" xfId="510"/>
    <cellStyle name="normální 13" xfId="511"/>
    <cellStyle name="normální 14" xfId="512"/>
    <cellStyle name="normální 15" xfId="513"/>
    <cellStyle name="normální 16" xfId="514"/>
    <cellStyle name="normální 17" xfId="515"/>
    <cellStyle name="normální 18" xfId="516"/>
    <cellStyle name="normální 19" xfId="517"/>
    <cellStyle name="normální 2" xfId="518"/>
    <cellStyle name="normální 2 2" xfId="519"/>
    <cellStyle name="normální 2 2 2" xfId="520"/>
    <cellStyle name="normální 2 2 2 2" xfId="521"/>
    <cellStyle name="normální 2 2 2 3" xfId="522"/>
    <cellStyle name="normální 2 2 3" xfId="523"/>
    <cellStyle name="normální 2 2 3 2" xfId="524"/>
    <cellStyle name="normální 2 2 3 3" xfId="525"/>
    <cellStyle name="normální 2 2 4" xfId="526"/>
    <cellStyle name="normální 2 2 4 2" xfId="527"/>
    <cellStyle name="normální 2 2 4 3" xfId="528"/>
    <cellStyle name="normální 2 2 5" xfId="529"/>
    <cellStyle name="normální 2 2 6" xfId="530"/>
    <cellStyle name="normální 2 2_Věznice Oráčov_rozp" xfId="531"/>
    <cellStyle name="normální 2 3" xfId="532"/>
    <cellStyle name="normální 2 4" xfId="533"/>
    <cellStyle name="normální 2 5" xfId="534"/>
    <cellStyle name="normální 20" xfId="535"/>
    <cellStyle name="normální 21" xfId="536"/>
    <cellStyle name="normální 22" xfId="537"/>
    <cellStyle name="normální 23" xfId="538"/>
    <cellStyle name="normální 24" xfId="539"/>
    <cellStyle name="normální 25" xfId="540"/>
    <cellStyle name="normální 26" xfId="541"/>
    <cellStyle name="normální 27" xfId="542"/>
    <cellStyle name="normální 28" xfId="543"/>
    <cellStyle name="normální 29" xfId="544"/>
    <cellStyle name="normální 2_ČKD Chlazení kotelna_rozp_PP" xfId="545"/>
    <cellStyle name="normální 3" xfId="546"/>
    <cellStyle name="normální 3 2" xfId="547"/>
    <cellStyle name="normální 30" xfId="548"/>
    <cellStyle name="normální 31" xfId="549"/>
    <cellStyle name="normální 32" xfId="550"/>
    <cellStyle name="Normální 33" xfId="551"/>
    <cellStyle name="normální 3_rozp_YAZZ_výběr_konec" xfId="552"/>
    <cellStyle name="normální 4" xfId="553"/>
    <cellStyle name="Normální 4 2" xfId="554"/>
    <cellStyle name="Normální 4_KC MaR jaromer" xfId="555"/>
    <cellStyle name="normální 5" xfId="556"/>
    <cellStyle name="normální 6" xfId="557"/>
    <cellStyle name="normální 7" xfId="558"/>
    <cellStyle name="normální 8" xfId="559"/>
    <cellStyle name="normální 9" xfId="560"/>
    <cellStyle name="normální vzor" xfId="561"/>
    <cellStyle name="Note 1" xfId="562"/>
    <cellStyle name="Note 2" xfId="563"/>
    <cellStyle name="Note 8" xfId="564"/>
    <cellStyle name="Numer katalog" xfId="565"/>
    <cellStyle name="Název 2" xfId="566"/>
    <cellStyle name="Název 3" xfId="567"/>
    <cellStyle name="Název 4" xfId="568"/>
    <cellStyle name="Output" xfId="569"/>
    <cellStyle name="ParaBirimi [0]_laroux" xfId="570"/>
    <cellStyle name="ParaBirimi_laroux" xfId="571"/>
    <cellStyle name="Percent ()" xfId="572"/>
    <cellStyle name="Percent () 2" xfId="573"/>
    <cellStyle name="Percent () 3" xfId="574"/>
    <cellStyle name="Percent () 4" xfId="575"/>
    <cellStyle name="Percent () 5" xfId="576"/>
    <cellStyle name="Percent () 6" xfId="577"/>
    <cellStyle name="Percent (0)" xfId="578"/>
    <cellStyle name="Percent (1)" xfId="579"/>
    <cellStyle name="Percent 1" xfId="580"/>
    <cellStyle name="Percent 2" xfId="581"/>
    <cellStyle name="Percent [2]" xfId="582"/>
    <cellStyle name="Percent [2] 2" xfId="583"/>
    <cellStyle name="Percent_Account Detail" xfId="584"/>
    <cellStyle name="Pevné texty v krycím listu" xfId="585"/>
    <cellStyle name="podkapitola" xfId="586"/>
    <cellStyle name="Podnadpis" xfId="587"/>
    <cellStyle name="Polozka" xfId="588"/>
    <cellStyle name="Popis" xfId="589"/>
    <cellStyle name="pozice" xfId="590"/>
    <cellStyle name="Poznámka 2" xfId="591"/>
    <cellStyle name="Poznámka 3" xfId="592"/>
    <cellStyle name="Poznámka 3 2" xfId="593"/>
    <cellStyle name="Poznámka 3 3" xfId="594"/>
    <cellStyle name="Poznámka 4" xfId="595"/>
    <cellStyle name="Poznámka 4 2" xfId="596"/>
    <cellStyle name="Poznámka 4 3" xfId="597"/>
    <cellStyle name="Prepojená bunka 2" xfId="598"/>
    <cellStyle name="Procenta 2" xfId="599"/>
    <cellStyle name="Propojená buňka 2" xfId="600"/>
    <cellStyle name="Propojená buňka 3" xfId="601"/>
    <cellStyle name="Propojená buňka 4" xfId="602"/>
    <cellStyle name="R_text" xfId="603"/>
    <cellStyle name="R_text_Rozpočet" xfId="604"/>
    <cellStyle name="R_type" xfId="605"/>
    <cellStyle name="RekapCisloOdd" xfId="606"/>
    <cellStyle name="RekapNazOdd" xfId="607"/>
    <cellStyle name="RekapOddiluSoucet" xfId="608"/>
    <cellStyle name="RekapTonaz" xfId="609"/>
    <cellStyle name="RH1" xfId="610"/>
    <cellStyle name="Shaded" xfId="611"/>
    <cellStyle name="Skupina" xfId="612"/>
    <cellStyle name="Specifikace" xfId="613"/>
    <cellStyle name="Specifikace 2" xfId="614"/>
    <cellStyle name="Specifikace 3" xfId="615"/>
    <cellStyle name="Spolu 2" xfId="616"/>
    <cellStyle name="Správně 2" xfId="617"/>
    <cellStyle name="Správně 3" xfId="618"/>
    <cellStyle name="Správně 4" xfId="619"/>
    <cellStyle name="Standaard_Blad1_3" xfId="620"/>
    <cellStyle name="standard-podtr" xfId="621"/>
    <cellStyle name="standard-podtr/tučně" xfId="622"/>
    <cellStyle name="Standard_aktuell" xfId="623"/>
    <cellStyle name="standardní-Courier12" xfId="624"/>
    <cellStyle name="standardní-podtržený" xfId="625"/>
    <cellStyle name="standardní-podtržený-šikmý" xfId="626"/>
    <cellStyle name="standardní-tučně" xfId="627"/>
    <cellStyle name="Status 1" xfId="628"/>
    <cellStyle name="Status 2" xfId="629"/>
    <cellStyle name="Styl 1" xfId="630"/>
    <cellStyle name="Styl 1 2" xfId="631"/>
    <cellStyle name="Styl 1 3" xfId="632"/>
    <cellStyle name="Styl 1 4" xfId="633"/>
    <cellStyle name="Styl 1_Opočno_Terlety_rozp" xfId="634"/>
    <cellStyle name="Styl 2" xfId="635"/>
    <cellStyle name="Styl 2 2" xfId="636"/>
    <cellStyle name="Styl 3" xfId="637"/>
    <cellStyle name="Styl 3 2" xfId="638"/>
    <cellStyle name="Styl 4" xfId="639"/>
    <cellStyle name="Styl 4 2" xfId="640"/>
    <cellStyle name="Style 1" xfId="641"/>
    <cellStyle name="Stín+tučně" xfId="642"/>
    <cellStyle name="Stín+tučně+velké písmo" xfId="643"/>
    <cellStyle name="SUAT1" xfId="644"/>
    <cellStyle name="SUAT1 2" xfId="645"/>
    <cellStyle name="Sum" xfId="646"/>
    <cellStyle name="Sum %of HV" xfId="647"/>
    <cellStyle name="Tab" xfId="648"/>
    <cellStyle name="Tab 2" xfId="649"/>
    <cellStyle name="Tab 3" xfId="650"/>
    <cellStyle name="Tab 4" xfId="651"/>
    <cellStyle name="Tab popis" xfId="652"/>
    <cellStyle name="Tab popis 2" xfId="653"/>
    <cellStyle name="Tab popis 3" xfId="654"/>
    <cellStyle name="Tab popis 4" xfId="655"/>
    <cellStyle name="Tab výsledok" xfId="656"/>
    <cellStyle name="Tab výsledok 2" xfId="657"/>
    <cellStyle name="Tab výsledok 3" xfId="658"/>
    <cellStyle name="Tab výsledok 4" xfId="659"/>
    <cellStyle name="Tab výsledok_Rozpočet" xfId="660"/>
    <cellStyle name="Tab_CP zaslaná 4_9_09" xfId="661"/>
    <cellStyle name="tabulka cenník" xfId="662"/>
    <cellStyle name="Text 1" xfId="663"/>
    <cellStyle name="Text 2" xfId="664"/>
    <cellStyle name="text 9" xfId="665"/>
    <cellStyle name="Text upozornenia 2" xfId="666"/>
    <cellStyle name="Text upozornění 2" xfId="667"/>
    <cellStyle name="Text upozornění 3" xfId="668"/>
    <cellStyle name="Text upozornění 4" xfId="669"/>
    <cellStyle name="Text v krycím listu" xfId="670"/>
    <cellStyle name="Thousands (0)" xfId="671"/>
    <cellStyle name="Thousands (1)" xfId="672"/>
    <cellStyle name="time" xfId="673"/>
    <cellStyle name="Title" xfId="674"/>
    <cellStyle name="Titul" xfId="675"/>
    <cellStyle name="Titul 2" xfId="676"/>
    <cellStyle name="Titul 3" xfId="677"/>
    <cellStyle name="Total" xfId="678"/>
    <cellStyle name="Tučně" xfId="679"/>
    <cellStyle name="TYP ŘÁDKU_2" xfId="680"/>
    <cellStyle name="Underline 2" xfId="681"/>
    <cellStyle name="Update" xfId="682"/>
    <cellStyle name="Valuta_99-4 upgrade" xfId="683"/>
    <cellStyle name="Virgül [0]_AD1" xfId="684"/>
    <cellStyle name="Virgül_AD1" xfId="685"/>
    <cellStyle name="Vstup 2" xfId="686"/>
    <cellStyle name="Vstup 3" xfId="687"/>
    <cellStyle name="Vstup 4" xfId="688"/>
    <cellStyle name="Vysvetľujúci text 2" xfId="689"/>
    <cellStyle name="Vysvětlující text 2" xfId="690"/>
    <cellStyle name="Vysvětlující text 3" xfId="691"/>
    <cellStyle name="Vysvětlující text 4" xfId="692"/>
    <cellStyle name="Výpočet 2" xfId="693"/>
    <cellStyle name="Výpočet 3" xfId="694"/>
    <cellStyle name="Výpočet 4" xfId="695"/>
    <cellStyle name="Výstup 2" xfId="696"/>
    <cellStyle name="Výstup 3" xfId="697"/>
    <cellStyle name="Výstup 4" xfId="698"/>
    <cellStyle name="Walutowy [0]_laroux" xfId="699"/>
    <cellStyle name="Walutowy_laroux" xfId="700"/>
    <cellStyle name="Warning 1" xfId="701"/>
    <cellStyle name="Warning 2" xfId="702"/>
    <cellStyle name="Warning Text" xfId="703"/>
    <cellStyle name="Währung" xfId="704"/>
    <cellStyle name="Währung [0]_Compiling Utility Macros" xfId="705"/>
    <cellStyle name="Währung_Compiling Utility Macros" xfId="706"/>
    <cellStyle name="Year" xfId="707"/>
    <cellStyle name="zbozi_p" xfId="708"/>
    <cellStyle name="Zlá 2" xfId="709"/>
    <cellStyle name="Zvýraznenie1 2" xfId="710"/>
    <cellStyle name="Zvýraznenie2 2" xfId="711"/>
    <cellStyle name="Zvýraznenie3 2" xfId="712"/>
    <cellStyle name="Zvýraznenie4 2" xfId="713"/>
    <cellStyle name="Zvýraznenie5 2" xfId="714"/>
    <cellStyle name="Zvýraznenie6 2" xfId="715"/>
    <cellStyle name="Zvýrazni" xfId="716"/>
    <cellStyle name="Zvýraznění 1 2" xfId="717"/>
    <cellStyle name="Zvýraznění 1 3" xfId="718"/>
    <cellStyle name="Zvýraznění 1 4" xfId="719"/>
    <cellStyle name="Zvýraznění 2 2" xfId="720"/>
    <cellStyle name="Zvýraznění 2 3" xfId="721"/>
    <cellStyle name="Zvýraznění 2 4" xfId="722"/>
    <cellStyle name="Zvýraznění 3 2" xfId="723"/>
    <cellStyle name="Zvýraznění 3 3" xfId="724"/>
    <cellStyle name="Zvýraznění 3 4" xfId="725"/>
    <cellStyle name="Zvýraznění 4 2" xfId="726"/>
    <cellStyle name="Zvýraznění 4 3" xfId="727"/>
    <cellStyle name="Zvýraznění 4 4" xfId="728"/>
    <cellStyle name="Zvýraznění 5 2" xfId="729"/>
    <cellStyle name="Zvýraznění 5 3" xfId="730"/>
    <cellStyle name="Zvýraznění 5 4" xfId="731"/>
    <cellStyle name="Zvýraznění 6 2" xfId="732"/>
    <cellStyle name="Zvýraznění 6 3" xfId="733"/>
    <cellStyle name="Zvýraznění 6 4" xfId="734"/>
    <cellStyle name="základní" xfId="735"/>
    <cellStyle name="Čísla v krycím listu" xfId="736"/>
    <cellStyle name="čárky 2" xfId="737"/>
    <cellStyle name="čárky 2 10" xfId="738"/>
    <cellStyle name="čárky 2 10 2" xfId="739"/>
    <cellStyle name="čárky 2 10 3" xfId="740"/>
    <cellStyle name="čárky 2 11" xfId="741"/>
    <cellStyle name="čárky 2 11 2" xfId="742"/>
    <cellStyle name="čárky 2 11 3" xfId="743"/>
    <cellStyle name="čárky 2 12" xfId="744"/>
    <cellStyle name="čárky 2 12 2" xfId="745"/>
    <cellStyle name="čárky 2 12 3" xfId="746"/>
    <cellStyle name="čárky 2 13" xfId="747"/>
    <cellStyle name="čárky 2 13 2" xfId="748"/>
    <cellStyle name="čárky 2 13 3" xfId="749"/>
    <cellStyle name="čárky 2 14" xfId="750"/>
    <cellStyle name="čárky 2 14 2" xfId="751"/>
    <cellStyle name="čárky 2 14 3" xfId="752"/>
    <cellStyle name="čárky 2 15" xfId="753"/>
    <cellStyle name="čárky 2 15 2" xfId="754"/>
    <cellStyle name="čárky 2 15 3" xfId="755"/>
    <cellStyle name="čárky 2 16" xfId="756"/>
    <cellStyle name="čárky 2 16 2" xfId="757"/>
    <cellStyle name="čárky 2 16 3" xfId="758"/>
    <cellStyle name="čárky 2 17" xfId="759"/>
    <cellStyle name="čárky 2 17 2" xfId="760"/>
    <cellStyle name="čárky 2 17 3" xfId="761"/>
    <cellStyle name="čárky 2 18" xfId="762"/>
    <cellStyle name="čárky 2 18 2" xfId="763"/>
    <cellStyle name="čárky 2 18 3" xfId="764"/>
    <cellStyle name="čárky 2 19" xfId="765"/>
    <cellStyle name="čárky 2 19 2" xfId="766"/>
    <cellStyle name="čárky 2 19 3" xfId="767"/>
    <cellStyle name="čárky 2 2" xfId="768"/>
    <cellStyle name="čárky 2 2 2" xfId="769"/>
    <cellStyle name="čárky 2 2 3" xfId="770"/>
    <cellStyle name="čárky 2 20" xfId="771"/>
    <cellStyle name="čárky 2 20 2" xfId="772"/>
    <cellStyle name="čárky 2 20 3" xfId="773"/>
    <cellStyle name="čárky 2 21" xfId="774"/>
    <cellStyle name="čárky 2 21 2" xfId="775"/>
    <cellStyle name="čárky 2 21 3" xfId="776"/>
    <cellStyle name="čárky 2 22" xfId="777"/>
    <cellStyle name="čárky 2 22 2" xfId="778"/>
    <cellStyle name="čárky 2 22 3" xfId="779"/>
    <cellStyle name="čárky 2 23" xfId="780"/>
    <cellStyle name="čárky 2 23 2" xfId="781"/>
    <cellStyle name="čárky 2 23 3" xfId="782"/>
    <cellStyle name="čárky 2 24" xfId="783"/>
    <cellStyle name="čárky 2 24 2" xfId="784"/>
    <cellStyle name="čárky 2 24 3" xfId="785"/>
    <cellStyle name="čárky 2 25" xfId="786"/>
    <cellStyle name="čárky 2 25 2" xfId="787"/>
    <cellStyle name="čárky 2 25 3" xfId="788"/>
    <cellStyle name="čárky 2 26" xfId="789"/>
    <cellStyle name="čárky 2 27" xfId="790"/>
    <cellStyle name="čárky 2 3" xfId="791"/>
    <cellStyle name="čárky 2 3 2" xfId="792"/>
    <cellStyle name="čárky 2 3 3" xfId="793"/>
    <cellStyle name="čárky 2 4" xfId="794"/>
    <cellStyle name="čárky 2 4 2" xfId="795"/>
    <cellStyle name="čárky 2 4 3" xfId="796"/>
    <cellStyle name="čárky 2 5" xfId="797"/>
    <cellStyle name="čárky 2 5 2" xfId="798"/>
    <cellStyle name="čárky 2 5 3" xfId="799"/>
    <cellStyle name="čárky 2 6" xfId="800"/>
    <cellStyle name="čárky 2 6 2" xfId="801"/>
    <cellStyle name="čárky 2 6 3" xfId="802"/>
    <cellStyle name="čárky 2 7" xfId="803"/>
    <cellStyle name="čárky 2 7 2" xfId="804"/>
    <cellStyle name="čárky 2 7 3" xfId="805"/>
    <cellStyle name="čárky 2 8" xfId="806"/>
    <cellStyle name="čárky 2 8 2" xfId="807"/>
    <cellStyle name="čárky 2 8 3" xfId="808"/>
    <cellStyle name="čárky 2 9" xfId="809"/>
    <cellStyle name="čárky 2 9 2" xfId="810"/>
    <cellStyle name="čárky 2 9 3" xfId="811"/>
    <cellStyle name="čárky 2_Rozpočet" xfId="812"/>
    <cellStyle name="číslo.00_" xfId="813"/>
    <cellStyle name="Štýl 1" xfId="814"/>
    <cellStyle name="Štýl 1 2" xfId="815"/>
    <cellStyle name="Štýl 1_Rozpočet" xfId="816"/>
    <cellStyle name="Обычный_pr.c.002-D+M venkovni kanal., vodovodu a plynovodu" xfId="817"/>
    <cellStyle name="標準_20070117 Mechanical BOQ CLIENT CONTRACT last version" xfId="8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0F0F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3CDDD"/>
      <rgbColor rgb="FFFFCC00"/>
      <rgbColor rgb="FFFF9900"/>
      <rgbColor rgb="FFFF6600"/>
      <rgbColor rgb="FF666699"/>
      <rgbColor rgb="FF969696"/>
      <rgbColor rgb="FF003366"/>
      <rgbColor rgb="FFB9CDE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14480</xdr:colOff>
      <xdr:row>541</xdr:row>
      <xdr:rowOff>95400</xdr:rowOff>
    </xdr:from>
    <xdr:to>
      <xdr:col>7</xdr:col>
      <xdr:colOff>123480</xdr:colOff>
      <xdr:row>594</xdr:row>
      <xdr:rowOff>9360</xdr:rowOff>
    </xdr:to>
    <xdr:sp>
      <xdr:nvSpPr>
        <xdr:cNvPr id="0" name="Text 2"/>
        <xdr:cNvSpPr/>
      </xdr:nvSpPr>
      <xdr:spPr>
        <a:xfrm>
          <a:off x="3222720" y="95602680"/>
          <a:ext cx="1755360" cy="84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14480</xdr:colOff>
      <xdr:row>339</xdr:row>
      <xdr:rowOff>152280</xdr:rowOff>
    </xdr:from>
    <xdr:to>
      <xdr:col>7</xdr:col>
      <xdr:colOff>123480</xdr:colOff>
      <xdr:row>385</xdr:row>
      <xdr:rowOff>75600</xdr:rowOff>
    </xdr:to>
    <xdr:sp>
      <xdr:nvSpPr>
        <xdr:cNvPr id="1" name="Text 2"/>
        <xdr:cNvSpPr/>
      </xdr:nvSpPr>
      <xdr:spPr>
        <a:xfrm>
          <a:off x="3222720" y="61550280"/>
          <a:ext cx="1755360" cy="87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karlik/Dokumenty/Nab&#237;dky/vzor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&#352;TA/F_1_4_5_SO%2001_Slaboproud_r01%20-%20vz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cetni/AppData/Roaming/Microsoft/Excel/Souhrnn&#253;%20Rozpo&#269;et%20-%20PB%20-%20KnV%20-%20III.etapa,%20rev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Rekapitulace rozpočtu"/>
      <sheetName val="VRN"/>
      <sheetName val="Krycí list - 1.000"/>
      <sheetName val="VzorPolozky"/>
      <sheetName val="1.000 Arch. stav. řešení"/>
      <sheetName val="3.100 - Nerezové kce bazénů"/>
      <sheetName val="4.100 - Vytápění"/>
      <sheetName val="4.300 - Vzduchotechnika"/>
      <sheetName val="4.400 - MaR pro TVH"/>
      <sheetName val="4.450 - MaR pro VZT"/>
      <sheetName val="4.500 - ZTI"/>
      <sheetName val="4.700 - Silnoproud"/>
      <sheetName val="Krycí list - 4.800"/>
      <sheetName val="Rekapitulace - 4.800"/>
      <sheetName val="4.800 - Slaboproud"/>
      <sheetName val="5.100 - Technologie V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6" min="1" style="1" width="9.11"/>
    <col collapsed="false" customWidth="true" hidden="false" outlineLevel="0" max="7" min="7" style="1" width="10.11"/>
    <col collapsed="false" customWidth="false" hidden="false" outlineLevel="0" max="16384" min="8" style="1" width="9.11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5</v>
      </c>
      <c r="B4" s="10"/>
      <c r="C4" s="11" t="s">
        <v>6</v>
      </c>
      <c r="D4" s="12"/>
      <c r="E4" s="13"/>
      <c r="G4" s="13"/>
      <c r="H4" s="13"/>
      <c r="I4" s="14"/>
    </row>
    <row r="5" customFormat="false" ht="12.75" hidden="false" customHeight="false" outlineLevel="0" collapsed="false">
      <c r="A5" s="15" t="s">
        <v>7</v>
      </c>
      <c r="C5" s="16" t="s">
        <v>8</v>
      </c>
      <c r="D5" s="17"/>
      <c r="E5" s="17"/>
      <c r="F5" s="17"/>
      <c r="G5" s="18" t="s">
        <v>9</v>
      </c>
      <c r="H5" s="16" t="s">
        <v>10</v>
      </c>
      <c r="I5" s="19"/>
    </row>
    <row r="6" customFormat="false" ht="12.75" hidden="false" customHeight="false" outlineLevel="0" collapsed="false">
      <c r="A6" s="20"/>
      <c r="B6" s="17"/>
      <c r="C6" s="16" t="s">
        <v>11</v>
      </c>
      <c r="D6" s="17"/>
      <c r="E6" s="17"/>
      <c r="F6" s="17"/>
      <c r="G6" s="18" t="s">
        <v>12</v>
      </c>
      <c r="H6" s="16" t="s">
        <v>13</v>
      </c>
      <c r="I6" s="19"/>
    </row>
    <row r="7" customFormat="false" ht="12.75" hidden="false" customHeight="false" outlineLevel="0" collapsed="false">
      <c r="A7" s="21"/>
      <c r="B7" s="22" t="s">
        <v>14</v>
      </c>
      <c r="C7" s="23" t="s">
        <v>4</v>
      </c>
      <c r="D7" s="24"/>
      <c r="E7" s="24"/>
      <c r="F7" s="24"/>
      <c r="G7" s="25"/>
      <c r="H7" s="24"/>
      <c r="I7" s="26"/>
    </row>
    <row r="8" customFormat="false" ht="12.75" hidden="false" customHeight="false" outlineLevel="0" collapsed="false">
      <c r="A8" s="15" t="s">
        <v>15</v>
      </c>
      <c r="C8" s="27" t="s">
        <v>16</v>
      </c>
      <c r="G8" s="18" t="s">
        <v>9</v>
      </c>
      <c r="H8" s="27" t="n">
        <v>49286960</v>
      </c>
      <c r="I8" s="19"/>
    </row>
    <row r="9" customFormat="false" ht="12.75" hidden="false" customHeight="false" outlineLevel="0" collapsed="false">
      <c r="A9" s="28"/>
      <c r="C9" s="27" t="s">
        <v>17</v>
      </c>
      <c r="G9" s="18" t="s">
        <v>12</v>
      </c>
      <c r="H9" s="27" t="s">
        <v>18</v>
      </c>
      <c r="I9" s="19"/>
    </row>
    <row r="10" customFormat="false" ht="12.75" hidden="false" customHeight="false" outlineLevel="0" collapsed="false">
      <c r="A10" s="29"/>
      <c r="B10" s="30" t="n">
        <v>53003</v>
      </c>
      <c r="C10" s="31" t="s">
        <v>19</v>
      </c>
      <c r="D10" s="25"/>
      <c r="E10" s="25"/>
      <c r="F10" s="32"/>
      <c r="G10" s="32"/>
      <c r="H10" s="33"/>
      <c r="I10" s="26"/>
    </row>
    <row r="11" customFormat="false" ht="12.75" hidden="false" customHeight="false" outlineLevel="0" collapsed="false">
      <c r="A11" s="15" t="s">
        <v>20</v>
      </c>
      <c r="C11" s="34"/>
      <c r="D11" s="34"/>
      <c r="E11" s="34"/>
      <c r="F11" s="34"/>
      <c r="G11" s="18" t="s">
        <v>9</v>
      </c>
      <c r="H11" s="35"/>
      <c r="I11" s="19"/>
    </row>
    <row r="12" customFormat="false" ht="12.75" hidden="false" customHeight="false" outlineLevel="0" collapsed="false">
      <c r="A12" s="20"/>
      <c r="B12" s="17"/>
      <c r="C12" s="36"/>
      <c r="D12" s="36"/>
      <c r="E12" s="36"/>
      <c r="F12" s="36"/>
      <c r="G12" s="18" t="s">
        <v>12</v>
      </c>
      <c r="H12" s="35"/>
      <c r="I12" s="19"/>
    </row>
    <row r="13" customFormat="false" ht="12.75" hidden="false" customHeight="false" outlineLevel="0" collapsed="false">
      <c r="A13" s="21"/>
      <c r="B13" s="37"/>
      <c r="C13" s="38"/>
      <c r="D13" s="38"/>
      <c r="E13" s="38"/>
      <c r="F13" s="38"/>
      <c r="G13" s="39"/>
      <c r="H13" s="24"/>
      <c r="I13" s="26"/>
    </row>
    <row r="14" customFormat="false" ht="12.75" hidden="false" customHeight="false" outlineLevel="0" collapsed="false">
      <c r="A14" s="40" t="s">
        <v>21</v>
      </c>
      <c r="B14" s="41"/>
      <c r="C14" s="42" t="s">
        <v>22</v>
      </c>
      <c r="D14" s="43"/>
      <c r="E14" s="44"/>
      <c r="F14" s="44"/>
      <c r="G14" s="45"/>
      <c r="H14" s="44"/>
      <c r="I14" s="46"/>
    </row>
    <row r="15" customFormat="false" ht="12.75" hidden="false" customHeight="false" outlineLevel="0" collapsed="false">
      <c r="A15" s="47" t="s">
        <v>23</v>
      </c>
      <c r="B15" s="47"/>
      <c r="C15" s="47"/>
      <c r="D15" s="48"/>
      <c r="E15" s="48"/>
      <c r="F15" s="49" t="s">
        <v>24</v>
      </c>
      <c r="G15" s="49"/>
      <c r="H15" s="50" t="s">
        <v>25</v>
      </c>
      <c r="I15" s="50"/>
    </row>
    <row r="16" customFormat="false" ht="13.5" hidden="false" customHeight="false" outlineLevel="0" collapsed="false">
      <c r="A16" s="51" t="s">
        <v>2</v>
      </c>
      <c r="B16" s="51"/>
      <c r="C16" s="51"/>
      <c r="D16" s="51"/>
      <c r="E16" s="51"/>
      <c r="F16" s="52" t="n">
        <f aca="false">SUM(F17:G22)</f>
        <v>0</v>
      </c>
      <c r="G16" s="52"/>
      <c r="H16" s="52" t="n">
        <f aca="false">SUM(H17:I22)</f>
        <v>0</v>
      </c>
      <c r="I16" s="52"/>
    </row>
    <row r="17" customFormat="false" ht="13.5" hidden="false" customHeight="false" outlineLevel="0" collapsed="false">
      <c r="A17" s="53" t="s">
        <v>26</v>
      </c>
      <c r="B17" s="53"/>
      <c r="C17" s="53"/>
      <c r="D17" s="53"/>
      <c r="E17" s="53"/>
      <c r="F17" s="54" t="n">
        <f aca="false">SUM('5.100 - Technologie chlazení'!N8)</f>
        <v>0</v>
      </c>
      <c r="G17" s="54"/>
      <c r="H17" s="55" t="n">
        <f aca="false">F17*1.21</f>
        <v>0</v>
      </c>
      <c r="I17" s="55"/>
    </row>
    <row r="18" customFormat="false" ht="13.5" hidden="false" customHeight="false" outlineLevel="0" collapsed="false">
      <c r="A18" s="56" t="s">
        <v>27</v>
      </c>
      <c r="B18" s="56"/>
      <c r="C18" s="56"/>
      <c r="D18" s="56"/>
      <c r="E18" s="56"/>
      <c r="F18" s="54" t="n">
        <f aca="false">SUM('Měření a Regulace'!J132)</f>
        <v>0</v>
      </c>
      <c r="G18" s="54"/>
      <c r="H18" s="55" t="n">
        <f aca="false">F18*1.21</f>
        <v>0</v>
      </c>
      <c r="I18" s="55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7"/>
      <c r="G19" s="57"/>
      <c r="H19" s="58"/>
      <c r="I19" s="58"/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7"/>
      <c r="G20" s="57"/>
      <c r="H20" s="58"/>
      <c r="I20" s="58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7"/>
      <c r="G21" s="57"/>
      <c r="H21" s="58"/>
      <c r="I21" s="58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7"/>
      <c r="G22" s="57"/>
      <c r="H22" s="58"/>
      <c r="I22" s="58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7"/>
      <c r="G23" s="57"/>
      <c r="H23" s="58"/>
      <c r="I23" s="58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7"/>
      <c r="G24" s="57"/>
      <c r="H24" s="58"/>
      <c r="I24" s="58"/>
    </row>
    <row r="25" customFormat="false" ht="13.5" hidden="false" customHeight="false" outlineLevel="0" collapsed="false">
      <c r="A25" s="59"/>
      <c r="B25" s="59"/>
      <c r="C25" s="59"/>
      <c r="D25" s="59"/>
      <c r="E25" s="59"/>
      <c r="F25" s="57"/>
      <c r="G25" s="57"/>
      <c r="H25" s="58"/>
      <c r="I25" s="58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7"/>
      <c r="G26" s="57"/>
      <c r="H26" s="58"/>
      <c r="I26" s="58"/>
    </row>
    <row r="27" customFormat="false" ht="13.5" hidden="false" customHeight="false" outlineLevel="0" collapsed="false">
      <c r="A27" s="60"/>
      <c r="B27" s="60"/>
      <c r="C27" s="60"/>
      <c r="D27" s="60"/>
      <c r="E27" s="60"/>
      <c r="F27" s="61"/>
      <c r="G27" s="61"/>
      <c r="H27" s="62"/>
      <c r="I27" s="62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4"/>
      <c r="G28" s="64"/>
      <c r="H28" s="65"/>
      <c r="I28" s="65"/>
    </row>
    <row r="29" customFormat="false" ht="17.25" hidden="false" customHeight="false" outlineLevel="0" collapsed="false">
      <c r="A29" s="66"/>
      <c r="B29" s="67"/>
      <c r="C29" s="67"/>
      <c r="D29" s="67"/>
      <c r="E29" s="68"/>
      <c r="F29" s="69"/>
      <c r="G29" s="69"/>
      <c r="H29" s="69"/>
      <c r="I29" s="70"/>
    </row>
    <row r="30" customFormat="false" ht="14.25" hidden="false" customHeight="false" outlineLevel="0" collapsed="false">
      <c r="A30" s="71" t="s">
        <v>28</v>
      </c>
      <c r="B30" s="71"/>
      <c r="C30" s="71"/>
      <c r="D30" s="71"/>
      <c r="E30" s="71"/>
      <c r="F30" s="52" t="n">
        <f aca="false">SUM(F16)</f>
        <v>0</v>
      </c>
      <c r="G30" s="52"/>
      <c r="H30" s="52" t="n">
        <f aca="false">ROUND(SUM(H16),0)</f>
        <v>0</v>
      </c>
      <c r="I30" s="52"/>
    </row>
    <row r="31" customFormat="false" ht="13.5" hidden="false" customHeight="false" outlineLevel="0" collapsed="false">
      <c r="A31" s="72"/>
      <c r="B31" s="72"/>
      <c r="C31" s="72"/>
      <c r="D31" s="72"/>
      <c r="E31" s="72"/>
      <c r="F31" s="73"/>
      <c r="G31" s="73"/>
      <c r="H31" s="74"/>
      <c r="I31" s="74"/>
    </row>
    <row r="32" customFormat="false" ht="12.75" hidden="false" customHeight="false" outlineLevel="0" collapsed="false">
      <c r="A32" s="28"/>
      <c r="I32" s="75"/>
    </row>
    <row r="33" customFormat="false" ht="12.75" hidden="false" customHeight="false" outlineLevel="0" collapsed="false">
      <c r="A33" s="76"/>
      <c r="B33" s="77"/>
      <c r="I33" s="75"/>
    </row>
    <row r="34" customFormat="false" ht="12.75" hidden="false" customHeight="false" outlineLevel="0" collapsed="false">
      <c r="A34" s="28"/>
      <c r="B34" s="78"/>
      <c r="I34" s="75"/>
    </row>
    <row r="35" customFormat="false" ht="12.75" hidden="false" customHeight="false" outlineLevel="0" collapsed="false">
      <c r="A35" s="79"/>
      <c r="B35" s="80"/>
      <c r="I35" s="81"/>
    </row>
    <row r="36" customFormat="false" ht="12.75" hidden="false" customHeight="false" outlineLevel="0" collapsed="false">
      <c r="A36" s="28"/>
      <c r="B36" s="78"/>
      <c r="I36" s="75"/>
    </row>
    <row r="37" customFormat="false" ht="13.5" hidden="false" customHeight="false" outlineLevel="0" collapsed="false">
      <c r="A37" s="82"/>
      <c r="B37" s="83"/>
      <c r="C37" s="84"/>
      <c r="D37" s="84"/>
      <c r="E37" s="84"/>
      <c r="F37" s="84"/>
      <c r="G37" s="84"/>
      <c r="H37" s="83"/>
      <c r="I37" s="85"/>
    </row>
  </sheetData>
  <sheetProtection algorithmName="SHA-512" hashValue="VMlb4aFVP6Y57WykDTyHG0iXIQVrnzgmdN+Zu4Uv2Ew4HaQM+NjTgpGmyvfsZzJMFg3/LQQDS7VHvtuWtqZnzQ==" saltValue="DQYBUexZr0m7LR7HpNLsHg==" spinCount="100000" sheet="true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86" width="1.33"/>
    <col collapsed="false" customWidth="true" hidden="false" outlineLevel="0" max="2" min="2" style="86" width="7.88"/>
    <col collapsed="false" customWidth="true" hidden="false" outlineLevel="0" max="3" min="3" style="87" width="34.88"/>
    <col collapsed="false" customWidth="true" hidden="false" outlineLevel="0" max="4" min="4" style="86" width="4.67"/>
    <col collapsed="false" customWidth="true" hidden="false" outlineLevel="0" max="5" min="5" style="88" width="8.34"/>
    <col collapsed="false" customWidth="true" hidden="false" outlineLevel="0" max="6" min="6" style="86" width="10.33"/>
    <col collapsed="false" customWidth="true" hidden="false" outlineLevel="0" max="7" min="7" style="86" width="1.44"/>
    <col collapsed="false" customWidth="true" hidden="false" outlineLevel="0" max="8" min="8" style="86" width="11.56"/>
    <col collapsed="false" customWidth="true" hidden="false" outlineLevel="0" max="9" min="9" style="86" width="9.56"/>
    <col collapsed="false" customWidth="true" hidden="false" outlineLevel="0" max="10" min="10" style="86" width="11.33"/>
    <col collapsed="false" customWidth="true" hidden="false" outlineLevel="0" max="11" min="11" style="86" width="12.44"/>
    <col collapsed="false" customWidth="true" hidden="false" outlineLevel="0" max="12" min="12" style="89" width="11.33"/>
    <col collapsed="false" customWidth="true" hidden="false" outlineLevel="0" max="13" min="13" style="86" width="14.44"/>
    <col collapsed="false" customWidth="true" hidden="false" outlineLevel="0" max="14" min="14" style="90" width="15.11"/>
    <col collapsed="false" customWidth="true" hidden="false" outlineLevel="0" max="15" min="15" style="86" width="1.33"/>
    <col collapsed="false" customWidth="true" hidden="false" outlineLevel="0" max="16" min="16" style="91" width="24"/>
    <col collapsed="false" customWidth="true" hidden="false" outlineLevel="0" max="17" min="17" style="86" width="9.56"/>
    <col collapsed="false" customWidth="true" hidden="false" outlineLevel="0" max="18" min="18" style="86" width="8.88"/>
    <col collapsed="false" customWidth="false" hidden="false" outlineLevel="0" max="20" min="19" style="86" width="11.44"/>
    <col collapsed="false" customWidth="true" hidden="false" outlineLevel="0" max="21" min="21" style="86" width="20.56"/>
    <col collapsed="false" customWidth="true" hidden="false" outlineLevel="0" max="22" min="22" style="86" width="13.34"/>
    <col collapsed="false" customWidth="false" hidden="false" outlineLevel="0" max="256" min="23" style="86" width="11.44"/>
    <col collapsed="false" customWidth="true" hidden="false" outlineLevel="0" max="257" min="257" style="86" width="1.33"/>
    <col collapsed="false" customWidth="true" hidden="false" outlineLevel="0" max="258" min="258" style="86" width="7.88"/>
    <col collapsed="false" customWidth="true" hidden="false" outlineLevel="0" max="259" min="259" style="86" width="34.88"/>
    <col collapsed="false" customWidth="true" hidden="false" outlineLevel="0" max="260" min="260" style="86" width="4.67"/>
    <col collapsed="false" customWidth="true" hidden="false" outlineLevel="0" max="261" min="261" style="86" width="8.34"/>
    <col collapsed="false" customWidth="true" hidden="false" outlineLevel="0" max="262" min="262" style="86" width="10.33"/>
    <col collapsed="false" customWidth="true" hidden="false" outlineLevel="0" max="263" min="263" style="86" width="1.44"/>
    <col collapsed="false" customWidth="true" hidden="false" outlineLevel="0" max="264" min="264" style="86" width="11.56"/>
    <col collapsed="false" customWidth="true" hidden="false" outlineLevel="0" max="265" min="265" style="86" width="9.56"/>
    <col collapsed="false" customWidth="true" hidden="false" outlineLevel="0" max="266" min="266" style="86" width="11.33"/>
    <col collapsed="false" customWidth="true" hidden="false" outlineLevel="0" max="267" min="267" style="86" width="12.44"/>
    <col collapsed="false" customWidth="true" hidden="false" outlineLevel="0" max="268" min="268" style="86" width="11.33"/>
    <col collapsed="false" customWidth="true" hidden="false" outlineLevel="0" max="269" min="269" style="86" width="14.44"/>
    <col collapsed="false" customWidth="true" hidden="false" outlineLevel="0" max="270" min="270" style="86" width="15.11"/>
    <col collapsed="false" customWidth="true" hidden="false" outlineLevel="0" max="271" min="271" style="86" width="1.33"/>
    <col collapsed="false" customWidth="true" hidden="false" outlineLevel="0" max="272" min="272" style="86" width="24"/>
    <col collapsed="false" customWidth="true" hidden="false" outlineLevel="0" max="273" min="273" style="86" width="9.56"/>
    <col collapsed="false" customWidth="true" hidden="false" outlineLevel="0" max="274" min="274" style="86" width="8.88"/>
    <col collapsed="false" customWidth="false" hidden="false" outlineLevel="0" max="276" min="275" style="86" width="11.44"/>
    <col collapsed="false" customWidth="true" hidden="false" outlineLevel="0" max="277" min="277" style="86" width="20.56"/>
    <col collapsed="false" customWidth="true" hidden="false" outlineLevel="0" max="278" min="278" style="86" width="13.34"/>
    <col collapsed="false" customWidth="false" hidden="false" outlineLevel="0" max="512" min="279" style="86" width="11.44"/>
    <col collapsed="false" customWidth="true" hidden="false" outlineLevel="0" max="513" min="513" style="86" width="1.33"/>
    <col collapsed="false" customWidth="true" hidden="false" outlineLevel="0" max="514" min="514" style="86" width="7.88"/>
    <col collapsed="false" customWidth="true" hidden="false" outlineLevel="0" max="515" min="515" style="86" width="34.88"/>
    <col collapsed="false" customWidth="true" hidden="false" outlineLevel="0" max="516" min="516" style="86" width="4.67"/>
    <col collapsed="false" customWidth="true" hidden="false" outlineLevel="0" max="517" min="517" style="86" width="8.34"/>
    <col collapsed="false" customWidth="true" hidden="false" outlineLevel="0" max="518" min="518" style="86" width="10.33"/>
    <col collapsed="false" customWidth="true" hidden="false" outlineLevel="0" max="519" min="519" style="86" width="1.44"/>
    <col collapsed="false" customWidth="true" hidden="false" outlineLevel="0" max="520" min="520" style="86" width="11.56"/>
    <col collapsed="false" customWidth="true" hidden="false" outlineLevel="0" max="521" min="521" style="86" width="9.56"/>
    <col collapsed="false" customWidth="true" hidden="false" outlineLevel="0" max="522" min="522" style="86" width="11.33"/>
    <col collapsed="false" customWidth="true" hidden="false" outlineLevel="0" max="523" min="523" style="86" width="12.44"/>
    <col collapsed="false" customWidth="true" hidden="false" outlineLevel="0" max="524" min="524" style="86" width="11.33"/>
    <col collapsed="false" customWidth="true" hidden="false" outlineLevel="0" max="525" min="525" style="86" width="14.44"/>
    <col collapsed="false" customWidth="true" hidden="false" outlineLevel="0" max="526" min="526" style="86" width="15.11"/>
    <col collapsed="false" customWidth="true" hidden="false" outlineLevel="0" max="527" min="527" style="86" width="1.33"/>
    <col collapsed="false" customWidth="true" hidden="false" outlineLevel="0" max="528" min="528" style="86" width="24"/>
    <col collapsed="false" customWidth="true" hidden="false" outlineLevel="0" max="529" min="529" style="86" width="9.56"/>
    <col collapsed="false" customWidth="true" hidden="false" outlineLevel="0" max="530" min="530" style="86" width="8.88"/>
    <col collapsed="false" customWidth="false" hidden="false" outlineLevel="0" max="532" min="531" style="86" width="11.44"/>
    <col collapsed="false" customWidth="true" hidden="false" outlineLevel="0" max="533" min="533" style="86" width="20.56"/>
    <col collapsed="false" customWidth="true" hidden="false" outlineLevel="0" max="534" min="534" style="86" width="13.34"/>
    <col collapsed="false" customWidth="false" hidden="false" outlineLevel="0" max="768" min="535" style="86" width="11.44"/>
    <col collapsed="false" customWidth="true" hidden="false" outlineLevel="0" max="769" min="769" style="86" width="1.33"/>
    <col collapsed="false" customWidth="true" hidden="false" outlineLevel="0" max="770" min="770" style="86" width="7.88"/>
    <col collapsed="false" customWidth="true" hidden="false" outlineLevel="0" max="771" min="771" style="86" width="34.88"/>
    <col collapsed="false" customWidth="true" hidden="false" outlineLevel="0" max="772" min="772" style="86" width="4.67"/>
    <col collapsed="false" customWidth="true" hidden="false" outlineLevel="0" max="773" min="773" style="86" width="8.34"/>
    <col collapsed="false" customWidth="true" hidden="false" outlineLevel="0" max="774" min="774" style="86" width="10.33"/>
    <col collapsed="false" customWidth="true" hidden="false" outlineLevel="0" max="775" min="775" style="86" width="1.44"/>
    <col collapsed="false" customWidth="true" hidden="false" outlineLevel="0" max="776" min="776" style="86" width="11.56"/>
    <col collapsed="false" customWidth="true" hidden="false" outlineLevel="0" max="777" min="777" style="86" width="9.56"/>
    <col collapsed="false" customWidth="true" hidden="false" outlineLevel="0" max="778" min="778" style="86" width="11.33"/>
    <col collapsed="false" customWidth="true" hidden="false" outlineLevel="0" max="779" min="779" style="86" width="12.44"/>
    <col collapsed="false" customWidth="true" hidden="false" outlineLevel="0" max="780" min="780" style="86" width="11.33"/>
    <col collapsed="false" customWidth="true" hidden="false" outlineLevel="0" max="781" min="781" style="86" width="14.44"/>
    <col collapsed="false" customWidth="true" hidden="false" outlineLevel="0" max="782" min="782" style="86" width="15.11"/>
    <col collapsed="false" customWidth="true" hidden="false" outlineLevel="0" max="783" min="783" style="86" width="1.33"/>
    <col collapsed="false" customWidth="true" hidden="false" outlineLevel="0" max="784" min="784" style="86" width="24"/>
    <col collapsed="false" customWidth="true" hidden="false" outlineLevel="0" max="785" min="785" style="86" width="9.56"/>
    <col collapsed="false" customWidth="true" hidden="false" outlineLevel="0" max="786" min="786" style="86" width="8.88"/>
    <col collapsed="false" customWidth="false" hidden="false" outlineLevel="0" max="788" min="787" style="86" width="11.44"/>
    <col collapsed="false" customWidth="true" hidden="false" outlineLevel="0" max="789" min="789" style="86" width="20.56"/>
    <col collapsed="false" customWidth="true" hidden="false" outlineLevel="0" max="790" min="790" style="86" width="13.34"/>
    <col collapsed="false" customWidth="false" hidden="false" outlineLevel="0" max="1024" min="791" style="86" width="11.44"/>
    <col collapsed="false" customWidth="true" hidden="false" outlineLevel="0" max="1025" min="1025" style="86" width="1.33"/>
    <col collapsed="false" customWidth="true" hidden="false" outlineLevel="0" max="1026" min="1026" style="86" width="7.88"/>
    <col collapsed="false" customWidth="true" hidden="false" outlineLevel="0" max="1027" min="1027" style="86" width="34.88"/>
    <col collapsed="false" customWidth="true" hidden="false" outlineLevel="0" max="1028" min="1028" style="86" width="4.67"/>
    <col collapsed="false" customWidth="true" hidden="false" outlineLevel="0" max="1029" min="1029" style="86" width="8.34"/>
    <col collapsed="false" customWidth="true" hidden="false" outlineLevel="0" max="1030" min="1030" style="86" width="10.33"/>
    <col collapsed="false" customWidth="true" hidden="false" outlineLevel="0" max="1031" min="1031" style="86" width="1.44"/>
    <col collapsed="false" customWidth="true" hidden="false" outlineLevel="0" max="1032" min="1032" style="86" width="11.56"/>
    <col collapsed="false" customWidth="true" hidden="false" outlineLevel="0" max="1033" min="1033" style="86" width="9.56"/>
    <col collapsed="false" customWidth="true" hidden="false" outlineLevel="0" max="1034" min="1034" style="86" width="11.33"/>
    <col collapsed="false" customWidth="true" hidden="false" outlineLevel="0" max="1035" min="1035" style="86" width="12.44"/>
    <col collapsed="false" customWidth="true" hidden="false" outlineLevel="0" max="1036" min="1036" style="86" width="11.33"/>
    <col collapsed="false" customWidth="true" hidden="false" outlineLevel="0" max="1037" min="1037" style="86" width="14.44"/>
    <col collapsed="false" customWidth="true" hidden="false" outlineLevel="0" max="1038" min="1038" style="86" width="15.11"/>
    <col collapsed="false" customWidth="true" hidden="false" outlineLevel="0" max="1039" min="1039" style="86" width="1.33"/>
    <col collapsed="false" customWidth="true" hidden="false" outlineLevel="0" max="1040" min="1040" style="86" width="24"/>
    <col collapsed="false" customWidth="true" hidden="false" outlineLevel="0" max="1041" min="1041" style="86" width="9.56"/>
    <col collapsed="false" customWidth="true" hidden="false" outlineLevel="0" max="1042" min="1042" style="86" width="8.88"/>
    <col collapsed="false" customWidth="false" hidden="false" outlineLevel="0" max="1044" min="1043" style="86" width="11.44"/>
    <col collapsed="false" customWidth="true" hidden="false" outlineLevel="0" max="1045" min="1045" style="86" width="20.56"/>
    <col collapsed="false" customWidth="true" hidden="false" outlineLevel="0" max="1046" min="1046" style="86" width="13.34"/>
    <col collapsed="false" customWidth="false" hidden="false" outlineLevel="0" max="1280" min="1047" style="86" width="11.44"/>
    <col collapsed="false" customWidth="true" hidden="false" outlineLevel="0" max="1281" min="1281" style="86" width="1.33"/>
    <col collapsed="false" customWidth="true" hidden="false" outlineLevel="0" max="1282" min="1282" style="86" width="7.88"/>
    <col collapsed="false" customWidth="true" hidden="false" outlineLevel="0" max="1283" min="1283" style="86" width="34.88"/>
    <col collapsed="false" customWidth="true" hidden="false" outlineLevel="0" max="1284" min="1284" style="86" width="4.67"/>
    <col collapsed="false" customWidth="true" hidden="false" outlineLevel="0" max="1285" min="1285" style="86" width="8.34"/>
    <col collapsed="false" customWidth="true" hidden="false" outlineLevel="0" max="1286" min="1286" style="86" width="10.33"/>
    <col collapsed="false" customWidth="true" hidden="false" outlineLevel="0" max="1287" min="1287" style="86" width="1.44"/>
    <col collapsed="false" customWidth="true" hidden="false" outlineLevel="0" max="1288" min="1288" style="86" width="11.56"/>
    <col collapsed="false" customWidth="true" hidden="false" outlineLevel="0" max="1289" min="1289" style="86" width="9.56"/>
    <col collapsed="false" customWidth="true" hidden="false" outlineLevel="0" max="1290" min="1290" style="86" width="11.33"/>
    <col collapsed="false" customWidth="true" hidden="false" outlineLevel="0" max="1291" min="1291" style="86" width="12.44"/>
    <col collapsed="false" customWidth="true" hidden="false" outlineLevel="0" max="1292" min="1292" style="86" width="11.33"/>
    <col collapsed="false" customWidth="true" hidden="false" outlineLevel="0" max="1293" min="1293" style="86" width="14.44"/>
    <col collapsed="false" customWidth="true" hidden="false" outlineLevel="0" max="1294" min="1294" style="86" width="15.11"/>
    <col collapsed="false" customWidth="true" hidden="false" outlineLevel="0" max="1295" min="1295" style="86" width="1.33"/>
    <col collapsed="false" customWidth="true" hidden="false" outlineLevel="0" max="1296" min="1296" style="86" width="24"/>
    <col collapsed="false" customWidth="true" hidden="false" outlineLevel="0" max="1297" min="1297" style="86" width="9.56"/>
    <col collapsed="false" customWidth="true" hidden="false" outlineLevel="0" max="1298" min="1298" style="86" width="8.88"/>
    <col collapsed="false" customWidth="false" hidden="false" outlineLevel="0" max="1300" min="1299" style="86" width="11.44"/>
    <col collapsed="false" customWidth="true" hidden="false" outlineLevel="0" max="1301" min="1301" style="86" width="20.56"/>
    <col collapsed="false" customWidth="true" hidden="false" outlineLevel="0" max="1302" min="1302" style="86" width="13.34"/>
    <col collapsed="false" customWidth="false" hidden="false" outlineLevel="0" max="1536" min="1303" style="86" width="11.44"/>
    <col collapsed="false" customWidth="true" hidden="false" outlineLevel="0" max="1537" min="1537" style="86" width="1.33"/>
    <col collapsed="false" customWidth="true" hidden="false" outlineLevel="0" max="1538" min="1538" style="86" width="7.88"/>
    <col collapsed="false" customWidth="true" hidden="false" outlineLevel="0" max="1539" min="1539" style="86" width="34.88"/>
    <col collapsed="false" customWidth="true" hidden="false" outlineLevel="0" max="1540" min="1540" style="86" width="4.67"/>
    <col collapsed="false" customWidth="true" hidden="false" outlineLevel="0" max="1541" min="1541" style="86" width="8.34"/>
    <col collapsed="false" customWidth="true" hidden="false" outlineLevel="0" max="1542" min="1542" style="86" width="10.33"/>
    <col collapsed="false" customWidth="true" hidden="false" outlineLevel="0" max="1543" min="1543" style="86" width="1.44"/>
    <col collapsed="false" customWidth="true" hidden="false" outlineLevel="0" max="1544" min="1544" style="86" width="11.56"/>
    <col collapsed="false" customWidth="true" hidden="false" outlineLevel="0" max="1545" min="1545" style="86" width="9.56"/>
    <col collapsed="false" customWidth="true" hidden="false" outlineLevel="0" max="1546" min="1546" style="86" width="11.33"/>
    <col collapsed="false" customWidth="true" hidden="false" outlineLevel="0" max="1547" min="1547" style="86" width="12.44"/>
    <col collapsed="false" customWidth="true" hidden="false" outlineLevel="0" max="1548" min="1548" style="86" width="11.33"/>
    <col collapsed="false" customWidth="true" hidden="false" outlineLevel="0" max="1549" min="1549" style="86" width="14.44"/>
    <col collapsed="false" customWidth="true" hidden="false" outlineLevel="0" max="1550" min="1550" style="86" width="15.11"/>
    <col collapsed="false" customWidth="true" hidden="false" outlineLevel="0" max="1551" min="1551" style="86" width="1.33"/>
    <col collapsed="false" customWidth="true" hidden="false" outlineLevel="0" max="1552" min="1552" style="86" width="24"/>
    <col collapsed="false" customWidth="true" hidden="false" outlineLevel="0" max="1553" min="1553" style="86" width="9.56"/>
    <col collapsed="false" customWidth="true" hidden="false" outlineLevel="0" max="1554" min="1554" style="86" width="8.88"/>
    <col collapsed="false" customWidth="false" hidden="false" outlineLevel="0" max="1556" min="1555" style="86" width="11.44"/>
    <col collapsed="false" customWidth="true" hidden="false" outlineLevel="0" max="1557" min="1557" style="86" width="20.56"/>
    <col collapsed="false" customWidth="true" hidden="false" outlineLevel="0" max="1558" min="1558" style="86" width="13.34"/>
    <col collapsed="false" customWidth="false" hidden="false" outlineLevel="0" max="1792" min="1559" style="86" width="11.44"/>
    <col collapsed="false" customWidth="true" hidden="false" outlineLevel="0" max="1793" min="1793" style="86" width="1.33"/>
    <col collapsed="false" customWidth="true" hidden="false" outlineLevel="0" max="1794" min="1794" style="86" width="7.88"/>
    <col collapsed="false" customWidth="true" hidden="false" outlineLevel="0" max="1795" min="1795" style="86" width="34.88"/>
    <col collapsed="false" customWidth="true" hidden="false" outlineLevel="0" max="1796" min="1796" style="86" width="4.67"/>
    <col collapsed="false" customWidth="true" hidden="false" outlineLevel="0" max="1797" min="1797" style="86" width="8.34"/>
    <col collapsed="false" customWidth="true" hidden="false" outlineLevel="0" max="1798" min="1798" style="86" width="10.33"/>
    <col collapsed="false" customWidth="true" hidden="false" outlineLevel="0" max="1799" min="1799" style="86" width="1.44"/>
    <col collapsed="false" customWidth="true" hidden="false" outlineLevel="0" max="1800" min="1800" style="86" width="11.56"/>
    <col collapsed="false" customWidth="true" hidden="false" outlineLevel="0" max="1801" min="1801" style="86" width="9.56"/>
    <col collapsed="false" customWidth="true" hidden="false" outlineLevel="0" max="1802" min="1802" style="86" width="11.33"/>
    <col collapsed="false" customWidth="true" hidden="false" outlineLevel="0" max="1803" min="1803" style="86" width="12.44"/>
    <col collapsed="false" customWidth="true" hidden="false" outlineLevel="0" max="1804" min="1804" style="86" width="11.33"/>
    <col collapsed="false" customWidth="true" hidden="false" outlineLevel="0" max="1805" min="1805" style="86" width="14.44"/>
    <col collapsed="false" customWidth="true" hidden="false" outlineLevel="0" max="1806" min="1806" style="86" width="15.11"/>
    <col collapsed="false" customWidth="true" hidden="false" outlineLevel="0" max="1807" min="1807" style="86" width="1.33"/>
    <col collapsed="false" customWidth="true" hidden="false" outlineLevel="0" max="1808" min="1808" style="86" width="24"/>
    <col collapsed="false" customWidth="true" hidden="false" outlineLevel="0" max="1809" min="1809" style="86" width="9.56"/>
    <col collapsed="false" customWidth="true" hidden="false" outlineLevel="0" max="1810" min="1810" style="86" width="8.88"/>
    <col collapsed="false" customWidth="false" hidden="false" outlineLevel="0" max="1812" min="1811" style="86" width="11.44"/>
    <col collapsed="false" customWidth="true" hidden="false" outlineLevel="0" max="1813" min="1813" style="86" width="20.56"/>
    <col collapsed="false" customWidth="true" hidden="false" outlineLevel="0" max="1814" min="1814" style="86" width="13.34"/>
    <col collapsed="false" customWidth="false" hidden="false" outlineLevel="0" max="2048" min="1815" style="86" width="11.44"/>
    <col collapsed="false" customWidth="true" hidden="false" outlineLevel="0" max="2049" min="2049" style="86" width="1.33"/>
    <col collapsed="false" customWidth="true" hidden="false" outlineLevel="0" max="2050" min="2050" style="86" width="7.88"/>
    <col collapsed="false" customWidth="true" hidden="false" outlineLevel="0" max="2051" min="2051" style="86" width="34.88"/>
    <col collapsed="false" customWidth="true" hidden="false" outlineLevel="0" max="2052" min="2052" style="86" width="4.67"/>
    <col collapsed="false" customWidth="true" hidden="false" outlineLevel="0" max="2053" min="2053" style="86" width="8.34"/>
    <col collapsed="false" customWidth="true" hidden="false" outlineLevel="0" max="2054" min="2054" style="86" width="10.33"/>
    <col collapsed="false" customWidth="true" hidden="false" outlineLevel="0" max="2055" min="2055" style="86" width="1.44"/>
    <col collapsed="false" customWidth="true" hidden="false" outlineLevel="0" max="2056" min="2056" style="86" width="11.56"/>
    <col collapsed="false" customWidth="true" hidden="false" outlineLevel="0" max="2057" min="2057" style="86" width="9.56"/>
    <col collapsed="false" customWidth="true" hidden="false" outlineLevel="0" max="2058" min="2058" style="86" width="11.33"/>
    <col collapsed="false" customWidth="true" hidden="false" outlineLevel="0" max="2059" min="2059" style="86" width="12.44"/>
    <col collapsed="false" customWidth="true" hidden="false" outlineLevel="0" max="2060" min="2060" style="86" width="11.33"/>
    <col collapsed="false" customWidth="true" hidden="false" outlineLevel="0" max="2061" min="2061" style="86" width="14.44"/>
    <col collapsed="false" customWidth="true" hidden="false" outlineLevel="0" max="2062" min="2062" style="86" width="15.11"/>
    <col collapsed="false" customWidth="true" hidden="false" outlineLevel="0" max="2063" min="2063" style="86" width="1.33"/>
    <col collapsed="false" customWidth="true" hidden="false" outlineLevel="0" max="2064" min="2064" style="86" width="24"/>
    <col collapsed="false" customWidth="true" hidden="false" outlineLevel="0" max="2065" min="2065" style="86" width="9.56"/>
    <col collapsed="false" customWidth="true" hidden="false" outlineLevel="0" max="2066" min="2066" style="86" width="8.88"/>
    <col collapsed="false" customWidth="false" hidden="false" outlineLevel="0" max="2068" min="2067" style="86" width="11.44"/>
    <col collapsed="false" customWidth="true" hidden="false" outlineLevel="0" max="2069" min="2069" style="86" width="20.56"/>
    <col collapsed="false" customWidth="true" hidden="false" outlineLevel="0" max="2070" min="2070" style="86" width="13.34"/>
    <col collapsed="false" customWidth="false" hidden="false" outlineLevel="0" max="2304" min="2071" style="86" width="11.44"/>
    <col collapsed="false" customWidth="true" hidden="false" outlineLevel="0" max="2305" min="2305" style="86" width="1.33"/>
    <col collapsed="false" customWidth="true" hidden="false" outlineLevel="0" max="2306" min="2306" style="86" width="7.88"/>
    <col collapsed="false" customWidth="true" hidden="false" outlineLevel="0" max="2307" min="2307" style="86" width="34.88"/>
    <col collapsed="false" customWidth="true" hidden="false" outlineLevel="0" max="2308" min="2308" style="86" width="4.67"/>
    <col collapsed="false" customWidth="true" hidden="false" outlineLevel="0" max="2309" min="2309" style="86" width="8.34"/>
    <col collapsed="false" customWidth="true" hidden="false" outlineLevel="0" max="2310" min="2310" style="86" width="10.33"/>
    <col collapsed="false" customWidth="true" hidden="false" outlineLevel="0" max="2311" min="2311" style="86" width="1.44"/>
    <col collapsed="false" customWidth="true" hidden="false" outlineLevel="0" max="2312" min="2312" style="86" width="11.56"/>
    <col collapsed="false" customWidth="true" hidden="false" outlineLevel="0" max="2313" min="2313" style="86" width="9.56"/>
    <col collapsed="false" customWidth="true" hidden="false" outlineLevel="0" max="2314" min="2314" style="86" width="11.33"/>
    <col collapsed="false" customWidth="true" hidden="false" outlineLevel="0" max="2315" min="2315" style="86" width="12.44"/>
    <col collapsed="false" customWidth="true" hidden="false" outlineLevel="0" max="2316" min="2316" style="86" width="11.33"/>
    <col collapsed="false" customWidth="true" hidden="false" outlineLevel="0" max="2317" min="2317" style="86" width="14.44"/>
    <col collapsed="false" customWidth="true" hidden="false" outlineLevel="0" max="2318" min="2318" style="86" width="15.11"/>
    <col collapsed="false" customWidth="true" hidden="false" outlineLevel="0" max="2319" min="2319" style="86" width="1.33"/>
    <col collapsed="false" customWidth="true" hidden="false" outlineLevel="0" max="2320" min="2320" style="86" width="24"/>
    <col collapsed="false" customWidth="true" hidden="false" outlineLevel="0" max="2321" min="2321" style="86" width="9.56"/>
    <col collapsed="false" customWidth="true" hidden="false" outlineLevel="0" max="2322" min="2322" style="86" width="8.88"/>
    <col collapsed="false" customWidth="false" hidden="false" outlineLevel="0" max="2324" min="2323" style="86" width="11.44"/>
    <col collapsed="false" customWidth="true" hidden="false" outlineLevel="0" max="2325" min="2325" style="86" width="20.56"/>
    <col collapsed="false" customWidth="true" hidden="false" outlineLevel="0" max="2326" min="2326" style="86" width="13.34"/>
    <col collapsed="false" customWidth="false" hidden="false" outlineLevel="0" max="2560" min="2327" style="86" width="11.44"/>
    <col collapsed="false" customWidth="true" hidden="false" outlineLevel="0" max="2561" min="2561" style="86" width="1.33"/>
    <col collapsed="false" customWidth="true" hidden="false" outlineLevel="0" max="2562" min="2562" style="86" width="7.88"/>
    <col collapsed="false" customWidth="true" hidden="false" outlineLevel="0" max="2563" min="2563" style="86" width="34.88"/>
    <col collapsed="false" customWidth="true" hidden="false" outlineLevel="0" max="2564" min="2564" style="86" width="4.67"/>
    <col collapsed="false" customWidth="true" hidden="false" outlineLevel="0" max="2565" min="2565" style="86" width="8.34"/>
    <col collapsed="false" customWidth="true" hidden="false" outlineLevel="0" max="2566" min="2566" style="86" width="10.33"/>
    <col collapsed="false" customWidth="true" hidden="false" outlineLevel="0" max="2567" min="2567" style="86" width="1.44"/>
    <col collapsed="false" customWidth="true" hidden="false" outlineLevel="0" max="2568" min="2568" style="86" width="11.56"/>
    <col collapsed="false" customWidth="true" hidden="false" outlineLevel="0" max="2569" min="2569" style="86" width="9.56"/>
    <col collapsed="false" customWidth="true" hidden="false" outlineLevel="0" max="2570" min="2570" style="86" width="11.33"/>
    <col collapsed="false" customWidth="true" hidden="false" outlineLevel="0" max="2571" min="2571" style="86" width="12.44"/>
    <col collapsed="false" customWidth="true" hidden="false" outlineLevel="0" max="2572" min="2572" style="86" width="11.33"/>
    <col collapsed="false" customWidth="true" hidden="false" outlineLevel="0" max="2573" min="2573" style="86" width="14.44"/>
    <col collapsed="false" customWidth="true" hidden="false" outlineLevel="0" max="2574" min="2574" style="86" width="15.11"/>
    <col collapsed="false" customWidth="true" hidden="false" outlineLevel="0" max="2575" min="2575" style="86" width="1.33"/>
    <col collapsed="false" customWidth="true" hidden="false" outlineLevel="0" max="2576" min="2576" style="86" width="24"/>
    <col collapsed="false" customWidth="true" hidden="false" outlineLevel="0" max="2577" min="2577" style="86" width="9.56"/>
    <col collapsed="false" customWidth="true" hidden="false" outlineLevel="0" max="2578" min="2578" style="86" width="8.88"/>
    <col collapsed="false" customWidth="false" hidden="false" outlineLevel="0" max="2580" min="2579" style="86" width="11.44"/>
    <col collapsed="false" customWidth="true" hidden="false" outlineLevel="0" max="2581" min="2581" style="86" width="20.56"/>
    <col collapsed="false" customWidth="true" hidden="false" outlineLevel="0" max="2582" min="2582" style="86" width="13.34"/>
    <col collapsed="false" customWidth="false" hidden="false" outlineLevel="0" max="2816" min="2583" style="86" width="11.44"/>
    <col collapsed="false" customWidth="true" hidden="false" outlineLevel="0" max="2817" min="2817" style="86" width="1.33"/>
    <col collapsed="false" customWidth="true" hidden="false" outlineLevel="0" max="2818" min="2818" style="86" width="7.88"/>
    <col collapsed="false" customWidth="true" hidden="false" outlineLevel="0" max="2819" min="2819" style="86" width="34.88"/>
    <col collapsed="false" customWidth="true" hidden="false" outlineLevel="0" max="2820" min="2820" style="86" width="4.67"/>
    <col collapsed="false" customWidth="true" hidden="false" outlineLevel="0" max="2821" min="2821" style="86" width="8.34"/>
    <col collapsed="false" customWidth="true" hidden="false" outlineLevel="0" max="2822" min="2822" style="86" width="10.33"/>
    <col collapsed="false" customWidth="true" hidden="false" outlineLevel="0" max="2823" min="2823" style="86" width="1.44"/>
    <col collapsed="false" customWidth="true" hidden="false" outlineLevel="0" max="2824" min="2824" style="86" width="11.56"/>
    <col collapsed="false" customWidth="true" hidden="false" outlineLevel="0" max="2825" min="2825" style="86" width="9.56"/>
    <col collapsed="false" customWidth="true" hidden="false" outlineLevel="0" max="2826" min="2826" style="86" width="11.33"/>
    <col collapsed="false" customWidth="true" hidden="false" outlineLevel="0" max="2827" min="2827" style="86" width="12.44"/>
    <col collapsed="false" customWidth="true" hidden="false" outlineLevel="0" max="2828" min="2828" style="86" width="11.33"/>
    <col collapsed="false" customWidth="true" hidden="false" outlineLevel="0" max="2829" min="2829" style="86" width="14.44"/>
    <col collapsed="false" customWidth="true" hidden="false" outlineLevel="0" max="2830" min="2830" style="86" width="15.11"/>
    <col collapsed="false" customWidth="true" hidden="false" outlineLevel="0" max="2831" min="2831" style="86" width="1.33"/>
    <col collapsed="false" customWidth="true" hidden="false" outlineLevel="0" max="2832" min="2832" style="86" width="24"/>
    <col collapsed="false" customWidth="true" hidden="false" outlineLevel="0" max="2833" min="2833" style="86" width="9.56"/>
    <col collapsed="false" customWidth="true" hidden="false" outlineLevel="0" max="2834" min="2834" style="86" width="8.88"/>
    <col collapsed="false" customWidth="false" hidden="false" outlineLevel="0" max="2836" min="2835" style="86" width="11.44"/>
    <col collapsed="false" customWidth="true" hidden="false" outlineLevel="0" max="2837" min="2837" style="86" width="20.56"/>
    <col collapsed="false" customWidth="true" hidden="false" outlineLevel="0" max="2838" min="2838" style="86" width="13.34"/>
    <col collapsed="false" customWidth="false" hidden="false" outlineLevel="0" max="3072" min="2839" style="86" width="11.44"/>
    <col collapsed="false" customWidth="true" hidden="false" outlineLevel="0" max="3073" min="3073" style="86" width="1.33"/>
    <col collapsed="false" customWidth="true" hidden="false" outlineLevel="0" max="3074" min="3074" style="86" width="7.88"/>
    <col collapsed="false" customWidth="true" hidden="false" outlineLevel="0" max="3075" min="3075" style="86" width="34.88"/>
    <col collapsed="false" customWidth="true" hidden="false" outlineLevel="0" max="3076" min="3076" style="86" width="4.67"/>
    <col collapsed="false" customWidth="true" hidden="false" outlineLevel="0" max="3077" min="3077" style="86" width="8.34"/>
    <col collapsed="false" customWidth="true" hidden="false" outlineLevel="0" max="3078" min="3078" style="86" width="10.33"/>
    <col collapsed="false" customWidth="true" hidden="false" outlineLevel="0" max="3079" min="3079" style="86" width="1.44"/>
    <col collapsed="false" customWidth="true" hidden="false" outlineLevel="0" max="3080" min="3080" style="86" width="11.56"/>
    <col collapsed="false" customWidth="true" hidden="false" outlineLevel="0" max="3081" min="3081" style="86" width="9.56"/>
    <col collapsed="false" customWidth="true" hidden="false" outlineLevel="0" max="3082" min="3082" style="86" width="11.33"/>
    <col collapsed="false" customWidth="true" hidden="false" outlineLevel="0" max="3083" min="3083" style="86" width="12.44"/>
    <col collapsed="false" customWidth="true" hidden="false" outlineLevel="0" max="3084" min="3084" style="86" width="11.33"/>
    <col collapsed="false" customWidth="true" hidden="false" outlineLevel="0" max="3085" min="3085" style="86" width="14.44"/>
    <col collapsed="false" customWidth="true" hidden="false" outlineLevel="0" max="3086" min="3086" style="86" width="15.11"/>
    <col collapsed="false" customWidth="true" hidden="false" outlineLevel="0" max="3087" min="3087" style="86" width="1.33"/>
    <col collapsed="false" customWidth="true" hidden="false" outlineLevel="0" max="3088" min="3088" style="86" width="24"/>
    <col collapsed="false" customWidth="true" hidden="false" outlineLevel="0" max="3089" min="3089" style="86" width="9.56"/>
    <col collapsed="false" customWidth="true" hidden="false" outlineLevel="0" max="3090" min="3090" style="86" width="8.88"/>
    <col collapsed="false" customWidth="false" hidden="false" outlineLevel="0" max="3092" min="3091" style="86" width="11.44"/>
    <col collapsed="false" customWidth="true" hidden="false" outlineLevel="0" max="3093" min="3093" style="86" width="20.56"/>
    <col collapsed="false" customWidth="true" hidden="false" outlineLevel="0" max="3094" min="3094" style="86" width="13.34"/>
    <col collapsed="false" customWidth="false" hidden="false" outlineLevel="0" max="3328" min="3095" style="86" width="11.44"/>
    <col collapsed="false" customWidth="true" hidden="false" outlineLevel="0" max="3329" min="3329" style="86" width="1.33"/>
    <col collapsed="false" customWidth="true" hidden="false" outlineLevel="0" max="3330" min="3330" style="86" width="7.88"/>
    <col collapsed="false" customWidth="true" hidden="false" outlineLevel="0" max="3331" min="3331" style="86" width="34.88"/>
    <col collapsed="false" customWidth="true" hidden="false" outlineLevel="0" max="3332" min="3332" style="86" width="4.67"/>
    <col collapsed="false" customWidth="true" hidden="false" outlineLevel="0" max="3333" min="3333" style="86" width="8.34"/>
    <col collapsed="false" customWidth="true" hidden="false" outlineLevel="0" max="3334" min="3334" style="86" width="10.33"/>
    <col collapsed="false" customWidth="true" hidden="false" outlineLevel="0" max="3335" min="3335" style="86" width="1.44"/>
    <col collapsed="false" customWidth="true" hidden="false" outlineLevel="0" max="3336" min="3336" style="86" width="11.56"/>
    <col collapsed="false" customWidth="true" hidden="false" outlineLevel="0" max="3337" min="3337" style="86" width="9.56"/>
    <col collapsed="false" customWidth="true" hidden="false" outlineLevel="0" max="3338" min="3338" style="86" width="11.33"/>
    <col collapsed="false" customWidth="true" hidden="false" outlineLevel="0" max="3339" min="3339" style="86" width="12.44"/>
    <col collapsed="false" customWidth="true" hidden="false" outlineLevel="0" max="3340" min="3340" style="86" width="11.33"/>
    <col collapsed="false" customWidth="true" hidden="false" outlineLevel="0" max="3341" min="3341" style="86" width="14.44"/>
    <col collapsed="false" customWidth="true" hidden="false" outlineLevel="0" max="3342" min="3342" style="86" width="15.11"/>
    <col collapsed="false" customWidth="true" hidden="false" outlineLevel="0" max="3343" min="3343" style="86" width="1.33"/>
    <col collapsed="false" customWidth="true" hidden="false" outlineLevel="0" max="3344" min="3344" style="86" width="24"/>
    <col collapsed="false" customWidth="true" hidden="false" outlineLevel="0" max="3345" min="3345" style="86" width="9.56"/>
    <col collapsed="false" customWidth="true" hidden="false" outlineLevel="0" max="3346" min="3346" style="86" width="8.88"/>
    <col collapsed="false" customWidth="false" hidden="false" outlineLevel="0" max="3348" min="3347" style="86" width="11.44"/>
    <col collapsed="false" customWidth="true" hidden="false" outlineLevel="0" max="3349" min="3349" style="86" width="20.56"/>
    <col collapsed="false" customWidth="true" hidden="false" outlineLevel="0" max="3350" min="3350" style="86" width="13.34"/>
    <col collapsed="false" customWidth="false" hidden="false" outlineLevel="0" max="3584" min="3351" style="86" width="11.44"/>
    <col collapsed="false" customWidth="true" hidden="false" outlineLevel="0" max="3585" min="3585" style="86" width="1.33"/>
    <col collapsed="false" customWidth="true" hidden="false" outlineLevel="0" max="3586" min="3586" style="86" width="7.88"/>
    <col collapsed="false" customWidth="true" hidden="false" outlineLevel="0" max="3587" min="3587" style="86" width="34.88"/>
    <col collapsed="false" customWidth="true" hidden="false" outlineLevel="0" max="3588" min="3588" style="86" width="4.67"/>
    <col collapsed="false" customWidth="true" hidden="false" outlineLevel="0" max="3589" min="3589" style="86" width="8.34"/>
    <col collapsed="false" customWidth="true" hidden="false" outlineLevel="0" max="3590" min="3590" style="86" width="10.33"/>
    <col collapsed="false" customWidth="true" hidden="false" outlineLevel="0" max="3591" min="3591" style="86" width="1.44"/>
    <col collapsed="false" customWidth="true" hidden="false" outlineLevel="0" max="3592" min="3592" style="86" width="11.56"/>
    <col collapsed="false" customWidth="true" hidden="false" outlineLevel="0" max="3593" min="3593" style="86" width="9.56"/>
    <col collapsed="false" customWidth="true" hidden="false" outlineLevel="0" max="3594" min="3594" style="86" width="11.33"/>
    <col collapsed="false" customWidth="true" hidden="false" outlineLevel="0" max="3595" min="3595" style="86" width="12.44"/>
    <col collapsed="false" customWidth="true" hidden="false" outlineLevel="0" max="3596" min="3596" style="86" width="11.33"/>
    <col collapsed="false" customWidth="true" hidden="false" outlineLevel="0" max="3597" min="3597" style="86" width="14.44"/>
    <col collapsed="false" customWidth="true" hidden="false" outlineLevel="0" max="3598" min="3598" style="86" width="15.11"/>
    <col collapsed="false" customWidth="true" hidden="false" outlineLevel="0" max="3599" min="3599" style="86" width="1.33"/>
    <col collapsed="false" customWidth="true" hidden="false" outlineLevel="0" max="3600" min="3600" style="86" width="24"/>
    <col collapsed="false" customWidth="true" hidden="false" outlineLevel="0" max="3601" min="3601" style="86" width="9.56"/>
    <col collapsed="false" customWidth="true" hidden="false" outlineLevel="0" max="3602" min="3602" style="86" width="8.88"/>
    <col collapsed="false" customWidth="false" hidden="false" outlineLevel="0" max="3604" min="3603" style="86" width="11.44"/>
    <col collapsed="false" customWidth="true" hidden="false" outlineLevel="0" max="3605" min="3605" style="86" width="20.56"/>
    <col collapsed="false" customWidth="true" hidden="false" outlineLevel="0" max="3606" min="3606" style="86" width="13.34"/>
    <col collapsed="false" customWidth="false" hidden="false" outlineLevel="0" max="3840" min="3607" style="86" width="11.44"/>
    <col collapsed="false" customWidth="true" hidden="false" outlineLevel="0" max="3841" min="3841" style="86" width="1.33"/>
    <col collapsed="false" customWidth="true" hidden="false" outlineLevel="0" max="3842" min="3842" style="86" width="7.88"/>
    <col collapsed="false" customWidth="true" hidden="false" outlineLevel="0" max="3843" min="3843" style="86" width="34.88"/>
    <col collapsed="false" customWidth="true" hidden="false" outlineLevel="0" max="3844" min="3844" style="86" width="4.67"/>
    <col collapsed="false" customWidth="true" hidden="false" outlineLevel="0" max="3845" min="3845" style="86" width="8.34"/>
    <col collapsed="false" customWidth="true" hidden="false" outlineLevel="0" max="3846" min="3846" style="86" width="10.33"/>
    <col collapsed="false" customWidth="true" hidden="false" outlineLevel="0" max="3847" min="3847" style="86" width="1.44"/>
    <col collapsed="false" customWidth="true" hidden="false" outlineLevel="0" max="3848" min="3848" style="86" width="11.56"/>
    <col collapsed="false" customWidth="true" hidden="false" outlineLevel="0" max="3849" min="3849" style="86" width="9.56"/>
    <col collapsed="false" customWidth="true" hidden="false" outlineLevel="0" max="3850" min="3850" style="86" width="11.33"/>
    <col collapsed="false" customWidth="true" hidden="false" outlineLevel="0" max="3851" min="3851" style="86" width="12.44"/>
    <col collapsed="false" customWidth="true" hidden="false" outlineLevel="0" max="3852" min="3852" style="86" width="11.33"/>
    <col collapsed="false" customWidth="true" hidden="false" outlineLevel="0" max="3853" min="3853" style="86" width="14.44"/>
    <col collapsed="false" customWidth="true" hidden="false" outlineLevel="0" max="3854" min="3854" style="86" width="15.11"/>
    <col collapsed="false" customWidth="true" hidden="false" outlineLevel="0" max="3855" min="3855" style="86" width="1.33"/>
    <col collapsed="false" customWidth="true" hidden="false" outlineLevel="0" max="3856" min="3856" style="86" width="24"/>
    <col collapsed="false" customWidth="true" hidden="false" outlineLevel="0" max="3857" min="3857" style="86" width="9.56"/>
    <col collapsed="false" customWidth="true" hidden="false" outlineLevel="0" max="3858" min="3858" style="86" width="8.88"/>
    <col collapsed="false" customWidth="false" hidden="false" outlineLevel="0" max="3860" min="3859" style="86" width="11.44"/>
    <col collapsed="false" customWidth="true" hidden="false" outlineLevel="0" max="3861" min="3861" style="86" width="20.56"/>
    <col collapsed="false" customWidth="true" hidden="false" outlineLevel="0" max="3862" min="3862" style="86" width="13.34"/>
    <col collapsed="false" customWidth="false" hidden="false" outlineLevel="0" max="4096" min="3863" style="86" width="11.44"/>
    <col collapsed="false" customWidth="true" hidden="false" outlineLevel="0" max="4097" min="4097" style="86" width="1.33"/>
    <col collapsed="false" customWidth="true" hidden="false" outlineLevel="0" max="4098" min="4098" style="86" width="7.88"/>
    <col collapsed="false" customWidth="true" hidden="false" outlineLevel="0" max="4099" min="4099" style="86" width="34.88"/>
    <col collapsed="false" customWidth="true" hidden="false" outlineLevel="0" max="4100" min="4100" style="86" width="4.67"/>
    <col collapsed="false" customWidth="true" hidden="false" outlineLevel="0" max="4101" min="4101" style="86" width="8.34"/>
    <col collapsed="false" customWidth="true" hidden="false" outlineLevel="0" max="4102" min="4102" style="86" width="10.33"/>
    <col collapsed="false" customWidth="true" hidden="false" outlineLevel="0" max="4103" min="4103" style="86" width="1.44"/>
    <col collapsed="false" customWidth="true" hidden="false" outlineLevel="0" max="4104" min="4104" style="86" width="11.56"/>
    <col collapsed="false" customWidth="true" hidden="false" outlineLevel="0" max="4105" min="4105" style="86" width="9.56"/>
    <col collapsed="false" customWidth="true" hidden="false" outlineLevel="0" max="4106" min="4106" style="86" width="11.33"/>
    <col collapsed="false" customWidth="true" hidden="false" outlineLevel="0" max="4107" min="4107" style="86" width="12.44"/>
    <col collapsed="false" customWidth="true" hidden="false" outlineLevel="0" max="4108" min="4108" style="86" width="11.33"/>
    <col collapsed="false" customWidth="true" hidden="false" outlineLevel="0" max="4109" min="4109" style="86" width="14.44"/>
    <col collapsed="false" customWidth="true" hidden="false" outlineLevel="0" max="4110" min="4110" style="86" width="15.11"/>
    <col collapsed="false" customWidth="true" hidden="false" outlineLevel="0" max="4111" min="4111" style="86" width="1.33"/>
    <col collapsed="false" customWidth="true" hidden="false" outlineLevel="0" max="4112" min="4112" style="86" width="24"/>
    <col collapsed="false" customWidth="true" hidden="false" outlineLevel="0" max="4113" min="4113" style="86" width="9.56"/>
    <col collapsed="false" customWidth="true" hidden="false" outlineLevel="0" max="4114" min="4114" style="86" width="8.88"/>
    <col collapsed="false" customWidth="false" hidden="false" outlineLevel="0" max="4116" min="4115" style="86" width="11.44"/>
    <col collapsed="false" customWidth="true" hidden="false" outlineLevel="0" max="4117" min="4117" style="86" width="20.56"/>
    <col collapsed="false" customWidth="true" hidden="false" outlineLevel="0" max="4118" min="4118" style="86" width="13.34"/>
    <col collapsed="false" customWidth="false" hidden="false" outlineLevel="0" max="4352" min="4119" style="86" width="11.44"/>
    <col collapsed="false" customWidth="true" hidden="false" outlineLevel="0" max="4353" min="4353" style="86" width="1.33"/>
    <col collapsed="false" customWidth="true" hidden="false" outlineLevel="0" max="4354" min="4354" style="86" width="7.88"/>
    <col collapsed="false" customWidth="true" hidden="false" outlineLevel="0" max="4355" min="4355" style="86" width="34.88"/>
    <col collapsed="false" customWidth="true" hidden="false" outlineLevel="0" max="4356" min="4356" style="86" width="4.67"/>
    <col collapsed="false" customWidth="true" hidden="false" outlineLevel="0" max="4357" min="4357" style="86" width="8.34"/>
    <col collapsed="false" customWidth="true" hidden="false" outlineLevel="0" max="4358" min="4358" style="86" width="10.33"/>
    <col collapsed="false" customWidth="true" hidden="false" outlineLevel="0" max="4359" min="4359" style="86" width="1.44"/>
    <col collapsed="false" customWidth="true" hidden="false" outlineLevel="0" max="4360" min="4360" style="86" width="11.56"/>
    <col collapsed="false" customWidth="true" hidden="false" outlineLevel="0" max="4361" min="4361" style="86" width="9.56"/>
    <col collapsed="false" customWidth="true" hidden="false" outlineLevel="0" max="4362" min="4362" style="86" width="11.33"/>
    <col collapsed="false" customWidth="true" hidden="false" outlineLevel="0" max="4363" min="4363" style="86" width="12.44"/>
    <col collapsed="false" customWidth="true" hidden="false" outlineLevel="0" max="4364" min="4364" style="86" width="11.33"/>
    <col collapsed="false" customWidth="true" hidden="false" outlineLevel="0" max="4365" min="4365" style="86" width="14.44"/>
    <col collapsed="false" customWidth="true" hidden="false" outlineLevel="0" max="4366" min="4366" style="86" width="15.11"/>
    <col collapsed="false" customWidth="true" hidden="false" outlineLevel="0" max="4367" min="4367" style="86" width="1.33"/>
    <col collapsed="false" customWidth="true" hidden="false" outlineLevel="0" max="4368" min="4368" style="86" width="24"/>
    <col collapsed="false" customWidth="true" hidden="false" outlineLevel="0" max="4369" min="4369" style="86" width="9.56"/>
    <col collapsed="false" customWidth="true" hidden="false" outlineLevel="0" max="4370" min="4370" style="86" width="8.88"/>
    <col collapsed="false" customWidth="false" hidden="false" outlineLevel="0" max="4372" min="4371" style="86" width="11.44"/>
    <col collapsed="false" customWidth="true" hidden="false" outlineLevel="0" max="4373" min="4373" style="86" width="20.56"/>
    <col collapsed="false" customWidth="true" hidden="false" outlineLevel="0" max="4374" min="4374" style="86" width="13.34"/>
    <col collapsed="false" customWidth="false" hidden="false" outlineLevel="0" max="4608" min="4375" style="86" width="11.44"/>
    <col collapsed="false" customWidth="true" hidden="false" outlineLevel="0" max="4609" min="4609" style="86" width="1.33"/>
    <col collapsed="false" customWidth="true" hidden="false" outlineLevel="0" max="4610" min="4610" style="86" width="7.88"/>
    <col collapsed="false" customWidth="true" hidden="false" outlineLevel="0" max="4611" min="4611" style="86" width="34.88"/>
    <col collapsed="false" customWidth="true" hidden="false" outlineLevel="0" max="4612" min="4612" style="86" width="4.67"/>
    <col collapsed="false" customWidth="true" hidden="false" outlineLevel="0" max="4613" min="4613" style="86" width="8.34"/>
    <col collapsed="false" customWidth="true" hidden="false" outlineLevel="0" max="4614" min="4614" style="86" width="10.33"/>
    <col collapsed="false" customWidth="true" hidden="false" outlineLevel="0" max="4615" min="4615" style="86" width="1.44"/>
    <col collapsed="false" customWidth="true" hidden="false" outlineLevel="0" max="4616" min="4616" style="86" width="11.56"/>
    <col collapsed="false" customWidth="true" hidden="false" outlineLevel="0" max="4617" min="4617" style="86" width="9.56"/>
    <col collapsed="false" customWidth="true" hidden="false" outlineLevel="0" max="4618" min="4618" style="86" width="11.33"/>
    <col collapsed="false" customWidth="true" hidden="false" outlineLevel="0" max="4619" min="4619" style="86" width="12.44"/>
    <col collapsed="false" customWidth="true" hidden="false" outlineLevel="0" max="4620" min="4620" style="86" width="11.33"/>
    <col collapsed="false" customWidth="true" hidden="false" outlineLevel="0" max="4621" min="4621" style="86" width="14.44"/>
    <col collapsed="false" customWidth="true" hidden="false" outlineLevel="0" max="4622" min="4622" style="86" width="15.11"/>
    <col collapsed="false" customWidth="true" hidden="false" outlineLevel="0" max="4623" min="4623" style="86" width="1.33"/>
    <col collapsed="false" customWidth="true" hidden="false" outlineLevel="0" max="4624" min="4624" style="86" width="24"/>
    <col collapsed="false" customWidth="true" hidden="false" outlineLevel="0" max="4625" min="4625" style="86" width="9.56"/>
    <col collapsed="false" customWidth="true" hidden="false" outlineLevel="0" max="4626" min="4626" style="86" width="8.88"/>
    <col collapsed="false" customWidth="false" hidden="false" outlineLevel="0" max="4628" min="4627" style="86" width="11.44"/>
    <col collapsed="false" customWidth="true" hidden="false" outlineLevel="0" max="4629" min="4629" style="86" width="20.56"/>
    <col collapsed="false" customWidth="true" hidden="false" outlineLevel="0" max="4630" min="4630" style="86" width="13.34"/>
    <col collapsed="false" customWidth="false" hidden="false" outlineLevel="0" max="4864" min="4631" style="86" width="11.44"/>
    <col collapsed="false" customWidth="true" hidden="false" outlineLevel="0" max="4865" min="4865" style="86" width="1.33"/>
    <col collapsed="false" customWidth="true" hidden="false" outlineLevel="0" max="4866" min="4866" style="86" width="7.88"/>
    <col collapsed="false" customWidth="true" hidden="false" outlineLevel="0" max="4867" min="4867" style="86" width="34.88"/>
    <col collapsed="false" customWidth="true" hidden="false" outlineLevel="0" max="4868" min="4868" style="86" width="4.67"/>
    <col collapsed="false" customWidth="true" hidden="false" outlineLevel="0" max="4869" min="4869" style="86" width="8.34"/>
    <col collapsed="false" customWidth="true" hidden="false" outlineLevel="0" max="4870" min="4870" style="86" width="10.33"/>
    <col collapsed="false" customWidth="true" hidden="false" outlineLevel="0" max="4871" min="4871" style="86" width="1.44"/>
    <col collapsed="false" customWidth="true" hidden="false" outlineLevel="0" max="4872" min="4872" style="86" width="11.56"/>
    <col collapsed="false" customWidth="true" hidden="false" outlineLevel="0" max="4873" min="4873" style="86" width="9.56"/>
    <col collapsed="false" customWidth="true" hidden="false" outlineLevel="0" max="4874" min="4874" style="86" width="11.33"/>
    <col collapsed="false" customWidth="true" hidden="false" outlineLevel="0" max="4875" min="4875" style="86" width="12.44"/>
    <col collapsed="false" customWidth="true" hidden="false" outlineLevel="0" max="4876" min="4876" style="86" width="11.33"/>
    <col collapsed="false" customWidth="true" hidden="false" outlineLevel="0" max="4877" min="4877" style="86" width="14.44"/>
    <col collapsed="false" customWidth="true" hidden="false" outlineLevel="0" max="4878" min="4878" style="86" width="15.11"/>
    <col collapsed="false" customWidth="true" hidden="false" outlineLevel="0" max="4879" min="4879" style="86" width="1.33"/>
    <col collapsed="false" customWidth="true" hidden="false" outlineLevel="0" max="4880" min="4880" style="86" width="24"/>
    <col collapsed="false" customWidth="true" hidden="false" outlineLevel="0" max="4881" min="4881" style="86" width="9.56"/>
    <col collapsed="false" customWidth="true" hidden="false" outlineLevel="0" max="4882" min="4882" style="86" width="8.88"/>
    <col collapsed="false" customWidth="false" hidden="false" outlineLevel="0" max="4884" min="4883" style="86" width="11.44"/>
    <col collapsed="false" customWidth="true" hidden="false" outlineLevel="0" max="4885" min="4885" style="86" width="20.56"/>
    <col collapsed="false" customWidth="true" hidden="false" outlineLevel="0" max="4886" min="4886" style="86" width="13.34"/>
    <col collapsed="false" customWidth="false" hidden="false" outlineLevel="0" max="5120" min="4887" style="86" width="11.44"/>
    <col collapsed="false" customWidth="true" hidden="false" outlineLevel="0" max="5121" min="5121" style="86" width="1.33"/>
    <col collapsed="false" customWidth="true" hidden="false" outlineLevel="0" max="5122" min="5122" style="86" width="7.88"/>
    <col collapsed="false" customWidth="true" hidden="false" outlineLevel="0" max="5123" min="5123" style="86" width="34.88"/>
    <col collapsed="false" customWidth="true" hidden="false" outlineLevel="0" max="5124" min="5124" style="86" width="4.67"/>
    <col collapsed="false" customWidth="true" hidden="false" outlineLevel="0" max="5125" min="5125" style="86" width="8.34"/>
    <col collapsed="false" customWidth="true" hidden="false" outlineLevel="0" max="5126" min="5126" style="86" width="10.33"/>
    <col collapsed="false" customWidth="true" hidden="false" outlineLevel="0" max="5127" min="5127" style="86" width="1.44"/>
    <col collapsed="false" customWidth="true" hidden="false" outlineLevel="0" max="5128" min="5128" style="86" width="11.56"/>
    <col collapsed="false" customWidth="true" hidden="false" outlineLevel="0" max="5129" min="5129" style="86" width="9.56"/>
    <col collapsed="false" customWidth="true" hidden="false" outlineLevel="0" max="5130" min="5130" style="86" width="11.33"/>
    <col collapsed="false" customWidth="true" hidden="false" outlineLevel="0" max="5131" min="5131" style="86" width="12.44"/>
    <col collapsed="false" customWidth="true" hidden="false" outlineLevel="0" max="5132" min="5132" style="86" width="11.33"/>
    <col collapsed="false" customWidth="true" hidden="false" outlineLevel="0" max="5133" min="5133" style="86" width="14.44"/>
    <col collapsed="false" customWidth="true" hidden="false" outlineLevel="0" max="5134" min="5134" style="86" width="15.11"/>
    <col collapsed="false" customWidth="true" hidden="false" outlineLevel="0" max="5135" min="5135" style="86" width="1.33"/>
    <col collapsed="false" customWidth="true" hidden="false" outlineLevel="0" max="5136" min="5136" style="86" width="24"/>
    <col collapsed="false" customWidth="true" hidden="false" outlineLevel="0" max="5137" min="5137" style="86" width="9.56"/>
    <col collapsed="false" customWidth="true" hidden="false" outlineLevel="0" max="5138" min="5138" style="86" width="8.88"/>
    <col collapsed="false" customWidth="false" hidden="false" outlineLevel="0" max="5140" min="5139" style="86" width="11.44"/>
    <col collapsed="false" customWidth="true" hidden="false" outlineLevel="0" max="5141" min="5141" style="86" width="20.56"/>
    <col collapsed="false" customWidth="true" hidden="false" outlineLevel="0" max="5142" min="5142" style="86" width="13.34"/>
    <col collapsed="false" customWidth="false" hidden="false" outlineLevel="0" max="5376" min="5143" style="86" width="11.44"/>
    <col collapsed="false" customWidth="true" hidden="false" outlineLevel="0" max="5377" min="5377" style="86" width="1.33"/>
    <col collapsed="false" customWidth="true" hidden="false" outlineLevel="0" max="5378" min="5378" style="86" width="7.88"/>
    <col collapsed="false" customWidth="true" hidden="false" outlineLevel="0" max="5379" min="5379" style="86" width="34.88"/>
    <col collapsed="false" customWidth="true" hidden="false" outlineLevel="0" max="5380" min="5380" style="86" width="4.67"/>
    <col collapsed="false" customWidth="true" hidden="false" outlineLevel="0" max="5381" min="5381" style="86" width="8.34"/>
    <col collapsed="false" customWidth="true" hidden="false" outlineLevel="0" max="5382" min="5382" style="86" width="10.33"/>
    <col collapsed="false" customWidth="true" hidden="false" outlineLevel="0" max="5383" min="5383" style="86" width="1.44"/>
    <col collapsed="false" customWidth="true" hidden="false" outlineLevel="0" max="5384" min="5384" style="86" width="11.56"/>
    <col collapsed="false" customWidth="true" hidden="false" outlineLevel="0" max="5385" min="5385" style="86" width="9.56"/>
    <col collapsed="false" customWidth="true" hidden="false" outlineLevel="0" max="5386" min="5386" style="86" width="11.33"/>
    <col collapsed="false" customWidth="true" hidden="false" outlineLevel="0" max="5387" min="5387" style="86" width="12.44"/>
    <col collapsed="false" customWidth="true" hidden="false" outlineLevel="0" max="5388" min="5388" style="86" width="11.33"/>
    <col collapsed="false" customWidth="true" hidden="false" outlineLevel="0" max="5389" min="5389" style="86" width="14.44"/>
    <col collapsed="false" customWidth="true" hidden="false" outlineLevel="0" max="5390" min="5390" style="86" width="15.11"/>
    <col collapsed="false" customWidth="true" hidden="false" outlineLevel="0" max="5391" min="5391" style="86" width="1.33"/>
    <col collapsed="false" customWidth="true" hidden="false" outlineLevel="0" max="5392" min="5392" style="86" width="24"/>
    <col collapsed="false" customWidth="true" hidden="false" outlineLevel="0" max="5393" min="5393" style="86" width="9.56"/>
    <col collapsed="false" customWidth="true" hidden="false" outlineLevel="0" max="5394" min="5394" style="86" width="8.88"/>
    <col collapsed="false" customWidth="false" hidden="false" outlineLevel="0" max="5396" min="5395" style="86" width="11.44"/>
    <col collapsed="false" customWidth="true" hidden="false" outlineLevel="0" max="5397" min="5397" style="86" width="20.56"/>
    <col collapsed="false" customWidth="true" hidden="false" outlineLevel="0" max="5398" min="5398" style="86" width="13.34"/>
    <col collapsed="false" customWidth="false" hidden="false" outlineLevel="0" max="5632" min="5399" style="86" width="11.44"/>
    <col collapsed="false" customWidth="true" hidden="false" outlineLevel="0" max="5633" min="5633" style="86" width="1.33"/>
    <col collapsed="false" customWidth="true" hidden="false" outlineLevel="0" max="5634" min="5634" style="86" width="7.88"/>
    <col collapsed="false" customWidth="true" hidden="false" outlineLevel="0" max="5635" min="5635" style="86" width="34.88"/>
    <col collapsed="false" customWidth="true" hidden="false" outlineLevel="0" max="5636" min="5636" style="86" width="4.67"/>
    <col collapsed="false" customWidth="true" hidden="false" outlineLevel="0" max="5637" min="5637" style="86" width="8.34"/>
    <col collapsed="false" customWidth="true" hidden="false" outlineLevel="0" max="5638" min="5638" style="86" width="10.33"/>
    <col collapsed="false" customWidth="true" hidden="false" outlineLevel="0" max="5639" min="5639" style="86" width="1.44"/>
    <col collapsed="false" customWidth="true" hidden="false" outlineLevel="0" max="5640" min="5640" style="86" width="11.56"/>
    <col collapsed="false" customWidth="true" hidden="false" outlineLevel="0" max="5641" min="5641" style="86" width="9.56"/>
    <col collapsed="false" customWidth="true" hidden="false" outlineLevel="0" max="5642" min="5642" style="86" width="11.33"/>
    <col collapsed="false" customWidth="true" hidden="false" outlineLevel="0" max="5643" min="5643" style="86" width="12.44"/>
    <col collapsed="false" customWidth="true" hidden="false" outlineLevel="0" max="5644" min="5644" style="86" width="11.33"/>
    <col collapsed="false" customWidth="true" hidden="false" outlineLevel="0" max="5645" min="5645" style="86" width="14.44"/>
    <col collapsed="false" customWidth="true" hidden="false" outlineLevel="0" max="5646" min="5646" style="86" width="15.11"/>
    <col collapsed="false" customWidth="true" hidden="false" outlineLevel="0" max="5647" min="5647" style="86" width="1.33"/>
    <col collapsed="false" customWidth="true" hidden="false" outlineLevel="0" max="5648" min="5648" style="86" width="24"/>
    <col collapsed="false" customWidth="true" hidden="false" outlineLevel="0" max="5649" min="5649" style="86" width="9.56"/>
    <col collapsed="false" customWidth="true" hidden="false" outlineLevel="0" max="5650" min="5650" style="86" width="8.88"/>
    <col collapsed="false" customWidth="false" hidden="false" outlineLevel="0" max="5652" min="5651" style="86" width="11.44"/>
    <col collapsed="false" customWidth="true" hidden="false" outlineLevel="0" max="5653" min="5653" style="86" width="20.56"/>
    <col collapsed="false" customWidth="true" hidden="false" outlineLevel="0" max="5654" min="5654" style="86" width="13.34"/>
    <col collapsed="false" customWidth="false" hidden="false" outlineLevel="0" max="5888" min="5655" style="86" width="11.44"/>
    <col collapsed="false" customWidth="true" hidden="false" outlineLevel="0" max="5889" min="5889" style="86" width="1.33"/>
    <col collapsed="false" customWidth="true" hidden="false" outlineLevel="0" max="5890" min="5890" style="86" width="7.88"/>
    <col collapsed="false" customWidth="true" hidden="false" outlineLevel="0" max="5891" min="5891" style="86" width="34.88"/>
    <col collapsed="false" customWidth="true" hidden="false" outlineLevel="0" max="5892" min="5892" style="86" width="4.67"/>
    <col collapsed="false" customWidth="true" hidden="false" outlineLevel="0" max="5893" min="5893" style="86" width="8.34"/>
    <col collapsed="false" customWidth="true" hidden="false" outlineLevel="0" max="5894" min="5894" style="86" width="10.33"/>
    <col collapsed="false" customWidth="true" hidden="false" outlineLevel="0" max="5895" min="5895" style="86" width="1.44"/>
    <col collapsed="false" customWidth="true" hidden="false" outlineLevel="0" max="5896" min="5896" style="86" width="11.56"/>
    <col collapsed="false" customWidth="true" hidden="false" outlineLevel="0" max="5897" min="5897" style="86" width="9.56"/>
    <col collapsed="false" customWidth="true" hidden="false" outlineLevel="0" max="5898" min="5898" style="86" width="11.33"/>
    <col collapsed="false" customWidth="true" hidden="false" outlineLevel="0" max="5899" min="5899" style="86" width="12.44"/>
    <col collapsed="false" customWidth="true" hidden="false" outlineLevel="0" max="5900" min="5900" style="86" width="11.33"/>
    <col collapsed="false" customWidth="true" hidden="false" outlineLevel="0" max="5901" min="5901" style="86" width="14.44"/>
    <col collapsed="false" customWidth="true" hidden="false" outlineLevel="0" max="5902" min="5902" style="86" width="15.11"/>
    <col collapsed="false" customWidth="true" hidden="false" outlineLevel="0" max="5903" min="5903" style="86" width="1.33"/>
    <col collapsed="false" customWidth="true" hidden="false" outlineLevel="0" max="5904" min="5904" style="86" width="24"/>
    <col collapsed="false" customWidth="true" hidden="false" outlineLevel="0" max="5905" min="5905" style="86" width="9.56"/>
    <col collapsed="false" customWidth="true" hidden="false" outlineLevel="0" max="5906" min="5906" style="86" width="8.88"/>
    <col collapsed="false" customWidth="false" hidden="false" outlineLevel="0" max="5908" min="5907" style="86" width="11.44"/>
    <col collapsed="false" customWidth="true" hidden="false" outlineLevel="0" max="5909" min="5909" style="86" width="20.56"/>
    <col collapsed="false" customWidth="true" hidden="false" outlineLevel="0" max="5910" min="5910" style="86" width="13.34"/>
    <col collapsed="false" customWidth="false" hidden="false" outlineLevel="0" max="6144" min="5911" style="86" width="11.44"/>
    <col collapsed="false" customWidth="true" hidden="false" outlineLevel="0" max="6145" min="6145" style="86" width="1.33"/>
    <col collapsed="false" customWidth="true" hidden="false" outlineLevel="0" max="6146" min="6146" style="86" width="7.88"/>
    <col collapsed="false" customWidth="true" hidden="false" outlineLevel="0" max="6147" min="6147" style="86" width="34.88"/>
    <col collapsed="false" customWidth="true" hidden="false" outlineLevel="0" max="6148" min="6148" style="86" width="4.67"/>
    <col collapsed="false" customWidth="true" hidden="false" outlineLevel="0" max="6149" min="6149" style="86" width="8.34"/>
    <col collapsed="false" customWidth="true" hidden="false" outlineLevel="0" max="6150" min="6150" style="86" width="10.33"/>
    <col collapsed="false" customWidth="true" hidden="false" outlineLevel="0" max="6151" min="6151" style="86" width="1.44"/>
    <col collapsed="false" customWidth="true" hidden="false" outlineLevel="0" max="6152" min="6152" style="86" width="11.56"/>
    <col collapsed="false" customWidth="true" hidden="false" outlineLevel="0" max="6153" min="6153" style="86" width="9.56"/>
    <col collapsed="false" customWidth="true" hidden="false" outlineLevel="0" max="6154" min="6154" style="86" width="11.33"/>
    <col collapsed="false" customWidth="true" hidden="false" outlineLevel="0" max="6155" min="6155" style="86" width="12.44"/>
    <col collapsed="false" customWidth="true" hidden="false" outlineLevel="0" max="6156" min="6156" style="86" width="11.33"/>
    <col collapsed="false" customWidth="true" hidden="false" outlineLevel="0" max="6157" min="6157" style="86" width="14.44"/>
    <col collapsed="false" customWidth="true" hidden="false" outlineLevel="0" max="6158" min="6158" style="86" width="15.11"/>
    <col collapsed="false" customWidth="true" hidden="false" outlineLevel="0" max="6159" min="6159" style="86" width="1.33"/>
    <col collapsed="false" customWidth="true" hidden="false" outlineLevel="0" max="6160" min="6160" style="86" width="24"/>
    <col collapsed="false" customWidth="true" hidden="false" outlineLevel="0" max="6161" min="6161" style="86" width="9.56"/>
    <col collapsed="false" customWidth="true" hidden="false" outlineLevel="0" max="6162" min="6162" style="86" width="8.88"/>
    <col collapsed="false" customWidth="false" hidden="false" outlineLevel="0" max="6164" min="6163" style="86" width="11.44"/>
    <col collapsed="false" customWidth="true" hidden="false" outlineLevel="0" max="6165" min="6165" style="86" width="20.56"/>
    <col collapsed="false" customWidth="true" hidden="false" outlineLevel="0" max="6166" min="6166" style="86" width="13.34"/>
    <col collapsed="false" customWidth="false" hidden="false" outlineLevel="0" max="6400" min="6167" style="86" width="11.44"/>
    <col collapsed="false" customWidth="true" hidden="false" outlineLevel="0" max="6401" min="6401" style="86" width="1.33"/>
    <col collapsed="false" customWidth="true" hidden="false" outlineLevel="0" max="6402" min="6402" style="86" width="7.88"/>
    <col collapsed="false" customWidth="true" hidden="false" outlineLevel="0" max="6403" min="6403" style="86" width="34.88"/>
    <col collapsed="false" customWidth="true" hidden="false" outlineLevel="0" max="6404" min="6404" style="86" width="4.67"/>
    <col collapsed="false" customWidth="true" hidden="false" outlineLevel="0" max="6405" min="6405" style="86" width="8.34"/>
    <col collapsed="false" customWidth="true" hidden="false" outlineLevel="0" max="6406" min="6406" style="86" width="10.33"/>
    <col collapsed="false" customWidth="true" hidden="false" outlineLevel="0" max="6407" min="6407" style="86" width="1.44"/>
    <col collapsed="false" customWidth="true" hidden="false" outlineLevel="0" max="6408" min="6408" style="86" width="11.56"/>
    <col collapsed="false" customWidth="true" hidden="false" outlineLevel="0" max="6409" min="6409" style="86" width="9.56"/>
    <col collapsed="false" customWidth="true" hidden="false" outlineLevel="0" max="6410" min="6410" style="86" width="11.33"/>
    <col collapsed="false" customWidth="true" hidden="false" outlineLevel="0" max="6411" min="6411" style="86" width="12.44"/>
    <col collapsed="false" customWidth="true" hidden="false" outlineLevel="0" max="6412" min="6412" style="86" width="11.33"/>
    <col collapsed="false" customWidth="true" hidden="false" outlineLevel="0" max="6413" min="6413" style="86" width="14.44"/>
    <col collapsed="false" customWidth="true" hidden="false" outlineLevel="0" max="6414" min="6414" style="86" width="15.11"/>
    <col collapsed="false" customWidth="true" hidden="false" outlineLevel="0" max="6415" min="6415" style="86" width="1.33"/>
    <col collapsed="false" customWidth="true" hidden="false" outlineLevel="0" max="6416" min="6416" style="86" width="24"/>
    <col collapsed="false" customWidth="true" hidden="false" outlineLevel="0" max="6417" min="6417" style="86" width="9.56"/>
    <col collapsed="false" customWidth="true" hidden="false" outlineLevel="0" max="6418" min="6418" style="86" width="8.88"/>
    <col collapsed="false" customWidth="false" hidden="false" outlineLevel="0" max="6420" min="6419" style="86" width="11.44"/>
    <col collapsed="false" customWidth="true" hidden="false" outlineLevel="0" max="6421" min="6421" style="86" width="20.56"/>
    <col collapsed="false" customWidth="true" hidden="false" outlineLevel="0" max="6422" min="6422" style="86" width="13.34"/>
    <col collapsed="false" customWidth="false" hidden="false" outlineLevel="0" max="6656" min="6423" style="86" width="11.44"/>
    <col collapsed="false" customWidth="true" hidden="false" outlineLevel="0" max="6657" min="6657" style="86" width="1.33"/>
    <col collapsed="false" customWidth="true" hidden="false" outlineLevel="0" max="6658" min="6658" style="86" width="7.88"/>
    <col collapsed="false" customWidth="true" hidden="false" outlineLevel="0" max="6659" min="6659" style="86" width="34.88"/>
    <col collapsed="false" customWidth="true" hidden="false" outlineLevel="0" max="6660" min="6660" style="86" width="4.67"/>
    <col collapsed="false" customWidth="true" hidden="false" outlineLevel="0" max="6661" min="6661" style="86" width="8.34"/>
    <col collapsed="false" customWidth="true" hidden="false" outlineLevel="0" max="6662" min="6662" style="86" width="10.33"/>
    <col collapsed="false" customWidth="true" hidden="false" outlineLevel="0" max="6663" min="6663" style="86" width="1.44"/>
    <col collapsed="false" customWidth="true" hidden="false" outlineLevel="0" max="6664" min="6664" style="86" width="11.56"/>
    <col collapsed="false" customWidth="true" hidden="false" outlineLevel="0" max="6665" min="6665" style="86" width="9.56"/>
    <col collapsed="false" customWidth="true" hidden="false" outlineLevel="0" max="6666" min="6666" style="86" width="11.33"/>
    <col collapsed="false" customWidth="true" hidden="false" outlineLevel="0" max="6667" min="6667" style="86" width="12.44"/>
    <col collapsed="false" customWidth="true" hidden="false" outlineLevel="0" max="6668" min="6668" style="86" width="11.33"/>
    <col collapsed="false" customWidth="true" hidden="false" outlineLevel="0" max="6669" min="6669" style="86" width="14.44"/>
    <col collapsed="false" customWidth="true" hidden="false" outlineLevel="0" max="6670" min="6670" style="86" width="15.11"/>
    <col collapsed="false" customWidth="true" hidden="false" outlineLevel="0" max="6671" min="6671" style="86" width="1.33"/>
    <col collapsed="false" customWidth="true" hidden="false" outlineLevel="0" max="6672" min="6672" style="86" width="24"/>
    <col collapsed="false" customWidth="true" hidden="false" outlineLevel="0" max="6673" min="6673" style="86" width="9.56"/>
    <col collapsed="false" customWidth="true" hidden="false" outlineLevel="0" max="6674" min="6674" style="86" width="8.88"/>
    <col collapsed="false" customWidth="false" hidden="false" outlineLevel="0" max="6676" min="6675" style="86" width="11.44"/>
    <col collapsed="false" customWidth="true" hidden="false" outlineLevel="0" max="6677" min="6677" style="86" width="20.56"/>
    <col collapsed="false" customWidth="true" hidden="false" outlineLevel="0" max="6678" min="6678" style="86" width="13.34"/>
    <col collapsed="false" customWidth="false" hidden="false" outlineLevel="0" max="6912" min="6679" style="86" width="11.44"/>
    <col collapsed="false" customWidth="true" hidden="false" outlineLevel="0" max="6913" min="6913" style="86" width="1.33"/>
    <col collapsed="false" customWidth="true" hidden="false" outlineLevel="0" max="6914" min="6914" style="86" width="7.88"/>
    <col collapsed="false" customWidth="true" hidden="false" outlineLevel="0" max="6915" min="6915" style="86" width="34.88"/>
    <col collapsed="false" customWidth="true" hidden="false" outlineLevel="0" max="6916" min="6916" style="86" width="4.67"/>
    <col collapsed="false" customWidth="true" hidden="false" outlineLevel="0" max="6917" min="6917" style="86" width="8.34"/>
    <col collapsed="false" customWidth="true" hidden="false" outlineLevel="0" max="6918" min="6918" style="86" width="10.33"/>
    <col collapsed="false" customWidth="true" hidden="false" outlineLevel="0" max="6919" min="6919" style="86" width="1.44"/>
    <col collapsed="false" customWidth="true" hidden="false" outlineLevel="0" max="6920" min="6920" style="86" width="11.56"/>
    <col collapsed="false" customWidth="true" hidden="false" outlineLevel="0" max="6921" min="6921" style="86" width="9.56"/>
    <col collapsed="false" customWidth="true" hidden="false" outlineLevel="0" max="6922" min="6922" style="86" width="11.33"/>
    <col collapsed="false" customWidth="true" hidden="false" outlineLevel="0" max="6923" min="6923" style="86" width="12.44"/>
    <col collapsed="false" customWidth="true" hidden="false" outlineLevel="0" max="6924" min="6924" style="86" width="11.33"/>
    <col collapsed="false" customWidth="true" hidden="false" outlineLevel="0" max="6925" min="6925" style="86" width="14.44"/>
    <col collapsed="false" customWidth="true" hidden="false" outlineLevel="0" max="6926" min="6926" style="86" width="15.11"/>
    <col collapsed="false" customWidth="true" hidden="false" outlineLevel="0" max="6927" min="6927" style="86" width="1.33"/>
    <col collapsed="false" customWidth="true" hidden="false" outlineLevel="0" max="6928" min="6928" style="86" width="24"/>
    <col collapsed="false" customWidth="true" hidden="false" outlineLevel="0" max="6929" min="6929" style="86" width="9.56"/>
    <col collapsed="false" customWidth="true" hidden="false" outlineLevel="0" max="6930" min="6930" style="86" width="8.88"/>
    <col collapsed="false" customWidth="false" hidden="false" outlineLevel="0" max="6932" min="6931" style="86" width="11.44"/>
    <col collapsed="false" customWidth="true" hidden="false" outlineLevel="0" max="6933" min="6933" style="86" width="20.56"/>
    <col collapsed="false" customWidth="true" hidden="false" outlineLevel="0" max="6934" min="6934" style="86" width="13.34"/>
    <col collapsed="false" customWidth="false" hidden="false" outlineLevel="0" max="7168" min="6935" style="86" width="11.44"/>
    <col collapsed="false" customWidth="true" hidden="false" outlineLevel="0" max="7169" min="7169" style="86" width="1.33"/>
    <col collapsed="false" customWidth="true" hidden="false" outlineLevel="0" max="7170" min="7170" style="86" width="7.88"/>
    <col collapsed="false" customWidth="true" hidden="false" outlineLevel="0" max="7171" min="7171" style="86" width="34.88"/>
    <col collapsed="false" customWidth="true" hidden="false" outlineLevel="0" max="7172" min="7172" style="86" width="4.67"/>
    <col collapsed="false" customWidth="true" hidden="false" outlineLevel="0" max="7173" min="7173" style="86" width="8.34"/>
    <col collapsed="false" customWidth="true" hidden="false" outlineLevel="0" max="7174" min="7174" style="86" width="10.33"/>
    <col collapsed="false" customWidth="true" hidden="false" outlineLevel="0" max="7175" min="7175" style="86" width="1.44"/>
    <col collapsed="false" customWidth="true" hidden="false" outlineLevel="0" max="7176" min="7176" style="86" width="11.56"/>
    <col collapsed="false" customWidth="true" hidden="false" outlineLevel="0" max="7177" min="7177" style="86" width="9.56"/>
    <col collapsed="false" customWidth="true" hidden="false" outlineLevel="0" max="7178" min="7178" style="86" width="11.33"/>
    <col collapsed="false" customWidth="true" hidden="false" outlineLevel="0" max="7179" min="7179" style="86" width="12.44"/>
    <col collapsed="false" customWidth="true" hidden="false" outlineLevel="0" max="7180" min="7180" style="86" width="11.33"/>
    <col collapsed="false" customWidth="true" hidden="false" outlineLevel="0" max="7181" min="7181" style="86" width="14.44"/>
    <col collapsed="false" customWidth="true" hidden="false" outlineLevel="0" max="7182" min="7182" style="86" width="15.11"/>
    <col collapsed="false" customWidth="true" hidden="false" outlineLevel="0" max="7183" min="7183" style="86" width="1.33"/>
    <col collapsed="false" customWidth="true" hidden="false" outlineLevel="0" max="7184" min="7184" style="86" width="24"/>
    <col collapsed="false" customWidth="true" hidden="false" outlineLevel="0" max="7185" min="7185" style="86" width="9.56"/>
    <col collapsed="false" customWidth="true" hidden="false" outlineLevel="0" max="7186" min="7186" style="86" width="8.88"/>
    <col collapsed="false" customWidth="false" hidden="false" outlineLevel="0" max="7188" min="7187" style="86" width="11.44"/>
    <col collapsed="false" customWidth="true" hidden="false" outlineLevel="0" max="7189" min="7189" style="86" width="20.56"/>
    <col collapsed="false" customWidth="true" hidden="false" outlineLevel="0" max="7190" min="7190" style="86" width="13.34"/>
    <col collapsed="false" customWidth="false" hidden="false" outlineLevel="0" max="7424" min="7191" style="86" width="11.44"/>
    <col collapsed="false" customWidth="true" hidden="false" outlineLevel="0" max="7425" min="7425" style="86" width="1.33"/>
    <col collapsed="false" customWidth="true" hidden="false" outlineLevel="0" max="7426" min="7426" style="86" width="7.88"/>
    <col collapsed="false" customWidth="true" hidden="false" outlineLevel="0" max="7427" min="7427" style="86" width="34.88"/>
    <col collapsed="false" customWidth="true" hidden="false" outlineLevel="0" max="7428" min="7428" style="86" width="4.67"/>
    <col collapsed="false" customWidth="true" hidden="false" outlineLevel="0" max="7429" min="7429" style="86" width="8.34"/>
    <col collapsed="false" customWidth="true" hidden="false" outlineLevel="0" max="7430" min="7430" style="86" width="10.33"/>
    <col collapsed="false" customWidth="true" hidden="false" outlineLevel="0" max="7431" min="7431" style="86" width="1.44"/>
    <col collapsed="false" customWidth="true" hidden="false" outlineLevel="0" max="7432" min="7432" style="86" width="11.56"/>
    <col collapsed="false" customWidth="true" hidden="false" outlineLevel="0" max="7433" min="7433" style="86" width="9.56"/>
    <col collapsed="false" customWidth="true" hidden="false" outlineLevel="0" max="7434" min="7434" style="86" width="11.33"/>
    <col collapsed="false" customWidth="true" hidden="false" outlineLevel="0" max="7435" min="7435" style="86" width="12.44"/>
    <col collapsed="false" customWidth="true" hidden="false" outlineLevel="0" max="7436" min="7436" style="86" width="11.33"/>
    <col collapsed="false" customWidth="true" hidden="false" outlineLevel="0" max="7437" min="7437" style="86" width="14.44"/>
    <col collapsed="false" customWidth="true" hidden="false" outlineLevel="0" max="7438" min="7438" style="86" width="15.11"/>
    <col collapsed="false" customWidth="true" hidden="false" outlineLevel="0" max="7439" min="7439" style="86" width="1.33"/>
    <col collapsed="false" customWidth="true" hidden="false" outlineLevel="0" max="7440" min="7440" style="86" width="24"/>
    <col collapsed="false" customWidth="true" hidden="false" outlineLevel="0" max="7441" min="7441" style="86" width="9.56"/>
    <col collapsed="false" customWidth="true" hidden="false" outlineLevel="0" max="7442" min="7442" style="86" width="8.88"/>
    <col collapsed="false" customWidth="false" hidden="false" outlineLevel="0" max="7444" min="7443" style="86" width="11.44"/>
    <col collapsed="false" customWidth="true" hidden="false" outlineLevel="0" max="7445" min="7445" style="86" width="20.56"/>
    <col collapsed="false" customWidth="true" hidden="false" outlineLevel="0" max="7446" min="7446" style="86" width="13.34"/>
    <col collapsed="false" customWidth="false" hidden="false" outlineLevel="0" max="7680" min="7447" style="86" width="11.44"/>
    <col collapsed="false" customWidth="true" hidden="false" outlineLevel="0" max="7681" min="7681" style="86" width="1.33"/>
    <col collapsed="false" customWidth="true" hidden="false" outlineLevel="0" max="7682" min="7682" style="86" width="7.88"/>
    <col collapsed="false" customWidth="true" hidden="false" outlineLevel="0" max="7683" min="7683" style="86" width="34.88"/>
    <col collapsed="false" customWidth="true" hidden="false" outlineLevel="0" max="7684" min="7684" style="86" width="4.67"/>
    <col collapsed="false" customWidth="true" hidden="false" outlineLevel="0" max="7685" min="7685" style="86" width="8.34"/>
    <col collapsed="false" customWidth="true" hidden="false" outlineLevel="0" max="7686" min="7686" style="86" width="10.33"/>
    <col collapsed="false" customWidth="true" hidden="false" outlineLevel="0" max="7687" min="7687" style="86" width="1.44"/>
    <col collapsed="false" customWidth="true" hidden="false" outlineLevel="0" max="7688" min="7688" style="86" width="11.56"/>
    <col collapsed="false" customWidth="true" hidden="false" outlineLevel="0" max="7689" min="7689" style="86" width="9.56"/>
    <col collapsed="false" customWidth="true" hidden="false" outlineLevel="0" max="7690" min="7690" style="86" width="11.33"/>
    <col collapsed="false" customWidth="true" hidden="false" outlineLevel="0" max="7691" min="7691" style="86" width="12.44"/>
    <col collapsed="false" customWidth="true" hidden="false" outlineLevel="0" max="7692" min="7692" style="86" width="11.33"/>
    <col collapsed="false" customWidth="true" hidden="false" outlineLevel="0" max="7693" min="7693" style="86" width="14.44"/>
    <col collapsed="false" customWidth="true" hidden="false" outlineLevel="0" max="7694" min="7694" style="86" width="15.11"/>
    <col collapsed="false" customWidth="true" hidden="false" outlineLevel="0" max="7695" min="7695" style="86" width="1.33"/>
    <col collapsed="false" customWidth="true" hidden="false" outlineLevel="0" max="7696" min="7696" style="86" width="24"/>
    <col collapsed="false" customWidth="true" hidden="false" outlineLevel="0" max="7697" min="7697" style="86" width="9.56"/>
    <col collapsed="false" customWidth="true" hidden="false" outlineLevel="0" max="7698" min="7698" style="86" width="8.88"/>
    <col collapsed="false" customWidth="false" hidden="false" outlineLevel="0" max="7700" min="7699" style="86" width="11.44"/>
    <col collapsed="false" customWidth="true" hidden="false" outlineLevel="0" max="7701" min="7701" style="86" width="20.56"/>
    <col collapsed="false" customWidth="true" hidden="false" outlineLevel="0" max="7702" min="7702" style="86" width="13.34"/>
    <col collapsed="false" customWidth="false" hidden="false" outlineLevel="0" max="7936" min="7703" style="86" width="11.44"/>
    <col collapsed="false" customWidth="true" hidden="false" outlineLevel="0" max="7937" min="7937" style="86" width="1.33"/>
    <col collapsed="false" customWidth="true" hidden="false" outlineLevel="0" max="7938" min="7938" style="86" width="7.88"/>
    <col collapsed="false" customWidth="true" hidden="false" outlineLevel="0" max="7939" min="7939" style="86" width="34.88"/>
    <col collapsed="false" customWidth="true" hidden="false" outlineLevel="0" max="7940" min="7940" style="86" width="4.67"/>
    <col collapsed="false" customWidth="true" hidden="false" outlineLevel="0" max="7941" min="7941" style="86" width="8.34"/>
    <col collapsed="false" customWidth="true" hidden="false" outlineLevel="0" max="7942" min="7942" style="86" width="10.33"/>
    <col collapsed="false" customWidth="true" hidden="false" outlineLevel="0" max="7943" min="7943" style="86" width="1.44"/>
    <col collapsed="false" customWidth="true" hidden="false" outlineLevel="0" max="7944" min="7944" style="86" width="11.56"/>
    <col collapsed="false" customWidth="true" hidden="false" outlineLevel="0" max="7945" min="7945" style="86" width="9.56"/>
    <col collapsed="false" customWidth="true" hidden="false" outlineLevel="0" max="7946" min="7946" style="86" width="11.33"/>
    <col collapsed="false" customWidth="true" hidden="false" outlineLevel="0" max="7947" min="7947" style="86" width="12.44"/>
    <col collapsed="false" customWidth="true" hidden="false" outlineLevel="0" max="7948" min="7948" style="86" width="11.33"/>
    <col collapsed="false" customWidth="true" hidden="false" outlineLevel="0" max="7949" min="7949" style="86" width="14.44"/>
    <col collapsed="false" customWidth="true" hidden="false" outlineLevel="0" max="7950" min="7950" style="86" width="15.11"/>
    <col collapsed="false" customWidth="true" hidden="false" outlineLevel="0" max="7951" min="7951" style="86" width="1.33"/>
    <col collapsed="false" customWidth="true" hidden="false" outlineLevel="0" max="7952" min="7952" style="86" width="24"/>
    <col collapsed="false" customWidth="true" hidden="false" outlineLevel="0" max="7953" min="7953" style="86" width="9.56"/>
    <col collapsed="false" customWidth="true" hidden="false" outlineLevel="0" max="7954" min="7954" style="86" width="8.88"/>
    <col collapsed="false" customWidth="false" hidden="false" outlineLevel="0" max="7956" min="7955" style="86" width="11.44"/>
    <col collapsed="false" customWidth="true" hidden="false" outlineLevel="0" max="7957" min="7957" style="86" width="20.56"/>
    <col collapsed="false" customWidth="true" hidden="false" outlineLevel="0" max="7958" min="7958" style="86" width="13.34"/>
    <col collapsed="false" customWidth="false" hidden="false" outlineLevel="0" max="8192" min="7959" style="86" width="11.44"/>
    <col collapsed="false" customWidth="true" hidden="false" outlineLevel="0" max="8193" min="8193" style="86" width="1.33"/>
    <col collapsed="false" customWidth="true" hidden="false" outlineLevel="0" max="8194" min="8194" style="86" width="7.88"/>
    <col collapsed="false" customWidth="true" hidden="false" outlineLevel="0" max="8195" min="8195" style="86" width="34.88"/>
    <col collapsed="false" customWidth="true" hidden="false" outlineLevel="0" max="8196" min="8196" style="86" width="4.67"/>
    <col collapsed="false" customWidth="true" hidden="false" outlineLevel="0" max="8197" min="8197" style="86" width="8.34"/>
    <col collapsed="false" customWidth="true" hidden="false" outlineLevel="0" max="8198" min="8198" style="86" width="10.33"/>
    <col collapsed="false" customWidth="true" hidden="false" outlineLevel="0" max="8199" min="8199" style="86" width="1.44"/>
    <col collapsed="false" customWidth="true" hidden="false" outlineLevel="0" max="8200" min="8200" style="86" width="11.56"/>
    <col collapsed="false" customWidth="true" hidden="false" outlineLevel="0" max="8201" min="8201" style="86" width="9.56"/>
    <col collapsed="false" customWidth="true" hidden="false" outlineLevel="0" max="8202" min="8202" style="86" width="11.33"/>
    <col collapsed="false" customWidth="true" hidden="false" outlineLevel="0" max="8203" min="8203" style="86" width="12.44"/>
    <col collapsed="false" customWidth="true" hidden="false" outlineLevel="0" max="8204" min="8204" style="86" width="11.33"/>
    <col collapsed="false" customWidth="true" hidden="false" outlineLevel="0" max="8205" min="8205" style="86" width="14.44"/>
    <col collapsed="false" customWidth="true" hidden="false" outlineLevel="0" max="8206" min="8206" style="86" width="15.11"/>
    <col collapsed="false" customWidth="true" hidden="false" outlineLevel="0" max="8207" min="8207" style="86" width="1.33"/>
    <col collapsed="false" customWidth="true" hidden="false" outlineLevel="0" max="8208" min="8208" style="86" width="24"/>
    <col collapsed="false" customWidth="true" hidden="false" outlineLevel="0" max="8209" min="8209" style="86" width="9.56"/>
    <col collapsed="false" customWidth="true" hidden="false" outlineLevel="0" max="8210" min="8210" style="86" width="8.88"/>
    <col collapsed="false" customWidth="false" hidden="false" outlineLevel="0" max="8212" min="8211" style="86" width="11.44"/>
    <col collapsed="false" customWidth="true" hidden="false" outlineLevel="0" max="8213" min="8213" style="86" width="20.56"/>
    <col collapsed="false" customWidth="true" hidden="false" outlineLevel="0" max="8214" min="8214" style="86" width="13.34"/>
    <col collapsed="false" customWidth="false" hidden="false" outlineLevel="0" max="8448" min="8215" style="86" width="11.44"/>
    <col collapsed="false" customWidth="true" hidden="false" outlineLevel="0" max="8449" min="8449" style="86" width="1.33"/>
    <col collapsed="false" customWidth="true" hidden="false" outlineLevel="0" max="8450" min="8450" style="86" width="7.88"/>
    <col collapsed="false" customWidth="true" hidden="false" outlineLevel="0" max="8451" min="8451" style="86" width="34.88"/>
    <col collapsed="false" customWidth="true" hidden="false" outlineLevel="0" max="8452" min="8452" style="86" width="4.67"/>
    <col collapsed="false" customWidth="true" hidden="false" outlineLevel="0" max="8453" min="8453" style="86" width="8.34"/>
    <col collapsed="false" customWidth="true" hidden="false" outlineLevel="0" max="8454" min="8454" style="86" width="10.33"/>
    <col collapsed="false" customWidth="true" hidden="false" outlineLevel="0" max="8455" min="8455" style="86" width="1.44"/>
    <col collapsed="false" customWidth="true" hidden="false" outlineLevel="0" max="8456" min="8456" style="86" width="11.56"/>
    <col collapsed="false" customWidth="true" hidden="false" outlineLevel="0" max="8457" min="8457" style="86" width="9.56"/>
    <col collapsed="false" customWidth="true" hidden="false" outlineLevel="0" max="8458" min="8458" style="86" width="11.33"/>
    <col collapsed="false" customWidth="true" hidden="false" outlineLevel="0" max="8459" min="8459" style="86" width="12.44"/>
    <col collapsed="false" customWidth="true" hidden="false" outlineLevel="0" max="8460" min="8460" style="86" width="11.33"/>
    <col collapsed="false" customWidth="true" hidden="false" outlineLevel="0" max="8461" min="8461" style="86" width="14.44"/>
    <col collapsed="false" customWidth="true" hidden="false" outlineLevel="0" max="8462" min="8462" style="86" width="15.11"/>
    <col collapsed="false" customWidth="true" hidden="false" outlineLevel="0" max="8463" min="8463" style="86" width="1.33"/>
    <col collapsed="false" customWidth="true" hidden="false" outlineLevel="0" max="8464" min="8464" style="86" width="24"/>
    <col collapsed="false" customWidth="true" hidden="false" outlineLevel="0" max="8465" min="8465" style="86" width="9.56"/>
    <col collapsed="false" customWidth="true" hidden="false" outlineLevel="0" max="8466" min="8466" style="86" width="8.88"/>
    <col collapsed="false" customWidth="false" hidden="false" outlineLevel="0" max="8468" min="8467" style="86" width="11.44"/>
    <col collapsed="false" customWidth="true" hidden="false" outlineLevel="0" max="8469" min="8469" style="86" width="20.56"/>
    <col collapsed="false" customWidth="true" hidden="false" outlineLevel="0" max="8470" min="8470" style="86" width="13.34"/>
    <col collapsed="false" customWidth="false" hidden="false" outlineLevel="0" max="8704" min="8471" style="86" width="11.44"/>
    <col collapsed="false" customWidth="true" hidden="false" outlineLevel="0" max="8705" min="8705" style="86" width="1.33"/>
    <col collapsed="false" customWidth="true" hidden="false" outlineLevel="0" max="8706" min="8706" style="86" width="7.88"/>
    <col collapsed="false" customWidth="true" hidden="false" outlineLevel="0" max="8707" min="8707" style="86" width="34.88"/>
    <col collapsed="false" customWidth="true" hidden="false" outlineLevel="0" max="8708" min="8708" style="86" width="4.67"/>
    <col collapsed="false" customWidth="true" hidden="false" outlineLevel="0" max="8709" min="8709" style="86" width="8.34"/>
    <col collapsed="false" customWidth="true" hidden="false" outlineLevel="0" max="8710" min="8710" style="86" width="10.33"/>
    <col collapsed="false" customWidth="true" hidden="false" outlineLevel="0" max="8711" min="8711" style="86" width="1.44"/>
    <col collapsed="false" customWidth="true" hidden="false" outlineLevel="0" max="8712" min="8712" style="86" width="11.56"/>
    <col collapsed="false" customWidth="true" hidden="false" outlineLevel="0" max="8713" min="8713" style="86" width="9.56"/>
    <col collapsed="false" customWidth="true" hidden="false" outlineLevel="0" max="8714" min="8714" style="86" width="11.33"/>
    <col collapsed="false" customWidth="true" hidden="false" outlineLevel="0" max="8715" min="8715" style="86" width="12.44"/>
    <col collapsed="false" customWidth="true" hidden="false" outlineLevel="0" max="8716" min="8716" style="86" width="11.33"/>
    <col collapsed="false" customWidth="true" hidden="false" outlineLevel="0" max="8717" min="8717" style="86" width="14.44"/>
    <col collapsed="false" customWidth="true" hidden="false" outlineLevel="0" max="8718" min="8718" style="86" width="15.11"/>
    <col collapsed="false" customWidth="true" hidden="false" outlineLevel="0" max="8719" min="8719" style="86" width="1.33"/>
    <col collapsed="false" customWidth="true" hidden="false" outlineLevel="0" max="8720" min="8720" style="86" width="24"/>
    <col collapsed="false" customWidth="true" hidden="false" outlineLevel="0" max="8721" min="8721" style="86" width="9.56"/>
    <col collapsed="false" customWidth="true" hidden="false" outlineLevel="0" max="8722" min="8722" style="86" width="8.88"/>
    <col collapsed="false" customWidth="false" hidden="false" outlineLevel="0" max="8724" min="8723" style="86" width="11.44"/>
    <col collapsed="false" customWidth="true" hidden="false" outlineLevel="0" max="8725" min="8725" style="86" width="20.56"/>
    <col collapsed="false" customWidth="true" hidden="false" outlineLevel="0" max="8726" min="8726" style="86" width="13.34"/>
    <col collapsed="false" customWidth="false" hidden="false" outlineLevel="0" max="8960" min="8727" style="86" width="11.44"/>
    <col collapsed="false" customWidth="true" hidden="false" outlineLevel="0" max="8961" min="8961" style="86" width="1.33"/>
    <col collapsed="false" customWidth="true" hidden="false" outlineLevel="0" max="8962" min="8962" style="86" width="7.88"/>
    <col collapsed="false" customWidth="true" hidden="false" outlineLevel="0" max="8963" min="8963" style="86" width="34.88"/>
    <col collapsed="false" customWidth="true" hidden="false" outlineLevel="0" max="8964" min="8964" style="86" width="4.67"/>
    <col collapsed="false" customWidth="true" hidden="false" outlineLevel="0" max="8965" min="8965" style="86" width="8.34"/>
    <col collapsed="false" customWidth="true" hidden="false" outlineLevel="0" max="8966" min="8966" style="86" width="10.33"/>
    <col collapsed="false" customWidth="true" hidden="false" outlineLevel="0" max="8967" min="8967" style="86" width="1.44"/>
    <col collapsed="false" customWidth="true" hidden="false" outlineLevel="0" max="8968" min="8968" style="86" width="11.56"/>
    <col collapsed="false" customWidth="true" hidden="false" outlineLevel="0" max="8969" min="8969" style="86" width="9.56"/>
    <col collapsed="false" customWidth="true" hidden="false" outlineLevel="0" max="8970" min="8970" style="86" width="11.33"/>
    <col collapsed="false" customWidth="true" hidden="false" outlineLevel="0" max="8971" min="8971" style="86" width="12.44"/>
    <col collapsed="false" customWidth="true" hidden="false" outlineLevel="0" max="8972" min="8972" style="86" width="11.33"/>
    <col collapsed="false" customWidth="true" hidden="false" outlineLevel="0" max="8973" min="8973" style="86" width="14.44"/>
    <col collapsed="false" customWidth="true" hidden="false" outlineLevel="0" max="8974" min="8974" style="86" width="15.11"/>
    <col collapsed="false" customWidth="true" hidden="false" outlineLevel="0" max="8975" min="8975" style="86" width="1.33"/>
    <col collapsed="false" customWidth="true" hidden="false" outlineLevel="0" max="8976" min="8976" style="86" width="24"/>
    <col collapsed="false" customWidth="true" hidden="false" outlineLevel="0" max="8977" min="8977" style="86" width="9.56"/>
    <col collapsed="false" customWidth="true" hidden="false" outlineLevel="0" max="8978" min="8978" style="86" width="8.88"/>
    <col collapsed="false" customWidth="false" hidden="false" outlineLevel="0" max="8980" min="8979" style="86" width="11.44"/>
    <col collapsed="false" customWidth="true" hidden="false" outlineLevel="0" max="8981" min="8981" style="86" width="20.56"/>
    <col collapsed="false" customWidth="true" hidden="false" outlineLevel="0" max="8982" min="8982" style="86" width="13.34"/>
    <col collapsed="false" customWidth="false" hidden="false" outlineLevel="0" max="9216" min="8983" style="86" width="11.44"/>
    <col collapsed="false" customWidth="true" hidden="false" outlineLevel="0" max="9217" min="9217" style="86" width="1.33"/>
    <col collapsed="false" customWidth="true" hidden="false" outlineLevel="0" max="9218" min="9218" style="86" width="7.88"/>
    <col collapsed="false" customWidth="true" hidden="false" outlineLevel="0" max="9219" min="9219" style="86" width="34.88"/>
    <col collapsed="false" customWidth="true" hidden="false" outlineLevel="0" max="9220" min="9220" style="86" width="4.67"/>
    <col collapsed="false" customWidth="true" hidden="false" outlineLevel="0" max="9221" min="9221" style="86" width="8.34"/>
    <col collapsed="false" customWidth="true" hidden="false" outlineLevel="0" max="9222" min="9222" style="86" width="10.33"/>
    <col collapsed="false" customWidth="true" hidden="false" outlineLevel="0" max="9223" min="9223" style="86" width="1.44"/>
    <col collapsed="false" customWidth="true" hidden="false" outlineLevel="0" max="9224" min="9224" style="86" width="11.56"/>
    <col collapsed="false" customWidth="true" hidden="false" outlineLevel="0" max="9225" min="9225" style="86" width="9.56"/>
    <col collapsed="false" customWidth="true" hidden="false" outlineLevel="0" max="9226" min="9226" style="86" width="11.33"/>
    <col collapsed="false" customWidth="true" hidden="false" outlineLevel="0" max="9227" min="9227" style="86" width="12.44"/>
    <col collapsed="false" customWidth="true" hidden="false" outlineLevel="0" max="9228" min="9228" style="86" width="11.33"/>
    <col collapsed="false" customWidth="true" hidden="false" outlineLevel="0" max="9229" min="9229" style="86" width="14.44"/>
    <col collapsed="false" customWidth="true" hidden="false" outlineLevel="0" max="9230" min="9230" style="86" width="15.11"/>
    <col collapsed="false" customWidth="true" hidden="false" outlineLevel="0" max="9231" min="9231" style="86" width="1.33"/>
    <col collapsed="false" customWidth="true" hidden="false" outlineLevel="0" max="9232" min="9232" style="86" width="24"/>
    <col collapsed="false" customWidth="true" hidden="false" outlineLevel="0" max="9233" min="9233" style="86" width="9.56"/>
    <col collapsed="false" customWidth="true" hidden="false" outlineLevel="0" max="9234" min="9234" style="86" width="8.88"/>
    <col collapsed="false" customWidth="false" hidden="false" outlineLevel="0" max="9236" min="9235" style="86" width="11.44"/>
    <col collapsed="false" customWidth="true" hidden="false" outlineLevel="0" max="9237" min="9237" style="86" width="20.56"/>
    <col collapsed="false" customWidth="true" hidden="false" outlineLevel="0" max="9238" min="9238" style="86" width="13.34"/>
    <col collapsed="false" customWidth="false" hidden="false" outlineLevel="0" max="9472" min="9239" style="86" width="11.44"/>
    <col collapsed="false" customWidth="true" hidden="false" outlineLevel="0" max="9473" min="9473" style="86" width="1.33"/>
    <col collapsed="false" customWidth="true" hidden="false" outlineLevel="0" max="9474" min="9474" style="86" width="7.88"/>
    <col collapsed="false" customWidth="true" hidden="false" outlineLevel="0" max="9475" min="9475" style="86" width="34.88"/>
    <col collapsed="false" customWidth="true" hidden="false" outlineLevel="0" max="9476" min="9476" style="86" width="4.67"/>
    <col collapsed="false" customWidth="true" hidden="false" outlineLevel="0" max="9477" min="9477" style="86" width="8.34"/>
    <col collapsed="false" customWidth="true" hidden="false" outlineLevel="0" max="9478" min="9478" style="86" width="10.33"/>
    <col collapsed="false" customWidth="true" hidden="false" outlineLevel="0" max="9479" min="9479" style="86" width="1.44"/>
    <col collapsed="false" customWidth="true" hidden="false" outlineLevel="0" max="9480" min="9480" style="86" width="11.56"/>
    <col collapsed="false" customWidth="true" hidden="false" outlineLevel="0" max="9481" min="9481" style="86" width="9.56"/>
    <col collapsed="false" customWidth="true" hidden="false" outlineLevel="0" max="9482" min="9482" style="86" width="11.33"/>
    <col collapsed="false" customWidth="true" hidden="false" outlineLevel="0" max="9483" min="9483" style="86" width="12.44"/>
    <col collapsed="false" customWidth="true" hidden="false" outlineLevel="0" max="9484" min="9484" style="86" width="11.33"/>
    <col collapsed="false" customWidth="true" hidden="false" outlineLevel="0" max="9485" min="9485" style="86" width="14.44"/>
    <col collapsed="false" customWidth="true" hidden="false" outlineLevel="0" max="9486" min="9486" style="86" width="15.11"/>
    <col collapsed="false" customWidth="true" hidden="false" outlineLevel="0" max="9487" min="9487" style="86" width="1.33"/>
    <col collapsed="false" customWidth="true" hidden="false" outlineLevel="0" max="9488" min="9488" style="86" width="24"/>
    <col collapsed="false" customWidth="true" hidden="false" outlineLevel="0" max="9489" min="9489" style="86" width="9.56"/>
    <col collapsed="false" customWidth="true" hidden="false" outlineLevel="0" max="9490" min="9490" style="86" width="8.88"/>
    <col collapsed="false" customWidth="false" hidden="false" outlineLevel="0" max="9492" min="9491" style="86" width="11.44"/>
    <col collapsed="false" customWidth="true" hidden="false" outlineLevel="0" max="9493" min="9493" style="86" width="20.56"/>
    <col collapsed="false" customWidth="true" hidden="false" outlineLevel="0" max="9494" min="9494" style="86" width="13.34"/>
    <col collapsed="false" customWidth="false" hidden="false" outlineLevel="0" max="9728" min="9495" style="86" width="11.44"/>
    <col collapsed="false" customWidth="true" hidden="false" outlineLevel="0" max="9729" min="9729" style="86" width="1.33"/>
    <col collapsed="false" customWidth="true" hidden="false" outlineLevel="0" max="9730" min="9730" style="86" width="7.88"/>
    <col collapsed="false" customWidth="true" hidden="false" outlineLevel="0" max="9731" min="9731" style="86" width="34.88"/>
    <col collapsed="false" customWidth="true" hidden="false" outlineLevel="0" max="9732" min="9732" style="86" width="4.67"/>
    <col collapsed="false" customWidth="true" hidden="false" outlineLevel="0" max="9733" min="9733" style="86" width="8.34"/>
    <col collapsed="false" customWidth="true" hidden="false" outlineLevel="0" max="9734" min="9734" style="86" width="10.33"/>
    <col collapsed="false" customWidth="true" hidden="false" outlineLevel="0" max="9735" min="9735" style="86" width="1.44"/>
    <col collapsed="false" customWidth="true" hidden="false" outlineLevel="0" max="9736" min="9736" style="86" width="11.56"/>
    <col collapsed="false" customWidth="true" hidden="false" outlineLevel="0" max="9737" min="9737" style="86" width="9.56"/>
    <col collapsed="false" customWidth="true" hidden="false" outlineLevel="0" max="9738" min="9738" style="86" width="11.33"/>
    <col collapsed="false" customWidth="true" hidden="false" outlineLevel="0" max="9739" min="9739" style="86" width="12.44"/>
    <col collapsed="false" customWidth="true" hidden="false" outlineLevel="0" max="9740" min="9740" style="86" width="11.33"/>
    <col collapsed="false" customWidth="true" hidden="false" outlineLevel="0" max="9741" min="9741" style="86" width="14.44"/>
    <col collapsed="false" customWidth="true" hidden="false" outlineLevel="0" max="9742" min="9742" style="86" width="15.11"/>
    <col collapsed="false" customWidth="true" hidden="false" outlineLevel="0" max="9743" min="9743" style="86" width="1.33"/>
    <col collapsed="false" customWidth="true" hidden="false" outlineLevel="0" max="9744" min="9744" style="86" width="24"/>
    <col collapsed="false" customWidth="true" hidden="false" outlineLevel="0" max="9745" min="9745" style="86" width="9.56"/>
    <col collapsed="false" customWidth="true" hidden="false" outlineLevel="0" max="9746" min="9746" style="86" width="8.88"/>
    <col collapsed="false" customWidth="false" hidden="false" outlineLevel="0" max="9748" min="9747" style="86" width="11.44"/>
    <col collapsed="false" customWidth="true" hidden="false" outlineLevel="0" max="9749" min="9749" style="86" width="20.56"/>
    <col collapsed="false" customWidth="true" hidden="false" outlineLevel="0" max="9750" min="9750" style="86" width="13.34"/>
    <col collapsed="false" customWidth="false" hidden="false" outlineLevel="0" max="9984" min="9751" style="86" width="11.44"/>
    <col collapsed="false" customWidth="true" hidden="false" outlineLevel="0" max="9985" min="9985" style="86" width="1.33"/>
    <col collapsed="false" customWidth="true" hidden="false" outlineLevel="0" max="9986" min="9986" style="86" width="7.88"/>
    <col collapsed="false" customWidth="true" hidden="false" outlineLevel="0" max="9987" min="9987" style="86" width="34.88"/>
    <col collapsed="false" customWidth="true" hidden="false" outlineLevel="0" max="9988" min="9988" style="86" width="4.67"/>
    <col collapsed="false" customWidth="true" hidden="false" outlineLevel="0" max="9989" min="9989" style="86" width="8.34"/>
    <col collapsed="false" customWidth="true" hidden="false" outlineLevel="0" max="9990" min="9990" style="86" width="10.33"/>
    <col collapsed="false" customWidth="true" hidden="false" outlineLevel="0" max="9991" min="9991" style="86" width="1.44"/>
    <col collapsed="false" customWidth="true" hidden="false" outlineLevel="0" max="9992" min="9992" style="86" width="11.56"/>
    <col collapsed="false" customWidth="true" hidden="false" outlineLevel="0" max="9993" min="9993" style="86" width="9.56"/>
    <col collapsed="false" customWidth="true" hidden="false" outlineLevel="0" max="9994" min="9994" style="86" width="11.33"/>
    <col collapsed="false" customWidth="true" hidden="false" outlineLevel="0" max="9995" min="9995" style="86" width="12.44"/>
    <col collapsed="false" customWidth="true" hidden="false" outlineLevel="0" max="9996" min="9996" style="86" width="11.33"/>
    <col collapsed="false" customWidth="true" hidden="false" outlineLevel="0" max="9997" min="9997" style="86" width="14.44"/>
    <col collapsed="false" customWidth="true" hidden="false" outlineLevel="0" max="9998" min="9998" style="86" width="15.11"/>
    <col collapsed="false" customWidth="true" hidden="false" outlineLevel="0" max="9999" min="9999" style="86" width="1.33"/>
    <col collapsed="false" customWidth="true" hidden="false" outlineLevel="0" max="10000" min="10000" style="86" width="24"/>
    <col collapsed="false" customWidth="true" hidden="false" outlineLevel="0" max="10001" min="10001" style="86" width="9.56"/>
    <col collapsed="false" customWidth="true" hidden="false" outlineLevel="0" max="10002" min="10002" style="86" width="8.88"/>
    <col collapsed="false" customWidth="false" hidden="false" outlineLevel="0" max="10004" min="10003" style="86" width="11.44"/>
    <col collapsed="false" customWidth="true" hidden="false" outlineLevel="0" max="10005" min="10005" style="86" width="20.56"/>
    <col collapsed="false" customWidth="true" hidden="false" outlineLevel="0" max="10006" min="10006" style="86" width="13.34"/>
    <col collapsed="false" customWidth="false" hidden="false" outlineLevel="0" max="10240" min="10007" style="86" width="11.44"/>
    <col collapsed="false" customWidth="true" hidden="false" outlineLevel="0" max="10241" min="10241" style="86" width="1.33"/>
    <col collapsed="false" customWidth="true" hidden="false" outlineLevel="0" max="10242" min="10242" style="86" width="7.88"/>
    <col collapsed="false" customWidth="true" hidden="false" outlineLevel="0" max="10243" min="10243" style="86" width="34.88"/>
    <col collapsed="false" customWidth="true" hidden="false" outlineLevel="0" max="10244" min="10244" style="86" width="4.67"/>
    <col collapsed="false" customWidth="true" hidden="false" outlineLevel="0" max="10245" min="10245" style="86" width="8.34"/>
    <col collapsed="false" customWidth="true" hidden="false" outlineLevel="0" max="10246" min="10246" style="86" width="10.33"/>
    <col collapsed="false" customWidth="true" hidden="false" outlineLevel="0" max="10247" min="10247" style="86" width="1.44"/>
    <col collapsed="false" customWidth="true" hidden="false" outlineLevel="0" max="10248" min="10248" style="86" width="11.56"/>
    <col collapsed="false" customWidth="true" hidden="false" outlineLevel="0" max="10249" min="10249" style="86" width="9.56"/>
    <col collapsed="false" customWidth="true" hidden="false" outlineLevel="0" max="10250" min="10250" style="86" width="11.33"/>
    <col collapsed="false" customWidth="true" hidden="false" outlineLevel="0" max="10251" min="10251" style="86" width="12.44"/>
    <col collapsed="false" customWidth="true" hidden="false" outlineLevel="0" max="10252" min="10252" style="86" width="11.33"/>
    <col collapsed="false" customWidth="true" hidden="false" outlineLevel="0" max="10253" min="10253" style="86" width="14.44"/>
    <col collapsed="false" customWidth="true" hidden="false" outlineLevel="0" max="10254" min="10254" style="86" width="15.11"/>
    <col collapsed="false" customWidth="true" hidden="false" outlineLevel="0" max="10255" min="10255" style="86" width="1.33"/>
    <col collapsed="false" customWidth="true" hidden="false" outlineLevel="0" max="10256" min="10256" style="86" width="24"/>
    <col collapsed="false" customWidth="true" hidden="false" outlineLevel="0" max="10257" min="10257" style="86" width="9.56"/>
    <col collapsed="false" customWidth="true" hidden="false" outlineLevel="0" max="10258" min="10258" style="86" width="8.88"/>
    <col collapsed="false" customWidth="false" hidden="false" outlineLevel="0" max="10260" min="10259" style="86" width="11.44"/>
    <col collapsed="false" customWidth="true" hidden="false" outlineLevel="0" max="10261" min="10261" style="86" width="20.56"/>
    <col collapsed="false" customWidth="true" hidden="false" outlineLevel="0" max="10262" min="10262" style="86" width="13.34"/>
    <col collapsed="false" customWidth="false" hidden="false" outlineLevel="0" max="10496" min="10263" style="86" width="11.44"/>
    <col collapsed="false" customWidth="true" hidden="false" outlineLevel="0" max="10497" min="10497" style="86" width="1.33"/>
    <col collapsed="false" customWidth="true" hidden="false" outlineLevel="0" max="10498" min="10498" style="86" width="7.88"/>
    <col collapsed="false" customWidth="true" hidden="false" outlineLevel="0" max="10499" min="10499" style="86" width="34.88"/>
    <col collapsed="false" customWidth="true" hidden="false" outlineLevel="0" max="10500" min="10500" style="86" width="4.67"/>
    <col collapsed="false" customWidth="true" hidden="false" outlineLevel="0" max="10501" min="10501" style="86" width="8.34"/>
    <col collapsed="false" customWidth="true" hidden="false" outlineLevel="0" max="10502" min="10502" style="86" width="10.33"/>
    <col collapsed="false" customWidth="true" hidden="false" outlineLevel="0" max="10503" min="10503" style="86" width="1.44"/>
    <col collapsed="false" customWidth="true" hidden="false" outlineLevel="0" max="10504" min="10504" style="86" width="11.56"/>
    <col collapsed="false" customWidth="true" hidden="false" outlineLevel="0" max="10505" min="10505" style="86" width="9.56"/>
    <col collapsed="false" customWidth="true" hidden="false" outlineLevel="0" max="10506" min="10506" style="86" width="11.33"/>
    <col collapsed="false" customWidth="true" hidden="false" outlineLevel="0" max="10507" min="10507" style="86" width="12.44"/>
    <col collapsed="false" customWidth="true" hidden="false" outlineLevel="0" max="10508" min="10508" style="86" width="11.33"/>
    <col collapsed="false" customWidth="true" hidden="false" outlineLevel="0" max="10509" min="10509" style="86" width="14.44"/>
    <col collapsed="false" customWidth="true" hidden="false" outlineLevel="0" max="10510" min="10510" style="86" width="15.11"/>
    <col collapsed="false" customWidth="true" hidden="false" outlineLevel="0" max="10511" min="10511" style="86" width="1.33"/>
    <col collapsed="false" customWidth="true" hidden="false" outlineLevel="0" max="10512" min="10512" style="86" width="24"/>
    <col collapsed="false" customWidth="true" hidden="false" outlineLevel="0" max="10513" min="10513" style="86" width="9.56"/>
    <col collapsed="false" customWidth="true" hidden="false" outlineLevel="0" max="10514" min="10514" style="86" width="8.88"/>
    <col collapsed="false" customWidth="false" hidden="false" outlineLevel="0" max="10516" min="10515" style="86" width="11.44"/>
    <col collapsed="false" customWidth="true" hidden="false" outlineLevel="0" max="10517" min="10517" style="86" width="20.56"/>
    <col collapsed="false" customWidth="true" hidden="false" outlineLevel="0" max="10518" min="10518" style="86" width="13.34"/>
    <col collapsed="false" customWidth="false" hidden="false" outlineLevel="0" max="10752" min="10519" style="86" width="11.44"/>
    <col collapsed="false" customWidth="true" hidden="false" outlineLevel="0" max="10753" min="10753" style="86" width="1.33"/>
    <col collapsed="false" customWidth="true" hidden="false" outlineLevel="0" max="10754" min="10754" style="86" width="7.88"/>
    <col collapsed="false" customWidth="true" hidden="false" outlineLevel="0" max="10755" min="10755" style="86" width="34.88"/>
    <col collapsed="false" customWidth="true" hidden="false" outlineLevel="0" max="10756" min="10756" style="86" width="4.67"/>
    <col collapsed="false" customWidth="true" hidden="false" outlineLevel="0" max="10757" min="10757" style="86" width="8.34"/>
    <col collapsed="false" customWidth="true" hidden="false" outlineLevel="0" max="10758" min="10758" style="86" width="10.33"/>
    <col collapsed="false" customWidth="true" hidden="false" outlineLevel="0" max="10759" min="10759" style="86" width="1.44"/>
    <col collapsed="false" customWidth="true" hidden="false" outlineLevel="0" max="10760" min="10760" style="86" width="11.56"/>
    <col collapsed="false" customWidth="true" hidden="false" outlineLevel="0" max="10761" min="10761" style="86" width="9.56"/>
    <col collapsed="false" customWidth="true" hidden="false" outlineLevel="0" max="10762" min="10762" style="86" width="11.33"/>
    <col collapsed="false" customWidth="true" hidden="false" outlineLevel="0" max="10763" min="10763" style="86" width="12.44"/>
    <col collapsed="false" customWidth="true" hidden="false" outlineLevel="0" max="10764" min="10764" style="86" width="11.33"/>
    <col collapsed="false" customWidth="true" hidden="false" outlineLevel="0" max="10765" min="10765" style="86" width="14.44"/>
    <col collapsed="false" customWidth="true" hidden="false" outlineLevel="0" max="10766" min="10766" style="86" width="15.11"/>
    <col collapsed="false" customWidth="true" hidden="false" outlineLevel="0" max="10767" min="10767" style="86" width="1.33"/>
    <col collapsed="false" customWidth="true" hidden="false" outlineLevel="0" max="10768" min="10768" style="86" width="24"/>
    <col collapsed="false" customWidth="true" hidden="false" outlineLevel="0" max="10769" min="10769" style="86" width="9.56"/>
    <col collapsed="false" customWidth="true" hidden="false" outlineLevel="0" max="10770" min="10770" style="86" width="8.88"/>
    <col collapsed="false" customWidth="false" hidden="false" outlineLevel="0" max="10772" min="10771" style="86" width="11.44"/>
    <col collapsed="false" customWidth="true" hidden="false" outlineLevel="0" max="10773" min="10773" style="86" width="20.56"/>
    <col collapsed="false" customWidth="true" hidden="false" outlineLevel="0" max="10774" min="10774" style="86" width="13.34"/>
    <col collapsed="false" customWidth="false" hidden="false" outlineLevel="0" max="11008" min="10775" style="86" width="11.44"/>
    <col collapsed="false" customWidth="true" hidden="false" outlineLevel="0" max="11009" min="11009" style="86" width="1.33"/>
    <col collapsed="false" customWidth="true" hidden="false" outlineLevel="0" max="11010" min="11010" style="86" width="7.88"/>
    <col collapsed="false" customWidth="true" hidden="false" outlineLevel="0" max="11011" min="11011" style="86" width="34.88"/>
    <col collapsed="false" customWidth="true" hidden="false" outlineLevel="0" max="11012" min="11012" style="86" width="4.67"/>
    <col collapsed="false" customWidth="true" hidden="false" outlineLevel="0" max="11013" min="11013" style="86" width="8.34"/>
    <col collapsed="false" customWidth="true" hidden="false" outlineLevel="0" max="11014" min="11014" style="86" width="10.33"/>
    <col collapsed="false" customWidth="true" hidden="false" outlineLevel="0" max="11015" min="11015" style="86" width="1.44"/>
    <col collapsed="false" customWidth="true" hidden="false" outlineLevel="0" max="11016" min="11016" style="86" width="11.56"/>
    <col collapsed="false" customWidth="true" hidden="false" outlineLevel="0" max="11017" min="11017" style="86" width="9.56"/>
    <col collapsed="false" customWidth="true" hidden="false" outlineLevel="0" max="11018" min="11018" style="86" width="11.33"/>
    <col collapsed="false" customWidth="true" hidden="false" outlineLevel="0" max="11019" min="11019" style="86" width="12.44"/>
    <col collapsed="false" customWidth="true" hidden="false" outlineLevel="0" max="11020" min="11020" style="86" width="11.33"/>
    <col collapsed="false" customWidth="true" hidden="false" outlineLevel="0" max="11021" min="11021" style="86" width="14.44"/>
    <col collapsed="false" customWidth="true" hidden="false" outlineLevel="0" max="11022" min="11022" style="86" width="15.11"/>
    <col collapsed="false" customWidth="true" hidden="false" outlineLevel="0" max="11023" min="11023" style="86" width="1.33"/>
    <col collapsed="false" customWidth="true" hidden="false" outlineLevel="0" max="11024" min="11024" style="86" width="24"/>
    <col collapsed="false" customWidth="true" hidden="false" outlineLevel="0" max="11025" min="11025" style="86" width="9.56"/>
    <col collapsed="false" customWidth="true" hidden="false" outlineLevel="0" max="11026" min="11026" style="86" width="8.88"/>
    <col collapsed="false" customWidth="false" hidden="false" outlineLevel="0" max="11028" min="11027" style="86" width="11.44"/>
    <col collapsed="false" customWidth="true" hidden="false" outlineLevel="0" max="11029" min="11029" style="86" width="20.56"/>
    <col collapsed="false" customWidth="true" hidden="false" outlineLevel="0" max="11030" min="11030" style="86" width="13.34"/>
    <col collapsed="false" customWidth="false" hidden="false" outlineLevel="0" max="11264" min="11031" style="86" width="11.44"/>
    <col collapsed="false" customWidth="true" hidden="false" outlineLevel="0" max="11265" min="11265" style="86" width="1.33"/>
    <col collapsed="false" customWidth="true" hidden="false" outlineLevel="0" max="11266" min="11266" style="86" width="7.88"/>
    <col collapsed="false" customWidth="true" hidden="false" outlineLevel="0" max="11267" min="11267" style="86" width="34.88"/>
    <col collapsed="false" customWidth="true" hidden="false" outlineLevel="0" max="11268" min="11268" style="86" width="4.67"/>
    <col collapsed="false" customWidth="true" hidden="false" outlineLevel="0" max="11269" min="11269" style="86" width="8.34"/>
    <col collapsed="false" customWidth="true" hidden="false" outlineLevel="0" max="11270" min="11270" style="86" width="10.33"/>
    <col collapsed="false" customWidth="true" hidden="false" outlineLevel="0" max="11271" min="11271" style="86" width="1.44"/>
    <col collapsed="false" customWidth="true" hidden="false" outlineLevel="0" max="11272" min="11272" style="86" width="11.56"/>
    <col collapsed="false" customWidth="true" hidden="false" outlineLevel="0" max="11273" min="11273" style="86" width="9.56"/>
    <col collapsed="false" customWidth="true" hidden="false" outlineLevel="0" max="11274" min="11274" style="86" width="11.33"/>
    <col collapsed="false" customWidth="true" hidden="false" outlineLevel="0" max="11275" min="11275" style="86" width="12.44"/>
    <col collapsed="false" customWidth="true" hidden="false" outlineLevel="0" max="11276" min="11276" style="86" width="11.33"/>
    <col collapsed="false" customWidth="true" hidden="false" outlineLevel="0" max="11277" min="11277" style="86" width="14.44"/>
    <col collapsed="false" customWidth="true" hidden="false" outlineLevel="0" max="11278" min="11278" style="86" width="15.11"/>
    <col collapsed="false" customWidth="true" hidden="false" outlineLevel="0" max="11279" min="11279" style="86" width="1.33"/>
    <col collapsed="false" customWidth="true" hidden="false" outlineLevel="0" max="11280" min="11280" style="86" width="24"/>
    <col collapsed="false" customWidth="true" hidden="false" outlineLevel="0" max="11281" min="11281" style="86" width="9.56"/>
    <col collapsed="false" customWidth="true" hidden="false" outlineLevel="0" max="11282" min="11282" style="86" width="8.88"/>
    <col collapsed="false" customWidth="false" hidden="false" outlineLevel="0" max="11284" min="11283" style="86" width="11.44"/>
    <col collapsed="false" customWidth="true" hidden="false" outlineLevel="0" max="11285" min="11285" style="86" width="20.56"/>
    <col collapsed="false" customWidth="true" hidden="false" outlineLevel="0" max="11286" min="11286" style="86" width="13.34"/>
    <col collapsed="false" customWidth="false" hidden="false" outlineLevel="0" max="11520" min="11287" style="86" width="11.44"/>
    <col collapsed="false" customWidth="true" hidden="false" outlineLevel="0" max="11521" min="11521" style="86" width="1.33"/>
    <col collapsed="false" customWidth="true" hidden="false" outlineLevel="0" max="11522" min="11522" style="86" width="7.88"/>
    <col collapsed="false" customWidth="true" hidden="false" outlineLevel="0" max="11523" min="11523" style="86" width="34.88"/>
    <col collapsed="false" customWidth="true" hidden="false" outlineLevel="0" max="11524" min="11524" style="86" width="4.67"/>
    <col collapsed="false" customWidth="true" hidden="false" outlineLevel="0" max="11525" min="11525" style="86" width="8.34"/>
    <col collapsed="false" customWidth="true" hidden="false" outlineLevel="0" max="11526" min="11526" style="86" width="10.33"/>
    <col collapsed="false" customWidth="true" hidden="false" outlineLevel="0" max="11527" min="11527" style="86" width="1.44"/>
    <col collapsed="false" customWidth="true" hidden="false" outlineLevel="0" max="11528" min="11528" style="86" width="11.56"/>
    <col collapsed="false" customWidth="true" hidden="false" outlineLevel="0" max="11529" min="11529" style="86" width="9.56"/>
    <col collapsed="false" customWidth="true" hidden="false" outlineLevel="0" max="11530" min="11530" style="86" width="11.33"/>
    <col collapsed="false" customWidth="true" hidden="false" outlineLevel="0" max="11531" min="11531" style="86" width="12.44"/>
    <col collapsed="false" customWidth="true" hidden="false" outlineLevel="0" max="11532" min="11532" style="86" width="11.33"/>
    <col collapsed="false" customWidth="true" hidden="false" outlineLevel="0" max="11533" min="11533" style="86" width="14.44"/>
    <col collapsed="false" customWidth="true" hidden="false" outlineLevel="0" max="11534" min="11534" style="86" width="15.11"/>
    <col collapsed="false" customWidth="true" hidden="false" outlineLevel="0" max="11535" min="11535" style="86" width="1.33"/>
    <col collapsed="false" customWidth="true" hidden="false" outlineLevel="0" max="11536" min="11536" style="86" width="24"/>
    <col collapsed="false" customWidth="true" hidden="false" outlineLevel="0" max="11537" min="11537" style="86" width="9.56"/>
    <col collapsed="false" customWidth="true" hidden="false" outlineLevel="0" max="11538" min="11538" style="86" width="8.88"/>
    <col collapsed="false" customWidth="false" hidden="false" outlineLevel="0" max="11540" min="11539" style="86" width="11.44"/>
    <col collapsed="false" customWidth="true" hidden="false" outlineLevel="0" max="11541" min="11541" style="86" width="20.56"/>
    <col collapsed="false" customWidth="true" hidden="false" outlineLevel="0" max="11542" min="11542" style="86" width="13.34"/>
    <col collapsed="false" customWidth="false" hidden="false" outlineLevel="0" max="11776" min="11543" style="86" width="11.44"/>
    <col collapsed="false" customWidth="true" hidden="false" outlineLevel="0" max="11777" min="11777" style="86" width="1.33"/>
    <col collapsed="false" customWidth="true" hidden="false" outlineLevel="0" max="11778" min="11778" style="86" width="7.88"/>
    <col collapsed="false" customWidth="true" hidden="false" outlineLevel="0" max="11779" min="11779" style="86" width="34.88"/>
    <col collapsed="false" customWidth="true" hidden="false" outlineLevel="0" max="11780" min="11780" style="86" width="4.67"/>
    <col collapsed="false" customWidth="true" hidden="false" outlineLevel="0" max="11781" min="11781" style="86" width="8.34"/>
    <col collapsed="false" customWidth="true" hidden="false" outlineLevel="0" max="11782" min="11782" style="86" width="10.33"/>
    <col collapsed="false" customWidth="true" hidden="false" outlineLevel="0" max="11783" min="11783" style="86" width="1.44"/>
    <col collapsed="false" customWidth="true" hidden="false" outlineLevel="0" max="11784" min="11784" style="86" width="11.56"/>
    <col collapsed="false" customWidth="true" hidden="false" outlineLevel="0" max="11785" min="11785" style="86" width="9.56"/>
    <col collapsed="false" customWidth="true" hidden="false" outlineLevel="0" max="11786" min="11786" style="86" width="11.33"/>
    <col collapsed="false" customWidth="true" hidden="false" outlineLevel="0" max="11787" min="11787" style="86" width="12.44"/>
    <col collapsed="false" customWidth="true" hidden="false" outlineLevel="0" max="11788" min="11788" style="86" width="11.33"/>
    <col collapsed="false" customWidth="true" hidden="false" outlineLevel="0" max="11789" min="11789" style="86" width="14.44"/>
    <col collapsed="false" customWidth="true" hidden="false" outlineLevel="0" max="11790" min="11790" style="86" width="15.11"/>
    <col collapsed="false" customWidth="true" hidden="false" outlineLevel="0" max="11791" min="11791" style="86" width="1.33"/>
    <col collapsed="false" customWidth="true" hidden="false" outlineLevel="0" max="11792" min="11792" style="86" width="24"/>
    <col collapsed="false" customWidth="true" hidden="false" outlineLevel="0" max="11793" min="11793" style="86" width="9.56"/>
    <col collapsed="false" customWidth="true" hidden="false" outlineLevel="0" max="11794" min="11794" style="86" width="8.88"/>
    <col collapsed="false" customWidth="false" hidden="false" outlineLevel="0" max="11796" min="11795" style="86" width="11.44"/>
    <col collapsed="false" customWidth="true" hidden="false" outlineLevel="0" max="11797" min="11797" style="86" width="20.56"/>
    <col collapsed="false" customWidth="true" hidden="false" outlineLevel="0" max="11798" min="11798" style="86" width="13.34"/>
    <col collapsed="false" customWidth="false" hidden="false" outlineLevel="0" max="12032" min="11799" style="86" width="11.44"/>
    <col collapsed="false" customWidth="true" hidden="false" outlineLevel="0" max="12033" min="12033" style="86" width="1.33"/>
    <col collapsed="false" customWidth="true" hidden="false" outlineLevel="0" max="12034" min="12034" style="86" width="7.88"/>
    <col collapsed="false" customWidth="true" hidden="false" outlineLevel="0" max="12035" min="12035" style="86" width="34.88"/>
    <col collapsed="false" customWidth="true" hidden="false" outlineLevel="0" max="12036" min="12036" style="86" width="4.67"/>
    <col collapsed="false" customWidth="true" hidden="false" outlineLevel="0" max="12037" min="12037" style="86" width="8.34"/>
    <col collapsed="false" customWidth="true" hidden="false" outlineLevel="0" max="12038" min="12038" style="86" width="10.33"/>
    <col collapsed="false" customWidth="true" hidden="false" outlineLevel="0" max="12039" min="12039" style="86" width="1.44"/>
    <col collapsed="false" customWidth="true" hidden="false" outlineLevel="0" max="12040" min="12040" style="86" width="11.56"/>
    <col collapsed="false" customWidth="true" hidden="false" outlineLevel="0" max="12041" min="12041" style="86" width="9.56"/>
    <col collapsed="false" customWidth="true" hidden="false" outlineLevel="0" max="12042" min="12042" style="86" width="11.33"/>
    <col collapsed="false" customWidth="true" hidden="false" outlineLevel="0" max="12043" min="12043" style="86" width="12.44"/>
    <col collapsed="false" customWidth="true" hidden="false" outlineLevel="0" max="12044" min="12044" style="86" width="11.33"/>
    <col collapsed="false" customWidth="true" hidden="false" outlineLevel="0" max="12045" min="12045" style="86" width="14.44"/>
    <col collapsed="false" customWidth="true" hidden="false" outlineLevel="0" max="12046" min="12046" style="86" width="15.11"/>
    <col collapsed="false" customWidth="true" hidden="false" outlineLevel="0" max="12047" min="12047" style="86" width="1.33"/>
    <col collapsed="false" customWidth="true" hidden="false" outlineLevel="0" max="12048" min="12048" style="86" width="24"/>
    <col collapsed="false" customWidth="true" hidden="false" outlineLevel="0" max="12049" min="12049" style="86" width="9.56"/>
    <col collapsed="false" customWidth="true" hidden="false" outlineLevel="0" max="12050" min="12050" style="86" width="8.88"/>
    <col collapsed="false" customWidth="false" hidden="false" outlineLevel="0" max="12052" min="12051" style="86" width="11.44"/>
    <col collapsed="false" customWidth="true" hidden="false" outlineLevel="0" max="12053" min="12053" style="86" width="20.56"/>
    <col collapsed="false" customWidth="true" hidden="false" outlineLevel="0" max="12054" min="12054" style="86" width="13.34"/>
    <col collapsed="false" customWidth="false" hidden="false" outlineLevel="0" max="12288" min="12055" style="86" width="11.44"/>
    <col collapsed="false" customWidth="true" hidden="false" outlineLevel="0" max="12289" min="12289" style="86" width="1.33"/>
    <col collapsed="false" customWidth="true" hidden="false" outlineLevel="0" max="12290" min="12290" style="86" width="7.88"/>
    <col collapsed="false" customWidth="true" hidden="false" outlineLevel="0" max="12291" min="12291" style="86" width="34.88"/>
    <col collapsed="false" customWidth="true" hidden="false" outlineLevel="0" max="12292" min="12292" style="86" width="4.67"/>
    <col collapsed="false" customWidth="true" hidden="false" outlineLevel="0" max="12293" min="12293" style="86" width="8.34"/>
    <col collapsed="false" customWidth="true" hidden="false" outlineLevel="0" max="12294" min="12294" style="86" width="10.33"/>
    <col collapsed="false" customWidth="true" hidden="false" outlineLevel="0" max="12295" min="12295" style="86" width="1.44"/>
    <col collapsed="false" customWidth="true" hidden="false" outlineLevel="0" max="12296" min="12296" style="86" width="11.56"/>
    <col collapsed="false" customWidth="true" hidden="false" outlineLevel="0" max="12297" min="12297" style="86" width="9.56"/>
    <col collapsed="false" customWidth="true" hidden="false" outlineLevel="0" max="12298" min="12298" style="86" width="11.33"/>
    <col collapsed="false" customWidth="true" hidden="false" outlineLevel="0" max="12299" min="12299" style="86" width="12.44"/>
    <col collapsed="false" customWidth="true" hidden="false" outlineLevel="0" max="12300" min="12300" style="86" width="11.33"/>
    <col collapsed="false" customWidth="true" hidden="false" outlineLevel="0" max="12301" min="12301" style="86" width="14.44"/>
    <col collapsed="false" customWidth="true" hidden="false" outlineLevel="0" max="12302" min="12302" style="86" width="15.11"/>
    <col collapsed="false" customWidth="true" hidden="false" outlineLevel="0" max="12303" min="12303" style="86" width="1.33"/>
    <col collapsed="false" customWidth="true" hidden="false" outlineLevel="0" max="12304" min="12304" style="86" width="24"/>
    <col collapsed="false" customWidth="true" hidden="false" outlineLevel="0" max="12305" min="12305" style="86" width="9.56"/>
    <col collapsed="false" customWidth="true" hidden="false" outlineLevel="0" max="12306" min="12306" style="86" width="8.88"/>
    <col collapsed="false" customWidth="false" hidden="false" outlineLevel="0" max="12308" min="12307" style="86" width="11.44"/>
    <col collapsed="false" customWidth="true" hidden="false" outlineLevel="0" max="12309" min="12309" style="86" width="20.56"/>
    <col collapsed="false" customWidth="true" hidden="false" outlineLevel="0" max="12310" min="12310" style="86" width="13.34"/>
    <col collapsed="false" customWidth="false" hidden="false" outlineLevel="0" max="12544" min="12311" style="86" width="11.44"/>
    <col collapsed="false" customWidth="true" hidden="false" outlineLevel="0" max="12545" min="12545" style="86" width="1.33"/>
    <col collapsed="false" customWidth="true" hidden="false" outlineLevel="0" max="12546" min="12546" style="86" width="7.88"/>
    <col collapsed="false" customWidth="true" hidden="false" outlineLevel="0" max="12547" min="12547" style="86" width="34.88"/>
    <col collapsed="false" customWidth="true" hidden="false" outlineLevel="0" max="12548" min="12548" style="86" width="4.67"/>
    <col collapsed="false" customWidth="true" hidden="false" outlineLevel="0" max="12549" min="12549" style="86" width="8.34"/>
    <col collapsed="false" customWidth="true" hidden="false" outlineLevel="0" max="12550" min="12550" style="86" width="10.33"/>
    <col collapsed="false" customWidth="true" hidden="false" outlineLevel="0" max="12551" min="12551" style="86" width="1.44"/>
    <col collapsed="false" customWidth="true" hidden="false" outlineLevel="0" max="12552" min="12552" style="86" width="11.56"/>
    <col collapsed="false" customWidth="true" hidden="false" outlineLevel="0" max="12553" min="12553" style="86" width="9.56"/>
    <col collapsed="false" customWidth="true" hidden="false" outlineLevel="0" max="12554" min="12554" style="86" width="11.33"/>
    <col collapsed="false" customWidth="true" hidden="false" outlineLevel="0" max="12555" min="12555" style="86" width="12.44"/>
    <col collapsed="false" customWidth="true" hidden="false" outlineLevel="0" max="12556" min="12556" style="86" width="11.33"/>
    <col collapsed="false" customWidth="true" hidden="false" outlineLevel="0" max="12557" min="12557" style="86" width="14.44"/>
    <col collapsed="false" customWidth="true" hidden="false" outlineLevel="0" max="12558" min="12558" style="86" width="15.11"/>
    <col collapsed="false" customWidth="true" hidden="false" outlineLevel="0" max="12559" min="12559" style="86" width="1.33"/>
    <col collapsed="false" customWidth="true" hidden="false" outlineLevel="0" max="12560" min="12560" style="86" width="24"/>
    <col collapsed="false" customWidth="true" hidden="false" outlineLevel="0" max="12561" min="12561" style="86" width="9.56"/>
    <col collapsed="false" customWidth="true" hidden="false" outlineLevel="0" max="12562" min="12562" style="86" width="8.88"/>
    <col collapsed="false" customWidth="false" hidden="false" outlineLevel="0" max="12564" min="12563" style="86" width="11.44"/>
    <col collapsed="false" customWidth="true" hidden="false" outlineLevel="0" max="12565" min="12565" style="86" width="20.56"/>
    <col collapsed="false" customWidth="true" hidden="false" outlineLevel="0" max="12566" min="12566" style="86" width="13.34"/>
    <col collapsed="false" customWidth="false" hidden="false" outlineLevel="0" max="12800" min="12567" style="86" width="11.44"/>
    <col collapsed="false" customWidth="true" hidden="false" outlineLevel="0" max="12801" min="12801" style="86" width="1.33"/>
    <col collapsed="false" customWidth="true" hidden="false" outlineLevel="0" max="12802" min="12802" style="86" width="7.88"/>
    <col collapsed="false" customWidth="true" hidden="false" outlineLevel="0" max="12803" min="12803" style="86" width="34.88"/>
    <col collapsed="false" customWidth="true" hidden="false" outlineLevel="0" max="12804" min="12804" style="86" width="4.67"/>
    <col collapsed="false" customWidth="true" hidden="false" outlineLevel="0" max="12805" min="12805" style="86" width="8.34"/>
    <col collapsed="false" customWidth="true" hidden="false" outlineLevel="0" max="12806" min="12806" style="86" width="10.33"/>
    <col collapsed="false" customWidth="true" hidden="false" outlineLevel="0" max="12807" min="12807" style="86" width="1.44"/>
    <col collapsed="false" customWidth="true" hidden="false" outlineLevel="0" max="12808" min="12808" style="86" width="11.56"/>
    <col collapsed="false" customWidth="true" hidden="false" outlineLevel="0" max="12809" min="12809" style="86" width="9.56"/>
    <col collapsed="false" customWidth="true" hidden="false" outlineLevel="0" max="12810" min="12810" style="86" width="11.33"/>
    <col collapsed="false" customWidth="true" hidden="false" outlineLevel="0" max="12811" min="12811" style="86" width="12.44"/>
    <col collapsed="false" customWidth="true" hidden="false" outlineLevel="0" max="12812" min="12812" style="86" width="11.33"/>
    <col collapsed="false" customWidth="true" hidden="false" outlineLevel="0" max="12813" min="12813" style="86" width="14.44"/>
    <col collapsed="false" customWidth="true" hidden="false" outlineLevel="0" max="12814" min="12814" style="86" width="15.11"/>
    <col collapsed="false" customWidth="true" hidden="false" outlineLevel="0" max="12815" min="12815" style="86" width="1.33"/>
    <col collapsed="false" customWidth="true" hidden="false" outlineLevel="0" max="12816" min="12816" style="86" width="24"/>
    <col collapsed="false" customWidth="true" hidden="false" outlineLevel="0" max="12817" min="12817" style="86" width="9.56"/>
    <col collapsed="false" customWidth="true" hidden="false" outlineLevel="0" max="12818" min="12818" style="86" width="8.88"/>
    <col collapsed="false" customWidth="false" hidden="false" outlineLevel="0" max="12820" min="12819" style="86" width="11.44"/>
    <col collapsed="false" customWidth="true" hidden="false" outlineLevel="0" max="12821" min="12821" style="86" width="20.56"/>
    <col collapsed="false" customWidth="true" hidden="false" outlineLevel="0" max="12822" min="12822" style="86" width="13.34"/>
    <col collapsed="false" customWidth="false" hidden="false" outlineLevel="0" max="13056" min="12823" style="86" width="11.44"/>
    <col collapsed="false" customWidth="true" hidden="false" outlineLevel="0" max="13057" min="13057" style="86" width="1.33"/>
    <col collapsed="false" customWidth="true" hidden="false" outlineLevel="0" max="13058" min="13058" style="86" width="7.88"/>
    <col collapsed="false" customWidth="true" hidden="false" outlineLevel="0" max="13059" min="13059" style="86" width="34.88"/>
    <col collapsed="false" customWidth="true" hidden="false" outlineLevel="0" max="13060" min="13060" style="86" width="4.67"/>
    <col collapsed="false" customWidth="true" hidden="false" outlineLevel="0" max="13061" min="13061" style="86" width="8.34"/>
    <col collapsed="false" customWidth="true" hidden="false" outlineLevel="0" max="13062" min="13062" style="86" width="10.33"/>
    <col collapsed="false" customWidth="true" hidden="false" outlineLevel="0" max="13063" min="13063" style="86" width="1.44"/>
    <col collapsed="false" customWidth="true" hidden="false" outlineLevel="0" max="13064" min="13064" style="86" width="11.56"/>
    <col collapsed="false" customWidth="true" hidden="false" outlineLevel="0" max="13065" min="13065" style="86" width="9.56"/>
    <col collapsed="false" customWidth="true" hidden="false" outlineLevel="0" max="13066" min="13066" style="86" width="11.33"/>
    <col collapsed="false" customWidth="true" hidden="false" outlineLevel="0" max="13067" min="13067" style="86" width="12.44"/>
    <col collapsed="false" customWidth="true" hidden="false" outlineLevel="0" max="13068" min="13068" style="86" width="11.33"/>
    <col collapsed="false" customWidth="true" hidden="false" outlineLevel="0" max="13069" min="13069" style="86" width="14.44"/>
    <col collapsed="false" customWidth="true" hidden="false" outlineLevel="0" max="13070" min="13070" style="86" width="15.11"/>
    <col collapsed="false" customWidth="true" hidden="false" outlineLevel="0" max="13071" min="13071" style="86" width="1.33"/>
    <col collapsed="false" customWidth="true" hidden="false" outlineLevel="0" max="13072" min="13072" style="86" width="24"/>
    <col collapsed="false" customWidth="true" hidden="false" outlineLevel="0" max="13073" min="13073" style="86" width="9.56"/>
    <col collapsed="false" customWidth="true" hidden="false" outlineLevel="0" max="13074" min="13074" style="86" width="8.88"/>
    <col collapsed="false" customWidth="false" hidden="false" outlineLevel="0" max="13076" min="13075" style="86" width="11.44"/>
    <col collapsed="false" customWidth="true" hidden="false" outlineLevel="0" max="13077" min="13077" style="86" width="20.56"/>
    <col collapsed="false" customWidth="true" hidden="false" outlineLevel="0" max="13078" min="13078" style="86" width="13.34"/>
    <col collapsed="false" customWidth="false" hidden="false" outlineLevel="0" max="13312" min="13079" style="86" width="11.44"/>
    <col collapsed="false" customWidth="true" hidden="false" outlineLevel="0" max="13313" min="13313" style="86" width="1.33"/>
    <col collapsed="false" customWidth="true" hidden="false" outlineLevel="0" max="13314" min="13314" style="86" width="7.88"/>
    <col collapsed="false" customWidth="true" hidden="false" outlineLevel="0" max="13315" min="13315" style="86" width="34.88"/>
    <col collapsed="false" customWidth="true" hidden="false" outlineLevel="0" max="13316" min="13316" style="86" width="4.67"/>
    <col collapsed="false" customWidth="true" hidden="false" outlineLevel="0" max="13317" min="13317" style="86" width="8.34"/>
    <col collapsed="false" customWidth="true" hidden="false" outlineLevel="0" max="13318" min="13318" style="86" width="10.33"/>
    <col collapsed="false" customWidth="true" hidden="false" outlineLevel="0" max="13319" min="13319" style="86" width="1.44"/>
    <col collapsed="false" customWidth="true" hidden="false" outlineLevel="0" max="13320" min="13320" style="86" width="11.56"/>
    <col collapsed="false" customWidth="true" hidden="false" outlineLevel="0" max="13321" min="13321" style="86" width="9.56"/>
    <col collapsed="false" customWidth="true" hidden="false" outlineLevel="0" max="13322" min="13322" style="86" width="11.33"/>
    <col collapsed="false" customWidth="true" hidden="false" outlineLevel="0" max="13323" min="13323" style="86" width="12.44"/>
    <col collapsed="false" customWidth="true" hidden="false" outlineLevel="0" max="13324" min="13324" style="86" width="11.33"/>
    <col collapsed="false" customWidth="true" hidden="false" outlineLevel="0" max="13325" min="13325" style="86" width="14.44"/>
    <col collapsed="false" customWidth="true" hidden="false" outlineLevel="0" max="13326" min="13326" style="86" width="15.11"/>
    <col collapsed="false" customWidth="true" hidden="false" outlineLevel="0" max="13327" min="13327" style="86" width="1.33"/>
    <col collapsed="false" customWidth="true" hidden="false" outlineLevel="0" max="13328" min="13328" style="86" width="24"/>
    <col collapsed="false" customWidth="true" hidden="false" outlineLevel="0" max="13329" min="13329" style="86" width="9.56"/>
    <col collapsed="false" customWidth="true" hidden="false" outlineLevel="0" max="13330" min="13330" style="86" width="8.88"/>
    <col collapsed="false" customWidth="false" hidden="false" outlineLevel="0" max="13332" min="13331" style="86" width="11.44"/>
    <col collapsed="false" customWidth="true" hidden="false" outlineLevel="0" max="13333" min="13333" style="86" width="20.56"/>
    <col collapsed="false" customWidth="true" hidden="false" outlineLevel="0" max="13334" min="13334" style="86" width="13.34"/>
    <col collapsed="false" customWidth="false" hidden="false" outlineLevel="0" max="13568" min="13335" style="86" width="11.44"/>
    <col collapsed="false" customWidth="true" hidden="false" outlineLevel="0" max="13569" min="13569" style="86" width="1.33"/>
    <col collapsed="false" customWidth="true" hidden="false" outlineLevel="0" max="13570" min="13570" style="86" width="7.88"/>
    <col collapsed="false" customWidth="true" hidden="false" outlineLevel="0" max="13571" min="13571" style="86" width="34.88"/>
    <col collapsed="false" customWidth="true" hidden="false" outlineLevel="0" max="13572" min="13572" style="86" width="4.67"/>
    <col collapsed="false" customWidth="true" hidden="false" outlineLevel="0" max="13573" min="13573" style="86" width="8.34"/>
    <col collapsed="false" customWidth="true" hidden="false" outlineLevel="0" max="13574" min="13574" style="86" width="10.33"/>
    <col collapsed="false" customWidth="true" hidden="false" outlineLevel="0" max="13575" min="13575" style="86" width="1.44"/>
    <col collapsed="false" customWidth="true" hidden="false" outlineLevel="0" max="13576" min="13576" style="86" width="11.56"/>
    <col collapsed="false" customWidth="true" hidden="false" outlineLevel="0" max="13577" min="13577" style="86" width="9.56"/>
    <col collapsed="false" customWidth="true" hidden="false" outlineLevel="0" max="13578" min="13578" style="86" width="11.33"/>
    <col collapsed="false" customWidth="true" hidden="false" outlineLevel="0" max="13579" min="13579" style="86" width="12.44"/>
    <col collapsed="false" customWidth="true" hidden="false" outlineLevel="0" max="13580" min="13580" style="86" width="11.33"/>
    <col collapsed="false" customWidth="true" hidden="false" outlineLevel="0" max="13581" min="13581" style="86" width="14.44"/>
    <col collapsed="false" customWidth="true" hidden="false" outlineLevel="0" max="13582" min="13582" style="86" width="15.11"/>
    <col collapsed="false" customWidth="true" hidden="false" outlineLevel="0" max="13583" min="13583" style="86" width="1.33"/>
    <col collapsed="false" customWidth="true" hidden="false" outlineLevel="0" max="13584" min="13584" style="86" width="24"/>
    <col collapsed="false" customWidth="true" hidden="false" outlineLevel="0" max="13585" min="13585" style="86" width="9.56"/>
    <col collapsed="false" customWidth="true" hidden="false" outlineLevel="0" max="13586" min="13586" style="86" width="8.88"/>
    <col collapsed="false" customWidth="false" hidden="false" outlineLevel="0" max="13588" min="13587" style="86" width="11.44"/>
    <col collapsed="false" customWidth="true" hidden="false" outlineLevel="0" max="13589" min="13589" style="86" width="20.56"/>
    <col collapsed="false" customWidth="true" hidden="false" outlineLevel="0" max="13590" min="13590" style="86" width="13.34"/>
    <col collapsed="false" customWidth="false" hidden="false" outlineLevel="0" max="13824" min="13591" style="86" width="11.44"/>
    <col collapsed="false" customWidth="true" hidden="false" outlineLevel="0" max="13825" min="13825" style="86" width="1.33"/>
    <col collapsed="false" customWidth="true" hidden="false" outlineLevel="0" max="13826" min="13826" style="86" width="7.88"/>
    <col collapsed="false" customWidth="true" hidden="false" outlineLevel="0" max="13827" min="13827" style="86" width="34.88"/>
    <col collapsed="false" customWidth="true" hidden="false" outlineLevel="0" max="13828" min="13828" style="86" width="4.67"/>
    <col collapsed="false" customWidth="true" hidden="false" outlineLevel="0" max="13829" min="13829" style="86" width="8.34"/>
    <col collapsed="false" customWidth="true" hidden="false" outlineLevel="0" max="13830" min="13830" style="86" width="10.33"/>
    <col collapsed="false" customWidth="true" hidden="false" outlineLevel="0" max="13831" min="13831" style="86" width="1.44"/>
    <col collapsed="false" customWidth="true" hidden="false" outlineLevel="0" max="13832" min="13832" style="86" width="11.56"/>
    <col collapsed="false" customWidth="true" hidden="false" outlineLevel="0" max="13833" min="13833" style="86" width="9.56"/>
    <col collapsed="false" customWidth="true" hidden="false" outlineLevel="0" max="13834" min="13834" style="86" width="11.33"/>
    <col collapsed="false" customWidth="true" hidden="false" outlineLevel="0" max="13835" min="13835" style="86" width="12.44"/>
    <col collapsed="false" customWidth="true" hidden="false" outlineLevel="0" max="13836" min="13836" style="86" width="11.33"/>
    <col collapsed="false" customWidth="true" hidden="false" outlineLevel="0" max="13837" min="13837" style="86" width="14.44"/>
    <col collapsed="false" customWidth="true" hidden="false" outlineLevel="0" max="13838" min="13838" style="86" width="15.11"/>
    <col collapsed="false" customWidth="true" hidden="false" outlineLevel="0" max="13839" min="13839" style="86" width="1.33"/>
    <col collapsed="false" customWidth="true" hidden="false" outlineLevel="0" max="13840" min="13840" style="86" width="24"/>
    <col collapsed="false" customWidth="true" hidden="false" outlineLevel="0" max="13841" min="13841" style="86" width="9.56"/>
    <col collapsed="false" customWidth="true" hidden="false" outlineLevel="0" max="13842" min="13842" style="86" width="8.88"/>
    <col collapsed="false" customWidth="false" hidden="false" outlineLevel="0" max="13844" min="13843" style="86" width="11.44"/>
    <col collapsed="false" customWidth="true" hidden="false" outlineLevel="0" max="13845" min="13845" style="86" width="20.56"/>
    <col collapsed="false" customWidth="true" hidden="false" outlineLevel="0" max="13846" min="13846" style="86" width="13.34"/>
    <col collapsed="false" customWidth="false" hidden="false" outlineLevel="0" max="14080" min="13847" style="86" width="11.44"/>
    <col collapsed="false" customWidth="true" hidden="false" outlineLevel="0" max="14081" min="14081" style="86" width="1.33"/>
    <col collapsed="false" customWidth="true" hidden="false" outlineLevel="0" max="14082" min="14082" style="86" width="7.88"/>
    <col collapsed="false" customWidth="true" hidden="false" outlineLevel="0" max="14083" min="14083" style="86" width="34.88"/>
    <col collapsed="false" customWidth="true" hidden="false" outlineLevel="0" max="14084" min="14084" style="86" width="4.67"/>
    <col collapsed="false" customWidth="true" hidden="false" outlineLevel="0" max="14085" min="14085" style="86" width="8.34"/>
    <col collapsed="false" customWidth="true" hidden="false" outlineLevel="0" max="14086" min="14086" style="86" width="10.33"/>
    <col collapsed="false" customWidth="true" hidden="false" outlineLevel="0" max="14087" min="14087" style="86" width="1.44"/>
    <col collapsed="false" customWidth="true" hidden="false" outlineLevel="0" max="14088" min="14088" style="86" width="11.56"/>
    <col collapsed="false" customWidth="true" hidden="false" outlineLevel="0" max="14089" min="14089" style="86" width="9.56"/>
    <col collapsed="false" customWidth="true" hidden="false" outlineLevel="0" max="14090" min="14090" style="86" width="11.33"/>
    <col collapsed="false" customWidth="true" hidden="false" outlineLevel="0" max="14091" min="14091" style="86" width="12.44"/>
    <col collapsed="false" customWidth="true" hidden="false" outlineLevel="0" max="14092" min="14092" style="86" width="11.33"/>
    <col collapsed="false" customWidth="true" hidden="false" outlineLevel="0" max="14093" min="14093" style="86" width="14.44"/>
    <col collapsed="false" customWidth="true" hidden="false" outlineLevel="0" max="14094" min="14094" style="86" width="15.11"/>
    <col collapsed="false" customWidth="true" hidden="false" outlineLevel="0" max="14095" min="14095" style="86" width="1.33"/>
    <col collapsed="false" customWidth="true" hidden="false" outlineLevel="0" max="14096" min="14096" style="86" width="24"/>
    <col collapsed="false" customWidth="true" hidden="false" outlineLevel="0" max="14097" min="14097" style="86" width="9.56"/>
    <col collapsed="false" customWidth="true" hidden="false" outlineLevel="0" max="14098" min="14098" style="86" width="8.88"/>
    <col collapsed="false" customWidth="false" hidden="false" outlineLevel="0" max="14100" min="14099" style="86" width="11.44"/>
    <col collapsed="false" customWidth="true" hidden="false" outlineLevel="0" max="14101" min="14101" style="86" width="20.56"/>
    <col collapsed="false" customWidth="true" hidden="false" outlineLevel="0" max="14102" min="14102" style="86" width="13.34"/>
    <col collapsed="false" customWidth="false" hidden="false" outlineLevel="0" max="14336" min="14103" style="86" width="11.44"/>
    <col collapsed="false" customWidth="true" hidden="false" outlineLevel="0" max="14337" min="14337" style="86" width="1.33"/>
    <col collapsed="false" customWidth="true" hidden="false" outlineLevel="0" max="14338" min="14338" style="86" width="7.88"/>
    <col collapsed="false" customWidth="true" hidden="false" outlineLevel="0" max="14339" min="14339" style="86" width="34.88"/>
    <col collapsed="false" customWidth="true" hidden="false" outlineLevel="0" max="14340" min="14340" style="86" width="4.67"/>
    <col collapsed="false" customWidth="true" hidden="false" outlineLevel="0" max="14341" min="14341" style="86" width="8.34"/>
    <col collapsed="false" customWidth="true" hidden="false" outlineLevel="0" max="14342" min="14342" style="86" width="10.33"/>
    <col collapsed="false" customWidth="true" hidden="false" outlineLevel="0" max="14343" min="14343" style="86" width="1.44"/>
    <col collapsed="false" customWidth="true" hidden="false" outlineLevel="0" max="14344" min="14344" style="86" width="11.56"/>
    <col collapsed="false" customWidth="true" hidden="false" outlineLevel="0" max="14345" min="14345" style="86" width="9.56"/>
    <col collapsed="false" customWidth="true" hidden="false" outlineLevel="0" max="14346" min="14346" style="86" width="11.33"/>
    <col collapsed="false" customWidth="true" hidden="false" outlineLevel="0" max="14347" min="14347" style="86" width="12.44"/>
    <col collapsed="false" customWidth="true" hidden="false" outlineLevel="0" max="14348" min="14348" style="86" width="11.33"/>
    <col collapsed="false" customWidth="true" hidden="false" outlineLevel="0" max="14349" min="14349" style="86" width="14.44"/>
    <col collapsed="false" customWidth="true" hidden="false" outlineLevel="0" max="14350" min="14350" style="86" width="15.11"/>
    <col collapsed="false" customWidth="true" hidden="false" outlineLevel="0" max="14351" min="14351" style="86" width="1.33"/>
    <col collapsed="false" customWidth="true" hidden="false" outlineLevel="0" max="14352" min="14352" style="86" width="24"/>
    <col collapsed="false" customWidth="true" hidden="false" outlineLevel="0" max="14353" min="14353" style="86" width="9.56"/>
    <col collapsed="false" customWidth="true" hidden="false" outlineLevel="0" max="14354" min="14354" style="86" width="8.88"/>
    <col collapsed="false" customWidth="false" hidden="false" outlineLevel="0" max="14356" min="14355" style="86" width="11.44"/>
    <col collapsed="false" customWidth="true" hidden="false" outlineLevel="0" max="14357" min="14357" style="86" width="20.56"/>
    <col collapsed="false" customWidth="true" hidden="false" outlineLevel="0" max="14358" min="14358" style="86" width="13.34"/>
    <col collapsed="false" customWidth="false" hidden="false" outlineLevel="0" max="14592" min="14359" style="86" width="11.44"/>
    <col collapsed="false" customWidth="true" hidden="false" outlineLevel="0" max="14593" min="14593" style="86" width="1.33"/>
    <col collapsed="false" customWidth="true" hidden="false" outlineLevel="0" max="14594" min="14594" style="86" width="7.88"/>
    <col collapsed="false" customWidth="true" hidden="false" outlineLevel="0" max="14595" min="14595" style="86" width="34.88"/>
    <col collapsed="false" customWidth="true" hidden="false" outlineLevel="0" max="14596" min="14596" style="86" width="4.67"/>
    <col collapsed="false" customWidth="true" hidden="false" outlineLevel="0" max="14597" min="14597" style="86" width="8.34"/>
    <col collapsed="false" customWidth="true" hidden="false" outlineLevel="0" max="14598" min="14598" style="86" width="10.33"/>
    <col collapsed="false" customWidth="true" hidden="false" outlineLevel="0" max="14599" min="14599" style="86" width="1.44"/>
    <col collapsed="false" customWidth="true" hidden="false" outlineLevel="0" max="14600" min="14600" style="86" width="11.56"/>
    <col collapsed="false" customWidth="true" hidden="false" outlineLevel="0" max="14601" min="14601" style="86" width="9.56"/>
    <col collapsed="false" customWidth="true" hidden="false" outlineLevel="0" max="14602" min="14602" style="86" width="11.33"/>
    <col collapsed="false" customWidth="true" hidden="false" outlineLevel="0" max="14603" min="14603" style="86" width="12.44"/>
    <col collapsed="false" customWidth="true" hidden="false" outlineLevel="0" max="14604" min="14604" style="86" width="11.33"/>
    <col collapsed="false" customWidth="true" hidden="false" outlineLevel="0" max="14605" min="14605" style="86" width="14.44"/>
    <col collapsed="false" customWidth="true" hidden="false" outlineLevel="0" max="14606" min="14606" style="86" width="15.11"/>
    <col collapsed="false" customWidth="true" hidden="false" outlineLevel="0" max="14607" min="14607" style="86" width="1.33"/>
    <col collapsed="false" customWidth="true" hidden="false" outlineLevel="0" max="14608" min="14608" style="86" width="24"/>
    <col collapsed="false" customWidth="true" hidden="false" outlineLevel="0" max="14609" min="14609" style="86" width="9.56"/>
    <col collapsed="false" customWidth="true" hidden="false" outlineLevel="0" max="14610" min="14610" style="86" width="8.88"/>
    <col collapsed="false" customWidth="false" hidden="false" outlineLevel="0" max="14612" min="14611" style="86" width="11.44"/>
    <col collapsed="false" customWidth="true" hidden="false" outlineLevel="0" max="14613" min="14613" style="86" width="20.56"/>
    <col collapsed="false" customWidth="true" hidden="false" outlineLevel="0" max="14614" min="14614" style="86" width="13.34"/>
    <col collapsed="false" customWidth="false" hidden="false" outlineLevel="0" max="14848" min="14615" style="86" width="11.44"/>
    <col collapsed="false" customWidth="true" hidden="false" outlineLevel="0" max="14849" min="14849" style="86" width="1.33"/>
    <col collapsed="false" customWidth="true" hidden="false" outlineLevel="0" max="14850" min="14850" style="86" width="7.88"/>
    <col collapsed="false" customWidth="true" hidden="false" outlineLevel="0" max="14851" min="14851" style="86" width="34.88"/>
    <col collapsed="false" customWidth="true" hidden="false" outlineLevel="0" max="14852" min="14852" style="86" width="4.67"/>
    <col collapsed="false" customWidth="true" hidden="false" outlineLevel="0" max="14853" min="14853" style="86" width="8.34"/>
    <col collapsed="false" customWidth="true" hidden="false" outlineLevel="0" max="14854" min="14854" style="86" width="10.33"/>
    <col collapsed="false" customWidth="true" hidden="false" outlineLevel="0" max="14855" min="14855" style="86" width="1.44"/>
    <col collapsed="false" customWidth="true" hidden="false" outlineLevel="0" max="14856" min="14856" style="86" width="11.56"/>
    <col collapsed="false" customWidth="true" hidden="false" outlineLevel="0" max="14857" min="14857" style="86" width="9.56"/>
    <col collapsed="false" customWidth="true" hidden="false" outlineLevel="0" max="14858" min="14858" style="86" width="11.33"/>
    <col collapsed="false" customWidth="true" hidden="false" outlineLevel="0" max="14859" min="14859" style="86" width="12.44"/>
    <col collapsed="false" customWidth="true" hidden="false" outlineLevel="0" max="14860" min="14860" style="86" width="11.33"/>
    <col collapsed="false" customWidth="true" hidden="false" outlineLevel="0" max="14861" min="14861" style="86" width="14.44"/>
    <col collapsed="false" customWidth="true" hidden="false" outlineLevel="0" max="14862" min="14862" style="86" width="15.11"/>
    <col collapsed="false" customWidth="true" hidden="false" outlineLevel="0" max="14863" min="14863" style="86" width="1.33"/>
    <col collapsed="false" customWidth="true" hidden="false" outlineLevel="0" max="14864" min="14864" style="86" width="24"/>
    <col collapsed="false" customWidth="true" hidden="false" outlineLevel="0" max="14865" min="14865" style="86" width="9.56"/>
    <col collapsed="false" customWidth="true" hidden="false" outlineLevel="0" max="14866" min="14866" style="86" width="8.88"/>
    <col collapsed="false" customWidth="false" hidden="false" outlineLevel="0" max="14868" min="14867" style="86" width="11.44"/>
    <col collapsed="false" customWidth="true" hidden="false" outlineLevel="0" max="14869" min="14869" style="86" width="20.56"/>
    <col collapsed="false" customWidth="true" hidden="false" outlineLevel="0" max="14870" min="14870" style="86" width="13.34"/>
    <col collapsed="false" customWidth="false" hidden="false" outlineLevel="0" max="15104" min="14871" style="86" width="11.44"/>
    <col collapsed="false" customWidth="true" hidden="false" outlineLevel="0" max="15105" min="15105" style="86" width="1.33"/>
    <col collapsed="false" customWidth="true" hidden="false" outlineLevel="0" max="15106" min="15106" style="86" width="7.88"/>
    <col collapsed="false" customWidth="true" hidden="false" outlineLevel="0" max="15107" min="15107" style="86" width="34.88"/>
    <col collapsed="false" customWidth="true" hidden="false" outlineLevel="0" max="15108" min="15108" style="86" width="4.67"/>
    <col collapsed="false" customWidth="true" hidden="false" outlineLevel="0" max="15109" min="15109" style="86" width="8.34"/>
    <col collapsed="false" customWidth="true" hidden="false" outlineLevel="0" max="15110" min="15110" style="86" width="10.33"/>
    <col collapsed="false" customWidth="true" hidden="false" outlineLevel="0" max="15111" min="15111" style="86" width="1.44"/>
    <col collapsed="false" customWidth="true" hidden="false" outlineLevel="0" max="15112" min="15112" style="86" width="11.56"/>
    <col collapsed="false" customWidth="true" hidden="false" outlineLevel="0" max="15113" min="15113" style="86" width="9.56"/>
    <col collapsed="false" customWidth="true" hidden="false" outlineLevel="0" max="15114" min="15114" style="86" width="11.33"/>
    <col collapsed="false" customWidth="true" hidden="false" outlineLevel="0" max="15115" min="15115" style="86" width="12.44"/>
    <col collapsed="false" customWidth="true" hidden="false" outlineLevel="0" max="15116" min="15116" style="86" width="11.33"/>
    <col collapsed="false" customWidth="true" hidden="false" outlineLevel="0" max="15117" min="15117" style="86" width="14.44"/>
    <col collapsed="false" customWidth="true" hidden="false" outlineLevel="0" max="15118" min="15118" style="86" width="15.11"/>
    <col collapsed="false" customWidth="true" hidden="false" outlineLevel="0" max="15119" min="15119" style="86" width="1.33"/>
    <col collapsed="false" customWidth="true" hidden="false" outlineLevel="0" max="15120" min="15120" style="86" width="24"/>
    <col collapsed="false" customWidth="true" hidden="false" outlineLevel="0" max="15121" min="15121" style="86" width="9.56"/>
    <col collapsed="false" customWidth="true" hidden="false" outlineLevel="0" max="15122" min="15122" style="86" width="8.88"/>
    <col collapsed="false" customWidth="false" hidden="false" outlineLevel="0" max="15124" min="15123" style="86" width="11.44"/>
    <col collapsed="false" customWidth="true" hidden="false" outlineLevel="0" max="15125" min="15125" style="86" width="20.56"/>
    <col collapsed="false" customWidth="true" hidden="false" outlineLevel="0" max="15126" min="15126" style="86" width="13.34"/>
    <col collapsed="false" customWidth="false" hidden="false" outlineLevel="0" max="15360" min="15127" style="86" width="11.44"/>
    <col collapsed="false" customWidth="true" hidden="false" outlineLevel="0" max="15361" min="15361" style="86" width="1.33"/>
    <col collapsed="false" customWidth="true" hidden="false" outlineLevel="0" max="15362" min="15362" style="86" width="7.88"/>
    <col collapsed="false" customWidth="true" hidden="false" outlineLevel="0" max="15363" min="15363" style="86" width="34.88"/>
    <col collapsed="false" customWidth="true" hidden="false" outlineLevel="0" max="15364" min="15364" style="86" width="4.67"/>
    <col collapsed="false" customWidth="true" hidden="false" outlineLevel="0" max="15365" min="15365" style="86" width="8.34"/>
    <col collapsed="false" customWidth="true" hidden="false" outlineLevel="0" max="15366" min="15366" style="86" width="10.33"/>
    <col collapsed="false" customWidth="true" hidden="false" outlineLevel="0" max="15367" min="15367" style="86" width="1.44"/>
    <col collapsed="false" customWidth="true" hidden="false" outlineLevel="0" max="15368" min="15368" style="86" width="11.56"/>
    <col collapsed="false" customWidth="true" hidden="false" outlineLevel="0" max="15369" min="15369" style="86" width="9.56"/>
    <col collapsed="false" customWidth="true" hidden="false" outlineLevel="0" max="15370" min="15370" style="86" width="11.33"/>
    <col collapsed="false" customWidth="true" hidden="false" outlineLevel="0" max="15371" min="15371" style="86" width="12.44"/>
    <col collapsed="false" customWidth="true" hidden="false" outlineLevel="0" max="15372" min="15372" style="86" width="11.33"/>
    <col collapsed="false" customWidth="true" hidden="false" outlineLevel="0" max="15373" min="15373" style="86" width="14.44"/>
    <col collapsed="false" customWidth="true" hidden="false" outlineLevel="0" max="15374" min="15374" style="86" width="15.11"/>
    <col collapsed="false" customWidth="true" hidden="false" outlineLevel="0" max="15375" min="15375" style="86" width="1.33"/>
    <col collapsed="false" customWidth="true" hidden="false" outlineLevel="0" max="15376" min="15376" style="86" width="24"/>
    <col collapsed="false" customWidth="true" hidden="false" outlineLevel="0" max="15377" min="15377" style="86" width="9.56"/>
    <col collapsed="false" customWidth="true" hidden="false" outlineLevel="0" max="15378" min="15378" style="86" width="8.88"/>
    <col collapsed="false" customWidth="false" hidden="false" outlineLevel="0" max="15380" min="15379" style="86" width="11.44"/>
    <col collapsed="false" customWidth="true" hidden="false" outlineLevel="0" max="15381" min="15381" style="86" width="20.56"/>
    <col collapsed="false" customWidth="true" hidden="false" outlineLevel="0" max="15382" min="15382" style="86" width="13.34"/>
    <col collapsed="false" customWidth="false" hidden="false" outlineLevel="0" max="15616" min="15383" style="86" width="11.44"/>
    <col collapsed="false" customWidth="true" hidden="false" outlineLevel="0" max="15617" min="15617" style="86" width="1.33"/>
    <col collapsed="false" customWidth="true" hidden="false" outlineLevel="0" max="15618" min="15618" style="86" width="7.88"/>
    <col collapsed="false" customWidth="true" hidden="false" outlineLevel="0" max="15619" min="15619" style="86" width="34.88"/>
    <col collapsed="false" customWidth="true" hidden="false" outlineLevel="0" max="15620" min="15620" style="86" width="4.67"/>
    <col collapsed="false" customWidth="true" hidden="false" outlineLevel="0" max="15621" min="15621" style="86" width="8.34"/>
    <col collapsed="false" customWidth="true" hidden="false" outlineLevel="0" max="15622" min="15622" style="86" width="10.33"/>
    <col collapsed="false" customWidth="true" hidden="false" outlineLevel="0" max="15623" min="15623" style="86" width="1.44"/>
    <col collapsed="false" customWidth="true" hidden="false" outlineLevel="0" max="15624" min="15624" style="86" width="11.56"/>
    <col collapsed="false" customWidth="true" hidden="false" outlineLevel="0" max="15625" min="15625" style="86" width="9.56"/>
    <col collapsed="false" customWidth="true" hidden="false" outlineLevel="0" max="15626" min="15626" style="86" width="11.33"/>
    <col collapsed="false" customWidth="true" hidden="false" outlineLevel="0" max="15627" min="15627" style="86" width="12.44"/>
    <col collapsed="false" customWidth="true" hidden="false" outlineLevel="0" max="15628" min="15628" style="86" width="11.33"/>
    <col collapsed="false" customWidth="true" hidden="false" outlineLevel="0" max="15629" min="15629" style="86" width="14.44"/>
    <col collapsed="false" customWidth="true" hidden="false" outlineLevel="0" max="15630" min="15630" style="86" width="15.11"/>
    <col collapsed="false" customWidth="true" hidden="false" outlineLevel="0" max="15631" min="15631" style="86" width="1.33"/>
    <col collapsed="false" customWidth="true" hidden="false" outlineLevel="0" max="15632" min="15632" style="86" width="24"/>
    <col collapsed="false" customWidth="true" hidden="false" outlineLevel="0" max="15633" min="15633" style="86" width="9.56"/>
    <col collapsed="false" customWidth="true" hidden="false" outlineLevel="0" max="15634" min="15634" style="86" width="8.88"/>
    <col collapsed="false" customWidth="false" hidden="false" outlineLevel="0" max="15636" min="15635" style="86" width="11.44"/>
    <col collapsed="false" customWidth="true" hidden="false" outlineLevel="0" max="15637" min="15637" style="86" width="20.56"/>
    <col collapsed="false" customWidth="true" hidden="false" outlineLevel="0" max="15638" min="15638" style="86" width="13.34"/>
    <col collapsed="false" customWidth="false" hidden="false" outlineLevel="0" max="15872" min="15639" style="86" width="11.44"/>
    <col collapsed="false" customWidth="true" hidden="false" outlineLevel="0" max="15873" min="15873" style="86" width="1.33"/>
    <col collapsed="false" customWidth="true" hidden="false" outlineLevel="0" max="15874" min="15874" style="86" width="7.88"/>
    <col collapsed="false" customWidth="true" hidden="false" outlineLevel="0" max="15875" min="15875" style="86" width="34.88"/>
    <col collapsed="false" customWidth="true" hidden="false" outlineLevel="0" max="15876" min="15876" style="86" width="4.67"/>
    <col collapsed="false" customWidth="true" hidden="false" outlineLevel="0" max="15877" min="15877" style="86" width="8.34"/>
    <col collapsed="false" customWidth="true" hidden="false" outlineLevel="0" max="15878" min="15878" style="86" width="10.33"/>
    <col collapsed="false" customWidth="true" hidden="false" outlineLevel="0" max="15879" min="15879" style="86" width="1.44"/>
    <col collapsed="false" customWidth="true" hidden="false" outlineLevel="0" max="15880" min="15880" style="86" width="11.56"/>
    <col collapsed="false" customWidth="true" hidden="false" outlineLevel="0" max="15881" min="15881" style="86" width="9.56"/>
    <col collapsed="false" customWidth="true" hidden="false" outlineLevel="0" max="15882" min="15882" style="86" width="11.33"/>
    <col collapsed="false" customWidth="true" hidden="false" outlineLevel="0" max="15883" min="15883" style="86" width="12.44"/>
    <col collapsed="false" customWidth="true" hidden="false" outlineLevel="0" max="15884" min="15884" style="86" width="11.33"/>
    <col collapsed="false" customWidth="true" hidden="false" outlineLevel="0" max="15885" min="15885" style="86" width="14.44"/>
    <col collapsed="false" customWidth="true" hidden="false" outlineLevel="0" max="15886" min="15886" style="86" width="15.11"/>
    <col collapsed="false" customWidth="true" hidden="false" outlineLevel="0" max="15887" min="15887" style="86" width="1.33"/>
    <col collapsed="false" customWidth="true" hidden="false" outlineLevel="0" max="15888" min="15888" style="86" width="24"/>
    <col collapsed="false" customWidth="true" hidden="false" outlineLevel="0" max="15889" min="15889" style="86" width="9.56"/>
    <col collapsed="false" customWidth="true" hidden="false" outlineLevel="0" max="15890" min="15890" style="86" width="8.88"/>
    <col collapsed="false" customWidth="false" hidden="false" outlineLevel="0" max="15892" min="15891" style="86" width="11.44"/>
    <col collapsed="false" customWidth="true" hidden="false" outlineLevel="0" max="15893" min="15893" style="86" width="20.56"/>
    <col collapsed="false" customWidth="true" hidden="false" outlineLevel="0" max="15894" min="15894" style="86" width="13.34"/>
    <col collapsed="false" customWidth="false" hidden="false" outlineLevel="0" max="16128" min="15895" style="86" width="11.44"/>
    <col collapsed="false" customWidth="true" hidden="false" outlineLevel="0" max="16129" min="16129" style="86" width="1.33"/>
    <col collapsed="false" customWidth="true" hidden="false" outlineLevel="0" max="16130" min="16130" style="86" width="7.88"/>
    <col collapsed="false" customWidth="true" hidden="false" outlineLevel="0" max="16131" min="16131" style="86" width="34.88"/>
    <col collapsed="false" customWidth="true" hidden="false" outlineLevel="0" max="16132" min="16132" style="86" width="4.67"/>
    <col collapsed="false" customWidth="true" hidden="false" outlineLevel="0" max="16133" min="16133" style="86" width="8.34"/>
    <col collapsed="false" customWidth="true" hidden="false" outlineLevel="0" max="16134" min="16134" style="86" width="10.33"/>
    <col collapsed="false" customWidth="true" hidden="false" outlineLevel="0" max="16135" min="16135" style="86" width="1.44"/>
    <col collapsed="false" customWidth="true" hidden="false" outlineLevel="0" max="16136" min="16136" style="86" width="11.56"/>
    <col collapsed="false" customWidth="true" hidden="false" outlineLevel="0" max="16137" min="16137" style="86" width="9.56"/>
    <col collapsed="false" customWidth="true" hidden="false" outlineLevel="0" max="16138" min="16138" style="86" width="11.33"/>
    <col collapsed="false" customWidth="true" hidden="false" outlineLevel="0" max="16139" min="16139" style="86" width="12.44"/>
    <col collapsed="false" customWidth="true" hidden="false" outlineLevel="0" max="16140" min="16140" style="86" width="11.33"/>
    <col collapsed="false" customWidth="true" hidden="false" outlineLevel="0" max="16141" min="16141" style="86" width="14.44"/>
    <col collapsed="false" customWidth="true" hidden="false" outlineLevel="0" max="16142" min="16142" style="86" width="15.11"/>
    <col collapsed="false" customWidth="true" hidden="false" outlineLevel="0" max="16143" min="16143" style="86" width="1.33"/>
    <col collapsed="false" customWidth="true" hidden="false" outlineLevel="0" max="16144" min="16144" style="86" width="24"/>
    <col collapsed="false" customWidth="true" hidden="false" outlineLevel="0" max="16145" min="16145" style="86" width="9.56"/>
    <col collapsed="false" customWidth="true" hidden="false" outlineLevel="0" max="16146" min="16146" style="86" width="8.88"/>
    <col collapsed="false" customWidth="false" hidden="false" outlineLevel="0" max="16148" min="16147" style="86" width="11.44"/>
    <col collapsed="false" customWidth="true" hidden="false" outlineLevel="0" max="16149" min="16149" style="86" width="20.56"/>
    <col collapsed="false" customWidth="true" hidden="false" outlineLevel="0" max="16150" min="16150" style="86" width="13.34"/>
    <col collapsed="false" customWidth="false" hidden="false" outlineLevel="0" max="16384" min="16151" style="86" width="11.44"/>
  </cols>
  <sheetData>
    <row r="1" customFormat="false" ht="21" hidden="false" customHeight="true" outlineLevel="0" collapsed="false">
      <c r="A1" s="92"/>
      <c r="B1" s="93" t="s">
        <v>29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2"/>
    </row>
    <row r="2" customFormat="false" ht="14.25" hidden="false" customHeight="true" outlineLevel="0" collapsed="false">
      <c r="A2" s="92"/>
      <c r="B2" s="94" t="s">
        <v>30</v>
      </c>
      <c r="C2" s="94"/>
      <c r="D2" s="94"/>
      <c r="E2" s="94"/>
      <c r="F2" s="94"/>
      <c r="G2" s="94"/>
      <c r="H2" s="94"/>
      <c r="I2" s="94"/>
      <c r="J2" s="95"/>
      <c r="K2" s="96" t="s">
        <v>31</v>
      </c>
      <c r="L2" s="97"/>
      <c r="M2" s="98" t="s">
        <v>8</v>
      </c>
      <c r="N2" s="98"/>
      <c r="O2" s="92"/>
    </row>
    <row r="3" customFormat="false" ht="12.75" hidden="false" customHeight="true" outlineLevel="0" collapsed="false">
      <c r="A3" s="92"/>
      <c r="C3" s="99" t="s">
        <v>32</v>
      </c>
      <c r="D3" s="99"/>
      <c r="E3" s="99"/>
      <c r="F3" s="99"/>
      <c r="G3" s="99"/>
      <c r="H3" s="99"/>
      <c r="I3" s="99"/>
      <c r="J3" s="95"/>
      <c r="K3" s="96"/>
      <c r="L3" s="97"/>
      <c r="M3" s="100"/>
      <c r="N3" s="100"/>
      <c r="O3" s="92"/>
    </row>
    <row r="4" customFormat="false" ht="12.75" hidden="false" customHeight="true" outlineLevel="0" collapsed="false">
      <c r="A4" s="92"/>
      <c r="C4" s="101" t="s">
        <v>33</v>
      </c>
      <c r="D4" s="101"/>
      <c r="E4" s="101"/>
      <c r="F4" s="101"/>
      <c r="G4" s="101"/>
      <c r="H4" s="102"/>
      <c r="I4" s="102"/>
      <c r="J4" s="102"/>
      <c r="K4" s="103"/>
      <c r="L4" s="104"/>
      <c r="M4" s="105"/>
      <c r="N4" s="106"/>
      <c r="O4" s="92"/>
    </row>
    <row r="5" customFormat="false" ht="14.25" hidden="false" customHeight="true" outlineLevel="0" collapsed="false">
      <c r="A5" s="92"/>
      <c r="B5" s="107"/>
      <c r="C5" s="108" t="s">
        <v>34</v>
      </c>
      <c r="D5" s="109"/>
      <c r="E5" s="110"/>
      <c r="F5" s="109"/>
      <c r="G5" s="109"/>
      <c r="H5" s="109"/>
      <c r="I5" s="109"/>
      <c r="J5" s="109"/>
      <c r="K5" s="111"/>
      <c r="L5" s="112"/>
      <c r="M5" s="109"/>
      <c r="N5" s="113"/>
      <c r="O5" s="92"/>
    </row>
    <row r="6" s="119" customFormat="true" ht="12.75" hidden="false" customHeight="true" outlineLevel="0" collapsed="false">
      <c r="A6" s="114"/>
      <c r="B6" s="115" t="s">
        <v>35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7" t="s">
        <v>36</v>
      </c>
      <c r="N6" s="118"/>
      <c r="O6" s="114"/>
      <c r="P6" s="91"/>
    </row>
    <row r="7" customFormat="false" ht="12.75" hidden="false" customHeight="true" outlineLevel="0" collapsed="false">
      <c r="A7" s="92"/>
      <c r="B7" s="120"/>
      <c r="C7" s="121" t="s">
        <v>37</v>
      </c>
      <c r="D7" s="121"/>
      <c r="E7" s="121"/>
      <c r="F7" s="121"/>
      <c r="G7" s="121"/>
      <c r="H7" s="122"/>
      <c r="I7" s="122"/>
      <c r="J7" s="122"/>
      <c r="K7" s="123"/>
      <c r="L7" s="124"/>
      <c r="M7" s="125" t="n">
        <f aca="false">M61</f>
        <v>0</v>
      </c>
      <c r="N7" s="125" t="n">
        <f aca="false">N13+N26+N61</f>
        <v>0</v>
      </c>
      <c r="O7" s="92"/>
    </row>
    <row r="8" customFormat="false" ht="12.75" hidden="false" customHeight="true" outlineLevel="0" collapsed="false">
      <c r="A8" s="92"/>
      <c r="B8" s="120"/>
      <c r="C8" s="121" t="s">
        <v>38</v>
      </c>
      <c r="D8" s="121"/>
      <c r="E8" s="121"/>
      <c r="F8" s="121"/>
      <c r="G8" s="122"/>
      <c r="H8" s="126"/>
      <c r="I8" s="126"/>
      <c r="J8" s="122"/>
      <c r="K8" s="123"/>
      <c r="L8" s="124"/>
      <c r="M8" s="122"/>
      <c r="N8" s="127" t="n">
        <f aca="false">M7+N7</f>
        <v>0</v>
      </c>
      <c r="O8" s="92"/>
    </row>
    <row r="9" customFormat="false" ht="9.75" hidden="false" customHeight="true" outlineLevel="0" collapsed="false">
      <c r="A9" s="92"/>
      <c r="B9" s="128"/>
      <c r="C9" s="129"/>
      <c r="D9" s="102"/>
      <c r="E9" s="130"/>
      <c r="F9" s="102"/>
      <c r="G9" s="102"/>
      <c r="H9" s="102"/>
      <c r="I9" s="102"/>
      <c r="J9" s="102"/>
      <c r="K9" s="102"/>
      <c r="L9" s="130"/>
      <c r="M9" s="102"/>
      <c r="N9" s="102"/>
      <c r="O9" s="92"/>
    </row>
    <row r="10" s="119" customFormat="true" ht="39.75" hidden="false" customHeight="true" outlineLevel="0" collapsed="false">
      <c r="B10" s="131" t="s">
        <v>39</v>
      </c>
      <c r="C10" s="132" t="s">
        <v>40</v>
      </c>
      <c r="D10" s="132"/>
      <c r="E10" s="132"/>
      <c r="F10" s="132"/>
      <c r="G10" s="132"/>
      <c r="H10" s="132" t="s">
        <v>41</v>
      </c>
      <c r="I10" s="132" t="s">
        <v>42</v>
      </c>
      <c r="J10" s="132" t="s">
        <v>43</v>
      </c>
      <c r="K10" s="133" t="s">
        <v>44</v>
      </c>
      <c r="L10" s="134" t="s">
        <v>45</v>
      </c>
      <c r="M10" s="132" t="s">
        <v>46</v>
      </c>
      <c r="N10" s="135" t="s">
        <v>47</v>
      </c>
      <c r="P10" s="91"/>
    </row>
    <row r="11" s="119" customFormat="true" ht="31.5" hidden="false" customHeight="true" outlineLevel="0" collapsed="false">
      <c r="B11" s="131"/>
      <c r="C11" s="132"/>
      <c r="D11" s="136"/>
      <c r="E11" s="137"/>
      <c r="F11" s="136"/>
      <c r="G11" s="136"/>
      <c r="H11" s="132" t="s">
        <v>48</v>
      </c>
      <c r="I11" s="132" t="s">
        <v>49</v>
      </c>
      <c r="J11" s="132" t="s">
        <v>50</v>
      </c>
      <c r="K11" s="133" t="s">
        <v>51</v>
      </c>
      <c r="L11" s="138" t="s">
        <v>51</v>
      </c>
      <c r="M11" s="136" t="s">
        <v>52</v>
      </c>
      <c r="N11" s="139" t="s">
        <v>53</v>
      </c>
      <c r="P11" s="91"/>
    </row>
    <row r="12" customFormat="false" ht="7.5" hidden="false" customHeight="true" outlineLevel="0" collapsed="false">
      <c r="A12" s="92"/>
      <c r="B12" s="140"/>
      <c r="C12" s="141"/>
      <c r="D12" s="142"/>
      <c r="E12" s="143"/>
      <c r="F12" s="142"/>
      <c r="G12" s="142"/>
      <c r="H12" s="141"/>
      <c r="I12" s="141"/>
      <c r="J12" s="141"/>
      <c r="K12" s="144"/>
      <c r="L12" s="145"/>
      <c r="M12" s="142"/>
      <c r="N12" s="146"/>
      <c r="O12" s="92"/>
    </row>
    <row r="13" s="147" customFormat="true" ht="15.75" hidden="false" customHeight="true" outlineLevel="0" collapsed="false">
      <c r="B13" s="128"/>
      <c r="C13" s="148" t="s">
        <v>54</v>
      </c>
      <c r="D13" s="148"/>
      <c r="E13" s="148"/>
      <c r="F13" s="148"/>
      <c r="G13" s="148"/>
      <c r="H13" s="102"/>
      <c r="I13" s="102"/>
      <c r="J13" s="102"/>
      <c r="K13" s="102"/>
      <c r="L13" s="130"/>
      <c r="M13" s="102"/>
      <c r="N13" s="149" t="n">
        <f aca="false">N15</f>
        <v>0</v>
      </c>
      <c r="P13" s="91"/>
    </row>
    <row r="14" s="150" customFormat="true" ht="12.75" hidden="false" customHeight="true" outlineLevel="0" collapsed="false">
      <c r="B14" s="151"/>
      <c r="C14" s="152" t="s">
        <v>55</v>
      </c>
      <c r="D14" s="152"/>
      <c r="E14" s="152"/>
      <c r="F14" s="152"/>
      <c r="G14" s="152"/>
      <c r="H14" s="153"/>
      <c r="I14" s="154"/>
      <c r="J14" s="154"/>
      <c r="K14" s="155"/>
      <c r="L14" s="156"/>
      <c r="M14" s="157"/>
      <c r="N14" s="158"/>
      <c r="P14" s="159"/>
    </row>
    <row r="15" customFormat="false" ht="14.25" hidden="false" customHeight="true" outlineLevel="0" collapsed="false">
      <c r="B15" s="160"/>
      <c r="C15" s="161" t="s">
        <v>56</v>
      </c>
      <c r="D15" s="161"/>
      <c r="E15" s="161"/>
      <c r="F15" s="161"/>
      <c r="G15" s="161"/>
      <c r="H15" s="162"/>
      <c r="I15" s="163"/>
      <c r="J15" s="163"/>
      <c r="K15" s="164"/>
      <c r="L15" s="165"/>
      <c r="M15" s="166"/>
      <c r="N15" s="167" t="n">
        <f aca="false">SUM(N16:N23)</f>
        <v>0</v>
      </c>
    </row>
    <row r="16" s="168" customFormat="true" ht="21.75" hidden="false" customHeight="true" outlineLevel="0" collapsed="false">
      <c r="B16" s="169" t="s">
        <v>57</v>
      </c>
      <c r="C16" s="170" t="s">
        <v>58</v>
      </c>
      <c r="D16" s="170"/>
      <c r="E16" s="170"/>
      <c r="F16" s="170"/>
      <c r="G16" s="170"/>
      <c r="H16" s="171" t="n">
        <v>1</v>
      </c>
      <c r="I16" s="172"/>
      <c r="J16" s="173"/>
      <c r="K16" s="174"/>
      <c r="L16" s="175" t="n">
        <v>0</v>
      </c>
      <c r="M16" s="176"/>
      <c r="N16" s="177" t="n">
        <f aca="false">H16*L16</f>
        <v>0</v>
      </c>
      <c r="P16" s="91"/>
    </row>
    <row r="17" s="168" customFormat="true" ht="14.25" hidden="false" customHeight="true" outlineLevel="0" collapsed="false">
      <c r="B17" s="169" t="s">
        <v>59</v>
      </c>
      <c r="C17" s="170" t="s">
        <v>60</v>
      </c>
      <c r="D17" s="170"/>
      <c r="E17" s="170"/>
      <c r="F17" s="170"/>
      <c r="G17" s="170"/>
      <c r="H17" s="171" t="n">
        <v>1</v>
      </c>
      <c r="I17" s="172"/>
      <c r="J17" s="173"/>
      <c r="K17" s="174"/>
      <c r="L17" s="175" t="n">
        <v>0</v>
      </c>
      <c r="M17" s="176"/>
      <c r="N17" s="177" t="n">
        <f aca="false">H17*L17</f>
        <v>0</v>
      </c>
      <c r="P17" s="91"/>
    </row>
    <row r="18" s="168" customFormat="true" ht="14.25" hidden="false" customHeight="true" outlineLevel="0" collapsed="false">
      <c r="B18" s="169" t="s">
        <v>61</v>
      </c>
      <c r="C18" s="170" t="s">
        <v>62</v>
      </c>
      <c r="D18" s="170"/>
      <c r="E18" s="170"/>
      <c r="F18" s="170"/>
      <c r="G18" s="170"/>
      <c r="H18" s="171" t="n">
        <v>1</v>
      </c>
      <c r="I18" s="172"/>
      <c r="J18" s="173"/>
      <c r="K18" s="174"/>
      <c r="L18" s="175" t="n">
        <v>0</v>
      </c>
      <c r="M18" s="176"/>
      <c r="N18" s="177" t="n">
        <f aca="false">H18*L18</f>
        <v>0</v>
      </c>
      <c r="P18" s="91"/>
    </row>
    <row r="19" s="168" customFormat="true" ht="14.25" hidden="false" customHeight="true" outlineLevel="0" collapsed="false">
      <c r="B19" s="169" t="s">
        <v>63</v>
      </c>
      <c r="C19" s="170" t="s">
        <v>64</v>
      </c>
      <c r="D19" s="170"/>
      <c r="E19" s="170"/>
      <c r="F19" s="170"/>
      <c r="G19" s="170"/>
      <c r="H19" s="171" t="n">
        <v>1</v>
      </c>
      <c r="I19" s="172"/>
      <c r="J19" s="173"/>
      <c r="K19" s="174"/>
      <c r="L19" s="175" t="n">
        <v>0</v>
      </c>
      <c r="M19" s="176"/>
      <c r="N19" s="177" t="n">
        <f aca="false">H19*L19</f>
        <v>0</v>
      </c>
      <c r="P19" s="91"/>
    </row>
    <row r="20" s="168" customFormat="true" ht="14.25" hidden="false" customHeight="true" outlineLevel="0" collapsed="false">
      <c r="B20" s="169" t="s">
        <v>65</v>
      </c>
      <c r="C20" s="170" t="s">
        <v>66</v>
      </c>
      <c r="D20" s="170"/>
      <c r="E20" s="170"/>
      <c r="F20" s="170"/>
      <c r="G20" s="170"/>
      <c r="H20" s="171" t="n">
        <v>1</v>
      </c>
      <c r="I20" s="172"/>
      <c r="J20" s="173"/>
      <c r="K20" s="174"/>
      <c r="L20" s="175" t="n">
        <v>0</v>
      </c>
      <c r="M20" s="176"/>
      <c r="N20" s="177" t="n">
        <f aca="false">H20*L20</f>
        <v>0</v>
      </c>
      <c r="P20" s="91"/>
    </row>
    <row r="21" s="168" customFormat="true" ht="14.25" hidden="false" customHeight="true" outlineLevel="0" collapsed="false">
      <c r="B21" s="169" t="s">
        <v>67</v>
      </c>
      <c r="C21" s="170" t="s">
        <v>68</v>
      </c>
      <c r="D21" s="170"/>
      <c r="E21" s="170"/>
      <c r="F21" s="170"/>
      <c r="G21" s="170"/>
      <c r="H21" s="178" t="n">
        <v>18000</v>
      </c>
      <c r="I21" s="172"/>
      <c r="J21" s="173"/>
      <c r="K21" s="174"/>
      <c r="L21" s="175" t="n">
        <v>0</v>
      </c>
      <c r="M21" s="176"/>
      <c r="N21" s="177" t="n">
        <f aca="false">H21*L21</f>
        <v>0</v>
      </c>
      <c r="P21" s="91"/>
    </row>
    <row r="22" s="168" customFormat="true" ht="14.25" hidden="false" customHeight="true" outlineLevel="0" collapsed="false">
      <c r="B22" s="169" t="s">
        <v>69</v>
      </c>
      <c r="C22" s="170" t="s">
        <v>70</v>
      </c>
      <c r="D22" s="170"/>
      <c r="E22" s="170"/>
      <c r="F22" s="170"/>
      <c r="G22" s="170"/>
      <c r="H22" s="178" t="n">
        <v>18000</v>
      </c>
      <c r="I22" s="172"/>
      <c r="J22" s="173"/>
      <c r="K22" s="174"/>
      <c r="L22" s="175" t="n">
        <v>0</v>
      </c>
      <c r="M22" s="176"/>
      <c r="N22" s="177" t="n">
        <f aca="false">H22*L22</f>
        <v>0</v>
      </c>
      <c r="P22" s="91"/>
    </row>
    <row r="23" s="168" customFormat="true" ht="14.25" hidden="false" customHeight="true" outlineLevel="0" collapsed="false">
      <c r="B23" s="169" t="s">
        <v>71</v>
      </c>
      <c r="C23" s="170" t="s">
        <v>72</v>
      </c>
      <c r="D23" s="170"/>
      <c r="E23" s="170"/>
      <c r="F23" s="170"/>
      <c r="G23" s="170"/>
      <c r="H23" s="171" t="n">
        <v>1</v>
      </c>
      <c r="I23" s="172"/>
      <c r="J23" s="173"/>
      <c r="K23" s="174"/>
      <c r="L23" s="175" t="n">
        <v>0</v>
      </c>
      <c r="M23" s="176"/>
      <c r="N23" s="177" t="n">
        <f aca="false">H23*L23</f>
        <v>0</v>
      </c>
      <c r="P23" s="91"/>
    </row>
    <row r="24" s="92" customFormat="true" ht="14.25" hidden="false" customHeight="true" outlineLevel="0" collapsed="false">
      <c r="B24" s="179"/>
      <c r="C24" s="152" t="s">
        <v>73</v>
      </c>
      <c r="D24" s="152"/>
      <c r="E24" s="152"/>
      <c r="F24" s="152"/>
      <c r="G24" s="152"/>
      <c r="H24" s="180"/>
      <c r="I24" s="181"/>
      <c r="J24" s="181"/>
      <c r="K24" s="182"/>
      <c r="L24" s="183"/>
      <c r="M24" s="184"/>
      <c r="N24" s="185" t="n">
        <f aca="false">N16+N17+N18+N19+N20+N21+N22+N23</f>
        <v>0</v>
      </c>
      <c r="P24" s="159"/>
    </row>
    <row r="25" s="168" customFormat="true" ht="9" hidden="false" customHeight="true" outlineLevel="0" collapsed="false">
      <c r="B25" s="169"/>
      <c r="C25" s="186"/>
      <c r="D25" s="186"/>
      <c r="E25" s="186"/>
      <c r="F25" s="186"/>
      <c r="G25" s="186"/>
      <c r="H25" s="162"/>
      <c r="I25" s="187"/>
      <c r="J25" s="188"/>
      <c r="K25" s="189"/>
      <c r="L25" s="165"/>
      <c r="M25" s="190"/>
      <c r="N25" s="177"/>
      <c r="P25" s="91"/>
    </row>
    <row r="26" customFormat="false" ht="15.75" hidden="false" customHeight="true" outlineLevel="0" collapsed="false">
      <c r="B26" s="128"/>
      <c r="C26" s="148" t="s">
        <v>74</v>
      </c>
      <c r="D26" s="148"/>
      <c r="E26" s="148"/>
      <c r="F26" s="148"/>
      <c r="G26" s="148"/>
      <c r="H26" s="191"/>
      <c r="I26" s="102"/>
      <c r="J26" s="188"/>
      <c r="K26" s="102"/>
      <c r="L26" s="130"/>
      <c r="M26" s="102"/>
      <c r="N26" s="149" t="n">
        <f aca="false">N28+N33+N37+N42+N46+N50+N53+N56</f>
        <v>0</v>
      </c>
    </row>
    <row r="27" s="92" customFormat="true" ht="14.25" hidden="false" customHeight="true" outlineLevel="0" collapsed="false">
      <c r="B27" s="179"/>
      <c r="C27" s="152" t="s">
        <v>75</v>
      </c>
      <c r="D27" s="152"/>
      <c r="E27" s="152"/>
      <c r="F27" s="152"/>
      <c r="G27" s="152"/>
      <c r="H27" s="180"/>
      <c r="I27" s="181"/>
      <c r="J27" s="181"/>
      <c r="K27" s="182"/>
      <c r="L27" s="183"/>
      <c r="M27" s="184"/>
      <c r="N27" s="192"/>
      <c r="P27" s="159"/>
    </row>
    <row r="28" customFormat="false" ht="14.25" hidden="false" customHeight="true" outlineLevel="0" collapsed="false">
      <c r="B28" s="160"/>
      <c r="C28" s="161" t="s">
        <v>76</v>
      </c>
      <c r="D28" s="161"/>
      <c r="E28" s="161"/>
      <c r="F28" s="161"/>
      <c r="G28" s="161"/>
      <c r="H28" s="162"/>
      <c r="I28" s="163"/>
      <c r="J28" s="163"/>
      <c r="K28" s="164"/>
      <c r="L28" s="165"/>
      <c r="M28" s="166"/>
      <c r="N28" s="167" t="n">
        <f aca="false">SUM(N29:N32)</f>
        <v>0</v>
      </c>
    </row>
    <row r="29" s="168" customFormat="true" ht="14.25" hidden="false" customHeight="true" outlineLevel="0" collapsed="false">
      <c r="B29" s="169" t="s">
        <v>77</v>
      </c>
      <c r="C29" s="193" t="s">
        <v>78</v>
      </c>
      <c r="D29" s="193"/>
      <c r="E29" s="193"/>
      <c r="F29" s="193"/>
      <c r="G29" s="193"/>
      <c r="H29" s="194" t="n">
        <v>1</v>
      </c>
      <c r="I29" s="172"/>
      <c r="J29" s="173"/>
      <c r="K29" s="174"/>
      <c r="L29" s="175" t="n">
        <v>0</v>
      </c>
      <c r="M29" s="176"/>
      <c r="N29" s="177" t="n">
        <f aca="false">H29*L29</f>
        <v>0</v>
      </c>
      <c r="P29" s="91"/>
    </row>
    <row r="30" s="168" customFormat="true" ht="14.25" hidden="false" customHeight="true" outlineLevel="0" collapsed="false">
      <c r="B30" s="169" t="s">
        <v>79</v>
      </c>
      <c r="C30" s="193" t="s">
        <v>80</v>
      </c>
      <c r="D30" s="193"/>
      <c r="E30" s="193"/>
      <c r="F30" s="193"/>
      <c r="G30" s="193"/>
      <c r="H30" s="195" t="n">
        <v>2</v>
      </c>
      <c r="I30" s="172"/>
      <c r="J30" s="173"/>
      <c r="K30" s="174"/>
      <c r="L30" s="175" t="n">
        <v>0</v>
      </c>
      <c r="M30" s="176"/>
      <c r="N30" s="177" t="n">
        <f aca="false">H30*L30</f>
        <v>0</v>
      </c>
      <c r="P30" s="91"/>
    </row>
    <row r="31" s="168" customFormat="true" ht="14.25" hidden="false" customHeight="true" outlineLevel="0" collapsed="false">
      <c r="B31" s="169" t="s">
        <v>81</v>
      </c>
      <c r="C31" s="193" t="s">
        <v>82</v>
      </c>
      <c r="D31" s="193"/>
      <c r="E31" s="193"/>
      <c r="F31" s="193"/>
      <c r="G31" s="193"/>
      <c r="H31" s="171" t="n">
        <v>1</v>
      </c>
      <c r="I31" s="172"/>
      <c r="J31" s="173"/>
      <c r="K31" s="174"/>
      <c r="L31" s="175" t="n">
        <v>0</v>
      </c>
      <c r="M31" s="176"/>
      <c r="N31" s="177" t="n">
        <f aca="false">H31*L31</f>
        <v>0</v>
      </c>
      <c r="P31" s="91"/>
    </row>
    <row r="32" s="168" customFormat="true" ht="14.25" hidden="false" customHeight="true" outlineLevel="0" collapsed="false">
      <c r="B32" s="169" t="s">
        <v>83</v>
      </c>
      <c r="C32" s="193" t="s">
        <v>84</v>
      </c>
      <c r="D32" s="193"/>
      <c r="E32" s="193"/>
      <c r="F32" s="193"/>
      <c r="G32" s="193"/>
      <c r="H32" s="171" t="n">
        <v>1</v>
      </c>
      <c r="I32" s="172"/>
      <c r="J32" s="173"/>
      <c r="K32" s="174"/>
      <c r="L32" s="175" t="n">
        <v>0</v>
      </c>
      <c r="M32" s="176"/>
      <c r="N32" s="177" t="n">
        <f aca="false">H32*L32</f>
        <v>0</v>
      </c>
      <c r="P32" s="91"/>
    </row>
    <row r="33" customFormat="false" ht="14.25" hidden="false" customHeight="true" outlineLevel="0" collapsed="false">
      <c r="B33" s="160"/>
      <c r="C33" s="196" t="s">
        <v>85</v>
      </c>
      <c r="D33" s="196"/>
      <c r="E33" s="196"/>
      <c r="F33" s="196"/>
      <c r="G33" s="196"/>
      <c r="H33" s="197"/>
      <c r="I33" s="198"/>
      <c r="J33" s="198"/>
      <c r="K33" s="199"/>
      <c r="L33" s="165"/>
      <c r="M33" s="200"/>
      <c r="N33" s="167" t="n">
        <f aca="false">SUM(N34:N36)</f>
        <v>0</v>
      </c>
    </row>
    <row r="34" s="168" customFormat="true" ht="14.25" hidden="false" customHeight="true" outlineLevel="0" collapsed="false">
      <c r="B34" s="169" t="s">
        <v>86</v>
      </c>
      <c r="C34" s="193" t="s">
        <v>87</v>
      </c>
      <c r="D34" s="193"/>
      <c r="E34" s="193"/>
      <c r="F34" s="193"/>
      <c r="G34" s="193"/>
      <c r="H34" s="171" t="n">
        <v>1</v>
      </c>
      <c r="I34" s="172"/>
      <c r="J34" s="173"/>
      <c r="K34" s="174"/>
      <c r="L34" s="175" t="n">
        <v>0</v>
      </c>
      <c r="M34" s="176"/>
      <c r="N34" s="177" t="n">
        <f aca="false">H34*L34</f>
        <v>0</v>
      </c>
      <c r="P34" s="91"/>
    </row>
    <row r="35" s="168" customFormat="true" ht="14.25" hidden="false" customHeight="true" outlineLevel="0" collapsed="false">
      <c r="B35" s="169" t="s">
        <v>88</v>
      </c>
      <c r="C35" s="193" t="s">
        <v>89</v>
      </c>
      <c r="D35" s="193"/>
      <c r="E35" s="193"/>
      <c r="F35" s="193"/>
      <c r="G35" s="193"/>
      <c r="H35" s="171" t="n">
        <v>1</v>
      </c>
      <c r="I35" s="172"/>
      <c r="J35" s="173"/>
      <c r="K35" s="174"/>
      <c r="L35" s="175" t="n">
        <v>0</v>
      </c>
      <c r="M35" s="176"/>
      <c r="N35" s="177" t="n">
        <f aca="false">H35*L35</f>
        <v>0</v>
      </c>
      <c r="P35" s="91"/>
    </row>
    <row r="36" s="168" customFormat="true" ht="14.25" hidden="false" customHeight="true" outlineLevel="0" collapsed="false">
      <c r="B36" s="169" t="s">
        <v>90</v>
      </c>
      <c r="C36" s="193" t="s">
        <v>91</v>
      </c>
      <c r="D36" s="193"/>
      <c r="E36" s="193"/>
      <c r="F36" s="193"/>
      <c r="G36" s="193"/>
      <c r="H36" s="171" t="n">
        <v>1</v>
      </c>
      <c r="I36" s="172"/>
      <c r="J36" s="173"/>
      <c r="K36" s="174"/>
      <c r="L36" s="175" t="n">
        <v>0</v>
      </c>
      <c r="M36" s="176"/>
      <c r="N36" s="177" t="n">
        <f aca="false">H36*L36</f>
        <v>0</v>
      </c>
      <c r="P36" s="91"/>
    </row>
    <row r="37" customFormat="false" ht="14.25" hidden="false" customHeight="true" outlineLevel="0" collapsed="false">
      <c r="B37" s="160"/>
      <c r="C37" s="161" t="s">
        <v>92</v>
      </c>
      <c r="D37" s="161"/>
      <c r="E37" s="161"/>
      <c r="F37" s="161"/>
      <c r="G37" s="161"/>
      <c r="H37" s="162"/>
      <c r="I37" s="198"/>
      <c r="J37" s="198"/>
      <c r="K37" s="199"/>
      <c r="L37" s="165"/>
      <c r="M37" s="200"/>
      <c r="N37" s="167" t="n">
        <f aca="false">SUM(N38:N41)</f>
        <v>0</v>
      </c>
    </row>
    <row r="38" s="168" customFormat="true" ht="14.25" hidden="false" customHeight="true" outlineLevel="0" collapsed="false">
      <c r="B38" s="169" t="s">
        <v>93</v>
      </c>
      <c r="C38" s="193" t="s">
        <v>84</v>
      </c>
      <c r="D38" s="193"/>
      <c r="E38" s="193"/>
      <c r="F38" s="193"/>
      <c r="G38" s="193"/>
      <c r="H38" s="171" t="n">
        <v>1</v>
      </c>
      <c r="I38" s="172"/>
      <c r="J38" s="173"/>
      <c r="K38" s="174"/>
      <c r="L38" s="175" t="n">
        <v>0</v>
      </c>
      <c r="M38" s="176"/>
      <c r="N38" s="177" t="n">
        <f aca="false">H38*L38</f>
        <v>0</v>
      </c>
      <c r="P38" s="91"/>
    </row>
    <row r="39" s="168" customFormat="true" ht="14.25" hidden="false" customHeight="true" outlineLevel="0" collapsed="false">
      <c r="B39" s="169" t="s">
        <v>94</v>
      </c>
      <c r="C39" s="193" t="s">
        <v>95</v>
      </c>
      <c r="D39" s="193"/>
      <c r="E39" s="193"/>
      <c r="F39" s="193"/>
      <c r="G39" s="193"/>
      <c r="H39" s="171" t="n">
        <v>1</v>
      </c>
      <c r="I39" s="172"/>
      <c r="J39" s="173"/>
      <c r="K39" s="174"/>
      <c r="L39" s="175" t="n">
        <v>0</v>
      </c>
      <c r="M39" s="176"/>
      <c r="N39" s="177" t="n">
        <f aca="false">H39*L39</f>
        <v>0</v>
      </c>
      <c r="P39" s="91"/>
    </row>
    <row r="40" s="168" customFormat="true" ht="14.25" hidden="false" customHeight="true" outlineLevel="0" collapsed="false">
      <c r="B40" s="169" t="s">
        <v>96</v>
      </c>
      <c r="C40" s="193" t="s">
        <v>82</v>
      </c>
      <c r="D40" s="193"/>
      <c r="E40" s="193"/>
      <c r="F40" s="193"/>
      <c r="G40" s="193"/>
      <c r="H40" s="171" t="n">
        <v>1</v>
      </c>
      <c r="I40" s="172"/>
      <c r="J40" s="173"/>
      <c r="K40" s="174"/>
      <c r="L40" s="175" t="n">
        <v>0</v>
      </c>
      <c r="M40" s="176"/>
      <c r="N40" s="177" t="n">
        <f aca="false">H40*L40</f>
        <v>0</v>
      </c>
      <c r="P40" s="91"/>
    </row>
    <row r="41" s="168" customFormat="true" ht="14.25" hidden="false" customHeight="true" outlineLevel="0" collapsed="false">
      <c r="B41" s="169" t="s">
        <v>97</v>
      </c>
      <c r="C41" s="193" t="s">
        <v>84</v>
      </c>
      <c r="D41" s="193"/>
      <c r="E41" s="193"/>
      <c r="F41" s="193"/>
      <c r="G41" s="193"/>
      <c r="H41" s="171" t="n">
        <v>1</v>
      </c>
      <c r="I41" s="172"/>
      <c r="J41" s="173"/>
      <c r="K41" s="174"/>
      <c r="L41" s="175" t="n">
        <v>0</v>
      </c>
      <c r="M41" s="176"/>
      <c r="N41" s="177" t="n">
        <f aca="false">H41*L41</f>
        <v>0</v>
      </c>
      <c r="P41" s="91"/>
    </row>
    <row r="42" customFormat="false" ht="14.25" hidden="false" customHeight="true" outlineLevel="0" collapsed="false">
      <c r="B42" s="160"/>
      <c r="C42" s="196" t="s">
        <v>85</v>
      </c>
      <c r="D42" s="196"/>
      <c r="E42" s="196"/>
      <c r="F42" s="196"/>
      <c r="G42" s="196"/>
      <c r="H42" s="197"/>
      <c r="I42" s="198"/>
      <c r="J42" s="198"/>
      <c r="K42" s="199"/>
      <c r="L42" s="165"/>
      <c r="M42" s="200"/>
      <c r="N42" s="167" t="n">
        <f aca="false">SUM(N43:N45)</f>
        <v>0</v>
      </c>
    </row>
    <row r="43" s="168" customFormat="true" ht="14.25" hidden="false" customHeight="true" outlineLevel="0" collapsed="false">
      <c r="B43" s="169" t="s">
        <v>98</v>
      </c>
      <c r="C43" s="193" t="s">
        <v>89</v>
      </c>
      <c r="D43" s="193"/>
      <c r="E43" s="193"/>
      <c r="F43" s="193"/>
      <c r="G43" s="193"/>
      <c r="H43" s="171" t="n">
        <v>1</v>
      </c>
      <c r="I43" s="172"/>
      <c r="J43" s="173"/>
      <c r="K43" s="174"/>
      <c r="L43" s="175" t="n">
        <v>0</v>
      </c>
      <c r="M43" s="176"/>
      <c r="N43" s="177" t="n">
        <f aca="false">H43*L43</f>
        <v>0</v>
      </c>
      <c r="P43" s="91"/>
    </row>
    <row r="44" s="168" customFormat="true" ht="14.25" hidden="false" customHeight="true" outlineLevel="0" collapsed="false">
      <c r="B44" s="169" t="s">
        <v>99</v>
      </c>
      <c r="C44" s="193" t="s">
        <v>100</v>
      </c>
      <c r="D44" s="193"/>
      <c r="E44" s="193"/>
      <c r="F44" s="193"/>
      <c r="G44" s="193"/>
      <c r="H44" s="171" t="n">
        <v>1</v>
      </c>
      <c r="I44" s="172"/>
      <c r="J44" s="173"/>
      <c r="K44" s="174"/>
      <c r="L44" s="175" t="n">
        <v>0</v>
      </c>
      <c r="M44" s="176"/>
      <c r="N44" s="177" t="n">
        <f aca="false">H44*L44</f>
        <v>0</v>
      </c>
      <c r="P44" s="91"/>
    </row>
    <row r="45" s="168" customFormat="true" ht="14.25" hidden="false" customHeight="true" outlineLevel="0" collapsed="false">
      <c r="B45" s="169" t="s">
        <v>101</v>
      </c>
      <c r="C45" s="193" t="s">
        <v>91</v>
      </c>
      <c r="D45" s="193"/>
      <c r="E45" s="193"/>
      <c r="F45" s="193"/>
      <c r="G45" s="193"/>
      <c r="H45" s="171" t="n">
        <v>1</v>
      </c>
      <c r="I45" s="172"/>
      <c r="J45" s="173"/>
      <c r="K45" s="174"/>
      <c r="L45" s="175" t="n">
        <v>0</v>
      </c>
      <c r="M45" s="176"/>
      <c r="N45" s="177" t="n">
        <f aca="false">H45*L45</f>
        <v>0</v>
      </c>
      <c r="P45" s="91"/>
    </row>
    <row r="46" customFormat="false" ht="14.25" hidden="false" customHeight="true" outlineLevel="0" collapsed="false">
      <c r="B46" s="160"/>
      <c r="C46" s="161" t="s">
        <v>102</v>
      </c>
      <c r="D46" s="161"/>
      <c r="E46" s="161"/>
      <c r="F46" s="161"/>
      <c r="G46" s="161"/>
      <c r="H46" s="162"/>
      <c r="I46" s="198"/>
      <c r="J46" s="198"/>
      <c r="K46" s="199"/>
      <c r="L46" s="165"/>
      <c r="M46" s="200"/>
      <c r="N46" s="167" t="n">
        <f aca="false">SUM(N47:N49)</f>
        <v>0</v>
      </c>
    </row>
    <row r="47" s="168" customFormat="true" ht="14.25" hidden="false" customHeight="true" outlineLevel="0" collapsed="false">
      <c r="B47" s="169" t="s">
        <v>103</v>
      </c>
      <c r="C47" s="193" t="s">
        <v>104</v>
      </c>
      <c r="D47" s="193"/>
      <c r="E47" s="193"/>
      <c r="F47" s="193"/>
      <c r="G47" s="193"/>
      <c r="H47" s="201" t="n">
        <v>1</v>
      </c>
      <c r="I47" s="172"/>
      <c r="J47" s="173"/>
      <c r="K47" s="174"/>
      <c r="L47" s="175" t="n">
        <v>0</v>
      </c>
      <c r="M47" s="176"/>
      <c r="N47" s="177" t="n">
        <f aca="false">H47*L47</f>
        <v>0</v>
      </c>
      <c r="P47" s="91"/>
    </row>
    <row r="48" s="168" customFormat="true" ht="14.25" hidden="false" customHeight="true" outlineLevel="0" collapsed="false">
      <c r="B48" s="169" t="s">
        <v>105</v>
      </c>
      <c r="C48" s="193" t="s">
        <v>84</v>
      </c>
      <c r="D48" s="193"/>
      <c r="E48" s="193"/>
      <c r="F48" s="193"/>
      <c r="G48" s="193"/>
      <c r="H48" s="171" t="n">
        <v>1</v>
      </c>
      <c r="I48" s="172"/>
      <c r="J48" s="173"/>
      <c r="K48" s="174"/>
      <c r="L48" s="175" t="n">
        <v>0</v>
      </c>
      <c r="M48" s="176"/>
      <c r="N48" s="177" t="n">
        <f aca="false">H48*L48</f>
        <v>0</v>
      </c>
      <c r="P48" s="91"/>
    </row>
    <row r="49" s="168" customFormat="true" ht="14.25" hidden="false" customHeight="true" outlineLevel="0" collapsed="false">
      <c r="B49" s="169" t="s">
        <v>106</v>
      </c>
      <c r="C49" s="193" t="s">
        <v>82</v>
      </c>
      <c r="D49" s="193"/>
      <c r="E49" s="193"/>
      <c r="F49" s="193"/>
      <c r="G49" s="193"/>
      <c r="H49" s="171" t="n">
        <v>1</v>
      </c>
      <c r="I49" s="172"/>
      <c r="J49" s="173"/>
      <c r="K49" s="174"/>
      <c r="L49" s="175" t="n">
        <v>0</v>
      </c>
      <c r="M49" s="176"/>
      <c r="N49" s="177" t="n">
        <f aca="false">H49*L49</f>
        <v>0</v>
      </c>
      <c r="P49" s="91"/>
    </row>
    <row r="50" customFormat="false" ht="14.25" hidden="false" customHeight="true" outlineLevel="0" collapsed="false">
      <c r="B50" s="160"/>
      <c r="C50" s="196" t="s">
        <v>85</v>
      </c>
      <c r="D50" s="196"/>
      <c r="E50" s="196"/>
      <c r="F50" s="196"/>
      <c r="G50" s="196"/>
      <c r="H50" s="197"/>
      <c r="I50" s="198"/>
      <c r="J50" s="198"/>
      <c r="K50" s="199"/>
      <c r="L50" s="165"/>
      <c r="M50" s="200"/>
      <c r="N50" s="167" t="n">
        <f aca="false">SUM(N51:N52)</f>
        <v>0</v>
      </c>
    </row>
    <row r="51" s="168" customFormat="true" ht="14.25" hidden="false" customHeight="true" outlineLevel="0" collapsed="false">
      <c r="B51" s="169" t="s">
        <v>107</v>
      </c>
      <c r="C51" s="193" t="s">
        <v>89</v>
      </c>
      <c r="D51" s="193"/>
      <c r="E51" s="193"/>
      <c r="F51" s="193"/>
      <c r="G51" s="193"/>
      <c r="H51" s="171" t="n">
        <v>1</v>
      </c>
      <c r="I51" s="172"/>
      <c r="J51" s="173"/>
      <c r="K51" s="174"/>
      <c r="L51" s="175" t="n">
        <v>0</v>
      </c>
      <c r="M51" s="176"/>
      <c r="N51" s="177" t="n">
        <f aca="false">H51*L51</f>
        <v>0</v>
      </c>
      <c r="P51" s="91"/>
    </row>
    <row r="52" s="168" customFormat="true" ht="14.25" hidden="false" customHeight="true" outlineLevel="0" collapsed="false">
      <c r="B52" s="169" t="s">
        <v>108</v>
      </c>
      <c r="C52" s="193" t="s">
        <v>91</v>
      </c>
      <c r="D52" s="193"/>
      <c r="E52" s="193"/>
      <c r="F52" s="193"/>
      <c r="G52" s="193"/>
      <c r="H52" s="171" t="n">
        <v>1</v>
      </c>
      <c r="I52" s="172"/>
      <c r="J52" s="173"/>
      <c r="K52" s="174"/>
      <c r="L52" s="175" t="n">
        <v>0</v>
      </c>
      <c r="M52" s="176"/>
      <c r="N52" s="177" t="n">
        <f aca="false">H52*L52</f>
        <v>0</v>
      </c>
      <c r="P52" s="91"/>
    </row>
    <row r="53" customFormat="false" ht="14.25" hidden="false" customHeight="true" outlineLevel="0" collapsed="false">
      <c r="B53" s="160"/>
      <c r="C53" s="161" t="s">
        <v>109</v>
      </c>
      <c r="D53" s="161"/>
      <c r="E53" s="161"/>
      <c r="F53" s="161"/>
      <c r="G53" s="161"/>
      <c r="H53" s="162"/>
      <c r="I53" s="198"/>
      <c r="J53" s="198"/>
      <c r="K53" s="199"/>
      <c r="L53" s="165"/>
      <c r="M53" s="200"/>
      <c r="N53" s="167" t="n">
        <f aca="false">SUM(N54:N55)</f>
        <v>0</v>
      </c>
    </row>
    <row r="54" s="168" customFormat="true" ht="14.25" hidden="false" customHeight="true" outlineLevel="0" collapsed="false">
      <c r="B54" s="169" t="s">
        <v>110</v>
      </c>
      <c r="C54" s="193" t="s">
        <v>84</v>
      </c>
      <c r="D54" s="193"/>
      <c r="E54" s="193"/>
      <c r="F54" s="193"/>
      <c r="G54" s="193"/>
      <c r="H54" s="171" t="n">
        <v>1</v>
      </c>
      <c r="I54" s="172"/>
      <c r="J54" s="173"/>
      <c r="K54" s="174"/>
      <c r="L54" s="175" t="n">
        <v>0</v>
      </c>
      <c r="M54" s="176"/>
      <c r="N54" s="177" t="n">
        <f aca="false">H54*L54</f>
        <v>0</v>
      </c>
      <c r="P54" s="91"/>
    </row>
    <row r="55" s="168" customFormat="true" ht="14.25" hidden="false" customHeight="true" outlineLevel="0" collapsed="false">
      <c r="B55" s="169" t="s">
        <v>111</v>
      </c>
      <c r="C55" s="193" t="s">
        <v>82</v>
      </c>
      <c r="D55" s="193"/>
      <c r="E55" s="193"/>
      <c r="F55" s="193"/>
      <c r="G55" s="193"/>
      <c r="H55" s="171" t="n">
        <v>1</v>
      </c>
      <c r="I55" s="172"/>
      <c r="J55" s="173"/>
      <c r="K55" s="174"/>
      <c r="L55" s="175" t="n">
        <v>0</v>
      </c>
      <c r="M55" s="176"/>
      <c r="N55" s="177" t="n">
        <f aca="false">H55*L55</f>
        <v>0</v>
      </c>
      <c r="P55" s="91"/>
    </row>
    <row r="56" customFormat="false" ht="14.25" hidden="false" customHeight="true" outlineLevel="0" collapsed="false">
      <c r="B56" s="160"/>
      <c r="C56" s="196" t="s">
        <v>85</v>
      </c>
      <c r="D56" s="196"/>
      <c r="E56" s="196"/>
      <c r="F56" s="196"/>
      <c r="G56" s="196"/>
      <c r="H56" s="197"/>
      <c r="I56" s="198"/>
      <c r="J56" s="198"/>
      <c r="K56" s="199"/>
      <c r="L56" s="165"/>
      <c r="M56" s="200"/>
      <c r="N56" s="167" t="n">
        <f aca="false">SUM(N57:N58)</f>
        <v>0</v>
      </c>
    </row>
    <row r="57" s="168" customFormat="true" ht="14.25" hidden="false" customHeight="true" outlineLevel="0" collapsed="false">
      <c r="B57" s="169" t="s">
        <v>112</v>
      </c>
      <c r="C57" s="193" t="s">
        <v>89</v>
      </c>
      <c r="D57" s="193"/>
      <c r="E57" s="193"/>
      <c r="F57" s="193"/>
      <c r="G57" s="193"/>
      <c r="H57" s="171" t="n">
        <v>1</v>
      </c>
      <c r="I57" s="172"/>
      <c r="J57" s="173"/>
      <c r="K57" s="174"/>
      <c r="L57" s="175" t="n">
        <v>0</v>
      </c>
      <c r="M57" s="176"/>
      <c r="N57" s="177" t="n">
        <f aca="false">H57*L57</f>
        <v>0</v>
      </c>
      <c r="P57" s="91"/>
    </row>
    <row r="58" s="168" customFormat="true" ht="14.25" hidden="false" customHeight="true" outlineLevel="0" collapsed="false">
      <c r="B58" s="169" t="s">
        <v>113</v>
      </c>
      <c r="C58" s="193" t="s">
        <v>91</v>
      </c>
      <c r="D58" s="193"/>
      <c r="E58" s="193"/>
      <c r="F58" s="193"/>
      <c r="G58" s="193"/>
      <c r="H58" s="171" t="n">
        <v>1</v>
      </c>
      <c r="I58" s="172"/>
      <c r="J58" s="173"/>
      <c r="K58" s="174"/>
      <c r="L58" s="175" t="n">
        <v>0</v>
      </c>
      <c r="M58" s="176"/>
      <c r="N58" s="177" t="n">
        <f aca="false">H58*L58</f>
        <v>0</v>
      </c>
      <c r="P58" s="91"/>
    </row>
    <row r="59" s="92" customFormat="true" ht="14.25" hidden="false" customHeight="true" outlineLevel="0" collapsed="false">
      <c r="B59" s="179"/>
      <c r="C59" s="152" t="s">
        <v>114</v>
      </c>
      <c r="D59" s="152"/>
      <c r="E59" s="152"/>
      <c r="F59" s="152"/>
      <c r="G59" s="152"/>
      <c r="H59" s="180"/>
      <c r="I59" s="181"/>
      <c r="J59" s="181"/>
      <c r="K59" s="182"/>
      <c r="L59" s="183"/>
      <c r="M59" s="184"/>
      <c r="N59" s="185" t="n">
        <f aca="false">N29+N30+N31+N32+N34+N35+N36+N38+N39+N40+N41+N43+N44+N45+N47+N48+N49+N51+N52+N54+N55+N57+N58</f>
        <v>0</v>
      </c>
      <c r="P59" s="159"/>
    </row>
    <row r="60" customFormat="false" ht="8.25" hidden="false" customHeight="true" outlineLevel="0" collapsed="false">
      <c r="A60" s="92"/>
      <c r="B60" s="140"/>
      <c r="C60" s="141"/>
      <c r="D60" s="142"/>
      <c r="E60" s="143"/>
      <c r="F60" s="142"/>
      <c r="G60" s="142"/>
      <c r="H60" s="202"/>
      <c r="I60" s="141"/>
      <c r="J60" s="141"/>
      <c r="K60" s="144"/>
      <c r="L60" s="145"/>
      <c r="M60" s="142"/>
      <c r="N60" s="146" t="b">
        <f aca="false">+P266=1.3*K266</f>
        <v>1</v>
      </c>
      <c r="O60" s="92"/>
    </row>
    <row r="61" customFormat="false" ht="15.75" hidden="false" customHeight="true" outlineLevel="0" collapsed="false">
      <c r="B61" s="128"/>
      <c r="C61" s="148" t="s">
        <v>115</v>
      </c>
      <c r="D61" s="148"/>
      <c r="E61" s="148"/>
      <c r="F61" s="148"/>
      <c r="G61" s="148"/>
      <c r="H61" s="191"/>
      <c r="I61" s="102"/>
      <c r="J61" s="102"/>
      <c r="K61" s="102"/>
      <c r="L61" s="130"/>
      <c r="M61" s="149" t="n">
        <f aca="false">M114+M263+M275+M284+M308</f>
        <v>0</v>
      </c>
      <c r="N61" s="149" t="n">
        <f aca="false">N114+N263+N275+N284+N308</f>
        <v>0</v>
      </c>
    </row>
    <row r="62" s="92" customFormat="true" ht="14.25" hidden="false" customHeight="true" outlineLevel="0" collapsed="false">
      <c r="B62" s="179"/>
      <c r="C62" s="152" t="s">
        <v>116</v>
      </c>
      <c r="D62" s="152"/>
      <c r="E62" s="152"/>
      <c r="F62" s="152"/>
      <c r="G62" s="152"/>
      <c r="H62" s="180"/>
      <c r="I62" s="181"/>
      <c r="J62" s="181"/>
      <c r="K62" s="182"/>
      <c r="L62" s="183"/>
      <c r="M62" s="184"/>
      <c r="N62" s="192"/>
      <c r="P62" s="159"/>
    </row>
    <row r="63" customFormat="false" ht="14.25" hidden="false" customHeight="true" outlineLevel="0" collapsed="false">
      <c r="B63" s="160"/>
      <c r="C63" s="203" t="s">
        <v>117</v>
      </c>
      <c r="D63" s="203"/>
      <c r="E63" s="203"/>
      <c r="F63" s="203"/>
      <c r="G63" s="203"/>
      <c r="H63" s="162"/>
      <c r="I63" s="163"/>
      <c r="J63" s="163"/>
      <c r="K63" s="164"/>
      <c r="L63" s="165"/>
      <c r="M63" s="167" t="n">
        <f aca="false">SUM(M64:M113)</f>
        <v>0</v>
      </c>
      <c r="N63" s="167" t="n">
        <f aca="false">SUM(N64:N113)</f>
        <v>0</v>
      </c>
    </row>
    <row r="64" customFormat="false" ht="14.25" hidden="false" customHeight="true" outlineLevel="0" collapsed="false">
      <c r="B64" s="160" t="s">
        <v>118</v>
      </c>
      <c r="C64" s="99" t="s">
        <v>78</v>
      </c>
      <c r="D64" s="99"/>
      <c r="E64" s="99"/>
      <c r="F64" s="99"/>
      <c r="G64" s="99"/>
      <c r="H64" s="194" t="n">
        <v>1</v>
      </c>
      <c r="I64" s="204" t="n">
        <v>3670</v>
      </c>
      <c r="J64" s="205" t="n">
        <f aca="false">H64*I64</f>
        <v>3670</v>
      </c>
      <c r="K64" s="199"/>
      <c r="L64" s="175" t="n">
        <v>0</v>
      </c>
      <c r="M64" s="200"/>
      <c r="N64" s="206" t="n">
        <f aca="false">H64*L64</f>
        <v>0</v>
      </c>
    </row>
    <row r="65" s="207" customFormat="true" ht="12.75" hidden="false" customHeight="true" outlineLevel="0" collapsed="false">
      <c r="B65" s="208"/>
      <c r="C65" s="209" t="s">
        <v>119</v>
      </c>
      <c r="D65" s="210" t="s">
        <v>120</v>
      </c>
      <c r="E65" s="210"/>
      <c r="F65" s="210"/>
      <c r="G65" s="210"/>
      <c r="H65" s="162"/>
      <c r="I65" s="211"/>
      <c r="J65" s="212"/>
      <c r="K65" s="213"/>
      <c r="L65" s="214"/>
      <c r="M65" s="215"/>
      <c r="N65" s="216"/>
      <c r="P65" s="217"/>
    </row>
    <row r="66" s="168" customFormat="true" ht="14.25" hidden="false" customHeight="true" outlineLevel="0" collapsed="false">
      <c r="B66" s="169" t="s">
        <v>121</v>
      </c>
      <c r="C66" s="193" t="s">
        <v>80</v>
      </c>
      <c r="D66" s="193"/>
      <c r="E66" s="193"/>
      <c r="F66" s="193"/>
      <c r="G66" s="193"/>
      <c r="H66" s="195" t="n">
        <v>4</v>
      </c>
      <c r="I66" s="172"/>
      <c r="J66" s="188"/>
      <c r="K66" s="174"/>
      <c r="L66" s="175" t="n">
        <v>0</v>
      </c>
      <c r="M66" s="176"/>
      <c r="N66" s="177" t="n">
        <f aca="false">H66*L66</f>
        <v>0</v>
      </c>
      <c r="P66" s="91"/>
    </row>
    <row r="67" s="168" customFormat="true" ht="14.25" hidden="false" customHeight="true" outlineLevel="0" collapsed="false">
      <c r="B67" s="169"/>
      <c r="C67" s="218"/>
      <c r="D67" s="218"/>
      <c r="E67" s="218"/>
      <c r="F67" s="218"/>
      <c r="G67" s="218"/>
      <c r="H67" s="195"/>
      <c r="I67" s="172"/>
      <c r="J67" s="188"/>
      <c r="K67" s="174"/>
      <c r="L67" s="165"/>
      <c r="M67" s="176"/>
      <c r="N67" s="177"/>
      <c r="P67" s="91"/>
    </row>
    <row r="68" customFormat="false" ht="14.25" hidden="false" customHeight="true" outlineLevel="0" collapsed="false">
      <c r="B68" s="160" t="s">
        <v>122</v>
      </c>
      <c r="C68" s="99" t="s">
        <v>123</v>
      </c>
      <c r="D68" s="99"/>
      <c r="E68" s="99"/>
      <c r="F68" s="99"/>
      <c r="G68" s="99"/>
      <c r="H68" s="194" t="n">
        <v>1</v>
      </c>
      <c r="I68" s="204" t="n">
        <v>3670</v>
      </c>
      <c r="J68" s="205" t="n">
        <f aca="false">H68*I68</f>
        <v>3670</v>
      </c>
      <c r="K68" s="175" t="n">
        <v>0</v>
      </c>
      <c r="L68" s="175" t="n">
        <v>0</v>
      </c>
      <c r="M68" s="200" t="n">
        <f aca="false">H68*K68</f>
        <v>0</v>
      </c>
      <c r="N68" s="206" t="n">
        <f aca="false">H68*L68</f>
        <v>0</v>
      </c>
    </row>
    <row r="69" s="207" customFormat="true" ht="12.75" hidden="false" customHeight="true" outlineLevel="0" collapsed="false">
      <c r="B69" s="208"/>
      <c r="C69" s="209" t="s">
        <v>119</v>
      </c>
      <c r="D69" s="210" t="s">
        <v>120</v>
      </c>
      <c r="E69" s="210"/>
      <c r="F69" s="210"/>
      <c r="G69" s="210"/>
      <c r="H69" s="162"/>
      <c r="I69" s="211"/>
      <c r="J69" s="212"/>
      <c r="K69" s="213"/>
      <c r="L69" s="214"/>
      <c r="M69" s="215"/>
      <c r="N69" s="216"/>
      <c r="P69" s="217"/>
    </row>
    <row r="70" s="207" customFormat="true" ht="12.75" hidden="false" customHeight="true" outlineLevel="0" collapsed="false">
      <c r="B70" s="208"/>
      <c r="C70" s="219" t="s">
        <v>124</v>
      </c>
      <c r="D70" s="220"/>
      <c r="E70" s="220"/>
      <c r="F70" s="220"/>
      <c r="G70" s="220"/>
      <c r="H70" s="162"/>
      <c r="I70" s="211"/>
      <c r="J70" s="212"/>
      <c r="K70" s="213"/>
      <c r="L70" s="214"/>
      <c r="M70" s="215"/>
      <c r="N70" s="216"/>
      <c r="P70" s="217"/>
    </row>
    <row r="71" s="207" customFormat="true" ht="12.75" hidden="false" customHeight="true" outlineLevel="0" collapsed="false">
      <c r="B71" s="208"/>
      <c r="C71" s="219" t="s">
        <v>125</v>
      </c>
      <c r="D71" s="220"/>
      <c r="E71" s="220"/>
      <c r="F71" s="220"/>
      <c r="G71" s="220"/>
      <c r="H71" s="162"/>
      <c r="I71" s="211"/>
      <c r="J71" s="212"/>
      <c r="K71" s="213"/>
      <c r="L71" s="214"/>
      <c r="M71" s="215"/>
      <c r="N71" s="216"/>
      <c r="P71" s="217"/>
    </row>
    <row r="72" s="207" customFormat="true" ht="12.75" hidden="false" customHeight="true" outlineLevel="0" collapsed="false">
      <c r="B72" s="208"/>
      <c r="C72" s="101" t="s">
        <v>126</v>
      </c>
      <c r="D72" s="101"/>
      <c r="E72" s="101"/>
      <c r="F72" s="101"/>
      <c r="G72" s="220"/>
      <c r="H72" s="162"/>
      <c r="I72" s="211"/>
      <c r="J72" s="212"/>
      <c r="K72" s="213"/>
      <c r="L72" s="214"/>
      <c r="M72" s="215"/>
      <c r="N72" s="216"/>
      <c r="P72" s="217"/>
    </row>
    <row r="73" s="207" customFormat="true" ht="12.75" hidden="false" customHeight="true" outlineLevel="0" collapsed="false">
      <c r="B73" s="208"/>
      <c r="C73" s="219" t="s">
        <v>127</v>
      </c>
      <c r="D73" s="220"/>
      <c r="E73" s="220"/>
      <c r="F73" s="220"/>
      <c r="G73" s="220"/>
      <c r="H73" s="162"/>
      <c r="I73" s="211"/>
      <c r="J73" s="212"/>
      <c r="K73" s="213"/>
      <c r="L73" s="214"/>
      <c r="M73" s="215"/>
      <c r="N73" s="216"/>
      <c r="P73" s="217"/>
    </row>
    <row r="74" s="207" customFormat="true" ht="12.75" hidden="false" customHeight="true" outlineLevel="0" collapsed="false">
      <c r="B74" s="208"/>
      <c r="C74" s="219" t="s">
        <v>128</v>
      </c>
      <c r="D74" s="220"/>
      <c r="E74" s="220"/>
      <c r="F74" s="220"/>
      <c r="G74" s="220"/>
      <c r="H74" s="162"/>
      <c r="I74" s="211"/>
      <c r="J74" s="212"/>
      <c r="K74" s="213"/>
      <c r="L74" s="214"/>
      <c r="M74" s="215"/>
      <c r="N74" s="216"/>
      <c r="P74" s="217"/>
    </row>
    <row r="75" s="207" customFormat="true" ht="12.75" hidden="false" customHeight="true" outlineLevel="0" collapsed="false">
      <c r="B75" s="208"/>
      <c r="C75" s="219" t="s">
        <v>129</v>
      </c>
      <c r="D75" s="220"/>
      <c r="E75" s="220"/>
      <c r="F75" s="220"/>
      <c r="G75" s="220"/>
      <c r="H75" s="162"/>
      <c r="I75" s="211"/>
      <c r="J75" s="212"/>
      <c r="K75" s="213"/>
      <c r="L75" s="214"/>
      <c r="M75" s="215"/>
      <c r="N75" s="216"/>
      <c r="P75" s="217"/>
    </row>
    <row r="76" s="168" customFormat="true" ht="14.25" hidden="false" customHeight="true" outlineLevel="0" collapsed="false">
      <c r="B76" s="169" t="s">
        <v>130</v>
      </c>
      <c r="C76" s="193" t="s">
        <v>131</v>
      </c>
      <c r="D76" s="193"/>
      <c r="E76" s="193"/>
      <c r="F76" s="193"/>
      <c r="G76" s="193"/>
      <c r="H76" s="194" t="n">
        <v>1</v>
      </c>
      <c r="I76" s="172"/>
      <c r="J76" s="188"/>
      <c r="K76" s="174"/>
      <c r="L76" s="175" t="n">
        <v>0</v>
      </c>
      <c r="M76" s="176"/>
      <c r="N76" s="177" t="n">
        <f aca="false">H76*L76</f>
        <v>0</v>
      </c>
      <c r="P76" s="91"/>
    </row>
    <row r="77" s="168" customFormat="true" ht="14.25" hidden="false" customHeight="true" outlineLevel="0" collapsed="false">
      <c r="B77" s="169" t="s">
        <v>132</v>
      </c>
      <c r="C77" s="193" t="s">
        <v>80</v>
      </c>
      <c r="D77" s="193"/>
      <c r="E77" s="193"/>
      <c r="F77" s="193"/>
      <c r="G77" s="193"/>
      <c r="H77" s="195" t="n">
        <v>4</v>
      </c>
      <c r="I77" s="172"/>
      <c r="J77" s="188"/>
      <c r="K77" s="174"/>
      <c r="L77" s="175" t="n">
        <v>0</v>
      </c>
      <c r="M77" s="176"/>
      <c r="N77" s="177" t="n">
        <f aca="false">H77*L77</f>
        <v>0</v>
      </c>
      <c r="P77" s="91"/>
    </row>
    <row r="78" s="207" customFormat="true" ht="12.75" hidden="false" customHeight="true" outlineLevel="0" collapsed="false">
      <c r="B78" s="208"/>
      <c r="C78" s="219"/>
      <c r="D78" s="220"/>
      <c r="E78" s="220"/>
      <c r="F78" s="220"/>
      <c r="G78" s="220"/>
      <c r="H78" s="162"/>
      <c r="I78" s="211"/>
      <c r="J78" s="212"/>
      <c r="K78" s="213"/>
      <c r="L78" s="214"/>
      <c r="M78" s="215"/>
      <c r="N78" s="216"/>
      <c r="P78" s="217"/>
    </row>
    <row r="79" customFormat="false" ht="14.25" hidden="false" customHeight="true" outlineLevel="0" collapsed="false">
      <c r="B79" s="160" t="s">
        <v>133</v>
      </c>
      <c r="C79" s="99" t="s">
        <v>134</v>
      </c>
      <c r="D79" s="99"/>
      <c r="E79" s="99"/>
      <c r="F79" s="99"/>
      <c r="G79" s="99"/>
      <c r="H79" s="194" t="n">
        <v>1</v>
      </c>
      <c r="I79" s="204" t="n">
        <v>84</v>
      </c>
      <c r="J79" s="205" t="n">
        <f aca="false">H79*I79</f>
        <v>84</v>
      </c>
      <c r="K79" s="175" t="n">
        <v>0</v>
      </c>
      <c r="L79" s="165"/>
      <c r="M79" s="200" t="n">
        <f aca="false">H79*K79</f>
        <v>0</v>
      </c>
      <c r="N79" s="206"/>
    </row>
    <row r="80" s="207" customFormat="true" ht="12.75" hidden="false" customHeight="true" outlineLevel="0" collapsed="false">
      <c r="B80" s="208"/>
      <c r="C80" s="209" t="s">
        <v>119</v>
      </c>
      <c r="D80" s="210" t="s">
        <v>120</v>
      </c>
      <c r="E80" s="210"/>
      <c r="F80" s="210"/>
      <c r="G80" s="210"/>
      <c r="H80" s="162"/>
      <c r="I80" s="211"/>
      <c r="J80" s="212"/>
      <c r="K80" s="213"/>
      <c r="L80" s="214"/>
      <c r="M80" s="215"/>
      <c r="N80" s="216"/>
      <c r="P80" s="217"/>
    </row>
    <row r="81" s="207" customFormat="true" ht="12.75" hidden="false" customHeight="true" outlineLevel="0" collapsed="false">
      <c r="B81" s="208"/>
      <c r="C81" s="219" t="s">
        <v>135</v>
      </c>
      <c r="D81" s="220"/>
      <c r="E81" s="220"/>
      <c r="F81" s="220"/>
      <c r="G81" s="220"/>
      <c r="H81" s="162"/>
      <c r="I81" s="211"/>
      <c r="J81" s="212"/>
      <c r="K81" s="213"/>
      <c r="L81" s="214"/>
      <c r="M81" s="215"/>
      <c r="N81" s="216"/>
      <c r="P81" s="217"/>
    </row>
    <row r="82" s="207" customFormat="true" ht="12.75" hidden="false" customHeight="true" outlineLevel="0" collapsed="false">
      <c r="B82" s="208"/>
      <c r="C82" s="221" t="s">
        <v>131</v>
      </c>
      <c r="D82" s="221"/>
      <c r="E82" s="221"/>
      <c r="F82" s="221"/>
      <c r="G82" s="221"/>
      <c r="H82" s="194" t="n">
        <v>1</v>
      </c>
      <c r="I82" s="222"/>
      <c r="J82" s="223"/>
      <c r="K82" s="213"/>
      <c r="L82" s="175" t="n">
        <v>0</v>
      </c>
      <c r="M82" s="215"/>
      <c r="N82" s="216" t="n">
        <f aca="false">H82*L82</f>
        <v>0</v>
      </c>
      <c r="P82" s="217"/>
    </row>
    <row r="83" s="207" customFormat="true" ht="12.75" hidden="false" customHeight="true" outlineLevel="0" collapsed="false">
      <c r="B83" s="208"/>
      <c r="C83" s="219"/>
      <c r="D83" s="220"/>
      <c r="E83" s="220"/>
      <c r="F83" s="220"/>
      <c r="G83" s="220"/>
      <c r="H83" s="162"/>
      <c r="I83" s="211"/>
      <c r="J83" s="212"/>
      <c r="K83" s="213"/>
      <c r="L83" s="214"/>
      <c r="M83" s="215"/>
      <c r="N83" s="216"/>
      <c r="P83" s="217"/>
    </row>
    <row r="84" customFormat="false" ht="14.25" hidden="false" customHeight="true" outlineLevel="0" collapsed="false">
      <c r="B84" s="160" t="s">
        <v>136</v>
      </c>
      <c r="C84" s="99" t="s">
        <v>137</v>
      </c>
      <c r="D84" s="99"/>
      <c r="E84" s="99"/>
      <c r="F84" s="99"/>
      <c r="G84" s="99"/>
      <c r="H84" s="194" t="n">
        <v>1</v>
      </c>
      <c r="I84" s="204" t="n">
        <v>168</v>
      </c>
      <c r="J84" s="205" t="n">
        <f aca="false">H84*I84</f>
        <v>168</v>
      </c>
      <c r="K84" s="175" t="n">
        <v>0</v>
      </c>
      <c r="L84" s="165"/>
      <c r="M84" s="200" t="n">
        <f aca="false">H84*K84</f>
        <v>0</v>
      </c>
      <c r="N84" s="206"/>
    </row>
    <row r="85" s="207" customFormat="true" ht="12.75" hidden="false" customHeight="true" outlineLevel="0" collapsed="false">
      <c r="B85" s="208"/>
      <c r="C85" s="209" t="s">
        <v>119</v>
      </c>
      <c r="D85" s="210" t="s">
        <v>120</v>
      </c>
      <c r="E85" s="210"/>
      <c r="F85" s="210"/>
      <c r="G85" s="210"/>
      <c r="H85" s="162"/>
      <c r="I85" s="211"/>
      <c r="J85" s="212"/>
      <c r="K85" s="213"/>
      <c r="L85" s="214"/>
      <c r="M85" s="215"/>
      <c r="N85" s="216"/>
      <c r="P85" s="217"/>
    </row>
    <row r="86" s="207" customFormat="true" ht="12.75" hidden="false" customHeight="true" outlineLevel="0" collapsed="false">
      <c r="B86" s="208"/>
      <c r="C86" s="219" t="s">
        <v>135</v>
      </c>
      <c r="D86" s="220"/>
      <c r="E86" s="220"/>
      <c r="F86" s="220"/>
      <c r="G86" s="220"/>
      <c r="H86" s="162"/>
      <c r="I86" s="211"/>
      <c r="J86" s="212"/>
      <c r="K86" s="213"/>
      <c r="L86" s="214"/>
      <c r="M86" s="215"/>
      <c r="N86" s="216"/>
      <c r="P86" s="217"/>
    </row>
    <row r="87" s="207" customFormat="true" ht="12.75" hidden="false" customHeight="true" outlineLevel="0" collapsed="false">
      <c r="B87" s="208"/>
      <c r="C87" s="221" t="s">
        <v>131</v>
      </c>
      <c r="D87" s="221"/>
      <c r="E87" s="221"/>
      <c r="F87" s="221"/>
      <c r="G87" s="221"/>
      <c r="H87" s="194" t="n">
        <v>1</v>
      </c>
      <c r="I87" s="222"/>
      <c r="J87" s="223"/>
      <c r="K87" s="213"/>
      <c r="L87" s="175" t="n">
        <v>0</v>
      </c>
      <c r="M87" s="215"/>
      <c r="N87" s="216" t="n">
        <f aca="false">H87*L87</f>
        <v>0</v>
      </c>
      <c r="P87" s="217"/>
    </row>
    <row r="88" s="207" customFormat="true" ht="12.75" hidden="false" customHeight="true" outlineLevel="0" collapsed="false">
      <c r="B88" s="208"/>
      <c r="C88" s="219"/>
      <c r="D88" s="220"/>
      <c r="E88" s="220"/>
      <c r="F88" s="220"/>
      <c r="G88" s="220"/>
      <c r="H88" s="162"/>
      <c r="I88" s="211"/>
      <c r="J88" s="212"/>
      <c r="K88" s="213"/>
      <c r="L88" s="214"/>
      <c r="M88" s="215"/>
      <c r="N88" s="216"/>
      <c r="P88" s="217"/>
    </row>
    <row r="89" customFormat="false" ht="14.25" hidden="false" customHeight="true" outlineLevel="0" collapsed="false">
      <c r="B89" s="160" t="s">
        <v>138</v>
      </c>
      <c r="C89" s="99" t="s">
        <v>139</v>
      </c>
      <c r="D89" s="99"/>
      <c r="E89" s="99"/>
      <c r="F89" s="99"/>
      <c r="G89" s="99"/>
      <c r="H89" s="194" t="n">
        <v>1</v>
      </c>
      <c r="I89" s="204" t="n">
        <v>27.4</v>
      </c>
      <c r="J89" s="205" t="n">
        <f aca="false">H89*I89</f>
        <v>27.4</v>
      </c>
      <c r="K89" s="175" t="n">
        <v>0</v>
      </c>
      <c r="L89" s="165"/>
      <c r="M89" s="200" t="n">
        <f aca="false">H89*K89</f>
        <v>0</v>
      </c>
      <c r="N89" s="206"/>
    </row>
    <row r="90" s="207" customFormat="true" ht="12.75" hidden="false" customHeight="true" outlineLevel="0" collapsed="false">
      <c r="B90" s="208"/>
      <c r="C90" s="209" t="s">
        <v>119</v>
      </c>
      <c r="D90" s="210" t="s">
        <v>120</v>
      </c>
      <c r="E90" s="210"/>
      <c r="F90" s="210"/>
      <c r="G90" s="210"/>
      <c r="H90" s="162"/>
      <c r="I90" s="211"/>
      <c r="J90" s="212"/>
      <c r="K90" s="213"/>
      <c r="L90" s="214"/>
      <c r="M90" s="215"/>
      <c r="N90" s="216"/>
      <c r="P90" s="217"/>
    </row>
    <row r="91" s="207" customFormat="true" ht="12.75" hidden="false" customHeight="true" outlineLevel="0" collapsed="false">
      <c r="B91" s="208"/>
      <c r="C91" s="219" t="s">
        <v>135</v>
      </c>
      <c r="D91" s="220"/>
      <c r="E91" s="220"/>
      <c r="F91" s="220"/>
      <c r="G91" s="220"/>
      <c r="H91" s="162"/>
      <c r="I91" s="211"/>
      <c r="J91" s="212"/>
      <c r="K91" s="213"/>
      <c r="L91" s="214"/>
      <c r="M91" s="215"/>
      <c r="N91" s="216"/>
      <c r="P91" s="217"/>
    </row>
    <row r="92" s="207" customFormat="true" ht="12.75" hidden="false" customHeight="true" outlineLevel="0" collapsed="false">
      <c r="B92" s="208"/>
      <c r="C92" s="221" t="s">
        <v>131</v>
      </c>
      <c r="D92" s="221"/>
      <c r="E92" s="221"/>
      <c r="F92" s="221"/>
      <c r="G92" s="221"/>
      <c r="H92" s="194" t="n">
        <v>1</v>
      </c>
      <c r="I92" s="222"/>
      <c r="J92" s="223"/>
      <c r="K92" s="213"/>
      <c r="L92" s="175" t="n">
        <v>0</v>
      </c>
      <c r="M92" s="215"/>
      <c r="N92" s="216" t="n">
        <f aca="false">H92*L92</f>
        <v>0</v>
      </c>
      <c r="P92" s="217"/>
    </row>
    <row r="93" s="207" customFormat="true" ht="12.75" hidden="false" customHeight="true" outlineLevel="0" collapsed="false">
      <c r="B93" s="208"/>
      <c r="C93" s="219"/>
      <c r="D93" s="220"/>
      <c r="E93" s="220"/>
      <c r="F93" s="220"/>
      <c r="G93" s="220"/>
      <c r="H93" s="162"/>
      <c r="I93" s="211"/>
      <c r="J93" s="212"/>
      <c r="K93" s="213"/>
      <c r="L93" s="214"/>
      <c r="M93" s="215"/>
      <c r="N93" s="216"/>
      <c r="P93" s="217"/>
    </row>
    <row r="94" customFormat="false" ht="14.25" hidden="false" customHeight="true" outlineLevel="0" collapsed="false">
      <c r="B94" s="160" t="s">
        <v>140</v>
      </c>
      <c r="C94" s="99" t="s">
        <v>141</v>
      </c>
      <c r="D94" s="99"/>
      <c r="E94" s="99"/>
      <c r="F94" s="99"/>
      <c r="G94" s="99"/>
      <c r="H94" s="194" t="n">
        <v>1</v>
      </c>
      <c r="I94" s="204" t="n">
        <v>40</v>
      </c>
      <c r="J94" s="205" t="n">
        <f aca="false">H94*I94</f>
        <v>40</v>
      </c>
      <c r="K94" s="175" t="n">
        <v>0</v>
      </c>
      <c r="L94" s="165"/>
      <c r="M94" s="200" t="n">
        <f aca="false">H94*K94</f>
        <v>0</v>
      </c>
      <c r="N94" s="206"/>
    </row>
    <row r="95" s="207" customFormat="true" ht="12.75" hidden="false" customHeight="true" outlineLevel="0" collapsed="false">
      <c r="B95" s="208"/>
      <c r="C95" s="209" t="s">
        <v>119</v>
      </c>
      <c r="D95" s="210" t="s">
        <v>120</v>
      </c>
      <c r="E95" s="210"/>
      <c r="F95" s="210"/>
      <c r="G95" s="210"/>
      <c r="H95" s="162"/>
      <c r="I95" s="211"/>
      <c r="J95" s="212"/>
      <c r="K95" s="213"/>
      <c r="L95" s="214"/>
      <c r="M95" s="215"/>
      <c r="N95" s="216"/>
      <c r="P95" s="217"/>
    </row>
    <row r="96" s="207" customFormat="true" ht="12.75" hidden="false" customHeight="true" outlineLevel="0" collapsed="false">
      <c r="B96" s="208"/>
      <c r="C96" s="219" t="s">
        <v>135</v>
      </c>
      <c r="D96" s="220"/>
      <c r="E96" s="220"/>
      <c r="F96" s="220"/>
      <c r="G96" s="220"/>
      <c r="H96" s="162"/>
      <c r="I96" s="211"/>
      <c r="J96" s="212"/>
      <c r="K96" s="213"/>
      <c r="L96" s="214"/>
      <c r="M96" s="215"/>
      <c r="N96" s="216"/>
      <c r="P96" s="217"/>
    </row>
    <row r="97" s="207" customFormat="true" ht="12.75" hidden="false" customHeight="true" outlineLevel="0" collapsed="false">
      <c r="B97" s="208"/>
      <c r="C97" s="221" t="s">
        <v>131</v>
      </c>
      <c r="D97" s="221"/>
      <c r="E97" s="221"/>
      <c r="F97" s="221"/>
      <c r="G97" s="221"/>
      <c r="H97" s="194" t="n">
        <v>1</v>
      </c>
      <c r="I97" s="222"/>
      <c r="J97" s="223"/>
      <c r="K97" s="213"/>
      <c r="L97" s="175" t="n">
        <v>0</v>
      </c>
      <c r="M97" s="215"/>
      <c r="N97" s="216" t="n">
        <f aca="false">H97*L97</f>
        <v>0</v>
      </c>
      <c r="P97" s="217"/>
    </row>
    <row r="98" s="207" customFormat="true" ht="12.75" hidden="false" customHeight="true" outlineLevel="0" collapsed="false">
      <c r="B98" s="208"/>
      <c r="C98" s="219"/>
      <c r="D98" s="220"/>
      <c r="E98" s="220"/>
      <c r="F98" s="220"/>
      <c r="G98" s="220"/>
      <c r="H98" s="162"/>
      <c r="I98" s="211"/>
      <c r="J98" s="212"/>
      <c r="K98" s="213"/>
      <c r="L98" s="214"/>
      <c r="M98" s="215"/>
      <c r="N98" s="216"/>
      <c r="P98" s="217"/>
    </row>
    <row r="99" customFormat="false" ht="14.25" hidden="false" customHeight="true" outlineLevel="0" collapsed="false">
      <c r="B99" s="160" t="s">
        <v>142</v>
      </c>
      <c r="C99" s="99" t="s">
        <v>143</v>
      </c>
      <c r="D99" s="99"/>
      <c r="E99" s="99"/>
      <c r="F99" s="99"/>
      <c r="G99" s="99"/>
      <c r="H99" s="194" t="n">
        <v>1</v>
      </c>
      <c r="I99" s="204" t="n">
        <v>32.6</v>
      </c>
      <c r="J99" s="205" t="n">
        <f aca="false">H99*I99</f>
        <v>32.6</v>
      </c>
      <c r="K99" s="175" t="n">
        <v>0</v>
      </c>
      <c r="L99" s="165"/>
      <c r="M99" s="200" t="n">
        <f aca="false">H99*K99</f>
        <v>0</v>
      </c>
      <c r="N99" s="206"/>
    </row>
    <row r="100" s="207" customFormat="true" ht="12.75" hidden="false" customHeight="true" outlineLevel="0" collapsed="false">
      <c r="B100" s="208"/>
      <c r="C100" s="209" t="s">
        <v>119</v>
      </c>
      <c r="D100" s="210" t="s">
        <v>120</v>
      </c>
      <c r="E100" s="210"/>
      <c r="F100" s="210"/>
      <c r="G100" s="210"/>
      <c r="H100" s="162"/>
      <c r="I100" s="211"/>
      <c r="J100" s="212"/>
      <c r="K100" s="213"/>
      <c r="L100" s="214"/>
      <c r="M100" s="215"/>
      <c r="N100" s="216"/>
      <c r="P100" s="217"/>
    </row>
    <row r="101" s="207" customFormat="true" ht="12.75" hidden="false" customHeight="true" outlineLevel="0" collapsed="false">
      <c r="B101" s="208"/>
      <c r="C101" s="221" t="s">
        <v>131</v>
      </c>
      <c r="D101" s="221"/>
      <c r="E101" s="221"/>
      <c r="F101" s="221"/>
      <c r="G101" s="221"/>
      <c r="H101" s="194" t="n">
        <v>1</v>
      </c>
      <c r="I101" s="222"/>
      <c r="J101" s="223"/>
      <c r="K101" s="213"/>
      <c r="L101" s="175" t="n">
        <v>0</v>
      </c>
      <c r="M101" s="215"/>
      <c r="N101" s="216" t="n">
        <f aca="false">H101*L101</f>
        <v>0</v>
      </c>
      <c r="P101" s="217"/>
    </row>
    <row r="102" s="207" customFormat="true" ht="12.75" hidden="false" customHeight="true" outlineLevel="0" collapsed="false">
      <c r="B102" s="208"/>
      <c r="C102" s="219"/>
      <c r="D102" s="220"/>
      <c r="E102" s="220"/>
      <c r="F102" s="220"/>
      <c r="G102" s="220"/>
      <c r="H102" s="162"/>
      <c r="I102" s="211"/>
      <c r="J102" s="212"/>
      <c r="K102" s="213"/>
      <c r="L102" s="214"/>
      <c r="M102" s="215"/>
      <c r="N102" s="216"/>
      <c r="P102" s="217"/>
    </row>
    <row r="103" customFormat="false" ht="14.25" hidden="false" customHeight="true" outlineLevel="0" collapsed="false">
      <c r="B103" s="160" t="s">
        <v>144</v>
      </c>
      <c r="C103" s="99" t="s">
        <v>145</v>
      </c>
      <c r="D103" s="99"/>
      <c r="E103" s="99"/>
      <c r="F103" s="99"/>
      <c r="G103" s="99"/>
      <c r="H103" s="194" t="n">
        <v>1</v>
      </c>
      <c r="I103" s="204" t="n">
        <v>103</v>
      </c>
      <c r="J103" s="205" t="n">
        <f aca="false">H103*I103</f>
        <v>103</v>
      </c>
      <c r="K103" s="175" t="n">
        <v>0</v>
      </c>
      <c r="L103" s="175" t="n">
        <v>0</v>
      </c>
      <c r="M103" s="200" t="n">
        <f aca="false">H103*K103</f>
        <v>0</v>
      </c>
      <c r="N103" s="206" t="n">
        <f aca="false">H103*L103</f>
        <v>0</v>
      </c>
    </row>
    <row r="104" s="207" customFormat="true" ht="12.75" hidden="false" customHeight="true" outlineLevel="0" collapsed="false">
      <c r="B104" s="208"/>
      <c r="C104" s="209" t="s">
        <v>119</v>
      </c>
      <c r="D104" s="210" t="s">
        <v>120</v>
      </c>
      <c r="E104" s="210"/>
      <c r="F104" s="210"/>
      <c r="G104" s="210"/>
      <c r="H104" s="162"/>
      <c r="I104" s="211"/>
      <c r="J104" s="212"/>
      <c r="K104" s="213"/>
      <c r="L104" s="214"/>
      <c r="M104" s="215"/>
      <c r="N104" s="216"/>
      <c r="P104" s="217"/>
    </row>
    <row r="105" s="207" customFormat="true" ht="12.75" hidden="false" customHeight="true" outlineLevel="0" collapsed="false">
      <c r="B105" s="208"/>
      <c r="C105" s="221" t="s">
        <v>131</v>
      </c>
      <c r="D105" s="221"/>
      <c r="E105" s="221"/>
      <c r="F105" s="221"/>
      <c r="G105" s="221"/>
      <c r="H105" s="194" t="n">
        <v>1</v>
      </c>
      <c r="I105" s="222"/>
      <c r="J105" s="223"/>
      <c r="K105" s="213"/>
      <c r="L105" s="175" t="n">
        <v>0</v>
      </c>
      <c r="M105" s="215"/>
      <c r="N105" s="216" t="n">
        <f aca="false">H105*L105</f>
        <v>0</v>
      </c>
      <c r="P105" s="217"/>
    </row>
    <row r="106" s="207" customFormat="true" ht="12.75" hidden="false" customHeight="true" outlineLevel="0" collapsed="false">
      <c r="B106" s="208"/>
      <c r="C106" s="219"/>
      <c r="D106" s="219"/>
      <c r="E106" s="219"/>
      <c r="F106" s="219"/>
      <c r="G106" s="219"/>
      <c r="H106" s="224"/>
      <c r="I106" s="222"/>
      <c r="J106" s="223"/>
      <c r="K106" s="213"/>
      <c r="L106" s="225"/>
      <c r="M106" s="215"/>
      <c r="N106" s="216"/>
      <c r="P106" s="217"/>
    </row>
    <row r="107" customFormat="false" ht="12.75" hidden="false" customHeight="true" outlineLevel="0" collapsed="false">
      <c r="B107" s="160" t="s">
        <v>146</v>
      </c>
      <c r="C107" s="99" t="s">
        <v>147</v>
      </c>
      <c r="D107" s="99"/>
      <c r="E107" s="99"/>
      <c r="F107" s="99"/>
      <c r="G107" s="99"/>
      <c r="H107" s="194" t="n">
        <v>1</v>
      </c>
      <c r="I107" s="204"/>
      <c r="J107" s="205"/>
      <c r="K107" s="175" t="n">
        <v>0</v>
      </c>
      <c r="L107" s="175" t="n">
        <v>0</v>
      </c>
      <c r="M107" s="200" t="n">
        <f aca="false">H107*K107</f>
        <v>0</v>
      </c>
      <c r="N107" s="206" t="n">
        <f aca="false">H107*L107</f>
        <v>0</v>
      </c>
    </row>
    <row r="108" s="207" customFormat="true" ht="12.75" hidden="false" customHeight="true" outlineLevel="0" collapsed="false">
      <c r="B108" s="208"/>
      <c r="C108" s="209" t="s">
        <v>119</v>
      </c>
      <c r="D108" s="210" t="s">
        <v>120</v>
      </c>
      <c r="E108" s="210"/>
      <c r="F108" s="210"/>
      <c r="G108" s="210"/>
      <c r="H108" s="162"/>
      <c r="I108" s="211"/>
      <c r="J108" s="212"/>
      <c r="K108" s="213"/>
      <c r="L108" s="214"/>
      <c r="M108" s="215"/>
      <c r="N108" s="216"/>
      <c r="P108" s="217"/>
    </row>
    <row r="109" s="207" customFormat="true" ht="12.75" hidden="false" customHeight="true" outlineLevel="0" collapsed="false">
      <c r="B109" s="208"/>
      <c r="C109" s="221" t="s">
        <v>131</v>
      </c>
      <c r="D109" s="221"/>
      <c r="E109" s="221"/>
      <c r="F109" s="221"/>
      <c r="G109" s="221"/>
      <c r="H109" s="194" t="n">
        <v>2</v>
      </c>
      <c r="I109" s="222"/>
      <c r="J109" s="223"/>
      <c r="K109" s="213"/>
      <c r="L109" s="175" t="n">
        <v>0</v>
      </c>
      <c r="M109" s="215"/>
      <c r="N109" s="216" t="n">
        <f aca="false">H109*L109</f>
        <v>0</v>
      </c>
      <c r="P109" s="217"/>
    </row>
    <row r="110" s="207" customFormat="true" ht="12.75" hidden="false" customHeight="true" outlineLevel="0" collapsed="false">
      <c r="B110" s="208"/>
      <c r="C110" s="219"/>
      <c r="D110" s="219"/>
      <c r="E110" s="219"/>
      <c r="F110" s="219"/>
      <c r="G110" s="219"/>
      <c r="H110" s="194"/>
      <c r="I110" s="222"/>
      <c r="J110" s="223"/>
      <c r="K110" s="213"/>
      <c r="L110" s="214"/>
      <c r="M110" s="215"/>
      <c r="N110" s="216"/>
      <c r="P110" s="217"/>
    </row>
    <row r="111" s="207" customFormat="true" ht="12.75" hidden="false" customHeight="true" outlineLevel="0" collapsed="false">
      <c r="B111" s="208"/>
      <c r="C111" s="221" t="s">
        <v>148</v>
      </c>
      <c r="D111" s="221"/>
      <c r="E111" s="221"/>
      <c r="F111" s="221"/>
      <c r="G111" s="221"/>
      <c r="H111" s="194" t="n">
        <v>2</v>
      </c>
      <c r="I111" s="222"/>
      <c r="J111" s="223"/>
      <c r="K111" s="213"/>
      <c r="L111" s="175" t="n">
        <v>0</v>
      </c>
      <c r="M111" s="215"/>
      <c r="N111" s="216" t="n">
        <f aca="false">H111*L111</f>
        <v>0</v>
      </c>
      <c r="P111" s="217"/>
    </row>
    <row r="112" s="207" customFormat="true" ht="12.75" hidden="false" customHeight="true" outlineLevel="0" collapsed="false">
      <c r="B112" s="208"/>
      <c r="C112" s="219"/>
      <c r="D112" s="219"/>
      <c r="E112" s="219"/>
      <c r="F112" s="219"/>
      <c r="G112" s="219"/>
      <c r="H112" s="194"/>
      <c r="I112" s="222"/>
      <c r="J112" s="223"/>
      <c r="K112" s="213"/>
      <c r="L112" s="214"/>
      <c r="M112" s="215"/>
      <c r="N112" s="216"/>
      <c r="P112" s="217"/>
    </row>
    <row r="113" customFormat="false" ht="14.25" hidden="false" customHeight="true" outlineLevel="0" collapsed="false">
      <c r="B113" s="160" t="s">
        <v>149</v>
      </c>
      <c r="C113" s="99" t="s">
        <v>150</v>
      </c>
      <c r="D113" s="99"/>
      <c r="E113" s="99"/>
      <c r="F113" s="99"/>
      <c r="G113" s="99"/>
      <c r="H113" s="194" t="n">
        <v>1</v>
      </c>
      <c r="I113" s="204"/>
      <c r="J113" s="205"/>
      <c r="K113" s="175" t="n">
        <v>0</v>
      </c>
      <c r="L113" s="175" t="n">
        <v>0</v>
      </c>
      <c r="M113" s="200" t="n">
        <f aca="false">H113*K113</f>
        <v>0</v>
      </c>
      <c r="N113" s="206" t="n">
        <f aca="false">H113*L113</f>
        <v>0</v>
      </c>
    </row>
    <row r="114" s="92" customFormat="true" ht="14.25" hidden="false" customHeight="true" outlineLevel="0" collapsed="false">
      <c r="B114" s="179"/>
      <c r="C114" s="152" t="s">
        <v>151</v>
      </c>
      <c r="D114" s="152"/>
      <c r="E114" s="152"/>
      <c r="F114" s="152"/>
      <c r="G114" s="152"/>
      <c r="H114" s="180"/>
      <c r="I114" s="181"/>
      <c r="J114" s="181"/>
      <c r="K114" s="182"/>
      <c r="L114" s="183"/>
      <c r="M114" s="226" t="n">
        <f aca="false">M68+M79+M84+M89+M94+M99+M103+M107+M113</f>
        <v>0</v>
      </c>
      <c r="N114" s="185" t="n">
        <f aca="false">N64+N66+N68+N76+N77+N82+N87+N92+N97+N101+N103+N105+N107+N109+N111+N113</f>
        <v>0</v>
      </c>
      <c r="P114" s="159"/>
    </row>
    <row r="115" s="119" customFormat="true" ht="14.25" hidden="false" customHeight="true" outlineLevel="0" collapsed="false">
      <c r="A115" s="86"/>
      <c r="B115" s="86"/>
      <c r="C115" s="227"/>
      <c r="D115" s="227"/>
      <c r="E115" s="227"/>
      <c r="F115" s="227"/>
      <c r="G115" s="227"/>
      <c r="H115" s="194"/>
      <c r="I115" s="205"/>
      <c r="J115" s="205"/>
      <c r="K115" s="164"/>
      <c r="L115" s="165"/>
      <c r="M115" s="166"/>
      <c r="N115" s="206"/>
      <c r="P115" s="91"/>
    </row>
    <row r="116" s="119" customFormat="true" ht="14.25" hidden="false" customHeight="true" outlineLevel="0" collapsed="false">
      <c r="A116" s="86"/>
      <c r="B116" s="228"/>
      <c r="C116" s="152" t="s">
        <v>152</v>
      </c>
      <c r="D116" s="152"/>
      <c r="E116" s="152"/>
      <c r="F116" s="152"/>
      <c r="G116" s="152"/>
      <c r="H116" s="229"/>
      <c r="I116" s="230"/>
      <c r="J116" s="231"/>
      <c r="K116" s="231"/>
      <c r="L116" s="232"/>
      <c r="M116" s="233"/>
      <c r="N116" s="234"/>
      <c r="P116" s="91"/>
    </row>
    <row r="117" s="119" customFormat="true" ht="14.25" hidden="false" customHeight="true" outlineLevel="0" collapsed="false">
      <c r="A117" s="86"/>
      <c r="B117" s="160"/>
      <c r="C117" s="235" t="s">
        <v>117</v>
      </c>
      <c r="D117" s="236"/>
      <c r="E117" s="236"/>
      <c r="F117" s="236"/>
      <c r="G117" s="236"/>
      <c r="H117" s="162"/>
      <c r="I117" s="163"/>
      <c r="J117" s="115"/>
      <c r="K117" s="115"/>
      <c r="L117" s="237"/>
      <c r="M117" s="238"/>
      <c r="N117" s="166"/>
      <c r="P117" s="91"/>
    </row>
    <row r="118" s="119" customFormat="true" ht="14.25" hidden="false" customHeight="true" outlineLevel="0" collapsed="false">
      <c r="A118" s="86"/>
      <c r="B118" s="160" t="s">
        <v>153</v>
      </c>
      <c r="C118" s="101" t="s">
        <v>154</v>
      </c>
      <c r="D118" s="101"/>
      <c r="E118" s="101"/>
      <c r="F118" s="101"/>
      <c r="G118" s="239"/>
      <c r="H118" s="166"/>
      <c r="I118" s="166"/>
      <c r="J118" s="166"/>
      <c r="K118" s="240"/>
      <c r="L118" s="166"/>
      <c r="M118" s="167" t="n">
        <f aca="false">SUM(M119:M142)</f>
        <v>0</v>
      </c>
      <c r="N118" s="167" t="n">
        <f aca="false">SUM(N119:N142)</f>
        <v>0</v>
      </c>
      <c r="P118" s="91"/>
    </row>
    <row r="119" s="119" customFormat="true" ht="14.25" hidden="false" customHeight="true" outlineLevel="0" collapsed="false">
      <c r="A119" s="86"/>
      <c r="B119" s="86"/>
      <c r="C119" s="239" t="s">
        <v>155</v>
      </c>
      <c r="D119" s="239"/>
      <c r="E119" s="239"/>
      <c r="F119" s="239"/>
      <c r="G119" s="239"/>
      <c r="H119" s="194" t="n">
        <v>1</v>
      </c>
      <c r="I119" s="204"/>
      <c r="J119" s="204"/>
      <c r="K119" s="175" t="n">
        <v>0</v>
      </c>
      <c r="L119" s="175" t="n">
        <v>0</v>
      </c>
      <c r="M119" s="200" t="n">
        <f aca="false">H119*K119</f>
        <v>0</v>
      </c>
      <c r="N119" s="206" t="n">
        <f aca="false">H119*L119</f>
        <v>0</v>
      </c>
      <c r="P119" s="91"/>
    </row>
    <row r="120" s="119" customFormat="true" ht="14.25" hidden="false" customHeight="true" outlineLevel="0" collapsed="false">
      <c r="A120" s="86"/>
      <c r="B120" s="86"/>
      <c r="C120" s="239" t="s">
        <v>156</v>
      </c>
      <c r="D120" s="239"/>
      <c r="E120" s="239"/>
      <c r="F120" s="239"/>
      <c r="G120" s="239"/>
      <c r="H120" s="194" t="n">
        <v>1</v>
      </c>
      <c r="I120" s="204"/>
      <c r="J120" s="204"/>
      <c r="K120" s="175" t="n">
        <v>0</v>
      </c>
      <c r="L120" s="175" t="n">
        <v>0</v>
      </c>
      <c r="M120" s="200" t="n">
        <f aca="false">H120*K120</f>
        <v>0</v>
      </c>
      <c r="N120" s="206" t="n">
        <f aca="false">H120*L120</f>
        <v>0</v>
      </c>
      <c r="P120" s="91"/>
    </row>
    <row r="121" s="119" customFormat="true" ht="14.25" hidden="false" customHeight="true" outlineLevel="0" collapsed="false">
      <c r="A121" s="86"/>
      <c r="B121" s="86"/>
      <c r="C121" s="239" t="s">
        <v>157</v>
      </c>
      <c r="D121" s="239"/>
      <c r="E121" s="239"/>
      <c r="F121" s="239"/>
      <c r="G121" s="239"/>
      <c r="H121" s="194" t="n">
        <v>3</v>
      </c>
      <c r="I121" s="204"/>
      <c r="J121" s="204"/>
      <c r="K121" s="175" t="n">
        <v>0</v>
      </c>
      <c r="L121" s="175" t="n">
        <v>0</v>
      </c>
      <c r="M121" s="200" t="n">
        <f aca="false">H121*K121</f>
        <v>0</v>
      </c>
      <c r="N121" s="206" t="n">
        <f aca="false">H121*L121</f>
        <v>0</v>
      </c>
      <c r="P121" s="91"/>
    </row>
    <row r="122" s="119" customFormat="true" ht="14.25" hidden="false" customHeight="true" outlineLevel="0" collapsed="false">
      <c r="A122" s="86"/>
      <c r="B122" s="86"/>
      <c r="C122" s="239" t="s">
        <v>158</v>
      </c>
      <c r="D122" s="239"/>
      <c r="E122" s="239"/>
      <c r="F122" s="239"/>
      <c r="G122" s="239"/>
      <c r="H122" s="194" t="n">
        <v>3</v>
      </c>
      <c r="I122" s="204"/>
      <c r="J122" s="204"/>
      <c r="K122" s="175" t="n">
        <v>0</v>
      </c>
      <c r="L122" s="175" t="n">
        <v>0</v>
      </c>
      <c r="M122" s="200" t="n">
        <f aca="false">H122*K122</f>
        <v>0</v>
      </c>
      <c r="N122" s="206" t="n">
        <f aca="false">H122*L122</f>
        <v>0</v>
      </c>
      <c r="P122" s="91"/>
    </row>
    <row r="123" s="119" customFormat="true" ht="14.25" hidden="false" customHeight="true" outlineLevel="0" collapsed="false">
      <c r="A123" s="86"/>
      <c r="B123" s="86"/>
      <c r="C123" s="239"/>
      <c r="D123" s="239"/>
      <c r="E123" s="239"/>
      <c r="F123" s="239"/>
      <c r="G123" s="239"/>
      <c r="H123" s="194"/>
      <c r="I123" s="204"/>
      <c r="J123" s="204"/>
      <c r="K123" s="199"/>
      <c r="L123" s="165"/>
      <c r="M123" s="200"/>
      <c r="N123" s="206"/>
      <c r="P123" s="91"/>
    </row>
    <row r="124" s="119" customFormat="true" ht="14.25" hidden="false" customHeight="true" outlineLevel="0" collapsed="false">
      <c r="A124" s="86"/>
      <c r="B124" s="160" t="s">
        <v>153</v>
      </c>
      <c r="C124" s="239" t="s">
        <v>159</v>
      </c>
      <c r="D124" s="239"/>
      <c r="E124" s="239"/>
      <c r="F124" s="239"/>
      <c r="G124" s="239"/>
      <c r="H124" s="194"/>
      <c r="I124" s="204"/>
      <c r="J124" s="204"/>
      <c r="K124" s="199"/>
      <c r="L124" s="165"/>
      <c r="M124" s="200"/>
      <c r="N124" s="206"/>
      <c r="P124" s="91"/>
    </row>
    <row r="125" s="119" customFormat="true" ht="14.25" hidden="false" customHeight="true" outlineLevel="0" collapsed="false">
      <c r="A125" s="86"/>
      <c r="B125" s="86"/>
      <c r="C125" s="239" t="s">
        <v>160</v>
      </c>
      <c r="D125" s="239"/>
      <c r="E125" s="239"/>
      <c r="F125" s="239"/>
      <c r="G125" s="239"/>
      <c r="H125" s="194" t="n">
        <v>1</v>
      </c>
      <c r="I125" s="204"/>
      <c r="J125" s="204"/>
      <c r="K125" s="175" t="n">
        <v>0</v>
      </c>
      <c r="L125" s="175" t="n">
        <v>0</v>
      </c>
      <c r="M125" s="200" t="n">
        <f aca="false">H125*K125</f>
        <v>0</v>
      </c>
      <c r="N125" s="206" t="n">
        <f aca="false">H125*L125</f>
        <v>0</v>
      </c>
      <c r="P125" s="91"/>
    </row>
    <row r="126" s="119" customFormat="true" ht="14.25" hidden="false" customHeight="true" outlineLevel="0" collapsed="false">
      <c r="A126" s="86"/>
      <c r="B126" s="86"/>
      <c r="C126" s="239" t="s">
        <v>161</v>
      </c>
      <c r="D126" s="239"/>
      <c r="E126" s="239"/>
      <c r="F126" s="239"/>
      <c r="G126" s="239"/>
      <c r="H126" s="194" t="n">
        <v>1</v>
      </c>
      <c r="I126" s="204"/>
      <c r="J126" s="204"/>
      <c r="K126" s="175" t="n">
        <v>0</v>
      </c>
      <c r="L126" s="175" t="n">
        <v>0</v>
      </c>
      <c r="M126" s="200" t="n">
        <f aca="false">H126*K126</f>
        <v>0</v>
      </c>
      <c r="N126" s="206" t="n">
        <f aca="false">H126*L126</f>
        <v>0</v>
      </c>
      <c r="P126" s="91"/>
    </row>
    <row r="127" s="119" customFormat="true" ht="14.25" hidden="false" customHeight="true" outlineLevel="0" collapsed="false">
      <c r="A127" s="86"/>
      <c r="B127" s="86"/>
      <c r="C127" s="239"/>
      <c r="D127" s="239"/>
      <c r="E127" s="239"/>
      <c r="F127" s="239"/>
      <c r="G127" s="239"/>
      <c r="H127" s="194"/>
      <c r="I127" s="204"/>
      <c r="J127" s="204"/>
      <c r="K127" s="199"/>
      <c r="L127" s="165"/>
      <c r="M127" s="200"/>
      <c r="N127" s="206"/>
      <c r="P127" s="91"/>
    </row>
    <row r="128" s="119" customFormat="true" ht="14.25" hidden="false" customHeight="true" outlineLevel="0" collapsed="false">
      <c r="A128" s="86"/>
      <c r="B128" s="160" t="s">
        <v>153</v>
      </c>
      <c r="C128" s="193" t="s">
        <v>162</v>
      </c>
      <c r="D128" s="193"/>
      <c r="E128" s="193"/>
      <c r="F128" s="193"/>
      <c r="G128" s="239"/>
      <c r="H128" s="194"/>
      <c r="I128" s="204"/>
      <c r="J128" s="204"/>
      <c r="K128" s="199"/>
      <c r="L128" s="165"/>
      <c r="M128" s="200"/>
      <c r="N128" s="206"/>
      <c r="P128" s="91"/>
    </row>
    <row r="129" s="119" customFormat="true" ht="14.25" hidden="false" customHeight="true" outlineLevel="0" collapsed="false">
      <c r="A129" s="86"/>
      <c r="B129" s="86"/>
      <c r="C129" s="239" t="s">
        <v>161</v>
      </c>
      <c r="D129" s="239"/>
      <c r="E129" s="239"/>
      <c r="F129" s="239"/>
      <c r="G129" s="239"/>
      <c r="H129" s="194" t="n">
        <v>1</v>
      </c>
      <c r="I129" s="204"/>
      <c r="J129" s="204"/>
      <c r="K129" s="175" t="n">
        <v>0</v>
      </c>
      <c r="L129" s="175" t="n">
        <v>0</v>
      </c>
      <c r="M129" s="200" t="n">
        <f aca="false">H129*K129</f>
        <v>0</v>
      </c>
      <c r="N129" s="206" t="n">
        <f aca="false">H129*L129</f>
        <v>0</v>
      </c>
      <c r="P129" s="91"/>
    </row>
    <row r="130" s="119" customFormat="true" ht="14.25" hidden="false" customHeight="true" outlineLevel="0" collapsed="false">
      <c r="A130" s="86"/>
      <c r="B130" s="86"/>
      <c r="C130" s="239"/>
      <c r="D130" s="239"/>
      <c r="E130" s="239"/>
      <c r="F130" s="239"/>
      <c r="G130" s="239"/>
      <c r="H130" s="194"/>
      <c r="I130" s="204"/>
      <c r="J130" s="204"/>
      <c r="K130" s="225"/>
      <c r="L130" s="165"/>
      <c r="M130" s="200"/>
      <c r="N130" s="206"/>
      <c r="P130" s="91"/>
    </row>
    <row r="131" s="119" customFormat="true" ht="14.25" hidden="false" customHeight="true" outlineLevel="0" collapsed="false">
      <c r="A131" s="86"/>
      <c r="B131" s="160" t="s">
        <v>153</v>
      </c>
      <c r="C131" s="193" t="s">
        <v>163</v>
      </c>
      <c r="D131" s="193"/>
      <c r="E131" s="193"/>
      <c r="F131" s="193"/>
      <c r="G131" s="239"/>
      <c r="H131" s="194"/>
      <c r="I131" s="204"/>
      <c r="J131" s="204"/>
      <c r="K131" s="199"/>
      <c r="L131" s="165"/>
      <c r="M131" s="200"/>
      <c r="N131" s="206"/>
      <c r="P131" s="91"/>
    </row>
    <row r="132" s="119" customFormat="true" ht="14.25" hidden="false" customHeight="true" outlineLevel="0" collapsed="false">
      <c r="A132" s="86"/>
      <c r="B132" s="86"/>
      <c r="C132" s="239" t="s">
        <v>160</v>
      </c>
      <c r="D132" s="239"/>
      <c r="E132" s="239"/>
      <c r="F132" s="239"/>
      <c r="G132" s="239"/>
      <c r="H132" s="194" t="n">
        <v>6</v>
      </c>
      <c r="I132" s="204"/>
      <c r="J132" s="204"/>
      <c r="K132" s="175" t="n">
        <v>0</v>
      </c>
      <c r="L132" s="175" t="n">
        <v>0</v>
      </c>
      <c r="M132" s="200" t="n">
        <f aca="false">H132*K132</f>
        <v>0</v>
      </c>
      <c r="N132" s="206" t="n">
        <f aca="false">H132*L132</f>
        <v>0</v>
      </c>
      <c r="P132" s="91"/>
    </row>
    <row r="133" s="119" customFormat="true" ht="14.25" hidden="false" customHeight="true" outlineLevel="0" collapsed="false">
      <c r="A133" s="86"/>
      <c r="B133" s="86"/>
      <c r="C133" s="239" t="s">
        <v>161</v>
      </c>
      <c r="D133" s="239"/>
      <c r="E133" s="239"/>
      <c r="F133" s="239"/>
      <c r="G133" s="239"/>
      <c r="H133" s="194" t="n">
        <v>1</v>
      </c>
      <c r="I133" s="204"/>
      <c r="J133" s="204"/>
      <c r="K133" s="175" t="n">
        <v>0</v>
      </c>
      <c r="L133" s="175" t="n">
        <v>0</v>
      </c>
      <c r="M133" s="200" t="n">
        <f aca="false">H133*K133</f>
        <v>0</v>
      </c>
      <c r="N133" s="206" t="n">
        <f aca="false">H133*L133</f>
        <v>0</v>
      </c>
      <c r="P133" s="91"/>
    </row>
    <row r="134" s="119" customFormat="true" ht="14.25" hidden="false" customHeight="true" outlineLevel="0" collapsed="false">
      <c r="A134" s="86"/>
      <c r="B134" s="86"/>
      <c r="C134" s="239"/>
      <c r="D134" s="239"/>
      <c r="E134" s="239"/>
      <c r="F134" s="239"/>
      <c r="G134" s="239"/>
      <c r="H134" s="194"/>
      <c r="I134" s="204"/>
      <c r="J134" s="204"/>
      <c r="K134" s="199"/>
      <c r="L134" s="165"/>
      <c r="M134" s="200"/>
      <c r="N134" s="206"/>
      <c r="P134" s="91"/>
    </row>
    <row r="135" s="119" customFormat="true" ht="14.25" hidden="false" customHeight="true" outlineLevel="0" collapsed="false">
      <c r="A135" s="86"/>
      <c r="B135" s="160" t="s">
        <v>153</v>
      </c>
      <c r="C135" s="239" t="s">
        <v>164</v>
      </c>
      <c r="D135" s="239"/>
      <c r="E135" s="239"/>
      <c r="F135" s="239"/>
      <c r="G135" s="239"/>
      <c r="H135" s="194"/>
      <c r="I135" s="204"/>
      <c r="J135" s="204"/>
      <c r="K135" s="199"/>
      <c r="L135" s="165"/>
      <c r="M135" s="200"/>
      <c r="N135" s="206"/>
      <c r="P135" s="91"/>
    </row>
    <row r="136" s="119" customFormat="true" ht="14.25" hidden="false" customHeight="true" outlineLevel="0" collapsed="false">
      <c r="A136" s="86"/>
      <c r="B136" s="86"/>
      <c r="C136" s="239" t="s">
        <v>161</v>
      </c>
      <c r="D136" s="239"/>
      <c r="E136" s="239"/>
      <c r="F136" s="239"/>
      <c r="G136" s="239"/>
      <c r="H136" s="194" t="n">
        <v>4</v>
      </c>
      <c r="I136" s="204"/>
      <c r="J136" s="204"/>
      <c r="K136" s="175" t="n">
        <v>0</v>
      </c>
      <c r="L136" s="175" t="n">
        <v>0</v>
      </c>
      <c r="M136" s="200" t="n">
        <f aca="false">H136*K136</f>
        <v>0</v>
      </c>
      <c r="N136" s="206" t="n">
        <f aca="false">H136*L136</f>
        <v>0</v>
      </c>
      <c r="P136" s="91"/>
    </row>
    <row r="137" s="119" customFormat="true" ht="14.25" hidden="false" customHeight="true" outlineLevel="0" collapsed="false">
      <c r="A137" s="86"/>
      <c r="B137" s="86"/>
      <c r="C137" s="239"/>
      <c r="D137" s="239"/>
      <c r="E137" s="239"/>
      <c r="F137" s="239"/>
      <c r="G137" s="239"/>
      <c r="H137" s="194"/>
      <c r="I137" s="204"/>
      <c r="J137" s="204"/>
      <c r="K137" s="199"/>
      <c r="L137" s="165"/>
      <c r="M137" s="200"/>
      <c r="N137" s="206"/>
      <c r="P137" s="91"/>
    </row>
    <row r="138" s="119" customFormat="true" ht="14.25" hidden="false" customHeight="true" outlineLevel="0" collapsed="false">
      <c r="A138" s="86"/>
      <c r="B138" s="160" t="s">
        <v>153</v>
      </c>
      <c r="C138" s="239" t="s">
        <v>165</v>
      </c>
      <c r="D138" s="239"/>
      <c r="E138" s="239"/>
      <c r="F138" s="239"/>
      <c r="G138" s="239"/>
      <c r="H138" s="194" t="n">
        <v>1</v>
      </c>
      <c r="I138" s="204"/>
      <c r="J138" s="204"/>
      <c r="K138" s="175" t="n">
        <v>0</v>
      </c>
      <c r="L138" s="175" t="n">
        <v>0</v>
      </c>
      <c r="M138" s="200" t="n">
        <f aca="false">H138*K138</f>
        <v>0</v>
      </c>
      <c r="N138" s="206" t="n">
        <f aca="false">H138*L138</f>
        <v>0</v>
      </c>
      <c r="P138" s="91"/>
    </row>
    <row r="139" s="119" customFormat="true" ht="14.25" hidden="false" customHeight="true" outlineLevel="0" collapsed="false">
      <c r="A139" s="86"/>
      <c r="B139" s="86"/>
      <c r="C139" s="239"/>
      <c r="D139" s="239"/>
      <c r="E139" s="239"/>
      <c r="F139" s="239"/>
      <c r="G139" s="239"/>
      <c r="H139" s="194"/>
      <c r="I139" s="204"/>
      <c r="J139" s="204"/>
      <c r="K139" s="199"/>
      <c r="L139" s="165"/>
      <c r="M139" s="200"/>
      <c r="N139" s="206"/>
      <c r="P139" s="91"/>
    </row>
    <row r="140" s="119" customFormat="true" ht="14.25" hidden="false" customHeight="true" outlineLevel="0" collapsed="false">
      <c r="A140" s="86"/>
      <c r="B140" s="160" t="s">
        <v>153</v>
      </c>
      <c r="C140" s="239" t="s">
        <v>166</v>
      </c>
      <c r="D140" s="239"/>
      <c r="E140" s="239"/>
      <c r="F140" s="239"/>
      <c r="G140" s="239"/>
      <c r="H140" s="194" t="n">
        <v>2</v>
      </c>
      <c r="I140" s="204"/>
      <c r="J140" s="204"/>
      <c r="K140" s="175" t="n">
        <v>0</v>
      </c>
      <c r="L140" s="175" t="n">
        <v>0</v>
      </c>
      <c r="M140" s="200" t="n">
        <f aca="false">H140*K140</f>
        <v>0</v>
      </c>
      <c r="N140" s="206" t="n">
        <f aca="false">H140*L140</f>
        <v>0</v>
      </c>
      <c r="P140" s="91"/>
    </row>
    <row r="141" s="119" customFormat="true" ht="14.25" hidden="false" customHeight="true" outlineLevel="0" collapsed="false">
      <c r="A141" s="86"/>
      <c r="B141" s="86"/>
      <c r="C141" s="239"/>
      <c r="D141" s="239"/>
      <c r="E141" s="239"/>
      <c r="F141" s="239"/>
      <c r="G141" s="239"/>
      <c r="H141" s="194"/>
      <c r="I141" s="204"/>
      <c r="J141" s="204"/>
      <c r="K141" s="199"/>
      <c r="L141" s="165"/>
      <c r="M141" s="200"/>
      <c r="N141" s="206"/>
      <c r="P141" s="91"/>
    </row>
    <row r="142" s="119" customFormat="true" ht="14.25" hidden="false" customHeight="true" outlineLevel="0" collapsed="false">
      <c r="A142" s="86"/>
      <c r="B142" s="160" t="s">
        <v>153</v>
      </c>
      <c r="C142" s="239" t="s">
        <v>167</v>
      </c>
      <c r="D142" s="239"/>
      <c r="E142" s="239"/>
      <c r="F142" s="239"/>
      <c r="G142" s="239"/>
      <c r="H142" s="194" t="n">
        <v>2</v>
      </c>
      <c r="I142" s="204"/>
      <c r="J142" s="204"/>
      <c r="K142" s="175" t="n">
        <v>0</v>
      </c>
      <c r="L142" s="175" t="n">
        <v>0</v>
      </c>
      <c r="M142" s="200" t="n">
        <f aca="false">H142*K142</f>
        <v>0</v>
      </c>
      <c r="N142" s="206" t="n">
        <f aca="false">H142*L142</f>
        <v>0</v>
      </c>
      <c r="P142" s="91"/>
    </row>
    <row r="143" s="119" customFormat="true" ht="14.25" hidden="false" customHeight="true" outlineLevel="0" collapsed="false">
      <c r="A143" s="86"/>
      <c r="B143" s="160"/>
      <c r="C143" s="241"/>
      <c r="D143" s="239"/>
      <c r="E143" s="239"/>
      <c r="F143" s="239"/>
      <c r="G143" s="239"/>
      <c r="H143" s="166"/>
      <c r="I143" s="166"/>
      <c r="J143" s="166"/>
      <c r="K143" s="240"/>
      <c r="L143" s="166"/>
      <c r="M143" s="242"/>
      <c r="N143" s="242"/>
      <c r="P143" s="91"/>
    </row>
    <row r="144" s="119" customFormat="true" ht="14.25" hidden="false" customHeight="true" outlineLevel="0" collapsed="false">
      <c r="A144" s="86"/>
      <c r="B144" s="160"/>
      <c r="C144" s="235" t="s">
        <v>168</v>
      </c>
      <c r="D144" s="236"/>
      <c r="E144" s="236"/>
      <c r="F144" s="236"/>
      <c r="G144" s="236"/>
      <c r="H144" s="162"/>
      <c r="I144" s="163"/>
      <c r="J144" s="115"/>
      <c r="K144" s="115"/>
      <c r="L144" s="237"/>
      <c r="M144" s="238"/>
      <c r="N144" s="166"/>
      <c r="P144" s="91"/>
    </row>
    <row r="145" s="119" customFormat="true" ht="14.25" hidden="false" customHeight="true" outlineLevel="0" collapsed="false">
      <c r="A145" s="86"/>
      <c r="B145" s="160" t="s">
        <v>153</v>
      </c>
      <c r="C145" s="101" t="s">
        <v>169</v>
      </c>
      <c r="D145" s="101"/>
      <c r="E145" s="101"/>
      <c r="F145" s="101"/>
      <c r="G145" s="239"/>
      <c r="H145" s="166"/>
      <c r="I145" s="166"/>
      <c r="J145" s="166"/>
      <c r="K145" s="240"/>
      <c r="L145" s="166"/>
      <c r="M145" s="167" t="n">
        <f aca="false">SUM(M146:M149)</f>
        <v>0</v>
      </c>
      <c r="N145" s="167" t="n">
        <f aca="false">SUM(N146:N149)</f>
        <v>0</v>
      </c>
      <c r="P145" s="91"/>
    </row>
    <row r="146" s="119" customFormat="true" ht="14.25" hidden="false" customHeight="true" outlineLevel="0" collapsed="false">
      <c r="A146" s="86"/>
      <c r="B146" s="160"/>
      <c r="C146" s="243" t="s">
        <v>170</v>
      </c>
      <c r="D146" s="239"/>
      <c r="E146" s="239"/>
      <c r="F146" s="239"/>
      <c r="G146" s="239"/>
      <c r="H146" s="244" t="n">
        <v>54</v>
      </c>
      <c r="I146" s="204"/>
      <c r="J146" s="205"/>
      <c r="K146" s="175" t="n">
        <v>0</v>
      </c>
      <c r="L146" s="175" t="n">
        <v>0</v>
      </c>
      <c r="M146" s="200" t="n">
        <f aca="false">H146*K146</f>
        <v>0</v>
      </c>
      <c r="N146" s="206" t="n">
        <f aca="false">H146*L146</f>
        <v>0</v>
      </c>
      <c r="O146" s="206"/>
      <c r="P146" s="91"/>
    </row>
    <row r="147" s="119" customFormat="true" ht="14.25" hidden="false" customHeight="true" outlineLevel="0" collapsed="false">
      <c r="A147" s="86"/>
      <c r="B147" s="160"/>
      <c r="C147" s="243" t="s">
        <v>171</v>
      </c>
      <c r="D147" s="239"/>
      <c r="E147" s="239"/>
      <c r="F147" s="239"/>
      <c r="G147" s="239"/>
      <c r="H147" s="194" t="n">
        <v>8</v>
      </c>
      <c r="I147" s="204"/>
      <c r="J147" s="205"/>
      <c r="K147" s="175" t="n">
        <v>0</v>
      </c>
      <c r="L147" s="175" t="n">
        <v>0</v>
      </c>
      <c r="M147" s="200" t="n">
        <f aca="false">H147*K147</f>
        <v>0</v>
      </c>
      <c r="N147" s="206" t="n">
        <f aca="false">H147*L147</f>
        <v>0</v>
      </c>
      <c r="P147" s="91"/>
    </row>
    <row r="148" s="119" customFormat="true" ht="14.25" hidden="false" customHeight="true" outlineLevel="0" collapsed="false">
      <c r="A148" s="86"/>
      <c r="B148" s="160"/>
      <c r="C148" s="243" t="s">
        <v>172</v>
      </c>
      <c r="D148" s="239"/>
      <c r="E148" s="239"/>
      <c r="F148" s="239"/>
      <c r="G148" s="239"/>
      <c r="H148" s="194" t="n">
        <v>8</v>
      </c>
      <c r="I148" s="204"/>
      <c r="J148" s="205"/>
      <c r="K148" s="175" t="n">
        <v>0</v>
      </c>
      <c r="L148" s="175" t="n">
        <v>0</v>
      </c>
      <c r="M148" s="200" t="n">
        <f aca="false">H148*K148</f>
        <v>0</v>
      </c>
      <c r="N148" s="206" t="n">
        <f aca="false">H148*L148</f>
        <v>0</v>
      </c>
      <c r="P148" s="91"/>
    </row>
    <row r="149" s="119" customFormat="true" ht="14.25" hidden="false" customHeight="true" outlineLevel="0" collapsed="false">
      <c r="A149" s="86"/>
      <c r="B149" s="160"/>
      <c r="C149" s="243" t="s">
        <v>173</v>
      </c>
      <c r="D149" s="239"/>
      <c r="E149" s="239"/>
      <c r="F149" s="239"/>
      <c r="G149" s="239"/>
      <c r="H149" s="245" t="n">
        <v>1</v>
      </c>
      <c r="I149" s="204"/>
      <c r="J149" s="205"/>
      <c r="K149" s="175" t="n">
        <v>0</v>
      </c>
      <c r="L149" s="175" t="n">
        <v>0</v>
      </c>
      <c r="M149" s="200" t="n">
        <f aca="false">H149*K149</f>
        <v>0</v>
      </c>
      <c r="N149" s="206" t="n">
        <f aca="false">H149*L149</f>
        <v>0</v>
      </c>
      <c r="P149" s="91"/>
    </row>
    <row r="150" s="119" customFormat="true" ht="14.25" hidden="false" customHeight="true" outlineLevel="0" collapsed="false">
      <c r="A150" s="86"/>
      <c r="B150" s="160"/>
      <c r="C150" s="246"/>
      <c r="D150" s="246"/>
      <c r="E150" s="246"/>
      <c r="F150" s="246"/>
      <c r="G150" s="239"/>
      <c r="H150" s="166"/>
      <c r="I150" s="200"/>
      <c r="J150" s="166"/>
      <c r="K150" s="240"/>
      <c r="L150" s="166"/>
      <c r="M150" s="166"/>
      <c r="N150" s="166"/>
      <c r="P150" s="91"/>
    </row>
    <row r="151" s="119" customFormat="true" ht="14.25" hidden="false" customHeight="true" outlineLevel="0" collapsed="false">
      <c r="A151" s="86"/>
      <c r="B151" s="160" t="s">
        <v>153</v>
      </c>
      <c r="C151" s="101" t="s">
        <v>174</v>
      </c>
      <c r="D151" s="101"/>
      <c r="E151" s="101"/>
      <c r="F151" s="101"/>
      <c r="G151" s="239"/>
      <c r="H151" s="166"/>
      <c r="I151" s="200"/>
      <c r="J151" s="166"/>
      <c r="K151" s="240"/>
      <c r="L151" s="166"/>
      <c r="M151" s="167" t="n">
        <f aca="false">SUM(M152:M157)</f>
        <v>0</v>
      </c>
      <c r="N151" s="167" t="n">
        <f aca="false">SUM(N152:N157)</f>
        <v>0</v>
      </c>
      <c r="P151" s="91"/>
    </row>
    <row r="152" s="119" customFormat="true" ht="14.25" hidden="false" customHeight="true" outlineLevel="0" collapsed="false">
      <c r="A152" s="86"/>
      <c r="B152" s="160"/>
      <c r="C152" s="243" t="s">
        <v>175</v>
      </c>
      <c r="D152" s="239"/>
      <c r="E152" s="239"/>
      <c r="F152" s="239"/>
      <c r="G152" s="239"/>
      <c r="H152" s="244" t="n">
        <v>5</v>
      </c>
      <c r="I152" s="204"/>
      <c r="J152" s="205"/>
      <c r="K152" s="175" t="n">
        <v>0</v>
      </c>
      <c r="L152" s="175" t="n">
        <v>0</v>
      </c>
      <c r="M152" s="200" t="n">
        <f aca="false">H152*K152</f>
        <v>0</v>
      </c>
      <c r="N152" s="206" t="n">
        <f aca="false">H152*L152</f>
        <v>0</v>
      </c>
      <c r="P152" s="91"/>
    </row>
    <row r="153" s="119" customFormat="true" ht="14.25" hidden="false" customHeight="true" outlineLevel="0" collapsed="false">
      <c r="A153" s="86"/>
      <c r="B153" s="160"/>
      <c r="C153" s="243" t="s">
        <v>176</v>
      </c>
      <c r="D153" s="239"/>
      <c r="E153" s="239"/>
      <c r="F153" s="239"/>
      <c r="G153" s="239"/>
      <c r="H153" s="194" t="n">
        <v>5</v>
      </c>
      <c r="I153" s="204"/>
      <c r="J153" s="205"/>
      <c r="K153" s="175" t="n">
        <v>0</v>
      </c>
      <c r="L153" s="175" t="n">
        <v>0</v>
      </c>
      <c r="M153" s="200" t="n">
        <f aca="false">H153*K153</f>
        <v>0</v>
      </c>
      <c r="N153" s="206" t="n">
        <f aca="false">H153*L153</f>
        <v>0</v>
      </c>
      <c r="P153" s="91"/>
    </row>
    <row r="154" s="119" customFormat="true" ht="14.25" hidden="false" customHeight="true" outlineLevel="0" collapsed="false">
      <c r="A154" s="86"/>
      <c r="B154" s="160"/>
      <c r="C154" s="243" t="s">
        <v>177</v>
      </c>
      <c r="D154" s="239"/>
      <c r="E154" s="239"/>
      <c r="F154" s="239"/>
      <c r="G154" s="239"/>
      <c r="H154" s="244" t="n">
        <v>20</v>
      </c>
      <c r="I154" s="204"/>
      <c r="J154" s="205"/>
      <c r="K154" s="175" t="n">
        <v>0</v>
      </c>
      <c r="L154" s="175" t="n">
        <v>0</v>
      </c>
      <c r="M154" s="200" t="n">
        <f aca="false">H154*K154</f>
        <v>0</v>
      </c>
      <c r="N154" s="206" t="n">
        <f aca="false">H154*L154</f>
        <v>0</v>
      </c>
      <c r="P154" s="91"/>
    </row>
    <row r="155" s="119" customFormat="true" ht="14.25" hidden="false" customHeight="true" outlineLevel="0" collapsed="false">
      <c r="A155" s="86"/>
      <c r="B155" s="160"/>
      <c r="C155" s="243" t="s">
        <v>178</v>
      </c>
      <c r="D155" s="239"/>
      <c r="E155" s="239"/>
      <c r="F155" s="239"/>
      <c r="G155" s="239"/>
      <c r="H155" s="194" t="n">
        <v>160</v>
      </c>
      <c r="I155" s="204"/>
      <c r="J155" s="205"/>
      <c r="K155" s="175" t="n">
        <v>0</v>
      </c>
      <c r="L155" s="175" t="n">
        <v>0</v>
      </c>
      <c r="M155" s="200" t="n">
        <f aca="false">H155*K155</f>
        <v>0</v>
      </c>
      <c r="N155" s="206" t="n">
        <f aca="false">H155*L155</f>
        <v>0</v>
      </c>
      <c r="P155" s="91"/>
    </row>
    <row r="156" s="119" customFormat="true" ht="14.25" hidden="false" customHeight="true" outlineLevel="0" collapsed="false">
      <c r="A156" s="86"/>
      <c r="B156" s="160"/>
      <c r="C156" s="243" t="s">
        <v>179</v>
      </c>
      <c r="D156" s="239"/>
      <c r="E156" s="239"/>
      <c r="F156" s="239"/>
      <c r="G156" s="239"/>
      <c r="H156" s="194" t="n">
        <v>160</v>
      </c>
      <c r="I156" s="204"/>
      <c r="J156" s="205"/>
      <c r="K156" s="175" t="n">
        <v>0</v>
      </c>
      <c r="L156" s="175" t="n">
        <v>0</v>
      </c>
      <c r="M156" s="200" t="n">
        <f aca="false">H156*K156</f>
        <v>0</v>
      </c>
      <c r="N156" s="206" t="n">
        <f aca="false">H156*L156</f>
        <v>0</v>
      </c>
      <c r="P156" s="91"/>
    </row>
    <row r="157" s="119" customFormat="true" ht="14.25" hidden="false" customHeight="true" outlineLevel="0" collapsed="false">
      <c r="A157" s="86"/>
      <c r="B157" s="160"/>
      <c r="C157" s="243" t="s">
        <v>180</v>
      </c>
      <c r="D157" s="239"/>
      <c r="E157" s="239"/>
      <c r="F157" s="239"/>
      <c r="G157" s="239"/>
      <c r="H157" s="194" t="n">
        <v>10</v>
      </c>
      <c r="I157" s="204"/>
      <c r="J157" s="205"/>
      <c r="K157" s="175" t="n">
        <v>0</v>
      </c>
      <c r="L157" s="175" t="n">
        <v>0</v>
      </c>
      <c r="M157" s="200" t="n">
        <f aca="false">H157*K157</f>
        <v>0</v>
      </c>
      <c r="N157" s="206" t="n">
        <f aca="false">H157*L157</f>
        <v>0</v>
      </c>
      <c r="P157" s="91"/>
    </row>
    <row r="158" s="119" customFormat="true" ht="14.25" hidden="false" customHeight="true" outlineLevel="0" collapsed="false">
      <c r="A158" s="86"/>
      <c r="B158" s="160"/>
      <c r="C158" s="243"/>
      <c r="D158" s="239"/>
      <c r="E158" s="239"/>
      <c r="F158" s="239"/>
      <c r="G158" s="239"/>
      <c r="H158" s="194"/>
      <c r="I158" s="204"/>
      <c r="J158" s="205"/>
      <c r="K158" s="164"/>
      <c r="L158" s="165"/>
      <c r="M158" s="200"/>
      <c r="N158" s="206"/>
      <c r="P158" s="91"/>
    </row>
    <row r="159" s="119" customFormat="true" ht="14.25" hidden="false" customHeight="true" outlineLevel="0" collapsed="false">
      <c r="A159" s="86"/>
      <c r="B159" s="160" t="s">
        <v>153</v>
      </c>
      <c r="C159" s="101" t="s">
        <v>181</v>
      </c>
      <c r="D159" s="101"/>
      <c r="E159" s="101"/>
      <c r="F159" s="101"/>
      <c r="G159" s="239"/>
      <c r="H159" s="166"/>
      <c r="I159" s="200"/>
      <c r="J159" s="166"/>
      <c r="K159" s="240"/>
      <c r="L159" s="166"/>
      <c r="M159" s="167" t="n">
        <f aca="false">SUM(M160:M161)</f>
        <v>0</v>
      </c>
      <c r="N159" s="167" t="n">
        <f aca="false">SUM(N160:N161)</f>
        <v>0</v>
      </c>
      <c r="P159" s="91"/>
    </row>
    <row r="160" s="119" customFormat="true" ht="14.25" hidden="false" customHeight="true" outlineLevel="0" collapsed="false">
      <c r="A160" s="86"/>
      <c r="B160" s="160"/>
      <c r="C160" s="243" t="s">
        <v>170</v>
      </c>
      <c r="D160" s="239"/>
      <c r="E160" s="239"/>
      <c r="F160" s="239"/>
      <c r="G160" s="239"/>
      <c r="H160" s="244" t="n">
        <v>75</v>
      </c>
      <c r="I160" s="204"/>
      <c r="J160" s="205"/>
      <c r="K160" s="175" t="n">
        <v>0</v>
      </c>
      <c r="L160" s="175" t="n">
        <v>0</v>
      </c>
      <c r="M160" s="200" t="n">
        <f aca="false">H160*K160</f>
        <v>0</v>
      </c>
      <c r="N160" s="206" t="n">
        <f aca="false">H160*L160</f>
        <v>0</v>
      </c>
      <c r="O160" s="206"/>
      <c r="P160" s="91"/>
    </row>
    <row r="161" s="119" customFormat="true" ht="14.25" hidden="false" customHeight="true" outlineLevel="0" collapsed="false">
      <c r="A161" s="86"/>
      <c r="B161" s="160"/>
      <c r="C161" s="243" t="s">
        <v>182</v>
      </c>
      <c r="D161" s="239"/>
      <c r="E161" s="239"/>
      <c r="F161" s="239"/>
      <c r="G161" s="239"/>
      <c r="H161" s="194" t="n">
        <v>22</v>
      </c>
      <c r="I161" s="204"/>
      <c r="J161" s="205"/>
      <c r="K161" s="175" t="n">
        <v>0</v>
      </c>
      <c r="L161" s="175" t="n">
        <v>0</v>
      </c>
      <c r="M161" s="200" t="n">
        <f aca="false">H161*K161</f>
        <v>0</v>
      </c>
      <c r="N161" s="206" t="n">
        <f aca="false">H161*L161</f>
        <v>0</v>
      </c>
      <c r="P161" s="91"/>
    </row>
    <row r="162" s="119" customFormat="true" ht="14.25" hidden="false" customHeight="true" outlineLevel="0" collapsed="false">
      <c r="A162" s="86"/>
      <c r="B162" s="160"/>
      <c r="C162" s="243"/>
      <c r="D162" s="239"/>
      <c r="E162" s="239"/>
      <c r="F162" s="239"/>
      <c r="G162" s="239"/>
      <c r="H162" s="194"/>
      <c r="I162" s="204"/>
      <c r="J162" s="205"/>
      <c r="K162" s="164"/>
      <c r="L162" s="165"/>
      <c r="M162" s="166"/>
      <c r="N162" s="206"/>
      <c r="P162" s="91"/>
    </row>
    <row r="163" s="119" customFormat="true" ht="14.25" hidden="false" customHeight="true" outlineLevel="0" collapsed="false">
      <c r="A163" s="86"/>
      <c r="B163" s="160" t="s">
        <v>153</v>
      </c>
      <c r="C163" s="101" t="s">
        <v>183</v>
      </c>
      <c r="D163" s="101"/>
      <c r="E163" s="101"/>
      <c r="F163" s="101"/>
      <c r="G163" s="239"/>
      <c r="H163" s="166"/>
      <c r="I163" s="200"/>
      <c r="J163" s="166"/>
      <c r="K163" s="240"/>
      <c r="L163" s="166"/>
      <c r="M163" s="167" t="n">
        <f aca="false">SUM(M164:M181)</f>
        <v>0</v>
      </c>
      <c r="N163" s="167" t="n">
        <f aca="false">SUM(N164:N181)</f>
        <v>0</v>
      </c>
      <c r="P163" s="91"/>
    </row>
    <row r="164" s="119" customFormat="true" ht="14.25" hidden="false" customHeight="true" outlineLevel="0" collapsed="false">
      <c r="A164" s="86"/>
      <c r="B164" s="160"/>
      <c r="C164" s="243" t="s">
        <v>184</v>
      </c>
      <c r="D164" s="239"/>
      <c r="E164" s="239"/>
      <c r="F164" s="239"/>
      <c r="G164" s="239"/>
      <c r="H164" s="244" t="n">
        <v>12</v>
      </c>
      <c r="I164" s="204"/>
      <c r="J164" s="205"/>
      <c r="K164" s="175" t="n">
        <v>0</v>
      </c>
      <c r="L164" s="175" t="n">
        <v>0</v>
      </c>
      <c r="M164" s="200" t="n">
        <f aca="false">H164*K164</f>
        <v>0</v>
      </c>
      <c r="N164" s="206" t="n">
        <f aca="false">H164*L164</f>
        <v>0</v>
      </c>
      <c r="P164" s="91"/>
    </row>
    <row r="165" s="119" customFormat="true" ht="14.25" hidden="false" customHeight="true" outlineLevel="0" collapsed="false">
      <c r="A165" s="86"/>
      <c r="B165" s="160"/>
      <c r="C165" s="243" t="s">
        <v>185</v>
      </c>
      <c r="D165" s="239"/>
      <c r="E165" s="239"/>
      <c r="F165" s="239"/>
      <c r="G165" s="239"/>
      <c r="H165" s="194" t="n">
        <v>4</v>
      </c>
      <c r="I165" s="204"/>
      <c r="J165" s="205"/>
      <c r="K165" s="175" t="n">
        <v>0</v>
      </c>
      <c r="L165" s="175" t="n">
        <v>0</v>
      </c>
      <c r="M165" s="200" t="n">
        <f aca="false">H165*K165</f>
        <v>0</v>
      </c>
      <c r="N165" s="206" t="n">
        <f aca="false">H165*L165</f>
        <v>0</v>
      </c>
      <c r="P165" s="91"/>
    </row>
    <row r="166" s="119" customFormat="true" ht="14.25" hidden="false" customHeight="true" outlineLevel="0" collapsed="false">
      <c r="A166" s="86"/>
      <c r="B166" s="160"/>
      <c r="C166" s="243" t="s">
        <v>186</v>
      </c>
      <c r="D166" s="239"/>
      <c r="E166" s="239"/>
      <c r="F166" s="239"/>
      <c r="G166" s="239"/>
      <c r="H166" s="194" t="n">
        <v>1</v>
      </c>
      <c r="I166" s="204"/>
      <c r="J166" s="205"/>
      <c r="K166" s="175" t="n">
        <v>0</v>
      </c>
      <c r="L166" s="175" t="n">
        <v>0</v>
      </c>
      <c r="M166" s="200" t="n">
        <f aca="false">H166*K166</f>
        <v>0</v>
      </c>
      <c r="N166" s="206" t="n">
        <f aca="false">H166*L166</f>
        <v>0</v>
      </c>
      <c r="P166" s="91"/>
    </row>
    <row r="167" s="119" customFormat="true" ht="14.25" hidden="false" customHeight="true" outlineLevel="0" collapsed="false">
      <c r="A167" s="86"/>
      <c r="B167" s="160"/>
      <c r="C167" s="243" t="s">
        <v>187</v>
      </c>
      <c r="D167" s="239"/>
      <c r="E167" s="239"/>
      <c r="F167" s="239"/>
      <c r="G167" s="239"/>
      <c r="H167" s="194" t="n">
        <v>1</v>
      </c>
      <c r="I167" s="204"/>
      <c r="J167" s="205"/>
      <c r="K167" s="175" t="n">
        <v>0</v>
      </c>
      <c r="L167" s="175" t="n">
        <v>0</v>
      </c>
      <c r="M167" s="200" t="n">
        <f aca="false">H167*K167</f>
        <v>0</v>
      </c>
      <c r="N167" s="206" t="n">
        <f aca="false">H167*L167</f>
        <v>0</v>
      </c>
      <c r="P167" s="91"/>
    </row>
    <row r="168" s="119" customFormat="true" ht="14.25" hidden="false" customHeight="true" outlineLevel="0" collapsed="false">
      <c r="A168" s="86"/>
      <c r="B168" s="160"/>
      <c r="C168" s="243" t="s">
        <v>188</v>
      </c>
      <c r="D168" s="239"/>
      <c r="E168" s="239"/>
      <c r="F168" s="239"/>
      <c r="G168" s="239"/>
      <c r="H168" s="194" t="n">
        <v>10</v>
      </c>
      <c r="I168" s="204"/>
      <c r="J168" s="205"/>
      <c r="K168" s="175" t="n">
        <v>0</v>
      </c>
      <c r="L168" s="175" t="n">
        <v>0</v>
      </c>
      <c r="M168" s="200" t="n">
        <f aca="false">H168*K168</f>
        <v>0</v>
      </c>
      <c r="N168" s="206" t="n">
        <f aca="false">H168*L168</f>
        <v>0</v>
      </c>
      <c r="P168" s="91"/>
    </row>
    <row r="169" s="119" customFormat="true" ht="14.25" hidden="false" customHeight="true" outlineLevel="0" collapsed="false">
      <c r="A169" s="86"/>
      <c r="B169" s="160"/>
      <c r="C169" s="243" t="s">
        <v>189</v>
      </c>
      <c r="D169" s="239"/>
      <c r="E169" s="239"/>
      <c r="F169" s="239"/>
      <c r="G169" s="239"/>
      <c r="H169" s="194" t="n">
        <v>20</v>
      </c>
      <c r="I169" s="204"/>
      <c r="J169" s="205"/>
      <c r="K169" s="175" t="n">
        <v>0</v>
      </c>
      <c r="L169" s="175" t="n">
        <v>0</v>
      </c>
      <c r="M169" s="200" t="n">
        <f aca="false">H169*K169</f>
        <v>0</v>
      </c>
      <c r="N169" s="206" t="n">
        <f aca="false">H169*L169</f>
        <v>0</v>
      </c>
      <c r="P169" s="91"/>
    </row>
    <row r="170" s="119" customFormat="true" ht="14.25" hidden="false" customHeight="true" outlineLevel="0" collapsed="false">
      <c r="A170" s="86"/>
      <c r="B170" s="160"/>
      <c r="C170" s="243" t="s">
        <v>190</v>
      </c>
      <c r="D170" s="239"/>
      <c r="E170" s="239"/>
      <c r="F170" s="239"/>
      <c r="G170" s="239"/>
      <c r="H170" s="194" t="n">
        <v>20</v>
      </c>
      <c r="I170" s="204"/>
      <c r="J170" s="205"/>
      <c r="K170" s="175" t="n">
        <v>0</v>
      </c>
      <c r="L170" s="175" t="n">
        <v>0</v>
      </c>
      <c r="M170" s="200" t="n">
        <f aca="false">H170*K170</f>
        <v>0</v>
      </c>
      <c r="N170" s="206" t="n">
        <f aca="false">H170*L170</f>
        <v>0</v>
      </c>
      <c r="P170" s="91"/>
    </row>
    <row r="171" s="119" customFormat="true" ht="14.25" hidden="false" customHeight="true" outlineLevel="0" collapsed="false">
      <c r="A171" s="86"/>
      <c r="B171" s="160"/>
      <c r="C171" s="243" t="s">
        <v>191</v>
      </c>
      <c r="D171" s="239"/>
      <c r="E171" s="239"/>
      <c r="F171" s="239"/>
      <c r="G171" s="239"/>
      <c r="H171" s="194" t="n">
        <v>40</v>
      </c>
      <c r="I171" s="204"/>
      <c r="J171" s="205"/>
      <c r="K171" s="175" t="n">
        <v>0</v>
      </c>
      <c r="L171" s="175" t="n">
        <v>0</v>
      </c>
      <c r="M171" s="200" t="n">
        <f aca="false">H171*K171</f>
        <v>0</v>
      </c>
      <c r="N171" s="206" t="n">
        <f aca="false">H171*L171</f>
        <v>0</v>
      </c>
      <c r="P171" s="91"/>
    </row>
    <row r="172" s="119" customFormat="true" ht="14.25" hidden="false" customHeight="true" outlineLevel="0" collapsed="false">
      <c r="A172" s="86"/>
      <c r="B172" s="160"/>
      <c r="C172" s="243" t="s">
        <v>192</v>
      </c>
      <c r="D172" s="239"/>
      <c r="E172" s="239"/>
      <c r="F172" s="239"/>
      <c r="G172" s="239"/>
      <c r="H172" s="244" t="n">
        <v>2</v>
      </c>
      <c r="I172" s="204"/>
      <c r="J172" s="205"/>
      <c r="K172" s="175" t="n">
        <v>0</v>
      </c>
      <c r="L172" s="175" t="n">
        <v>0</v>
      </c>
      <c r="M172" s="200" t="n">
        <f aca="false">H172*K172</f>
        <v>0</v>
      </c>
      <c r="N172" s="206" t="n">
        <f aca="false">H172*L172</f>
        <v>0</v>
      </c>
      <c r="P172" s="91"/>
    </row>
    <row r="173" s="119" customFormat="true" ht="14.25" hidden="false" customHeight="true" outlineLevel="0" collapsed="false">
      <c r="A173" s="86"/>
      <c r="B173" s="160"/>
      <c r="C173" s="243" t="s">
        <v>193</v>
      </c>
      <c r="D173" s="239"/>
      <c r="E173" s="239"/>
      <c r="F173" s="239"/>
      <c r="G173" s="239"/>
      <c r="H173" s="194" t="n">
        <v>2</v>
      </c>
      <c r="I173" s="204"/>
      <c r="J173" s="205"/>
      <c r="K173" s="175" t="n">
        <v>0</v>
      </c>
      <c r="L173" s="175" t="n">
        <v>0</v>
      </c>
      <c r="M173" s="200" t="n">
        <f aca="false">H173*K173</f>
        <v>0</v>
      </c>
      <c r="N173" s="206" t="n">
        <f aca="false">H173*L173</f>
        <v>0</v>
      </c>
      <c r="P173" s="91"/>
    </row>
    <row r="174" s="119" customFormat="true" ht="14.25" hidden="false" customHeight="true" outlineLevel="0" collapsed="false">
      <c r="A174" s="86"/>
      <c r="B174" s="160"/>
      <c r="C174" s="243" t="s">
        <v>194</v>
      </c>
      <c r="D174" s="239"/>
      <c r="E174" s="239"/>
      <c r="F174" s="239"/>
      <c r="G174" s="239"/>
      <c r="H174" s="194" t="n">
        <v>1</v>
      </c>
      <c r="I174" s="204"/>
      <c r="J174" s="205"/>
      <c r="K174" s="175" t="n">
        <v>0</v>
      </c>
      <c r="L174" s="175" t="n">
        <v>0</v>
      </c>
      <c r="M174" s="200" t="n">
        <f aca="false">H174*K174</f>
        <v>0</v>
      </c>
      <c r="N174" s="206" t="n">
        <f aca="false">H174*L174</f>
        <v>0</v>
      </c>
      <c r="P174" s="91"/>
    </row>
    <row r="175" s="119" customFormat="true" ht="14.25" hidden="false" customHeight="true" outlineLevel="0" collapsed="false">
      <c r="A175" s="86"/>
      <c r="B175" s="160"/>
      <c r="C175" s="243" t="s">
        <v>195</v>
      </c>
      <c r="D175" s="239"/>
      <c r="E175" s="239"/>
      <c r="F175" s="239"/>
      <c r="G175" s="239"/>
      <c r="H175" s="194" t="n">
        <v>2</v>
      </c>
      <c r="I175" s="204"/>
      <c r="J175" s="205"/>
      <c r="K175" s="175" t="n">
        <v>0</v>
      </c>
      <c r="L175" s="175" t="n">
        <v>0</v>
      </c>
      <c r="M175" s="200" t="n">
        <f aca="false">H175*K175</f>
        <v>0</v>
      </c>
      <c r="N175" s="206" t="n">
        <f aca="false">H175*L175</f>
        <v>0</v>
      </c>
      <c r="P175" s="91"/>
    </row>
    <row r="176" s="119" customFormat="true" ht="14.25" hidden="false" customHeight="true" outlineLevel="0" collapsed="false">
      <c r="A176" s="86"/>
      <c r="B176" s="160"/>
      <c r="C176" s="243" t="s">
        <v>196</v>
      </c>
      <c r="D176" s="239"/>
      <c r="E176" s="239"/>
      <c r="F176" s="239"/>
      <c r="G176" s="239"/>
      <c r="H176" s="194" t="n">
        <v>1</v>
      </c>
      <c r="I176" s="204"/>
      <c r="J176" s="205"/>
      <c r="K176" s="175" t="n">
        <v>0</v>
      </c>
      <c r="L176" s="175" t="n">
        <v>0</v>
      </c>
      <c r="M176" s="200" t="n">
        <f aca="false">H176*K176</f>
        <v>0</v>
      </c>
      <c r="N176" s="206" t="n">
        <f aca="false">H176*L176</f>
        <v>0</v>
      </c>
      <c r="P176" s="91"/>
    </row>
    <row r="177" s="119" customFormat="true" ht="14.25" hidden="false" customHeight="true" outlineLevel="0" collapsed="false">
      <c r="A177" s="86"/>
      <c r="B177" s="160"/>
      <c r="C177" s="243" t="s">
        <v>197</v>
      </c>
      <c r="D177" s="239"/>
      <c r="E177" s="239"/>
      <c r="F177" s="239"/>
      <c r="G177" s="239"/>
      <c r="H177" s="194" t="n">
        <v>1</v>
      </c>
      <c r="I177" s="204"/>
      <c r="J177" s="205"/>
      <c r="K177" s="175" t="n">
        <v>0</v>
      </c>
      <c r="L177" s="175" t="n">
        <v>0</v>
      </c>
      <c r="M177" s="200" t="n">
        <f aca="false">H177*K177</f>
        <v>0</v>
      </c>
      <c r="N177" s="206" t="n">
        <f aca="false">H177*L177</f>
        <v>0</v>
      </c>
      <c r="P177" s="91"/>
    </row>
    <row r="178" s="119" customFormat="true" ht="14.25" hidden="false" customHeight="true" outlineLevel="0" collapsed="false">
      <c r="A178" s="86"/>
      <c r="B178" s="160"/>
      <c r="C178" s="243" t="s">
        <v>198</v>
      </c>
      <c r="D178" s="239"/>
      <c r="E178" s="239"/>
      <c r="F178" s="239"/>
      <c r="G178" s="239"/>
      <c r="H178" s="244" t="n">
        <v>3</v>
      </c>
      <c r="I178" s="204"/>
      <c r="J178" s="205"/>
      <c r="K178" s="175" t="n">
        <v>0</v>
      </c>
      <c r="L178" s="175" t="n">
        <v>0</v>
      </c>
      <c r="M178" s="200" t="n">
        <f aca="false">H178*K178</f>
        <v>0</v>
      </c>
      <c r="N178" s="206" t="n">
        <f aca="false">H178*L178</f>
        <v>0</v>
      </c>
      <c r="P178" s="91"/>
    </row>
    <row r="179" s="119" customFormat="true" ht="14.25" hidden="false" customHeight="true" outlineLevel="0" collapsed="false">
      <c r="A179" s="86"/>
      <c r="B179" s="160"/>
      <c r="C179" s="243" t="s">
        <v>199</v>
      </c>
      <c r="D179" s="239"/>
      <c r="E179" s="239"/>
      <c r="F179" s="239"/>
      <c r="G179" s="239"/>
      <c r="H179" s="194" t="n">
        <v>2</v>
      </c>
      <c r="I179" s="204"/>
      <c r="J179" s="205"/>
      <c r="K179" s="175" t="n">
        <v>0</v>
      </c>
      <c r="L179" s="175" t="n">
        <v>0</v>
      </c>
      <c r="M179" s="200" t="n">
        <f aca="false">H179*K179</f>
        <v>0</v>
      </c>
      <c r="N179" s="206" t="n">
        <f aca="false">H179*L179</f>
        <v>0</v>
      </c>
      <c r="P179" s="91"/>
    </row>
    <row r="180" s="119" customFormat="true" ht="14.25" hidden="false" customHeight="true" outlineLevel="0" collapsed="false">
      <c r="A180" s="86"/>
      <c r="B180" s="160"/>
      <c r="C180" s="243" t="s">
        <v>200</v>
      </c>
      <c r="D180" s="239"/>
      <c r="E180" s="239"/>
      <c r="F180" s="239"/>
      <c r="G180" s="239"/>
      <c r="H180" s="194" t="n">
        <v>3</v>
      </c>
      <c r="I180" s="204"/>
      <c r="J180" s="205"/>
      <c r="K180" s="175" t="n">
        <v>0</v>
      </c>
      <c r="L180" s="175" t="n">
        <v>0</v>
      </c>
      <c r="M180" s="200" t="n">
        <f aca="false">H180*K180</f>
        <v>0</v>
      </c>
      <c r="N180" s="206" t="n">
        <f aca="false">H180*L180</f>
        <v>0</v>
      </c>
      <c r="P180" s="91"/>
    </row>
    <row r="181" s="119" customFormat="true" ht="14.25" hidden="false" customHeight="true" outlineLevel="0" collapsed="false">
      <c r="A181" s="86"/>
      <c r="B181" s="160"/>
      <c r="C181" s="243" t="s">
        <v>201</v>
      </c>
      <c r="D181" s="239"/>
      <c r="E181" s="239"/>
      <c r="F181" s="239"/>
      <c r="G181" s="239"/>
      <c r="H181" s="194" t="n">
        <v>1</v>
      </c>
      <c r="I181" s="204"/>
      <c r="J181" s="205"/>
      <c r="K181" s="175" t="n">
        <v>0</v>
      </c>
      <c r="L181" s="175" t="n">
        <v>0</v>
      </c>
      <c r="M181" s="200" t="n">
        <f aca="false">H181*K181</f>
        <v>0</v>
      </c>
      <c r="N181" s="206" t="n">
        <f aca="false">H181*L181</f>
        <v>0</v>
      </c>
      <c r="P181" s="91"/>
    </row>
    <row r="182" s="119" customFormat="true" ht="14.25" hidden="false" customHeight="true" outlineLevel="0" collapsed="false">
      <c r="A182" s="86"/>
      <c r="B182" s="160"/>
      <c r="C182" s="243"/>
      <c r="D182" s="239"/>
      <c r="E182" s="239"/>
      <c r="F182" s="239"/>
      <c r="G182" s="239"/>
      <c r="H182" s="194"/>
      <c r="I182" s="204"/>
      <c r="J182" s="205"/>
      <c r="K182" s="164"/>
      <c r="L182" s="165"/>
      <c r="M182" s="166"/>
      <c r="N182" s="206"/>
      <c r="P182" s="91"/>
    </row>
    <row r="183" s="119" customFormat="true" ht="14.25" hidden="false" customHeight="true" outlineLevel="0" collapsed="false">
      <c r="A183" s="86"/>
      <c r="B183" s="160" t="s">
        <v>153</v>
      </c>
      <c r="C183" s="101" t="s">
        <v>202</v>
      </c>
      <c r="D183" s="101"/>
      <c r="E183" s="101"/>
      <c r="F183" s="101"/>
      <c r="G183" s="239"/>
      <c r="H183" s="166"/>
      <c r="I183" s="166"/>
      <c r="J183" s="166"/>
      <c r="K183" s="240"/>
      <c r="L183" s="166"/>
      <c r="M183" s="167" t="n">
        <f aca="false">SUM(M184:M184)</f>
        <v>0</v>
      </c>
      <c r="N183" s="167" t="n">
        <f aca="false">SUM(N184:N184)</f>
        <v>0</v>
      </c>
      <c r="P183" s="91"/>
    </row>
    <row r="184" s="119" customFormat="true" ht="21.75" hidden="false" customHeight="true" outlineLevel="0" collapsed="false">
      <c r="A184" s="86"/>
      <c r="B184" s="160"/>
      <c r="C184" s="101" t="s">
        <v>203</v>
      </c>
      <c r="D184" s="101"/>
      <c r="E184" s="101"/>
      <c r="F184" s="101"/>
      <c r="G184" s="239"/>
      <c r="H184" s="245" t="n">
        <v>1</v>
      </c>
      <c r="I184" s="204"/>
      <c r="J184" s="204"/>
      <c r="K184" s="175" t="n">
        <v>0</v>
      </c>
      <c r="L184" s="175" t="n">
        <v>0</v>
      </c>
      <c r="M184" s="200" t="n">
        <f aca="false">H184*K184</f>
        <v>0</v>
      </c>
      <c r="N184" s="206" t="n">
        <f aca="false">H184*L184</f>
        <v>0</v>
      </c>
      <c r="P184" s="91"/>
    </row>
    <row r="185" s="119" customFormat="true" ht="14.25" hidden="false" customHeight="true" outlineLevel="0" collapsed="false">
      <c r="A185" s="86"/>
      <c r="B185" s="160"/>
      <c r="C185" s="243"/>
      <c r="D185" s="239"/>
      <c r="E185" s="239"/>
      <c r="F185" s="239"/>
      <c r="G185" s="239"/>
      <c r="H185" s="194"/>
      <c r="I185" s="204"/>
      <c r="J185" s="204"/>
      <c r="K185" s="164"/>
      <c r="L185" s="165"/>
      <c r="M185" s="242"/>
      <c r="N185" s="242"/>
      <c r="P185" s="91"/>
    </row>
    <row r="186" s="119" customFormat="true" ht="14.25" hidden="false" customHeight="true" outlineLevel="0" collapsed="false">
      <c r="A186" s="86"/>
      <c r="B186" s="160"/>
      <c r="C186" s="235" t="s">
        <v>204</v>
      </c>
      <c r="D186" s="236"/>
      <c r="E186" s="236"/>
      <c r="F186" s="236"/>
      <c r="G186" s="236"/>
      <c r="H186" s="162"/>
      <c r="I186" s="198"/>
      <c r="J186" s="247"/>
      <c r="K186" s="115"/>
      <c r="L186" s="237"/>
      <c r="M186" s="238"/>
      <c r="N186" s="166"/>
      <c r="P186" s="91"/>
    </row>
    <row r="187" s="119" customFormat="true" ht="14.25" hidden="false" customHeight="true" outlineLevel="0" collapsed="false">
      <c r="A187" s="86"/>
      <c r="B187" s="160" t="s">
        <v>153</v>
      </c>
      <c r="C187" s="101" t="s">
        <v>205</v>
      </c>
      <c r="D187" s="101"/>
      <c r="E187" s="101"/>
      <c r="F187" s="101"/>
      <c r="G187" s="239"/>
      <c r="H187" s="166"/>
      <c r="I187" s="200"/>
      <c r="J187" s="200"/>
      <c r="K187" s="240"/>
      <c r="L187" s="166"/>
      <c r="M187" s="167" t="n">
        <f aca="false">SUM(M188:M191)</f>
        <v>0</v>
      </c>
      <c r="N187" s="167" t="n">
        <f aca="false">SUM(N188:N191)</f>
        <v>0</v>
      </c>
      <c r="P187" s="91"/>
    </row>
    <row r="188" s="119" customFormat="true" ht="14.25" hidden="false" customHeight="true" outlineLevel="0" collapsed="false">
      <c r="A188" s="86"/>
      <c r="B188" s="160"/>
      <c r="C188" s="243" t="s">
        <v>206</v>
      </c>
      <c r="D188" s="239"/>
      <c r="E188" s="239"/>
      <c r="F188" s="239"/>
      <c r="G188" s="239"/>
      <c r="H188" s="244" t="n">
        <v>12</v>
      </c>
      <c r="I188" s="204"/>
      <c r="J188" s="204"/>
      <c r="K188" s="175" t="n">
        <v>0</v>
      </c>
      <c r="L188" s="175" t="n">
        <v>0</v>
      </c>
      <c r="M188" s="200" t="n">
        <f aca="false">H188*K188</f>
        <v>0</v>
      </c>
      <c r="N188" s="248" t="n">
        <f aca="false">H188*L188</f>
        <v>0</v>
      </c>
      <c r="P188" s="91"/>
    </row>
    <row r="189" s="119" customFormat="true" ht="14.25" hidden="false" customHeight="true" outlineLevel="0" collapsed="false">
      <c r="A189" s="86"/>
      <c r="B189" s="160"/>
      <c r="C189" s="243" t="s">
        <v>171</v>
      </c>
      <c r="D189" s="239"/>
      <c r="E189" s="239"/>
      <c r="F189" s="239"/>
      <c r="G189" s="239"/>
      <c r="H189" s="194" t="n">
        <v>10</v>
      </c>
      <c r="I189" s="204"/>
      <c r="J189" s="204"/>
      <c r="K189" s="175" t="n">
        <v>0</v>
      </c>
      <c r="L189" s="175" t="n">
        <v>0</v>
      </c>
      <c r="M189" s="200" t="n">
        <f aca="false">H189*K189</f>
        <v>0</v>
      </c>
      <c r="N189" s="248" t="n">
        <f aca="false">H189*L189</f>
        <v>0</v>
      </c>
      <c r="P189" s="91"/>
    </row>
    <row r="190" s="119" customFormat="true" ht="14.25" hidden="false" customHeight="true" outlineLevel="0" collapsed="false">
      <c r="A190" s="86"/>
      <c r="B190" s="160"/>
      <c r="C190" s="243" t="s">
        <v>207</v>
      </c>
      <c r="D190" s="239"/>
      <c r="E190" s="239"/>
      <c r="F190" s="239"/>
      <c r="G190" s="239"/>
      <c r="H190" s="194" t="n">
        <v>10</v>
      </c>
      <c r="I190" s="204"/>
      <c r="J190" s="204"/>
      <c r="K190" s="175" t="n">
        <v>0</v>
      </c>
      <c r="L190" s="175" t="n">
        <v>0</v>
      </c>
      <c r="M190" s="200" t="n">
        <f aca="false">H190*K190</f>
        <v>0</v>
      </c>
      <c r="N190" s="248" t="n">
        <f aca="false">H190*L190</f>
        <v>0</v>
      </c>
      <c r="P190" s="91"/>
    </row>
    <row r="191" s="119" customFormat="true" ht="14.25" hidden="false" customHeight="true" outlineLevel="0" collapsed="false">
      <c r="A191" s="86"/>
      <c r="B191" s="160"/>
      <c r="C191" s="243" t="s">
        <v>173</v>
      </c>
      <c r="D191" s="239"/>
      <c r="E191" s="239"/>
      <c r="F191" s="239"/>
      <c r="G191" s="239"/>
      <c r="H191" s="245" t="n">
        <v>1</v>
      </c>
      <c r="I191" s="204"/>
      <c r="J191" s="204"/>
      <c r="K191" s="175" t="n">
        <v>0</v>
      </c>
      <c r="L191" s="175" t="n">
        <v>0</v>
      </c>
      <c r="M191" s="200" t="n">
        <f aca="false">H191*K191</f>
        <v>0</v>
      </c>
      <c r="N191" s="248" t="n">
        <f aca="false">H191*L191</f>
        <v>0</v>
      </c>
      <c r="P191" s="91"/>
    </row>
    <row r="192" s="119" customFormat="true" ht="14.25" hidden="false" customHeight="true" outlineLevel="0" collapsed="false">
      <c r="A192" s="86"/>
      <c r="B192" s="160"/>
      <c r="C192" s="243"/>
      <c r="D192" s="239"/>
      <c r="E192" s="239"/>
      <c r="F192" s="239"/>
      <c r="G192" s="239"/>
      <c r="H192" s="194"/>
      <c r="I192" s="204"/>
      <c r="J192" s="204"/>
      <c r="K192" s="164"/>
      <c r="L192" s="165"/>
      <c r="M192" s="242"/>
      <c r="N192" s="242"/>
      <c r="P192" s="91"/>
    </row>
    <row r="193" s="119" customFormat="true" ht="14.25" hidden="false" customHeight="true" outlineLevel="0" collapsed="false">
      <c r="A193" s="86"/>
      <c r="B193" s="160"/>
      <c r="C193" s="235" t="s">
        <v>208</v>
      </c>
      <c r="D193" s="236"/>
      <c r="E193" s="236"/>
      <c r="F193" s="236"/>
      <c r="G193" s="236"/>
      <c r="H193" s="162"/>
      <c r="I193" s="198"/>
      <c r="J193" s="247"/>
      <c r="K193" s="115"/>
      <c r="L193" s="237"/>
      <c r="M193" s="238"/>
      <c r="N193" s="166"/>
      <c r="P193" s="91"/>
    </row>
    <row r="194" s="119" customFormat="true" ht="14.25" hidden="false" customHeight="true" outlineLevel="0" collapsed="false">
      <c r="A194" s="86"/>
      <c r="B194" s="160" t="s">
        <v>153</v>
      </c>
      <c r="C194" s="101" t="s">
        <v>205</v>
      </c>
      <c r="D194" s="101"/>
      <c r="E194" s="101"/>
      <c r="F194" s="101"/>
      <c r="G194" s="239"/>
      <c r="H194" s="166"/>
      <c r="I194" s="200"/>
      <c r="J194" s="200"/>
      <c r="K194" s="240"/>
      <c r="L194" s="166"/>
      <c r="M194" s="167" t="n">
        <f aca="false">SUM(M195:M202)</f>
        <v>0</v>
      </c>
      <c r="N194" s="167" t="n">
        <f aca="false">SUM(N195:N202)</f>
        <v>0</v>
      </c>
      <c r="P194" s="91"/>
    </row>
    <row r="195" s="119" customFormat="true" ht="14.25" hidden="false" customHeight="true" outlineLevel="0" collapsed="false">
      <c r="A195" s="86"/>
      <c r="B195" s="160"/>
      <c r="C195" s="243" t="s">
        <v>209</v>
      </c>
      <c r="D195" s="239"/>
      <c r="E195" s="239"/>
      <c r="F195" s="239"/>
      <c r="G195" s="239"/>
      <c r="H195" s="194" t="n">
        <v>5</v>
      </c>
      <c r="I195" s="204"/>
      <c r="J195" s="204"/>
      <c r="K195" s="175" t="n">
        <v>0</v>
      </c>
      <c r="L195" s="175" t="n">
        <v>0</v>
      </c>
      <c r="M195" s="200" t="n">
        <f aca="false">H195*K195</f>
        <v>0</v>
      </c>
      <c r="N195" s="206" t="n">
        <f aca="false">H195*L195</f>
        <v>0</v>
      </c>
      <c r="P195" s="91"/>
    </row>
    <row r="196" s="119" customFormat="true" ht="14.25" hidden="false" customHeight="true" outlineLevel="0" collapsed="false">
      <c r="A196" s="86"/>
      <c r="B196" s="160"/>
      <c r="C196" s="243" t="s">
        <v>210</v>
      </c>
      <c r="D196" s="239"/>
      <c r="E196" s="239"/>
      <c r="F196" s="239"/>
      <c r="G196" s="239"/>
      <c r="H196" s="194" t="n">
        <v>1</v>
      </c>
      <c r="I196" s="204"/>
      <c r="J196" s="204"/>
      <c r="K196" s="175" t="n">
        <v>0</v>
      </c>
      <c r="L196" s="175" t="n">
        <v>0</v>
      </c>
      <c r="M196" s="200" t="n">
        <f aca="false">H196*K196</f>
        <v>0</v>
      </c>
      <c r="N196" s="206" t="n">
        <f aca="false">H196*L196</f>
        <v>0</v>
      </c>
      <c r="P196" s="91"/>
    </row>
    <row r="197" s="119" customFormat="true" ht="14.25" hidden="false" customHeight="true" outlineLevel="0" collapsed="false">
      <c r="A197" s="86"/>
      <c r="B197" s="160"/>
      <c r="C197" s="243" t="s">
        <v>206</v>
      </c>
      <c r="D197" s="239"/>
      <c r="E197" s="239"/>
      <c r="F197" s="239"/>
      <c r="G197" s="239"/>
      <c r="H197" s="244" t="n">
        <v>24</v>
      </c>
      <c r="I197" s="204"/>
      <c r="J197" s="204"/>
      <c r="K197" s="175" t="n">
        <v>0</v>
      </c>
      <c r="L197" s="175" t="n">
        <v>0</v>
      </c>
      <c r="M197" s="200" t="n">
        <f aca="false">H197*K197</f>
        <v>0</v>
      </c>
      <c r="N197" s="206" t="n">
        <f aca="false">H197*L197</f>
        <v>0</v>
      </c>
      <c r="P197" s="91"/>
    </row>
    <row r="198" s="119" customFormat="true" ht="14.25" hidden="false" customHeight="true" outlineLevel="0" collapsed="false">
      <c r="A198" s="86"/>
      <c r="B198" s="160"/>
      <c r="C198" s="243" t="s">
        <v>171</v>
      </c>
      <c r="D198" s="239"/>
      <c r="E198" s="239"/>
      <c r="F198" s="239"/>
      <c r="G198" s="239"/>
      <c r="H198" s="194" t="n">
        <v>20</v>
      </c>
      <c r="I198" s="204"/>
      <c r="J198" s="204"/>
      <c r="K198" s="175" t="n">
        <v>0</v>
      </c>
      <c r="L198" s="175" t="n">
        <v>0</v>
      </c>
      <c r="M198" s="200" t="n">
        <f aca="false">H198*K198</f>
        <v>0</v>
      </c>
      <c r="N198" s="206" t="n">
        <f aca="false">H198*L198</f>
        <v>0</v>
      </c>
      <c r="P198" s="91"/>
    </row>
    <row r="199" s="119" customFormat="true" ht="14.25" hidden="false" customHeight="true" outlineLevel="0" collapsed="false">
      <c r="A199" s="86"/>
      <c r="B199" s="160"/>
      <c r="C199" s="243" t="s">
        <v>211</v>
      </c>
      <c r="D199" s="239"/>
      <c r="E199" s="239"/>
      <c r="F199" s="239"/>
      <c r="G199" s="239"/>
      <c r="H199" s="194" t="n">
        <v>1</v>
      </c>
      <c r="I199" s="204"/>
      <c r="J199" s="204"/>
      <c r="K199" s="175" t="n">
        <v>0</v>
      </c>
      <c r="L199" s="175" t="n">
        <v>0</v>
      </c>
      <c r="M199" s="200" t="n">
        <f aca="false">H199*K199</f>
        <v>0</v>
      </c>
      <c r="N199" s="206" t="n">
        <f aca="false">H199*L199</f>
        <v>0</v>
      </c>
      <c r="P199" s="91"/>
    </row>
    <row r="200" s="119" customFormat="true" ht="14.25" hidden="false" customHeight="true" outlineLevel="0" collapsed="false">
      <c r="A200" s="86"/>
      <c r="B200" s="160"/>
      <c r="C200" s="243" t="s">
        <v>212</v>
      </c>
      <c r="D200" s="239"/>
      <c r="E200" s="239"/>
      <c r="F200" s="239"/>
      <c r="G200" s="239"/>
      <c r="H200" s="245" t="n">
        <v>1</v>
      </c>
      <c r="I200" s="204"/>
      <c r="J200" s="204"/>
      <c r="K200" s="175" t="n">
        <v>0</v>
      </c>
      <c r="L200" s="175" t="n">
        <v>0</v>
      </c>
      <c r="M200" s="200" t="n">
        <f aca="false">H200*K200</f>
        <v>0</v>
      </c>
      <c r="N200" s="206" t="n">
        <f aca="false">H200*L200</f>
        <v>0</v>
      </c>
      <c r="P200" s="91"/>
    </row>
    <row r="201" s="119" customFormat="true" ht="14.25" hidden="false" customHeight="true" outlineLevel="0" collapsed="false">
      <c r="A201" s="86"/>
      <c r="B201" s="160"/>
      <c r="C201" s="243" t="s">
        <v>207</v>
      </c>
      <c r="D201" s="239"/>
      <c r="E201" s="239"/>
      <c r="F201" s="239"/>
      <c r="G201" s="239"/>
      <c r="H201" s="194" t="n">
        <v>8</v>
      </c>
      <c r="I201" s="204"/>
      <c r="J201" s="204"/>
      <c r="K201" s="175" t="n">
        <v>0</v>
      </c>
      <c r="L201" s="175" t="n">
        <v>0</v>
      </c>
      <c r="M201" s="200" t="n">
        <f aca="false">H201*K201</f>
        <v>0</v>
      </c>
      <c r="N201" s="206" t="n">
        <f aca="false">H201*L201</f>
        <v>0</v>
      </c>
      <c r="P201" s="91"/>
    </row>
    <row r="202" s="119" customFormat="true" ht="14.25" hidden="false" customHeight="true" outlineLevel="0" collapsed="false">
      <c r="A202" s="86"/>
      <c r="B202" s="160"/>
      <c r="C202" s="243" t="s">
        <v>173</v>
      </c>
      <c r="D202" s="239"/>
      <c r="E202" s="239"/>
      <c r="F202" s="239"/>
      <c r="G202" s="239"/>
      <c r="H202" s="245" t="n">
        <v>1</v>
      </c>
      <c r="I202" s="204"/>
      <c r="J202" s="204"/>
      <c r="K202" s="175" t="n">
        <v>0</v>
      </c>
      <c r="L202" s="175" t="n">
        <v>0</v>
      </c>
      <c r="M202" s="200" t="n">
        <f aca="false">H202*K202</f>
        <v>0</v>
      </c>
      <c r="N202" s="206" t="n">
        <f aca="false">H202*L202</f>
        <v>0</v>
      </c>
      <c r="P202" s="91"/>
    </row>
    <row r="203" s="119" customFormat="true" ht="14.25" hidden="false" customHeight="true" outlineLevel="0" collapsed="false">
      <c r="A203" s="86"/>
      <c r="B203" s="160"/>
      <c r="C203" s="243"/>
      <c r="D203" s="239"/>
      <c r="E203" s="239"/>
      <c r="F203" s="239"/>
      <c r="G203" s="239"/>
      <c r="H203" s="194"/>
      <c r="I203" s="204"/>
      <c r="J203" s="204"/>
      <c r="K203" s="164"/>
      <c r="L203" s="165"/>
      <c r="M203" s="249"/>
      <c r="N203" s="242"/>
      <c r="P203" s="91"/>
    </row>
    <row r="204" s="119" customFormat="true" ht="14.25" hidden="false" customHeight="true" outlineLevel="0" collapsed="false">
      <c r="A204" s="86"/>
      <c r="B204" s="160"/>
      <c r="C204" s="250" t="s">
        <v>213</v>
      </c>
      <c r="D204" s="250"/>
      <c r="E204" s="250"/>
      <c r="F204" s="250"/>
      <c r="G204" s="236"/>
      <c r="H204" s="162"/>
      <c r="I204" s="198"/>
      <c r="J204" s="247"/>
      <c r="K204" s="115"/>
      <c r="L204" s="237"/>
      <c r="M204" s="238"/>
      <c r="N204" s="166"/>
      <c r="P204" s="91"/>
    </row>
    <row r="205" s="119" customFormat="true" ht="14.25" hidden="false" customHeight="true" outlineLevel="0" collapsed="false">
      <c r="A205" s="86"/>
      <c r="B205" s="160" t="s">
        <v>153</v>
      </c>
      <c r="C205" s="101" t="s">
        <v>214</v>
      </c>
      <c r="D205" s="101"/>
      <c r="E205" s="101"/>
      <c r="F205" s="101"/>
      <c r="G205" s="239"/>
      <c r="H205" s="166"/>
      <c r="I205" s="200"/>
      <c r="J205" s="200"/>
      <c r="K205" s="240"/>
      <c r="L205" s="166"/>
      <c r="M205" s="167" t="n">
        <f aca="false">SUM(M206:M226)</f>
        <v>0</v>
      </c>
      <c r="N205" s="167" t="n">
        <f aca="false">SUM(N206:N226)</f>
        <v>0</v>
      </c>
      <c r="P205" s="91"/>
    </row>
    <row r="206" s="119" customFormat="true" ht="14.25" hidden="false" customHeight="true" outlineLevel="0" collapsed="false">
      <c r="A206" s="86"/>
      <c r="B206" s="160"/>
      <c r="C206" s="243" t="s">
        <v>192</v>
      </c>
      <c r="D206" s="239"/>
      <c r="E206" s="239"/>
      <c r="F206" s="239"/>
      <c r="G206" s="239"/>
      <c r="H206" s="244" t="n">
        <v>12</v>
      </c>
      <c r="I206" s="204"/>
      <c r="J206" s="204"/>
      <c r="K206" s="175" t="n">
        <v>0</v>
      </c>
      <c r="L206" s="175" t="n">
        <v>0</v>
      </c>
      <c r="M206" s="200" t="n">
        <f aca="false">H206*K206</f>
        <v>0</v>
      </c>
      <c r="N206" s="248" t="n">
        <f aca="false">H206*L206</f>
        <v>0</v>
      </c>
      <c r="P206" s="91"/>
    </row>
    <row r="207" s="119" customFormat="true" ht="14.25" hidden="false" customHeight="true" outlineLevel="0" collapsed="false">
      <c r="A207" s="86"/>
      <c r="B207" s="160"/>
      <c r="C207" s="243" t="s">
        <v>215</v>
      </c>
      <c r="D207" s="239"/>
      <c r="E207" s="239"/>
      <c r="F207" s="239"/>
      <c r="G207" s="239"/>
      <c r="H207" s="194" t="n">
        <v>13</v>
      </c>
      <c r="I207" s="204"/>
      <c r="J207" s="204"/>
      <c r="K207" s="175" t="n">
        <v>0</v>
      </c>
      <c r="L207" s="175" t="n">
        <v>0</v>
      </c>
      <c r="M207" s="200" t="n">
        <f aca="false">H207*K207</f>
        <v>0</v>
      </c>
      <c r="N207" s="248" t="n">
        <f aca="false">H207*L207</f>
        <v>0</v>
      </c>
      <c r="P207" s="91"/>
    </row>
    <row r="208" s="119" customFormat="true" ht="14.25" hidden="false" customHeight="true" outlineLevel="0" collapsed="false">
      <c r="A208" s="86"/>
      <c r="B208" s="160"/>
      <c r="C208" s="243" t="s">
        <v>216</v>
      </c>
      <c r="D208" s="239"/>
      <c r="E208" s="239"/>
      <c r="F208" s="239"/>
      <c r="G208" s="239"/>
      <c r="H208" s="194" t="n">
        <v>2</v>
      </c>
      <c r="I208" s="204"/>
      <c r="J208" s="204"/>
      <c r="K208" s="175" t="n">
        <v>0</v>
      </c>
      <c r="L208" s="175" t="n">
        <v>0</v>
      </c>
      <c r="M208" s="200" t="n">
        <f aca="false">H208*K208</f>
        <v>0</v>
      </c>
      <c r="N208" s="248" t="n">
        <f aca="false">H208*L208</f>
        <v>0</v>
      </c>
      <c r="P208" s="91"/>
    </row>
    <row r="209" s="119" customFormat="true" ht="14.25" hidden="false" customHeight="true" outlineLevel="0" collapsed="false">
      <c r="A209" s="86"/>
      <c r="B209" s="160"/>
      <c r="C209" s="243" t="s">
        <v>217</v>
      </c>
      <c r="D209" s="239"/>
      <c r="E209" s="239"/>
      <c r="F209" s="239"/>
      <c r="G209" s="239"/>
      <c r="H209" s="194" t="n">
        <v>1</v>
      </c>
      <c r="I209" s="204"/>
      <c r="J209" s="204"/>
      <c r="K209" s="175" t="n">
        <v>0</v>
      </c>
      <c r="L209" s="175" t="n">
        <v>0</v>
      </c>
      <c r="M209" s="200" t="n">
        <f aca="false">H209*K209</f>
        <v>0</v>
      </c>
      <c r="N209" s="248" t="n">
        <f aca="false">H209*L209</f>
        <v>0</v>
      </c>
      <c r="P209" s="91"/>
    </row>
    <row r="210" s="119" customFormat="true" ht="14.25" hidden="false" customHeight="true" outlineLevel="0" collapsed="false">
      <c r="A210" s="86"/>
      <c r="B210" s="160"/>
      <c r="C210" s="243" t="s">
        <v>218</v>
      </c>
      <c r="D210" s="239"/>
      <c r="E210" s="239"/>
      <c r="F210" s="239"/>
      <c r="G210" s="239"/>
      <c r="H210" s="194" t="n">
        <v>2</v>
      </c>
      <c r="I210" s="204"/>
      <c r="J210" s="204"/>
      <c r="K210" s="175" t="n">
        <v>0</v>
      </c>
      <c r="L210" s="175" t="n">
        <v>0</v>
      </c>
      <c r="M210" s="200" t="n">
        <f aca="false">H210*K210</f>
        <v>0</v>
      </c>
      <c r="N210" s="248" t="n">
        <f aca="false">H210*L210</f>
        <v>0</v>
      </c>
      <c r="P210" s="91"/>
    </row>
    <row r="211" s="119" customFormat="true" ht="14.25" hidden="false" customHeight="true" outlineLevel="0" collapsed="false">
      <c r="A211" s="86"/>
      <c r="B211" s="160"/>
      <c r="C211" s="243" t="s">
        <v>219</v>
      </c>
      <c r="D211" s="239"/>
      <c r="E211" s="239"/>
      <c r="F211" s="239"/>
      <c r="G211" s="239"/>
      <c r="H211" s="194" t="n">
        <v>1</v>
      </c>
      <c r="I211" s="204"/>
      <c r="J211" s="204"/>
      <c r="K211" s="175" t="n">
        <v>0</v>
      </c>
      <c r="L211" s="175" t="n">
        <v>0</v>
      </c>
      <c r="M211" s="200" t="n">
        <f aca="false">H211*K211</f>
        <v>0</v>
      </c>
      <c r="N211" s="248" t="n">
        <f aca="false">H211*L211</f>
        <v>0</v>
      </c>
      <c r="P211" s="91"/>
    </row>
    <row r="212" s="119" customFormat="true" ht="14.25" hidden="false" customHeight="true" outlineLevel="0" collapsed="false">
      <c r="A212" s="86"/>
      <c r="B212" s="160"/>
      <c r="C212" s="243" t="s">
        <v>220</v>
      </c>
      <c r="D212" s="239"/>
      <c r="E212" s="239"/>
      <c r="F212" s="239"/>
      <c r="G212" s="239"/>
      <c r="H212" s="194" t="n">
        <v>1</v>
      </c>
      <c r="I212" s="204"/>
      <c r="J212" s="204"/>
      <c r="K212" s="175" t="n">
        <v>0</v>
      </c>
      <c r="L212" s="175" t="n">
        <v>0</v>
      </c>
      <c r="M212" s="200" t="n">
        <f aca="false">H212*K212</f>
        <v>0</v>
      </c>
      <c r="N212" s="248" t="n">
        <f aca="false">H212*L212</f>
        <v>0</v>
      </c>
      <c r="P212" s="91"/>
    </row>
    <row r="213" s="119" customFormat="true" ht="14.25" hidden="false" customHeight="true" outlineLevel="0" collapsed="false">
      <c r="A213" s="86"/>
      <c r="B213" s="160"/>
      <c r="C213" s="243" t="s">
        <v>170</v>
      </c>
      <c r="D213" s="239"/>
      <c r="E213" s="239"/>
      <c r="F213" s="239"/>
      <c r="G213" s="239"/>
      <c r="H213" s="244" t="n">
        <v>3</v>
      </c>
      <c r="I213" s="204"/>
      <c r="J213" s="204"/>
      <c r="K213" s="175" t="n">
        <v>0</v>
      </c>
      <c r="L213" s="175" t="n">
        <v>0</v>
      </c>
      <c r="M213" s="200" t="n">
        <f aca="false">H213*K213</f>
        <v>0</v>
      </c>
      <c r="N213" s="248" t="n">
        <f aca="false">H213*L213</f>
        <v>0</v>
      </c>
      <c r="P213" s="91"/>
    </row>
    <row r="214" s="119" customFormat="true" ht="14.25" hidden="false" customHeight="true" outlineLevel="0" collapsed="false">
      <c r="A214" s="86"/>
      <c r="B214" s="160"/>
      <c r="C214" s="243" t="s">
        <v>221</v>
      </c>
      <c r="D214" s="239"/>
      <c r="E214" s="239"/>
      <c r="F214" s="239"/>
      <c r="G214" s="239"/>
      <c r="H214" s="194" t="n">
        <v>4</v>
      </c>
      <c r="I214" s="204"/>
      <c r="J214" s="204"/>
      <c r="K214" s="175" t="n">
        <v>0</v>
      </c>
      <c r="L214" s="175" t="n">
        <v>0</v>
      </c>
      <c r="M214" s="200" t="n">
        <f aca="false">H214*K214</f>
        <v>0</v>
      </c>
      <c r="N214" s="248" t="n">
        <f aca="false">H214*L214</f>
        <v>0</v>
      </c>
      <c r="P214" s="91"/>
    </row>
    <row r="215" s="119" customFormat="true" ht="14.25" hidden="false" customHeight="true" outlineLevel="0" collapsed="false">
      <c r="A215" s="86"/>
      <c r="B215" s="160"/>
      <c r="C215" s="243" t="s">
        <v>222</v>
      </c>
      <c r="D215" s="239"/>
      <c r="E215" s="239"/>
      <c r="F215" s="239"/>
      <c r="G215" s="239"/>
      <c r="H215" s="194" t="n">
        <v>4</v>
      </c>
      <c r="I215" s="204"/>
      <c r="J215" s="204"/>
      <c r="K215" s="175" t="n">
        <v>0</v>
      </c>
      <c r="L215" s="175" t="n">
        <v>0</v>
      </c>
      <c r="M215" s="200" t="n">
        <f aca="false">H215*K215</f>
        <v>0</v>
      </c>
      <c r="N215" s="248" t="n">
        <f aca="false">H215*L215</f>
        <v>0</v>
      </c>
      <c r="P215" s="91"/>
    </row>
    <row r="216" s="119" customFormat="true" ht="14.25" hidden="false" customHeight="true" outlineLevel="0" collapsed="false">
      <c r="A216" s="86"/>
      <c r="B216" s="160"/>
      <c r="C216" s="243" t="s">
        <v>198</v>
      </c>
      <c r="D216" s="239"/>
      <c r="E216" s="239"/>
      <c r="F216" s="239"/>
      <c r="G216" s="239"/>
      <c r="H216" s="244" t="n">
        <v>4</v>
      </c>
      <c r="I216" s="204"/>
      <c r="J216" s="204"/>
      <c r="K216" s="175" t="n">
        <v>0</v>
      </c>
      <c r="L216" s="175" t="n">
        <v>0</v>
      </c>
      <c r="M216" s="200" t="n">
        <f aca="false">H216*K216</f>
        <v>0</v>
      </c>
      <c r="N216" s="248" t="n">
        <f aca="false">H216*L216</f>
        <v>0</v>
      </c>
      <c r="P216" s="91"/>
    </row>
    <row r="217" s="119" customFormat="true" ht="14.25" hidden="false" customHeight="true" outlineLevel="0" collapsed="false">
      <c r="A217" s="86"/>
      <c r="B217" s="160"/>
      <c r="C217" s="243" t="s">
        <v>223</v>
      </c>
      <c r="D217" s="239"/>
      <c r="E217" s="239"/>
      <c r="F217" s="239"/>
      <c r="G217" s="239"/>
      <c r="H217" s="194" t="n">
        <v>8</v>
      </c>
      <c r="I217" s="204"/>
      <c r="J217" s="204"/>
      <c r="K217" s="175" t="n">
        <v>0</v>
      </c>
      <c r="L217" s="175" t="n">
        <v>0</v>
      </c>
      <c r="M217" s="200" t="n">
        <f aca="false">H217*K217</f>
        <v>0</v>
      </c>
      <c r="N217" s="248" t="n">
        <f aca="false">H217*L217</f>
        <v>0</v>
      </c>
      <c r="P217" s="91"/>
    </row>
    <row r="218" s="119" customFormat="true" ht="14.25" hidden="false" customHeight="true" outlineLevel="0" collapsed="false">
      <c r="A218" s="86"/>
      <c r="B218" s="160"/>
      <c r="C218" s="243" t="s">
        <v>224</v>
      </c>
      <c r="D218" s="239"/>
      <c r="E218" s="239"/>
      <c r="F218" s="239"/>
      <c r="G218" s="239"/>
      <c r="H218" s="194" t="n">
        <v>2</v>
      </c>
      <c r="I218" s="204"/>
      <c r="J218" s="204"/>
      <c r="K218" s="175" t="n">
        <v>0</v>
      </c>
      <c r="L218" s="175" t="n">
        <v>0</v>
      </c>
      <c r="M218" s="200" t="n">
        <f aca="false">H218*K218</f>
        <v>0</v>
      </c>
      <c r="N218" s="248" t="n">
        <f aca="false">H218*L218</f>
        <v>0</v>
      </c>
      <c r="P218" s="91"/>
    </row>
    <row r="219" s="119" customFormat="true" ht="14.25" hidden="false" customHeight="true" outlineLevel="0" collapsed="false">
      <c r="A219" s="86"/>
      <c r="B219" s="160"/>
      <c r="C219" s="243" t="s">
        <v>225</v>
      </c>
      <c r="D219" s="239"/>
      <c r="E219" s="239"/>
      <c r="F219" s="239"/>
      <c r="G219" s="239"/>
      <c r="H219" s="244" t="n">
        <v>1</v>
      </c>
      <c r="I219" s="204"/>
      <c r="J219" s="204"/>
      <c r="K219" s="175" t="n">
        <v>0</v>
      </c>
      <c r="L219" s="175" t="n">
        <v>0</v>
      </c>
      <c r="M219" s="200" t="n">
        <f aca="false">H219*K219</f>
        <v>0</v>
      </c>
      <c r="N219" s="248" t="n">
        <f aca="false">H219*L219</f>
        <v>0</v>
      </c>
      <c r="P219" s="91"/>
    </row>
    <row r="220" s="119" customFormat="true" ht="14.25" hidden="false" customHeight="true" outlineLevel="0" collapsed="false">
      <c r="A220" s="86"/>
      <c r="B220" s="160"/>
      <c r="C220" s="243" t="s">
        <v>226</v>
      </c>
      <c r="D220" s="239"/>
      <c r="E220" s="239"/>
      <c r="F220" s="239"/>
      <c r="G220" s="239"/>
      <c r="H220" s="194" t="n">
        <v>2</v>
      </c>
      <c r="I220" s="204"/>
      <c r="J220" s="204"/>
      <c r="K220" s="175" t="n">
        <v>0</v>
      </c>
      <c r="L220" s="175" t="n">
        <v>0</v>
      </c>
      <c r="M220" s="200" t="n">
        <f aca="false">H220*K220</f>
        <v>0</v>
      </c>
      <c r="N220" s="248" t="n">
        <f aca="false">H220*L220</f>
        <v>0</v>
      </c>
      <c r="P220" s="91"/>
    </row>
    <row r="221" s="119" customFormat="true" ht="14.25" hidden="false" customHeight="true" outlineLevel="0" collapsed="false">
      <c r="A221" s="86"/>
      <c r="B221" s="160"/>
      <c r="C221" s="243" t="s">
        <v>206</v>
      </c>
      <c r="D221" s="239"/>
      <c r="E221" s="239"/>
      <c r="F221" s="239"/>
      <c r="G221" s="239"/>
      <c r="H221" s="244" t="n">
        <v>12</v>
      </c>
      <c r="I221" s="204"/>
      <c r="J221" s="204"/>
      <c r="K221" s="175" t="n">
        <v>0</v>
      </c>
      <c r="L221" s="175" t="n">
        <v>0</v>
      </c>
      <c r="M221" s="200" t="n">
        <f aca="false">H221*K221</f>
        <v>0</v>
      </c>
      <c r="N221" s="248" t="n">
        <f aca="false">H221*L221</f>
        <v>0</v>
      </c>
      <c r="P221" s="91"/>
    </row>
    <row r="222" s="119" customFormat="true" ht="14.25" hidden="false" customHeight="true" outlineLevel="0" collapsed="false">
      <c r="A222" s="86"/>
      <c r="B222" s="160"/>
      <c r="C222" s="243" t="s">
        <v>227</v>
      </c>
      <c r="D222" s="239"/>
      <c r="E222" s="239"/>
      <c r="F222" s="239"/>
      <c r="G222" s="239"/>
      <c r="H222" s="194" t="n">
        <v>14</v>
      </c>
      <c r="I222" s="204"/>
      <c r="J222" s="204"/>
      <c r="K222" s="175" t="n">
        <v>0</v>
      </c>
      <c r="L222" s="175" t="n">
        <v>0</v>
      </c>
      <c r="M222" s="200" t="n">
        <f aca="false">H222*K222</f>
        <v>0</v>
      </c>
      <c r="N222" s="248" t="n">
        <f aca="false">H222*L222</f>
        <v>0</v>
      </c>
      <c r="P222" s="91"/>
    </row>
    <row r="223" s="119" customFormat="true" ht="14.25" hidden="false" customHeight="true" outlineLevel="0" collapsed="false">
      <c r="A223" s="86"/>
      <c r="B223" s="160"/>
      <c r="C223" s="243" t="s">
        <v>228</v>
      </c>
      <c r="D223" s="239"/>
      <c r="E223" s="239"/>
      <c r="F223" s="239"/>
      <c r="G223" s="239"/>
      <c r="H223" s="194" t="n">
        <v>6</v>
      </c>
      <c r="I223" s="204"/>
      <c r="J223" s="204"/>
      <c r="K223" s="175" t="n">
        <v>0</v>
      </c>
      <c r="L223" s="175" t="n">
        <v>0</v>
      </c>
      <c r="M223" s="200" t="n">
        <f aca="false">H223*K223</f>
        <v>0</v>
      </c>
      <c r="N223" s="248" t="n">
        <f aca="false">H223*L223</f>
        <v>0</v>
      </c>
      <c r="P223" s="91"/>
    </row>
    <row r="224" s="119" customFormat="true" ht="14.25" hidden="false" customHeight="true" outlineLevel="0" collapsed="false">
      <c r="A224" s="86"/>
      <c r="B224" s="160"/>
      <c r="C224" s="243" t="s">
        <v>167</v>
      </c>
      <c r="D224" s="239"/>
      <c r="E224" s="239"/>
      <c r="F224" s="239"/>
      <c r="G224" s="239"/>
      <c r="H224" s="194" t="n">
        <v>2</v>
      </c>
      <c r="I224" s="204"/>
      <c r="J224" s="204"/>
      <c r="K224" s="175" t="n">
        <v>0</v>
      </c>
      <c r="L224" s="175" t="n">
        <v>0</v>
      </c>
      <c r="M224" s="200" t="n">
        <f aca="false">H224*K224</f>
        <v>0</v>
      </c>
      <c r="N224" s="248" t="n">
        <f aca="false">H224*L224</f>
        <v>0</v>
      </c>
      <c r="P224" s="91"/>
    </row>
    <row r="225" s="119" customFormat="true" ht="14.25" hidden="false" customHeight="true" outlineLevel="0" collapsed="false">
      <c r="A225" s="86"/>
      <c r="B225" s="160"/>
      <c r="C225" s="243" t="s">
        <v>229</v>
      </c>
      <c r="D225" s="239"/>
      <c r="E225" s="239"/>
      <c r="F225" s="239"/>
      <c r="G225" s="239"/>
      <c r="H225" s="194" t="n">
        <v>4</v>
      </c>
      <c r="I225" s="204"/>
      <c r="J225" s="204"/>
      <c r="K225" s="175" t="n">
        <v>0</v>
      </c>
      <c r="L225" s="175" t="n">
        <v>0</v>
      </c>
      <c r="M225" s="200" t="n">
        <f aca="false">H225*K225</f>
        <v>0</v>
      </c>
      <c r="N225" s="248" t="n">
        <f aca="false">H225*L225</f>
        <v>0</v>
      </c>
      <c r="P225" s="91"/>
    </row>
    <row r="226" s="119" customFormat="true" ht="14.25" hidden="false" customHeight="true" outlineLevel="0" collapsed="false">
      <c r="A226" s="86"/>
      <c r="B226" s="160"/>
      <c r="C226" s="243" t="s">
        <v>173</v>
      </c>
      <c r="D226" s="239"/>
      <c r="E226" s="239"/>
      <c r="F226" s="239"/>
      <c r="G226" s="239"/>
      <c r="H226" s="245" t="n">
        <v>1</v>
      </c>
      <c r="I226" s="204"/>
      <c r="J226" s="204"/>
      <c r="K226" s="175" t="n">
        <v>0</v>
      </c>
      <c r="L226" s="175" t="n">
        <v>0</v>
      </c>
      <c r="M226" s="200" t="n">
        <f aca="false">H226*K226</f>
        <v>0</v>
      </c>
      <c r="N226" s="248" t="n">
        <f aca="false">H226*L226</f>
        <v>0</v>
      </c>
      <c r="P226" s="91"/>
    </row>
    <row r="227" s="119" customFormat="true" ht="14.25" hidden="false" customHeight="true" outlineLevel="0" collapsed="false">
      <c r="A227" s="86"/>
      <c r="B227" s="160"/>
      <c r="C227" s="243"/>
      <c r="D227" s="239"/>
      <c r="E227" s="239"/>
      <c r="F227" s="239"/>
      <c r="G227" s="239"/>
      <c r="H227" s="194"/>
      <c r="I227" s="204"/>
      <c r="J227" s="204"/>
      <c r="K227" s="164"/>
      <c r="L227" s="165"/>
      <c r="M227" s="166"/>
      <c r="N227" s="206"/>
      <c r="P227" s="91"/>
    </row>
    <row r="228" s="119" customFormat="true" ht="14.25" hidden="false" customHeight="true" outlineLevel="0" collapsed="false">
      <c r="A228" s="86"/>
      <c r="B228" s="160" t="s">
        <v>153</v>
      </c>
      <c r="C228" s="101" t="s">
        <v>230</v>
      </c>
      <c r="D228" s="101"/>
      <c r="E228" s="101"/>
      <c r="F228" s="101"/>
      <c r="G228" s="239"/>
      <c r="H228" s="166"/>
      <c r="I228" s="200"/>
      <c r="J228" s="200"/>
      <c r="K228" s="240"/>
      <c r="L228" s="166"/>
      <c r="M228" s="167" t="n">
        <f aca="false">SUM(M229:M248)</f>
        <v>0</v>
      </c>
      <c r="N228" s="167" t="n">
        <f aca="false">SUM(N229:N248)</f>
        <v>0</v>
      </c>
      <c r="P228" s="91"/>
    </row>
    <row r="229" s="119" customFormat="true" ht="14.25" hidden="false" customHeight="true" outlineLevel="0" collapsed="false">
      <c r="A229" s="86"/>
      <c r="B229" s="160"/>
      <c r="C229" s="243" t="s">
        <v>231</v>
      </c>
      <c r="D229" s="239"/>
      <c r="E229" s="239"/>
      <c r="F229" s="239"/>
      <c r="G229" s="239"/>
      <c r="H229" s="244" t="n">
        <v>2</v>
      </c>
      <c r="I229" s="204"/>
      <c r="J229" s="205"/>
      <c r="K229" s="175" t="n">
        <v>0</v>
      </c>
      <c r="L229" s="175" t="n">
        <v>0</v>
      </c>
      <c r="M229" s="200" t="n">
        <f aca="false">H229*K229</f>
        <v>0</v>
      </c>
      <c r="N229" s="248" t="n">
        <f aca="false">H229*L229</f>
        <v>0</v>
      </c>
      <c r="P229" s="91"/>
    </row>
    <row r="230" s="119" customFormat="true" ht="14.25" hidden="false" customHeight="true" outlineLevel="0" collapsed="false">
      <c r="A230" s="86"/>
      <c r="B230" s="160"/>
      <c r="C230" s="218" t="s">
        <v>232</v>
      </c>
      <c r="D230" s="246"/>
      <c r="E230" s="246"/>
      <c r="F230" s="246"/>
      <c r="G230" s="239"/>
      <c r="H230" s="194" t="n">
        <v>1</v>
      </c>
      <c r="I230" s="204"/>
      <c r="J230" s="205"/>
      <c r="K230" s="175" t="n">
        <v>0</v>
      </c>
      <c r="L230" s="175" t="n">
        <v>0</v>
      </c>
      <c r="M230" s="200" t="n">
        <f aca="false">H230*K230</f>
        <v>0</v>
      </c>
      <c r="N230" s="248" t="n">
        <f aca="false">H230*L230</f>
        <v>0</v>
      </c>
      <c r="P230" s="91"/>
    </row>
    <row r="231" s="119" customFormat="true" ht="14.25" hidden="false" customHeight="true" outlineLevel="0" collapsed="false">
      <c r="A231" s="86"/>
      <c r="B231" s="160"/>
      <c r="C231" s="218" t="s">
        <v>233</v>
      </c>
      <c r="D231" s="246"/>
      <c r="E231" s="246"/>
      <c r="F231" s="246"/>
      <c r="G231" s="239"/>
      <c r="H231" s="194" t="n">
        <v>3</v>
      </c>
      <c r="I231" s="204"/>
      <c r="J231" s="205"/>
      <c r="K231" s="175" t="n">
        <v>0</v>
      </c>
      <c r="L231" s="175" t="n">
        <v>0</v>
      </c>
      <c r="M231" s="200" t="n">
        <f aca="false">H231*K231</f>
        <v>0</v>
      </c>
      <c r="N231" s="248" t="n">
        <f aca="false">H231*L231</f>
        <v>0</v>
      </c>
      <c r="P231" s="91"/>
    </row>
    <row r="232" s="119" customFormat="true" ht="14.25" hidden="false" customHeight="true" outlineLevel="0" collapsed="false">
      <c r="A232" s="86"/>
      <c r="B232" s="160"/>
      <c r="C232" s="243" t="s">
        <v>234</v>
      </c>
      <c r="D232" s="239"/>
      <c r="E232" s="239"/>
      <c r="F232" s="239"/>
      <c r="G232" s="239"/>
      <c r="H232" s="244" t="n">
        <v>6</v>
      </c>
      <c r="I232" s="204"/>
      <c r="J232" s="205"/>
      <c r="K232" s="175" t="n">
        <v>0</v>
      </c>
      <c r="L232" s="175" t="n">
        <v>0</v>
      </c>
      <c r="M232" s="200" t="n">
        <f aca="false">H232*K232</f>
        <v>0</v>
      </c>
      <c r="N232" s="248" t="n">
        <f aca="false">H232*L232</f>
        <v>0</v>
      </c>
      <c r="P232" s="91"/>
    </row>
    <row r="233" s="119" customFormat="true" ht="14.25" hidden="false" customHeight="true" outlineLevel="0" collapsed="false">
      <c r="A233" s="86"/>
      <c r="B233" s="160"/>
      <c r="C233" s="243" t="s">
        <v>221</v>
      </c>
      <c r="D233" s="239"/>
      <c r="E233" s="239"/>
      <c r="F233" s="239"/>
      <c r="G233" s="239"/>
      <c r="H233" s="194" t="n">
        <v>4</v>
      </c>
      <c r="I233" s="204"/>
      <c r="J233" s="205"/>
      <c r="K233" s="175" t="n">
        <v>0</v>
      </c>
      <c r="L233" s="175" t="n">
        <v>0</v>
      </c>
      <c r="M233" s="200" t="n">
        <f aca="false">H233*K233</f>
        <v>0</v>
      </c>
      <c r="N233" s="248" t="n">
        <f aca="false">H233*L233</f>
        <v>0</v>
      </c>
      <c r="P233" s="91"/>
    </row>
    <row r="234" s="119" customFormat="true" ht="14.25" hidden="false" customHeight="true" outlineLevel="0" collapsed="false">
      <c r="A234" s="86"/>
      <c r="B234" s="160"/>
      <c r="C234" s="218" t="s">
        <v>235</v>
      </c>
      <c r="D234" s="246"/>
      <c r="E234" s="246"/>
      <c r="F234" s="246"/>
      <c r="G234" s="239"/>
      <c r="H234" s="194" t="n">
        <v>1</v>
      </c>
      <c r="I234" s="204"/>
      <c r="J234" s="205"/>
      <c r="K234" s="175" t="n">
        <v>0</v>
      </c>
      <c r="L234" s="175" t="n">
        <v>0</v>
      </c>
      <c r="M234" s="200" t="n">
        <f aca="false">H234*K234</f>
        <v>0</v>
      </c>
      <c r="N234" s="248" t="n">
        <f aca="false">H234*L234</f>
        <v>0</v>
      </c>
      <c r="P234" s="91"/>
    </row>
    <row r="235" s="119" customFormat="true" ht="14.25" hidden="false" customHeight="true" outlineLevel="0" collapsed="false">
      <c r="A235" s="86"/>
      <c r="B235" s="160"/>
      <c r="C235" s="218" t="s">
        <v>236</v>
      </c>
      <c r="D235" s="246"/>
      <c r="E235" s="246"/>
      <c r="F235" s="246"/>
      <c r="G235" s="239"/>
      <c r="H235" s="194" t="n">
        <v>3</v>
      </c>
      <c r="I235" s="204"/>
      <c r="J235" s="205"/>
      <c r="K235" s="175" t="n">
        <v>0</v>
      </c>
      <c r="L235" s="175" t="n">
        <v>0</v>
      </c>
      <c r="M235" s="200" t="n">
        <f aca="false">H235*K235</f>
        <v>0</v>
      </c>
      <c r="N235" s="248" t="n">
        <f aca="false">H235*L235</f>
        <v>0</v>
      </c>
      <c r="P235" s="91"/>
    </row>
    <row r="236" s="119" customFormat="true" ht="14.25" hidden="false" customHeight="true" outlineLevel="0" collapsed="false">
      <c r="A236" s="86"/>
      <c r="B236" s="160"/>
      <c r="C236" s="243" t="s">
        <v>237</v>
      </c>
      <c r="D236" s="239"/>
      <c r="E236" s="239"/>
      <c r="F236" s="239"/>
      <c r="G236" s="239"/>
      <c r="H236" s="194" t="n">
        <v>1</v>
      </c>
      <c r="I236" s="204"/>
      <c r="J236" s="205"/>
      <c r="K236" s="175" t="n">
        <v>0</v>
      </c>
      <c r="L236" s="175" t="n">
        <v>0</v>
      </c>
      <c r="M236" s="200" t="n">
        <f aca="false">H236*K236</f>
        <v>0</v>
      </c>
      <c r="N236" s="248" t="n">
        <f aca="false">H236*L236</f>
        <v>0</v>
      </c>
      <c r="P236" s="91"/>
    </row>
    <row r="237" s="119" customFormat="true" ht="14.25" hidden="false" customHeight="true" outlineLevel="0" collapsed="false">
      <c r="A237" s="86"/>
      <c r="B237" s="160"/>
      <c r="C237" s="243" t="s">
        <v>238</v>
      </c>
      <c r="D237" s="239"/>
      <c r="E237" s="239"/>
      <c r="F237" s="239"/>
      <c r="G237" s="239"/>
      <c r="H237" s="194" t="n">
        <v>2</v>
      </c>
      <c r="I237" s="204"/>
      <c r="J237" s="205"/>
      <c r="K237" s="175" t="n">
        <v>0</v>
      </c>
      <c r="L237" s="175" t="n">
        <v>0</v>
      </c>
      <c r="M237" s="200" t="n">
        <f aca="false">H237*K237</f>
        <v>0</v>
      </c>
      <c r="N237" s="248" t="n">
        <f aca="false">H237*L237</f>
        <v>0</v>
      </c>
      <c r="P237" s="91"/>
    </row>
    <row r="238" s="119" customFormat="true" ht="14.25" hidden="false" customHeight="true" outlineLevel="0" collapsed="false">
      <c r="A238" s="86"/>
      <c r="B238" s="160"/>
      <c r="C238" s="243" t="s">
        <v>239</v>
      </c>
      <c r="D238" s="239"/>
      <c r="E238" s="239"/>
      <c r="F238" s="239"/>
      <c r="G238" s="239"/>
      <c r="H238" s="244" t="n">
        <v>3</v>
      </c>
      <c r="I238" s="204"/>
      <c r="J238" s="205"/>
      <c r="K238" s="175" t="n">
        <v>0</v>
      </c>
      <c r="L238" s="175" t="n">
        <v>0</v>
      </c>
      <c r="M238" s="200" t="n">
        <f aca="false">H238*K238</f>
        <v>0</v>
      </c>
      <c r="N238" s="248" t="n">
        <f aca="false">H238*L238</f>
        <v>0</v>
      </c>
      <c r="P238" s="91"/>
    </row>
    <row r="239" s="119" customFormat="true" ht="14.25" hidden="false" customHeight="true" outlineLevel="0" collapsed="false">
      <c r="A239" s="86"/>
      <c r="B239" s="160"/>
      <c r="C239" s="243" t="s">
        <v>240</v>
      </c>
      <c r="D239" s="239"/>
      <c r="E239" s="239"/>
      <c r="F239" s="239"/>
      <c r="G239" s="239"/>
      <c r="H239" s="194" t="n">
        <v>2</v>
      </c>
      <c r="I239" s="204"/>
      <c r="J239" s="205"/>
      <c r="K239" s="175" t="n">
        <v>0</v>
      </c>
      <c r="L239" s="175" t="n">
        <v>0</v>
      </c>
      <c r="M239" s="200" t="n">
        <f aca="false">H239*K239</f>
        <v>0</v>
      </c>
      <c r="N239" s="248" t="n">
        <f aca="false">H239*L239</f>
        <v>0</v>
      </c>
      <c r="P239" s="91"/>
    </row>
    <row r="240" s="119" customFormat="true" ht="14.25" hidden="false" customHeight="true" outlineLevel="0" collapsed="false">
      <c r="A240" s="86"/>
      <c r="B240" s="160"/>
      <c r="C240" s="243" t="s">
        <v>241</v>
      </c>
      <c r="D240" s="239"/>
      <c r="E240" s="239"/>
      <c r="F240" s="239"/>
      <c r="G240" s="239"/>
      <c r="H240" s="194" t="n">
        <v>2</v>
      </c>
      <c r="I240" s="204"/>
      <c r="J240" s="205"/>
      <c r="K240" s="175" t="n">
        <v>0</v>
      </c>
      <c r="L240" s="175" t="n">
        <v>0</v>
      </c>
      <c r="M240" s="200" t="n">
        <f aca="false">H240*K240</f>
        <v>0</v>
      </c>
      <c r="N240" s="248" t="n">
        <f aca="false">H240*L240</f>
        <v>0</v>
      </c>
      <c r="P240" s="91"/>
    </row>
    <row r="241" s="119" customFormat="true" ht="14.25" hidden="false" customHeight="true" outlineLevel="0" collapsed="false">
      <c r="A241" s="86"/>
      <c r="B241" s="160"/>
      <c r="C241" s="243" t="s">
        <v>242</v>
      </c>
      <c r="D241" s="239"/>
      <c r="E241" s="239"/>
      <c r="F241" s="239"/>
      <c r="G241" s="239"/>
      <c r="H241" s="194" t="n">
        <v>4</v>
      </c>
      <c r="I241" s="204"/>
      <c r="J241" s="205"/>
      <c r="K241" s="175" t="n">
        <v>0</v>
      </c>
      <c r="L241" s="175" t="n">
        <v>0</v>
      </c>
      <c r="M241" s="200" t="n">
        <f aca="false">H241*K241</f>
        <v>0</v>
      </c>
      <c r="N241" s="248" t="n">
        <f aca="false">H241*L241</f>
        <v>0</v>
      </c>
      <c r="P241" s="91"/>
    </row>
    <row r="242" s="119" customFormat="true" ht="14.25" hidden="false" customHeight="true" outlineLevel="0" collapsed="false">
      <c r="A242" s="86"/>
      <c r="B242" s="160"/>
      <c r="C242" s="243" t="s">
        <v>184</v>
      </c>
      <c r="D242" s="239"/>
      <c r="E242" s="239"/>
      <c r="F242" s="239"/>
      <c r="G242" s="239"/>
      <c r="H242" s="244" t="n">
        <v>3</v>
      </c>
      <c r="I242" s="204"/>
      <c r="J242" s="205"/>
      <c r="K242" s="175" t="n">
        <v>0</v>
      </c>
      <c r="L242" s="175" t="n">
        <v>0</v>
      </c>
      <c r="M242" s="200" t="n">
        <f aca="false">H242*K242</f>
        <v>0</v>
      </c>
      <c r="N242" s="248" t="n">
        <f aca="false">H242*L242</f>
        <v>0</v>
      </c>
      <c r="P242" s="91"/>
    </row>
    <row r="243" s="119" customFormat="true" ht="14.25" hidden="false" customHeight="true" outlineLevel="0" collapsed="false">
      <c r="A243" s="86"/>
      <c r="B243" s="160"/>
      <c r="C243" s="243" t="s">
        <v>185</v>
      </c>
      <c r="D243" s="239"/>
      <c r="E243" s="239"/>
      <c r="F243" s="239"/>
      <c r="G243" s="239"/>
      <c r="H243" s="194" t="n">
        <v>1</v>
      </c>
      <c r="I243" s="204"/>
      <c r="J243" s="205"/>
      <c r="K243" s="175" t="n">
        <v>0</v>
      </c>
      <c r="L243" s="175" t="n">
        <v>0</v>
      </c>
      <c r="M243" s="200" t="n">
        <f aca="false">H243*K243</f>
        <v>0</v>
      </c>
      <c r="N243" s="248" t="n">
        <f aca="false">H243*L243</f>
        <v>0</v>
      </c>
      <c r="P243" s="91"/>
    </row>
    <row r="244" s="119" customFormat="true" ht="14.25" hidden="false" customHeight="true" outlineLevel="0" collapsed="false">
      <c r="A244" s="86"/>
      <c r="B244" s="160"/>
      <c r="C244" s="243" t="s">
        <v>243</v>
      </c>
      <c r="D244" s="239"/>
      <c r="E244" s="239"/>
      <c r="F244" s="239"/>
      <c r="G244" s="239"/>
      <c r="H244" s="194" t="n">
        <v>1</v>
      </c>
      <c r="I244" s="204"/>
      <c r="J244" s="205"/>
      <c r="K244" s="175" t="n">
        <v>0</v>
      </c>
      <c r="L244" s="175" t="n">
        <v>0</v>
      </c>
      <c r="M244" s="200" t="n">
        <f aca="false">H244*K244</f>
        <v>0</v>
      </c>
      <c r="N244" s="248" t="n">
        <f aca="false">H244*L244</f>
        <v>0</v>
      </c>
      <c r="P244" s="91"/>
    </row>
    <row r="245" s="119" customFormat="true" ht="14.25" hidden="false" customHeight="true" outlineLevel="0" collapsed="false">
      <c r="A245" s="86"/>
      <c r="B245" s="160"/>
      <c r="C245" s="218" t="s">
        <v>244</v>
      </c>
      <c r="D245" s="246"/>
      <c r="E245" s="246"/>
      <c r="F245" s="246"/>
      <c r="G245" s="239"/>
      <c r="H245" s="194" t="n">
        <v>1</v>
      </c>
      <c r="I245" s="204"/>
      <c r="J245" s="205"/>
      <c r="K245" s="175" t="n">
        <v>0</v>
      </c>
      <c r="L245" s="175" t="n">
        <v>0</v>
      </c>
      <c r="M245" s="200" t="n">
        <f aca="false">H245*K245</f>
        <v>0</v>
      </c>
      <c r="N245" s="248" t="n">
        <f aca="false">H245*L245</f>
        <v>0</v>
      </c>
      <c r="P245" s="91"/>
    </row>
    <row r="246" s="119" customFormat="true" ht="14.25" hidden="false" customHeight="true" outlineLevel="0" collapsed="false">
      <c r="A246" s="86"/>
      <c r="B246" s="160"/>
      <c r="C246" s="243" t="s">
        <v>245</v>
      </c>
      <c r="D246" s="239"/>
      <c r="E246" s="239"/>
      <c r="F246" s="239"/>
      <c r="G246" s="239"/>
      <c r="H246" s="194" t="n">
        <v>6</v>
      </c>
      <c r="I246" s="204"/>
      <c r="J246" s="205"/>
      <c r="K246" s="175" t="n">
        <v>0</v>
      </c>
      <c r="L246" s="175" t="n">
        <v>0</v>
      </c>
      <c r="M246" s="200" t="n">
        <f aca="false">H246*K246</f>
        <v>0</v>
      </c>
      <c r="N246" s="248" t="n">
        <f aca="false">H246*L246</f>
        <v>0</v>
      </c>
      <c r="P246" s="91"/>
    </row>
    <row r="247" s="119" customFormat="true" ht="14.25" hidden="false" customHeight="true" outlineLevel="0" collapsed="false">
      <c r="A247" s="86"/>
      <c r="B247" s="160"/>
      <c r="C247" s="243" t="s">
        <v>246</v>
      </c>
      <c r="D247" s="239"/>
      <c r="E247" s="239"/>
      <c r="F247" s="239"/>
      <c r="G247" s="239"/>
      <c r="H247" s="194" t="n">
        <v>4</v>
      </c>
      <c r="I247" s="204"/>
      <c r="J247" s="205"/>
      <c r="K247" s="175" t="n">
        <v>0</v>
      </c>
      <c r="L247" s="175" t="n">
        <v>0</v>
      </c>
      <c r="M247" s="200" t="n">
        <f aca="false">H247*K247</f>
        <v>0</v>
      </c>
      <c r="N247" s="248" t="n">
        <f aca="false">H247*L247</f>
        <v>0</v>
      </c>
      <c r="P247" s="91"/>
    </row>
    <row r="248" s="119" customFormat="true" ht="14.25" hidden="false" customHeight="true" outlineLevel="0" collapsed="false">
      <c r="A248" s="86"/>
      <c r="B248" s="160"/>
      <c r="C248" s="243" t="s">
        <v>173</v>
      </c>
      <c r="D248" s="239"/>
      <c r="E248" s="239"/>
      <c r="F248" s="239"/>
      <c r="G248" s="239"/>
      <c r="H248" s="245" t="n">
        <v>1</v>
      </c>
      <c r="I248" s="204"/>
      <c r="J248" s="205"/>
      <c r="K248" s="175" t="n">
        <v>0</v>
      </c>
      <c r="L248" s="175" t="n">
        <v>0</v>
      </c>
      <c r="M248" s="200" t="n">
        <f aca="false">H248*K248</f>
        <v>0</v>
      </c>
      <c r="N248" s="248" t="n">
        <f aca="false">H248*L248</f>
        <v>0</v>
      </c>
      <c r="P248" s="91"/>
    </row>
    <row r="249" s="119" customFormat="true" ht="14.25" hidden="false" customHeight="true" outlineLevel="0" collapsed="false">
      <c r="A249" s="86"/>
      <c r="B249" s="160"/>
      <c r="C249" s="243"/>
      <c r="D249" s="239"/>
      <c r="E249" s="239"/>
      <c r="F249" s="239"/>
      <c r="G249" s="239"/>
      <c r="H249" s="194"/>
      <c r="I249" s="204"/>
      <c r="J249" s="205"/>
      <c r="K249" s="164"/>
      <c r="L249" s="165"/>
      <c r="M249" s="200"/>
      <c r="N249" s="248"/>
      <c r="P249" s="91"/>
    </row>
    <row r="250" s="119" customFormat="true" ht="14.25" hidden="false" customHeight="true" outlineLevel="0" collapsed="false">
      <c r="A250" s="86"/>
      <c r="B250" s="160" t="s">
        <v>153</v>
      </c>
      <c r="C250" s="101" t="s">
        <v>247</v>
      </c>
      <c r="D250" s="101"/>
      <c r="E250" s="101"/>
      <c r="F250" s="101"/>
      <c r="G250" s="239"/>
      <c r="H250" s="166"/>
      <c r="I250" s="200"/>
      <c r="J250" s="166"/>
      <c r="K250" s="240"/>
      <c r="L250" s="166"/>
      <c r="M250" s="167" t="n">
        <f aca="false">SUM(M251:M252)</f>
        <v>0</v>
      </c>
      <c r="N250" s="167" t="n">
        <f aca="false">SUM(N251:N252)</f>
        <v>0</v>
      </c>
      <c r="P250" s="91"/>
    </row>
    <row r="251" s="119" customFormat="true" ht="14.25" hidden="false" customHeight="true" outlineLevel="0" collapsed="false">
      <c r="A251" s="86"/>
      <c r="B251" s="160"/>
      <c r="C251" s="243" t="s">
        <v>248</v>
      </c>
      <c r="D251" s="239"/>
      <c r="E251" s="239"/>
      <c r="F251" s="239"/>
      <c r="G251" s="239"/>
      <c r="H251" s="244" t="n">
        <v>12</v>
      </c>
      <c r="I251" s="204"/>
      <c r="J251" s="205"/>
      <c r="K251" s="175" t="n">
        <v>0</v>
      </c>
      <c r="L251" s="175" t="n">
        <v>0</v>
      </c>
      <c r="M251" s="200" t="n">
        <f aca="false">H251*K251</f>
        <v>0</v>
      </c>
      <c r="N251" s="206" t="n">
        <f aca="false">H251*L251</f>
        <v>0</v>
      </c>
      <c r="P251" s="91"/>
    </row>
    <row r="252" s="119" customFormat="true" ht="14.25" hidden="false" customHeight="true" outlineLevel="0" collapsed="false">
      <c r="A252" s="86"/>
      <c r="B252" s="160"/>
      <c r="C252" s="243" t="s">
        <v>226</v>
      </c>
      <c r="D252" s="239"/>
      <c r="E252" s="239"/>
      <c r="F252" s="239"/>
      <c r="G252" s="239"/>
      <c r="H252" s="194" t="n">
        <v>7</v>
      </c>
      <c r="I252" s="204"/>
      <c r="J252" s="205"/>
      <c r="K252" s="175" t="n">
        <v>0</v>
      </c>
      <c r="L252" s="175" t="n">
        <v>0</v>
      </c>
      <c r="M252" s="200" t="n">
        <f aca="false">H252*K252</f>
        <v>0</v>
      </c>
      <c r="N252" s="206" t="n">
        <f aca="false">H252*L252</f>
        <v>0</v>
      </c>
      <c r="P252" s="91"/>
    </row>
    <row r="253" s="119" customFormat="true" ht="14.25" hidden="false" customHeight="true" outlineLevel="0" collapsed="false">
      <c r="A253" s="86"/>
      <c r="B253" s="160"/>
      <c r="C253" s="243"/>
      <c r="D253" s="239"/>
      <c r="E253" s="239"/>
      <c r="F253" s="239"/>
      <c r="G253" s="239"/>
      <c r="H253" s="194"/>
      <c r="I253" s="204"/>
      <c r="J253" s="205"/>
      <c r="K253" s="164"/>
      <c r="L253" s="165"/>
      <c r="M253" s="166"/>
      <c r="N253" s="206"/>
      <c r="P253" s="91"/>
    </row>
    <row r="254" s="119" customFormat="true" ht="14.25" hidden="false" customHeight="true" outlineLevel="0" collapsed="false">
      <c r="A254" s="86"/>
      <c r="B254" s="160" t="s">
        <v>153</v>
      </c>
      <c r="C254" s="101" t="s">
        <v>249</v>
      </c>
      <c r="D254" s="101"/>
      <c r="E254" s="101"/>
      <c r="F254" s="101"/>
      <c r="G254" s="239"/>
      <c r="H254" s="166"/>
      <c r="I254" s="200"/>
      <c r="J254" s="166"/>
      <c r="K254" s="240"/>
      <c r="L254" s="166"/>
      <c r="M254" s="167" t="n">
        <f aca="false">SUM(M255:M259)</f>
        <v>0</v>
      </c>
      <c r="N254" s="167" t="n">
        <f aca="false">SUM(N255:N259)</f>
        <v>0</v>
      </c>
      <c r="P254" s="91"/>
    </row>
    <row r="255" s="119" customFormat="true" ht="14.25" hidden="false" customHeight="true" outlineLevel="0" collapsed="false">
      <c r="A255" s="86"/>
      <c r="B255" s="160"/>
      <c r="C255" s="243" t="s">
        <v>250</v>
      </c>
      <c r="D255" s="239"/>
      <c r="E255" s="239"/>
      <c r="F255" s="239"/>
      <c r="G255" s="239"/>
      <c r="H255" s="244" t="n">
        <v>18</v>
      </c>
      <c r="I255" s="204"/>
      <c r="J255" s="205"/>
      <c r="K255" s="175" t="n">
        <v>0</v>
      </c>
      <c r="L255" s="175" t="n">
        <v>0</v>
      </c>
      <c r="M255" s="200" t="n">
        <f aca="false">H255*K255</f>
        <v>0</v>
      </c>
      <c r="N255" s="248" t="n">
        <f aca="false">H255*L255</f>
        <v>0</v>
      </c>
      <c r="P255" s="91"/>
    </row>
    <row r="256" s="119" customFormat="true" ht="14.25" hidden="false" customHeight="true" outlineLevel="0" collapsed="false">
      <c r="A256" s="86"/>
      <c r="B256" s="160"/>
      <c r="C256" s="243" t="s">
        <v>251</v>
      </c>
      <c r="D256" s="239"/>
      <c r="E256" s="239"/>
      <c r="F256" s="239"/>
      <c r="G256" s="239"/>
      <c r="H256" s="194" t="n">
        <v>14</v>
      </c>
      <c r="I256" s="204"/>
      <c r="J256" s="205"/>
      <c r="K256" s="175" t="n">
        <v>0</v>
      </c>
      <c r="L256" s="175" t="n">
        <v>0</v>
      </c>
      <c r="M256" s="200" t="n">
        <f aca="false">H256*K256</f>
        <v>0</v>
      </c>
      <c r="N256" s="248" t="n">
        <f aca="false">H256*L256</f>
        <v>0</v>
      </c>
      <c r="P256" s="91"/>
    </row>
    <row r="257" s="119" customFormat="true" ht="14.25" hidden="false" customHeight="true" outlineLevel="0" collapsed="false">
      <c r="A257" s="86"/>
      <c r="B257" s="160"/>
      <c r="C257" s="243" t="s">
        <v>252</v>
      </c>
      <c r="D257" s="239"/>
      <c r="E257" s="239"/>
      <c r="F257" s="239"/>
      <c r="G257" s="239"/>
      <c r="H257" s="194" t="n">
        <v>4</v>
      </c>
      <c r="I257" s="204"/>
      <c r="J257" s="205"/>
      <c r="K257" s="175" t="n">
        <v>0</v>
      </c>
      <c r="L257" s="175" t="n">
        <v>0</v>
      </c>
      <c r="M257" s="200" t="n">
        <f aca="false">H257*K257</f>
        <v>0</v>
      </c>
      <c r="N257" s="248" t="n">
        <f aca="false">H257*L257</f>
        <v>0</v>
      </c>
      <c r="P257" s="91"/>
    </row>
    <row r="258" s="119" customFormat="true" ht="14.25" hidden="false" customHeight="true" outlineLevel="0" collapsed="false">
      <c r="A258" s="86"/>
      <c r="B258" s="160"/>
      <c r="C258" s="243" t="s">
        <v>253</v>
      </c>
      <c r="D258" s="239"/>
      <c r="E258" s="239"/>
      <c r="F258" s="239"/>
      <c r="G258" s="239"/>
      <c r="H258" s="194" t="n">
        <v>14</v>
      </c>
      <c r="I258" s="204"/>
      <c r="J258" s="205"/>
      <c r="K258" s="175" t="n">
        <v>0</v>
      </c>
      <c r="L258" s="175" t="n">
        <v>0</v>
      </c>
      <c r="M258" s="200" t="n">
        <f aca="false">H258*K258</f>
        <v>0</v>
      </c>
      <c r="N258" s="248" t="n">
        <f aca="false">H258*L258</f>
        <v>0</v>
      </c>
      <c r="P258" s="91"/>
    </row>
    <row r="259" s="119" customFormat="true" ht="14.25" hidden="false" customHeight="true" outlineLevel="0" collapsed="false">
      <c r="A259" s="86"/>
      <c r="B259" s="160"/>
      <c r="C259" s="243" t="s">
        <v>173</v>
      </c>
      <c r="D259" s="239"/>
      <c r="E259" s="239"/>
      <c r="F259" s="239"/>
      <c r="G259" s="239"/>
      <c r="H259" s="245" t="n">
        <v>1</v>
      </c>
      <c r="I259" s="204"/>
      <c r="J259" s="205"/>
      <c r="K259" s="175" t="n">
        <v>0</v>
      </c>
      <c r="L259" s="175" t="n">
        <v>0</v>
      </c>
      <c r="M259" s="200" t="n">
        <f aca="false">H259*K259</f>
        <v>0</v>
      </c>
      <c r="N259" s="248" t="n">
        <f aca="false">H259*L259</f>
        <v>0</v>
      </c>
      <c r="P259" s="91"/>
    </row>
    <row r="260" s="119" customFormat="true" ht="14.25" hidden="false" customHeight="true" outlineLevel="0" collapsed="false">
      <c r="A260" s="86"/>
      <c r="B260" s="160"/>
      <c r="C260" s="243"/>
      <c r="D260" s="239"/>
      <c r="E260" s="239"/>
      <c r="F260" s="239"/>
      <c r="G260" s="239"/>
      <c r="H260" s="194"/>
      <c r="I260" s="204"/>
      <c r="J260" s="205"/>
      <c r="K260" s="225"/>
      <c r="L260" s="225"/>
      <c r="M260" s="200"/>
      <c r="N260" s="248"/>
      <c r="P260" s="91"/>
    </row>
    <row r="261" s="119" customFormat="true" ht="14.25" hidden="false" customHeight="true" outlineLevel="0" collapsed="false">
      <c r="A261" s="86"/>
      <c r="B261" s="160" t="s">
        <v>153</v>
      </c>
      <c r="C261" s="101" t="s">
        <v>254</v>
      </c>
      <c r="D261" s="101"/>
      <c r="E261" s="101"/>
      <c r="F261" s="101"/>
      <c r="G261" s="239"/>
      <c r="H261" s="166"/>
      <c r="I261" s="200"/>
      <c r="J261" s="166"/>
      <c r="K261" s="240"/>
      <c r="L261" s="166"/>
      <c r="M261" s="167" t="n">
        <f aca="false">SUM(M262:M262)</f>
        <v>0</v>
      </c>
      <c r="N261" s="167" t="n">
        <f aca="false">SUM(N262:N262)</f>
        <v>0</v>
      </c>
      <c r="P261" s="91"/>
    </row>
    <row r="262" s="119" customFormat="true" ht="21.75" hidden="false" customHeight="true" outlineLevel="0" collapsed="false">
      <c r="A262" s="86"/>
      <c r="B262" s="160"/>
      <c r="C262" s="193" t="s">
        <v>255</v>
      </c>
      <c r="D262" s="193"/>
      <c r="E262" s="193"/>
      <c r="F262" s="193"/>
      <c r="G262" s="239"/>
      <c r="H262" s="245" t="n">
        <v>1</v>
      </c>
      <c r="I262" s="204"/>
      <c r="J262" s="205"/>
      <c r="K262" s="175" t="n">
        <v>0</v>
      </c>
      <c r="L262" s="175" t="n">
        <v>0</v>
      </c>
      <c r="M262" s="200" t="n">
        <f aca="false">H262*K262</f>
        <v>0</v>
      </c>
      <c r="N262" s="206" t="n">
        <f aca="false">H262*L262</f>
        <v>0</v>
      </c>
      <c r="P262" s="91"/>
    </row>
    <row r="263" s="119" customFormat="true" ht="14.25" hidden="false" customHeight="true" outlineLevel="0" collapsed="false">
      <c r="A263" s="86"/>
      <c r="B263" s="228"/>
      <c r="C263" s="152" t="s">
        <v>256</v>
      </c>
      <c r="D263" s="152"/>
      <c r="E263" s="152"/>
      <c r="F263" s="152"/>
      <c r="G263" s="152"/>
      <c r="H263" s="229"/>
      <c r="I263" s="230"/>
      <c r="J263" s="231"/>
      <c r="K263" s="231"/>
      <c r="L263" s="232"/>
      <c r="M263" s="226" t="n">
        <f aca="false">M118+M145+M151+M159+M163+M183+M187+M194+M205+M228+M250+M254+M261</f>
        <v>0</v>
      </c>
      <c r="N263" s="185" t="n">
        <f aca="false">N118+N145+N151+N159+N163+N183+N187+N194+N205+N228+N250+N254+N261</f>
        <v>0</v>
      </c>
      <c r="P263" s="91"/>
    </row>
    <row r="264" s="119" customFormat="true" ht="14.25" hidden="false" customHeight="true" outlineLevel="0" collapsed="false">
      <c r="A264" s="86"/>
      <c r="B264" s="160"/>
      <c r="C264" s="243"/>
      <c r="D264" s="239"/>
      <c r="E264" s="239"/>
      <c r="F264" s="239"/>
      <c r="G264" s="239"/>
      <c r="H264" s="194"/>
      <c r="I264" s="205"/>
      <c r="J264" s="205"/>
      <c r="K264" s="164"/>
      <c r="L264" s="165"/>
      <c r="M264" s="166"/>
      <c r="N264" s="206"/>
      <c r="P264" s="91"/>
    </row>
    <row r="265" s="119" customFormat="true" ht="14.25" hidden="false" customHeight="true" outlineLevel="0" collapsed="false">
      <c r="A265" s="86"/>
      <c r="B265" s="228"/>
      <c r="C265" s="152" t="s">
        <v>257</v>
      </c>
      <c r="D265" s="152"/>
      <c r="E265" s="152"/>
      <c r="F265" s="152"/>
      <c r="G265" s="152"/>
      <c r="H265" s="229"/>
      <c r="I265" s="230"/>
      <c r="J265" s="231"/>
      <c r="K265" s="231"/>
      <c r="L265" s="232"/>
      <c r="M265" s="233"/>
      <c r="N265" s="234"/>
      <c r="P265" s="91"/>
    </row>
    <row r="266" customFormat="false" ht="14.25" hidden="false" customHeight="true" outlineLevel="0" collapsed="false">
      <c r="B266" s="160"/>
      <c r="C266" s="251" t="s">
        <v>258</v>
      </c>
      <c r="D266" s="251"/>
      <c r="E266" s="97"/>
      <c r="F266" s="147"/>
      <c r="G266" s="147"/>
      <c r="H266" s="162"/>
      <c r="I266" s="163"/>
      <c r="J266" s="115"/>
      <c r="K266" s="115"/>
      <c r="L266" s="237"/>
      <c r="M266" s="167" t="n">
        <f aca="false">SUM(M267:M274)</f>
        <v>0</v>
      </c>
      <c r="N266" s="167" t="n">
        <f aca="false">SUM(N267:N274)</f>
        <v>0</v>
      </c>
      <c r="S266" s="119"/>
    </row>
    <row r="267" customFormat="false" ht="14.25" hidden="false" customHeight="true" outlineLevel="0" collapsed="false">
      <c r="B267" s="160"/>
      <c r="C267" s="116" t="s">
        <v>259</v>
      </c>
      <c r="D267" s="116"/>
      <c r="E267" s="116"/>
      <c r="F267" s="116"/>
      <c r="G267" s="116"/>
      <c r="H267" s="162"/>
      <c r="I267" s="163"/>
      <c r="J267" s="115"/>
      <c r="K267" s="115"/>
      <c r="L267" s="237"/>
      <c r="M267" s="166"/>
      <c r="N267" s="166"/>
      <c r="S267" s="119"/>
    </row>
    <row r="268" customFormat="false" ht="14.25" hidden="false" customHeight="true" outlineLevel="0" collapsed="false">
      <c r="B268" s="160" t="s">
        <v>260</v>
      </c>
      <c r="C268" s="252" t="s">
        <v>261</v>
      </c>
      <c r="D268" s="252"/>
      <c r="E268" s="252"/>
      <c r="F268" s="252"/>
      <c r="G268" s="252"/>
      <c r="H268" s="162" t="n">
        <v>15</v>
      </c>
      <c r="I268" s="253" t="s">
        <v>262</v>
      </c>
      <c r="J268" s="163"/>
      <c r="K268" s="199"/>
      <c r="L268" s="175" t="n">
        <v>0</v>
      </c>
      <c r="M268" s="200"/>
      <c r="N268" s="206" t="n">
        <f aca="false">H268*L268</f>
        <v>0</v>
      </c>
      <c r="Q268" s="119"/>
      <c r="R268" s="119"/>
      <c r="S268" s="119"/>
      <c r="T268" s="119"/>
      <c r="U268" s="119"/>
      <c r="V268" s="119"/>
    </row>
    <row r="269" customFormat="false" ht="14.25" hidden="false" customHeight="true" outlineLevel="0" collapsed="false">
      <c r="B269" s="160" t="s">
        <v>263</v>
      </c>
      <c r="C269" s="252" t="s">
        <v>264</v>
      </c>
      <c r="D269" s="252"/>
      <c r="E269" s="252"/>
      <c r="F269" s="252"/>
      <c r="G269" s="252"/>
      <c r="H269" s="162" t="n">
        <v>15</v>
      </c>
      <c r="I269" s="253" t="s">
        <v>262</v>
      </c>
      <c r="J269" s="163"/>
      <c r="K269" s="199"/>
      <c r="L269" s="175" t="n">
        <v>0</v>
      </c>
      <c r="M269" s="200"/>
      <c r="N269" s="206" t="n">
        <f aca="false">H269*L269</f>
        <v>0</v>
      </c>
      <c r="S269" s="119"/>
    </row>
    <row r="270" customFormat="false" ht="14.25" hidden="false" customHeight="true" outlineLevel="0" collapsed="false">
      <c r="B270" s="160" t="s">
        <v>265</v>
      </c>
      <c r="C270" s="252" t="s">
        <v>266</v>
      </c>
      <c r="D270" s="252"/>
      <c r="E270" s="252"/>
      <c r="F270" s="252"/>
      <c r="G270" s="252"/>
      <c r="H270" s="162" t="n">
        <v>15</v>
      </c>
      <c r="I270" s="253" t="s">
        <v>262</v>
      </c>
      <c r="J270" s="163"/>
      <c r="K270" s="199"/>
      <c r="L270" s="175" t="n">
        <v>0</v>
      </c>
      <c r="M270" s="200"/>
      <c r="N270" s="206" t="n">
        <f aca="false">H270*L270</f>
        <v>0</v>
      </c>
      <c r="S270" s="119"/>
    </row>
    <row r="271" s="119" customFormat="true" ht="14.25" hidden="false" customHeight="true" outlineLevel="0" collapsed="false">
      <c r="A271" s="86"/>
      <c r="B271" s="160"/>
      <c r="C271" s="254" t="s">
        <v>267</v>
      </c>
      <c r="D271" s="255"/>
      <c r="E271" s="256"/>
      <c r="F271" s="255"/>
      <c r="G271" s="255"/>
      <c r="H271" s="162"/>
      <c r="I271" s="253"/>
      <c r="J271" s="163"/>
      <c r="K271" s="199"/>
      <c r="L271" s="165"/>
      <c r="M271" s="200"/>
      <c r="N271" s="206"/>
      <c r="P271" s="91"/>
    </row>
    <row r="272" customFormat="false" ht="14.25" hidden="false" customHeight="true" outlineLevel="0" collapsed="false">
      <c r="B272" s="160" t="s">
        <v>268</v>
      </c>
      <c r="C272" s="252" t="s">
        <v>269</v>
      </c>
      <c r="D272" s="252"/>
      <c r="E272" s="252"/>
      <c r="F272" s="252"/>
      <c r="G272" s="252"/>
      <c r="H272" s="162" t="n">
        <v>30</v>
      </c>
      <c r="I272" s="253" t="s">
        <v>262</v>
      </c>
      <c r="J272" s="163"/>
      <c r="K272" s="175" t="n">
        <v>0</v>
      </c>
      <c r="L272" s="175" t="n">
        <v>0</v>
      </c>
      <c r="M272" s="200" t="n">
        <f aca="false">H272*K272</f>
        <v>0</v>
      </c>
      <c r="N272" s="206" t="n">
        <f aca="false">H272*L272</f>
        <v>0</v>
      </c>
      <c r="Q272" s="119"/>
      <c r="R272" s="119"/>
      <c r="S272" s="119"/>
      <c r="T272" s="119"/>
    </row>
    <row r="273" customFormat="false" ht="21.75" hidden="false" customHeight="true" outlineLevel="0" collapsed="false">
      <c r="B273" s="160"/>
      <c r="C273" s="252" t="s">
        <v>270</v>
      </c>
      <c r="D273" s="252"/>
      <c r="E273" s="252"/>
      <c r="F273" s="252"/>
      <c r="G273" s="252"/>
      <c r="H273" s="162" t="n">
        <v>30</v>
      </c>
      <c r="I273" s="253" t="s">
        <v>262</v>
      </c>
      <c r="J273" s="163"/>
      <c r="K273" s="175" t="n">
        <v>0</v>
      </c>
      <c r="L273" s="175" t="n">
        <v>0</v>
      </c>
      <c r="M273" s="200" t="n">
        <f aca="false">H273*K273</f>
        <v>0</v>
      </c>
      <c r="N273" s="206" t="n">
        <f aca="false">H273*L273</f>
        <v>0</v>
      </c>
      <c r="Q273" s="119"/>
      <c r="R273" s="119"/>
      <c r="S273" s="119"/>
      <c r="T273" s="119"/>
    </row>
    <row r="274" s="119" customFormat="true" ht="14.25" hidden="false" customHeight="true" outlineLevel="0" collapsed="false">
      <c r="A274" s="86"/>
      <c r="B274" s="160" t="s">
        <v>271</v>
      </c>
      <c r="C274" s="252" t="s">
        <v>272</v>
      </c>
      <c r="D274" s="252"/>
      <c r="E274" s="252"/>
      <c r="F274" s="252"/>
      <c r="G274" s="252"/>
      <c r="H274" s="162" t="n">
        <v>2</v>
      </c>
      <c r="I274" s="253" t="s">
        <v>273</v>
      </c>
      <c r="J274" s="163"/>
      <c r="K274" s="175" t="n">
        <v>0</v>
      </c>
      <c r="L274" s="165"/>
      <c r="M274" s="200" t="n">
        <f aca="false">H274*K274</f>
        <v>0</v>
      </c>
      <c r="N274" s="206"/>
      <c r="P274" s="91"/>
    </row>
    <row r="275" customFormat="false" ht="14.25" hidden="false" customHeight="true" outlineLevel="0" collapsed="false">
      <c r="B275" s="228"/>
      <c r="C275" s="152" t="s">
        <v>274</v>
      </c>
      <c r="D275" s="152"/>
      <c r="E275" s="152"/>
      <c r="F275" s="152"/>
      <c r="G275" s="257"/>
      <c r="H275" s="229"/>
      <c r="I275" s="230"/>
      <c r="J275" s="231"/>
      <c r="K275" s="231"/>
      <c r="L275" s="232"/>
      <c r="M275" s="226" t="n">
        <f aca="false">M266</f>
        <v>0</v>
      </c>
      <c r="N275" s="226" t="n">
        <f aca="false">N266</f>
        <v>0</v>
      </c>
      <c r="Q275" s="119"/>
      <c r="R275" s="119"/>
      <c r="S275" s="119"/>
      <c r="T275" s="119"/>
      <c r="U275" s="119"/>
      <c r="V275" s="119"/>
    </row>
    <row r="276" s="92" customFormat="true" ht="14.25" hidden="false" customHeight="true" outlineLevel="0" collapsed="false">
      <c r="B276" s="258"/>
      <c r="C276" s="236"/>
      <c r="D276" s="236"/>
      <c r="E276" s="236"/>
      <c r="F276" s="236"/>
      <c r="G276" s="236"/>
      <c r="H276" s="259"/>
      <c r="I276" s="260"/>
      <c r="J276" s="260"/>
      <c r="K276" s="261"/>
      <c r="L276" s="262"/>
      <c r="M276" s="242"/>
      <c r="N276" s="263"/>
      <c r="P276" s="159"/>
    </row>
    <row r="277" s="119" customFormat="true" ht="14.25" hidden="false" customHeight="true" outlineLevel="0" collapsed="false">
      <c r="A277" s="86"/>
      <c r="B277" s="228"/>
      <c r="C277" s="152" t="s">
        <v>275</v>
      </c>
      <c r="D277" s="152"/>
      <c r="E277" s="152"/>
      <c r="F277" s="152"/>
      <c r="G277" s="152"/>
      <c r="H277" s="229"/>
      <c r="I277" s="230"/>
      <c r="J277" s="231"/>
      <c r="K277" s="231"/>
      <c r="L277" s="232"/>
      <c r="M277" s="233"/>
      <c r="N277" s="234"/>
      <c r="P277" s="91"/>
    </row>
    <row r="278" customFormat="false" ht="14.25" hidden="false" customHeight="true" outlineLevel="0" collapsed="false">
      <c r="B278" s="160"/>
      <c r="C278" s="116" t="s">
        <v>276</v>
      </c>
      <c r="D278" s="116"/>
      <c r="E278" s="97"/>
      <c r="F278" s="147"/>
      <c r="G278" s="147"/>
      <c r="H278" s="162"/>
      <c r="I278" s="163"/>
      <c r="J278" s="115"/>
      <c r="K278" s="115"/>
      <c r="L278" s="237"/>
      <c r="M278" s="167" t="n">
        <f aca="false">SUM(M279:M283)</f>
        <v>0</v>
      </c>
      <c r="N278" s="167" t="n">
        <f aca="false">SUM(N279:N283)</f>
        <v>0</v>
      </c>
      <c r="S278" s="119"/>
    </row>
    <row r="279" s="119" customFormat="true" ht="14.25" hidden="false" customHeight="true" outlineLevel="0" collapsed="false">
      <c r="A279" s="86"/>
      <c r="B279" s="160" t="s">
        <v>277</v>
      </c>
      <c r="C279" s="193" t="s">
        <v>202</v>
      </c>
      <c r="D279" s="193"/>
      <c r="E279" s="193"/>
      <c r="F279" s="193"/>
      <c r="G279" s="239"/>
      <c r="H279" s="166"/>
      <c r="I279" s="166"/>
      <c r="J279" s="166"/>
      <c r="K279" s="240"/>
      <c r="L279" s="166"/>
      <c r="M279" s="166"/>
      <c r="N279" s="166"/>
      <c r="P279" s="91"/>
    </row>
    <row r="280" s="119" customFormat="true" ht="21.75" hidden="false" customHeight="true" outlineLevel="0" collapsed="false">
      <c r="A280" s="86"/>
      <c r="B280" s="160"/>
      <c r="C280" s="193" t="s">
        <v>203</v>
      </c>
      <c r="D280" s="193"/>
      <c r="E280" s="193"/>
      <c r="F280" s="193"/>
      <c r="G280" s="239"/>
      <c r="H280" s="245" t="n">
        <v>1</v>
      </c>
      <c r="I280" s="204"/>
      <c r="J280" s="204"/>
      <c r="K280" s="175" t="n">
        <v>0</v>
      </c>
      <c r="L280" s="175" t="n">
        <v>0</v>
      </c>
      <c r="M280" s="200" t="n">
        <f aca="false">H280*K280</f>
        <v>0</v>
      </c>
      <c r="N280" s="206" t="n">
        <f aca="false">H280*L280</f>
        <v>0</v>
      </c>
      <c r="P280" s="91"/>
    </row>
    <row r="281" s="119" customFormat="true" ht="14.25" hidden="false" customHeight="true" outlineLevel="0" collapsed="false">
      <c r="A281" s="86"/>
      <c r="B281" s="160" t="s">
        <v>278</v>
      </c>
      <c r="C281" s="193" t="s">
        <v>254</v>
      </c>
      <c r="D281" s="193"/>
      <c r="E281" s="193"/>
      <c r="F281" s="193"/>
      <c r="G281" s="239"/>
      <c r="H281" s="166"/>
      <c r="I281" s="200"/>
      <c r="J281" s="200"/>
      <c r="K281" s="240"/>
      <c r="L281" s="166"/>
      <c r="M281" s="200"/>
      <c r="N281" s="166"/>
      <c r="P281" s="91"/>
    </row>
    <row r="282" s="119" customFormat="true" ht="21.75" hidden="false" customHeight="true" outlineLevel="0" collapsed="false">
      <c r="A282" s="86"/>
      <c r="B282" s="160"/>
      <c r="C282" s="193" t="s">
        <v>255</v>
      </c>
      <c r="D282" s="193"/>
      <c r="E282" s="193"/>
      <c r="F282" s="193"/>
      <c r="G282" s="239"/>
      <c r="H282" s="245" t="n">
        <v>1</v>
      </c>
      <c r="I282" s="204"/>
      <c r="J282" s="204"/>
      <c r="K282" s="175" t="n">
        <v>0</v>
      </c>
      <c r="L282" s="175" t="n">
        <v>0</v>
      </c>
      <c r="M282" s="200" t="n">
        <f aca="false">H282*K282</f>
        <v>0</v>
      </c>
      <c r="N282" s="206" t="n">
        <f aca="false">H282*L282</f>
        <v>0</v>
      </c>
      <c r="P282" s="91"/>
    </row>
    <row r="283" customFormat="false" ht="14.25" hidden="false" customHeight="true" outlineLevel="0" collapsed="false">
      <c r="B283" s="160" t="s">
        <v>279</v>
      </c>
      <c r="C283" s="252" t="s">
        <v>280</v>
      </c>
      <c r="D283" s="252"/>
      <c r="E283" s="252"/>
      <c r="F283" s="252"/>
      <c r="G283" s="252"/>
      <c r="H283" s="245" t="n">
        <v>1</v>
      </c>
      <c r="I283" s="204"/>
      <c r="J283" s="198"/>
      <c r="K283" s="175" t="n">
        <v>0</v>
      </c>
      <c r="L283" s="175" t="n">
        <v>0</v>
      </c>
      <c r="M283" s="200" t="n">
        <f aca="false">H283*K283</f>
        <v>0</v>
      </c>
      <c r="N283" s="206" t="n">
        <f aca="false">H283*L283</f>
        <v>0</v>
      </c>
      <c r="S283" s="119"/>
    </row>
    <row r="284" customFormat="false" ht="14.25" hidden="false" customHeight="true" outlineLevel="0" collapsed="false">
      <c r="B284" s="228"/>
      <c r="C284" s="152" t="s">
        <v>281</v>
      </c>
      <c r="D284" s="152"/>
      <c r="E284" s="152"/>
      <c r="F284" s="152"/>
      <c r="G284" s="152"/>
      <c r="H284" s="229"/>
      <c r="I284" s="230"/>
      <c r="J284" s="231"/>
      <c r="K284" s="231"/>
      <c r="L284" s="232"/>
      <c r="M284" s="226" t="n">
        <f aca="false">M278</f>
        <v>0</v>
      </c>
      <c r="N284" s="226" t="n">
        <f aca="false">N278</f>
        <v>0</v>
      </c>
      <c r="Q284" s="119"/>
      <c r="R284" s="119"/>
      <c r="S284" s="119"/>
      <c r="T284" s="119"/>
      <c r="U284" s="119"/>
      <c r="V284" s="119"/>
    </row>
    <row r="285" s="92" customFormat="true" ht="14.25" hidden="false" customHeight="true" outlineLevel="0" collapsed="false">
      <c r="B285" s="258"/>
      <c r="C285" s="236"/>
      <c r="D285" s="236"/>
      <c r="E285" s="236"/>
      <c r="F285" s="236"/>
      <c r="G285" s="236"/>
      <c r="H285" s="259"/>
      <c r="I285" s="260"/>
      <c r="J285" s="260"/>
      <c r="K285" s="261"/>
      <c r="L285" s="262"/>
      <c r="M285" s="242"/>
      <c r="N285" s="263"/>
      <c r="P285" s="159"/>
    </row>
    <row r="286" customFormat="false" ht="14.25" hidden="false" customHeight="true" outlineLevel="0" collapsed="false">
      <c r="B286" s="228"/>
      <c r="C286" s="152" t="s">
        <v>282</v>
      </c>
      <c r="D286" s="152"/>
      <c r="E286" s="152"/>
      <c r="F286" s="152"/>
      <c r="G286" s="152"/>
      <c r="H286" s="229"/>
      <c r="I286" s="230"/>
      <c r="J286" s="231"/>
      <c r="K286" s="231"/>
      <c r="L286" s="232"/>
      <c r="M286" s="233"/>
      <c r="N286" s="234"/>
      <c r="O286" s="206"/>
      <c r="Q286" s="119"/>
      <c r="R286" s="119"/>
      <c r="S286" s="119"/>
      <c r="T286" s="119"/>
    </row>
    <row r="287" customFormat="false" ht="14.25" hidden="false" customHeight="true" outlineLevel="0" collapsed="false">
      <c r="B287" s="160"/>
      <c r="C287" s="161" t="s">
        <v>283</v>
      </c>
      <c r="D287" s="161"/>
      <c r="E287" s="161"/>
      <c r="F287" s="161"/>
      <c r="G287" s="161"/>
      <c r="H287" s="162"/>
      <c r="I287" s="163"/>
      <c r="J287" s="163"/>
      <c r="K287" s="164"/>
      <c r="L287" s="165"/>
      <c r="M287" s="167" t="n">
        <f aca="false">SUM(M288:M307)</f>
        <v>0</v>
      </c>
      <c r="N287" s="167" t="n">
        <f aca="false">SUM(N288:N307)</f>
        <v>0</v>
      </c>
      <c r="Q287" s="119"/>
      <c r="R287" s="119"/>
      <c r="S287" s="119"/>
      <c r="T287" s="119"/>
    </row>
    <row r="288" customFormat="false" ht="14.25" hidden="false" customHeight="true" outlineLevel="0" collapsed="false">
      <c r="B288" s="160" t="s">
        <v>284</v>
      </c>
      <c r="C288" s="170" t="s">
        <v>285</v>
      </c>
      <c r="D288" s="170"/>
      <c r="E288" s="170"/>
      <c r="F288" s="170"/>
      <c r="G288" s="264"/>
      <c r="H288" s="245" t="n">
        <v>1</v>
      </c>
      <c r="I288" s="172"/>
      <c r="J288" s="265"/>
      <c r="K288" s="175" t="n">
        <v>0</v>
      </c>
      <c r="L288" s="175" t="n">
        <v>0</v>
      </c>
      <c r="M288" s="200" t="n">
        <f aca="false">H288*K288</f>
        <v>0</v>
      </c>
      <c r="N288" s="206" t="n">
        <f aca="false">H288*L288</f>
        <v>0</v>
      </c>
      <c r="O288" s="206"/>
      <c r="Q288" s="119"/>
      <c r="R288" s="119"/>
      <c r="S288" s="119"/>
      <c r="T288" s="119"/>
    </row>
    <row r="289" customFormat="false" ht="14.25" hidden="false" customHeight="true" outlineLevel="0" collapsed="false">
      <c r="B289" s="160" t="s">
        <v>286</v>
      </c>
      <c r="C289" s="170" t="s">
        <v>287</v>
      </c>
      <c r="D289" s="170"/>
      <c r="E289" s="170"/>
      <c r="F289" s="170"/>
      <c r="G289" s="264"/>
      <c r="H289" s="266"/>
      <c r="I289" s="172"/>
      <c r="J289" s="265"/>
      <c r="K289" s="199"/>
      <c r="L289" s="165"/>
      <c r="M289" s="200"/>
      <c r="N289" s="206"/>
      <c r="O289" s="206"/>
      <c r="Q289" s="119"/>
      <c r="R289" s="119"/>
      <c r="S289" s="119"/>
      <c r="T289" s="119"/>
    </row>
    <row r="290" customFormat="false" ht="14.25" hidden="false" customHeight="true" outlineLevel="0" collapsed="false">
      <c r="B290" s="160"/>
      <c r="C290" s="170" t="s">
        <v>288</v>
      </c>
      <c r="D290" s="170"/>
      <c r="E290" s="170"/>
      <c r="F290" s="170"/>
      <c r="G290" s="264"/>
      <c r="H290" s="267" t="n">
        <v>40</v>
      </c>
      <c r="I290" s="172"/>
      <c r="J290" s="265"/>
      <c r="K290" s="175" t="n">
        <v>0</v>
      </c>
      <c r="L290" s="175" t="n">
        <v>0</v>
      </c>
      <c r="M290" s="200" t="n">
        <f aca="false">+M291+M302</f>
        <v>0</v>
      </c>
      <c r="N290" s="206" t="n">
        <f aca="false">H290*L290</f>
        <v>0</v>
      </c>
      <c r="O290" s="206"/>
      <c r="Q290" s="119"/>
      <c r="R290" s="119"/>
      <c r="S290" s="119"/>
      <c r="T290" s="119"/>
    </row>
    <row r="291" customFormat="false" ht="14.25" hidden="false" customHeight="true" outlineLevel="0" collapsed="false">
      <c r="B291" s="160"/>
      <c r="C291" s="170" t="s">
        <v>289</v>
      </c>
      <c r="D291" s="170"/>
      <c r="E291" s="170"/>
      <c r="F291" s="170"/>
      <c r="G291" s="264"/>
      <c r="H291" s="267" t="n">
        <v>40</v>
      </c>
      <c r="I291" s="172"/>
      <c r="J291" s="265"/>
      <c r="K291" s="175" t="n">
        <v>0</v>
      </c>
      <c r="L291" s="175" t="n">
        <v>0</v>
      </c>
      <c r="M291" s="200" t="n">
        <f aca="false">H291*K291</f>
        <v>0</v>
      </c>
      <c r="N291" s="206" t="n">
        <f aca="false">H291*L291</f>
        <v>0</v>
      </c>
      <c r="O291" s="206"/>
      <c r="Q291" s="119"/>
      <c r="R291" s="119"/>
      <c r="S291" s="119"/>
      <c r="T291" s="119"/>
    </row>
    <row r="292" customFormat="false" ht="14.25" hidden="false" customHeight="true" outlineLevel="0" collapsed="false">
      <c r="B292" s="160" t="s">
        <v>290</v>
      </c>
      <c r="C292" s="170" t="s">
        <v>291</v>
      </c>
      <c r="D292" s="170"/>
      <c r="E292" s="170"/>
      <c r="F292" s="170"/>
      <c r="G292" s="264"/>
      <c r="H292" s="245" t="n">
        <v>1</v>
      </c>
      <c r="I292" s="172"/>
      <c r="J292" s="265"/>
      <c r="K292" s="175" t="n">
        <v>0</v>
      </c>
      <c r="L292" s="165"/>
      <c r="M292" s="200" t="n">
        <f aca="false">H292*K292</f>
        <v>0</v>
      </c>
      <c r="N292" s="206"/>
      <c r="Q292" s="119"/>
      <c r="R292" s="119"/>
      <c r="S292" s="119"/>
      <c r="T292" s="119"/>
    </row>
    <row r="293" customFormat="false" ht="14.25" hidden="false" customHeight="true" outlineLevel="0" collapsed="false">
      <c r="B293" s="160" t="s">
        <v>292</v>
      </c>
      <c r="C293" s="170" t="s">
        <v>293</v>
      </c>
      <c r="D293" s="170"/>
      <c r="E293" s="170"/>
      <c r="F293" s="170"/>
      <c r="G293" s="264"/>
      <c r="H293" s="245" t="n">
        <v>1</v>
      </c>
      <c r="I293" s="172"/>
      <c r="J293" s="265"/>
      <c r="K293" s="199"/>
      <c r="L293" s="175" t="n">
        <v>0</v>
      </c>
      <c r="M293" s="200"/>
      <c r="N293" s="206" t="n">
        <f aca="false">H293*L293</f>
        <v>0</v>
      </c>
      <c r="Q293" s="119"/>
      <c r="R293" s="119"/>
      <c r="S293" s="119"/>
      <c r="T293" s="119"/>
    </row>
    <row r="294" customFormat="false" ht="14.25" hidden="false" customHeight="true" outlineLevel="0" collapsed="false">
      <c r="B294" s="160" t="s">
        <v>294</v>
      </c>
      <c r="C294" s="170" t="s">
        <v>295</v>
      </c>
      <c r="D294" s="170"/>
      <c r="E294" s="170"/>
      <c r="F294" s="170"/>
      <c r="G294" s="264"/>
      <c r="H294" s="245" t="n">
        <v>1</v>
      </c>
      <c r="I294" s="172"/>
      <c r="J294" s="265"/>
      <c r="K294" s="199"/>
      <c r="L294" s="175" t="n">
        <v>0</v>
      </c>
      <c r="M294" s="200"/>
      <c r="N294" s="206" t="n">
        <f aca="false">H294*L294</f>
        <v>0</v>
      </c>
      <c r="S294" s="119"/>
    </row>
    <row r="295" customFormat="false" ht="14.25" hidden="false" customHeight="true" outlineLevel="0" collapsed="false">
      <c r="B295" s="160" t="s">
        <v>294</v>
      </c>
      <c r="C295" s="170" t="s">
        <v>296</v>
      </c>
      <c r="D295" s="170"/>
      <c r="E295" s="170"/>
      <c r="F295" s="170"/>
      <c r="G295" s="264"/>
      <c r="H295" s="245" t="n">
        <v>1</v>
      </c>
      <c r="I295" s="172"/>
      <c r="J295" s="265"/>
      <c r="K295" s="199"/>
      <c r="L295" s="175" t="n">
        <v>0</v>
      </c>
      <c r="M295" s="200"/>
      <c r="N295" s="206" t="n">
        <f aca="false">H295*L295</f>
        <v>0</v>
      </c>
      <c r="S295" s="119"/>
    </row>
    <row r="296" customFormat="false" ht="14.25" hidden="false" customHeight="true" outlineLevel="0" collapsed="false">
      <c r="B296" s="160" t="s">
        <v>297</v>
      </c>
      <c r="C296" s="170" t="s">
        <v>298</v>
      </c>
      <c r="D296" s="170"/>
      <c r="E296" s="170"/>
      <c r="F296" s="170"/>
      <c r="G296" s="264"/>
      <c r="H296" s="245" t="n">
        <v>1</v>
      </c>
      <c r="I296" s="172"/>
      <c r="J296" s="265"/>
      <c r="K296" s="199"/>
      <c r="L296" s="175" t="n">
        <v>0</v>
      </c>
      <c r="M296" s="200"/>
      <c r="N296" s="206" t="n">
        <f aca="false">H296*L296</f>
        <v>0</v>
      </c>
      <c r="Q296" s="119"/>
      <c r="R296" s="119"/>
      <c r="S296" s="119"/>
      <c r="T296" s="119"/>
    </row>
    <row r="297" customFormat="false" ht="14.25" hidden="false" customHeight="true" outlineLevel="0" collapsed="false">
      <c r="B297" s="160" t="s">
        <v>299</v>
      </c>
      <c r="C297" s="170" t="s">
        <v>300</v>
      </c>
      <c r="D297" s="170"/>
      <c r="E297" s="170"/>
      <c r="F297" s="170"/>
      <c r="G297" s="264"/>
      <c r="H297" s="245" t="n">
        <v>1</v>
      </c>
      <c r="I297" s="172"/>
      <c r="J297" s="265"/>
      <c r="K297" s="199"/>
      <c r="L297" s="175" t="n">
        <v>0</v>
      </c>
      <c r="M297" s="200"/>
      <c r="N297" s="206" t="n">
        <f aca="false">H297*L297</f>
        <v>0</v>
      </c>
      <c r="Q297" s="119"/>
      <c r="R297" s="119"/>
      <c r="S297" s="119"/>
      <c r="T297" s="119"/>
      <c r="U297" s="119"/>
      <c r="V297" s="119"/>
    </row>
    <row r="298" s="119" customFormat="true" ht="14.25" hidden="false" customHeight="true" outlineLevel="0" collapsed="false">
      <c r="A298" s="86"/>
      <c r="B298" s="160" t="s">
        <v>301</v>
      </c>
      <c r="C298" s="170" t="s">
        <v>302</v>
      </c>
      <c r="D298" s="170"/>
      <c r="E298" s="170"/>
      <c r="F298" s="170"/>
      <c r="G298" s="264"/>
      <c r="H298" s="245" t="n">
        <v>1</v>
      </c>
      <c r="I298" s="172"/>
      <c r="J298" s="265"/>
      <c r="K298" s="199"/>
      <c r="L298" s="175" t="n">
        <v>0</v>
      </c>
      <c r="M298" s="200"/>
      <c r="N298" s="206" t="n">
        <f aca="false">H298*L298</f>
        <v>0</v>
      </c>
      <c r="P298" s="91"/>
    </row>
    <row r="299" s="119" customFormat="true" ht="14.25" hidden="false" customHeight="true" outlineLevel="0" collapsed="false">
      <c r="A299" s="86"/>
      <c r="B299" s="160" t="s">
        <v>303</v>
      </c>
      <c r="C299" s="170" t="s">
        <v>304</v>
      </c>
      <c r="D299" s="170"/>
      <c r="E299" s="170"/>
      <c r="F299" s="170"/>
      <c r="G299" s="264"/>
      <c r="H299" s="245" t="n">
        <v>1</v>
      </c>
      <c r="I299" s="172"/>
      <c r="J299" s="265"/>
      <c r="K299" s="199"/>
      <c r="L299" s="175" t="n">
        <v>0</v>
      </c>
      <c r="M299" s="200"/>
      <c r="N299" s="206" t="n">
        <f aca="false">H299*L299</f>
        <v>0</v>
      </c>
      <c r="P299" s="91"/>
    </row>
    <row r="300" customFormat="false" ht="14.25" hidden="false" customHeight="true" outlineLevel="0" collapsed="false">
      <c r="B300" s="160" t="s">
        <v>305</v>
      </c>
      <c r="C300" s="170" t="s">
        <v>306</v>
      </c>
      <c r="D300" s="170"/>
      <c r="E300" s="170"/>
      <c r="F300" s="170"/>
      <c r="G300" s="264"/>
      <c r="H300" s="245" t="n">
        <v>1</v>
      </c>
      <c r="I300" s="172"/>
      <c r="J300" s="265"/>
      <c r="K300" s="199"/>
      <c r="L300" s="175" t="n">
        <v>0</v>
      </c>
      <c r="M300" s="200"/>
      <c r="N300" s="206" t="n">
        <f aca="false">H300*L300</f>
        <v>0</v>
      </c>
    </row>
    <row r="301" customFormat="false" ht="14.25" hidden="false" customHeight="true" outlineLevel="0" collapsed="false">
      <c r="B301" s="160" t="s">
        <v>307</v>
      </c>
      <c r="C301" s="170" t="s">
        <v>308</v>
      </c>
      <c r="D301" s="170"/>
      <c r="E301" s="170"/>
      <c r="F301" s="170"/>
      <c r="G301" s="264"/>
      <c r="H301" s="245" t="n">
        <v>1</v>
      </c>
      <c r="I301" s="172"/>
      <c r="J301" s="265"/>
      <c r="K301" s="199"/>
      <c r="L301" s="175" t="n">
        <v>0</v>
      </c>
      <c r="M301" s="200"/>
      <c r="N301" s="206" t="n">
        <f aca="false">H301*L301</f>
        <v>0</v>
      </c>
      <c r="S301" s="119"/>
    </row>
    <row r="302" customFormat="false" ht="21.75" hidden="false" customHeight="true" outlineLevel="0" collapsed="false">
      <c r="B302" s="160" t="s">
        <v>309</v>
      </c>
      <c r="C302" s="170" t="s">
        <v>310</v>
      </c>
      <c r="D302" s="170"/>
      <c r="E302" s="170"/>
      <c r="F302" s="170"/>
      <c r="G302" s="264"/>
      <c r="H302" s="245" t="n">
        <v>1</v>
      </c>
      <c r="I302" s="172"/>
      <c r="J302" s="265"/>
      <c r="K302" s="175" t="n">
        <v>0</v>
      </c>
      <c r="L302" s="175" t="n">
        <v>0</v>
      </c>
      <c r="M302" s="200" t="n">
        <f aca="false">H302*K302</f>
        <v>0</v>
      </c>
      <c r="N302" s="206" t="n">
        <f aca="false">H302*L302</f>
        <v>0</v>
      </c>
      <c r="Q302" s="119"/>
      <c r="R302" s="119"/>
      <c r="S302" s="119"/>
      <c r="T302" s="119"/>
      <c r="U302" s="119"/>
      <c r="V302" s="119"/>
    </row>
    <row r="303" customFormat="false" ht="14.25" hidden="false" customHeight="true" outlineLevel="0" collapsed="false">
      <c r="B303" s="160" t="s">
        <v>311</v>
      </c>
      <c r="C303" s="170" t="s">
        <v>312</v>
      </c>
      <c r="D303" s="170"/>
      <c r="E303" s="170"/>
      <c r="F303" s="170"/>
      <c r="G303" s="264"/>
      <c r="H303" s="245" t="n">
        <v>1</v>
      </c>
      <c r="I303" s="172"/>
      <c r="J303" s="265"/>
      <c r="K303" s="199"/>
      <c r="L303" s="175" t="n">
        <v>0</v>
      </c>
      <c r="M303" s="200"/>
      <c r="N303" s="206" t="n">
        <f aca="false">H303*L303</f>
        <v>0</v>
      </c>
    </row>
    <row r="304" customFormat="false" ht="14.25" hidden="false" customHeight="true" outlineLevel="0" collapsed="false">
      <c r="B304" s="160" t="s">
        <v>313</v>
      </c>
      <c r="C304" s="170" t="s">
        <v>314</v>
      </c>
      <c r="D304" s="170"/>
      <c r="E304" s="170"/>
      <c r="F304" s="170"/>
      <c r="G304" s="264"/>
      <c r="H304" s="245" t="n">
        <v>1</v>
      </c>
      <c r="I304" s="172"/>
      <c r="J304" s="265"/>
      <c r="K304" s="199"/>
      <c r="L304" s="175" t="n">
        <v>0</v>
      </c>
      <c r="M304" s="200"/>
      <c r="N304" s="206" t="n">
        <f aca="false">H304*L304</f>
        <v>0</v>
      </c>
    </row>
    <row r="305" customFormat="false" ht="14.25" hidden="false" customHeight="true" outlineLevel="0" collapsed="false">
      <c r="B305" s="160" t="s">
        <v>315</v>
      </c>
      <c r="C305" s="170" t="s">
        <v>316</v>
      </c>
      <c r="D305" s="170"/>
      <c r="E305" s="170"/>
      <c r="F305" s="170"/>
      <c r="G305" s="264"/>
      <c r="H305" s="245" t="n">
        <v>1</v>
      </c>
      <c r="I305" s="172"/>
      <c r="J305" s="265"/>
      <c r="K305" s="199"/>
      <c r="L305" s="175" t="n">
        <v>0</v>
      </c>
      <c r="M305" s="200"/>
      <c r="N305" s="206" t="n">
        <f aca="false">H305*L305</f>
        <v>0</v>
      </c>
    </row>
    <row r="306" customFormat="false" ht="14.25" hidden="false" customHeight="true" outlineLevel="0" collapsed="false">
      <c r="B306" s="160" t="s">
        <v>315</v>
      </c>
      <c r="C306" s="170" t="s">
        <v>317</v>
      </c>
      <c r="D306" s="170"/>
      <c r="E306" s="170"/>
      <c r="F306" s="170"/>
      <c r="G306" s="264"/>
      <c r="H306" s="245" t="n">
        <v>1</v>
      </c>
      <c r="I306" s="172"/>
      <c r="J306" s="265"/>
      <c r="K306" s="199"/>
      <c r="L306" s="175" t="n">
        <v>0</v>
      </c>
      <c r="M306" s="200"/>
      <c r="N306" s="206" t="n">
        <f aca="false">H306*L306</f>
        <v>0</v>
      </c>
    </row>
    <row r="307" customFormat="false" ht="14.25" hidden="false" customHeight="true" outlineLevel="0" collapsed="false">
      <c r="B307" s="160" t="s">
        <v>318</v>
      </c>
      <c r="C307" s="170" t="s">
        <v>319</v>
      </c>
      <c r="D307" s="170"/>
      <c r="E307" s="170"/>
      <c r="F307" s="170"/>
      <c r="G307" s="264"/>
      <c r="H307" s="245" t="n">
        <v>1</v>
      </c>
      <c r="I307" s="172"/>
      <c r="J307" s="265"/>
      <c r="K307" s="199"/>
      <c r="L307" s="175" t="n">
        <v>0</v>
      </c>
      <c r="M307" s="200"/>
      <c r="N307" s="206" t="n">
        <f aca="false">H307*L307</f>
        <v>0</v>
      </c>
      <c r="Q307" s="119"/>
      <c r="R307" s="119"/>
      <c r="S307" s="119"/>
      <c r="T307" s="119"/>
      <c r="U307" s="119"/>
      <c r="V307" s="119"/>
    </row>
    <row r="308" customFormat="false" ht="14.25" hidden="false" customHeight="true" outlineLevel="0" collapsed="false">
      <c r="B308" s="228"/>
      <c r="C308" s="152" t="s">
        <v>320</v>
      </c>
      <c r="D308" s="152"/>
      <c r="E308" s="152"/>
      <c r="F308" s="152"/>
      <c r="G308" s="152"/>
      <c r="H308" s="268"/>
      <c r="I308" s="230"/>
      <c r="J308" s="230"/>
      <c r="K308" s="269"/>
      <c r="L308" s="270"/>
      <c r="M308" s="226" t="n">
        <f aca="false">M287</f>
        <v>0</v>
      </c>
      <c r="N308" s="226" t="n">
        <f aca="false">N287</f>
        <v>0</v>
      </c>
    </row>
    <row r="322" customFormat="false" ht="24.75" hidden="false" customHeight="true" outlineLevel="0" collapsed="false"/>
    <row r="324" customFormat="false" ht="31.5" hidden="false" customHeight="true" outlineLevel="0" collapsed="false"/>
    <row r="340" customFormat="false" ht="24.75" hidden="false" customHeight="true" outlineLevel="0" collapsed="false"/>
    <row r="341" customFormat="false" ht="29.25" hidden="false" customHeight="true" outlineLevel="0" collapsed="false"/>
    <row r="342" customFormat="false" ht="30.75" hidden="false" customHeight="true" outlineLevel="0" collapsed="false"/>
    <row r="343" customFormat="false" ht="17.25" hidden="false" customHeight="true" outlineLevel="0" collapsed="false"/>
    <row r="344" customFormat="false" ht="16.5" hidden="false" customHeight="true" outlineLevel="0" collapsed="false"/>
    <row r="347" customFormat="false" ht="23.25" hidden="false" customHeight="true" outlineLevel="0" collapsed="false"/>
    <row r="349" customFormat="false" ht="33" hidden="false" customHeight="true" outlineLevel="0" collapsed="false"/>
    <row r="354" customFormat="false" ht="15.75" hidden="false" customHeight="true" outlineLevel="0" collapsed="false"/>
    <row r="355" customFormat="false" ht="34.5" hidden="false" customHeight="true" outlineLevel="0" collapsed="false"/>
  </sheetData>
  <sheetProtection algorithmName="SHA-512" hashValue="AVOvmA9yA5Xc+5DWp/bM63eVJkfOwEmgHb7A0xrA6SLVjXZlU6OvC95heJVpmQ0HKwtTxpgbYBjpADjRLjLa2Q==" saltValue="vfNy2ufCwVZ3ieVNww6Oow==" spinCount="100000" sheet="true" objects="true" scenarios="true"/>
  <mergeCells count="154">
    <mergeCell ref="B1:N1"/>
    <mergeCell ref="B2:I2"/>
    <mergeCell ref="M2:N2"/>
    <mergeCell ref="C3:I3"/>
    <mergeCell ref="M3:N3"/>
    <mergeCell ref="C4:G4"/>
    <mergeCell ref="C6:L6"/>
    <mergeCell ref="C7:G7"/>
    <mergeCell ref="C8:F8"/>
    <mergeCell ref="H8:I8"/>
    <mergeCell ref="C10:G10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1:G61"/>
    <mergeCell ref="C62:G62"/>
    <mergeCell ref="C63:G63"/>
    <mergeCell ref="C64:G64"/>
    <mergeCell ref="D65:G65"/>
    <mergeCell ref="C66:G66"/>
    <mergeCell ref="C68:G68"/>
    <mergeCell ref="D69:G69"/>
    <mergeCell ref="C72:F72"/>
    <mergeCell ref="C76:G76"/>
    <mergeCell ref="C77:G77"/>
    <mergeCell ref="C79:G79"/>
    <mergeCell ref="D80:G80"/>
    <mergeCell ref="C82:G82"/>
    <mergeCell ref="C84:G84"/>
    <mergeCell ref="D85:G85"/>
    <mergeCell ref="C87:G87"/>
    <mergeCell ref="C89:G89"/>
    <mergeCell ref="D90:G90"/>
    <mergeCell ref="C92:G92"/>
    <mergeCell ref="C94:G94"/>
    <mergeCell ref="D95:G95"/>
    <mergeCell ref="C97:G97"/>
    <mergeCell ref="C99:G99"/>
    <mergeCell ref="D100:G100"/>
    <mergeCell ref="C101:G101"/>
    <mergeCell ref="C103:G103"/>
    <mergeCell ref="D104:G104"/>
    <mergeCell ref="C105:G105"/>
    <mergeCell ref="C107:G107"/>
    <mergeCell ref="D108:G108"/>
    <mergeCell ref="C109:G109"/>
    <mergeCell ref="C111:G111"/>
    <mergeCell ref="C113:G113"/>
    <mergeCell ref="C114:G114"/>
    <mergeCell ref="C115:G115"/>
    <mergeCell ref="C116:G116"/>
    <mergeCell ref="C118:F118"/>
    <mergeCell ref="C128:F128"/>
    <mergeCell ref="C131:F131"/>
    <mergeCell ref="C145:F145"/>
    <mergeCell ref="C151:F151"/>
    <mergeCell ref="C159:F159"/>
    <mergeCell ref="C163:F163"/>
    <mergeCell ref="C183:F183"/>
    <mergeCell ref="C184:F184"/>
    <mergeCell ref="C187:F187"/>
    <mergeCell ref="C194:F194"/>
    <mergeCell ref="C204:F204"/>
    <mergeCell ref="C205:F205"/>
    <mergeCell ref="C228:F228"/>
    <mergeCell ref="C250:F250"/>
    <mergeCell ref="C254:F254"/>
    <mergeCell ref="C261:F261"/>
    <mergeCell ref="C262:F262"/>
    <mergeCell ref="C263:G263"/>
    <mergeCell ref="C265:G265"/>
    <mergeCell ref="C266:D266"/>
    <mergeCell ref="C267:G267"/>
    <mergeCell ref="C268:G268"/>
    <mergeCell ref="C269:G269"/>
    <mergeCell ref="C270:G270"/>
    <mergeCell ref="C272:G272"/>
    <mergeCell ref="C273:G273"/>
    <mergeCell ref="C274:G274"/>
    <mergeCell ref="C275:F275"/>
    <mergeCell ref="C277:G277"/>
    <mergeCell ref="C278:D278"/>
    <mergeCell ref="C279:F279"/>
    <mergeCell ref="C280:F280"/>
    <mergeCell ref="C281:F281"/>
    <mergeCell ref="C282:F282"/>
    <mergeCell ref="C283:G283"/>
    <mergeCell ref="C284:G284"/>
    <mergeCell ref="C286:G286"/>
    <mergeCell ref="C287:G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G308"/>
  </mergeCells>
  <printOptions headings="false" gridLines="false" gridLinesSet="true" horizontalCentered="true" verticalCentered="true"/>
  <pageMargins left="0" right="0" top="1.05277777777778" bottom="0.63125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- PROJEKČNÍ ROZPOČET 01.2019</oddHeader>
    <oddFooter>&amp;C&amp;"Arial,Regular"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271" width="62.67"/>
    <col collapsed="false" customWidth="true" hidden="false" outlineLevel="0" max="2" min="2" style="271" width="15.44"/>
    <col collapsed="false" customWidth="true" hidden="false" outlineLevel="0" max="3" min="3" style="271" width="17.77"/>
    <col collapsed="false" customWidth="true" hidden="false" outlineLevel="0" max="4" min="4" style="271" width="4.11"/>
    <col collapsed="false" customWidth="true" hidden="false" outlineLevel="0" max="5" min="5" style="271" width="6.44"/>
    <col collapsed="false" customWidth="true" hidden="false" outlineLevel="0" max="6" min="6" style="271" width="13.56"/>
    <col collapsed="false" customWidth="true" hidden="false" outlineLevel="0" max="8" min="7" style="271" width="16.89"/>
    <col collapsed="false" customWidth="true" hidden="false" outlineLevel="0" max="9" min="9" style="271" width="14.44"/>
    <col collapsed="false" customWidth="true" hidden="false" outlineLevel="0" max="10" min="10" style="271" width="20.44"/>
    <col collapsed="false" customWidth="false" hidden="false" outlineLevel="0" max="256" min="11" style="271" width="9"/>
    <col collapsed="false" customWidth="true" hidden="false" outlineLevel="0" max="257" min="257" style="271" width="83.56"/>
    <col collapsed="false" customWidth="true" hidden="false" outlineLevel="0" max="258" min="258" style="271" width="22.33"/>
    <col collapsed="false" customWidth="true" hidden="false" outlineLevel="0" max="259" min="259" style="271" width="29.56"/>
    <col collapsed="false" customWidth="true" hidden="false" outlineLevel="0" max="260" min="260" style="271" width="4.11"/>
    <col collapsed="false" customWidth="true" hidden="false" outlineLevel="0" max="261" min="261" style="271" width="6.44"/>
    <col collapsed="false" customWidth="true" hidden="false" outlineLevel="0" max="262" min="262" style="271" width="13.56"/>
    <col collapsed="false" customWidth="true" hidden="false" outlineLevel="0" max="264" min="263" style="271" width="16.89"/>
    <col collapsed="false" customWidth="true" hidden="false" outlineLevel="0" max="265" min="265" style="271" width="14.44"/>
    <col collapsed="false" customWidth="true" hidden="false" outlineLevel="0" max="266" min="266" style="271" width="20.44"/>
    <col collapsed="false" customWidth="false" hidden="false" outlineLevel="0" max="512" min="267" style="271" width="9"/>
    <col collapsed="false" customWidth="true" hidden="false" outlineLevel="0" max="513" min="513" style="271" width="83.56"/>
    <col collapsed="false" customWidth="true" hidden="false" outlineLevel="0" max="514" min="514" style="271" width="22.33"/>
    <col collapsed="false" customWidth="true" hidden="false" outlineLevel="0" max="515" min="515" style="271" width="29.56"/>
    <col collapsed="false" customWidth="true" hidden="false" outlineLevel="0" max="516" min="516" style="271" width="4.11"/>
    <col collapsed="false" customWidth="true" hidden="false" outlineLevel="0" max="517" min="517" style="271" width="6.44"/>
    <col collapsed="false" customWidth="true" hidden="false" outlineLevel="0" max="518" min="518" style="271" width="13.56"/>
    <col collapsed="false" customWidth="true" hidden="false" outlineLevel="0" max="520" min="519" style="271" width="16.89"/>
    <col collapsed="false" customWidth="true" hidden="false" outlineLevel="0" max="521" min="521" style="271" width="14.44"/>
    <col collapsed="false" customWidth="true" hidden="false" outlineLevel="0" max="522" min="522" style="271" width="20.44"/>
    <col collapsed="false" customWidth="false" hidden="false" outlineLevel="0" max="768" min="523" style="271" width="9"/>
    <col collapsed="false" customWidth="true" hidden="false" outlineLevel="0" max="769" min="769" style="271" width="83.56"/>
    <col collapsed="false" customWidth="true" hidden="false" outlineLevel="0" max="770" min="770" style="271" width="22.33"/>
    <col collapsed="false" customWidth="true" hidden="false" outlineLevel="0" max="771" min="771" style="271" width="29.56"/>
    <col collapsed="false" customWidth="true" hidden="false" outlineLevel="0" max="772" min="772" style="271" width="4.11"/>
    <col collapsed="false" customWidth="true" hidden="false" outlineLevel="0" max="773" min="773" style="271" width="6.44"/>
    <col collapsed="false" customWidth="true" hidden="false" outlineLevel="0" max="774" min="774" style="271" width="13.56"/>
    <col collapsed="false" customWidth="true" hidden="false" outlineLevel="0" max="776" min="775" style="271" width="16.89"/>
    <col collapsed="false" customWidth="true" hidden="false" outlineLevel="0" max="777" min="777" style="271" width="14.44"/>
    <col collapsed="false" customWidth="true" hidden="false" outlineLevel="0" max="778" min="778" style="271" width="20.44"/>
    <col collapsed="false" customWidth="false" hidden="false" outlineLevel="0" max="1024" min="779" style="271" width="9"/>
    <col collapsed="false" customWidth="true" hidden="false" outlineLevel="0" max="1025" min="1025" style="271" width="83.56"/>
    <col collapsed="false" customWidth="true" hidden="false" outlineLevel="0" max="1026" min="1026" style="271" width="22.33"/>
    <col collapsed="false" customWidth="true" hidden="false" outlineLevel="0" max="1027" min="1027" style="271" width="29.56"/>
    <col collapsed="false" customWidth="true" hidden="false" outlineLevel="0" max="1028" min="1028" style="271" width="4.11"/>
    <col collapsed="false" customWidth="true" hidden="false" outlineLevel="0" max="1029" min="1029" style="271" width="6.44"/>
    <col collapsed="false" customWidth="true" hidden="false" outlineLevel="0" max="1030" min="1030" style="271" width="13.56"/>
    <col collapsed="false" customWidth="true" hidden="false" outlineLevel="0" max="1032" min="1031" style="271" width="16.89"/>
    <col collapsed="false" customWidth="true" hidden="false" outlineLevel="0" max="1033" min="1033" style="271" width="14.44"/>
    <col collapsed="false" customWidth="true" hidden="false" outlineLevel="0" max="1034" min="1034" style="271" width="20.44"/>
    <col collapsed="false" customWidth="false" hidden="false" outlineLevel="0" max="1280" min="1035" style="271" width="9"/>
    <col collapsed="false" customWidth="true" hidden="false" outlineLevel="0" max="1281" min="1281" style="271" width="83.56"/>
    <col collapsed="false" customWidth="true" hidden="false" outlineLevel="0" max="1282" min="1282" style="271" width="22.33"/>
    <col collapsed="false" customWidth="true" hidden="false" outlineLevel="0" max="1283" min="1283" style="271" width="29.56"/>
    <col collapsed="false" customWidth="true" hidden="false" outlineLevel="0" max="1284" min="1284" style="271" width="4.11"/>
    <col collapsed="false" customWidth="true" hidden="false" outlineLevel="0" max="1285" min="1285" style="271" width="6.44"/>
    <col collapsed="false" customWidth="true" hidden="false" outlineLevel="0" max="1286" min="1286" style="271" width="13.56"/>
    <col collapsed="false" customWidth="true" hidden="false" outlineLevel="0" max="1288" min="1287" style="271" width="16.89"/>
    <col collapsed="false" customWidth="true" hidden="false" outlineLevel="0" max="1289" min="1289" style="271" width="14.44"/>
    <col collapsed="false" customWidth="true" hidden="false" outlineLevel="0" max="1290" min="1290" style="271" width="20.44"/>
    <col collapsed="false" customWidth="false" hidden="false" outlineLevel="0" max="1536" min="1291" style="271" width="9"/>
    <col collapsed="false" customWidth="true" hidden="false" outlineLevel="0" max="1537" min="1537" style="271" width="83.56"/>
    <col collapsed="false" customWidth="true" hidden="false" outlineLevel="0" max="1538" min="1538" style="271" width="22.33"/>
    <col collapsed="false" customWidth="true" hidden="false" outlineLevel="0" max="1539" min="1539" style="271" width="29.56"/>
    <col collapsed="false" customWidth="true" hidden="false" outlineLevel="0" max="1540" min="1540" style="271" width="4.11"/>
    <col collapsed="false" customWidth="true" hidden="false" outlineLevel="0" max="1541" min="1541" style="271" width="6.44"/>
    <col collapsed="false" customWidth="true" hidden="false" outlineLevel="0" max="1542" min="1542" style="271" width="13.56"/>
    <col collapsed="false" customWidth="true" hidden="false" outlineLevel="0" max="1544" min="1543" style="271" width="16.89"/>
    <col collapsed="false" customWidth="true" hidden="false" outlineLevel="0" max="1545" min="1545" style="271" width="14.44"/>
    <col collapsed="false" customWidth="true" hidden="false" outlineLevel="0" max="1546" min="1546" style="271" width="20.44"/>
    <col collapsed="false" customWidth="false" hidden="false" outlineLevel="0" max="1792" min="1547" style="271" width="9"/>
    <col collapsed="false" customWidth="true" hidden="false" outlineLevel="0" max="1793" min="1793" style="271" width="83.56"/>
    <col collapsed="false" customWidth="true" hidden="false" outlineLevel="0" max="1794" min="1794" style="271" width="22.33"/>
    <col collapsed="false" customWidth="true" hidden="false" outlineLevel="0" max="1795" min="1795" style="271" width="29.56"/>
    <col collapsed="false" customWidth="true" hidden="false" outlineLevel="0" max="1796" min="1796" style="271" width="4.11"/>
    <col collapsed="false" customWidth="true" hidden="false" outlineLevel="0" max="1797" min="1797" style="271" width="6.44"/>
    <col collapsed="false" customWidth="true" hidden="false" outlineLevel="0" max="1798" min="1798" style="271" width="13.56"/>
    <col collapsed="false" customWidth="true" hidden="false" outlineLevel="0" max="1800" min="1799" style="271" width="16.89"/>
    <col collapsed="false" customWidth="true" hidden="false" outlineLevel="0" max="1801" min="1801" style="271" width="14.44"/>
    <col collapsed="false" customWidth="true" hidden="false" outlineLevel="0" max="1802" min="1802" style="271" width="20.44"/>
    <col collapsed="false" customWidth="false" hidden="false" outlineLevel="0" max="2048" min="1803" style="271" width="9"/>
    <col collapsed="false" customWidth="true" hidden="false" outlineLevel="0" max="2049" min="2049" style="271" width="83.56"/>
    <col collapsed="false" customWidth="true" hidden="false" outlineLevel="0" max="2050" min="2050" style="271" width="22.33"/>
    <col collapsed="false" customWidth="true" hidden="false" outlineLevel="0" max="2051" min="2051" style="271" width="29.56"/>
    <col collapsed="false" customWidth="true" hidden="false" outlineLevel="0" max="2052" min="2052" style="271" width="4.11"/>
    <col collapsed="false" customWidth="true" hidden="false" outlineLevel="0" max="2053" min="2053" style="271" width="6.44"/>
    <col collapsed="false" customWidth="true" hidden="false" outlineLevel="0" max="2054" min="2054" style="271" width="13.56"/>
    <col collapsed="false" customWidth="true" hidden="false" outlineLevel="0" max="2056" min="2055" style="271" width="16.89"/>
    <col collapsed="false" customWidth="true" hidden="false" outlineLevel="0" max="2057" min="2057" style="271" width="14.44"/>
    <col collapsed="false" customWidth="true" hidden="false" outlineLevel="0" max="2058" min="2058" style="271" width="20.44"/>
    <col collapsed="false" customWidth="false" hidden="false" outlineLevel="0" max="2304" min="2059" style="271" width="9"/>
    <col collapsed="false" customWidth="true" hidden="false" outlineLevel="0" max="2305" min="2305" style="271" width="83.56"/>
    <col collapsed="false" customWidth="true" hidden="false" outlineLevel="0" max="2306" min="2306" style="271" width="22.33"/>
    <col collapsed="false" customWidth="true" hidden="false" outlineLevel="0" max="2307" min="2307" style="271" width="29.56"/>
    <col collapsed="false" customWidth="true" hidden="false" outlineLevel="0" max="2308" min="2308" style="271" width="4.11"/>
    <col collapsed="false" customWidth="true" hidden="false" outlineLevel="0" max="2309" min="2309" style="271" width="6.44"/>
    <col collapsed="false" customWidth="true" hidden="false" outlineLevel="0" max="2310" min="2310" style="271" width="13.56"/>
    <col collapsed="false" customWidth="true" hidden="false" outlineLevel="0" max="2312" min="2311" style="271" width="16.89"/>
    <col collapsed="false" customWidth="true" hidden="false" outlineLevel="0" max="2313" min="2313" style="271" width="14.44"/>
    <col collapsed="false" customWidth="true" hidden="false" outlineLevel="0" max="2314" min="2314" style="271" width="20.44"/>
    <col collapsed="false" customWidth="false" hidden="false" outlineLevel="0" max="2560" min="2315" style="271" width="9"/>
    <col collapsed="false" customWidth="true" hidden="false" outlineLevel="0" max="2561" min="2561" style="271" width="83.56"/>
    <col collapsed="false" customWidth="true" hidden="false" outlineLevel="0" max="2562" min="2562" style="271" width="22.33"/>
    <col collapsed="false" customWidth="true" hidden="false" outlineLevel="0" max="2563" min="2563" style="271" width="29.56"/>
    <col collapsed="false" customWidth="true" hidden="false" outlineLevel="0" max="2564" min="2564" style="271" width="4.11"/>
    <col collapsed="false" customWidth="true" hidden="false" outlineLevel="0" max="2565" min="2565" style="271" width="6.44"/>
    <col collapsed="false" customWidth="true" hidden="false" outlineLevel="0" max="2566" min="2566" style="271" width="13.56"/>
    <col collapsed="false" customWidth="true" hidden="false" outlineLevel="0" max="2568" min="2567" style="271" width="16.89"/>
    <col collapsed="false" customWidth="true" hidden="false" outlineLevel="0" max="2569" min="2569" style="271" width="14.44"/>
    <col collapsed="false" customWidth="true" hidden="false" outlineLevel="0" max="2570" min="2570" style="271" width="20.44"/>
    <col collapsed="false" customWidth="false" hidden="false" outlineLevel="0" max="2816" min="2571" style="271" width="9"/>
    <col collapsed="false" customWidth="true" hidden="false" outlineLevel="0" max="2817" min="2817" style="271" width="83.56"/>
    <col collapsed="false" customWidth="true" hidden="false" outlineLevel="0" max="2818" min="2818" style="271" width="22.33"/>
    <col collapsed="false" customWidth="true" hidden="false" outlineLevel="0" max="2819" min="2819" style="271" width="29.56"/>
    <col collapsed="false" customWidth="true" hidden="false" outlineLevel="0" max="2820" min="2820" style="271" width="4.11"/>
    <col collapsed="false" customWidth="true" hidden="false" outlineLevel="0" max="2821" min="2821" style="271" width="6.44"/>
    <col collapsed="false" customWidth="true" hidden="false" outlineLevel="0" max="2822" min="2822" style="271" width="13.56"/>
    <col collapsed="false" customWidth="true" hidden="false" outlineLevel="0" max="2824" min="2823" style="271" width="16.89"/>
    <col collapsed="false" customWidth="true" hidden="false" outlineLevel="0" max="2825" min="2825" style="271" width="14.44"/>
    <col collapsed="false" customWidth="true" hidden="false" outlineLevel="0" max="2826" min="2826" style="271" width="20.44"/>
    <col collapsed="false" customWidth="false" hidden="false" outlineLevel="0" max="3072" min="2827" style="271" width="9"/>
    <col collapsed="false" customWidth="true" hidden="false" outlineLevel="0" max="3073" min="3073" style="271" width="83.56"/>
    <col collapsed="false" customWidth="true" hidden="false" outlineLevel="0" max="3074" min="3074" style="271" width="22.33"/>
    <col collapsed="false" customWidth="true" hidden="false" outlineLevel="0" max="3075" min="3075" style="271" width="29.56"/>
    <col collapsed="false" customWidth="true" hidden="false" outlineLevel="0" max="3076" min="3076" style="271" width="4.11"/>
    <col collapsed="false" customWidth="true" hidden="false" outlineLevel="0" max="3077" min="3077" style="271" width="6.44"/>
    <col collapsed="false" customWidth="true" hidden="false" outlineLevel="0" max="3078" min="3078" style="271" width="13.56"/>
    <col collapsed="false" customWidth="true" hidden="false" outlineLevel="0" max="3080" min="3079" style="271" width="16.89"/>
    <col collapsed="false" customWidth="true" hidden="false" outlineLevel="0" max="3081" min="3081" style="271" width="14.44"/>
    <col collapsed="false" customWidth="true" hidden="false" outlineLevel="0" max="3082" min="3082" style="271" width="20.44"/>
    <col collapsed="false" customWidth="false" hidden="false" outlineLevel="0" max="3328" min="3083" style="271" width="9"/>
    <col collapsed="false" customWidth="true" hidden="false" outlineLevel="0" max="3329" min="3329" style="271" width="83.56"/>
    <col collapsed="false" customWidth="true" hidden="false" outlineLevel="0" max="3330" min="3330" style="271" width="22.33"/>
    <col collapsed="false" customWidth="true" hidden="false" outlineLevel="0" max="3331" min="3331" style="271" width="29.56"/>
    <col collapsed="false" customWidth="true" hidden="false" outlineLevel="0" max="3332" min="3332" style="271" width="4.11"/>
    <col collapsed="false" customWidth="true" hidden="false" outlineLevel="0" max="3333" min="3333" style="271" width="6.44"/>
    <col collapsed="false" customWidth="true" hidden="false" outlineLevel="0" max="3334" min="3334" style="271" width="13.56"/>
    <col collapsed="false" customWidth="true" hidden="false" outlineLevel="0" max="3336" min="3335" style="271" width="16.89"/>
    <col collapsed="false" customWidth="true" hidden="false" outlineLevel="0" max="3337" min="3337" style="271" width="14.44"/>
    <col collapsed="false" customWidth="true" hidden="false" outlineLevel="0" max="3338" min="3338" style="271" width="20.44"/>
    <col collapsed="false" customWidth="false" hidden="false" outlineLevel="0" max="3584" min="3339" style="271" width="9"/>
    <col collapsed="false" customWidth="true" hidden="false" outlineLevel="0" max="3585" min="3585" style="271" width="83.56"/>
    <col collapsed="false" customWidth="true" hidden="false" outlineLevel="0" max="3586" min="3586" style="271" width="22.33"/>
    <col collapsed="false" customWidth="true" hidden="false" outlineLevel="0" max="3587" min="3587" style="271" width="29.56"/>
    <col collapsed="false" customWidth="true" hidden="false" outlineLevel="0" max="3588" min="3588" style="271" width="4.11"/>
    <col collapsed="false" customWidth="true" hidden="false" outlineLevel="0" max="3589" min="3589" style="271" width="6.44"/>
    <col collapsed="false" customWidth="true" hidden="false" outlineLevel="0" max="3590" min="3590" style="271" width="13.56"/>
    <col collapsed="false" customWidth="true" hidden="false" outlineLevel="0" max="3592" min="3591" style="271" width="16.89"/>
    <col collapsed="false" customWidth="true" hidden="false" outlineLevel="0" max="3593" min="3593" style="271" width="14.44"/>
    <col collapsed="false" customWidth="true" hidden="false" outlineLevel="0" max="3594" min="3594" style="271" width="20.44"/>
    <col collapsed="false" customWidth="false" hidden="false" outlineLevel="0" max="3840" min="3595" style="271" width="9"/>
    <col collapsed="false" customWidth="true" hidden="false" outlineLevel="0" max="3841" min="3841" style="271" width="83.56"/>
    <col collapsed="false" customWidth="true" hidden="false" outlineLevel="0" max="3842" min="3842" style="271" width="22.33"/>
    <col collapsed="false" customWidth="true" hidden="false" outlineLevel="0" max="3843" min="3843" style="271" width="29.56"/>
    <col collapsed="false" customWidth="true" hidden="false" outlineLevel="0" max="3844" min="3844" style="271" width="4.11"/>
    <col collapsed="false" customWidth="true" hidden="false" outlineLevel="0" max="3845" min="3845" style="271" width="6.44"/>
    <col collapsed="false" customWidth="true" hidden="false" outlineLevel="0" max="3846" min="3846" style="271" width="13.56"/>
    <col collapsed="false" customWidth="true" hidden="false" outlineLevel="0" max="3848" min="3847" style="271" width="16.89"/>
    <col collapsed="false" customWidth="true" hidden="false" outlineLevel="0" max="3849" min="3849" style="271" width="14.44"/>
    <col collapsed="false" customWidth="true" hidden="false" outlineLevel="0" max="3850" min="3850" style="271" width="20.44"/>
    <col collapsed="false" customWidth="false" hidden="false" outlineLevel="0" max="4096" min="3851" style="271" width="9"/>
    <col collapsed="false" customWidth="true" hidden="false" outlineLevel="0" max="4097" min="4097" style="271" width="83.56"/>
    <col collapsed="false" customWidth="true" hidden="false" outlineLevel="0" max="4098" min="4098" style="271" width="22.33"/>
    <col collapsed="false" customWidth="true" hidden="false" outlineLevel="0" max="4099" min="4099" style="271" width="29.56"/>
    <col collapsed="false" customWidth="true" hidden="false" outlineLevel="0" max="4100" min="4100" style="271" width="4.11"/>
    <col collapsed="false" customWidth="true" hidden="false" outlineLevel="0" max="4101" min="4101" style="271" width="6.44"/>
    <col collapsed="false" customWidth="true" hidden="false" outlineLevel="0" max="4102" min="4102" style="271" width="13.56"/>
    <col collapsed="false" customWidth="true" hidden="false" outlineLevel="0" max="4104" min="4103" style="271" width="16.89"/>
    <col collapsed="false" customWidth="true" hidden="false" outlineLevel="0" max="4105" min="4105" style="271" width="14.44"/>
    <col collapsed="false" customWidth="true" hidden="false" outlineLevel="0" max="4106" min="4106" style="271" width="20.44"/>
    <col collapsed="false" customWidth="false" hidden="false" outlineLevel="0" max="4352" min="4107" style="271" width="9"/>
    <col collapsed="false" customWidth="true" hidden="false" outlineLevel="0" max="4353" min="4353" style="271" width="83.56"/>
    <col collapsed="false" customWidth="true" hidden="false" outlineLevel="0" max="4354" min="4354" style="271" width="22.33"/>
    <col collapsed="false" customWidth="true" hidden="false" outlineLevel="0" max="4355" min="4355" style="271" width="29.56"/>
    <col collapsed="false" customWidth="true" hidden="false" outlineLevel="0" max="4356" min="4356" style="271" width="4.11"/>
    <col collapsed="false" customWidth="true" hidden="false" outlineLevel="0" max="4357" min="4357" style="271" width="6.44"/>
    <col collapsed="false" customWidth="true" hidden="false" outlineLevel="0" max="4358" min="4358" style="271" width="13.56"/>
    <col collapsed="false" customWidth="true" hidden="false" outlineLevel="0" max="4360" min="4359" style="271" width="16.89"/>
    <col collapsed="false" customWidth="true" hidden="false" outlineLevel="0" max="4361" min="4361" style="271" width="14.44"/>
    <col collapsed="false" customWidth="true" hidden="false" outlineLevel="0" max="4362" min="4362" style="271" width="20.44"/>
    <col collapsed="false" customWidth="false" hidden="false" outlineLevel="0" max="4608" min="4363" style="271" width="9"/>
    <col collapsed="false" customWidth="true" hidden="false" outlineLevel="0" max="4609" min="4609" style="271" width="83.56"/>
    <col collapsed="false" customWidth="true" hidden="false" outlineLevel="0" max="4610" min="4610" style="271" width="22.33"/>
    <col collapsed="false" customWidth="true" hidden="false" outlineLevel="0" max="4611" min="4611" style="271" width="29.56"/>
    <col collapsed="false" customWidth="true" hidden="false" outlineLevel="0" max="4612" min="4612" style="271" width="4.11"/>
    <col collapsed="false" customWidth="true" hidden="false" outlineLevel="0" max="4613" min="4613" style="271" width="6.44"/>
    <col collapsed="false" customWidth="true" hidden="false" outlineLevel="0" max="4614" min="4614" style="271" width="13.56"/>
    <col collapsed="false" customWidth="true" hidden="false" outlineLevel="0" max="4616" min="4615" style="271" width="16.89"/>
    <col collapsed="false" customWidth="true" hidden="false" outlineLevel="0" max="4617" min="4617" style="271" width="14.44"/>
    <col collapsed="false" customWidth="true" hidden="false" outlineLevel="0" max="4618" min="4618" style="271" width="20.44"/>
    <col collapsed="false" customWidth="false" hidden="false" outlineLevel="0" max="4864" min="4619" style="271" width="9"/>
    <col collapsed="false" customWidth="true" hidden="false" outlineLevel="0" max="4865" min="4865" style="271" width="83.56"/>
    <col collapsed="false" customWidth="true" hidden="false" outlineLevel="0" max="4866" min="4866" style="271" width="22.33"/>
    <col collapsed="false" customWidth="true" hidden="false" outlineLevel="0" max="4867" min="4867" style="271" width="29.56"/>
    <col collapsed="false" customWidth="true" hidden="false" outlineLevel="0" max="4868" min="4868" style="271" width="4.11"/>
    <col collapsed="false" customWidth="true" hidden="false" outlineLevel="0" max="4869" min="4869" style="271" width="6.44"/>
    <col collapsed="false" customWidth="true" hidden="false" outlineLevel="0" max="4870" min="4870" style="271" width="13.56"/>
    <col collapsed="false" customWidth="true" hidden="false" outlineLevel="0" max="4872" min="4871" style="271" width="16.89"/>
    <col collapsed="false" customWidth="true" hidden="false" outlineLevel="0" max="4873" min="4873" style="271" width="14.44"/>
    <col collapsed="false" customWidth="true" hidden="false" outlineLevel="0" max="4874" min="4874" style="271" width="20.44"/>
    <col collapsed="false" customWidth="false" hidden="false" outlineLevel="0" max="5120" min="4875" style="271" width="9"/>
    <col collapsed="false" customWidth="true" hidden="false" outlineLevel="0" max="5121" min="5121" style="271" width="83.56"/>
    <col collapsed="false" customWidth="true" hidden="false" outlineLevel="0" max="5122" min="5122" style="271" width="22.33"/>
    <col collapsed="false" customWidth="true" hidden="false" outlineLevel="0" max="5123" min="5123" style="271" width="29.56"/>
    <col collapsed="false" customWidth="true" hidden="false" outlineLevel="0" max="5124" min="5124" style="271" width="4.11"/>
    <col collapsed="false" customWidth="true" hidden="false" outlineLevel="0" max="5125" min="5125" style="271" width="6.44"/>
    <col collapsed="false" customWidth="true" hidden="false" outlineLevel="0" max="5126" min="5126" style="271" width="13.56"/>
    <col collapsed="false" customWidth="true" hidden="false" outlineLevel="0" max="5128" min="5127" style="271" width="16.89"/>
    <col collapsed="false" customWidth="true" hidden="false" outlineLevel="0" max="5129" min="5129" style="271" width="14.44"/>
    <col collapsed="false" customWidth="true" hidden="false" outlineLevel="0" max="5130" min="5130" style="271" width="20.44"/>
    <col collapsed="false" customWidth="false" hidden="false" outlineLevel="0" max="5376" min="5131" style="271" width="9"/>
    <col collapsed="false" customWidth="true" hidden="false" outlineLevel="0" max="5377" min="5377" style="271" width="83.56"/>
    <col collapsed="false" customWidth="true" hidden="false" outlineLevel="0" max="5378" min="5378" style="271" width="22.33"/>
    <col collapsed="false" customWidth="true" hidden="false" outlineLevel="0" max="5379" min="5379" style="271" width="29.56"/>
    <col collapsed="false" customWidth="true" hidden="false" outlineLevel="0" max="5380" min="5380" style="271" width="4.11"/>
    <col collapsed="false" customWidth="true" hidden="false" outlineLevel="0" max="5381" min="5381" style="271" width="6.44"/>
    <col collapsed="false" customWidth="true" hidden="false" outlineLevel="0" max="5382" min="5382" style="271" width="13.56"/>
    <col collapsed="false" customWidth="true" hidden="false" outlineLevel="0" max="5384" min="5383" style="271" width="16.89"/>
    <col collapsed="false" customWidth="true" hidden="false" outlineLevel="0" max="5385" min="5385" style="271" width="14.44"/>
    <col collapsed="false" customWidth="true" hidden="false" outlineLevel="0" max="5386" min="5386" style="271" width="20.44"/>
    <col collapsed="false" customWidth="false" hidden="false" outlineLevel="0" max="5632" min="5387" style="271" width="9"/>
    <col collapsed="false" customWidth="true" hidden="false" outlineLevel="0" max="5633" min="5633" style="271" width="83.56"/>
    <col collapsed="false" customWidth="true" hidden="false" outlineLevel="0" max="5634" min="5634" style="271" width="22.33"/>
    <col collapsed="false" customWidth="true" hidden="false" outlineLevel="0" max="5635" min="5635" style="271" width="29.56"/>
    <col collapsed="false" customWidth="true" hidden="false" outlineLevel="0" max="5636" min="5636" style="271" width="4.11"/>
    <col collapsed="false" customWidth="true" hidden="false" outlineLevel="0" max="5637" min="5637" style="271" width="6.44"/>
    <col collapsed="false" customWidth="true" hidden="false" outlineLevel="0" max="5638" min="5638" style="271" width="13.56"/>
    <col collapsed="false" customWidth="true" hidden="false" outlineLevel="0" max="5640" min="5639" style="271" width="16.89"/>
    <col collapsed="false" customWidth="true" hidden="false" outlineLevel="0" max="5641" min="5641" style="271" width="14.44"/>
    <col collapsed="false" customWidth="true" hidden="false" outlineLevel="0" max="5642" min="5642" style="271" width="20.44"/>
    <col collapsed="false" customWidth="false" hidden="false" outlineLevel="0" max="5888" min="5643" style="271" width="9"/>
    <col collapsed="false" customWidth="true" hidden="false" outlineLevel="0" max="5889" min="5889" style="271" width="83.56"/>
    <col collapsed="false" customWidth="true" hidden="false" outlineLevel="0" max="5890" min="5890" style="271" width="22.33"/>
    <col collapsed="false" customWidth="true" hidden="false" outlineLevel="0" max="5891" min="5891" style="271" width="29.56"/>
    <col collapsed="false" customWidth="true" hidden="false" outlineLevel="0" max="5892" min="5892" style="271" width="4.11"/>
    <col collapsed="false" customWidth="true" hidden="false" outlineLevel="0" max="5893" min="5893" style="271" width="6.44"/>
    <col collapsed="false" customWidth="true" hidden="false" outlineLevel="0" max="5894" min="5894" style="271" width="13.56"/>
    <col collapsed="false" customWidth="true" hidden="false" outlineLevel="0" max="5896" min="5895" style="271" width="16.89"/>
    <col collapsed="false" customWidth="true" hidden="false" outlineLevel="0" max="5897" min="5897" style="271" width="14.44"/>
    <col collapsed="false" customWidth="true" hidden="false" outlineLevel="0" max="5898" min="5898" style="271" width="20.44"/>
    <col collapsed="false" customWidth="false" hidden="false" outlineLevel="0" max="6144" min="5899" style="271" width="9"/>
    <col collapsed="false" customWidth="true" hidden="false" outlineLevel="0" max="6145" min="6145" style="271" width="83.56"/>
    <col collapsed="false" customWidth="true" hidden="false" outlineLevel="0" max="6146" min="6146" style="271" width="22.33"/>
    <col collapsed="false" customWidth="true" hidden="false" outlineLevel="0" max="6147" min="6147" style="271" width="29.56"/>
    <col collapsed="false" customWidth="true" hidden="false" outlineLevel="0" max="6148" min="6148" style="271" width="4.11"/>
    <col collapsed="false" customWidth="true" hidden="false" outlineLevel="0" max="6149" min="6149" style="271" width="6.44"/>
    <col collapsed="false" customWidth="true" hidden="false" outlineLevel="0" max="6150" min="6150" style="271" width="13.56"/>
    <col collapsed="false" customWidth="true" hidden="false" outlineLevel="0" max="6152" min="6151" style="271" width="16.89"/>
    <col collapsed="false" customWidth="true" hidden="false" outlineLevel="0" max="6153" min="6153" style="271" width="14.44"/>
    <col collapsed="false" customWidth="true" hidden="false" outlineLevel="0" max="6154" min="6154" style="271" width="20.44"/>
    <col collapsed="false" customWidth="false" hidden="false" outlineLevel="0" max="6400" min="6155" style="271" width="9"/>
    <col collapsed="false" customWidth="true" hidden="false" outlineLevel="0" max="6401" min="6401" style="271" width="83.56"/>
    <col collapsed="false" customWidth="true" hidden="false" outlineLevel="0" max="6402" min="6402" style="271" width="22.33"/>
    <col collapsed="false" customWidth="true" hidden="false" outlineLevel="0" max="6403" min="6403" style="271" width="29.56"/>
    <col collapsed="false" customWidth="true" hidden="false" outlineLevel="0" max="6404" min="6404" style="271" width="4.11"/>
    <col collapsed="false" customWidth="true" hidden="false" outlineLevel="0" max="6405" min="6405" style="271" width="6.44"/>
    <col collapsed="false" customWidth="true" hidden="false" outlineLevel="0" max="6406" min="6406" style="271" width="13.56"/>
    <col collapsed="false" customWidth="true" hidden="false" outlineLevel="0" max="6408" min="6407" style="271" width="16.89"/>
    <col collapsed="false" customWidth="true" hidden="false" outlineLevel="0" max="6409" min="6409" style="271" width="14.44"/>
    <col collapsed="false" customWidth="true" hidden="false" outlineLevel="0" max="6410" min="6410" style="271" width="20.44"/>
    <col collapsed="false" customWidth="false" hidden="false" outlineLevel="0" max="6656" min="6411" style="271" width="9"/>
    <col collapsed="false" customWidth="true" hidden="false" outlineLevel="0" max="6657" min="6657" style="271" width="83.56"/>
    <col collapsed="false" customWidth="true" hidden="false" outlineLevel="0" max="6658" min="6658" style="271" width="22.33"/>
    <col collapsed="false" customWidth="true" hidden="false" outlineLevel="0" max="6659" min="6659" style="271" width="29.56"/>
    <col collapsed="false" customWidth="true" hidden="false" outlineLevel="0" max="6660" min="6660" style="271" width="4.11"/>
    <col collapsed="false" customWidth="true" hidden="false" outlineLevel="0" max="6661" min="6661" style="271" width="6.44"/>
    <col collapsed="false" customWidth="true" hidden="false" outlineLevel="0" max="6662" min="6662" style="271" width="13.56"/>
    <col collapsed="false" customWidth="true" hidden="false" outlineLevel="0" max="6664" min="6663" style="271" width="16.89"/>
    <col collapsed="false" customWidth="true" hidden="false" outlineLevel="0" max="6665" min="6665" style="271" width="14.44"/>
    <col collapsed="false" customWidth="true" hidden="false" outlineLevel="0" max="6666" min="6666" style="271" width="20.44"/>
    <col collapsed="false" customWidth="false" hidden="false" outlineLevel="0" max="6912" min="6667" style="271" width="9"/>
    <col collapsed="false" customWidth="true" hidden="false" outlineLevel="0" max="6913" min="6913" style="271" width="83.56"/>
    <col collapsed="false" customWidth="true" hidden="false" outlineLevel="0" max="6914" min="6914" style="271" width="22.33"/>
    <col collapsed="false" customWidth="true" hidden="false" outlineLevel="0" max="6915" min="6915" style="271" width="29.56"/>
    <col collapsed="false" customWidth="true" hidden="false" outlineLevel="0" max="6916" min="6916" style="271" width="4.11"/>
    <col collapsed="false" customWidth="true" hidden="false" outlineLevel="0" max="6917" min="6917" style="271" width="6.44"/>
    <col collapsed="false" customWidth="true" hidden="false" outlineLevel="0" max="6918" min="6918" style="271" width="13.56"/>
    <col collapsed="false" customWidth="true" hidden="false" outlineLevel="0" max="6920" min="6919" style="271" width="16.89"/>
    <col collapsed="false" customWidth="true" hidden="false" outlineLevel="0" max="6921" min="6921" style="271" width="14.44"/>
    <col collapsed="false" customWidth="true" hidden="false" outlineLevel="0" max="6922" min="6922" style="271" width="20.44"/>
    <col collapsed="false" customWidth="false" hidden="false" outlineLevel="0" max="7168" min="6923" style="271" width="9"/>
    <col collapsed="false" customWidth="true" hidden="false" outlineLevel="0" max="7169" min="7169" style="271" width="83.56"/>
    <col collapsed="false" customWidth="true" hidden="false" outlineLevel="0" max="7170" min="7170" style="271" width="22.33"/>
    <col collapsed="false" customWidth="true" hidden="false" outlineLevel="0" max="7171" min="7171" style="271" width="29.56"/>
    <col collapsed="false" customWidth="true" hidden="false" outlineLevel="0" max="7172" min="7172" style="271" width="4.11"/>
    <col collapsed="false" customWidth="true" hidden="false" outlineLevel="0" max="7173" min="7173" style="271" width="6.44"/>
    <col collapsed="false" customWidth="true" hidden="false" outlineLevel="0" max="7174" min="7174" style="271" width="13.56"/>
    <col collapsed="false" customWidth="true" hidden="false" outlineLevel="0" max="7176" min="7175" style="271" width="16.89"/>
    <col collapsed="false" customWidth="true" hidden="false" outlineLevel="0" max="7177" min="7177" style="271" width="14.44"/>
    <col collapsed="false" customWidth="true" hidden="false" outlineLevel="0" max="7178" min="7178" style="271" width="20.44"/>
    <col collapsed="false" customWidth="false" hidden="false" outlineLevel="0" max="7424" min="7179" style="271" width="9"/>
    <col collapsed="false" customWidth="true" hidden="false" outlineLevel="0" max="7425" min="7425" style="271" width="83.56"/>
    <col collapsed="false" customWidth="true" hidden="false" outlineLevel="0" max="7426" min="7426" style="271" width="22.33"/>
    <col collapsed="false" customWidth="true" hidden="false" outlineLevel="0" max="7427" min="7427" style="271" width="29.56"/>
    <col collapsed="false" customWidth="true" hidden="false" outlineLevel="0" max="7428" min="7428" style="271" width="4.11"/>
    <col collapsed="false" customWidth="true" hidden="false" outlineLevel="0" max="7429" min="7429" style="271" width="6.44"/>
    <col collapsed="false" customWidth="true" hidden="false" outlineLevel="0" max="7430" min="7430" style="271" width="13.56"/>
    <col collapsed="false" customWidth="true" hidden="false" outlineLevel="0" max="7432" min="7431" style="271" width="16.89"/>
    <col collapsed="false" customWidth="true" hidden="false" outlineLevel="0" max="7433" min="7433" style="271" width="14.44"/>
    <col collapsed="false" customWidth="true" hidden="false" outlineLevel="0" max="7434" min="7434" style="271" width="20.44"/>
    <col collapsed="false" customWidth="false" hidden="false" outlineLevel="0" max="7680" min="7435" style="271" width="9"/>
    <col collapsed="false" customWidth="true" hidden="false" outlineLevel="0" max="7681" min="7681" style="271" width="83.56"/>
    <col collapsed="false" customWidth="true" hidden="false" outlineLevel="0" max="7682" min="7682" style="271" width="22.33"/>
    <col collapsed="false" customWidth="true" hidden="false" outlineLevel="0" max="7683" min="7683" style="271" width="29.56"/>
    <col collapsed="false" customWidth="true" hidden="false" outlineLevel="0" max="7684" min="7684" style="271" width="4.11"/>
    <col collapsed="false" customWidth="true" hidden="false" outlineLevel="0" max="7685" min="7685" style="271" width="6.44"/>
    <col collapsed="false" customWidth="true" hidden="false" outlineLevel="0" max="7686" min="7686" style="271" width="13.56"/>
    <col collapsed="false" customWidth="true" hidden="false" outlineLevel="0" max="7688" min="7687" style="271" width="16.89"/>
    <col collapsed="false" customWidth="true" hidden="false" outlineLevel="0" max="7689" min="7689" style="271" width="14.44"/>
    <col collapsed="false" customWidth="true" hidden="false" outlineLevel="0" max="7690" min="7690" style="271" width="20.44"/>
    <col collapsed="false" customWidth="false" hidden="false" outlineLevel="0" max="7936" min="7691" style="271" width="9"/>
    <col collapsed="false" customWidth="true" hidden="false" outlineLevel="0" max="7937" min="7937" style="271" width="83.56"/>
    <col collapsed="false" customWidth="true" hidden="false" outlineLevel="0" max="7938" min="7938" style="271" width="22.33"/>
    <col collapsed="false" customWidth="true" hidden="false" outlineLevel="0" max="7939" min="7939" style="271" width="29.56"/>
    <col collapsed="false" customWidth="true" hidden="false" outlineLevel="0" max="7940" min="7940" style="271" width="4.11"/>
    <col collapsed="false" customWidth="true" hidden="false" outlineLevel="0" max="7941" min="7941" style="271" width="6.44"/>
    <col collapsed="false" customWidth="true" hidden="false" outlineLevel="0" max="7942" min="7942" style="271" width="13.56"/>
    <col collapsed="false" customWidth="true" hidden="false" outlineLevel="0" max="7944" min="7943" style="271" width="16.89"/>
    <col collapsed="false" customWidth="true" hidden="false" outlineLevel="0" max="7945" min="7945" style="271" width="14.44"/>
    <col collapsed="false" customWidth="true" hidden="false" outlineLevel="0" max="7946" min="7946" style="271" width="20.44"/>
    <col collapsed="false" customWidth="false" hidden="false" outlineLevel="0" max="8192" min="7947" style="271" width="9"/>
    <col collapsed="false" customWidth="true" hidden="false" outlineLevel="0" max="8193" min="8193" style="271" width="83.56"/>
    <col collapsed="false" customWidth="true" hidden="false" outlineLevel="0" max="8194" min="8194" style="271" width="22.33"/>
    <col collapsed="false" customWidth="true" hidden="false" outlineLevel="0" max="8195" min="8195" style="271" width="29.56"/>
    <col collapsed="false" customWidth="true" hidden="false" outlineLevel="0" max="8196" min="8196" style="271" width="4.11"/>
    <col collapsed="false" customWidth="true" hidden="false" outlineLevel="0" max="8197" min="8197" style="271" width="6.44"/>
    <col collapsed="false" customWidth="true" hidden="false" outlineLevel="0" max="8198" min="8198" style="271" width="13.56"/>
    <col collapsed="false" customWidth="true" hidden="false" outlineLevel="0" max="8200" min="8199" style="271" width="16.89"/>
    <col collapsed="false" customWidth="true" hidden="false" outlineLevel="0" max="8201" min="8201" style="271" width="14.44"/>
    <col collapsed="false" customWidth="true" hidden="false" outlineLevel="0" max="8202" min="8202" style="271" width="20.44"/>
    <col collapsed="false" customWidth="false" hidden="false" outlineLevel="0" max="8448" min="8203" style="271" width="9"/>
    <col collapsed="false" customWidth="true" hidden="false" outlineLevel="0" max="8449" min="8449" style="271" width="83.56"/>
    <col collapsed="false" customWidth="true" hidden="false" outlineLevel="0" max="8450" min="8450" style="271" width="22.33"/>
    <col collapsed="false" customWidth="true" hidden="false" outlineLevel="0" max="8451" min="8451" style="271" width="29.56"/>
    <col collapsed="false" customWidth="true" hidden="false" outlineLevel="0" max="8452" min="8452" style="271" width="4.11"/>
    <col collapsed="false" customWidth="true" hidden="false" outlineLevel="0" max="8453" min="8453" style="271" width="6.44"/>
    <col collapsed="false" customWidth="true" hidden="false" outlineLevel="0" max="8454" min="8454" style="271" width="13.56"/>
    <col collapsed="false" customWidth="true" hidden="false" outlineLevel="0" max="8456" min="8455" style="271" width="16.89"/>
    <col collapsed="false" customWidth="true" hidden="false" outlineLevel="0" max="8457" min="8457" style="271" width="14.44"/>
    <col collapsed="false" customWidth="true" hidden="false" outlineLevel="0" max="8458" min="8458" style="271" width="20.44"/>
    <col collapsed="false" customWidth="false" hidden="false" outlineLevel="0" max="8704" min="8459" style="271" width="9"/>
    <col collapsed="false" customWidth="true" hidden="false" outlineLevel="0" max="8705" min="8705" style="271" width="83.56"/>
    <col collapsed="false" customWidth="true" hidden="false" outlineLevel="0" max="8706" min="8706" style="271" width="22.33"/>
    <col collapsed="false" customWidth="true" hidden="false" outlineLevel="0" max="8707" min="8707" style="271" width="29.56"/>
    <col collapsed="false" customWidth="true" hidden="false" outlineLevel="0" max="8708" min="8708" style="271" width="4.11"/>
    <col collapsed="false" customWidth="true" hidden="false" outlineLevel="0" max="8709" min="8709" style="271" width="6.44"/>
    <col collapsed="false" customWidth="true" hidden="false" outlineLevel="0" max="8710" min="8710" style="271" width="13.56"/>
    <col collapsed="false" customWidth="true" hidden="false" outlineLevel="0" max="8712" min="8711" style="271" width="16.89"/>
    <col collapsed="false" customWidth="true" hidden="false" outlineLevel="0" max="8713" min="8713" style="271" width="14.44"/>
    <col collapsed="false" customWidth="true" hidden="false" outlineLevel="0" max="8714" min="8714" style="271" width="20.44"/>
    <col collapsed="false" customWidth="false" hidden="false" outlineLevel="0" max="8960" min="8715" style="271" width="9"/>
    <col collapsed="false" customWidth="true" hidden="false" outlineLevel="0" max="8961" min="8961" style="271" width="83.56"/>
    <col collapsed="false" customWidth="true" hidden="false" outlineLevel="0" max="8962" min="8962" style="271" width="22.33"/>
    <col collapsed="false" customWidth="true" hidden="false" outlineLevel="0" max="8963" min="8963" style="271" width="29.56"/>
    <col collapsed="false" customWidth="true" hidden="false" outlineLevel="0" max="8964" min="8964" style="271" width="4.11"/>
    <col collapsed="false" customWidth="true" hidden="false" outlineLevel="0" max="8965" min="8965" style="271" width="6.44"/>
    <col collapsed="false" customWidth="true" hidden="false" outlineLevel="0" max="8966" min="8966" style="271" width="13.56"/>
    <col collapsed="false" customWidth="true" hidden="false" outlineLevel="0" max="8968" min="8967" style="271" width="16.89"/>
    <col collapsed="false" customWidth="true" hidden="false" outlineLevel="0" max="8969" min="8969" style="271" width="14.44"/>
    <col collapsed="false" customWidth="true" hidden="false" outlineLevel="0" max="8970" min="8970" style="271" width="20.44"/>
    <col collapsed="false" customWidth="false" hidden="false" outlineLevel="0" max="9216" min="8971" style="271" width="9"/>
    <col collapsed="false" customWidth="true" hidden="false" outlineLevel="0" max="9217" min="9217" style="271" width="83.56"/>
    <col collapsed="false" customWidth="true" hidden="false" outlineLevel="0" max="9218" min="9218" style="271" width="22.33"/>
    <col collapsed="false" customWidth="true" hidden="false" outlineLevel="0" max="9219" min="9219" style="271" width="29.56"/>
    <col collapsed="false" customWidth="true" hidden="false" outlineLevel="0" max="9220" min="9220" style="271" width="4.11"/>
    <col collapsed="false" customWidth="true" hidden="false" outlineLevel="0" max="9221" min="9221" style="271" width="6.44"/>
    <col collapsed="false" customWidth="true" hidden="false" outlineLevel="0" max="9222" min="9222" style="271" width="13.56"/>
    <col collapsed="false" customWidth="true" hidden="false" outlineLevel="0" max="9224" min="9223" style="271" width="16.89"/>
    <col collapsed="false" customWidth="true" hidden="false" outlineLevel="0" max="9225" min="9225" style="271" width="14.44"/>
    <col collapsed="false" customWidth="true" hidden="false" outlineLevel="0" max="9226" min="9226" style="271" width="20.44"/>
    <col collapsed="false" customWidth="false" hidden="false" outlineLevel="0" max="9472" min="9227" style="271" width="9"/>
    <col collapsed="false" customWidth="true" hidden="false" outlineLevel="0" max="9473" min="9473" style="271" width="83.56"/>
    <col collapsed="false" customWidth="true" hidden="false" outlineLevel="0" max="9474" min="9474" style="271" width="22.33"/>
    <col collapsed="false" customWidth="true" hidden="false" outlineLevel="0" max="9475" min="9475" style="271" width="29.56"/>
    <col collapsed="false" customWidth="true" hidden="false" outlineLevel="0" max="9476" min="9476" style="271" width="4.11"/>
    <col collapsed="false" customWidth="true" hidden="false" outlineLevel="0" max="9477" min="9477" style="271" width="6.44"/>
    <col collapsed="false" customWidth="true" hidden="false" outlineLevel="0" max="9478" min="9478" style="271" width="13.56"/>
    <col collapsed="false" customWidth="true" hidden="false" outlineLevel="0" max="9480" min="9479" style="271" width="16.89"/>
    <col collapsed="false" customWidth="true" hidden="false" outlineLevel="0" max="9481" min="9481" style="271" width="14.44"/>
    <col collapsed="false" customWidth="true" hidden="false" outlineLevel="0" max="9482" min="9482" style="271" width="20.44"/>
    <col collapsed="false" customWidth="false" hidden="false" outlineLevel="0" max="9728" min="9483" style="271" width="9"/>
    <col collapsed="false" customWidth="true" hidden="false" outlineLevel="0" max="9729" min="9729" style="271" width="83.56"/>
    <col collapsed="false" customWidth="true" hidden="false" outlineLevel="0" max="9730" min="9730" style="271" width="22.33"/>
    <col collapsed="false" customWidth="true" hidden="false" outlineLevel="0" max="9731" min="9731" style="271" width="29.56"/>
    <col collapsed="false" customWidth="true" hidden="false" outlineLevel="0" max="9732" min="9732" style="271" width="4.11"/>
    <col collapsed="false" customWidth="true" hidden="false" outlineLevel="0" max="9733" min="9733" style="271" width="6.44"/>
    <col collapsed="false" customWidth="true" hidden="false" outlineLevel="0" max="9734" min="9734" style="271" width="13.56"/>
    <col collapsed="false" customWidth="true" hidden="false" outlineLevel="0" max="9736" min="9735" style="271" width="16.89"/>
    <col collapsed="false" customWidth="true" hidden="false" outlineLevel="0" max="9737" min="9737" style="271" width="14.44"/>
    <col collapsed="false" customWidth="true" hidden="false" outlineLevel="0" max="9738" min="9738" style="271" width="20.44"/>
    <col collapsed="false" customWidth="false" hidden="false" outlineLevel="0" max="9984" min="9739" style="271" width="9"/>
    <col collapsed="false" customWidth="true" hidden="false" outlineLevel="0" max="9985" min="9985" style="271" width="83.56"/>
    <col collapsed="false" customWidth="true" hidden="false" outlineLevel="0" max="9986" min="9986" style="271" width="22.33"/>
    <col collapsed="false" customWidth="true" hidden="false" outlineLevel="0" max="9987" min="9987" style="271" width="29.56"/>
    <col collapsed="false" customWidth="true" hidden="false" outlineLevel="0" max="9988" min="9988" style="271" width="4.11"/>
    <col collapsed="false" customWidth="true" hidden="false" outlineLevel="0" max="9989" min="9989" style="271" width="6.44"/>
    <col collapsed="false" customWidth="true" hidden="false" outlineLevel="0" max="9990" min="9990" style="271" width="13.56"/>
    <col collapsed="false" customWidth="true" hidden="false" outlineLevel="0" max="9992" min="9991" style="271" width="16.89"/>
    <col collapsed="false" customWidth="true" hidden="false" outlineLevel="0" max="9993" min="9993" style="271" width="14.44"/>
    <col collapsed="false" customWidth="true" hidden="false" outlineLevel="0" max="9994" min="9994" style="271" width="20.44"/>
    <col collapsed="false" customWidth="false" hidden="false" outlineLevel="0" max="10240" min="9995" style="271" width="9"/>
    <col collapsed="false" customWidth="true" hidden="false" outlineLevel="0" max="10241" min="10241" style="271" width="83.56"/>
    <col collapsed="false" customWidth="true" hidden="false" outlineLevel="0" max="10242" min="10242" style="271" width="22.33"/>
    <col collapsed="false" customWidth="true" hidden="false" outlineLevel="0" max="10243" min="10243" style="271" width="29.56"/>
    <col collapsed="false" customWidth="true" hidden="false" outlineLevel="0" max="10244" min="10244" style="271" width="4.11"/>
    <col collapsed="false" customWidth="true" hidden="false" outlineLevel="0" max="10245" min="10245" style="271" width="6.44"/>
    <col collapsed="false" customWidth="true" hidden="false" outlineLevel="0" max="10246" min="10246" style="271" width="13.56"/>
    <col collapsed="false" customWidth="true" hidden="false" outlineLevel="0" max="10248" min="10247" style="271" width="16.89"/>
    <col collapsed="false" customWidth="true" hidden="false" outlineLevel="0" max="10249" min="10249" style="271" width="14.44"/>
    <col collapsed="false" customWidth="true" hidden="false" outlineLevel="0" max="10250" min="10250" style="271" width="20.44"/>
    <col collapsed="false" customWidth="false" hidden="false" outlineLevel="0" max="10496" min="10251" style="271" width="9"/>
    <col collapsed="false" customWidth="true" hidden="false" outlineLevel="0" max="10497" min="10497" style="271" width="83.56"/>
    <col collapsed="false" customWidth="true" hidden="false" outlineLevel="0" max="10498" min="10498" style="271" width="22.33"/>
    <col collapsed="false" customWidth="true" hidden="false" outlineLevel="0" max="10499" min="10499" style="271" width="29.56"/>
    <col collapsed="false" customWidth="true" hidden="false" outlineLevel="0" max="10500" min="10500" style="271" width="4.11"/>
    <col collapsed="false" customWidth="true" hidden="false" outlineLevel="0" max="10501" min="10501" style="271" width="6.44"/>
    <col collapsed="false" customWidth="true" hidden="false" outlineLevel="0" max="10502" min="10502" style="271" width="13.56"/>
    <col collapsed="false" customWidth="true" hidden="false" outlineLevel="0" max="10504" min="10503" style="271" width="16.89"/>
    <col collapsed="false" customWidth="true" hidden="false" outlineLevel="0" max="10505" min="10505" style="271" width="14.44"/>
    <col collapsed="false" customWidth="true" hidden="false" outlineLevel="0" max="10506" min="10506" style="271" width="20.44"/>
    <col collapsed="false" customWidth="false" hidden="false" outlineLevel="0" max="10752" min="10507" style="271" width="9"/>
    <col collapsed="false" customWidth="true" hidden="false" outlineLevel="0" max="10753" min="10753" style="271" width="83.56"/>
    <col collapsed="false" customWidth="true" hidden="false" outlineLevel="0" max="10754" min="10754" style="271" width="22.33"/>
    <col collapsed="false" customWidth="true" hidden="false" outlineLevel="0" max="10755" min="10755" style="271" width="29.56"/>
    <col collapsed="false" customWidth="true" hidden="false" outlineLevel="0" max="10756" min="10756" style="271" width="4.11"/>
    <col collapsed="false" customWidth="true" hidden="false" outlineLevel="0" max="10757" min="10757" style="271" width="6.44"/>
    <col collapsed="false" customWidth="true" hidden="false" outlineLevel="0" max="10758" min="10758" style="271" width="13.56"/>
    <col collapsed="false" customWidth="true" hidden="false" outlineLevel="0" max="10760" min="10759" style="271" width="16.89"/>
    <col collapsed="false" customWidth="true" hidden="false" outlineLevel="0" max="10761" min="10761" style="271" width="14.44"/>
    <col collapsed="false" customWidth="true" hidden="false" outlineLevel="0" max="10762" min="10762" style="271" width="20.44"/>
    <col collapsed="false" customWidth="false" hidden="false" outlineLevel="0" max="11008" min="10763" style="271" width="9"/>
    <col collapsed="false" customWidth="true" hidden="false" outlineLevel="0" max="11009" min="11009" style="271" width="83.56"/>
    <col collapsed="false" customWidth="true" hidden="false" outlineLevel="0" max="11010" min="11010" style="271" width="22.33"/>
    <col collapsed="false" customWidth="true" hidden="false" outlineLevel="0" max="11011" min="11011" style="271" width="29.56"/>
    <col collapsed="false" customWidth="true" hidden="false" outlineLevel="0" max="11012" min="11012" style="271" width="4.11"/>
    <col collapsed="false" customWidth="true" hidden="false" outlineLevel="0" max="11013" min="11013" style="271" width="6.44"/>
    <col collapsed="false" customWidth="true" hidden="false" outlineLevel="0" max="11014" min="11014" style="271" width="13.56"/>
    <col collapsed="false" customWidth="true" hidden="false" outlineLevel="0" max="11016" min="11015" style="271" width="16.89"/>
    <col collapsed="false" customWidth="true" hidden="false" outlineLevel="0" max="11017" min="11017" style="271" width="14.44"/>
    <col collapsed="false" customWidth="true" hidden="false" outlineLevel="0" max="11018" min="11018" style="271" width="20.44"/>
    <col collapsed="false" customWidth="false" hidden="false" outlineLevel="0" max="11264" min="11019" style="271" width="9"/>
    <col collapsed="false" customWidth="true" hidden="false" outlineLevel="0" max="11265" min="11265" style="271" width="83.56"/>
    <col collapsed="false" customWidth="true" hidden="false" outlineLevel="0" max="11266" min="11266" style="271" width="22.33"/>
    <col collapsed="false" customWidth="true" hidden="false" outlineLevel="0" max="11267" min="11267" style="271" width="29.56"/>
    <col collapsed="false" customWidth="true" hidden="false" outlineLevel="0" max="11268" min="11268" style="271" width="4.11"/>
    <col collapsed="false" customWidth="true" hidden="false" outlineLevel="0" max="11269" min="11269" style="271" width="6.44"/>
    <col collapsed="false" customWidth="true" hidden="false" outlineLevel="0" max="11270" min="11270" style="271" width="13.56"/>
    <col collapsed="false" customWidth="true" hidden="false" outlineLevel="0" max="11272" min="11271" style="271" width="16.89"/>
    <col collapsed="false" customWidth="true" hidden="false" outlineLevel="0" max="11273" min="11273" style="271" width="14.44"/>
    <col collapsed="false" customWidth="true" hidden="false" outlineLevel="0" max="11274" min="11274" style="271" width="20.44"/>
    <col collapsed="false" customWidth="false" hidden="false" outlineLevel="0" max="11520" min="11275" style="271" width="9"/>
    <col collapsed="false" customWidth="true" hidden="false" outlineLevel="0" max="11521" min="11521" style="271" width="83.56"/>
    <col collapsed="false" customWidth="true" hidden="false" outlineLevel="0" max="11522" min="11522" style="271" width="22.33"/>
    <col collapsed="false" customWidth="true" hidden="false" outlineLevel="0" max="11523" min="11523" style="271" width="29.56"/>
    <col collapsed="false" customWidth="true" hidden="false" outlineLevel="0" max="11524" min="11524" style="271" width="4.11"/>
    <col collapsed="false" customWidth="true" hidden="false" outlineLevel="0" max="11525" min="11525" style="271" width="6.44"/>
    <col collapsed="false" customWidth="true" hidden="false" outlineLevel="0" max="11526" min="11526" style="271" width="13.56"/>
    <col collapsed="false" customWidth="true" hidden="false" outlineLevel="0" max="11528" min="11527" style="271" width="16.89"/>
    <col collapsed="false" customWidth="true" hidden="false" outlineLevel="0" max="11529" min="11529" style="271" width="14.44"/>
    <col collapsed="false" customWidth="true" hidden="false" outlineLevel="0" max="11530" min="11530" style="271" width="20.44"/>
    <col collapsed="false" customWidth="false" hidden="false" outlineLevel="0" max="11776" min="11531" style="271" width="9"/>
    <col collapsed="false" customWidth="true" hidden="false" outlineLevel="0" max="11777" min="11777" style="271" width="83.56"/>
    <col collapsed="false" customWidth="true" hidden="false" outlineLevel="0" max="11778" min="11778" style="271" width="22.33"/>
    <col collapsed="false" customWidth="true" hidden="false" outlineLevel="0" max="11779" min="11779" style="271" width="29.56"/>
    <col collapsed="false" customWidth="true" hidden="false" outlineLevel="0" max="11780" min="11780" style="271" width="4.11"/>
    <col collapsed="false" customWidth="true" hidden="false" outlineLevel="0" max="11781" min="11781" style="271" width="6.44"/>
    <col collapsed="false" customWidth="true" hidden="false" outlineLevel="0" max="11782" min="11782" style="271" width="13.56"/>
    <col collapsed="false" customWidth="true" hidden="false" outlineLevel="0" max="11784" min="11783" style="271" width="16.89"/>
    <col collapsed="false" customWidth="true" hidden="false" outlineLevel="0" max="11785" min="11785" style="271" width="14.44"/>
    <col collapsed="false" customWidth="true" hidden="false" outlineLevel="0" max="11786" min="11786" style="271" width="20.44"/>
    <col collapsed="false" customWidth="false" hidden="false" outlineLevel="0" max="12032" min="11787" style="271" width="9"/>
    <col collapsed="false" customWidth="true" hidden="false" outlineLevel="0" max="12033" min="12033" style="271" width="83.56"/>
    <col collapsed="false" customWidth="true" hidden="false" outlineLevel="0" max="12034" min="12034" style="271" width="22.33"/>
    <col collapsed="false" customWidth="true" hidden="false" outlineLevel="0" max="12035" min="12035" style="271" width="29.56"/>
    <col collapsed="false" customWidth="true" hidden="false" outlineLevel="0" max="12036" min="12036" style="271" width="4.11"/>
    <col collapsed="false" customWidth="true" hidden="false" outlineLevel="0" max="12037" min="12037" style="271" width="6.44"/>
    <col collapsed="false" customWidth="true" hidden="false" outlineLevel="0" max="12038" min="12038" style="271" width="13.56"/>
    <col collapsed="false" customWidth="true" hidden="false" outlineLevel="0" max="12040" min="12039" style="271" width="16.89"/>
    <col collapsed="false" customWidth="true" hidden="false" outlineLevel="0" max="12041" min="12041" style="271" width="14.44"/>
    <col collapsed="false" customWidth="true" hidden="false" outlineLevel="0" max="12042" min="12042" style="271" width="20.44"/>
    <col collapsed="false" customWidth="false" hidden="false" outlineLevel="0" max="12288" min="12043" style="271" width="9"/>
    <col collapsed="false" customWidth="true" hidden="false" outlineLevel="0" max="12289" min="12289" style="271" width="83.56"/>
    <col collapsed="false" customWidth="true" hidden="false" outlineLevel="0" max="12290" min="12290" style="271" width="22.33"/>
    <col collapsed="false" customWidth="true" hidden="false" outlineLevel="0" max="12291" min="12291" style="271" width="29.56"/>
    <col collapsed="false" customWidth="true" hidden="false" outlineLevel="0" max="12292" min="12292" style="271" width="4.11"/>
    <col collapsed="false" customWidth="true" hidden="false" outlineLevel="0" max="12293" min="12293" style="271" width="6.44"/>
    <col collapsed="false" customWidth="true" hidden="false" outlineLevel="0" max="12294" min="12294" style="271" width="13.56"/>
    <col collapsed="false" customWidth="true" hidden="false" outlineLevel="0" max="12296" min="12295" style="271" width="16.89"/>
    <col collapsed="false" customWidth="true" hidden="false" outlineLevel="0" max="12297" min="12297" style="271" width="14.44"/>
    <col collapsed="false" customWidth="true" hidden="false" outlineLevel="0" max="12298" min="12298" style="271" width="20.44"/>
    <col collapsed="false" customWidth="false" hidden="false" outlineLevel="0" max="12544" min="12299" style="271" width="9"/>
    <col collapsed="false" customWidth="true" hidden="false" outlineLevel="0" max="12545" min="12545" style="271" width="83.56"/>
    <col collapsed="false" customWidth="true" hidden="false" outlineLevel="0" max="12546" min="12546" style="271" width="22.33"/>
    <col collapsed="false" customWidth="true" hidden="false" outlineLevel="0" max="12547" min="12547" style="271" width="29.56"/>
    <col collapsed="false" customWidth="true" hidden="false" outlineLevel="0" max="12548" min="12548" style="271" width="4.11"/>
    <col collapsed="false" customWidth="true" hidden="false" outlineLevel="0" max="12549" min="12549" style="271" width="6.44"/>
    <col collapsed="false" customWidth="true" hidden="false" outlineLevel="0" max="12550" min="12550" style="271" width="13.56"/>
    <col collapsed="false" customWidth="true" hidden="false" outlineLevel="0" max="12552" min="12551" style="271" width="16.89"/>
    <col collapsed="false" customWidth="true" hidden="false" outlineLevel="0" max="12553" min="12553" style="271" width="14.44"/>
    <col collapsed="false" customWidth="true" hidden="false" outlineLevel="0" max="12554" min="12554" style="271" width="20.44"/>
    <col collapsed="false" customWidth="false" hidden="false" outlineLevel="0" max="12800" min="12555" style="271" width="9"/>
    <col collapsed="false" customWidth="true" hidden="false" outlineLevel="0" max="12801" min="12801" style="271" width="83.56"/>
    <col collapsed="false" customWidth="true" hidden="false" outlineLevel="0" max="12802" min="12802" style="271" width="22.33"/>
    <col collapsed="false" customWidth="true" hidden="false" outlineLevel="0" max="12803" min="12803" style="271" width="29.56"/>
    <col collapsed="false" customWidth="true" hidden="false" outlineLevel="0" max="12804" min="12804" style="271" width="4.11"/>
    <col collapsed="false" customWidth="true" hidden="false" outlineLevel="0" max="12805" min="12805" style="271" width="6.44"/>
    <col collapsed="false" customWidth="true" hidden="false" outlineLevel="0" max="12806" min="12806" style="271" width="13.56"/>
    <col collapsed="false" customWidth="true" hidden="false" outlineLevel="0" max="12808" min="12807" style="271" width="16.89"/>
    <col collapsed="false" customWidth="true" hidden="false" outlineLevel="0" max="12809" min="12809" style="271" width="14.44"/>
    <col collapsed="false" customWidth="true" hidden="false" outlineLevel="0" max="12810" min="12810" style="271" width="20.44"/>
    <col collapsed="false" customWidth="false" hidden="false" outlineLevel="0" max="13056" min="12811" style="271" width="9"/>
    <col collapsed="false" customWidth="true" hidden="false" outlineLevel="0" max="13057" min="13057" style="271" width="83.56"/>
    <col collapsed="false" customWidth="true" hidden="false" outlineLevel="0" max="13058" min="13058" style="271" width="22.33"/>
    <col collapsed="false" customWidth="true" hidden="false" outlineLevel="0" max="13059" min="13059" style="271" width="29.56"/>
    <col collapsed="false" customWidth="true" hidden="false" outlineLevel="0" max="13060" min="13060" style="271" width="4.11"/>
    <col collapsed="false" customWidth="true" hidden="false" outlineLevel="0" max="13061" min="13061" style="271" width="6.44"/>
    <col collapsed="false" customWidth="true" hidden="false" outlineLevel="0" max="13062" min="13062" style="271" width="13.56"/>
    <col collapsed="false" customWidth="true" hidden="false" outlineLevel="0" max="13064" min="13063" style="271" width="16.89"/>
    <col collapsed="false" customWidth="true" hidden="false" outlineLevel="0" max="13065" min="13065" style="271" width="14.44"/>
    <col collapsed="false" customWidth="true" hidden="false" outlineLevel="0" max="13066" min="13066" style="271" width="20.44"/>
    <col collapsed="false" customWidth="false" hidden="false" outlineLevel="0" max="13312" min="13067" style="271" width="9"/>
    <col collapsed="false" customWidth="true" hidden="false" outlineLevel="0" max="13313" min="13313" style="271" width="83.56"/>
    <col collapsed="false" customWidth="true" hidden="false" outlineLevel="0" max="13314" min="13314" style="271" width="22.33"/>
    <col collapsed="false" customWidth="true" hidden="false" outlineLevel="0" max="13315" min="13315" style="271" width="29.56"/>
    <col collapsed="false" customWidth="true" hidden="false" outlineLevel="0" max="13316" min="13316" style="271" width="4.11"/>
    <col collapsed="false" customWidth="true" hidden="false" outlineLevel="0" max="13317" min="13317" style="271" width="6.44"/>
    <col collapsed="false" customWidth="true" hidden="false" outlineLevel="0" max="13318" min="13318" style="271" width="13.56"/>
    <col collapsed="false" customWidth="true" hidden="false" outlineLevel="0" max="13320" min="13319" style="271" width="16.89"/>
    <col collapsed="false" customWidth="true" hidden="false" outlineLevel="0" max="13321" min="13321" style="271" width="14.44"/>
    <col collapsed="false" customWidth="true" hidden="false" outlineLevel="0" max="13322" min="13322" style="271" width="20.44"/>
    <col collapsed="false" customWidth="false" hidden="false" outlineLevel="0" max="13568" min="13323" style="271" width="9"/>
    <col collapsed="false" customWidth="true" hidden="false" outlineLevel="0" max="13569" min="13569" style="271" width="83.56"/>
    <col collapsed="false" customWidth="true" hidden="false" outlineLevel="0" max="13570" min="13570" style="271" width="22.33"/>
    <col collapsed="false" customWidth="true" hidden="false" outlineLevel="0" max="13571" min="13571" style="271" width="29.56"/>
    <col collapsed="false" customWidth="true" hidden="false" outlineLevel="0" max="13572" min="13572" style="271" width="4.11"/>
    <col collapsed="false" customWidth="true" hidden="false" outlineLevel="0" max="13573" min="13573" style="271" width="6.44"/>
    <col collapsed="false" customWidth="true" hidden="false" outlineLevel="0" max="13574" min="13574" style="271" width="13.56"/>
    <col collapsed="false" customWidth="true" hidden="false" outlineLevel="0" max="13576" min="13575" style="271" width="16.89"/>
    <col collapsed="false" customWidth="true" hidden="false" outlineLevel="0" max="13577" min="13577" style="271" width="14.44"/>
    <col collapsed="false" customWidth="true" hidden="false" outlineLevel="0" max="13578" min="13578" style="271" width="20.44"/>
    <col collapsed="false" customWidth="false" hidden="false" outlineLevel="0" max="13824" min="13579" style="271" width="9"/>
    <col collapsed="false" customWidth="true" hidden="false" outlineLevel="0" max="13825" min="13825" style="271" width="83.56"/>
    <col collapsed="false" customWidth="true" hidden="false" outlineLevel="0" max="13826" min="13826" style="271" width="22.33"/>
    <col collapsed="false" customWidth="true" hidden="false" outlineLevel="0" max="13827" min="13827" style="271" width="29.56"/>
    <col collapsed="false" customWidth="true" hidden="false" outlineLevel="0" max="13828" min="13828" style="271" width="4.11"/>
    <col collapsed="false" customWidth="true" hidden="false" outlineLevel="0" max="13829" min="13829" style="271" width="6.44"/>
    <col collapsed="false" customWidth="true" hidden="false" outlineLevel="0" max="13830" min="13830" style="271" width="13.56"/>
    <col collapsed="false" customWidth="true" hidden="false" outlineLevel="0" max="13832" min="13831" style="271" width="16.89"/>
    <col collapsed="false" customWidth="true" hidden="false" outlineLevel="0" max="13833" min="13833" style="271" width="14.44"/>
    <col collapsed="false" customWidth="true" hidden="false" outlineLevel="0" max="13834" min="13834" style="271" width="20.44"/>
    <col collapsed="false" customWidth="false" hidden="false" outlineLevel="0" max="14080" min="13835" style="271" width="9"/>
    <col collapsed="false" customWidth="true" hidden="false" outlineLevel="0" max="14081" min="14081" style="271" width="83.56"/>
    <col collapsed="false" customWidth="true" hidden="false" outlineLevel="0" max="14082" min="14082" style="271" width="22.33"/>
    <col collapsed="false" customWidth="true" hidden="false" outlineLevel="0" max="14083" min="14083" style="271" width="29.56"/>
    <col collapsed="false" customWidth="true" hidden="false" outlineLevel="0" max="14084" min="14084" style="271" width="4.11"/>
    <col collapsed="false" customWidth="true" hidden="false" outlineLevel="0" max="14085" min="14085" style="271" width="6.44"/>
    <col collapsed="false" customWidth="true" hidden="false" outlineLevel="0" max="14086" min="14086" style="271" width="13.56"/>
    <col collapsed="false" customWidth="true" hidden="false" outlineLevel="0" max="14088" min="14087" style="271" width="16.89"/>
    <col collapsed="false" customWidth="true" hidden="false" outlineLevel="0" max="14089" min="14089" style="271" width="14.44"/>
    <col collapsed="false" customWidth="true" hidden="false" outlineLevel="0" max="14090" min="14090" style="271" width="20.44"/>
    <col collapsed="false" customWidth="false" hidden="false" outlineLevel="0" max="14336" min="14091" style="271" width="9"/>
    <col collapsed="false" customWidth="true" hidden="false" outlineLevel="0" max="14337" min="14337" style="271" width="83.56"/>
    <col collapsed="false" customWidth="true" hidden="false" outlineLevel="0" max="14338" min="14338" style="271" width="22.33"/>
    <col collapsed="false" customWidth="true" hidden="false" outlineLevel="0" max="14339" min="14339" style="271" width="29.56"/>
    <col collapsed="false" customWidth="true" hidden="false" outlineLevel="0" max="14340" min="14340" style="271" width="4.11"/>
    <col collapsed="false" customWidth="true" hidden="false" outlineLevel="0" max="14341" min="14341" style="271" width="6.44"/>
    <col collapsed="false" customWidth="true" hidden="false" outlineLevel="0" max="14342" min="14342" style="271" width="13.56"/>
    <col collapsed="false" customWidth="true" hidden="false" outlineLevel="0" max="14344" min="14343" style="271" width="16.89"/>
    <col collapsed="false" customWidth="true" hidden="false" outlineLevel="0" max="14345" min="14345" style="271" width="14.44"/>
    <col collapsed="false" customWidth="true" hidden="false" outlineLevel="0" max="14346" min="14346" style="271" width="20.44"/>
    <col collapsed="false" customWidth="false" hidden="false" outlineLevel="0" max="14592" min="14347" style="271" width="9"/>
    <col collapsed="false" customWidth="true" hidden="false" outlineLevel="0" max="14593" min="14593" style="271" width="83.56"/>
    <col collapsed="false" customWidth="true" hidden="false" outlineLevel="0" max="14594" min="14594" style="271" width="22.33"/>
    <col collapsed="false" customWidth="true" hidden="false" outlineLevel="0" max="14595" min="14595" style="271" width="29.56"/>
    <col collapsed="false" customWidth="true" hidden="false" outlineLevel="0" max="14596" min="14596" style="271" width="4.11"/>
    <col collapsed="false" customWidth="true" hidden="false" outlineLevel="0" max="14597" min="14597" style="271" width="6.44"/>
    <col collapsed="false" customWidth="true" hidden="false" outlineLevel="0" max="14598" min="14598" style="271" width="13.56"/>
    <col collapsed="false" customWidth="true" hidden="false" outlineLevel="0" max="14600" min="14599" style="271" width="16.89"/>
    <col collapsed="false" customWidth="true" hidden="false" outlineLevel="0" max="14601" min="14601" style="271" width="14.44"/>
    <col collapsed="false" customWidth="true" hidden="false" outlineLevel="0" max="14602" min="14602" style="271" width="20.44"/>
    <col collapsed="false" customWidth="false" hidden="false" outlineLevel="0" max="14848" min="14603" style="271" width="9"/>
    <col collapsed="false" customWidth="true" hidden="false" outlineLevel="0" max="14849" min="14849" style="271" width="83.56"/>
    <col collapsed="false" customWidth="true" hidden="false" outlineLevel="0" max="14850" min="14850" style="271" width="22.33"/>
    <col collapsed="false" customWidth="true" hidden="false" outlineLevel="0" max="14851" min="14851" style="271" width="29.56"/>
    <col collapsed="false" customWidth="true" hidden="false" outlineLevel="0" max="14852" min="14852" style="271" width="4.11"/>
    <col collapsed="false" customWidth="true" hidden="false" outlineLevel="0" max="14853" min="14853" style="271" width="6.44"/>
    <col collapsed="false" customWidth="true" hidden="false" outlineLevel="0" max="14854" min="14854" style="271" width="13.56"/>
    <col collapsed="false" customWidth="true" hidden="false" outlineLevel="0" max="14856" min="14855" style="271" width="16.89"/>
    <col collapsed="false" customWidth="true" hidden="false" outlineLevel="0" max="14857" min="14857" style="271" width="14.44"/>
    <col collapsed="false" customWidth="true" hidden="false" outlineLevel="0" max="14858" min="14858" style="271" width="20.44"/>
    <col collapsed="false" customWidth="false" hidden="false" outlineLevel="0" max="15104" min="14859" style="271" width="9"/>
    <col collapsed="false" customWidth="true" hidden="false" outlineLevel="0" max="15105" min="15105" style="271" width="83.56"/>
    <col collapsed="false" customWidth="true" hidden="false" outlineLevel="0" max="15106" min="15106" style="271" width="22.33"/>
    <col collapsed="false" customWidth="true" hidden="false" outlineLevel="0" max="15107" min="15107" style="271" width="29.56"/>
    <col collapsed="false" customWidth="true" hidden="false" outlineLevel="0" max="15108" min="15108" style="271" width="4.11"/>
    <col collapsed="false" customWidth="true" hidden="false" outlineLevel="0" max="15109" min="15109" style="271" width="6.44"/>
    <col collapsed="false" customWidth="true" hidden="false" outlineLevel="0" max="15110" min="15110" style="271" width="13.56"/>
    <col collapsed="false" customWidth="true" hidden="false" outlineLevel="0" max="15112" min="15111" style="271" width="16.89"/>
    <col collapsed="false" customWidth="true" hidden="false" outlineLevel="0" max="15113" min="15113" style="271" width="14.44"/>
    <col collapsed="false" customWidth="true" hidden="false" outlineLevel="0" max="15114" min="15114" style="271" width="20.44"/>
    <col collapsed="false" customWidth="false" hidden="false" outlineLevel="0" max="15360" min="15115" style="271" width="9"/>
    <col collapsed="false" customWidth="true" hidden="false" outlineLevel="0" max="15361" min="15361" style="271" width="83.56"/>
    <col collapsed="false" customWidth="true" hidden="false" outlineLevel="0" max="15362" min="15362" style="271" width="22.33"/>
    <col collapsed="false" customWidth="true" hidden="false" outlineLevel="0" max="15363" min="15363" style="271" width="29.56"/>
    <col collapsed="false" customWidth="true" hidden="false" outlineLevel="0" max="15364" min="15364" style="271" width="4.11"/>
    <col collapsed="false" customWidth="true" hidden="false" outlineLevel="0" max="15365" min="15365" style="271" width="6.44"/>
    <col collapsed="false" customWidth="true" hidden="false" outlineLevel="0" max="15366" min="15366" style="271" width="13.56"/>
    <col collapsed="false" customWidth="true" hidden="false" outlineLevel="0" max="15368" min="15367" style="271" width="16.89"/>
    <col collapsed="false" customWidth="true" hidden="false" outlineLevel="0" max="15369" min="15369" style="271" width="14.44"/>
    <col collapsed="false" customWidth="true" hidden="false" outlineLevel="0" max="15370" min="15370" style="271" width="20.44"/>
    <col collapsed="false" customWidth="false" hidden="false" outlineLevel="0" max="15616" min="15371" style="271" width="9"/>
    <col collapsed="false" customWidth="true" hidden="false" outlineLevel="0" max="15617" min="15617" style="271" width="83.56"/>
    <col collapsed="false" customWidth="true" hidden="false" outlineLevel="0" max="15618" min="15618" style="271" width="22.33"/>
    <col collapsed="false" customWidth="true" hidden="false" outlineLevel="0" max="15619" min="15619" style="271" width="29.56"/>
    <col collapsed="false" customWidth="true" hidden="false" outlineLevel="0" max="15620" min="15620" style="271" width="4.11"/>
    <col collapsed="false" customWidth="true" hidden="false" outlineLevel="0" max="15621" min="15621" style="271" width="6.44"/>
    <col collapsed="false" customWidth="true" hidden="false" outlineLevel="0" max="15622" min="15622" style="271" width="13.56"/>
    <col collapsed="false" customWidth="true" hidden="false" outlineLevel="0" max="15624" min="15623" style="271" width="16.89"/>
    <col collapsed="false" customWidth="true" hidden="false" outlineLevel="0" max="15625" min="15625" style="271" width="14.44"/>
    <col collapsed="false" customWidth="true" hidden="false" outlineLevel="0" max="15626" min="15626" style="271" width="20.44"/>
    <col collapsed="false" customWidth="false" hidden="false" outlineLevel="0" max="15872" min="15627" style="271" width="9"/>
    <col collapsed="false" customWidth="true" hidden="false" outlineLevel="0" max="15873" min="15873" style="271" width="83.56"/>
    <col collapsed="false" customWidth="true" hidden="false" outlineLevel="0" max="15874" min="15874" style="271" width="22.33"/>
    <col collapsed="false" customWidth="true" hidden="false" outlineLevel="0" max="15875" min="15875" style="271" width="29.56"/>
    <col collapsed="false" customWidth="true" hidden="false" outlineLevel="0" max="15876" min="15876" style="271" width="4.11"/>
    <col collapsed="false" customWidth="true" hidden="false" outlineLevel="0" max="15877" min="15877" style="271" width="6.44"/>
    <col collapsed="false" customWidth="true" hidden="false" outlineLevel="0" max="15878" min="15878" style="271" width="13.56"/>
    <col collapsed="false" customWidth="true" hidden="false" outlineLevel="0" max="15880" min="15879" style="271" width="16.89"/>
    <col collapsed="false" customWidth="true" hidden="false" outlineLevel="0" max="15881" min="15881" style="271" width="14.44"/>
    <col collapsed="false" customWidth="true" hidden="false" outlineLevel="0" max="15882" min="15882" style="271" width="20.44"/>
    <col collapsed="false" customWidth="false" hidden="false" outlineLevel="0" max="16128" min="15883" style="271" width="9"/>
    <col collapsed="false" customWidth="true" hidden="false" outlineLevel="0" max="16129" min="16129" style="271" width="83.56"/>
    <col collapsed="false" customWidth="true" hidden="false" outlineLevel="0" max="16130" min="16130" style="271" width="22.33"/>
    <col collapsed="false" customWidth="true" hidden="false" outlineLevel="0" max="16131" min="16131" style="271" width="29.56"/>
    <col collapsed="false" customWidth="true" hidden="false" outlineLevel="0" max="16132" min="16132" style="271" width="4.11"/>
    <col collapsed="false" customWidth="true" hidden="false" outlineLevel="0" max="16133" min="16133" style="271" width="6.44"/>
    <col collapsed="false" customWidth="true" hidden="false" outlineLevel="0" max="16134" min="16134" style="271" width="13.56"/>
    <col collapsed="false" customWidth="true" hidden="false" outlineLevel="0" max="16136" min="16135" style="271" width="16.89"/>
    <col collapsed="false" customWidth="true" hidden="false" outlineLevel="0" max="16137" min="16137" style="271" width="14.44"/>
    <col collapsed="false" customWidth="true" hidden="false" outlineLevel="0" max="16138" min="16138" style="271" width="20.44"/>
    <col collapsed="false" customWidth="false" hidden="false" outlineLevel="0" max="16384" min="16139" style="271" width="9"/>
  </cols>
  <sheetData>
    <row r="1" customFormat="false" ht="9.75" hidden="false" customHeight="false" outlineLevel="0" collapsed="false">
      <c r="A1" s="272" t="s">
        <v>2</v>
      </c>
    </row>
    <row r="2" customFormat="false" ht="9.75" hidden="false" customHeight="false" outlineLevel="0" collapsed="false">
      <c r="A2" s="272" t="s">
        <v>321</v>
      </c>
    </row>
    <row r="3" customFormat="false" ht="9.75" hidden="false" customHeight="false" outlineLevel="0" collapsed="false">
      <c r="A3" s="272"/>
    </row>
    <row r="4" customFormat="false" ht="9.75" hidden="false" customHeight="false" outlineLevel="0" collapsed="false">
      <c r="A4" s="272" t="s">
        <v>322</v>
      </c>
    </row>
    <row r="5" customFormat="false" ht="9.75" hidden="false" customHeight="false" outlineLevel="0" collapsed="false">
      <c r="A5" s="271" t="s">
        <v>323</v>
      </c>
    </row>
    <row r="6" s="86" customFormat="true" ht="14.25" hidden="false" customHeight="true" outlineLevel="0" collapsed="false">
      <c r="A6" s="108" t="s">
        <v>34</v>
      </c>
      <c r="B6" s="107"/>
      <c r="C6" s="109"/>
      <c r="D6" s="109"/>
      <c r="E6" s="110"/>
      <c r="F6" s="109"/>
      <c r="G6" s="109"/>
      <c r="H6" s="109"/>
      <c r="I6" s="109"/>
      <c r="J6" s="109"/>
      <c r="K6" s="111"/>
      <c r="L6" s="112"/>
      <c r="M6" s="109"/>
      <c r="N6" s="113"/>
      <c r="O6" s="92"/>
      <c r="P6" s="91"/>
    </row>
    <row r="7" customFormat="false" ht="18" hidden="false" customHeight="true" outlineLevel="0" collapsed="false">
      <c r="A7" s="273" t="s">
        <v>6</v>
      </c>
    </row>
    <row r="8" customFormat="false" ht="14.25" hidden="false" customHeight="true" outlineLevel="0" collapsed="false">
      <c r="A8" s="274"/>
      <c r="B8" s="275" t="s">
        <v>324</v>
      </c>
      <c r="C8" s="275" t="s">
        <v>325</v>
      </c>
      <c r="D8" s="275" t="s">
        <v>326</v>
      </c>
      <c r="E8" s="275" t="s">
        <v>327</v>
      </c>
      <c r="F8" s="276" t="s">
        <v>328</v>
      </c>
      <c r="G8" s="276" t="s">
        <v>329</v>
      </c>
      <c r="H8" s="276" t="s">
        <v>45</v>
      </c>
      <c r="I8" s="276" t="s">
        <v>330</v>
      </c>
      <c r="J8" s="277" t="s">
        <v>331</v>
      </c>
    </row>
    <row r="9" customFormat="false" ht="18" hidden="false" customHeight="true" outlineLevel="0" collapsed="false">
      <c r="A9" s="278" t="s">
        <v>332</v>
      </c>
      <c r="B9" s="278"/>
      <c r="C9" s="278"/>
      <c r="D9" s="278"/>
      <c r="E9" s="278"/>
      <c r="F9" s="279"/>
      <c r="G9" s="279"/>
      <c r="H9" s="279"/>
      <c r="I9" s="279"/>
      <c r="J9" s="280"/>
    </row>
    <row r="10" customFormat="false" ht="18" hidden="false" customHeight="true" outlineLevel="0" collapsed="false">
      <c r="A10" s="281" t="s">
        <v>333</v>
      </c>
      <c r="B10" s="282"/>
      <c r="C10" s="282"/>
      <c r="D10" s="283" t="s">
        <v>334</v>
      </c>
      <c r="E10" s="283" t="n">
        <v>1</v>
      </c>
      <c r="F10" s="175" t="n">
        <v>0</v>
      </c>
      <c r="G10" s="284" t="n">
        <f aca="false">E10*F10</f>
        <v>0</v>
      </c>
      <c r="H10" s="175" t="n">
        <v>0</v>
      </c>
      <c r="I10" s="284" t="n">
        <f aca="false">H10*E10</f>
        <v>0</v>
      </c>
      <c r="J10" s="284" t="n">
        <f aca="false">G10+I10</f>
        <v>0</v>
      </c>
    </row>
    <row r="11" customFormat="false" ht="18" hidden="false" customHeight="true" outlineLevel="0" collapsed="false">
      <c r="A11" s="285" t="s">
        <v>335</v>
      </c>
      <c r="B11" s="282"/>
      <c r="C11" s="282"/>
      <c r="D11" s="283" t="s">
        <v>334</v>
      </c>
      <c r="E11" s="283" t="n">
        <v>1</v>
      </c>
      <c r="F11" s="175" t="n">
        <v>0</v>
      </c>
      <c r="G11" s="284" t="n">
        <f aca="false">E11*F11</f>
        <v>0</v>
      </c>
      <c r="H11" s="175" t="n">
        <v>0</v>
      </c>
      <c r="I11" s="284" t="n">
        <f aca="false">H11*E11</f>
        <v>0</v>
      </c>
      <c r="J11" s="284" t="n">
        <f aca="false">G11+I11</f>
        <v>0</v>
      </c>
    </row>
    <row r="12" customFormat="false" ht="18" hidden="false" customHeight="true" outlineLevel="0" collapsed="false">
      <c r="A12" s="285" t="s">
        <v>336</v>
      </c>
      <c r="B12" s="282"/>
      <c r="C12" s="282"/>
      <c r="D12" s="283" t="s">
        <v>337</v>
      </c>
      <c r="E12" s="283" t="n">
        <v>1</v>
      </c>
      <c r="F12" s="175" t="n">
        <v>0</v>
      </c>
      <c r="G12" s="284" t="n">
        <f aca="false">E12*F12</f>
        <v>0</v>
      </c>
      <c r="H12" s="175" t="n">
        <v>0</v>
      </c>
      <c r="I12" s="284" t="n">
        <f aca="false">H12*E12</f>
        <v>0</v>
      </c>
      <c r="J12" s="284" t="n">
        <f aca="false">G12+I12</f>
        <v>0</v>
      </c>
    </row>
    <row r="13" customFormat="false" ht="18" hidden="false" customHeight="true" outlineLevel="0" collapsed="false">
      <c r="A13" s="285" t="s">
        <v>338</v>
      </c>
      <c r="B13" s="282"/>
      <c r="C13" s="282"/>
      <c r="D13" s="283" t="s">
        <v>337</v>
      </c>
      <c r="E13" s="283" t="n">
        <v>1</v>
      </c>
      <c r="F13" s="175" t="n">
        <v>0</v>
      </c>
      <c r="G13" s="284" t="n">
        <f aca="false">E13*F13</f>
        <v>0</v>
      </c>
      <c r="H13" s="175" t="n">
        <v>0</v>
      </c>
      <c r="I13" s="284" t="n">
        <f aca="false">H13*E13</f>
        <v>0</v>
      </c>
      <c r="J13" s="284" t="n">
        <f aca="false">G13+I13</f>
        <v>0</v>
      </c>
    </row>
    <row r="14" customFormat="false" ht="18" hidden="false" customHeight="true" outlineLevel="0" collapsed="false">
      <c r="A14" s="285" t="s">
        <v>339</v>
      </c>
      <c r="B14" s="282"/>
      <c r="C14" s="282"/>
      <c r="D14" s="283" t="s">
        <v>337</v>
      </c>
      <c r="E14" s="283" t="n">
        <v>1</v>
      </c>
      <c r="F14" s="175" t="n">
        <v>0</v>
      </c>
      <c r="G14" s="284" t="n">
        <f aca="false">E14*F14</f>
        <v>0</v>
      </c>
      <c r="H14" s="175" t="n">
        <v>0</v>
      </c>
      <c r="I14" s="284" t="n">
        <f aca="false">H14*E14</f>
        <v>0</v>
      </c>
      <c r="J14" s="284" t="n">
        <f aca="false">G14+I14</f>
        <v>0</v>
      </c>
    </row>
    <row r="15" customFormat="false" ht="18" hidden="false" customHeight="true" outlineLevel="0" collapsed="false">
      <c r="A15" s="286" t="s">
        <v>340</v>
      </c>
      <c r="B15" s="286"/>
      <c r="C15" s="286"/>
      <c r="D15" s="286"/>
      <c r="E15" s="286"/>
      <c r="F15" s="287"/>
      <c r="G15" s="287"/>
      <c r="H15" s="287"/>
      <c r="I15" s="287"/>
      <c r="J15" s="287" t="n">
        <f aca="false">SUM(J10:J14)</f>
        <v>0</v>
      </c>
    </row>
    <row r="16" customFormat="false" ht="18" hidden="false" customHeight="true" outlineLevel="0" collapsed="false">
      <c r="A16" s="278" t="s">
        <v>341</v>
      </c>
      <c r="B16" s="278"/>
      <c r="C16" s="278"/>
      <c r="D16" s="278"/>
      <c r="E16" s="278"/>
      <c r="F16" s="279"/>
      <c r="G16" s="279"/>
      <c r="H16" s="279"/>
      <c r="I16" s="279"/>
      <c r="J16" s="280"/>
    </row>
    <row r="17" customFormat="false" ht="18" hidden="false" customHeight="true" outlineLevel="0" collapsed="false">
      <c r="A17" s="285" t="s">
        <v>342</v>
      </c>
      <c r="B17" s="282"/>
      <c r="C17" s="282" t="s">
        <v>343</v>
      </c>
      <c r="D17" s="283" t="s">
        <v>337</v>
      </c>
      <c r="E17" s="283" t="n">
        <v>4</v>
      </c>
      <c r="F17" s="175" t="n">
        <v>0</v>
      </c>
      <c r="G17" s="284" t="n">
        <f aca="false">E17*F17</f>
        <v>0</v>
      </c>
      <c r="H17" s="175" t="n">
        <v>0</v>
      </c>
      <c r="I17" s="284" t="n">
        <f aca="false">H17*E17</f>
        <v>0</v>
      </c>
      <c r="J17" s="284" t="n">
        <f aca="false">G17+I17</f>
        <v>0</v>
      </c>
    </row>
    <row r="18" customFormat="false" ht="18" hidden="false" customHeight="true" outlineLevel="0" collapsed="false">
      <c r="A18" s="285" t="s">
        <v>344</v>
      </c>
      <c r="B18" s="282"/>
      <c r="C18" s="282"/>
      <c r="D18" s="283" t="s">
        <v>337</v>
      </c>
      <c r="E18" s="283" t="n">
        <v>4</v>
      </c>
      <c r="F18" s="175" t="n">
        <v>0</v>
      </c>
      <c r="G18" s="284" t="n">
        <f aca="false">E18*F18</f>
        <v>0</v>
      </c>
      <c r="H18" s="175" t="n">
        <v>0</v>
      </c>
      <c r="I18" s="284" t="n">
        <f aca="false">H18*E18</f>
        <v>0</v>
      </c>
      <c r="J18" s="284" t="n">
        <f aca="false">G18+I18</f>
        <v>0</v>
      </c>
    </row>
    <row r="19" customFormat="false" ht="18" hidden="false" customHeight="true" outlineLevel="0" collapsed="false">
      <c r="A19" s="285" t="s">
        <v>345</v>
      </c>
      <c r="B19" s="288"/>
      <c r="C19" s="282" t="s">
        <v>346</v>
      </c>
      <c r="D19" s="283" t="s">
        <v>337</v>
      </c>
      <c r="E19" s="283" t="n">
        <v>4</v>
      </c>
      <c r="F19" s="175" t="n">
        <v>0</v>
      </c>
      <c r="G19" s="284" t="n">
        <f aca="false">E19*F19</f>
        <v>0</v>
      </c>
      <c r="H19" s="175" t="n">
        <v>0</v>
      </c>
      <c r="I19" s="284" t="n">
        <f aca="false">H19*E19</f>
        <v>0</v>
      </c>
      <c r="J19" s="284" t="n">
        <f aca="false">G19+I19</f>
        <v>0</v>
      </c>
    </row>
    <row r="20" customFormat="false" ht="18" hidden="false" customHeight="true" outlineLevel="0" collapsed="false">
      <c r="A20" s="285" t="s">
        <v>347</v>
      </c>
      <c r="B20" s="289"/>
      <c r="C20" s="282" t="s">
        <v>348</v>
      </c>
      <c r="D20" s="283" t="s">
        <v>337</v>
      </c>
      <c r="E20" s="283" t="n">
        <v>2</v>
      </c>
      <c r="F20" s="175" t="n">
        <v>0</v>
      </c>
      <c r="G20" s="284" t="n">
        <f aca="false">E20*F20</f>
        <v>0</v>
      </c>
      <c r="H20" s="175" t="n">
        <v>0</v>
      </c>
      <c r="I20" s="284" t="n">
        <f aca="false">H20*E20</f>
        <v>0</v>
      </c>
      <c r="J20" s="284" t="n">
        <f aca="false">G20+I20</f>
        <v>0</v>
      </c>
    </row>
    <row r="21" customFormat="false" ht="18" hidden="false" customHeight="true" outlineLevel="0" collapsed="false">
      <c r="A21" s="285" t="s">
        <v>349</v>
      </c>
      <c r="B21" s="282"/>
      <c r="C21" s="282" t="s">
        <v>350</v>
      </c>
      <c r="D21" s="283" t="s">
        <v>337</v>
      </c>
      <c r="E21" s="283" t="n">
        <v>2</v>
      </c>
      <c r="F21" s="175" t="n">
        <v>0</v>
      </c>
      <c r="G21" s="284" t="n">
        <f aca="false">E21*F21</f>
        <v>0</v>
      </c>
      <c r="H21" s="175" t="n">
        <v>0</v>
      </c>
      <c r="I21" s="284" t="n">
        <f aca="false">H21*E21</f>
        <v>0</v>
      </c>
      <c r="J21" s="284" t="n">
        <f aca="false">G21+I21</f>
        <v>0</v>
      </c>
    </row>
    <row r="22" customFormat="false" ht="18" hidden="false" customHeight="true" outlineLevel="0" collapsed="false">
      <c r="A22" s="285" t="s">
        <v>351</v>
      </c>
      <c r="B22" s="282"/>
      <c r="C22" s="282" t="s">
        <v>352</v>
      </c>
      <c r="D22" s="283" t="s">
        <v>337</v>
      </c>
      <c r="E22" s="283" t="n">
        <v>1</v>
      </c>
      <c r="F22" s="175" t="n">
        <v>0</v>
      </c>
      <c r="G22" s="284" t="n">
        <f aca="false">E22*F22</f>
        <v>0</v>
      </c>
      <c r="H22" s="175" t="n">
        <v>0</v>
      </c>
      <c r="I22" s="284" t="n">
        <f aca="false">H22*E22</f>
        <v>0</v>
      </c>
      <c r="J22" s="284" t="n">
        <f aca="false">G22+I22</f>
        <v>0</v>
      </c>
    </row>
    <row r="23" customFormat="false" ht="18" hidden="false" customHeight="true" outlineLevel="0" collapsed="false">
      <c r="A23" s="285" t="s">
        <v>353</v>
      </c>
      <c r="B23" s="282"/>
      <c r="C23" s="282"/>
      <c r="D23" s="283" t="s">
        <v>337</v>
      </c>
      <c r="E23" s="283" t="n">
        <v>1</v>
      </c>
      <c r="F23" s="175" t="n">
        <v>0</v>
      </c>
      <c r="G23" s="284" t="n">
        <f aca="false">E23*F23</f>
        <v>0</v>
      </c>
      <c r="H23" s="175" t="n">
        <v>0</v>
      </c>
      <c r="I23" s="284" t="n">
        <f aca="false">H23*E23</f>
        <v>0</v>
      </c>
      <c r="J23" s="284" t="n">
        <f aca="false">G23+I23</f>
        <v>0</v>
      </c>
    </row>
    <row r="24" customFormat="false" ht="18" hidden="false" customHeight="true" outlineLevel="0" collapsed="false">
      <c r="A24" s="285" t="s">
        <v>354</v>
      </c>
      <c r="B24" s="288"/>
      <c r="C24" s="282" t="s">
        <v>355</v>
      </c>
      <c r="D24" s="283" t="s">
        <v>337</v>
      </c>
      <c r="E24" s="283" t="n">
        <v>4</v>
      </c>
      <c r="F24" s="175" t="n">
        <v>0</v>
      </c>
      <c r="G24" s="284" t="n">
        <f aca="false">E24*F24</f>
        <v>0</v>
      </c>
      <c r="H24" s="175" t="n">
        <v>0</v>
      </c>
      <c r="I24" s="284" t="n">
        <f aca="false">H24*E24</f>
        <v>0</v>
      </c>
      <c r="J24" s="284" t="n">
        <f aca="false">G24+I24</f>
        <v>0</v>
      </c>
    </row>
    <row r="25" customFormat="false" ht="18" hidden="false" customHeight="true" outlineLevel="0" collapsed="false">
      <c r="A25" s="285" t="s">
        <v>356</v>
      </c>
      <c r="B25" s="289"/>
      <c r="C25" s="282" t="s">
        <v>357</v>
      </c>
      <c r="D25" s="283" t="s">
        <v>337</v>
      </c>
      <c r="E25" s="283" t="n">
        <v>1</v>
      </c>
      <c r="F25" s="175" t="n">
        <v>0</v>
      </c>
      <c r="G25" s="284" t="n">
        <f aca="false">E25*F25</f>
        <v>0</v>
      </c>
      <c r="H25" s="175" t="n">
        <v>0</v>
      </c>
      <c r="I25" s="284" t="n">
        <f aca="false">H25*E25</f>
        <v>0</v>
      </c>
      <c r="J25" s="284" t="n">
        <f aca="false">G25+I25</f>
        <v>0</v>
      </c>
    </row>
    <row r="26" customFormat="false" ht="18" hidden="false" customHeight="true" outlineLevel="0" collapsed="false">
      <c r="A26" s="285" t="s">
        <v>358</v>
      </c>
      <c r="B26" s="282"/>
      <c r="C26" s="282" t="s">
        <v>357</v>
      </c>
      <c r="D26" s="283" t="s">
        <v>337</v>
      </c>
      <c r="E26" s="283" t="n">
        <v>1</v>
      </c>
      <c r="F26" s="175" t="n">
        <v>0</v>
      </c>
      <c r="G26" s="284" t="n">
        <f aca="false">E26*F26</f>
        <v>0</v>
      </c>
      <c r="H26" s="175" t="n">
        <v>0</v>
      </c>
      <c r="I26" s="284" t="n">
        <f aca="false">H26*E26</f>
        <v>0</v>
      </c>
      <c r="J26" s="284" t="n">
        <f aca="false">G26+I26</f>
        <v>0</v>
      </c>
    </row>
    <row r="27" customFormat="false" ht="18" hidden="false" customHeight="true" outlineLevel="0" collapsed="false">
      <c r="A27" s="285" t="s">
        <v>359</v>
      </c>
      <c r="B27" s="282"/>
      <c r="C27" s="282" t="s">
        <v>357</v>
      </c>
      <c r="D27" s="283" t="s">
        <v>337</v>
      </c>
      <c r="E27" s="283" t="n">
        <v>1</v>
      </c>
      <c r="F27" s="175" t="n">
        <v>0</v>
      </c>
      <c r="G27" s="284" t="n">
        <f aca="false">E27*F27</f>
        <v>0</v>
      </c>
      <c r="H27" s="175" t="n">
        <v>0</v>
      </c>
      <c r="I27" s="284" t="n">
        <f aca="false">H27*E27</f>
        <v>0</v>
      </c>
      <c r="J27" s="284" t="n">
        <f aca="false">G27+I27</f>
        <v>0</v>
      </c>
    </row>
    <row r="28" customFormat="false" ht="18" hidden="false" customHeight="true" outlineLevel="0" collapsed="false">
      <c r="A28" s="285" t="s">
        <v>345</v>
      </c>
      <c r="B28" s="288"/>
      <c r="C28" s="282" t="s">
        <v>357</v>
      </c>
      <c r="D28" s="283" t="s">
        <v>337</v>
      </c>
      <c r="E28" s="283" t="n">
        <v>3</v>
      </c>
      <c r="F28" s="175" t="n">
        <v>0</v>
      </c>
      <c r="G28" s="284" t="n">
        <f aca="false">E28*F28</f>
        <v>0</v>
      </c>
      <c r="H28" s="175" t="n">
        <v>0</v>
      </c>
      <c r="I28" s="284" t="n">
        <f aca="false">H28*E28</f>
        <v>0</v>
      </c>
      <c r="J28" s="284" t="n">
        <f aca="false">G28+I28</f>
        <v>0</v>
      </c>
    </row>
    <row r="29" customFormat="false" ht="18" hidden="false" customHeight="true" outlineLevel="0" collapsed="false">
      <c r="A29" s="285" t="s">
        <v>360</v>
      </c>
      <c r="B29" s="282"/>
      <c r="C29" s="282" t="s">
        <v>357</v>
      </c>
      <c r="D29" s="283" t="s">
        <v>337</v>
      </c>
      <c r="E29" s="283" t="n">
        <v>1</v>
      </c>
      <c r="F29" s="175" t="n">
        <v>0</v>
      </c>
      <c r="G29" s="284" t="n">
        <f aca="false">E29*F29</f>
        <v>0</v>
      </c>
      <c r="H29" s="175" t="n">
        <v>0</v>
      </c>
      <c r="I29" s="284" t="n">
        <f aca="false">H29*E29</f>
        <v>0</v>
      </c>
      <c r="J29" s="284" t="n">
        <f aca="false">G29+I29</f>
        <v>0</v>
      </c>
    </row>
    <row r="30" customFormat="false" ht="18" hidden="false" customHeight="true" outlineLevel="0" collapsed="false">
      <c r="A30" s="290" t="s">
        <v>361</v>
      </c>
      <c r="B30" s="282"/>
      <c r="C30" s="282" t="s">
        <v>357</v>
      </c>
      <c r="D30" s="283" t="s">
        <v>337</v>
      </c>
      <c r="E30" s="283" t="n">
        <v>1</v>
      </c>
      <c r="F30" s="175" t="n">
        <v>0</v>
      </c>
      <c r="G30" s="284" t="n">
        <f aca="false">E30*F30</f>
        <v>0</v>
      </c>
      <c r="H30" s="175" t="n">
        <v>0</v>
      </c>
      <c r="I30" s="284" t="n">
        <f aca="false">H30*E30</f>
        <v>0</v>
      </c>
      <c r="J30" s="284" t="n">
        <f aca="false">G30+I30</f>
        <v>0</v>
      </c>
    </row>
    <row r="31" customFormat="false" ht="18" hidden="false" customHeight="true" outlineLevel="0" collapsed="false">
      <c r="A31" s="285" t="s">
        <v>362</v>
      </c>
      <c r="B31" s="282"/>
      <c r="C31" s="282" t="s">
        <v>357</v>
      </c>
      <c r="D31" s="283" t="s">
        <v>337</v>
      </c>
      <c r="E31" s="283" t="n">
        <v>1</v>
      </c>
      <c r="F31" s="175" t="n">
        <v>0</v>
      </c>
      <c r="G31" s="284" t="n">
        <f aca="false">E31*F31</f>
        <v>0</v>
      </c>
      <c r="H31" s="175" t="n">
        <v>0</v>
      </c>
      <c r="I31" s="284" t="n">
        <f aca="false">H31*E31</f>
        <v>0</v>
      </c>
      <c r="J31" s="284" t="n">
        <f aca="false">G31+I31</f>
        <v>0</v>
      </c>
    </row>
    <row r="32" customFormat="false" ht="18" hidden="false" customHeight="true" outlineLevel="0" collapsed="false">
      <c r="A32" s="286" t="s">
        <v>363</v>
      </c>
      <c r="B32" s="286"/>
      <c r="C32" s="286"/>
      <c r="D32" s="286"/>
      <c r="E32" s="286"/>
      <c r="F32" s="287"/>
      <c r="G32" s="287"/>
      <c r="H32" s="287"/>
      <c r="I32" s="287"/>
      <c r="J32" s="287" t="n">
        <f aca="false">SUM(J17:J31)</f>
        <v>0</v>
      </c>
    </row>
    <row r="33" customFormat="false" ht="18" hidden="false" customHeight="true" outlineLevel="0" collapsed="false">
      <c r="A33" s="278" t="s">
        <v>364</v>
      </c>
      <c r="B33" s="278"/>
      <c r="C33" s="278"/>
      <c r="D33" s="278"/>
      <c r="E33" s="278"/>
      <c r="F33" s="279"/>
      <c r="G33" s="279"/>
      <c r="H33" s="279"/>
      <c r="I33" s="279"/>
      <c r="J33" s="280"/>
    </row>
    <row r="34" customFormat="false" ht="18" hidden="false" customHeight="true" outlineLevel="0" collapsed="false">
      <c r="A34" s="285" t="s">
        <v>365</v>
      </c>
      <c r="B34" s="288"/>
      <c r="C34" s="282"/>
      <c r="D34" s="283" t="s">
        <v>337</v>
      </c>
      <c r="E34" s="291" t="n">
        <v>1</v>
      </c>
      <c r="F34" s="175" t="n">
        <v>0</v>
      </c>
      <c r="G34" s="284" t="n">
        <f aca="false">E34*F34</f>
        <v>0</v>
      </c>
      <c r="H34" s="175" t="n">
        <v>0</v>
      </c>
      <c r="I34" s="284" t="n">
        <v>0</v>
      </c>
      <c r="J34" s="284" t="n">
        <f aca="false">G34+I34</f>
        <v>0</v>
      </c>
    </row>
    <row r="35" customFormat="false" ht="18" hidden="false" customHeight="true" outlineLevel="0" collapsed="false">
      <c r="A35" s="285" t="s">
        <v>366</v>
      </c>
      <c r="B35" s="288"/>
      <c r="C35" s="282"/>
      <c r="D35" s="283" t="s">
        <v>337</v>
      </c>
      <c r="E35" s="291" t="n">
        <v>1</v>
      </c>
      <c r="F35" s="175" t="n">
        <v>0</v>
      </c>
      <c r="G35" s="284" t="n">
        <f aca="false">E35*F35</f>
        <v>0</v>
      </c>
      <c r="H35" s="175" t="n">
        <v>0</v>
      </c>
      <c r="I35" s="284" t="n">
        <v>0</v>
      </c>
      <c r="J35" s="284" t="n">
        <f aca="false">G35+I35</f>
        <v>0</v>
      </c>
    </row>
    <row r="36" customFormat="false" ht="18" hidden="false" customHeight="true" outlineLevel="0" collapsed="false">
      <c r="A36" s="285" t="s">
        <v>367</v>
      </c>
      <c r="B36" s="288"/>
      <c r="C36" s="282"/>
      <c r="D36" s="283" t="s">
        <v>334</v>
      </c>
      <c r="E36" s="291" t="n">
        <v>1</v>
      </c>
      <c r="F36" s="175" t="n">
        <v>0</v>
      </c>
      <c r="G36" s="284" t="n">
        <f aca="false">E36*F36</f>
        <v>0</v>
      </c>
      <c r="H36" s="175" t="n">
        <v>0</v>
      </c>
      <c r="I36" s="284" t="n">
        <v>0</v>
      </c>
      <c r="J36" s="284" t="n">
        <f aca="false">G36+I36</f>
        <v>0</v>
      </c>
    </row>
    <row r="37" customFormat="false" ht="18" hidden="false" customHeight="true" outlineLevel="0" collapsed="false">
      <c r="A37" s="285" t="s">
        <v>368</v>
      </c>
      <c r="B37" s="288" t="s">
        <v>369</v>
      </c>
      <c r="C37" s="282"/>
      <c r="D37" s="283" t="s">
        <v>337</v>
      </c>
      <c r="E37" s="283" t="n">
        <v>1</v>
      </c>
      <c r="F37" s="175" t="n">
        <v>0</v>
      </c>
      <c r="G37" s="284" t="n">
        <f aca="false">E37*F37</f>
        <v>0</v>
      </c>
      <c r="H37" s="175" t="n">
        <v>0</v>
      </c>
      <c r="I37" s="284" t="n">
        <v>0</v>
      </c>
      <c r="J37" s="284" t="n">
        <f aca="false">G37+I37</f>
        <v>0</v>
      </c>
    </row>
    <row r="38" customFormat="false" ht="18" hidden="false" customHeight="true" outlineLevel="0" collapsed="false">
      <c r="A38" s="285" t="s">
        <v>123</v>
      </c>
      <c r="B38" s="288" t="s">
        <v>369</v>
      </c>
      <c r="C38" s="282"/>
      <c r="D38" s="283" t="s">
        <v>337</v>
      </c>
      <c r="E38" s="283" t="n">
        <v>1</v>
      </c>
      <c r="F38" s="175" t="n">
        <v>0</v>
      </c>
      <c r="G38" s="284" t="n">
        <f aca="false">E38*F38</f>
        <v>0</v>
      </c>
      <c r="H38" s="175" t="n">
        <v>0</v>
      </c>
      <c r="I38" s="284" t="n">
        <v>0</v>
      </c>
      <c r="J38" s="284" t="n">
        <f aca="false">G38+I38</f>
        <v>0</v>
      </c>
    </row>
    <row r="39" customFormat="false" ht="18" hidden="false" customHeight="true" outlineLevel="0" collapsed="false">
      <c r="A39" s="285" t="s">
        <v>370</v>
      </c>
      <c r="B39" s="288" t="s">
        <v>369</v>
      </c>
      <c r="C39" s="282"/>
      <c r="D39" s="283" t="s">
        <v>337</v>
      </c>
      <c r="E39" s="283" t="n">
        <v>1</v>
      </c>
      <c r="F39" s="175" t="n">
        <v>0</v>
      </c>
      <c r="G39" s="284" t="n">
        <f aca="false">E39*F39</f>
        <v>0</v>
      </c>
      <c r="H39" s="175" t="n">
        <v>0</v>
      </c>
      <c r="I39" s="284" t="n">
        <v>0</v>
      </c>
      <c r="J39" s="284" t="n">
        <f aca="false">G39+I39</f>
        <v>0</v>
      </c>
    </row>
    <row r="40" customFormat="false" ht="18" hidden="false" customHeight="true" outlineLevel="0" collapsed="false">
      <c r="A40" s="285" t="s">
        <v>371</v>
      </c>
      <c r="B40" s="288" t="s">
        <v>369</v>
      </c>
      <c r="C40" s="282"/>
      <c r="D40" s="283" t="s">
        <v>337</v>
      </c>
      <c r="E40" s="283" t="n">
        <v>4</v>
      </c>
      <c r="F40" s="175" t="n">
        <v>0</v>
      </c>
      <c r="G40" s="284" t="n">
        <f aca="false">E40*F40</f>
        <v>0</v>
      </c>
      <c r="H40" s="175" t="n">
        <v>0</v>
      </c>
      <c r="I40" s="284" t="n">
        <v>0</v>
      </c>
      <c r="J40" s="284" t="n">
        <f aca="false">G40+I40</f>
        <v>0</v>
      </c>
    </row>
    <row r="41" customFormat="false" ht="18" hidden="false" customHeight="true" outlineLevel="0" collapsed="false">
      <c r="A41" s="286" t="s">
        <v>372</v>
      </c>
      <c r="B41" s="286"/>
      <c r="C41" s="286"/>
      <c r="D41" s="286"/>
      <c r="E41" s="286"/>
      <c r="F41" s="287"/>
      <c r="G41" s="287"/>
      <c r="H41" s="287"/>
      <c r="I41" s="287"/>
      <c r="J41" s="287" t="n">
        <f aca="false">SUM(J34:J40)</f>
        <v>0</v>
      </c>
    </row>
    <row r="42" customFormat="false" ht="18" hidden="false" customHeight="true" outlineLevel="0" collapsed="false">
      <c r="A42" s="278" t="s">
        <v>373</v>
      </c>
      <c r="B42" s="278"/>
      <c r="C42" s="278"/>
      <c r="D42" s="278"/>
      <c r="E42" s="278"/>
      <c r="F42" s="279"/>
      <c r="G42" s="279"/>
      <c r="H42" s="279"/>
      <c r="I42" s="279"/>
      <c r="J42" s="280"/>
    </row>
    <row r="43" customFormat="false" ht="18" hidden="false" customHeight="true" outlineLevel="0" collapsed="false">
      <c r="A43" s="292" t="s">
        <v>374</v>
      </c>
      <c r="B43" s="282" t="s">
        <v>375</v>
      </c>
      <c r="C43" s="282"/>
      <c r="D43" s="283" t="s">
        <v>334</v>
      </c>
      <c r="E43" s="283" t="n">
        <v>1</v>
      </c>
      <c r="F43" s="175" t="n">
        <v>0</v>
      </c>
      <c r="G43" s="284" t="n">
        <f aca="false">E43*F43</f>
        <v>0</v>
      </c>
      <c r="H43" s="175" t="n">
        <v>0</v>
      </c>
      <c r="I43" s="284" t="n">
        <f aca="false">H43*E43</f>
        <v>0</v>
      </c>
      <c r="J43" s="284" t="n">
        <f aca="false">G43+I43</f>
        <v>0</v>
      </c>
    </row>
    <row r="44" customFormat="false" ht="18" hidden="false" customHeight="true" outlineLevel="0" collapsed="false">
      <c r="A44" s="285" t="s">
        <v>376</v>
      </c>
      <c r="B44" s="282" t="s">
        <v>377</v>
      </c>
      <c r="C44" s="282"/>
      <c r="D44" s="283"/>
      <c r="E44" s="283"/>
      <c r="F44" s="293"/>
      <c r="G44" s="284"/>
      <c r="H44" s="293"/>
      <c r="I44" s="284"/>
      <c r="J44" s="284"/>
    </row>
    <row r="45" customFormat="false" ht="18" hidden="false" customHeight="true" outlineLevel="0" collapsed="false">
      <c r="A45" s="285" t="s">
        <v>378</v>
      </c>
      <c r="B45" s="282"/>
      <c r="C45" s="282"/>
      <c r="D45" s="283"/>
      <c r="E45" s="283"/>
      <c r="F45" s="293"/>
      <c r="G45" s="284"/>
      <c r="H45" s="293"/>
      <c r="I45" s="284"/>
      <c r="J45" s="284"/>
    </row>
    <row r="46" customFormat="false" ht="18" hidden="false" customHeight="true" outlineLevel="0" collapsed="false">
      <c r="A46" s="285" t="s">
        <v>379</v>
      </c>
      <c r="B46" s="282"/>
      <c r="C46" s="282"/>
      <c r="D46" s="283"/>
      <c r="E46" s="283"/>
      <c r="F46" s="293"/>
      <c r="G46" s="284"/>
      <c r="H46" s="293"/>
      <c r="I46" s="284"/>
      <c r="J46" s="284"/>
    </row>
    <row r="47" customFormat="false" ht="18" hidden="false" customHeight="true" outlineLevel="0" collapsed="false">
      <c r="A47" s="285" t="s">
        <v>380</v>
      </c>
      <c r="B47" s="282"/>
      <c r="C47" s="282"/>
      <c r="D47" s="283"/>
      <c r="E47" s="283"/>
      <c r="F47" s="293"/>
      <c r="G47" s="284"/>
      <c r="H47" s="293"/>
      <c r="I47" s="284"/>
      <c r="J47" s="284"/>
    </row>
    <row r="48" customFormat="false" ht="18" hidden="false" customHeight="true" outlineLevel="0" collapsed="false">
      <c r="A48" s="285" t="s">
        <v>381</v>
      </c>
      <c r="B48" s="282"/>
      <c r="C48" s="282"/>
      <c r="D48" s="283"/>
      <c r="E48" s="283"/>
      <c r="F48" s="293"/>
      <c r="G48" s="284"/>
      <c r="H48" s="293"/>
      <c r="I48" s="284"/>
      <c r="J48" s="284"/>
    </row>
    <row r="49" customFormat="false" ht="18" hidden="false" customHeight="true" outlineLevel="0" collapsed="false">
      <c r="A49" s="285" t="s">
        <v>381</v>
      </c>
      <c r="B49" s="282"/>
      <c r="C49" s="282"/>
      <c r="D49" s="283"/>
      <c r="E49" s="283"/>
      <c r="F49" s="293"/>
      <c r="G49" s="284"/>
      <c r="H49" s="293"/>
      <c r="I49" s="284"/>
      <c r="J49" s="284"/>
    </row>
    <row r="50" customFormat="false" ht="18" hidden="false" customHeight="true" outlineLevel="0" collapsed="false">
      <c r="A50" s="285" t="s">
        <v>382</v>
      </c>
      <c r="B50" s="282"/>
      <c r="C50" s="282"/>
      <c r="D50" s="283"/>
      <c r="E50" s="283"/>
      <c r="F50" s="293"/>
      <c r="G50" s="284"/>
      <c r="H50" s="293"/>
      <c r="I50" s="284"/>
      <c r="J50" s="284"/>
    </row>
    <row r="51" customFormat="false" ht="18" hidden="false" customHeight="true" outlineLevel="0" collapsed="false">
      <c r="A51" s="285" t="s">
        <v>383</v>
      </c>
      <c r="B51" s="282"/>
      <c r="C51" s="282"/>
      <c r="D51" s="283"/>
      <c r="E51" s="283"/>
      <c r="F51" s="293"/>
      <c r="G51" s="284"/>
      <c r="H51" s="293"/>
      <c r="I51" s="284"/>
      <c r="J51" s="284"/>
    </row>
    <row r="52" customFormat="false" ht="18" hidden="false" customHeight="true" outlineLevel="0" collapsed="false">
      <c r="A52" s="285" t="s">
        <v>384</v>
      </c>
      <c r="B52" s="282"/>
      <c r="C52" s="282"/>
      <c r="D52" s="283"/>
      <c r="E52" s="283"/>
      <c r="F52" s="293"/>
      <c r="G52" s="284"/>
      <c r="H52" s="293"/>
      <c r="I52" s="284"/>
      <c r="J52" s="284"/>
    </row>
    <row r="53" customFormat="false" ht="18" hidden="false" customHeight="true" outlineLevel="0" collapsed="false">
      <c r="A53" s="285" t="s">
        <v>385</v>
      </c>
      <c r="B53" s="282"/>
      <c r="C53" s="282"/>
      <c r="D53" s="283"/>
      <c r="E53" s="283"/>
      <c r="F53" s="293"/>
      <c r="G53" s="284"/>
      <c r="H53" s="293"/>
      <c r="I53" s="284"/>
      <c r="J53" s="284"/>
    </row>
    <row r="54" customFormat="false" ht="18" hidden="false" customHeight="true" outlineLevel="0" collapsed="false">
      <c r="A54" s="285" t="s">
        <v>386</v>
      </c>
      <c r="B54" s="282"/>
      <c r="C54" s="282"/>
      <c r="D54" s="283"/>
      <c r="E54" s="283"/>
      <c r="F54" s="293"/>
      <c r="G54" s="284"/>
      <c r="H54" s="293"/>
      <c r="I54" s="284"/>
      <c r="J54" s="284"/>
    </row>
    <row r="55" customFormat="false" ht="18" hidden="false" customHeight="true" outlineLevel="0" collapsed="false">
      <c r="A55" s="285" t="s">
        <v>387</v>
      </c>
      <c r="B55" s="282"/>
      <c r="C55" s="282"/>
      <c r="D55" s="283"/>
      <c r="E55" s="283"/>
      <c r="F55" s="293"/>
      <c r="G55" s="284"/>
      <c r="H55" s="293"/>
      <c r="I55" s="284"/>
      <c r="J55" s="284"/>
    </row>
    <row r="56" customFormat="false" ht="18" hidden="false" customHeight="true" outlineLevel="0" collapsed="false">
      <c r="A56" s="285" t="s">
        <v>388</v>
      </c>
      <c r="B56" s="282"/>
      <c r="C56" s="282"/>
      <c r="D56" s="283"/>
      <c r="E56" s="283"/>
      <c r="F56" s="293"/>
      <c r="G56" s="284"/>
      <c r="H56" s="293"/>
      <c r="I56" s="284"/>
      <c r="J56" s="284"/>
    </row>
    <row r="57" customFormat="false" ht="18" hidden="false" customHeight="true" outlineLevel="0" collapsed="false">
      <c r="A57" s="285" t="s">
        <v>389</v>
      </c>
      <c r="B57" s="282"/>
      <c r="C57" s="282"/>
      <c r="D57" s="283"/>
      <c r="E57" s="283"/>
      <c r="F57" s="293"/>
      <c r="G57" s="284"/>
      <c r="H57" s="293"/>
      <c r="I57" s="284"/>
      <c r="J57" s="284"/>
    </row>
    <row r="58" customFormat="false" ht="18" hidden="false" customHeight="true" outlineLevel="0" collapsed="false">
      <c r="A58" s="285" t="s">
        <v>390</v>
      </c>
      <c r="B58" s="282"/>
      <c r="C58" s="282"/>
      <c r="D58" s="283"/>
      <c r="E58" s="283"/>
      <c r="F58" s="293"/>
      <c r="G58" s="284"/>
      <c r="H58" s="293"/>
      <c r="I58" s="284"/>
      <c r="J58" s="284"/>
    </row>
    <row r="59" customFormat="false" ht="18" hidden="false" customHeight="true" outlineLevel="0" collapsed="false">
      <c r="A59" s="292" t="s">
        <v>391</v>
      </c>
      <c r="B59" s="282" t="s">
        <v>375</v>
      </c>
      <c r="C59" s="282"/>
      <c r="D59" s="283" t="s">
        <v>334</v>
      </c>
      <c r="E59" s="283" t="n">
        <v>1</v>
      </c>
      <c r="F59" s="294" t="n">
        <v>0</v>
      </c>
      <c r="G59" s="284" t="n">
        <f aca="false">E59*F59</f>
        <v>0</v>
      </c>
      <c r="H59" s="294" t="n">
        <v>0</v>
      </c>
      <c r="I59" s="284" t="n">
        <f aca="false">H59*E59</f>
        <v>0</v>
      </c>
      <c r="J59" s="284" t="n">
        <f aca="false">G59+I59</f>
        <v>0</v>
      </c>
    </row>
    <row r="60" customFormat="false" ht="18" hidden="false" customHeight="true" outlineLevel="0" collapsed="false">
      <c r="A60" s="285" t="s">
        <v>392</v>
      </c>
      <c r="B60" s="282" t="s">
        <v>393</v>
      </c>
      <c r="C60" s="282"/>
      <c r="D60" s="283"/>
      <c r="E60" s="283"/>
      <c r="F60" s="293"/>
      <c r="G60" s="284"/>
      <c r="H60" s="293"/>
      <c r="I60" s="284"/>
      <c r="J60" s="284"/>
    </row>
    <row r="61" customFormat="false" ht="18" hidden="false" customHeight="true" outlineLevel="0" collapsed="false">
      <c r="A61" s="285" t="s">
        <v>394</v>
      </c>
      <c r="B61" s="282"/>
      <c r="C61" s="282"/>
      <c r="D61" s="283"/>
      <c r="E61" s="283"/>
      <c r="F61" s="293"/>
      <c r="G61" s="284"/>
      <c r="H61" s="293"/>
      <c r="I61" s="284"/>
      <c r="J61" s="284"/>
    </row>
    <row r="62" customFormat="false" ht="18" hidden="false" customHeight="true" outlineLevel="0" collapsed="false">
      <c r="A62" s="285" t="s">
        <v>395</v>
      </c>
      <c r="B62" s="282"/>
      <c r="C62" s="282"/>
      <c r="D62" s="283"/>
      <c r="E62" s="283"/>
      <c r="F62" s="293"/>
      <c r="G62" s="284"/>
      <c r="H62" s="293"/>
      <c r="I62" s="284"/>
      <c r="J62" s="284"/>
    </row>
    <row r="63" customFormat="false" ht="18" hidden="false" customHeight="true" outlineLevel="0" collapsed="false">
      <c r="A63" s="285" t="s">
        <v>396</v>
      </c>
      <c r="B63" s="282"/>
      <c r="C63" s="282"/>
      <c r="D63" s="283"/>
      <c r="E63" s="283"/>
      <c r="F63" s="293"/>
      <c r="G63" s="284"/>
      <c r="H63" s="293"/>
      <c r="I63" s="284"/>
      <c r="J63" s="284"/>
    </row>
    <row r="64" customFormat="false" ht="18" hidden="false" customHeight="true" outlineLevel="0" collapsed="false">
      <c r="A64" s="285" t="s">
        <v>388</v>
      </c>
      <c r="B64" s="282"/>
      <c r="C64" s="282"/>
      <c r="D64" s="283"/>
      <c r="E64" s="283"/>
      <c r="F64" s="293"/>
      <c r="G64" s="284"/>
      <c r="H64" s="293"/>
      <c r="I64" s="284"/>
      <c r="J64" s="284"/>
    </row>
    <row r="65" customFormat="false" ht="18" hidden="false" customHeight="true" outlineLevel="0" collapsed="false">
      <c r="A65" s="285" t="s">
        <v>389</v>
      </c>
      <c r="B65" s="282"/>
      <c r="C65" s="282"/>
      <c r="D65" s="283"/>
      <c r="E65" s="283"/>
      <c r="F65" s="293"/>
      <c r="G65" s="284"/>
      <c r="H65" s="293"/>
      <c r="I65" s="284"/>
      <c r="J65" s="284"/>
    </row>
    <row r="66" customFormat="false" ht="18" hidden="false" customHeight="true" outlineLevel="0" collapsed="false">
      <c r="A66" s="285" t="s">
        <v>390</v>
      </c>
      <c r="B66" s="282"/>
      <c r="C66" s="282"/>
      <c r="D66" s="283"/>
      <c r="E66" s="283"/>
      <c r="F66" s="293"/>
      <c r="G66" s="284"/>
      <c r="H66" s="293"/>
      <c r="I66" s="284"/>
      <c r="J66" s="284"/>
    </row>
    <row r="67" customFormat="false" ht="18" hidden="false" customHeight="true" outlineLevel="0" collapsed="false">
      <c r="A67" s="292" t="s">
        <v>397</v>
      </c>
      <c r="B67" s="282" t="s">
        <v>357</v>
      </c>
      <c r="C67" s="282"/>
      <c r="D67" s="283" t="s">
        <v>334</v>
      </c>
      <c r="E67" s="283" t="n">
        <v>1</v>
      </c>
      <c r="F67" s="294" t="n">
        <v>0</v>
      </c>
      <c r="G67" s="284" t="n">
        <f aca="false">E67*F67</f>
        <v>0</v>
      </c>
      <c r="H67" s="294" t="n">
        <v>0</v>
      </c>
      <c r="I67" s="284" t="n">
        <f aca="false">H67*E67</f>
        <v>0</v>
      </c>
      <c r="J67" s="284" t="n">
        <f aca="false">G67+I67</f>
        <v>0</v>
      </c>
    </row>
    <row r="68" customFormat="false" ht="18" hidden="false" customHeight="true" outlineLevel="0" collapsed="false">
      <c r="A68" s="285" t="s">
        <v>392</v>
      </c>
      <c r="B68" s="282"/>
      <c r="C68" s="282"/>
      <c r="D68" s="283"/>
      <c r="E68" s="283"/>
      <c r="F68" s="293"/>
      <c r="G68" s="284"/>
      <c r="H68" s="293"/>
      <c r="I68" s="284"/>
      <c r="J68" s="284"/>
    </row>
    <row r="69" customFormat="false" ht="18" hidden="false" customHeight="true" outlineLevel="0" collapsed="false">
      <c r="A69" s="285" t="s">
        <v>398</v>
      </c>
      <c r="B69" s="282"/>
      <c r="C69" s="282"/>
      <c r="D69" s="283"/>
      <c r="E69" s="283"/>
      <c r="F69" s="293"/>
      <c r="G69" s="284"/>
      <c r="H69" s="293"/>
      <c r="I69" s="284"/>
      <c r="J69" s="284"/>
    </row>
    <row r="70" customFormat="false" ht="18" hidden="false" customHeight="true" outlineLevel="0" collapsed="false">
      <c r="A70" s="285" t="s">
        <v>399</v>
      </c>
      <c r="B70" s="282"/>
      <c r="C70" s="282"/>
      <c r="D70" s="283"/>
      <c r="E70" s="283"/>
      <c r="F70" s="293"/>
      <c r="G70" s="284"/>
      <c r="H70" s="293"/>
      <c r="I70" s="284"/>
      <c r="J70" s="284"/>
    </row>
    <row r="71" customFormat="false" ht="18" hidden="false" customHeight="true" outlineLevel="0" collapsed="false">
      <c r="A71" s="292" t="s">
        <v>400</v>
      </c>
      <c r="B71" s="282" t="s">
        <v>401</v>
      </c>
      <c r="C71" s="282"/>
      <c r="D71" s="283" t="s">
        <v>334</v>
      </c>
      <c r="E71" s="283" t="n">
        <v>1</v>
      </c>
      <c r="F71" s="294" t="n">
        <v>0</v>
      </c>
      <c r="G71" s="284" t="n">
        <f aca="false">E71*F71</f>
        <v>0</v>
      </c>
      <c r="H71" s="294" t="n">
        <v>0</v>
      </c>
      <c r="I71" s="284" t="n">
        <f aca="false">H71*E71</f>
        <v>0</v>
      </c>
      <c r="J71" s="284" t="n">
        <f aca="false">G71+I71</f>
        <v>0</v>
      </c>
    </row>
    <row r="72" customFormat="false" ht="18" hidden="false" customHeight="true" outlineLevel="0" collapsed="false">
      <c r="A72" s="285" t="s">
        <v>402</v>
      </c>
      <c r="B72" s="282"/>
      <c r="C72" s="282"/>
      <c r="D72" s="283"/>
      <c r="E72" s="283"/>
      <c r="F72" s="293"/>
      <c r="G72" s="284"/>
      <c r="H72" s="293"/>
      <c r="I72" s="284"/>
      <c r="J72" s="284"/>
    </row>
    <row r="73" customFormat="false" ht="18" hidden="false" customHeight="true" outlineLevel="0" collapsed="false">
      <c r="A73" s="285" t="s">
        <v>403</v>
      </c>
      <c r="B73" s="282"/>
      <c r="C73" s="282"/>
      <c r="D73" s="283"/>
      <c r="E73" s="283"/>
      <c r="F73" s="293"/>
      <c r="G73" s="284"/>
      <c r="H73" s="293"/>
      <c r="I73" s="284"/>
      <c r="J73" s="284"/>
    </row>
    <row r="74" customFormat="false" ht="18" hidden="false" customHeight="true" outlineLevel="0" collapsed="false">
      <c r="A74" s="285" t="s">
        <v>388</v>
      </c>
      <c r="B74" s="282"/>
      <c r="C74" s="282"/>
      <c r="D74" s="283"/>
      <c r="E74" s="283"/>
      <c r="F74" s="293"/>
      <c r="G74" s="284"/>
      <c r="H74" s="293"/>
      <c r="I74" s="284"/>
      <c r="J74" s="284"/>
    </row>
    <row r="75" customFormat="false" ht="18" hidden="false" customHeight="true" outlineLevel="0" collapsed="false">
      <c r="A75" s="285" t="s">
        <v>389</v>
      </c>
      <c r="B75" s="282"/>
      <c r="C75" s="282"/>
      <c r="D75" s="283"/>
      <c r="E75" s="283"/>
      <c r="F75" s="293"/>
      <c r="G75" s="284"/>
      <c r="H75" s="293"/>
      <c r="I75" s="284"/>
      <c r="J75" s="284"/>
    </row>
    <row r="76" customFormat="false" ht="18" hidden="false" customHeight="true" outlineLevel="0" collapsed="false">
      <c r="A76" s="285" t="s">
        <v>390</v>
      </c>
      <c r="B76" s="282"/>
      <c r="C76" s="282"/>
      <c r="D76" s="283"/>
      <c r="E76" s="283"/>
      <c r="F76" s="293"/>
      <c r="G76" s="284"/>
      <c r="H76" s="293"/>
      <c r="I76" s="284"/>
      <c r="J76" s="284"/>
    </row>
    <row r="77" customFormat="false" ht="18" hidden="false" customHeight="true" outlineLevel="0" collapsed="false">
      <c r="A77" s="292" t="s">
        <v>404</v>
      </c>
      <c r="B77" s="282" t="s">
        <v>401</v>
      </c>
      <c r="C77" s="282"/>
      <c r="D77" s="283" t="s">
        <v>334</v>
      </c>
      <c r="E77" s="283" t="n">
        <v>1</v>
      </c>
      <c r="F77" s="294" t="n">
        <v>0</v>
      </c>
      <c r="G77" s="284" t="n">
        <f aca="false">E77*F77</f>
        <v>0</v>
      </c>
      <c r="H77" s="294" t="n">
        <v>0</v>
      </c>
      <c r="I77" s="284" t="n">
        <f aca="false">H77*E77</f>
        <v>0</v>
      </c>
      <c r="J77" s="284" t="n">
        <f aca="false">G77+I77</f>
        <v>0</v>
      </c>
    </row>
    <row r="78" customFormat="false" ht="18" hidden="false" customHeight="true" outlineLevel="0" collapsed="false">
      <c r="A78" s="285" t="s">
        <v>405</v>
      </c>
      <c r="B78" s="282"/>
      <c r="C78" s="282"/>
      <c r="D78" s="283"/>
      <c r="E78" s="283"/>
      <c r="F78" s="293"/>
      <c r="G78" s="284"/>
      <c r="H78" s="293"/>
      <c r="I78" s="284"/>
      <c r="J78" s="284"/>
    </row>
    <row r="79" customFormat="false" ht="18" hidden="false" customHeight="true" outlineLevel="0" collapsed="false">
      <c r="A79" s="285" t="s">
        <v>388</v>
      </c>
      <c r="B79" s="282"/>
      <c r="C79" s="282"/>
      <c r="D79" s="283"/>
      <c r="E79" s="283"/>
      <c r="F79" s="293"/>
      <c r="G79" s="284"/>
      <c r="H79" s="293"/>
      <c r="I79" s="284"/>
      <c r="J79" s="284"/>
    </row>
    <row r="80" customFormat="false" ht="18" hidden="false" customHeight="true" outlineLevel="0" collapsed="false">
      <c r="A80" s="285" t="s">
        <v>389</v>
      </c>
      <c r="B80" s="282"/>
      <c r="C80" s="282"/>
      <c r="D80" s="283"/>
      <c r="E80" s="283"/>
      <c r="F80" s="293"/>
      <c r="G80" s="284"/>
      <c r="H80" s="293"/>
      <c r="I80" s="284"/>
      <c r="J80" s="284"/>
    </row>
    <row r="81" customFormat="false" ht="18" hidden="false" customHeight="true" outlineLevel="0" collapsed="false">
      <c r="A81" s="285" t="s">
        <v>390</v>
      </c>
      <c r="B81" s="282"/>
      <c r="C81" s="282"/>
      <c r="D81" s="283"/>
      <c r="E81" s="283"/>
      <c r="F81" s="293"/>
      <c r="G81" s="284"/>
      <c r="H81" s="293"/>
      <c r="I81" s="284"/>
      <c r="J81" s="284"/>
    </row>
    <row r="82" customFormat="false" ht="18" hidden="false" customHeight="true" outlineLevel="0" collapsed="false">
      <c r="A82" s="286" t="s">
        <v>406</v>
      </c>
      <c r="B82" s="286"/>
      <c r="C82" s="286"/>
      <c r="D82" s="286"/>
      <c r="E82" s="286"/>
      <c r="F82" s="287"/>
      <c r="G82" s="287"/>
      <c r="H82" s="287"/>
      <c r="I82" s="287"/>
      <c r="J82" s="287" t="n">
        <f aca="false">SUM(J43:J81)</f>
        <v>0</v>
      </c>
    </row>
    <row r="83" customFormat="false" ht="18" hidden="false" customHeight="true" outlineLevel="0" collapsed="false">
      <c r="A83" s="278" t="s">
        <v>407</v>
      </c>
      <c r="B83" s="278"/>
      <c r="C83" s="278"/>
      <c r="D83" s="278"/>
      <c r="E83" s="278"/>
      <c r="F83" s="278"/>
      <c r="G83" s="278"/>
      <c r="H83" s="278"/>
      <c r="I83" s="278"/>
      <c r="J83" s="278"/>
    </row>
    <row r="84" customFormat="false" ht="18" hidden="false" customHeight="true" outlineLevel="0" collapsed="false">
      <c r="A84" s="285" t="s">
        <v>408</v>
      </c>
      <c r="B84" s="295" t="s">
        <v>409</v>
      </c>
      <c r="C84" s="282"/>
      <c r="D84" s="283" t="s">
        <v>410</v>
      </c>
      <c r="E84" s="291" t="n">
        <v>15</v>
      </c>
      <c r="F84" s="294" t="n">
        <v>0</v>
      </c>
      <c r="G84" s="284" t="n">
        <f aca="false">E84*F84</f>
        <v>0</v>
      </c>
      <c r="H84" s="294" t="n">
        <v>0</v>
      </c>
      <c r="I84" s="284" t="n">
        <f aca="false">H84*E84</f>
        <v>0</v>
      </c>
      <c r="J84" s="284" t="n">
        <f aca="false">G84+I84</f>
        <v>0</v>
      </c>
    </row>
    <row r="85" customFormat="false" ht="18" hidden="false" customHeight="true" outlineLevel="0" collapsed="false">
      <c r="A85" s="285" t="s">
        <v>408</v>
      </c>
      <c r="B85" s="295" t="s">
        <v>411</v>
      </c>
      <c r="C85" s="282"/>
      <c r="D85" s="283" t="s">
        <v>410</v>
      </c>
      <c r="E85" s="291" t="n">
        <v>25</v>
      </c>
      <c r="F85" s="294" t="n">
        <v>0</v>
      </c>
      <c r="G85" s="284" t="n">
        <f aca="false">E85*F85</f>
        <v>0</v>
      </c>
      <c r="H85" s="294" t="n">
        <v>0</v>
      </c>
      <c r="I85" s="284" t="n">
        <f aca="false">H85*E85</f>
        <v>0</v>
      </c>
      <c r="J85" s="284" t="n">
        <f aca="false">G85+I85</f>
        <v>0</v>
      </c>
    </row>
    <row r="86" customFormat="false" ht="18" hidden="false" customHeight="true" outlineLevel="0" collapsed="false">
      <c r="A86" s="285" t="s">
        <v>408</v>
      </c>
      <c r="B86" s="295" t="s">
        <v>412</v>
      </c>
      <c r="C86" s="282"/>
      <c r="D86" s="283" t="s">
        <v>410</v>
      </c>
      <c r="E86" s="291" t="n">
        <v>240</v>
      </c>
      <c r="F86" s="294" t="n">
        <v>0</v>
      </c>
      <c r="G86" s="284" t="n">
        <f aca="false">E86*F86</f>
        <v>0</v>
      </c>
      <c r="H86" s="294" t="n">
        <v>0</v>
      </c>
      <c r="I86" s="284" t="n">
        <f aca="false">H86*E86</f>
        <v>0</v>
      </c>
      <c r="J86" s="284" t="n">
        <f aca="false">G86+I86</f>
        <v>0</v>
      </c>
    </row>
    <row r="87" customFormat="false" ht="18" hidden="false" customHeight="true" outlineLevel="0" collapsed="false">
      <c r="A87" s="285" t="s">
        <v>408</v>
      </c>
      <c r="B87" s="295" t="s">
        <v>413</v>
      </c>
      <c r="C87" s="282"/>
      <c r="D87" s="283" t="s">
        <v>410</v>
      </c>
      <c r="E87" s="291" t="n">
        <v>50</v>
      </c>
      <c r="F87" s="294" t="n">
        <v>0</v>
      </c>
      <c r="G87" s="284" t="n">
        <f aca="false">E87*F87</f>
        <v>0</v>
      </c>
      <c r="H87" s="294" t="n">
        <v>0</v>
      </c>
      <c r="I87" s="284" t="n">
        <f aca="false">H87*E87</f>
        <v>0</v>
      </c>
      <c r="J87" s="284" t="n">
        <f aca="false">G87+I87</f>
        <v>0</v>
      </c>
    </row>
    <row r="88" customFormat="false" ht="18" hidden="false" customHeight="true" outlineLevel="0" collapsed="false">
      <c r="A88" s="285" t="s">
        <v>408</v>
      </c>
      <c r="B88" s="295" t="s">
        <v>414</v>
      </c>
      <c r="C88" s="282"/>
      <c r="D88" s="283" t="s">
        <v>410</v>
      </c>
      <c r="E88" s="291" t="n">
        <v>30</v>
      </c>
      <c r="F88" s="294" t="n">
        <v>0</v>
      </c>
      <c r="G88" s="284" t="n">
        <f aca="false">E88*F88</f>
        <v>0</v>
      </c>
      <c r="H88" s="294" t="n">
        <v>0</v>
      </c>
      <c r="I88" s="284" t="n">
        <f aca="false">H88*E88</f>
        <v>0</v>
      </c>
      <c r="J88" s="284" t="n">
        <f aca="false">G88+I88</f>
        <v>0</v>
      </c>
    </row>
    <row r="89" customFormat="false" ht="18" hidden="false" customHeight="true" outlineLevel="0" collapsed="false">
      <c r="A89" s="285" t="s">
        <v>408</v>
      </c>
      <c r="B89" s="295" t="s">
        <v>415</v>
      </c>
      <c r="C89" s="282"/>
      <c r="D89" s="283" t="s">
        <v>410</v>
      </c>
      <c r="E89" s="291" t="n">
        <v>40</v>
      </c>
      <c r="F89" s="294" t="n">
        <v>0</v>
      </c>
      <c r="G89" s="284" t="n">
        <f aca="false">E89*F89</f>
        <v>0</v>
      </c>
      <c r="H89" s="294" t="n">
        <v>0</v>
      </c>
      <c r="I89" s="284" t="n">
        <f aca="false">H89*E89</f>
        <v>0</v>
      </c>
      <c r="J89" s="284" t="n">
        <f aca="false">G89+I89</f>
        <v>0</v>
      </c>
    </row>
    <row r="90" customFormat="false" ht="18" hidden="false" customHeight="true" outlineLevel="0" collapsed="false">
      <c r="A90" s="285" t="s">
        <v>408</v>
      </c>
      <c r="B90" s="295" t="s">
        <v>416</v>
      </c>
      <c r="C90" s="282"/>
      <c r="D90" s="283" t="s">
        <v>410</v>
      </c>
      <c r="E90" s="291" t="n">
        <v>25</v>
      </c>
      <c r="F90" s="294" t="n">
        <v>0</v>
      </c>
      <c r="G90" s="284" t="n">
        <f aca="false">E90*F90</f>
        <v>0</v>
      </c>
      <c r="H90" s="294" t="n">
        <v>0</v>
      </c>
      <c r="I90" s="284" t="n">
        <f aca="false">H90*E90</f>
        <v>0</v>
      </c>
      <c r="J90" s="284" t="n">
        <f aca="false">G90+I90</f>
        <v>0</v>
      </c>
    </row>
    <row r="91" customFormat="false" ht="18" hidden="false" customHeight="true" outlineLevel="0" collapsed="false">
      <c r="A91" s="285" t="s">
        <v>408</v>
      </c>
      <c r="B91" s="295" t="s">
        <v>417</v>
      </c>
      <c r="C91" s="282"/>
      <c r="D91" s="283" t="s">
        <v>410</v>
      </c>
      <c r="E91" s="291" t="n">
        <v>135</v>
      </c>
      <c r="F91" s="294" t="n">
        <v>0</v>
      </c>
      <c r="G91" s="284" t="n">
        <f aca="false">E91*F91</f>
        <v>0</v>
      </c>
      <c r="H91" s="294" t="n">
        <v>0</v>
      </c>
      <c r="I91" s="284" t="n">
        <f aca="false">H91*E91</f>
        <v>0</v>
      </c>
      <c r="J91" s="284" t="n">
        <f aca="false">G91+I91</f>
        <v>0</v>
      </c>
    </row>
    <row r="92" customFormat="false" ht="18" hidden="false" customHeight="true" outlineLevel="0" collapsed="false">
      <c r="A92" s="285" t="s">
        <v>408</v>
      </c>
      <c r="B92" s="295" t="s">
        <v>418</v>
      </c>
      <c r="C92" s="282"/>
      <c r="D92" s="283" t="s">
        <v>410</v>
      </c>
      <c r="E92" s="291" t="n">
        <v>35</v>
      </c>
      <c r="F92" s="294" t="n">
        <v>0</v>
      </c>
      <c r="G92" s="284" t="n">
        <f aca="false">E92*F92</f>
        <v>0</v>
      </c>
      <c r="H92" s="294" t="n">
        <v>0</v>
      </c>
      <c r="I92" s="284" t="n">
        <f aca="false">H92*E92</f>
        <v>0</v>
      </c>
      <c r="J92" s="284" t="n">
        <f aca="false">G92+I92</f>
        <v>0</v>
      </c>
    </row>
    <row r="93" customFormat="false" ht="18" hidden="false" customHeight="true" outlineLevel="0" collapsed="false">
      <c r="A93" s="285" t="s">
        <v>419</v>
      </c>
      <c r="B93" s="295" t="s">
        <v>420</v>
      </c>
      <c r="C93" s="282"/>
      <c r="D93" s="283" t="s">
        <v>410</v>
      </c>
      <c r="E93" s="291" t="n">
        <v>1100</v>
      </c>
      <c r="F93" s="294" t="n">
        <v>0</v>
      </c>
      <c r="G93" s="284" t="n">
        <f aca="false">E93*F93</f>
        <v>0</v>
      </c>
      <c r="H93" s="294" t="n">
        <v>0</v>
      </c>
      <c r="I93" s="284" t="n">
        <f aca="false">H93*E93</f>
        <v>0</v>
      </c>
      <c r="J93" s="284" t="n">
        <f aca="false">G93+I93</f>
        <v>0</v>
      </c>
    </row>
    <row r="94" customFormat="false" ht="18" hidden="false" customHeight="true" outlineLevel="0" collapsed="false">
      <c r="A94" s="285" t="s">
        <v>419</v>
      </c>
      <c r="B94" s="295" t="s">
        <v>421</v>
      </c>
      <c r="C94" s="282"/>
      <c r="D94" s="283" t="s">
        <v>410</v>
      </c>
      <c r="E94" s="291" t="n">
        <v>50</v>
      </c>
      <c r="F94" s="294" t="n">
        <v>0</v>
      </c>
      <c r="G94" s="284" t="n">
        <f aca="false">E94*F94</f>
        <v>0</v>
      </c>
      <c r="H94" s="294" t="n">
        <v>0</v>
      </c>
      <c r="I94" s="284" t="n">
        <f aca="false">H94*E94</f>
        <v>0</v>
      </c>
      <c r="J94" s="284" t="n">
        <f aca="false">G94+I94</f>
        <v>0</v>
      </c>
    </row>
    <row r="95" customFormat="false" ht="18" hidden="false" customHeight="true" outlineLevel="0" collapsed="false">
      <c r="A95" s="285" t="s">
        <v>422</v>
      </c>
      <c r="B95" s="295" t="s">
        <v>423</v>
      </c>
      <c r="C95" s="282"/>
      <c r="D95" s="283" t="s">
        <v>410</v>
      </c>
      <c r="E95" s="291" t="n">
        <v>150</v>
      </c>
      <c r="F95" s="294" t="n">
        <v>0</v>
      </c>
      <c r="G95" s="284" t="n">
        <f aca="false">E95*F95</f>
        <v>0</v>
      </c>
      <c r="H95" s="294" t="n">
        <v>0</v>
      </c>
      <c r="I95" s="284" t="n">
        <f aca="false">H95*E95</f>
        <v>0</v>
      </c>
      <c r="J95" s="284" t="n">
        <f aca="false">G95+I95</f>
        <v>0</v>
      </c>
    </row>
    <row r="96" customFormat="false" ht="18" hidden="false" customHeight="true" outlineLevel="0" collapsed="false">
      <c r="A96" s="285" t="s">
        <v>424</v>
      </c>
      <c r="B96" s="295" t="s">
        <v>425</v>
      </c>
      <c r="C96" s="282"/>
      <c r="D96" s="283" t="s">
        <v>410</v>
      </c>
      <c r="E96" s="291" t="n">
        <v>175</v>
      </c>
      <c r="F96" s="294" t="n">
        <v>0</v>
      </c>
      <c r="G96" s="284" t="n">
        <f aca="false">E96*F96</f>
        <v>0</v>
      </c>
      <c r="H96" s="294" t="n">
        <v>0</v>
      </c>
      <c r="I96" s="284" t="n">
        <f aca="false">H96*E96</f>
        <v>0</v>
      </c>
      <c r="J96" s="284" t="n">
        <f aca="false">G96+I96</f>
        <v>0</v>
      </c>
    </row>
    <row r="97" customFormat="false" ht="18" hidden="false" customHeight="true" outlineLevel="0" collapsed="false">
      <c r="A97" s="296" t="s">
        <v>426</v>
      </c>
      <c r="B97" s="295" t="s">
        <v>427</v>
      </c>
      <c r="C97" s="282"/>
      <c r="D97" s="283" t="s">
        <v>410</v>
      </c>
      <c r="E97" s="291" t="n">
        <v>40</v>
      </c>
      <c r="F97" s="294" t="n">
        <v>0</v>
      </c>
      <c r="G97" s="284" t="n">
        <f aca="false">E97*F97</f>
        <v>0</v>
      </c>
      <c r="H97" s="294" t="n">
        <v>0</v>
      </c>
      <c r="I97" s="284" t="n">
        <f aca="false">H97*E97</f>
        <v>0</v>
      </c>
      <c r="J97" s="284" t="n">
        <f aca="false">G97+I97</f>
        <v>0</v>
      </c>
    </row>
    <row r="98" customFormat="false" ht="18" hidden="false" customHeight="true" outlineLevel="0" collapsed="false">
      <c r="A98" s="296" t="s">
        <v>426</v>
      </c>
      <c r="B98" s="295" t="s">
        <v>428</v>
      </c>
      <c r="C98" s="282"/>
      <c r="D98" s="283" t="s">
        <v>410</v>
      </c>
      <c r="E98" s="291" t="n">
        <v>35</v>
      </c>
      <c r="F98" s="294" t="n">
        <v>0</v>
      </c>
      <c r="G98" s="284" t="n">
        <f aca="false">E98*F98</f>
        <v>0</v>
      </c>
      <c r="H98" s="294" t="n">
        <v>0</v>
      </c>
      <c r="I98" s="284" t="n">
        <f aca="false">H98*E98</f>
        <v>0</v>
      </c>
      <c r="J98" s="284" t="n">
        <f aca="false">G98+I98</f>
        <v>0</v>
      </c>
    </row>
    <row r="99" customFormat="false" ht="18" hidden="false" customHeight="true" outlineLevel="0" collapsed="false">
      <c r="A99" s="285" t="s">
        <v>429</v>
      </c>
      <c r="B99" s="282" t="s">
        <v>430</v>
      </c>
      <c r="C99" s="282"/>
      <c r="D99" s="283" t="s">
        <v>410</v>
      </c>
      <c r="E99" s="291" t="n">
        <v>25</v>
      </c>
      <c r="F99" s="294" t="n">
        <v>0</v>
      </c>
      <c r="G99" s="284" t="n">
        <f aca="false">E99*F99</f>
        <v>0</v>
      </c>
      <c r="H99" s="294" t="n">
        <v>0</v>
      </c>
      <c r="I99" s="284" t="n">
        <f aca="false">H99*E99</f>
        <v>0</v>
      </c>
      <c r="J99" s="284" t="n">
        <f aca="false">G99+I99</f>
        <v>0</v>
      </c>
    </row>
    <row r="100" customFormat="false" ht="18" hidden="false" customHeight="true" outlineLevel="0" collapsed="false">
      <c r="A100" s="285" t="s">
        <v>431</v>
      </c>
      <c r="B100" s="282" t="s">
        <v>430</v>
      </c>
      <c r="C100" s="282"/>
      <c r="D100" s="283" t="s">
        <v>410</v>
      </c>
      <c r="E100" s="291" t="n">
        <v>25</v>
      </c>
      <c r="F100" s="294" t="n">
        <v>0</v>
      </c>
      <c r="G100" s="284" t="n">
        <f aca="false">E100*F100</f>
        <v>0</v>
      </c>
      <c r="H100" s="294" t="n">
        <v>0</v>
      </c>
      <c r="I100" s="284" t="n">
        <f aca="false">H100*E100</f>
        <v>0</v>
      </c>
      <c r="J100" s="284" t="n">
        <f aca="false">G100+I100</f>
        <v>0</v>
      </c>
    </row>
    <row r="101" customFormat="false" ht="18" hidden="false" customHeight="true" outlineLevel="0" collapsed="false">
      <c r="A101" s="285" t="s">
        <v>432</v>
      </c>
      <c r="B101" s="282" t="s">
        <v>433</v>
      </c>
      <c r="C101" s="282"/>
      <c r="D101" s="283" t="s">
        <v>410</v>
      </c>
      <c r="E101" s="291" t="n">
        <v>50</v>
      </c>
      <c r="F101" s="294" t="n">
        <v>0</v>
      </c>
      <c r="G101" s="284" t="n">
        <f aca="false">E101*F101</f>
        <v>0</v>
      </c>
      <c r="H101" s="294" t="n">
        <v>0</v>
      </c>
      <c r="I101" s="284" t="n">
        <f aca="false">H101*E101</f>
        <v>0</v>
      </c>
      <c r="J101" s="284" t="n">
        <f aca="false">G101+I101</f>
        <v>0</v>
      </c>
    </row>
    <row r="102" customFormat="false" ht="18" hidden="false" customHeight="true" outlineLevel="0" collapsed="false">
      <c r="A102" s="285" t="s">
        <v>434</v>
      </c>
      <c r="B102" s="282" t="s">
        <v>435</v>
      </c>
      <c r="C102" s="282"/>
      <c r="D102" s="283" t="s">
        <v>410</v>
      </c>
      <c r="E102" s="291" t="n">
        <v>150</v>
      </c>
      <c r="F102" s="294" t="n">
        <v>0</v>
      </c>
      <c r="G102" s="284" t="n">
        <f aca="false">E102*F102</f>
        <v>0</v>
      </c>
      <c r="H102" s="294" t="n">
        <v>0</v>
      </c>
      <c r="I102" s="284" t="n">
        <f aca="false">H102*E102</f>
        <v>0</v>
      </c>
      <c r="J102" s="284" t="n">
        <f aca="false">G102+I102</f>
        <v>0</v>
      </c>
    </row>
    <row r="103" customFormat="false" ht="18" hidden="false" customHeight="true" outlineLevel="0" collapsed="false">
      <c r="A103" s="285" t="s">
        <v>434</v>
      </c>
      <c r="B103" s="282" t="s">
        <v>436</v>
      </c>
      <c r="C103" s="282"/>
      <c r="D103" s="283" t="s">
        <v>410</v>
      </c>
      <c r="E103" s="291" t="n">
        <v>250</v>
      </c>
      <c r="F103" s="294" t="n">
        <v>0</v>
      </c>
      <c r="G103" s="284" t="n">
        <f aca="false">E103*F103</f>
        <v>0</v>
      </c>
      <c r="H103" s="294" t="n">
        <v>0</v>
      </c>
      <c r="I103" s="284" t="n">
        <f aca="false">H103*E103</f>
        <v>0</v>
      </c>
      <c r="J103" s="284" t="n">
        <f aca="false">G103+I103</f>
        <v>0</v>
      </c>
    </row>
    <row r="104" customFormat="false" ht="18" hidden="false" customHeight="true" outlineLevel="0" collapsed="false">
      <c r="A104" s="297" t="s">
        <v>437</v>
      </c>
      <c r="B104" s="282" t="s">
        <v>438</v>
      </c>
      <c r="C104" s="282"/>
      <c r="D104" s="283" t="s">
        <v>410</v>
      </c>
      <c r="E104" s="291" t="n">
        <v>150</v>
      </c>
      <c r="F104" s="294" t="n">
        <v>0</v>
      </c>
      <c r="G104" s="284" t="n">
        <f aca="false">E104*F104</f>
        <v>0</v>
      </c>
      <c r="H104" s="294" t="n">
        <v>0</v>
      </c>
      <c r="I104" s="284" t="n">
        <f aca="false">H104*E104</f>
        <v>0</v>
      </c>
      <c r="J104" s="284" t="n">
        <f aca="false">G104+I104</f>
        <v>0</v>
      </c>
    </row>
    <row r="105" customFormat="false" ht="18" hidden="false" customHeight="true" outlineLevel="0" collapsed="false">
      <c r="A105" s="285" t="s">
        <v>439</v>
      </c>
      <c r="B105" s="282" t="s">
        <v>440</v>
      </c>
      <c r="C105" s="282"/>
      <c r="D105" s="283" t="s">
        <v>410</v>
      </c>
      <c r="E105" s="291" t="n">
        <v>5</v>
      </c>
      <c r="F105" s="294" t="n">
        <v>0</v>
      </c>
      <c r="G105" s="284" t="n">
        <f aca="false">E105*F105</f>
        <v>0</v>
      </c>
      <c r="H105" s="294" t="n">
        <v>0</v>
      </c>
      <c r="I105" s="284" t="n">
        <f aca="false">H105*E105</f>
        <v>0</v>
      </c>
      <c r="J105" s="284" t="n">
        <f aca="false">G105+I105</f>
        <v>0</v>
      </c>
    </row>
    <row r="106" customFormat="false" ht="18" hidden="false" customHeight="true" outlineLevel="0" collapsed="false">
      <c r="A106" s="285" t="s">
        <v>441</v>
      </c>
      <c r="B106" s="282"/>
      <c r="C106" s="282"/>
      <c r="D106" s="283" t="s">
        <v>442</v>
      </c>
      <c r="E106" s="283" t="n">
        <v>112</v>
      </c>
      <c r="F106" s="294" t="n">
        <v>0</v>
      </c>
      <c r="G106" s="284" t="n">
        <f aca="false">E106*F106</f>
        <v>0</v>
      </c>
      <c r="H106" s="294" t="n">
        <v>0</v>
      </c>
      <c r="I106" s="284" t="n">
        <f aca="false">H106*E106</f>
        <v>0</v>
      </c>
      <c r="J106" s="284" t="n">
        <f aca="false">G106+I106</f>
        <v>0</v>
      </c>
    </row>
    <row r="107" customFormat="false" ht="18" hidden="false" customHeight="true" outlineLevel="0" collapsed="false">
      <c r="A107" s="297" t="s">
        <v>443</v>
      </c>
      <c r="B107" s="282"/>
      <c r="C107" s="282"/>
      <c r="D107" s="283" t="s">
        <v>334</v>
      </c>
      <c r="E107" s="283" t="n">
        <v>1</v>
      </c>
      <c r="F107" s="294" t="n">
        <v>0</v>
      </c>
      <c r="G107" s="284" t="n">
        <f aca="false">E107*F107</f>
        <v>0</v>
      </c>
      <c r="H107" s="294" t="n">
        <v>0</v>
      </c>
      <c r="I107" s="284" t="n">
        <f aca="false">H107*E107</f>
        <v>0</v>
      </c>
      <c r="J107" s="284" t="n">
        <f aca="false">G107+I107</f>
        <v>0</v>
      </c>
    </row>
    <row r="108" customFormat="false" ht="18" hidden="false" customHeight="true" outlineLevel="0" collapsed="false">
      <c r="A108" s="286" t="s">
        <v>444</v>
      </c>
      <c r="B108" s="286"/>
      <c r="C108" s="286"/>
      <c r="D108" s="286"/>
      <c r="E108" s="286"/>
      <c r="F108" s="287"/>
      <c r="G108" s="287"/>
      <c r="H108" s="287"/>
      <c r="I108" s="287"/>
      <c r="J108" s="287" t="n">
        <f aca="false">SUM(J84:J107)</f>
        <v>0</v>
      </c>
    </row>
    <row r="109" customFormat="false" ht="18" hidden="false" customHeight="true" outlineLevel="0" collapsed="false">
      <c r="A109" s="278" t="s">
        <v>445</v>
      </c>
      <c r="B109" s="278"/>
      <c r="C109" s="278"/>
      <c r="D109" s="278"/>
      <c r="E109" s="278"/>
      <c r="F109" s="278"/>
      <c r="G109" s="278"/>
      <c r="H109" s="278"/>
      <c r="I109" s="278"/>
      <c r="J109" s="278"/>
    </row>
    <row r="110" customFormat="false" ht="18" hidden="false" customHeight="true" outlineLevel="0" collapsed="false">
      <c r="A110" s="285" t="s">
        <v>446</v>
      </c>
      <c r="B110" s="282"/>
      <c r="C110" s="282"/>
      <c r="D110" s="283" t="s">
        <v>334</v>
      </c>
      <c r="E110" s="283" t="n">
        <v>1</v>
      </c>
      <c r="F110" s="294" t="n">
        <v>0</v>
      </c>
      <c r="G110" s="284" t="n">
        <f aca="false">E110*F110</f>
        <v>0</v>
      </c>
      <c r="H110" s="294" t="n">
        <v>0</v>
      </c>
      <c r="I110" s="284" t="n">
        <f aca="false">H110*E110</f>
        <v>0</v>
      </c>
      <c r="J110" s="284" t="n">
        <f aca="false">G110+I110</f>
        <v>0</v>
      </c>
    </row>
    <row r="111" customFormat="false" ht="18" hidden="false" customHeight="true" outlineLevel="0" collapsed="false">
      <c r="A111" s="285" t="s">
        <v>447</v>
      </c>
      <c r="B111" s="282"/>
      <c r="C111" s="282"/>
      <c r="D111" s="283" t="s">
        <v>448</v>
      </c>
      <c r="E111" s="283" t="n">
        <v>74</v>
      </c>
      <c r="F111" s="294" t="n">
        <v>0</v>
      </c>
      <c r="G111" s="284" t="n">
        <f aca="false">E111*F111</f>
        <v>0</v>
      </c>
      <c r="H111" s="294" t="n">
        <v>0</v>
      </c>
      <c r="I111" s="284" t="n">
        <f aca="false">H111*E111</f>
        <v>0</v>
      </c>
      <c r="J111" s="284" t="n">
        <f aca="false">G111+I111</f>
        <v>0</v>
      </c>
    </row>
    <row r="112" customFormat="false" ht="18" hidden="false" customHeight="true" outlineLevel="0" collapsed="false">
      <c r="A112" s="285" t="s">
        <v>449</v>
      </c>
      <c r="B112" s="282"/>
      <c r="C112" s="282" t="s">
        <v>450</v>
      </c>
      <c r="D112" s="283" t="s">
        <v>448</v>
      </c>
      <c r="E112" s="283" t="n">
        <v>74</v>
      </c>
      <c r="F112" s="294" t="n">
        <v>0</v>
      </c>
      <c r="G112" s="284" t="n">
        <f aca="false">E112*F112</f>
        <v>0</v>
      </c>
      <c r="H112" s="294" t="n">
        <v>0</v>
      </c>
      <c r="I112" s="284" t="n">
        <f aca="false">H112*E112</f>
        <v>0</v>
      </c>
      <c r="J112" s="284" t="n">
        <f aca="false">G112+I112</f>
        <v>0</v>
      </c>
    </row>
    <row r="113" customFormat="false" ht="18" hidden="false" customHeight="true" outlineLevel="0" collapsed="false">
      <c r="A113" s="285" t="s">
        <v>451</v>
      </c>
      <c r="B113" s="282"/>
      <c r="C113" s="282"/>
      <c r="D113" s="283" t="s">
        <v>334</v>
      </c>
      <c r="E113" s="283" t="n">
        <v>1</v>
      </c>
      <c r="F113" s="294" t="n">
        <v>0</v>
      </c>
      <c r="G113" s="284" t="n">
        <f aca="false">E113*F113</f>
        <v>0</v>
      </c>
      <c r="H113" s="294" t="n">
        <v>0</v>
      </c>
      <c r="I113" s="284" t="n">
        <f aca="false">H113*E113</f>
        <v>0</v>
      </c>
      <c r="J113" s="284" t="n">
        <f aca="false">G113+I113</f>
        <v>0</v>
      </c>
    </row>
    <row r="114" customFormat="false" ht="18" hidden="false" customHeight="true" outlineLevel="0" collapsed="false">
      <c r="A114" s="285" t="s">
        <v>452</v>
      </c>
      <c r="B114" s="282"/>
      <c r="C114" s="282"/>
      <c r="D114" s="283" t="s">
        <v>334</v>
      </c>
      <c r="E114" s="283" t="n">
        <v>1</v>
      </c>
      <c r="F114" s="294" t="n">
        <v>0</v>
      </c>
      <c r="G114" s="284" t="n">
        <f aca="false">E114*F114</f>
        <v>0</v>
      </c>
      <c r="H114" s="294" t="n">
        <v>0</v>
      </c>
      <c r="I114" s="284" t="n">
        <f aca="false">H114*E114</f>
        <v>0</v>
      </c>
      <c r="J114" s="284" t="n">
        <f aca="false">G114+I114</f>
        <v>0</v>
      </c>
    </row>
    <row r="115" customFormat="false" ht="18" hidden="false" customHeight="true" outlineLevel="0" collapsed="false">
      <c r="A115" s="286" t="s">
        <v>453</v>
      </c>
      <c r="B115" s="286"/>
      <c r="C115" s="286"/>
      <c r="D115" s="286"/>
      <c r="E115" s="286"/>
      <c r="F115" s="287"/>
      <c r="G115" s="287"/>
      <c r="H115" s="287"/>
      <c r="I115" s="287"/>
      <c r="J115" s="287" t="n">
        <f aca="false">SUM(J110:J114)</f>
        <v>0</v>
      </c>
    </row>
    <row r="116" customFormat="false" ht="18" hidden="false" customHeight="true" outlineLevel="0" collapsed="false">
      <c r="A116" s="278" t="s">
        <v>454</v>
      </c>
      <c r="B116" s="278"/>
      <c r="C116" s="278"/>
      <c r="D116" s="278"/>
      <c r="E116" s="278"/>
      <c r="F116" s="278"/>
      <c r="G116" s="278"/>
      <c r="H116" s="278"/>
      <c r="I116" s="278"/>
      <c r="J116" s="278"/>
    </row>
    <row r="117" customFormat="false" ht="18" hidden="false" customHeight="true" outlineLevel="0" collapsed="false">
      <c r="A117" s="285" t="s">
        <v>455</v>
      </c>
      <c r="B117" s="282"/>
      <c r="C117" s="282"/>
      <c r="D117" s="283" t="s">
        <v>334</v>
      </c>
      <c r="E117" s="283" t="n">
        <v>1</v>
      </c>
      <c r="F117" s="294" t="n">
        <v>0</v>
      </c>
      <c r="G117" s="284" t="n">
        <f aca="false">E117*F117</f>
        <v>0</v>
      </c>
      <c r="H117" s="294" t="n">
        <v>0</v>
      </c>
      <c r="I117" s="284" t="n">
        <f aca="false">H117*E117</f>
        <v>0</v>
      </c>
      <c r="J117" s="284" t="n">
        <f aca="false">G117+I117</f>
        <v>0</v>
      </c>
    </row>
    <row r="118" customFormat="false" ht="18" hidden="false" customHeight="true" outlineLevel="0" collapsed="false">
      <c r="A118" s="286" t="s">
        <v>456</v>
      </c>
      <c r="B118" s="286"/>
      <c r="C118" s="286"/>
      <c r="D118" s="286"/>
      <c r="E118" s="286"/>
      <c r="F118" s="287"/>
      <c r="G118" s="287"/>
      <c r="H118" s="287"/>
      <c r="I118" s="287"/>
      <c r="J118" s="287" t="n">
        <f aca="false">SUM(J117:J117)</f>
        <v>0</v>
      </c>
    </row>
    <row r="119" customFormat="false" ht="18" hidden="false" customHeight="true" outlineLevel="0" collapsed="false">
      <c r="A119" s="278" t="s">
        <v>457</v>
      </c>
      <c r="B119" s="278"/>
      <c r="C119" s="278"/>
      <c r="D119" s="278"/>
      <c r="E119" s="278"/>
      <c r="F119" s="278"/>
      <c r="G119" s="278"/>
      <c r="H119" s="278"/>
      <c r="I119" s="278"/>
      <c r="J119" s="278"/>
    </row>
    <row r="120" customFormat="false" ht="18" hidden="false" customHeight="true" outlineLevel="0" collapsed="false">
      <c r="A120" s="285" t="s">
        <v>458</v>
      </c>
      <c r="B120" s="282"/>
      <c r="C120" s="282"/>
      <c r="D120" s="283" t="s">
        <v>442</v>
      </c>
      <c r="E120" s="283" t="n">
        <v>1</v>
      </c>
      <c r="F120" s="294" t="n">
        <v>0</v>
      </c>
      <c r="G120" s="284" t="n">
        <f aca="false">E120*F120</f>
        <v>0</v>
      </c>
      <c r="H120" s="294" t="n">
        <v>0</v>
      </c>
      <c r="I120" s="284" t="n">
        <f aca="false">H120*E120</f>
        <v>0</v>
      </c>
      <c r="J120" s="284" t="n">
        <f aca="false">G120+I120</f>
        <v>0</v>
      </c>
    </row>
    <row r="121" customFormat="false" ht="18" hidden="false" customHeight="true" outlineLevel="0" collapsed="false">
      <c r="A121" s="285" t="s">
        <v>459</v>
      </c>
      <c r="B121" s="282"/>
      <c r="C121" s="282"/>
      <c r="D121" s="283" t="s">
        <v>334</v>
      </c>
      <c r="E121" s="283" t="n">
        <v>1</v>
      </c>
      <c r="F121" s="294" t="n">
        <v>0</v>
      </c>
      <c r="G121" s="284" t="n">
        <f aca="false">E121*F121</f>
        <v>0</v>
      </c>
      <c r="H121" s="294" t="n">
        <v>0</v>
      </c>
      <c r="I121" s="284" t="n">
        <f aca="false">H121*E121</f>
        <v>0</v>
      </c>
      <c r="J121" s="284" t="n">
        <f aca="false">G121+I121</f>
        <v>0</v>
      </c>
    </row>
    <row r="122" customFormat="false" ht="18" hidden="false" customHeight="true" outlineLevel="0" collapsed="false">
      <c r="A122" s="285" t="s">
        <v>460</v>
      </c>
      <c r="B122" s="282"/>
      <c r="C122" s="282"/>
      <c r="D122" s="283" t="s">
        <v>334</v>
      </c>
      <c r="E122" s="283" t="n">
        <v>1</v>
      </c>
      <c r="F122" s="294" t="n">
        <v>0</v>
      </c>
      <c r="G122" s="284" t="n">
        <f aca="false">E122*F122</f>
        <v>0</v>
      </c>
      <c r="H122" s="294" t="n">
        <v>0</v>
      </c>
      <c r="I122" s="284" t="n">
        <f aca="false">H122*E122</f>
        <v>0</v>
      </c>
      <c r="J122" s="284" t="n">
        <f aca="false">G122+I122</f>
        <v>0</v>
      </c>
    </row>
    <row r="123" customFormat="false" ht="18" hidden="false" customHeight="true" outlineLevel="0" collapsed="false">
      <c r="A123" s="286" t="s">
        <v>461</v>
      </c>
      <c r="B123" s="286"/>
      <c r="C123" s="286"/>
      <c r="D123" s="286"/>
      <c r="E123" s="286"/>
      <c r="F123" s="287"/>
      <c r="G123" s="287"/>
      <c r="H123" s="287"/>
      <c r="I123" s="287"/>
      <c r="J123" s="287" t="n">
        <f aca="false">SUM(J120:J122)</f>
        <v>0</v>
      </c>
    </row>
    <row r="124" s="298" customFormat="true" ht="18" hidden="false" customHeight="true" outlineLevel="0" collapsed="false">
      <c r="A124" s="278" t="s">
        <v>462</v>
      </c>
      <c r="B124" s="278"/>
      <c r="C124" s="278"/>
      <c r="D124" s="278"/>
      <c r="E124" s="278"/>
      <c r="F124" s="278"/>
      <c r="G124" s="278"/>
      <c r="H124" s="278"/>
      <c r="I124" s="278"/>
      <c r="J124" s="278"/>
    </row>
    <row r="125" s="298" customFormat="true" ht="18" hidden="false" customHeight="true" outlineLevel="0" collapsed="false">
      <c r="A125" s="285" t="s">
        <v>463</v>
      </c>
      <c r="B125" s="288"/>
      <c r="C125" s="282"/>
      <c r="D125" s="283" t="s">
        <v>337</v>
      </c>
      <c r="E125" s="283" t="n">
        <v>3</v>
      </c>
      <c r="F125" s="294" t="n">
        <v>0</v>
      </c>
      <c r="G125" s="284" t="n">
        <f aca="false">E125*F125</f>
        <v>0</v>
      </c>
      <c r="H125" s="294" t="n">
        <v>0</v>
      </c>
      <c r="I125" s="284" t="n">
        <f aca="false">H125*E125</f>
        <v>0</v>
      </c>
      <c r="J125" s="284" t="n">
        <f aca="false">G125+I125</f>
        <v>0</v>
      </c>
    </row>
    <row r="126" s="298" customFormat="true" ht="18" hidden="false" customHeight="true" outlineLevel="0" collapsed="false">
      <c r="A126" s="285" t="s">
        <v>464</v>
      </c>
      <c r="B126" s="288"/>
      <c r="C126" s="282"/>
      <c r="D126" s="283" t="s">
        <v>465</v>
      </c>
      <c r="E126" s="291" t="n">
        <v>2</v>
      </c>
      <c r="F126" s="294" t="n">
        <v>0</v>
      </c>
      <c r="G126" s="284" t="n">
        <f aca="false">E126*F126</f>
        <v>0</v>
      </c>
      <c r="H126" s="294" t="n">
        <v>0</v>
      </c>
      <c r="I126" s="284" t="n">
        <f aca="false">H126*E126</f>
        <v>0</v>
      </c>
      <c r="J126" s="284" t="n">
        <f aca="false">G126+I126</f>
        <v>0</v>
      </c>
    </row>
    <row r="127" s="298" customFormat="true" ht="18" hidden="false" customHeight="true" outlineLevel="0" collapsed="false">
      <c r="A127" s="285" t="s">
        <v>466</v>
      </c>
      <c r="B127" s="288"/>
      <c r="C127" s="282"/>
      <c r="D127" s="283" t="s">
        <v>334</v>
      </c>
      <c r="E127" s="283" t="n">
        <v>1</v>
      </c>
      <c r="F127" s="294" t="n">
        <v>0</v>
      </c>
      <c r="G127" s="284" t="n">
        <f aca="false">E127*F127</f>
        <v>0</v>
      </c>
      <c r="H127" s="294" t="n">
        <v>0</v>
      </c>
      <c r="I127" s="284" t="n">
        <f aca="false">H127*E127</f>
        <v>0</v>
      </c>
      <c r="J127" s="284" t="n">
        <f aca="false">G127+I127</f>
        <v>0</v>
      </c>
    </row>
    <row r="128" s="298" customFormat="true" ht="18" hidden="false" customHeight="true" outlineLevel="0" collapsed="false">
      <c r="A128" s="285" t="s">
        <v>467</v>
      </c>
      <c r="B128" s="288"/>
      <c r="C128" s="282" t="s">
        <v>468</v>
      </c>
      <c r="D128" s="283" t="s">
        <v>334</v>
      </c>
      <c r="E128" s="283" t="n">
        <v>2</v>
      </c>
      <c r="F128" s="294" t="n">
        <v>0</v>
      </c>
      <c r="G128" s="284" t="n">
        <f aca="false">E128*F128</f>
        <v>0</v>
      </c>
      <c r="H128" s="294" t="n">
        <v>0</v>
      </c>
      <c r="I128" s="284" t="n">
        <f aca="false">H128*E128</f>
        <v>0</v>
      </c>
      <c r="J128" s="284" t="n">
        <f aca="false">G128+I128</f>
        <v>0</v>
      </c>
    </row>
    <row r="129" s="298" customFormat="true" ht="18" hidden="false" customHeight="true" outlineLevel="0" collapsed="false">
      <c r="A129" s="285" t="s">
        <v>469</v>
      </c>
      <c r="B129" s="282"/>
      <c r="C129" s="282"/>
      <c r="D129" s="283" t="s">
        <v>334</v>
      </c>
      <c r="E129" s="283" t="n">
        <v>1</v>
      </c>
      <c r="F129" s="294" t="n">
        <v>0</v>
      </c>
      <c r="G129" s="284" t="n">
        <f aca="false">E129*F129</f>
        <v>0</v>
      </c>
      <c r="H129" s="294" t="n">
        <v>0</v>
      </c>
      <c r="I129" s="284" t="n">
        <f aca="false">H129*E129</f>
        <v>0</v>
      </c>
      <c r="J129" s="284" t="n">
        <f aca="false">G129+I129</f>
        <v>0</v>
      </c>
    </row>
    <row r="130" s="298" customFormat="true" ht="18" hidden="false" customHeight="true" outlineLevel="0" collapsed="false">
      <c r="A130" s="286" t="s">
        <v>470</v>
      </c>
      <c r="B130" s="286"/>
      <c r="C130" s="286"/>
      <c r="D130" s="286"/>
      <c r="E130" s="286"/>
      <c r="F130" s="287"/>
      <c r="G130" s="287"/>
      <c r="H130" s="287"/>
      <c r="I130" s="287"/>
      <c r="J130" s="287" t="n">
        <f aca="false">SUM(J125:J129)</f>
        <v>0</v>
      </c>
    </row>
    <row r="132" customFormat="false" ht="18" hidden="false" customHeight="true" outlineLevel="0" collapsed="false">
      <c r="A132" s="299" t="s">
        <v>471</v>
      </c>
      <c r="B132" s="299"/>
      <c r="C132" s="299"/>
      <c r="D132" s="299"/>
      <c r="E132" s="299"/>
      <c r="F132" s="299"/>
      <c r="G132" s="300" t="n">
        <f aca="false">SUM(G10:G129)</f>
        <v>0</v>
      </c>
      <c r="H132" s="301"/>
      <c r="I132" s="300" t="n">
        <f aca="false">SUM(I10:I130)</f>
        <v>0</v>
      </c>
      <c r="J132" s="302" t="n">
        <f aca="false">J130+J123+J118+J115+J108+J82+J41+J32+J15</f>
        <v>0</v>
      </c>
    </row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algorithmName="SHA-512" hashValue="kbz2XpY1UkeZBmct3QgcsliikUvFdrWE2F9vaw5xvWUWie8n9tPRi8L6ID7nMZ/GMhfjuXMhDDzNI+zSLbyX/w==" saltValue="XxVTtlGlZKBn64yefh+LwA==" spinCount="100000" sheet="true" objects="true" scenarios="true"/>
  <printOptions headings="false" gridLines="false" gridLinesSet="true" horizontalCentered="false" verticalCentered="false"/>
  <pageMargins left="0.590277777777778" right="0.590277777777778" top="0.984027777777778" bottom="1.15069444444444" header="0.511811023622047" footer="0.9840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F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6-23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