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AG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Harmonogram prací ARROW Hradec Králové</t>
  </si>
  <si>
    <t xml:space="preserve">Prováděné práce/týden</t>
  </si>
  <si>
    <t xml:space="preserve">Projekční práce</t>
  </si>
  <si>
    <t xml:space="preserve">Získání stavebního povolení</t>
  </si>
  <si>
    <t xml:space="preserve">Uzavření smluvního vztahu investor/dodavatel</t>
  </si>
  <si>
    <t xml:space="preserve">Technické informace, podklady, dopřesnění projektu realizace</t>
  </si>
  <si>
    <t xml:space="preserve">Odsouhlasení zadání projektové dokumentace - realizace</t>
  </si>
  <si>
    <t xml:space="preserve">Vypracování projektové dokumetace - jednotka RTO - realizace</t>
  </si>
  <si>
    <t xml:space="preserve">Vypracování projektové dokumentace - úprava rozvodu ZP</t>
  </si>
  <si>
    <t xml:space="preserve">Objednání materiálu pro realizaci stavby - rozhodující díly </t>
  </si>
  <si>
    <t xml:space="preserve">Vypracování projektové dokumentace - skutečný stav</t>
  </si>
  <si>
    <t xml:space="preserve">Vypracování dokladové části projektu - skutečný stav</t>
  </si>
  <si>
    <t xml:space="preserve">Stavební práce</t>
  </si>
  <si>
    <t xml:space="preserve">Předání staveniště</t>
  </si>
  <si>
    <t xml:space="preserve">Vytyčení staveniště</t>
  </si>
  <si>
    <t xml:space="preserve">Provádění výkopových prací</t>
  </si>
  <si>
    <t xml:space="preserve">Provádění základové desky</t>
  </si>
  <si>
    <t xml:space="preserve">Výstavba ochranné zdi</t>
  </si>
  <si>
    <t xml:space="preserve">Zrání betonu</t>
  </si>
  <si>
    <t xml:space="preserve">Obklady a omítky</t>
  </si>
  <si>
    <t xml:space="preserve">Oplocení, vstupní branka</t>
  </si>
  <si>
    <t xml:space="preserve">Úprava okolního terénu</t>
  </si>
  <si>
    <t xml:space="preserve">RTO jednotka, ocelová konstrukce, technologické VZT, energie</t>
  </si>
  <si>
    <t xml:space="preserve">Výroba jednotky RTO</t>
  </si>
  <si>
    <t xml:space="preserve">Dodávka RTO jednotky - hlavní díly</t>
  </si>
  <si>
    <t xml:space="preserve">Montáž jednotky RTO</t>
  </si>
  <si>
    <t xml:space="preserve">Dodávka keramické náplně pro jednotku RTO</t>
  </si>
  <si>
    <t xml:space="preserve">Dodávka technologické VZT</t>
  </si>
  <si>
    <t xml:space="preserve">Montáž technologické VZT</t>
  </si>
  <si>
    <t xml:space="preserve">Přívod energií - elektro</t>
  </si>
  <si>
    <t xml:space="preserve">Výroba rozvaděčů</t>
  </si>
  <si>
    <t xml:space="preserve">Dodávka rozvaděčů</t>
  </si>
  <si>
    <t xml:space="preserve">Montážní práce elektro + MaR</t>
  </si>
  <si>
    <t xml:space="preserve">Přívod energií - stlačený vzduch</t>
  </si>
  <si>
    <t xml:space="preserve">Montážní práce stlačený vzduch</t>
  </si>
  <si>
    <t xml:space="preserve">Přívod energií - zemní plyn</t>
  </si>
  <si>
    <t xml:space="preserve">Montážní práce zemní plyn</t>
  </si>
  <si>
    <t xml:space="preserve">Dodávka protihlukových opatření</t>
  </si>
  <si>
    <t xml:space="preserve">Montáž protihlukových opatření</t>
  </si>
  <si>
    <t xml:space="preserve">Dodávka oplocení</t>
  </si>
  <si>
    <t xml:space="preserve">Povrchové úpravy jednotky RTO</t>
  </si>
  <si>
    <t xml:space="preserve">Základní zprovoznění systému - instalace řídícího softwaru</t>
  </si>
  <si>
    <t xml:space="preserve">Nastavení provozních konstant a systému</t>
  </si>
  <si>
    <t xml:space="preserve">Odzkoušení jednotlivých provozních stavů</t>
  </si>
  <si>
    <t xml:space="preserve">Regulace VZT a jednotky RTO</t>
  </si>
  <si>
    <t xml:space="preserve">Zprovoznění systému likvidace emisí VOC včetně VZT</t>
  </si>
  <si>
    <t xml:space="preserve">Předání a převzetí díla do tlg. zkušebního provozu</t>
  </si>
  <si>
    <t xml:space="preserve">Ostatní</t>
  </si>
  <si>
    <t xml:space="preserve">Revize elektro</t>
  </si>
  <si>
    <t xml:space="preserve">Revize a tlaková zkouška plynovodu</t>
  </si>
  <si>
    <t xml:space="preserve">Měření hluku</t>
  </si>
  <si>
    <t xml:space="preserve">Měření emisí</t>
  </si>
  <si>
    <t xml:space="preserve">Odstranění příp. vad a nedodělků</t>
  </si>
  <si>
    <t xml:space="preserve">Kolaudace stavby</t>
  </si>
  <si>
    <t xml:space="preserve">Předání a převzetí díla do legislat. zkušebního provoz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E6B9B8"/>
        <bgColor rgb="FFCCC1DA"/>
      </patternFill>
    </fill>
    <fill>
      <patternFill patternType="solid">
        <fgColor rgb="FFF2DCDB"/>
        <bgColor rgb="FFFCD5B5"/>
      </patternFill>
    </fill>
    <fill>
      <patternFill patternType="solid">
        <fgColor rgb="FFD7E4BD"/>
        <bgColor rgb="FFF2DCDB"/>
      </patternFill>
    </fill>
    <fill>
      <patternFill patternType="solid">
        <fgColor rgb="FFCCC1DA"/>
        <bgColor rgb="FFE6B9B8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2DCDB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7</xdr:row>
      <xdr:rowOff>0</xdr:rowOff>
    </xdr:from>
    <xdr:to>
      <xdr:col>2</xdr:col>
      <xdr:colOff>2437920</xdr:colOff>
      <xdr:row>119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480" y="17221320"/>
          <a:ext cx="2437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true" outlineLevel="0" max="1" min="1" style="1" width="1.42"/>
    <col collapsed="false" customWidth="true" hidden="false" outlineLevel="0" max="2" min="2" style="2" width="5.71"/>
    <col collapsed="false" customWidth="true" hidden="false" outlineLevel="0" max="3" min="3" style="1" width="70.71"/>
    <col collapsed="false" customWidth="true" hidden="false" outlineLevel="0" max="9" min="4" style="1" width="3.71"/>
    <col collapsed="false" customWidth="true" hidden="false" outlineLevel="0" max="10" min="10" style="1" width="3.57"/>
    <col collapsed="false" customWidth="true" hidden="false" outlineLevel="0" max="157" min="11" style="1" width="3.71"/>
    <col collapsed="false" customWidth="true" hidden="true" outlineLevel="0" max="189" min="158" style="1" width="3.71"/>
    <col collapsed="false" customWidth="false" hidden="true" outlineLevel="0" max="16384" min="190" style="1" width="11.53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</row>
    <row r="3" customFormat="false" ht="16.5" hidden="false" customHeight="true" outlineLevel="0" collapsed="false">
      <c r="A3" s="4" t="s">
        <v>1</v>
      </c>
      <c r="B3" s="4"/>
      <c r="C3" s="4"/>
      <c r="D3" s="5" t="n">
        <v>1</v>
      </c>
      <c r="E3" s="5"/>
      <c r="F3" s="5"/>
      <c r="G3" s="5"/>
      <c r="H3" s="5"/>
      <c r="I3" s="5"/>
      <c r="J3" s="5"/>
      <c r="K3" s="5" t="n">
        <v>2</v>
      </c>
      <c r="L3" s="5"/>
      <c r="M3" s="5"/>
      <c r="N3" s="5"/>
      <c r="O3" s="5"/>
      <c r="P3" s="5"/>
      <c r="Q3" s="5"/>
      <c r="R3" s="5" t="n">
        <v>3</v>
      </c>
      <c r="S3" s="5"/>
      <c r="T3" s="5"/>
      <c r="U3" s="5"/>
      <c r="V3" s="5"/>
      <c r="W3" s="5"/>
      <c r="X3" s="5"/>
      <c r="Y3" s="5" t="n">
        <v>4</v>
      </c>
      <c r="Z3" s="5"/>
      <c r="AA3" s="5"/>
      <c r="AB3" s="5"/>
      <c r="AC3" s="5"/>
      <c r="AD3" s="5"/>
      <c r="AE3" s="5"/>
      <c r="AF3" s="5" t="n">
        <v>5</v>
      </c>
      <c r="AG3" s="5"/>
      <c r="AH3" s="5"/>
      <c r="AI3" s="5"/>
      <c r="AJ3" s="5"/>
      <c r="AK3" s="5"/>
      <c r="AL3" s="5"/>
      <c r="AM3" s="5" t="n">
        <v>6</v>
      </c>
      <c r="AN3" s="5"/>
      <c r="AO3" s="5"/>
      <c r="AP3" s="5"/>
      <c r="AQ3" s="5"/>
      <c r="AR3" s="5"/>
      <c r="AS3" s="5"/>
      <c r="AT3" s="5" t="n">
        <v>7</v>
      </c>
      <c r="AU3" s="5"/>
      <c r="AV3" s="5"/>
      <c r="AW3" s="5"/>
      <c r="AX3" s="5"/>
      <c r="AY3" s="5"/>
      <c r="AZ3" s="5"/>
      <c r="BA3" s="6" t="n">
        <v>8</v>
      </c>
      <c r="BB3" s="6"/>
      <c r="BC3" s="6"/>
      <c r="BD3" s="6"/>
      <c r="BE3" s="6"/>
      <c r="BF3" s="6"/>
      <c r="BG3" s="6"/>
      <c r="BH3" s="5" t="n">
        <v>9</v>
      </c>
      <c r="BI3" s="5"/>
      <c r="BJ3" s="5"/>
      <c r="BK3" s="5"/>
      <c r="BL3" s="5"/>
      <c r="BM3" s="5"/>
      <c r="BN3" s="5"/>
      <c r="BO3" s="5" t="n">
        <v>10</v>
      </c>
      <c r="BP3" s="5"/>
      <c r="BQ3" s="5"/>
      <c r="BR3" s="5"/>
      <c r="BS3" s="5"/>
      <c r="BT3" s="5"/>
      <c r="BU3" s="5"/>
      <c r="BV3" s="5" t="n">
        <v>11</v>
      </c>
      <c r="BW3" s="5"/>
      <c r="BX3" s="5"/>
      <c r="BY3" s="5"/>
      <c r="BZ3" s="5"/>
      <c r="CA3" s="5"/>
      <c r="CB3" s="5"/>
      <c r="CC3" s="5" t="n">
        <v>12</v>
      </c>
      <c r="CD3" s="5"/>
      <c r="CE3" s="5"/>
      <c r="CF3" s="5"/>
      <c r="CG3" s="5"/>
      <c r="CH3" s="5"/>
      <c r="CI3" s="5"/>
      <c r="CJ3" s="5" t="n">
        <v>13</v>
      </c>
      <c r="CK3" s="5"/>
      <c r="CL3" s="5"/>
      <c r="CM3" s="5"/>
      <c r="CN3" s="5"/>
      <c r="CO3" s="5"/>
      <c r="CP3" s="5"/>
      <c r="CQ3" s="5" t="n">
        <v>14</v>
      </c>
      <c r="CR3" s="5"/>
      <c r="CS3" s="5"/>
      <c r="CT3" s="5"/>
      <c r="CU3" s="5"/>
      <c r="CV3" s="5"/>
      <c r="CW3" s="5"/>
      <c r="CX3" s="5" t="n">
        <v>15</v>
      </c>
      <c r="CY3" s="5"/>
      <c r="CZ3" s="5"/>
      <c r="DA3" s="5"/>
      <c r="DB3" s="5"/>
      <c r="DC3" s="5"/>
      <c r="DD3" s="5"/>
      <c r="DE3" s="6" t="n">
        <v>16</v>
      </c>
      <c r="DF3" s="6"/>
      <c r="DG3" s="6"/>
      <c r="DH3" s="6"/>
      <c r="DI3" s="6"/>
      <c r="DJ3" s="6"/>
      <c r="DK3" s="6"/>
      <c r="DL3" s="5" t="n">
        <v>17</v>
      </c>
      <c r="DM3" s="5"/>
      <c r="DN3" s="5"/>
      <c r="DO3" s="5"/>
      <c r="DP3" s="5"/>
      <c r="DQ3" s="5"/>
      <c r="DR3" s="5"/>
      <c r="DS3" s="6" t="n">
        <v>18</v>
      </c>
      <c r="DT3" s="6"/>
      <c r="DU3" s="6"/>
      <c r="DV3" s="6"/>
      <c r="DW3" s="6"/>
      <c r="DX3" s="6"/>
      <c r="DY3" s="6"/>
      <c r="DZ3" s="5" t="n">
        <v>19</v>
      </c>
      <c r="EA3" s="5"/>
      <c r="EB3" s="5"/>
      <c r="EC3" s="5"/>
      <c r="ED3" s="5"/>
      <c r="EE3" s="5"/>
      <c r="EF3" s="5"/>
      <c r="EG3" s="5" t="n">
        <v>20</v>
      </c>
      <c r="EH3" s="5"/>
      <c r="EI3" s="5"/>
      <c r="EJ3" s="5"/>
      <c r="EK3" s="5"/>
      <c r="EL3" s="5"/>
      <c r="EM3" s="5"/>
      <c r="EN3" s="5" t="n">
        <v>21</v>
      </c>
      <c r="EO3" s="5"/>
      <c r="EP3" s="5"/>
      <c r="EQ3" s="5"/>
      <c r="ER3" s="5"/>
      <c r="ES3" s="5"/>
      <c r="ET3" s="5"/>
      <c r="EU3" s="5" t="n">
        <v>22</v>
      </c>
      <c r="EV3" s="5"/>
      <c r="EW3" s="5"/>
      <c r="EX3" s="5"/>
      <c r="EY3" s="5"/>
      <c r="EZ3" s="5"/>
      <c r="FA3" s="5"/>
      <c r="FB3" s="7" t="n">
        <v>1</v>
      </c>
      <c r="FC3" s="8" t="n">
        <v>2</v>
      </c>
      <c r="FD3" s="8" t="n">
        <v>3</v>
      </c>
      <c r="FE3" s="8" t="n">
        <v>4</v>
      </c>
      <c r="FF3" s="8" t="n">
        <v>5</v>
      </c>
      <c r="FG3" s="8" t="n">
        <v>6</v>
      </c>
      <c r="FH3" s="8" t="n">
        <v>7</v>
      </c>
      <c r="FI3" s="8" t="n">
        <v>8</v>
      </c>
      <c r="FJ3" s="8" t="n">
        <v>9</v>
      </c>
      <c r="FK3" s="8" t="n">
        <v>10</v>
      </c>
      <c r="FL3" s="8" t="n">
        <v>11</v>
      </c>
      <c r="FM3" s="8" t="n">
        <v>12</v>
      </c>
      <c r="FN3" s="8" t="n">
        <v>13</v>
      </c>
      <c r="FO3" s="8" t="n">
        <v>14</v>
      </c>
      <c r="FP3" s="8" t="n">
        <v>15</v>
      </c>
      <c r="FQ3" s="8" t="n">
        <v>16</v>
      </c>
      <c r="FR3" s="8" t="n">
        <v>17</v>
      </c>
      <c r="FS3" s="8" t="n">
        <v>18</v>
      </c>
      <c r="FT3" s="8" t="n">
        <v>19</v>
      </c>
      <c r="FU3" s="8" t="n">
        <v>20</v>
      </c>
      <c r="FV3" s="8" t="n">
        <v>21</v>
      </c>
      <c r="FW3" s="8" t="n">
        <v>22</v>
      </c>
      <c r="FX3" s="8" t="n">
        <v>23</v>
      </c>
      <c r="FY3" s="8" t="n">
        <v>24</v>
      </c>
      <c r="FZ3" s="8" t="n">
        <v>25</v>
      </c>
      <c r="GA3" s="8" t="n">
        <v>26</v>
      </c>
      <c r="GB3" s="8" t="n">
        <v>27</v>
      </c>
      <c r="GC3" s="8" t="n">
        <v>28</v>
      </c>
      <c r="GD3" s="8" t="n">
        <v>29</v>
      </c>
      <c r="GE3" s="8" t="n">
        <v>30</v>
      </c>
      <c r="GF3" s="9" t="n">
        <v>31</v>
      </c>
    </row>
    <row r="4" s="14" customFormat="true" ht="15.75" hidden="false" customHeight="false" outlineLevel="0" collapsed="false">
      <c r="A4" s="10"/>
      <c r="B4" s="11"/>
      <c r="C4" s="12" t="s">
        <v>2</v>
      </c>
      <c r="D4" s="13"/>
      <c r="I4" s="15"/>
      <c r="J4" s="16"/>
      <c r="K4" s="17"/>
      <c r="P4" s="15"/>
      <c r="Q4" s="16"/>
      <c r="R4" s="13"/>
      <c r="W4" s="15"/>
      <c r="X4" s="16"/>
      <c r="Y4" s="13"/>
      <c r="AD4" s="15"/>
      <c r="AE4" s="16"/>
      <c r="AF4" s="13"/>
      <c r="AK4" s="15"/>
      <c r="AL4" s="16"/>
      <c r="AM4" s="13"/>
      <c r="AR4" s="15"/>
      <c r="AS4" s="16"/>
      <c r="AT4" s="13"/>
      <c r="AY4" s="15"/>
      <c r="AZ4" s="16"/>
      <c r="BA4" s="13"/>
      <c r="BF4" s="15"/>
      <c r="BG4" s="16"/>
      <c r="BH4" s="13"/>
      <c r="BM4" s="15"/>
      <c r="BN4" s="16"/>
      <c r="BO4" s="13"/>
      <c r="BT4" s="15"/>
      <c r="BU4" s="16"/>
      <c r="BV4" s="13"/>
      <c r="CA4" s="15"/>
      <c r="CB4" s="16"/>
      <c r="CC4" s="13"/>
      <c r="CH4" s="15"/>
      <c r="CI4" s="16"/>
      <c r="CJ4" s="13"/>
      <c r="CO4" s="15"/>
      <c r="CP4" s="16"/>
      <c r="CQ4" s="13"/>
      <c r="CV4" s="15"/>
      <c r="CW4" s="16"/>
      <c r="CX4" s="13"/>
      <c r="DC4" s="15"/>
      <c r="DD4" s="16"/>
      <c r="DE4" s="13"/>
      <c r="DJ4" s="15"/>
      <c r="DK4" s="16"/>
      <c r="DL4" s="13"/>
      <c r="DQ4" s="15"/>
      <c r="DR4" s="16"/>
      <c r="DS4" s="13"/>
      <c r="DX4" s="15"/>
      <c r="DY4" s="16"/>
      <c r="DZ4" s="13"/>
      <c r="EE4" s="15"/>
      <c r="EF4" s="16"/>
      <c r="EG4" s="13"/>
      <c r="EL4" s="15"/>
      <c r="EM4" s="16"/>
      <c r="EN4" s="13"/>
      <c r="ES4" s="15"/>
      <c r="ET4" s="16"/>
      <c r="EU4" s="13"/>
      <c r="EZ4" s="15"/>
      <c r="FA4" s="16"/>
    </row>
    <row r="5" s="22" customFormat="true" ht="15" hidden="false" customHeight="false" outlineLevel="0" collapsed="false">
      <c r="A5" s="18"/>
      <c r="B5" s="19" t="n">
        <f aca="false">B4+1</f>
        <v>1</v>
      </c>
      <c r="C5" s="20" t="s">
        <v>3</v>
      </c>
      <c r="D5" s="21"/>
      <c r="J5" s="23"/>
      <c r="K5" s="24"/>
      <c r="Q5" s="25"/>
      <c r="R5" s="21"/>
      <c r="X5" s="23"/>
      <c r="Y5" s="21"/>
      <c r="AE5" s="23"/>
      <c r="AF5" s="21"/>
      <c r="AL5" s="23"/>
      <c r="AM5" s="21"/>
      <c r="AS5" s="23"/>
      <c r="AT5" s="21"/>
      <c r="AZ5" s="23"/>
      <c r="BA5" s="21"/>
      <c r="BG5" s="23"/>
      <c r="BH5" s="21"/>
      <c r="BN5" s="23"/>
      <c r="BO5" s="21"/>
      <c r="BU5" s="23"/>
      <c r="BV5" s="21"/>
      <c r="CB5" s="23"/>
      <c r="CC5" s="21"/>
      <c r="CI5" s="23"/>
      <c r="CJ5" s="21"/>
      <c r="CP5" s="23"/>
      <c r="CQ5" s="21"/>
      <c r="CW5" s="23"/>
      <c r="CX5" s="21"/>
      <c r="DD5" s="23"/>
      <c r="DE5" s="21"/>
      <c r="DK5" s="23"/>
      <c r="DL5" s="21"/>
      <c r="DR5" s="23"/>
      <c r="DS5" s="21"/>
      <c r="DY5" s="23"/>
      <c r="DZ5" s="21"/>
      <c r="EF5" s="23"/>
      <c r="EG5" s="21"/>
      <c r="EM5" s="23"/>
      <c r="EN5" s="21"/>
      <c r="ET5" s="23"/>
      <c r="EU5" s="21"/>
    </row>
    <row r="6" s="30" customFormat="true" ht="15" hidden="false" customHeight="false" outlineLevel="0" collapsed="false">
      <c r="A6" s="26"/>
      <c r="B6" s="27" t="n">
        <f aca="false">B5+1</f>
        <v>2</v>
      </c>
      <c r="C6" s="28" t="s">
        <v>4</v>
      </c>
      <c r="D6" s="29"/>
      <c r="J6" s="31"/>
      <c r="K6" s="32"/>
      <c r="Q6" s="33"/>
      <c r="R6" s="29"/>
      <c r="X6" s="31"/>
      <c r="Y6" s="29"/>
      <c r="AE6" s="31"/>
      <c r="AF6" s="29"/>
      <c r="AL6" s="31"/>
      <c r="AM6" s="29"/>
      <c r="AS6" s="31"/>
      <c r="AT6" s="29"/>
      <c r="AZ6" s="31"/>
      <c r="BA6" s="29"/>
      <c r="BG6" s="31"/>
      <c r="BH6" s="29"/>
      <c r="BN6" s="31"/>
      <c r="BO6" s="29"/>
      <c r="BU6" s="31"/>
      <c r="BV6" s="29"/>
      <c r="CB6" s="31"/>
      <c r="CC6" s="29"/>
      <c r="CI6" s="31"/>
      <c r="CJ6" s="29"/>
      <c r="CP6" s="31"/>
      <c r="CQ6" s="29"/>
      <c r="CW6" s="31"/>
      <c r="CX6" s="29"/>
      <c r="DD6" s="31"/>
      <c r="DE6" s="29"/>
      <c r="DK6" s="31"/>
      <c r="DL6" s="29"/>
      <c r="DR6" s="31"/>
      <c r="DS6" s="29"/>
      <c r="DY6" s="31"/>
      <c r="DZ6" s="29"/>
      <c r="EF6" s="31"/>
      <c r="EG6" s="29"/>
      <c r="EM6" s="31"/>
      <c r="EN6" s="29"/>
      <c r="ET6" s="31"/>
      <c r="EU6" s="29"/>
    </row>
    <row r="7" s="30" customFormat="true" ht="15" hidden="false" customHeight="false" outlineLevel="0" collapsed="false">
      <c r="A7" s="26"/>
      <c r="B7" s="27" t="n">
        <f aca="false">B6+1</f>
        <v>3</v>
      </c>
      <c r="C7" s="28" t="s">
        <v>5</v>
      </c>
      <c r="D7" s="29"/>
      <c r="J7" s="31"/>
      <c r="K7" s="32"/>
      <c r="Q7" s="33"/>
      <c r="R7" s="29"/>
      <c r="X7" s="31"/>
      <c r="Y7" s="29"/>
      <c r="AE7" s="31"/>
      <c r="AF7" s="29"/>
      <c r="AL7" s="31"/>
      <c r="AM7" s="29"/>
      <c r="AS7" s="31"/>
      <c r="AT7" s="29"/>
      <c r="AZ7" s="31"/>
      <c r="BA7" s="29"/>
      <c r="BG7" s="31"/>
      <c r="BH7" s="29"/>
      <c r="BN7" s="31"/>
      <c r="BO7" s="29"/>
      <c r="BU7" s="31"/>
      <c r="BV7" s="29"/>
      <c r="CB7" s="31"/>
      <c r="CC7" s="29"/>
      <c r="CI7" s="31"/>
      <c r="CJ7" s="29"/>
      <c r="CP7" s="31"/>
      <c r="CQ7" s="29"/>
      <c r="CW7" s="31"/>
      <c r="CX7" s="29"/>
      <c r="DD7" s="31"/>
      <c r="DE7" s="29"/>
      <c r="DK7" s="31"/>
      <c r="DL7" s="29"/>
      <c r="DR7" s="31"/>
      <c r="DS7" s="29"/>
      <c r="DY7" s="31"/>
      <c r="DZ7" s="29"/>
      <c r="EF7" s="31"/>
      <c r="EG7" s="29"/>
      <c r="EM7" s="31"/>
      <c r="EN7" s="29"/>
      <c r="ET7" s="31"/>
      <c r="EU7" s="29"/>
    </row>
    <row r="8" s="30" customFormat="true" ht="15" hidden="false" customHeight="false" outlineLevel="0" collapsed="false">
      <c r="A8" s="26"/>
      <c r="B8" s="27" t="n">
        <f aca="false">B7+1</f>
        <v>4</v>
      </c>
      <c r="C8" s="28" t="s">
        <v>6</v>
      </c>
      <c r="D8" s="29"/>
      <c r="J8" s="31"/>
      <c r="K8" s="32"/>
      <c r="Q8" s="33"/>
      <c r="R8" s="29"/>
      <c r="X8" s="31"/>
      <c r="Y8" s="29"/>
      <c r="AE8" s="31"/>
      <c r="AF8" s="29"/>
      <c r="AL8" s="31"/>
      <c r="AM8" s="29"/>
      <c r="AS8" s="31"/>
      <c r="AT8" s="29"/>
      <c r="AZ8" s="31"/>
      <c r="BA8" s="29"/>
      <c r="BG8" s="31"/>
      <c r="BH8" s="29"/>
      <c r="BN8" s="31"/>
      <c r="BO8" s="29"/>
      <c r="BU8" s="31"/>
      <c r="BV8" s="29"/>
      <c r="CB8" s="31"/>
      <c r="CC8" s="29"/>
      <c r="CI8" s="31"/>
      <c r="CJ8" s="29"/>
      <c r="CP8" s="31"/>
      <c r="CQ8" s="29"/>
      <c r="CW8" s="31"/>
      <c r="CX8" s="29"/>
      <c r="DD8" s="31"/>
      <c r="DE8" s="29"/>
      <c r="DK8" s="31"/>
      <c r="DL8" s="29"/>
      <c r="DR8" s="31"/>
      <c r="DS8" s="29"/>
      <c r="DY8" s="31"/>
      <c r="DZ8" s="29"/>
      <c r="EF8" s="31"/>
      <c r="EG8" s="29"/>
      <c r="EM8" s="31"/>
      <c r="EN8" s="29"/>
      <c r="ET8" s="31"/>
      <c r="EU8" s="29"/>
    </row>
    <row r="9" s="30" customFormat="true" ht="15" hidden="false" customHeight="false" outlineLevel="0" collapsed="false">
      <c r="A9" s="26"/>
      <c r="B9" s="27" t="n">
        <f aca="false">B8+1</f>
        <v>5</v>
      </c>
      <c r="C9" s="28" t="s">
        <v>7</v>
      </c>
      <c r="D9" s="29"/>
      <c r="J9" s="31"/>
      <c r="K9" s="32"/>
      <c r="Q9" s="33"/>
      <c r="R9" s="29"/>
      <c r="X9" s="31"/>
      <c r="Y9" s="29"/>
      <c r="AE9" s="31"/>
      <c r="AF9" s="29"/>
      <c r="AL9" s="31"/>
      <c r="AM9" s="29"/>
      <c r="AS9" s="31"/>
      <c r="AT9" s="29"/>
      <c r="AZ9" s="31"/>
      <c r="BA9" s="29"/>
      <c r="BG9" s="31"/>
      <c r="BH9" s="29"/>
      <c r="BN9" s="31"/>
      <c r="BO9" s="29"/>
      <c r="BU9" s="31"/>
      <c r="BV9" s="29"/>
      <c r="CB9" s="31"/>
      <c r="CC9" s="29"/>
      <c r="CI9" s="31"/>
      <c r="CJ9" s="29"/>
      <c r="CP9" s="31"/>
      <c r="CQ9" s="29"/>
      <c r="CW9" s="31"/>
      <c r="CX9" s="29"/>
      <c r="DD9" s="31"/>
      <c r="DE9" s="29"/>
      <c r="DK9" s="31"/>
      <c r="DL9" s="29"/>
      <c r="DR9" s="31"/>
      <c r="DS9" s="29"/>
      <c r="DY9" s="31"/>
      <c r="DZ9" s="29"/>
      <c r="EF9" s="31"/>
      <c r="EG9" s="29"/>
      <c r="EM9" s="31"/>
      <c r="EN9" s="29"/>
      <c r="ET9" s="31"/>
      <c r="EU9" s="29"/>
    </row>
    <row r="10" s="30" customFormat="true" ht="15" hidden="false" customHeight="false" outlineLevel="0" collapsed="false">
      <c r="A10" s="26"/>
      <c r="B10" s="27" t="n">
        <f aca="false">B9+1</f>
        <v>6</v>
      </c>
      <c r="C10" s="28" t="s">
        <v>8</v>
      </c>
      <c r="D10" s="29"/>
      <c r="J10" s="31"/>
      <c r="K10" s="32"/>
      <c r="Q10" s="33"/>
      <c r="R10" s="29"/>
      <c r="X10" s="31"/>
      <c r="Y10" s="29"/>
      <c r="AE10" s="31"/>
      <c r="AF10" s="29"/>
      <c r="AL10" s="31"/>
      <c r="AM10" s="29"/>
      <c r="AS10" s="31"/>
      <c r="AT10" s="29"/>
      <c r="AZ10" s="31"/>
      <c r="BA10" s="29"/>
      <c r="BG10" s="31"/>
      <c r="BH10" s="29"/>
      <c r="BN10" s="31"/>
      <c r="BO10" s="29"/>
      <c r="BU10" s="31"/>
      <c r="BV10" s="29"/>
      <c r="CB10" s="31"/>
      <c r="CC10" s="29"/>
      <c r="CI10" s="31"/>
      <c r="CJ10" s="29"/>
      <c r="CP10" s="31"/>
      <c r="CQ10" s="29"/>
      <c r="CW10" s="31"/>
      <c r="CX10" s="29"/>
      <c r="DD10" s="31"/>
      <c r="DE10" s="29"/>
      <c r="DK10" s="31"/>
      <c r="DL10" s="29"/>
      <c r="DR10" s="31"/>
      <c r="DS10" s="29"/>
      <c r="DY10" s="31"/>
      <c r="DZ10" s="29"/>
      <c r="EF10" s="31"/>
      <c r="EG10" s="29"/>
      <c r="EM10" s="31"/>
      <c r="EN10" s="29"/>
      <c r="ET10" s="31"/>
      <c r="EU10" s="29"/>
    </row>
    <row r="11" s="30" customFormat="true" ht="15" hidden="false" customHeight="false" outlineLevel="0" collapsed="false">
      <c r="A11" s="26"/>
      <c r="B11" s="27" t="n">
        <f aca="false">B10+1</f>
        <v>7</v>
      </c>
      <c r="C11" s="28" t="s">
        <v>9</v>
      </c>
      <c r="D11" s="29"/>
      <c r="J11" s="31"/>
      <c r="K11" s="32"/>
      <c r="Q11" s="33"/>
      <c r="R11" s="29"/>
      <c r="X11" s="31"/>
      <c r="Y11" s="29"/>
      <c r="AE11" s="31"/>
      <c r="AF11" s="29"/>
      <c r="AL11" s="31"/>
      <c r="AM11" s="29"/>
      <c r="AS11" s="31"/>
      <c r="AT11" s="29"/>
      <c r="AZ11" s="31"/>
      <c r="BA11" s="29"/>
      <c r="BG11" s="31"/>
      <c r="BH11" s="29"/>
      <c r="BN11" s="31"/>
      <c r="BO11" s="29"/>
      <c r="BU11" s="31"/>
      <c r="BV11" s="29"/>
      <c r="CB11" s="31"/>
      <c r="CC11" s="29"/>
      <c r="CI11" s="31"/>
      <c r="CJ11" s="29"/>
      <c r="CP11" s="31"/>
      <c r="CQ11" s="29"/>
      <c r="CW11" s="31"/>
      <c r="CX11" s="29"/>
      <c r="DD11" s="31"/>
      <c r="DE11" s="29"/>
      <c r="DK11" s="31"/>
      <c r="DL11" s="29"/>
      <c r="DR11" s="31"/>
      <c r="DS11" s="29"/>
      <c r="DY11" s="31"/>
      <c r="DZ11" s="29"/>
      <c r="EF11" s="31"/>
      <c r="EG11" s="29"/>
      <c r="EM11" s="31"/>
      <c r="EN11" s="29"/>
      <c r="ET11" s="31"/>
      <c r="EU11" s="29"/>
    </row>
    <row r="12" s="30" customFormat="true" ht="15" hidden="false" customHeight="false" outlineLevel="0" collapsed="false">
      <c r="A12" s="26"/>
      <c r="B12" s="27" t="n">
        <f aca="false">B11+1</f>
        <v>8</v>
      </c>
      <c r="C12" s="28" t="s">
        <v>10</v>
      </c>
      <c r="D12" s="29"/>
      <c r="J12" s="31"/>
      <c r="K12" s="32"/>
      <c r="Q12" s="33"/>
      <c r="R12" s="29"/>
      <c r="X12" s="31"/>
      <c r="Y12" s="29"/>
      <c r="AE12" s="31"/>
      <c r="AF12" s="29"/>
      <c r="AL12" s="31"/>
      <c r="AM12" s="29"/>
      <c r="AS12" s="31"/>
      <c r="AT12" s="29"/>
      <c r="AZ12" s="31"/>
      <c r="BA12" s="29"/>
      <c r="BG12" s="31"/>
      <c r="BH12" s="29"/>
      <c r="BN12" s="31"/>
      <c r="BO12" s="29"/>
      <c r="BU12" s="31"/>
      <c r="BV12" s="29"/>
      <c r="CB12" s="31"/>
      <c r="CC12" s="29"/>
      <c r="CI12" s="31"/>
      <c r="CJ12" s="29"/>
      <c r="CP12" s="31"/>
      <c r="CQ12" s="29"/>
      <c r="CW12" s="31"/>
      <c r="CX12" s="29"/>
      <c r="DD12" s="31"/>
      <c r="DE12" s="29"/>
      <c r="DK12" s="31"/>
      <c r="DL12" s="29"/>
      <c r="DR12" s="31"/>
      <c r="DS12" s="29"/>
      <c r="DY12" s="31"/>
      <c r="DZ12" s="29"/>
      <c r="EF12" s="31"/>
      <c r="EG12" s="29"/>
      <c r="EM12" s="31"/>
      <c r="EN12" s="29"/>
      <c r="ET12" s="31"/>
      <c r="EU12" s="29"/>
    </row>
    <row r="13" s="30" customFormat="true" ht="15" hidden="false" customHeight="false" outlineLevel="0" collapsed="false">
      <c r="A13" s="26"/>
      <c r="B13" s="27" t="n">
        <f aca="false">B12+1</f>
        <v>9</v>
      </c>
      <c r="C13" s="28" t="s">
        <v>11</v>
      </c>
      <c r="D13" s="29"/>
      <c r="J13" s="31"/>
      <c r="K13" s="32"/>
      <c r="Q13" s="33"/>
      <c r="R13" s="29"/>
      <c r="X13" s="31"/>
      <c r="Y13" s="29"/>
      <c r="AE13" s="31"/>
      <c r="AF13" s="29"/>
      <c r="AL13" s="31"/>
      <c r="AM13" s="29"/>
      <c r="AS13" s="31"/>
      <c r="AT13" s="29"/>
      <c r="AZ13" s="31"/>
      <c r="BA13" s="29"/>
      <c r="BG13" s="31"/>
      <c r="BH13" s="29"/>
      <c r="BN13" s="31"/>
      <c r="BO13" s="29"/>
      <c r="BU13" s="31"/>
      <c r="BV13" s="29"/>
      <c r="CB13" s="31"/>
      <c r="CC13" s="29"/>
      <c r="CI13" s="31"/>
      <c r="CJ13" s="29"/>
      <c r="CP13" s="31"/>
      <c r="CQ13" s="29"/>
      <c r="CW13" s="31"/>
      <c r="CX13" s="29"/>
      <c r="DD13" s="31"/>
      <c r="DE13" s="29"/>
      <c r="DK13" s="31"/>
      <c r="DL13" s="29"/>
      <c r="DR13" s="31"/>
      <c r="DS13" s="29"/>
      <c r="DY13" s="31"/>
      <c r="DZ13" s="29"/>
      <c r="EF13" s="31"/>
      <c r="EG13" s="29"/>
      <c r="EM13" s="31"/>
      <c r="EN13" s="29"/>
      <c r="ET13" s="31"/>
      <c r="EU13" s="29"/>
    </row>
    <row r="14" s="30" customFormat="true" ht="15" hidden="false" customHeight="false" outlineLevel="0" collapsed="false">
      <c r="A14" s="26"/>
      <c r="B14" s="27" t="n">
        <f aca="false">B13+1</f>
        <v>10</v>
      </c>
      <c r="C14" s="28"/>
      <c r="D14" s="29"/>
      <c r="J14" s="31"/>
      <c r="K14" s="32"/>
      <c r="Q14" s="33"/>
      <c r="R14" s="29"/>
      <c r="X14" s="31"/>
      <c r="Y14" s="29"/>
      <c r="AE14" s="31"/>
      <c r="AF14" s="29"/>
      <c r="AL14" s="31"/>
      <c r="AM14" s="29"/>
      <c r="AS14" s="31"/>
      <c r="AT14" s="29"/>
      <c r="AZ14" s="31"/>
      <c r="BA14" s="29"/>
      <c r="BG14" s="31"/>
      <c r="BH14" s="29"/>
      <c r="BN14" s="31"/>
      <c r="BO14" s="29"/>
      <c r="BU14" s="31"/>
      <c r="BV14" s="29"/>
      <c r="CB14" s="31"/>
      <c r="CC14" s="29"/>
      <c r="CI14" s="31"/>
      <c r="CJ14" s="29"/>
      <c r="CP14" s="31"/>
      <c r="CQ14" s="29"/>
      <c r="CW14" s="31"/>
      <c r="CX14" s="29"/>
      <c r="DD14" s="31"/>
      <c r="DE14" s="29"/>
      <c r="DK14" s="31"/>
      <c r="DL14" s="29"/>
      <c r="DR14" s="31"/>
      <c r="DS14" s="29"/>
      <c r="DY14" s="31"/>
      <c r="DZ14" s="29"/>
      <c r="EF14" s="31"/>
      <c r="EG14" s="29"/>
      <c r="EM14" s="31"/>
      <c r="EN14" s="29"/>
      <c r="ET14" s="31"/>
      <c r="EU14" s="29"/>
    </row>
    <row r="15" s="38" customFormat="true" ht="15.75" hidden="false" customHeight="false" outlineLevel="0" collapsed="false">
      <c r="A15" s="34"/>
      <c r="B15" s="35"/>
      <c r="C15" s="36"/>
      <c r="D15" s="37"/>
      <c r="J15" s="39"/>
      <c r="K15" s="40"/>
      <c r="Q15" s="41"/>
      <c r="R15" s="37"/>
      <c r="X15" s="39"/>
      <c r="Y15" s="37"/>
      <c r="AE15" s="39"/>
      <c r="AF15" s="37"/>
      <c r="AL15" s="39"/>
      <c r="AM15" s="37"/>
      <c r="AS15" s="39"/>
      <c r="AT15" s="37"/>
      <c r="AZ15" s="39"/>
      <c r="BA15" s="37"/>
      <c r="BG15" s="39"/>
      <c r="BH15" s="37"/>
      <c r="BN15" s="39"/>
      <c r="BO15" s="37"/>
      <c r="BU15" s="39"/>
      <c r="BV15" s="37"/>
      <c r="CB15" s="39"/>
      <c r="CC15" s="37"/>
      <c r="CI15" s="39"/>
      <c r="CJ15" s="37"/>
      <c r="CP15" s="39"/>
      <c r="CQ15" s="37"/>
      <c r="CW15" s="39"/>
      <c r="CX15" s="37"/>
      <c r="DD15" s="39"/>
      <c r="DE15" s="37"/>
      <c r="DK15" s="39"/>
      <c r="DL15" s="37"/>
      <c r="DR15" s="39"/>
      <c r="DS15" s="37"/>
      <c r="DY15" s="39"/>
      <c r="DZ15" s="37"/>
      <c r="EF15" s="39"/>
      <c r="EG15" s="37"/>
      <c r="EM15" s="39"/>
      <c r="EN15" s="37"/>
      <c r="ET15" s="39"/>
      <c r="EU15" s="37"/>
    </row>
    <row r="16" s="46" customFormat="true" ht="15.75" hidden="false" customHeight="false" outlineLevel="0" collapsed="false">
      <c r="A16" s="42"/>
      <c r="B16" s="43"/>
      <c r="C16" s="44" t="s">
        <v>12</v>
      </c>
      <c r="D16" s="45"/>
      <c r="J16" s="47"/>
      <c r="K16" s="48"/>
      <c r="Q16" s="49"/>
      <c r="R16" s="45"/>
      <c r="X16" s="47"/>
      <c r="Y16" s="45"/>
      <c r="AE16" s="47"/>
      <c r="AF16" s="45"/>
      <c r="AL16" s="47"/>
      <c r="AM16" s="45"/>
      <c r="AS16" s="47"/>
      <c r="AT16" s="45"/>
      <c r="AZ16" s="47"/>
      <c r="BA16" s="45"/>
      <c r="BG16" s="47"/>
      <c r="BH16" s="45"/>
      <c r="BN16" s="47"/>
      <c r="BO16" s="45"/>
      <c r="BU16" s="47"/>
      <c r="BV16" s="45"/>
      <c r="CB16" s="47"/>
      <c r="CC16" s="45"/>
      <c r="CI16" s="47"/>
      <c r="CJ16" s="45"/>
      <c r="CP16" s="47"/>
      <c r="CQ16" s="45"/>
      <c r="CW16" s="47"/>
      <c r="CX16" s="45"/>
      <c r="DD16" s="47"/>
      <c r="DE16" s="45"/>
      <c r="DK16" s="47"/>
      <c r="DL16" s="45"/>
      <c r="DR16" s="47"/>
      <c r="DS16" s="45"/>
      <c r="DY16" s="47"/>
      <c r="DZ16" s="45"/>
      <c r="EF16" s="47"/>
      <c r="EG16" s="45"/>
      <c r="EM16" s="47"/>
      <c r="EN16" s="45"/>
      <c r="ET16" s="47"/>
      <c r="EU16" s="45"/>
    </row>
    <row r="17" s="22" customFormat="true" ht="15" hidden="false" customHeight="false" outlineLevel="0" collapsed="false">
      <c r="A17" s="18"/>
      <c r="B17" s="19" t="n">
        <f aca="false">B16+1</f>
        <v>1</v>
      </c>
      <c r="C17" s="20" t="s">
        <v>13</v>
      </c>
      <c r="D17" s="21"/>
      <c r="J17" s="23"/>
      <c r="K17" s="24"/>
      <c r="Q17" s="25"/>
      <c r="R17" s="21"/>
      <c r="X17" s="23"/>
      <c r="Y17" s="21"/>
      <c r="AE17" s="23"/>
      <c r="AF17" s="21"/>
      <c r="AL17" s="23"/>
      <c r="AM17" s="21"/>
      <c r="AS17" s="23"/>
      <c r="AT17" s="21"/>
      <c r="AZ17" s="23"/>
      <c r="BA17" s="21"/>
      <c r="BG17" s="23"/>
      <c r="BH17" s="21"/>
      <c r="BN17" s="23"/>
      <c r="BO17" s="21"/>
      <c r="BU17" s="23"/>
      <c r="BV17" s="21"/>
      <c r="CB17" s="23"/>
      <c r="CC17" s="21"/>
      <c r="CI17" s="23"/>
      <c r="CJ17" s="21"/>
      <c r="CP17" s="23"/>
      <c r="CQ17" s="21"/>
      <c r="CW17" s="23"/>
      <c r="CX17" s="21"/>
      <c r="DD17" s="23"/>
      <c r="DE17" s="21"/>
      <c r="DK17" s="23"/>
      <c r="DL17" s="21"/>
      <c r="DR17" s="23"/>
      <c r="DS17" s="21"/>
      <c r="DY17" s="23"/>
      <c r="DZ17" s="21"/>
      <c r="EF17" s="23"/>
      <c r="EG17" s="21"/>
      <c r="EM17" s="23"/>
      <c r="EN17" s="21"/>
      <c r="ET17" s="23"/>
      <c r="EU17" s="21"/>
    </row>
    <row r="18" s="30" customFormat="true" ht="15" hidden="false" customHeight="false" outlineLevel="0" collapsed="false">
      <c r="A18" s="26"/>
      <c r="B18" s="27" t="n">
        <f aca="false">B17+1</f>
        <v>2</v>
      </c>
      <c r="C18" s="28" t="s">
        <v>14</v>
      </c>
      <c r="D18" s="29"/>
      <c r="J18" s="31"/>
      <c r="K18" s="32"/>
      <c r="Q18" s="33"/>
      <c r="R18" s="29"/>
      <c r="X18" s="31"/>
      <c r="Y18" s="29"/>
      <c r="AE18" s="31"/>
      <c r="AF18" s="29"/>
      <c r="AL18" s="31"/>
      <c r="AM18" s="29"/>
      <c r="AS18" s="31"/>
      <c r="AT18" s="29"/>
      <c r="AZ18" s="31"/>
      <c r="BA18" s="29"/>
      <c r="BG18" s="31"/>
      <c r="BH18" s="29"/>
      <c r="BN18" s="31"/>
      <c r="BO18" s="29"/>
      <c r="BU18" s="31"/>
      <c r="BV18" s="29"/>
      <c r="CB18" s="31"/>
      <c r="CC18" s="29"/>
      <c r="CI18" s="31"/>
      <c r="CJ18" s="29"/>
      <c r="CP18" s="31"/>
      <c r="CQ18" s="29"/>
      <c r="CW18" s="31"/>
      <c r="CX18" s="29"/>
      <c r="DD18" s="31"/>
      <c r="DE18" s="29"/>
      <c r="DK18" s="31"/>
      <c r="DL18" s="29"/>
      <c r="DR18" s="31"/>
      <c r="DS18" s="29"/>
      <c r="DY18" s="31"/>
      <c r="DZ18" s="29"/>
      <c r="EF18" s="31"/>
      <c r="EG18" s="29"/>
      <c r="EM18" s="31"/>
      <c r="EN18" s="29"/>
      <c r="ET18" s="31"/>
      <c r="EU18" s="29"/>
    </row>
    <row r="19" s="30" customFormat="true" ht="15" hidden="false" customHeight="false" outlineLevel="0" collapsed="false">
      <c r="A19" s="26"/>
      <c r="B19" s="27" t="n">
        <f aca="false">B18+1</f>
        <v>3</v>
      </c>
      <c r="C19" s="28" t="s">
        <v>15</v>
      </c>
      <c r="D19" s="29"/>
      <c r="J19" s="31"/>
      <c r="K19" s="32"/>
      <c r="Q19" s="33"/>
      <c r="R19" s="29"/>
      <c r="X19" s="31"/>
      <c r="Y19" s="29"/>
      <c r="AE19" s="31"/>
      <c r="AF19" s="29"/>
      <c r="AL19" s="31"/>
      <c r="AM19" s="29"/>
      <c r="AS19" s="31"/>
      <c r="AT19" s="29"/>
      <c r="AZ19" s="31"/>
      <c r="BA19" s="29"/>
      <c r="BG19" s="31"/>
      <c r="BH19" s="29"/>
      <c r="BN19" s="31"/>
      <c r="BO19" s="29"/>
      <c r="BU19" s="31"/>
      <c r="BV19" s="29"/>
      <c r="CB19" s="31"/>
      <c r="CC19" s="29"/>
      <c r="CI19" s="31"/>
      <c r="CJ19" s="29"/>
      <c r="CP19" s="31"/>
      <c r="CQ19" s="29"/>
      <c r="CW19" s="31"/>
      <c r="CX19" s="29"/>
      <c r="DD19" s="31"/>
      <c r="DE19" s="29"/>
      <c r="DK19" s="31"/>
      <c r="DL19" s="29"/>
      <c r="DR19" s="31"/>
      <c r="DS19" s="29"/>
      <c r="DY19" s="31"/>
      <c r="DZ19" s="29"/>
      <c r="EF19" s="31"/>
      <c r="EG19" s="29"/>
      <c r="EM19" s="31"/>
      <c r="EN19" s="29"/>
      <c r="ET19" s="31"/>
      <c r="EU19" s="29"/>
    </row>
    <row r="20" s="30" customFormat="true" ht="15" hidden="false" customHeight="false" outlineLevel="0" collapsed="false">
      <c r="A20" s="26"/>
      <c r="B20" s="27" t="n">
        <f aca="false">B19+1</f>
        <v>4</v>
      </c>
      <c r="C20" s="28" t="s">
        <v>16</v>
      </c>
      <c r="D20" s="29"/>
      <c r="J20" s="31"/>
      <c r="K20" s="32"/>
      <c r="Q20" s="33"/>
      <c r="R20" s="29"/>
      <c r="X20" s="31"/>
      <c r="Y20" s="29"/>
      <c r="AE20" s="31"/>
      <c r="AF20" s="29"/>
      <c r="AL20" s="31"/>
      <c r="AM20" s="29"/>
      <c r="AS20" s="31"/>
      <c r="AT20" s="29"/>
      <c r="AZ20" s="31"/>
      <c r="BA20" s="29"/>
      <c r="BG20" s="31"/>
      <c r="BH20" s="29"/>
      <c r="BN20" s="31"/>
      <c r="BO20" s="29"/>
      <c r="BU20" s="31"/>
      <c r="BV20" s="29"/>
      <c r="CB20" s="31"/>
      <c r="CC20" s="29"/>
      <c r="CI20" s="31"/>
      <c r="CJ20" s="29"/>
      <c r="CP20" s="31"/>
      <c r="CQ20" s="29"/>
      <c r="CW20" s="31"/>
      <c r="CX20" s="29"/>
      <c r="DD20" s="31"/>
      <c r="DE20" s="29"/>
      <c r="DK20" s="31"/>
      <c r="DL20" s="29"/>
      <c r="DR20" s="31"/>
      <c r="DS20" s="29"/>
      <c r="DY20" s="31"/>
      <c r="DZ20" s="29"/>
      <c r="EF20" s="31"/>
      <c r="EG20" s="29"/>
      <c r="EM20" s="31"/>
      <c r="EN20" s="29"/>
      <c r="ET20" s="31"/>
      <c r="EU20" s="29"/>
    </row>
    <row r="21" s="30" customFormat="true" ht="15" hidden="false" customHeight="false" outlineLevel="0" collapsed="false">
      <c r="A21" s="26"/>
      <c r="B21" s="27" t="n">
        <f aca="false">B20+1</f>
        <v>5</v>
      </c>
      <c r="C21" s="28" t="s">
        <v>17</v>
      </c>
      <c r="D21" s="29"/>
      <c r="J21" s="31"/>
      <c r="K21" s="32"/>
      <c r="Q21" s="33"/>
      <c r="R21" s="29"/>
      <c r="X21" s="31"/>
      <c r="Y21" s="29"/>
      <c r="AE21" s="31"/>
      <c r="AF21" s="29"/>
      <c r="AL21" s="31"/>
      <c r="AM21" s="29"/>
      <c r="AS21" s="31"/>
      <c r="AT21" s="29"/>
      <c r="AZ21" s="31"/>
      <c r="BA21" s="29"/>
      <c r="BG21" s="31"/>
      <c r="BH21" s="29"/>
      <c r="BN21" s="31"/>
      <c r="BO21" s="29"/>
      <c r="BU21" s="31"/>
      <c r="BV21" s="29"/>
      <c r="CB21" s="31"/>
      <c r="CC21" s="29"/>
      <c r="CI21" s="31"/>
      <c r="CJ21" s="29"/>
      <c r="CP21" s="31"/>
      <c r="CQ21" s="29"/>
      <c r="CW21" s="31"/>
      <c r="CX21" s="29"/>
      <c r="DD21" s="31"/>
      <c r="DE21" s="29"/>
      <c r="DK21" s="31"/>
      <c r="DL21" s="29"/>
      <c r="DR21" s="31"/>
      <c r="DS21" s="29"/>
      <c r="DY21" s="31"/>
      <c r="DZ21" s="29"/>
      <c r="EF21" s="31"/>
      <c r="EG21" s="29"/>
      <c r="EM21" s="31"/>
      <c r="EN21" s="29"/>
      <c r="ET21" s="31"/>
      <c r="EU21" s="29"/>
    </row>
    <row r="22" s="30" customFormat="true" ht="15" hidden="false" customHeight="false" outlineLevel="0" collapsed="false">
      <c r="A22" s="26"/>
      <c r="B22" s="27" t="n">
        <f aca="false">B21+1</f>
        <v>6</v>
      </c>
      <c r="C22" s="28" t="s">
        <v>18</v>
      </c>
      <c r="D22" s="29"/>
      <c r="J22" s="31"/>
      <c r="K22" s="32"/>
      <c r="Q22" s="33"/>
      <c r="R22" s="29"/>
      <c r="X22" s="31"/>
      <c r="Y22" s="29"/>
      <c r="AE22" s="31"/>
      <c r="AF22" s="29"/>
      <c r="AL22" s="31"/>
      <c r="AM22" s="29"/>
      <c r="AS22" s="31"/>
      <c r="AT22" s="29"/>
      <c r="AZ22" s="31"/>
      <c r="BA22" s="29"/>
      <c r="BG22" s="31"/>
      <c r="BH22" s="29"/>
      <c r="BN22" s="31"/>
      <c r="BO22" s="29"/>
      <c r="BU22" s="31"/>
      <c r="BV22" s="29"/>
      <c r="CB22" s="31"/>
      <c r="CC22" s="29"/>
      <c r="CI22" s="31"/>
      <c r="CJ22" s="29"/>
      <c r="CP22" s="31"/>
      <c r="CQ22" s="29"/>
      <c r="CW22" s="31"/>
      <c r="CX22" s="29"/>
      <c r="DD22" s="31"/>
      <c r="DE22" s="29"/>
      <c r="DK22" s="31"/>
      <c r="DL22" s="29"/>
      <c r="DR22" s="31"/>
      <c r="DS22" s="29"/>
      <c r="DY22" s="31"/>
      <c r="DZ22" s="29"/>
      <c r="EF22" s="31"/>
      <c r="EG22" s="29"/>
      <c r="EM22" s="31"/>
      <c r="EN22" s="29"/>
      <c r="ET22" s="31"/>
      <c r="EU22" s="29"/>
    </row>
    <row r="23" s="30" customFormat="true" ht="15" hidden="false" customHeight="false" outlineLevel="0" collapsed="false">
      <c r="A23" s="26"/>
      <c r="B23" s="27" t="n">
        <f aca="false">B22+1</f>
        <v>7</v>
      </c>
      <c r="C23" s="28" t="s">
        <v>19</v>
      </c>
      <c r="D23" s="29"/>
      <c r="J23" s="31"/>
      <c r="K23" s="32"/>
      <c r="Q23" s="33"/>
      <c r="R23" s="29"/>
      <c r="X23" s="31"/>
      <c r="Y23" s="29"/>
      <c r="AE23" s="31"/>
      <c r="AF23" s="29"/>
      <c r="AL23" s="31"/>
      <c r="AM23" s="29"/>
      <c r="AS23" s="31"/>
      <c r="AT23" s="29"/>
      <c r="AZ23" s="31"/>
      <c r="BA23" s="29"/>
      <c r="BG23" s="31"/>
      <c r="BH23" s="29"/>
      <c r="BN23" s="31"/>
      <c r="BO23" s="29"/>
      <c r="BU23" s="31"/>
      <c r="BV23" s="29"/>
      <c r="CB23" s="31"/>
      <c r="CC23" s="29"/>
      <c r="CI23" s="31"/>
      <c r="CJ23" s="29"/>
      <c r="CP23" s="31"/>
      <c r="CQ23" s="29"/>
      <c r="CW23" s="31"/>
      <c r="CX23" s="29"/>
      <c r="DD23" s="31"/>
      <c r="DE23" s="29"/>
      <c r="DK23" s="31"/>
      <c r="DL23" s="29"/>
      <c r="DR23" s="31"/>
      <c r="DS23" s="29"/>
      <c r="DY23" s="31"/>
      <c r="DZ23" s="29"/>
      <c r="EF23" s="31"/>
      <c r="EG23" s="29"/>
      <c r="EM23" s="31"/>
      <c r="EN23" s="29"/>
      <c r="ET23" s="31"/>
      <c r="EU23" s="29"/>
    </row>
    <row r="24" s="30" customFormat="true" ht="15" hidden="false" customHeight="false" outlineLevel="0" collapsed="false">
      <c r="A24" s="26"/>
      <c r="B24" s="27" t="n">
        <f aca="false">B23+1</f>
        <v>8</v>
      </c>
      <c r="C24" s="28" t="s">
        <v>20</v>
      </c>
      <c r="D24" s="29"/>
      <c r="J24" s="31"/>
      <c r="K24" s="32"/>
      <c r="Q24" s="33"/>
      <c r="R24" s="29"/>
      <c r="X24" s="31"/>
      <c r="Y24" s="29"/>
      <c r="AE24" s="31"/>
      <c r="AF24" s="29"/>
      <c r="AL24" s="31"/>
      <c r="AM24" s="29"/>
      <c r="AS24" s="31"/>
      <c r="AT24" s="29"/>
      <c r="AZ24" s="31"/>
      <c r="BA24" s="29"/>
      <c r="BG24" s="31"/>
      <c r="BH24" s="29"/>
      <c r="BN24" s="31"/>
      <c r="BO24" s="29"/>
      <c r="BU24" s="31"/>
      <c r="BV24" s="29"/>
      <c r="CB24" s="31"/>
      <c r="CC24" s="29"/>
      <c r="CI24" s="31"/>
      <c r="CJ24" s="29"/>
      <c r="CP24" s="31"/>
      <c r="CQ24" s="29"/>
      <c r="CW24" s="31"/>
      <c r="CX24" s="29"/>
      <c r="DD24" s="31"/>
      <c r="DE24" s="29"/>
      <c r="DK24" s="31"/>
      <c r="DL24" s="29"/>
      <c r="DR24" s="31"/>
      <c r="DS24" s="29"/>
      <c r="DY24" s="31"/>
      <c r="DZ24" s="29"/>
      <c r="EF24" s="31"/>
      <c r="EG24" s="29"/>
      <c r="EM24" s="31"/>
      <c r="EN24" s="29"/>
      <c r="ET24" s="31"/>
      <c r="EU24" s="29"/>
    </row>
    <row r="25" s="30" customFormat="true" ht="15" hidden="false" customHeight="false" outlineLevel="0" collapsed="false">
      <c r="A25" s="26"/>
      <c r="B25" s="27" t="n">
        <f aca="false">B24+1</f>
        <v>9</v>
      </c>
      <c r="C25" s="28" t="s">
        <v>21</v>
      </c>
      <c r="D25" s="29"/>
      <c r="J25" s="31"/>
      <c r="K25" s="32"/>
      <c r="Q25" s="33"/>
      <c r="R25" s="29"/>
      <c r="X25" s="31"/>
      <c r="Y25" s="29"/>
      <c r="AE25" s="31"/>
      <c r="AF25" s="29"/>
      <c r="AL25" s="31"/>
      <c r="AM25" s="29"/>
      <c r="AS25" s="31"/>
      <c r="AT25" s="29"/>
      <c r="AZ25" s="31"/>
      <c r="BA25" s="29"/>
      <c r="BG25" s="31"/>
      <c r="BH25" s="29"/>
      <c r="BN25" s="31"/>
      <c r="BO25" s="29"/>
      <c r="BU25" s="31"/>
      <c r="BV25" s="29"/>
      <c r="CB25" s="31"/>
      <c r="CC25" s="29"/>
      <c r="CI25" s="31"/>
      <c r="CJ25" s="29"/>
      <c r="CP25" s="31"/>
      <c r="CQ25" s="29"/>
      <c r="CW25" s="31"/>
      <c r="CX25" s="29"/>
      <c r="DD25" s="31"/>
      <c r="DE25" s="29"/>
      <c r="DK25" s="31"/>
      <c r="DL25" s="29"/>
      <c r="DR25" s="31"/>
      <c r="DS25" s="29"/>
      <c r="DY25" s="31"/>
      <c r="DZ25" s="29"/>
      <c r="EF25" s="31"/>
      <c r="EG25" s="29"/>
      <c r="EM25" s="31"/>
      <c r="EN25" s="29"/>
      <c r="ET25" s="31"/>
      <c r="EU25" s="29"/>
    </row>
    <row r="26" s="30" customFormat="true" ht="15" hidden="false" customHeight="false" outlineLevel="0" collapsed="false">
      <c r="A26" s="26"/>
      <c r="B26" s="27" t="n">
        <f aca="false">B25+1</f>
        <v>10</v>
      </c>
      <c r="C26" s="28"/>
      <c r="D26" s="29"/>
      <c r="J26" s="31"/>
      <c r="K26" s="32"/>
      <c r="Q26" s="33"/>
      <c r="R26" s="29"/>
      <c r="X26" s="31"/>
      <c r="Y26" s="29"/>
      <c r="AE26" s="31"/>
      <c r="AF26" s="29"/>
      <c r="AL26" s="31"/>
      <c r="AM26" s="29"/>
      <c r="AS26" s="31"/>
      <c r="AT26" s="29"/>
      <c r="AZ26" s="31"/>
      <c r="BA26" s="29"/>
      <c r="BG26" s="31"/>
      <c r="BH26" s="29"/>
      <c r="BN26" s="31"/>
      <c r="BO26" s="29"/>
      <c r="BU26" s="31"/>
      <c r="BV26" s="29"/>
      <c r="CB26" s="31"/>
      <c r="CC26" s="29"/>
      <c r="CI26" s="31"/>
      <c r="CJ26" s="29"/>
      <c r="CP26" s="31"/>
      <c r="CQ26" s="29"/>
      <c r="CW26" s="31"/>
      <c r="CX26" s="29"/>
      <c r="DD26" s="31"/>
      <c r="DE26" s="29"/>
      <c r="DK26" s="31"/>
      <c r="DL26" s="29"/>
      <c r="DR26" s="31"/>
      <c r="DS26" s="29"/>
      <c r="DY26" s="31"/>
      <c r="DZ26" s="29"/>
      <c r="EF26" s="31"/>
      <c r="EG26" s="29"/>
      <c r="EM26" s="31"/>
      <c r="EN26" s="29"/>
      <c r="ET26" s="31"/>
      <c r="EU26" s="29"/>
    </row>
    <row r="27" s="30" customFormat="true" ht="15.75" hidden="false" customHeight="false" outlineLevel="0" collapsed="false">
      <c r="A27" s="34"/>
      <c r="B27" s="35"/>
      <c r="C27" s="36"/>
      <c r="D27" s="37"/>
      <c r="E27" s="38"/>
      <c r="F27" s="38"/>
      <c r="G27" s="38"/>
      <c r="H27" s="38"/>
      <c r="I27" s="38"/>
      <c r="J27" s="39"/>
      <c r="K27" s="40"/>
      <c r="L27" s="38"/>
      <c r="M27" s="38"/>
      <c r="N27" s="38"/>
      <c r="O27" s="38"/>
      <c r="P27" s="38"/>
      <c r="Q27" s="41"/>
      <c r="R27" s="37"/>
      <c r="S27" s="38"/>
      <c r="T27" s="38"/>
      <c r="U27" s="38"/>
      <c r="V27" s="38"/>
      <c r="W27" s="38"/>
      <c r="X27" s="39"/>
      <c r="Y27" s="37"/>
      <c r="Z27" s="38"/>
      <c r="AA27" s="38"/>
      <c r="AB27" s="38"/>
      <c r="AC27" s="38"/>
      <c r="AD27" s="38"/>
      <c r="AE27" s="39"/>
      <c r="AF27" s="37"/>
      <c r="AG27" s="38"/>
      <c r="AH27" s="38"/>
      <c r="AI27" s="38"/>
      <c r="AJ27" s="38"/>
      <c r="AK27" s="38"/>
      <c r="AL27" s="39"/>
      <c r="AM27" s="37"/>
      <c r="AN27" s="38"/>
      <c r="AO27" s="38"/>
      <c r="AP27" s="38"/>
      <c r="AQ27" s="38"/>
      <c r="AR27" s="38"/>
      <c r="AS27" s="39"/>
      <c r="AT27" s="37"/>
      <c r="AU27" s="38"/>
      <c r="AV27" s="38"/>
      <c r="AW27" s="38"/>
      <c r="AX27" s="38"/>
      <c r="AY27" s="38"/>
      <c r="AZ27" s="39"/>
      <c r="BA27" s="37"/>
      <c r="BB27" s="38"/>
      <c r="BC27" s="38"/>
      <c r="BD27" s="38"/>
      <c r="BE27" s="38"/>
      <c r="BF27" s="38"/>
      <c r="BG27" s="39"/>
      <c r="BH27" s="37"/>
      <c r="BI27" s="38"/>
      <c r="BJ27" s="38"/>
      <c r="BK27" s="38"/>
      <c r="BL27" s="38"/>
      <c r="BM27" s="38"/>
      <c r="BN27" s="39"/>
      <c r="BO27" s="37"/>
      <c r="BP27" s="38"/>
      <c r="BQ27" s="38"/>
      <c r="BR27" s="38"/>
      <c r="BS27" s="38"/>
      <c r="BT27" s="38"/>
      <c r="BU27" s="39"/>
      <c r="BV27" s="37"/>
      <c r="BW27" s="38"/>
      <c r="BX27" s="38"/>
      <c r="BY27" s="38"/>
      <c r="BZ27" s="38"/>
      <c r="CA27" s="38"/>
      <c r="CB27" s="39"/>
      <c r="CC27" s="37"/>
      <c r="CD27" s="38"/>
      <c r="CE27" s="38"/>
      <c r="CF27" s="38"/>
      <c r="CG27" s="38"/>
      <c r="CH27" s="38"/>
      <c r="CI27" s="39"/>
      <c r="CJ27" s="37"/>
      <c r="CK27" s="38"/>
      <c r="CL27" s="38"/>
      <c r="CM27" s="38"/>
      <c r="CN27" s="38"/>
      <c r="CO27" s="38"/>
      <c r="CP27" s="39"/>
      <c r="CQ27" s="37"/>
      <c r="CR27" s="38"/>
      <c r="CS27" s="38"/>
      <c r="CT27" s="38"/>
      <c r="CU27" s="38"/>
      <c r="CV27" s="38"/>
      <c r="CW27" s="39"/>
      <c r="CX27" s="37"/>
      <c r="CY27" s="38"/>
      <c r="CZ27" s="38"/>
      <c r="DA27" s="38"/>
      <c r="DB27" s="38"/>
      <c r="DC27" s="38"/>
      <c r="DD27" s="39"/>
      <c r="DE27" s="37"/>
      <c r="DF27" s="38"/>
      <c r="DG27" s="38"/>
      <c r="DH27" s="38"/>
      <c r="DI27" s="38"/>
      <c r="DJ27" s="38"/>
      <c r="DK27" s="39"/>
      <c r="DL27" s="37"/>
      <c r="DM27" s="38"/>
      <c r="DN27" s="38"/>
      <c r="DO27" s="38"/>
      <c r="DP27" s="38"/>
      <c r="DQ27" s="38"/>
      <c r="DR27" s="39"/>
      <c r="DS27" s="37"/>
      <c r="DT27" s="38"/>
      <c r="DU27" s="38"/>
      <c r="DV27" s="38"/>
      <c r="DW27" s="38"/>
      <c r="DX27" s="38"/>
      <c r="DY27" s="39"/>
      <c r="DZ27" s="37"/>
      <c r="EA27" s="38"/>
      <c r="EB27" s="38"/>
      <c r="EC27" s="38"/>
      <c r="ED27" s="38"/>
      <c r="EE27" s="38"/>
      <c r="EF27" s="39"/>
      <c r="EG27" s="37"/>
      <c r="EH27" s="38"/>
      <c r="EI27" s="38"/>
      <c r="EJ27" s="38"/>
      <c r="EK27" s="38"/>
      <c r="EL27" s="38"/>
      <c r="EM27" s="39"/>
      <c r="EN27" s="37"/>
      <c r="EO27" s="38"/>
      <c r="EP27" s="38"/>
      <c r="EQ27" s="38"/>
      <c r="ER27" s="38"/>
      <c r="ES27" s="38"/>
      <c r="ET27" s="39"/>
      <c r="EU27" s="37"/>
      <c r="EV27" s="38"/>
      <c r="EW27" s="38"/>
      <c r="EX27" s="38"/>
      <c r="EY27" s="38"/>
      <c r="EZ27" s="38"/>
      <c r="FA27" s="38"/>
    </row>
    <row r="28" s="59" customFormat="true" ht="15.75" hidden="false" customHeight="false" outlineLevel="0" collapsed="false">
      <c r="A28" s="50"/>
      <c r="B28" s="51"/>
      <c r="C28" s="52" t="s">
        <v>22</v>
      </c>
      <c r="D28" s="53"/>
      <c r="E28" s="54"/>
      <c r="F28" s="54"/>
      <c r="G28" s="54"/>
      <c r="H28" s="54"/>
      <c r="I28" s="54"/>
      <c r="J28" s="55"/>
      <c r="K28" s="56"/>
      <c r="L28" s="54"/>
      <c r="M28" s="54"/>
      <c r="N28" s="54"/>
      <c r="O28" s="54"/>
      <c r="P28" s="54"/>
      <c r="Q28" s="57"/>
      <c r="R28" s="53"/>
      <c r="S28" s="54"/>
      <c r="T28" s="54"/>
      <c r="U28" s="54"/>
      <c r="V28" s="54"/>
      <c r="W28" s="54"/>
      <c r="X28" s="55"/>
      <c r="Y28" s="53"/>
      <c r="Z28" s="54"/>
      <c r="AA28" s="54"/>
      <c r="AB28" s="54"/>
      <c r="AC28" s="54"/>
      <c r="AD28" s="54"/>
      <c r="AE28" s="55"/>
      <c r="AF28" s="53"/>
      <c r="AG28" s="54"/>
      <c r="AH28" s="54"/>
      <c r="AI28" s="54"/>
      <c r="AJ28" s="54"/>
      <c r="AK28" s="54"/>
      <c r="AL28" s="55"/>
      <c r="AM28" s="53"/>
      <c r="AN28" s="54"/>
      <c r="AO28" s="54"/>
      <c r="AP28" s="54"/>
      <c r="AQ28" s="54"/>
      <c r="AR28" s="54"/>
      <c r="AS28" s="55"/>
      <c r="AT28" s="53"/>
      <c r="AU28" s="54"/>
      <c r="AV28" s="54"/>
      <c r="AW28" s="54"/>
      <c r="AX28" s="54"/>
      <c r="AY28" s="54"/>
      <c r="AZ28" s="55"/>
      <c r="BA28" s="53"/>
      <c r="BB28" s="54"/>
      <c r="BC28" s="54"/>
      <c r="BD28" s="54"/>
      <c r="BE28" s="54"/>
      <c r="BF28" s="54"/>
      <c r="BG28" s="55"/>
      <c r="BH28" s="53"/>
      <c r="BI28" s="54"/>
      <c r="BJ28" s="54"/>
      <c r="BK28" s="54"/>
      <c r="BL28" s="54"/>
      <c r="BM28" s="54"/>
      <c r="BN28" s="55"/>
      <c r="BO28" s="53"/>
      <c r="BP28" s="54"/>
      <c r="BQ28" s="54"/>
      <c r="BR28" s="54"/>
      <c r="BS28" s="54"/>
      <c r="BT28" s="54"/>
      <c r="BU28" s="55"/>
      <c r="BV28" s="53"/>
      <c r="BW28" s="54"/>
      <c r="BX28" s="54"/>
      <c r="BY28" s="54"/>
      <c r="BZ28" s="54"/>
      <c r="CA28" s="54"/>
      <c r="CB28" s="55"/>
      <c r="CC28" s="53"/>
      <c r="CD28" s="54"/>
      <c r="CE28" s="54"/>
      <c r="CF28" s="54"/>
      <c r="CG28" s="54"/>
      <c r="CH28" s="54"/>
      <c r="CI28" s="55"/>
      <c r="CJ28" s="53"/>
      <c r="CK28" s="54"/>
      <c r="CL28" s="54"/>
      <c r="CM28" s="54"/>
      <c r="CN28" s="54"/>
      <c r="CO28" s="54"/>
      <c r="CP28" s="55"/>
      <c r="CQ28" s="53"/>
      <c r="CR28" s="54"/>
      <c r="CS28" s="54"/>
      <c r="CT28" s="54"/>
      <c r="CU28" s="54"/>
      <c r="CV28" s="54"/>
      <c r="CW28" s="55"/>
      <c r="CX28" s="53"/>
      <c r="CY28" s="54"/>
      <c r="CZ28" s="54"/>
      <c r="DA28" s="54"/>
      <c r="DB28" s="54"/>
      <c r="DC28" s="54"/>
      <c r="DD28" s="55"/>
      <c r="DE28" s="53"/>
      <c r="DF28" s="54"/>
      <c r="DG28" s="54"/>
      <c r="DH28" s="54"/>
      <c r="DI28" s="54"/>
      <c r="DJ28" s="54"/>
      <c r="DK28" s="55"/>
      <c r="DL28" s="53"/>
      <c r="DM28" s="54"/>
      <c r="DN28" s="54"/>
      <c r="DO28" s="54"/>
      <c r="DP28" s="54"/>
      <c r="DQ28" s="54"/>
      <c r="DR28" s="55"/>
      <c r="DS28" s="53"/>
      <c r="DT28" s="54"/>
      <c r="DU28" s="54"/>
      <c r="DV28" s="54"/>
      <c r="DW28" s="54"/>
      <c r="DX28" s="54"/>
      <c r="DY28" s="55"/>
      <c r="DZ28" s="53"/>
      <c r="EA28" s="54"/>
      <c r="EB28" s="54"/>
      <c r="EC28" s="54"/>
      <c r="ED28" s="54"/>
      <c r="EE28" s="54"/>
      <c r="EF28" s="55"/>
      <c r="EG28" s="53"/>
      <c r="EH28" s="54"/>
      <c r="EI28" s="54"/>
      <c r="EJ28" s="54"/>
      <c r="EK28" s="54"/>
      <c r="EL28" s="54"/>
      <c r="EM28" s="55"/>
      <c r="EN28" s="53"/>
      <c r="EO28" s="54"/>
      <c r="EP28" s="54"/>
      <c r="EQ28" s="54"/>
      <c r="ER28" s="54"/>
      <c r="ES28" s="54"/>
      <c r="ET28" s="55"/>
      <c r="EU28" s="53"/>
      <c r="EV28" s="54"/>
      <c r="EW28" s="54"/>
      <c r="EX28" s="54"/>
      <c r="EY28" s="54"/>
      <c r="EZ28" s="54"/>
      <c r="FA28" s="55"/>
      <c r="FB28" s="58"/>
    </row>
    <row r="29" s="30" customFormat="true" ht="15" hidden="false" customHeight="false" outlineLevel="0" collapsed="false">
      <c r="A29" s="18"/>
      <c r="B29" s="19" t="n">
        <f aca="false">B28+1</f>
        <v>1</v>
      </c>
      <c r="C29" s="20" t="s">
        <v>23</v>
      </c>
      <c r="D29" s="60"/>
      <c r="E29" s="61"/>
      <c r="F29" s="61"/>
      <c r="G29" s="61"/>
      <c r="H29" s="61"/>
      <c r="I29" s="61"/>
      <c r="J29" s="62"/>
      <c r="K29" s="60"/>
      <c r="L29" s="61"/>
      <c r="M29" s="61"/>
      <c r="N29" s="61"/>
      <c r="O29" s="61"/>
      <c r="P29" s="61"/>
      <c r="Q29" s="62"/>
      <c r="R29" s="60"/>
      <c r="S29" s="61"/>
      <c r="T29" s="61"/>
      <c r="U29" s="61"/>
      <c r="V29" s="61"/>
      <c r="W29" s="61"/>
      <c r="X29" s="62"/>
      <c r="Y29" s="60"/>
      <c r="Z29" s="61"/>
      <c r="AA29" s="61"/>
      <c r="AB29" s="61"/>
      <c r="AC29" s="61"/>
      <c r="AD29" s="61"/>
      <c r="AE29" s="62"/>
      <c r="AF29" s="60"/>
      <c r="AG29" s="61"/>
      <c r="AH29" s="61"/>
      <c r="AI29" s="61"/>
      <c r="AJ29" s="61"/>
      <c r="AK29" s="61"/>
      <c r="AL29" s="62"/>
      <c r="AM29" s="60"/>
      <c r="AN29" s="61"/>
      <c r="AO29" s="61"/>
      <c r="AP29" s="61"/>
      <c r="AQ29" s="61"/>
      <c r="AR29" s="61"/>
      <c r="AS29" s="62"/>
      <c r="AT29" s="60"/>
      <c r="AU29" s="61"/>
      <c r="AV29" s="61"/>
      <c r="AW29" s="61"/>
      <c r="AX29" s="61"/>
      <c r="AY29" s="61"/>
      <c r="AZ29" s="62"/>
      <c r="BA29" s="60"/>
      <c r="BB29" s="61"/>
      <c r="BC29" s="61"/>
      <c r="BD29" s="61"/>
      <c r="BE29" s="61"/>
      <c r="BF29" s="61"/>
      <c r="BG29" s="62"/>
      <c r="BH29" s="60"/>
      <c r="BI29" s="61"/>
      <c r="BJ29" s="61"/>
      <c r="BK29" s="61"/>
      <c r="BL29" s="61"/>
      <c r="BM29" s="61"/>
      <c r="BN29" s="62"/>
      <c r="BO29" s="60"/>
      <c r="BP29" s="61"/>
      <c r="BQ29" s="61"/>
      <c r="BR29" s="61"/>
      <c r="BS29" s="61"/>
      <c r="BT29" s="61"/>
      <c r="BU29" s="62"/>
      <c r="BV29" s="60"/>
      <c r="BW29" s="61"/>
      <c r="BX29" s="61"/>
      <c r="BY29" s="61"/>
      <c r="BZ29" s="61"/>
      <c r="CA29" s="61"/>
      <c r="CB29" s="62"/>
      <c r="CC29" s="60"/>
      <c r="CD29" s="61"/>
      <c r="CE29" s="61"/>
      <c r="CF29" s="61"/>
      <c r="CG29" s="61"/>
      <c r="CH29" s="61"/>
      <c r="CI29" s="62"/>
      <c r="CJ29" s="60"/>
      <c r="CK29" s="61"/>
      <c r="CL29" s="61"/>
      <c r="CM29" s="61"/>
      <c r="CN29" s="61"/>
      <c r="CO29" s="61"/>
      <c r="CP29" s="62"/>
      <c r="CQ29" s="60"/>
      <c r="CR29" s="61"/>
      <c r="CS29" s="61"/>
      <c r="CT29" s="61"/>
      <c r="CU29" s="61"/>
      <c r="CV29" s="61"/>
      <c r="CW29" s="62"/>
      <c r="CX29" s="60"/>
      <c r="CY29" s="61"/>
      <c r="CZ29" s="61"/>
      <c r="DA29" s="61"/>
      <c r="DB29" s="61"/>
      <c r="DC29" s="61"/>
      <c r="DD29" s="62"/>
      <c r="DE29" s="24"/>
      <c r="DF29" s="22"/>
      <c r="DG29" s="22"/>
      <c r="DH29" s="22"/>
      <c r="DI29" s="22"/>
      <c r="DJ29" s="22"/>
      <c r="DK29" s="25"/>
      <c r="DL29" s="60"/>
      <c r="DM29" s="61"/>
      <c r="DN29" s="61"/>
      <c r="DO29" s="61"/>
      <c r="DP29" s="61"/>
      <c r="DQ29" s="61"/>
      <c r="DR29" s="62"/>
      <c r="DS29" s="60"/>
      <c r="DT29" s="61"/>
      <c r="DU29" s="61"/>
      <c r="DV29" s="61"/>
      <c r="DW29" s="61"/>
      <c r="DX29" s="61"/>
      <c r="DY29" s="62"/>
      <c r="DZ29" s="60"/>
      <c r="EA29" s="61"/>
      <c r="EB29" s="61"/>
      <c r="EC29" s="61"/>
      <c r="ED29" s="61"/>
      <c r="EE29" s="61"/>
      <c r="EF29" s="62"/>
      <c r="EG29" s="24"/>
      <c r="EH29" s="22"/>
      <c r="EI29" s="22"/>
      <c r="EJ29" s="22"/>
      <c r="EK29" s="22"/>
      <c r="EL29" s="22"/>
      <c r="EM29" s="25"/>
      <c r="EN29" s="60"/>
      <c r="EO29" s="61"/>
      <c r="EP29" s="61"/>
      <c r="EQ29" s="61"/>
      <c r="ER29" s="61"/>
      <c r="ES29" s="61"/>
      <c r="ET29" s="62"/>
      <c r="EU29" s="24"/>
      <c r="EV29" s="22"/>
      <c r="EW29" s="22"/>
      <c r="EX29" s="22"/>
      <c r="EY29" s="22"/>
      <c r="EZ29" s="22"/>
      <c r="FA29" s="22"/>
      <c r="FB29" s="23"/>
      <c r="FC29" s="24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3"/>
    </row>
    <row r="30" s="30" customFormat="true" ht="15" hidden="false" customHeight="false" outlineLevel="0" collapsed="false">
      <c r="A30" s="26"/>
      <c r="B30" s="27" t="n">
        <f aca="false">B29+1</f>
        <v>2</v>
      </c>
      <c r="C30" s="28" t="s">
        <v>24</v>
      </c>
      <c r="D30" s="29"/>
      <c r="J30" s="31"/>
      <c r="K30" s="29"/>
      <c r="Q30" s="31"/>
      <c r="R30" s="29"/>
      <c r="X30" s="31"/>
      <c r="Y30" s="29"/>
      <c r="AE30" s="31"/>
      <c r="AF30" s="29"/>
      <c r="AL30" s="31"/>
      <c r="AM30" s="29"/>
      <c r="AS30" s="31"/>
      <c r="AT30" s="29"/>
      <c r="AZ30" s="31"/>
      <c r="BA30" s="29"/>
      <c r="BG30" s="31"/>
      <c r="BH30" s="29"/>
      <c r="BN30" s="31"/>
      <c r="BO30" s="29"/>
      <c r="BU30" s="31"/>
      <c r="BV30" s="29"/>
      <c r="CB30" s="31"/>
      <c r="CC30" s="29"/>
      <c r="CI30" s="31"/>
      <c r="CJ30" s="29"/>
      <c r="CP30" s="31"/>
      <c r="CQ30" s="29"/>
      <c r="CW30" s="31"/>
      <c r="CX30" s="29"/>
      <c r="DD30" s="31"/>
      <c r="DE30" s="32"/>
      <c r="DK30" s="33"/>
      <c r="DL30" s="29"/>
      <c r="DR30" s="31"/>
      <c r="DS30" s="29"/>
      <c r="DY30" s="31"/>
      <c r="DZ30" s="29"/>
      <c r="EF30" s="31"/>
      <c r="EG30" s="32"/>
      <c r="EM30" s="33"/>
      <c r="EN30" s="29"/>
      <c r="ET30" s="31"/>
      <c r="EU30" s="32"/>
      <c r="FB30" s="31"/>
      <c r="FC30" s="32"/>
      <c r="GG30" s="31"/>
    </row>
    <row r="31" s="30" customFormat="true" ht="15" hidden="false" customHeight="false" outlineLevel="0" collapsed="false">
      <c r="A31" s="26"/>
      <c r="B31" s="27" t="n">
        <f aca="false">B30+1</f>
        <v>3</v>
      </c>
      <c r="C31" s="28" t="s">
        <v>25</v>
      </c>
      <c r="D31" s="29"/>
      <c r="J31" s="31"/>
      <c r="K31" s="29"/>
      <c r="Q31" s="31"/>
      <c r="R31" s="29"/>
      <c r="X31" s="31"/>
      <c r="Y31" s="29"/>
      <c r="AE31" s="31"/>
      <c r="AF31" s="29"/>
      <c r="AL31" s="31"/>
      <c r="AM31" s="29"/>
      <c r="AS31" s="31"/>
      <c r="AT31" s="29"/>
      <c r="AZ31" s="31"/>
      <c r="BA31" s="29"/>
      <c r="BG31" s="31"/>
      <c r="BH31" s="29"/>
      <c r="BN31" s="31"/>
      <c r="BO31" s="29"/>
      <c r="BU31" s="31"/>
      <c r="BV31" s="29"/>
      <c r="CB31" s="31"/>
      <c r="CC31" s="29"/>
      <c r="CI31" s="31"/>
      <c r="CJ31" s="29"/>
      <c r="CP31" s="31"/>
      <c r="CQ31" s="29"/>
      <c r="CW31" s="31"/>
      <c r="CX31" s="29"/>
      <c r="DD31" s="31"/>
      <c r="DE31" s="32"/>
      <c r="DK31" s="33"/>
      <c r="DL31" s="29"/>
      <c r="DR31" s="31"/>
      <c r="DS31" s="29"/>
      <c r="DY31" s="31"/>
      <c r="DZ31" s="29"/>
      <c r="EF31" s="31"/>
      <c r="EG31" s="32"/>
      <c r="EM31" s="33"/>
      <c r="EN31" s="29"/>
      <c r="ET31" s="31"/>
      <c r="EU31" s="32"/>
      <c r="FB31" s="31"/>
      <c r="FC31" s="32"/>
      <c r="GG31" s="31"/>
    </row>
    <row r="32" s="30" customFormat="true" ht="15" hidden="false" customHeight="false" outlineLevel="0" collapsed="false">
      <c r="A32" s="26"/>
      <c r="B32" s="27" t="n">
        <f aca="false">B31+1</f>
        <v>4</v>
      </c>
      <c r="C32" s="28" t="s">
        <v>26</v>
      </c>
      <c r="D32" s="29"/>
      <c r="J32" s="31"/>
      <c r="K32" s="29"/>
      <c r="Q32" s="31"/>
      <c r="R32" s="29"/>
      <c r="X32" s="31"/>
      <c r="Y32" s="29"/>
      <c r="AE32" s="31"/>
      <c r="AF32" s="29"/>
      <c r="AL32" s="31"/>
      <c r="AM32" s="29"/>
      <c r="AS32" s="31"/>
      <c r="AT32" s="29"/>
      <c r="AZ32" s="31"/>
      <c r="BA32" s="29"/>
      <c r="BG32" s="31"/>
      <c r="BH32" s="29"/>
      <c r="BN32" s="31"/>
      <c r="BO32" s="29"/>
      <c r="BU32" s="31"/>
      <c r="BV32" s="29"/>
      <c r="CB32" s="31"/>
      <c r="CC32" s="29"/>
      <c r="CI32" s="31"/>
      <c r="CJ32" s="29"/>
      <c r="CP32" s="31"/>
      <c r="CQ32" s="29"/>
      <c r="CW32" s="31"/>
      <c r="CX32" s="29"/>
      <c r="DD32" s="31"/>
      <c r="DE32" s="32"/>
      <c r="DK32" s="33"/>
      <c r="DL32" s="29"/>
      <c r="DR32" s="31"/>
      <c r="DS32" s="29"/>
      <c r="DY32" s="31"/>
      <c r="DZ32" s="29"/>
      <c r="EF32" s="31"/>
      <c r="EG32" s="32"/>
      <c r="EM32" s="33"/>
      <c r="EN32" s="29"/>
      <c r="ET32" s="31"/>
      <c r="EU32" s="32"/>
      <c r="FB32" s="31"/>
      <c r="FC32" s="32"/>
      <c r="GG32" s="31"/>
    </row>
    <row r="33" s="30" customFormat="true" ht="15" hidden="false" customHeight="false" outlineLevel="0" collapsed="false">
      <c r="A33" s="26"/>
      <c r="B33" s="19" t="n">
        <f aca="false">B32+1</f>
        <v>5</v>
      </c>
      <c r="C33" s="28" t="s">
        <v>27</v>
      </c>
      <c r="D33" s="29"/>
      <c r="J33" s="31"/>
      <c r="K33" s="29"/>
      <c r="Q33" s="31"/>
      <c r="R33" s="29"/>
      <c r="X33" s="31"/>
      <c r="Y33" s="29"/>
      <c r="AE33" s="31"/>
      <c r="AF33" s="29"/>
      <c r="AL33" s="31"/>
      <c r="AM33" s="29"/>
      <c r="AS33" s="31"/>
      <c r="AT33" s="29"/>
      <c r="AZ33" s="31"/>
      <c r="BA33" s="29"/>
      <c r="BG33" s="31"/>
      <c r="BH33" s="29"/>
      <c r="BN33" s="31"/>
      <c r="BO33" s="29"/>
      <c r="BU33" s="31"/>
      <c r="BV33" s="29"/>
      <c r="CB33" s="31"/>
      <c r="CC33" s="29"/>
      <c r="CI33" s="31"/>
      <c r="CJ33" s="29"/>
      <c r="CP33" s="31"/>
      <c r="CQ33" s="29"/>
      <c r="CW33" s="31"/>
      <c r="CX33" s="29"/>
      <c r="DD33" s="31"/>
      <c r="DE33" s="32"/>
      <c r="DK33" s="33"/>
      <c r="DL33" s="29"/>
      <c r="DR33" s="31"/>
      <c r="DS33" s="29"/>
      <c r="DY33" s="31"/>
      <c r="DZ33" s="29"/>
      <c r="EF33" s="31"/>
      <c r="EG33" s="32"/>
      <c r="EM33" s="33"/>
      <c r="EN33" s="29"/>
      <c r="ET33" s="31"/>
      <c r="EU33" s="32"/>
      <c r="FB33" s="31"/>
      <c r="FC33" s="32"/>
      <c r="GG33" s="31"/>
    </row>
    <row r="34" s="30" customFormat="true" ht="15" hidden="false" customHeight="false" outlineLevel="0" collapsed="false">
      <c r="A34" s="26"/>
      <c r="B34" s="27" t="n">
        <f aca="false">B33+1</f>
        <v>6</v>
      </c>
      <c r="C34" s="28" t="s">
        <v>28</v>
      </c>
      <c r="D34" s="29"/>
      <c r="J34" s="31"/>
      <c r="K34" s="29"/>
      <c r="Q34" s="31"/>
      <c r="R34" s="29"/>
      <c r="X34" s="31"/>
      <c r="Y34" s="29"/>
      <c r="AE34" s="31"/>
      <c r="AF34" s="29"/>
      <c r="AL34" s="31"/>
      <c r="AM34" s="29"/>
      <c r="AS34" s="31"/>
      <c r="AT34" s="29"/>
      <c r="AZ34" s="31"/>
      <c r="BA34" s="29"/>
      <c r="BG34" s="31"/>
      <c r="BH34" s="29"/>
      <c r="BN34" s="31"/>
      <c r="BO34" s="29"/>
      <c r="BU34" s="31"/>
      <c r="BV34" s="29"/>
      <c r="CB34" s="31"/>
      <c r="CC34" s="29"/>
      <c r="CI34" s="31"/>
      <c r="CJ34" s="29"/>
      <c r="CP34" s="31"/>
      <c r="CQ34" s="29"/>
      <c r="CW34" s="31"/>
      <c r="CX34" s="29"/>
      <c r="DD34" s="31"/>
      <c r="DE34" s="32"/>
      <c r="DK34" s="33"/>
      <c r="DL34" s="29"/>
      <c r="DR34" s="31"/>
      <c r="DS34" s="29"/>
      <c r="DY34" s="31"/>
      <c r="DZ34" s="29"/>
      <c r="EF34" s="31"/>
      <c r="EG34" s="32"/>
      <c r="EM34" s="33"/>
      <c r="EN34" s="29"/>
      <c r="ET34" s="31"/>
      <c r="EU34" s="32"/>
      <c r="FB34" s="31"/>
      <c r="FC34" s="32"/>
      <c r="GG34" s="31"/>
    </row>
    <row r="35" s="30" customFormat="true" ht="15" hidden="false" customHeight="false" outlineLevel="0" collapsed="false">
      <c r="A35" s="26"/>
      <c r="B35" s="27" t="n">
        <f aca="false">B34+1</f>
        <v>7</v>
      </c>
      <c r="C35" s="28" t="s">
        <v>29</v>
      </c>
      <c r="D35" s="29"/>
      <c r="J35" s="31"/>
      <c r="K35" s="29"/>
      <c r="Q35" s="31"/>
      <c r="R35" s="29"/>
      <c r="X35" s="31"/>
      <c r="Y35" s="29"/>
      <c r="AE35" s="31"/>
      <c r="AF35" s="29"/>
      <c r="AL35" s="31"/>
      <c r="AM35" s="29"/>
      <c r="AS35" s="31"/>
      <c r="AT35" s="29"/>
      <c r="AZ35" s="31"/>
      <c r="BA35" s="29"/>
      <c r="BG35" s="31"/>
      <c r="BH35" s="29"/>
      <c r="BN35" s="31"/>
      <c r="BO35" s="29"/>
      <c r="BU35" s="31"/>
      <c r="BV35" s="29"/>
      <c r="CB35" s="31"/>
      <c r="CC35" s="29"/>
      <c r="CI35" s="31"/>
      <c r="CJ35" s="29"/>
      <c r="CP35" s="31"/>
      <c r="CQ35" s="29"/>
      <c r="CW35" s="31"/>
      <c r="CX35" s="29"/>
      <c r="DD35" s="31"/>
      <c r="DE35" s="32"/>
      <c r="DK35" s="33"/>
      <c r="DL35" s="29"/>
      <c r="DR35" s="31"/>
      <c r="DS35" s="29"/>
      <c r="DY35" s="31"/>
      <c r="DZ35" s="29"/>
      <c r="EF35" s="31"/>
      <c r="EG35" s="32"/>
      <c r="EM35" s="33"/>
      <c r="EN35" s="29"/>
      <c r="ET35" s="31"/>
      <c r="EU35" s="32"/>
      <c r="FB35" s="31"/>
      <c r="FC35" s="32"/>
      <c r="GG35" s="31"/>
    </row>
    <row r="36" s="30" customFormat="true" ht="15" hidden="false" customHeight="false" outlineLevel="0" collapsed="false">
      <c r="A36" s="26"/>
      <c r="B36" s="27" t="n">
        <f aca="false">B35+1</f>
        <v>8</v>
      </c>
      <c r="C36" s="63" t="s">
        <v>30</v>
      </c>
      <c r="D36" s="29"/>
      <c r="J36" s="31"/>
      <c r="K36" s="29"/>
      <c r="Q36" s="31"/>
      <c r="R36" s="29"/>
      <c r="X36" s="31"/>
      <c r="Y36" s="29"/>
      <c r="AE36" s="31"/>
      <c r="AF36" s="29"/>
      <c r="AL36" s="31"/>
      <c r="AM36" s="29"/>
      <c r="AS36" s="31"/>
      <c r="AT36" s="29"/>
      <c r="AZ36" s="31"/>
      <c r="BA36" s="29"/>
      <c r="BG36" s="31"/>
      <c r="BH36" s="29"/>
      <c r="BN36" s="31"/>
      <c r="BO36" s="29"/>
      <c r="BU36" s="31"/>
      <c r="BV36" s="29"/>
      <c r="CB36" s="31"/>
      <c r="CC36" s="29"/>
      <c r="CI36" s="31"/>
      <c r="CJ36" s="29"/>
      <c r="CP36" s="31"/>
      <c r="CQ36" s="29"/>
      <c r="CW36" s="31"/>
      <c r="CX36" s="29"/>
      <c r="DD36" s="31"/>
      <c r="DE36" s="32"/>
      <c r="DK36" s="33"/>
      <c r="DL36" s="29"/>
      <c r="DR36" s="31"/>
      <c r="DS36" s="29"/>
      <c r="DY36" s="31"/>
      <c r="DZ36" s="29"/>
      <c r="EF36" s="31"/>
      <c r="EG36" s="32"/>
      <c r="EM36" s="33"/>
      <c r="EN36" s="29"/>
      <c r="ET36" s="31"/>
      <c r="EU36" s="32"/>
      <c r="FB36" s="31"/>
      <c r="FC36" s="32"/>
      <c r="GG36" s="31"/>
    </row>
    <row r="37" s="30" customFormat="true" ht="15" hidden="false" customHeight="false" outlineLevel="0" collapsed="false">
      <c r="A37" s="26"/>
      <c r="B37" s="19" t="n">
        <f aca="false">B36+1</f>
        <v>9</v>
      </c>
      <c r="C37" s="28" t="s">
        <v>31</v>
      </c>
      <c r="D37" s="29"/>
      <c r="J37" s="31"/>
      <c r="K37" s="29"/>
      <c r="Q37" s="31"/>
      <c r="R37" s="29"/>
      <c r="X37" s="31"/>
      <c r="Y37" s="29"/>
      <c r="AE37" s="31"/>
      <c r="AF37" s="29"/>
      <c r="AL37" s="31"/>
      <c r="AM37" s="29"/>
      <c r="AS37" s="31"/>
      <c r="AT37" s="29"/>
      <c r="AZ37" s="31"/>
      <c r="BA37" s="29"/>
      <c r="BG37" s="31"/>
      <c r="BH37" s="29"/>
      <c r="BN37" s="31"/>
      <c r="BO37" s="29"/>
      <c r="BU37" s="31"/>
      <c r="BV37" s="29"/>
      <c r="CB37" s="31"/>
      <c r="CC37" s="29"/>
      <c r="CI37" s="31"/>
      <c r="CJ37" s="29"/>
      <c r="CP37" s="31"/>
      <c r="CQ37" s="29"/>
      <c r="CW37" s="31"/>
      <c r="CX37" s="29"/>
      <c r="DD37" s="31"/>
      <c r="DE37" s="32"/>
      <c r="DK37" s="33"/>
      <c r="DL37" s="29"/>
      <c r="DR37" s="31"/>
      <c r="DS37" s="29"/>
      <c r="DY37" s="31"/>
      <c r="DZ37" s="29"/>
      <c r="EF37" s="31"/>
      <c r="EG37" s="32"/>
      <c r="EM37" s="33"/>
      <c r="EN37" s="29"/>
      <c r="ET37" s="31"/>
      <c r="EU37" s="32"/>
      <c r="FB37" s="31"/>
      <c r="FC37" s="32"/>
      <c r="GG37" s="31"/>
    </row>
    <row r="38" s="30" customFormat="true" ht="15" hidden="false" customHeight="false" outlineLevel="0" collapsed="false">
      <c r="A38" s="26"/>
      <c r="B38" s="27" t="n">
        <f aca="false">B37+1</f>
        <v>10</v>
      </c>
      <c r="C38" s="28" t="s">
        <v>32</v>
      </c>
      <c r="D38" s="29"/>
      <c r="J38" s="31"/>
      <c r="K38" s="29"/>
      <c r="Q38" s="31"/>
      <c r="R38" s="29"/>
      <c r="X38" s="31"/>
      <c r="Y38" s="29"/>
      <c r="AE38" s="31"/>
      <c r="AF38" s="29"/>
      <c r="AL38" s="31"/>
      <c r="AM38" s="29"/>
      <c r="AS38" s="31"/>
      <c r="AT38" s="29"/>
      <c r="AZ38" s="31"/>
      <c r="BA38" s="29"/>
      <c r="BG38" s="31"/>
      <c r="BH38" s="29"/>
      <c r="BN38" s="31"/>
      <c r="BO38" s="29"/>
      <c r="BU38" s="31"/>
      <c r="BV38" s="29"/>
      <c r="CB38" s="31"/>
      <c r="CC38" s="29"/>
      <c r="CI38" s="31"/>
      <c r="CJ38" s="29"/>
      <c r="CP38" s="31"/>
      <c r="CQ38" s="29"/>
      <c r="CW38" s="31"/>
      <c r="CX38" s="29"/>
      <c r="DD38" s="31"/>
      <c r="DE38" s="32"/>
      <c r="DK38" s="33"/>
      <c r="DL38" s="29"/>
      <c r="DR38" s="31"/>
      <c r="DS38" s="29"/>
      <c r="DY38" s="31"/>
      <c r="DZ38" s="29"/>
      <c r="EF38" s="31"/>
      <c r="EG38" s="32"/>
      <c r="EM38" s="33"/>
      <c r="EN38" s="29"/>
      <c r="ET38" s="31"/>
      <c r="EU38" s="32"/>
      <c r="FB38" s="31"/>
      <c r="FC38" s="32"/>
      <c r="GG38" s="31"/>
    </row>
    <row r="39" s="30" customFormat="true" ht="15" hidden="false" customHeight="false" outlineLevel="0" collapsed="false">
      <c r="A39" s="26"/>
      <c r="B39" s="27" t="n">
        <f aca="false">B38+1</f>
        <v>11</v>
      </c>
      <c r="C39" s="28" t="s">
        <v>33</v>
      </c>
      <c r="D39" s="29"/>
      <c r="J39" s="31"/>
      <c r="K39" s="29"/>
      <c r="Q39" s="31"/>
      <c r="R39" s="29"/>
      <c r="X39" s="31"/>
      <c r="Y39" s="29"/>
      <c r="AE39" s="31"/>
      <c r="AF39" s="29"/>
      <c r="AL39" s="31"/>
      <c r="AM39" s="29"/>
      <c r="AS39" s="31"/>
      <c r="AT39" s="29"/>
      <c r="AZ39" s="31"/>
      <c r="BA39" s="29"/>
      <c r="BG39" s="31"/>
      <c r="BH39" s="29"/>
      <c r="BN39" s="31"/>
      <c r="BO39" s="29"/>
      <c r="BU39" s="31"/>
      <c r="BV39" s="29"/>
      <c r="CB39" s="31"/>
      <c r="CC39" s="29"/>
      <c r="CI39" s="31"/>
      <c r="CJ39" s="29"/>
      <c r="CP39" s="31"/>
      <c r="CQ39" s="29"/>
      <c r="CW39" s="31"/>
      <c r="CX39" s="29"/>
      <c r="DD39" s="31"/>
      <c r="DE39" s="32"/>
      <c r="DK39" s="33"/>
      <c r="DL39" s="29"/>
      <c r="DR39" s="31"/>
      <c r="DS39" s="29"/>
      <c r="DY39" s="31"/>
      <c r="DZ39" s="29"/>
      <c r="EF39" s="31"/>
      <c r="EG39" s="32"/>
      <c r="EM39" s="33"/>
      <c r="EN39" s="29"/>
      <c r="ET39" s="31"/>
      <c r="EU39" s="32"/>
      <c r="FB39" s="31"/>
      <c r="FC39" s="32"/>
      <c r="GG39" s="31"/>
    </row>
    <row r="40" s="30" customFormat="true" ht="15" hidden="false" customHeight="false" outlineLevel="0" collapsed="false">
      <c r="A40" s="26"/>
      <c r="B40" s="27" t="n">
        <f aca="false">B39+1</f>
        <v>12</v>
      </c>
      <c r="C40" s="28" t="s">
        <v>34</v>
      </c>
      <c r="D40" s="29"/>
      <c r="J40" s="31"/>
      <c r="K40" s="29"/>
      <c r="Q40" s="31"/>
      <c r="R40" s="29"/>
      <c r="X40" s="31"/>
      <c r="Y40" s="29"/>
      <c r="AE40" s="31"/>
      <c r="AF40" s="29"/>
      <c r="AL40" s="31"/>
      <c r="AM40" s="29"/>
      <c r="AS40" s="31"/>
      <c r="AT40" s="29"/>
      <c r="AZ40" s="31"/>
      <c r="BA40" s="29"/>
      <c r="BG40" s="31"/>
      <c r="BH40" s="29"/>
      <c r="BN40" s="31"/>
      <c r="BO40" s="29"/>
      <c r="BU40" s="31"/>
      <c r="BV40" s="29"/>
      <c r="CB40" s="31"/>
      <c r="CC40" s="29"/>
      <c r="CI40" s="31"/>
      <c r="CJ40" s="29"/>
      <c r="CP40" s="31"/>
      <c r="CQ40" s="29"/>
      <c r="CW40" s="31"/>
      <c r="CX40" s="29"/>
      <c r="DD40" s="31"/>
      <c r="DE40" s="32"/>
      <c r="DK40" s="33"/>
      <c r="DL40" s="29"/>
      <c r="DR40" s="31"/>
      <c r="DS40" s="29"/>
      <c r="DY40" s="31"/>
      <c r="DZ40" s="29"/>
      <c r="EF40" s="31"/>
      <c r="EG40" s="32"/>
      <c r="EM40" s="33"/>
      <c r="EN40" s="29"/>
      <c r="ET40" s="31"/>
      <c r="EU40" s="32"/>
      <c r="FB40" s="31"/>
      <c r="FC40" s="32"/>
      <c r="GG40" s="31"/>
    </row>
    <row r="41" s="30" customFormat="true" ht="15" hidden="false" customHeight="false" outlineLevel="0" collapsed="false">
      <c r="A41" s="26"/>
      <c r="B41" s="19" t="n">
        <f aca="false">B40+1</f>
        <v>13</v>
      </c>
      <c r="C41" s="28" t="s">
        <v>35</v>
      </c>
      <c r="D41" s="29"/>
      <c r="J41" s="31"/>
      <c r="K41" s="29"/>
      <c r="Q41" s="31"/>
      <c r="R41" s="29"/>
      <c r="X41" s="31"/>
      <c r="Y41" s="29"/>
      <c r="AE41" s="31"/>
      <c r="AF41" s="29"/>
      <c r="AL41" s="31"/>
      <c r="AM41" s="29"/>
      <c r="AS41" s="31"/>
      <c r="AT41" s="29"/>
      <c r="AZ41" s="31"/>
      <c r="BA41" s="29"/>
      <c r="BG41" s="31"/>
      <c r="BH41" s="29"/>
      <c r="BN41" s="31"/>
      <c r="BO41" s="29"/>
      <c r="BU41" s="31"/>
      <c r="BV41" s="29"/>
      <c r="CB41" s="31"/>
      <c r="CC41" s="29"/>
      <c r="CI41" s="31"/>
      <c r="CJ41" s="29"/>
      <c r="CP41" s="31"/>
      <c r="CQ41" s="29"/>
      <c r="CW41" s="31"/>
      <c r="CX41" s="29"/>
      <c r="DD41" s="31"/>
      <c r="DE41" s="32"/>
      <c r="DK41" s="33"/>
      <c r="DL41" s="29"/>
      <c r="DR41" s="31"/>
      <c r="DS41" s="29"/>
      <c r="DY41" s="31"/>
      <c r="DZ41" s="29"/>
      <c r="EF41" s="31"/>
      <c r="EG41" s="32"/>
      <c r="EM41" s="33"/>
      <c r="EN41" s="29"/>
      <c r="ET41" s="31"/>
      <c r="EU41" s="32"/>
      <c r="FB41" s="31"/>
      <c r="FC41" s="32"/>
      <c r="GG41" s="31"/>
    </row>
    <row r="42" s="30" customFormat="true" ht="15" hidden="false" customHeight="false" outlineLevel="0" collapsed="false">
      <c r="A42" s="26"/>
      <c r="B42" s="27" t="n">
        <f aca="false">B41+1</f>
        <v>14</v>
      </c>
      <c r="C42" s="28" t="s">
        <v>36</v>
      </c>
      <c r="D42" s="29"/>
      <c r="J42" s="31"/>
      <c r="K42" s="29"/>
      <c r="Q42" s="31"/>
      <c r="R42" s="29"/>
      <c r="X42" s="31"/>
      <c r="Y42" s="29"/>
      <c r="AE42" s="31"/>
      <c r="AF42" s="29"/>
      <c r="AL42" s="31"/>
      <c r="AM42" s="29"/>
      <c r="AS42" s="31"/>
      <c r="AT42" s="29"/>
      <c r="AZ42" s="31"/>
      <c r="BA42" s="29"/>
      <c r="BG42" s="31"/>
      <c r="BH42" s="29"/>
      <c r="BN42" s="31"/>
      <c r="BO42" s="29"/>
      <c r="BU42" s="31"/>
      <c r="BV42" s="29"/>
      <c r="CB42" s="31"/>
      <c r="CC42" s="29"/>
      <c r="CI42" s="31"/>
      <c r="CJ42" s="29"/>
      <c r="CP42" s="31"/>
      <c r="CQ42" s="29"/>
      <c r="CW42" s="31"/>
      <c r="CX42" s="29"/>
      <c r="DD42" s="31"/>
      <c r="DE42" s="32"/>
      <c r="DK42" s="33"/>
      <c r="DL42" s="29"/>
      <c r="DR42" s="31"/>
      <c r="DS42" s="29"/>
      <c r="DY42" s="31"/>
      <c r="DZ42" s="29"/>
      <c r="EF42" s="31"/>
      <c r="EG42" s="32"/>
      <c r="EM42" s="33"/>
      <c r="EN42" s="29"/>
      <c r="ET42" s="31"/>
      <c r="EU42" s="32"/>
      <c r="FB42" s="31"/>
      <c r="FC42" s="32"/>
      <c r="GG42" s="31"/>
    </row>
    <row r="43" s="30" customFormat="true" ht="15" hidden="false" customHeight="false" outlineLevel="0" collapsed="false">
      <c r="A43" s="26"/>
      <c r="B43" s="27" t="n">
        <f aca="false">B42+1</f>
        <v>15</v>
      </c>
      <c r="C43" s="28" t="s">
        <v>37</v>
      </c>
      <c r="D43" s="64"/>
      <c r="J43" s="31"/>
      <c r="K43" s="29"/>
      <c r="Q43" s="31"/>
      <c r="R43" s="29"/>
      <c r="X43" s="31"/>
      <c r="Y43" s="29"/>
      <c r="AE43" s="31"/>
      <c r="AF43" s="29"/>
      <c r="AL43" s="31"/>
      <c r="AM43" s="29"/>
      <c r="AS43" s="31"/>
      <c r="AT43" s="29"/>
      <c r="AZ43" s="31"/>
      <c r="BA43" s="29"/>
      <c r="BG43" s="31"/>
      <c r="BH43" s="29"/>
      <c r="BN43" s="31"/>
      <c r="BO43" s="29"/>
      <c r="BU43" s="31"/>
      <c r="BV43" s="29"/>
      <c r="CB43" s="31"/>
      <c r="CC43" s="29"/>
      <c r="CI43" s="31"/>
      <c r="CJ43" s="29"/>
      <c r="CP43" s="31"/>
      <c r="CQ43" s="29"/>
      <c r="CW43" s="31"/>
      <c r="CX43" s="29"/>
      <c r="DD43" s="31"/>
      <c r="DE43" s="32"/>
      <c r="DK43" s="33"/>
      <c r="DL43" s="29"/>
      <c r="DR43" s="31"/>
      <c r="DS43" s="29"/>
      <c r="DY43" s="31"/>
      <c r="DZ43" s="29"/>
      <c r="EF43" s="31"/>
      <c r="EG43" s="32"/>
      <c r="EM43" s="33"/>
      <c r="EN43" s="29"/>
      <c r="ET43" s="31"/>
      <c r="EU43" s="32"/>
      <c r="FB43" s="31"/>
      <c r="FC43" s="32"/>
      <c r="GG43" s="31"/>
    </row>
    <row r="44" s="30" customFormat="true" ht="15" hidden="false" customHeight="false" outlineLevel="0" collapsed="false">
      <c r="A44" s="26"/>
      <c r="B44" s="27" t="n">
        <f aca="false">B43+1</f>
        <v>16</v>
      </c>
      <c r="C44" s="28" t="s">
        <v>38</v>
      </c>
      <c r="D44" s="29"/>
      <c r="J44" s="31"/>
      <c r="K44" s="29"/>
      <c r="Q44" s="31"/>
      <c r="R44" s="29"/>
      <c r="X44" s="31"/>
      <c r="Y44" s="29"/>
      <c r="AE44" s="31"/>
      <c r="AF44" s="29"/>
      <c r="AL44" s="31"/>
      <c r="AM44" s="29"/>
      <c r="AS44" s="31"/>
      <c r="AT44" s="29"/>
      <c r="AZ44" s="31"/>
      <c r="BA44" s="29"/>
      <c r="BG44" s="31"/>
      <c r="BH44" s="29"/>
      <c r="BN44" s="31"/>
      <c r="BO44" s="29"/>
      <c r="BU44" s="31"/>
      <c r="BV44" s="29"/>
      <c r="CB44" s="31"/>
      <c r="CC44" s="29"/>
      <c r="CI44" s="31"/>
      <c r="CJ44" s="29"/>
      <c r="CP44" s="31"/>
      <c r="CQ44" s="29"/>
      <c r="CW44" s="31"/>
      <c r="CX44" s="29"/>
      <c r="DD44" s="31"/>
      <c r="DE44" s="32"/>
      <c r="DK44" s="33"/>
      <c r="DL44" s="29"/>
      <c r="DR44" s="31"/>
      <c r="DS44" s="29"/>
      <c r="DY44" s="31"/>
      <c r="DZ44" s="29"/>
      <c r="EF44" s="31"/>
      <c r="EG44" s="32"/>
      <c r="EM44" s="33"/>
      <c r="EN44" s="29"/>
      <c r="ET44" s="31"/>
      <c r="EU44" s="32"/>
      <c r="FB44" s="31"/>
      <c r="FC44" s="32"/>
      <c r="GG44" s="31"/>
    </row>
    <row r="45" s="30" customFormat="true" ht="15" hidden="false" customHeight="false" outlineLevel="0" collapsed="false">
      <c r="A45" s="26"/>
      <c r="B45" s="19" t="n">
        <f aca="false">B44+1</f>
        <v>17</v>
      </c>
      <c r="C45" s="28" t="s">
        <v>39</v>
      </c>
      <c r="D45" s="29"/>
      <c r="J45" s="31"/>
      <c r="K45" s="29"/>
      <c r="Q45" s="31"/>
      <c r="R45" s="29"/>
      <c r="X45" s="31"/>
      <c r="Y45" s="29"/>
      <c r="AE45" s="31"/>
      <c r="AF45" s="29"/>
      <c r="AL45" s="31"/>
      <c r="AM45" s="29"/>
      <c r="AS45" s="31"/>
      <c r="AT45" s="29"/>
      <c r="AZ45" s="31"/>
      <c r="BA45" s="29"/>
      <c r="BG45" s="31"/>
      <c r="BH45" s="29"/>
      <c r="BN45" s="31"/>
      <c r="BO45" s="29"/>
      <c r="BU45" s="31"/>
      <c r="BV45" s="29"/>
      <c r="CB45" s="31"/>
      <c r="CC45" s="29"/>
      <c r="CI45" s="31"/>
      <c r="CJ45" s="29"/>
      <c r="CP45" s="31"/>
      <c r="CQ45" s="29"/>
      <c r="CW45" s="31"/>
      <c r="CX45" s="29"/>
      <c r="DD45" s="31"/>
      <c r="DE45" s="32"/>
      <c r="DK45" s="33"/>
      <c r="DL45" s="29"/>
      <c r="DR45" s="31"/>
      <c r="DS45" s="29"/>
      <c r="DY45" s="31"/>
      <c r="DZ45" s="29"/>
      <c r="EF45" s="31"/>
      <c r="EG45" s="32"/>
      <c r="EM45" s="33"/>
      <c r="EN45" s="29"/>
      <c r="ET45" s="31"/>
      <c r="EU45" s="32"/>
      <c r="FB45" s="31"/>
      <c r="FC45" s="32"/>
      <c r="GG45" s="31"/>
    </row>
    <row r="46" s="30" customFormat="true" ht="15" hidden="false" customHeight="false" outlineLevel="0" collapsed="false">
      <c r="A46" s="26"/>
      <c r="B46" s="27" t="n">
        <f aca="false">B45+1</f>
        <v>18</v>
      </c>
      <c r="C46" s="63" t="s">
        <v>40</v>
      </c>
      <c r="D46" s="29"/>
      <c r="J46" s="31"/>
      <c r="K46" s="29"/>
      <c r="Q46" s="31"/>
      <c r="R46" s="29"/>
      <c r="X46" s="31"/>
      <c r="Y46" s="29"/>
      <c r="AE46" s="31"/>
      <c r="AF46" s="29"/>
      <c r="AL46" s="31"/>
      <c r="AM46" s="29"/>
      <c r="AS46" s="31"/>
      <c r="AT46" s="29"/>
      <c r="AZ46" s="31"/>
      <c r="BA46" s="29"/>
      <c r="BG46" s="31"/>
      <c r="BH46" s="29"/>
      <c r="BN46" s="31"/>
      <c r="BO46" s="29"/>
      <c r="BU46" s="31"/>
      <c r="BV46" s="29"/>
      <c r="CB46" s="31"/>
      <c r="CC46" s="29"/>
      <c r="CI46" s="31"/>
      <c r="CJ46" s="29"/>
      <c r="CP46" s="31"/>
      <c r="CQ46" s="29"/>
      <c r="CW46" s="31"/>
      <c r="CX46" s="29"/>
      <c r="DD46" s="31"/>
      <c r="DE46" s="32"/>
      <c r="DK46" s="33"/>
      <c r="DL46" s="29"/>
      <c r="DR46" s="31"/>
      <c r="DS46" s="29"/>
      <c r="DY46" s="31"/>
      <c r="DZ46" s="29"/>
      <c r="EF46" s="31"/>
      <c r="EG46" s="32"/>
      <c r="EM46" s="33"/>
      <c r="EN46" s="29"/>
      <c r="ET46" s="31"/>
      <c r="EU46" s="32"/>
      <c r="FB46" s="31"/>
      <c r="FC46" s="32"/>
      <c r="GG46" s="31"/>
    </row>
    <row r="47" s="30" customFormat="true" ht="15" hidden="false" customHeight="true" outlineLevel="0" collapsed="false">
      <c r="A47" s="26"/>
      <c r="B47" s="27" t="n">
        <f aca="false">B46+1</f>
        <v>19</v>
      </c>
      <c r="C47" s="28" t="s">
        <v>41</v>
      </c>
      <c r="D47" s="29"/>
      <c r="J47" s="31"/>
      <c r="K47" s="29"/>
      <c r="Q47" s="31"/>
      <c r="R47" s="29"/>
      <c r="X47" s="31"/>
      <c r="Y47" s="29"/>
      <c r="AE47" s="31"/>
      <c r="AF47" s="29"/>
      <c r="AL47" s="31"/>
      <c r="AM47" s="29"/>
      <c r="AS47" s="31"/>
      <c r="AT47" s="29"/>
      <c r="AZ47" s="31"/>
      <c r="BA47" s="29"/>
      <c r="BG47" s="31"/>
      <c r="BH47" s="29"/>
      <c r="BN47" s="31"/>
      <c r="BO47" s="29"/>
      <c r="BU47" s="31"/>
      <c r="BV47" s="29"/>
      <c r="CB47" s="31"/>
      <c r="CC47" s="29"/>
      <c r="CI47" s="31"/>
      <c r="CJ47" s="29"/>
      <c r="CP47" s="31"/>
      <c r="CQ47" s="29"/>
      <c r="CW47" s="31"/>
      <c r="CX47" s="29"/>
      <c r="DD47" s="31"/>
      <c r="DE47" s="32"/>
      <c r="DK47" s="33"/>
      <c r="DL47" s="29"/>
      <c r="DR47" s="31"/>
      <c r="DS47" s="29"/>
      <c r="DY47" s="31"/>
      <c r="DZ47" s="29"/>
      <c r="EF47" s="31"/>
      <c r="EG47" s="32"/>
      <c r="EM47" s="33"/>
      <c r="EN47" s="29"/>
      <c r="ET47" s="31"/>
      <c r="EU47" s="32"/>
      <c r="FB47" s="31"/>
      <c r="FC47" s="32"/>
      <c r="GG47" s="31"/>
    </row>
    <row r="48" s="30" customFormat="true" ht="16.5" hidden="false" customHeight="true" outlineLevel="0" collapsed="false">
      <c r="A48" s="26"/>
      <c r="B48" s="19" t="n">
        <f aca="false">B47+1</f>
        <v>20</v>
      </c>
      <c r="C48" s="28" t="s">
        <v>42</v>
      </c>
      <c r="D48" s="29"/>
      <c r="J48" s="31"/>
      <c r="K48" s="29"/>
      <c r="Q48" s="31"/>
      <c r="R48" s="29"/>
      <c r="X48" s="31"/>
      <c r="Y48" s="29"/>
      <c r="AE48" s="31"/>
      <c r="AF48" s="29"/>
      <c r="AL48" s="31"/>
      <c r="AM48" s="29"/>
      <c r="AS48" s="31"/>
      <c r="AT48" s="29"/>
      <c r="AZ48" s="31"/>
      <c r="BA48" s="29"/>
      <c r="BG48" s="31"/>
      <c r="BH48" s="29"/>
      <c r="BN48" s="31"/>
      <c r="BO48" s="29"/>
      <c r="BU48" s="31"/>
      <c r="BV48" s="29"/>
      <c r="CB48" s="31"/>
      <c r="CC48" s="29"/>
      <c r="CI48" s="31"/>
      <c r="CJ48" s="29"/>
      <c r="CP48" s="31"/>
      <c r="CQ48" s="29"/>
      <c r="CW48" s="31"/>
      <c r="CX48" s="29"/>
      <c r="DD48" s="31"/>
      <c r="DE48" s="32"/>
      <c r="DK48" s="33"/>
      <c r="DL48" s="29"/>
      <c r="DR48" s="31"/>
      <c r="DS48" s="29"/>
      <c r="DY48" s="31"/>
      <c r="DZ48" s="29"/>
      <c r="EF48" s="31"/>
      <c r="EG48" s="32"/>
      <c r="EM48" s="33"/>
      <c r="EN48" s="29"/>
      <c r="ET48" s="31"/>
      <c r="EU48" s="32"/>
      <c r="FB48" s="31"/>
      <c r="FC48" s="32"/>
      <c r="GG48" s="31"/>
    </row>
    <row r="49" s="30" customFormat="true" ht="16.5" hidden="false" customHeight="true" outlineLevel="0" collapsed="false">
      <c r="A49" s="26"/>
      <c r="B49" s="27" t="n">
        <f aca="false">B48+1</f>
        <v>21</v>
      </c>
      <c r="C49" s="28" t="s">
        <v>43</v>
      </c>
      <c r="D49" s="29"/>
      <c r="J49" s="31"/>
      <c r="K49" s="29"/>
      <c r="Q49" s="31"/>
      <c r="R49" s="29"/>
      <c r="X49" s="31"/>
      <c r="Y49" s="29"/>
      <c r="AE49" s="31"/>
      <c r="AF49" s="29"/>
      <c r="AL49" s="31"/>
      <c r="AM49" s="29"/>
      <c r="AS49" s="31"/>
      <c r="AT49" s="29"/>
      <c r="AZ49" s="31"/>
      <c r="BA49" s="29"/>
      <c r="BG49" s="31"/>
      <c r="BH49" s="29"/>
      <c r="BN49" s="31"/>
      <c r="BO49" s="29"/>
      <c r="BU49" s="31"/>
      <c r="BV49" s="29"/>
      <c r="CB49" s="31"/>
      <c r="CC49" s="29"/>
      <c r="CI49" s="31"/>
      <c r="CJ49" s="29"/>
      <c r="CP49" s="31"/>
      <c r="CQ49" s="29"/>
      <c r="CW49" s="31"/>
      <c r="CX49" s="29"/>
      <c r="DD49" s="31"/>
      <c r="DE49" s="32"/>
      <c r="DK49" s="33"/>
      <c r="DL49" s="29"/>
      <c r="DR49" s="31"/>
      <c r="DS49" s="29"/>
      <c r="DY49" s="31"/>
      <c r="DZ49" s="29"/>
      <c r="EF49" s="31"/>
      <c r="EG49" s="32"/>
      <c r="EM49" s="33"/>
      <c r="EN49" s="29"/>
      <c r="ET49" s="31"/>
      <c r="EU49" s="32"/>
      <c r="FB49" s="31"/>
      <c r="FC49" s="32"/>
      <c r="GG49" s="31"/>
    </row>
    <row r="50" s="30" customFormat="true" ht="16.5" hidden="false" customHeight="true" outlineLevel="0" collapsed="false">
      <c r="A50" s="26"/>
      <c r="B50" s="27" t="n">
        <f aca="false">B49+1</f>
        <v>22</v>
      </c>
      <c r="C50" s="28" t="s">
        <v>44</v>
      </c>
      <c r="D50" s="29"/>
      <c r="J50" s="31"/>
      <c r="K50" s="29"/>
      <c r="Q50" s="31"/>
      <c r="R50" s="29"/>
      <c r="X50" s="31"/>
      <c r="Y50" s="29"/>
      <c r="AE50" s="31"/>
      <c r="AF50" s="29"/>
      <c r="AL50" s="31"/>
      <c r="AM50" s="29"/>
      <c r="AS50" s="31"/>
      <c r="AT50" s="29"/>
      <c r="AZ50" s="31"/>
      <c r="BA50" s="29"/>
      <c r="BG50" s="31"/>
      <c r="BH50" s="29"/>
      <c r="BN50" s="31"/>
      <c r="BO50" s="29"/>
      <c r="BU50" s="31"/>
      <c r="BV50" s="29"/>
      <c r="CB50" s="31"/>
      <c r="CC50" s="29"/>
      <c r="CI50" s="31"/>
      <c r="CJ50" s="29"/>
      <c r="CP50" s="31"/>
      <c r="CQ50" s="29"/>
      <c r="CW50" s="31"/>
      <c r="CX50" s="29"/>
      <c r="DD50" s="31"/>
      <c r="DE50" s="32"/>
      <c r="DK50" s="33"/>
      <c r="DL50" s="29"/>
      <c r="DR50" s="31"/>
      <c r="DS50" s="29"/>
      <c r="DY50" s="31"/>
      <c r="DZ50" s="29"/>
      <c r="EF50" s="31"/>
      <c r="EG50" s="32"/>
      <c r="EM50" s="33"/>
      <c r="EN50" s="29"/>
      <c r="ET50" s="31"/>
      <c r="EU50" s="32"/>
      <c r="FB50" s="31"/>
      <c r="FC50" s="32"/>
      <c r="GG50" s="31"/>
    </row>
    <row r="51" s="30" customFormat="true" ht="16.5" hidden="false" customHeight="true" outlineLevel="0" collapsed="false">
      <c r="A51" s="26"/>
      <c r="B51" s="19" t="n">
        <f aca="false">B50+1</f>
        <v>23</v>
      </c>
      <c r="C51" s="28" t="s">
        <v>45</v>
      </c>
      <c r="D51" s="29"/>
      <c r="J51" s="31"/>
      <c r="K51" s="29"/>
      <c r="Q51" s="31"/>
      <c r="R51" s="29"/>
      <c r="X51" s="31"/>
      <c r="Y51" s="29"/>
      <c r="AE51" s="31"/>
      <c r="AF51" s="29"/>
      <c r="AL51" s="31"/>
      <c r="AM51" s="29"/>
      <c r="AS51" s="31"/>
      <c r="AT51" s="29"/>
      <c r="AZ51" s="31"/>
      <c r="BA51" s="29"/>
      <c r="BG51" s="31"/>
      <c r="BH51" s="29"/>
      <c r="BN51" s="31"/>
      <c r="BO51" s="29"/>
      <c r="BU51" s="31"/>
      <c r="BV51" s="29"/>
      <c r="CB51" s="31"/>
      <c r="CC51" s="29"/>
      <c r="CI51" s="31"/>
      <c r="CJ51" s="29"/>
      <c r="CP51" s="31"/>
      <c r="CQ51" s="29"/>
      <c r="CW51" s="31"/>
      <c r="CX51" s="29"/>
      <c r="DD51" s="31"/>
      <c r="DE51" s="32"/>
      <c r="DK51" s="33"/>
      <c r="DL51" s="29"/>
      <c r="DR51" s="31"/>
      <c r="DS51" s="29"/>
      <c r="DY51" s="31"/>
      <c r="DZ51" s="29"/>
      <c r="EF51" s="31"/>
      <c r="EG51" s="32"/>
      <c r="EM51" s="33"/>
      <c r="EN51" s="29"/>
      <c r="ET51" s="31"/>
      <c r="EU51" s="32"/>
      <c r="FB51" s="31"/>
      <c r="FC51" s="32"/>
      <c r="GG51" s="31"/>
    </row>
    <row r="52" s="30" customFormat="true" ht="16.5" hidden="false" customHeight="true" outlineLevel="0" collapsed="false">
      <c r="A52" s="26"/>
      <c r="B52" s="27" t="n">
        <f aca="false">B51+1</f>
        <v>24</v>
      </c>
      <c r="C52" s="65" t="s">
        <v>46</v>
      </c>
      <c r="D52" s="29"/>
      <c r="J52" s="31"/>
      <c r="K52" s="29"/>
      <c r="Q52" s="31"/>
      <c r="R52" s="29"/>
      <c r="X52" s="31"/>
      <c r="Y52" s="29"/>
      <c r="AE52" s="31"/>
      <c r="AF52" s="29"/>
      <c r="AL52" s="31"/>
      <c r="AM52" s="29"/>
      <c r="AS52" s="31"/>
      <c r="AT52" s="29"/>
      <c r="AZ52" s="31"/>
      <c r="BA52" s="29"/>
      <c r="BG52" s="31"/>
      <c r="BH52" s="29"/>
      <c r="BN52" s="31"/>
      <c r="BO52" s="29"/>
      <c r="BU52" s="31"/>
      <c r="BV52" s="29"/>
      <c r="CB52" s="31"/>
      <c r="CC52" s="29"/>
      <c r="CI52" s="31"/>
      <c r="CJ52" s="29"/>
      <c r="CP52" s="31"/>
      <c r="CQ52" s="29"/>
      <c r="CW52" s="31"/>
      <c r="CX52" s="29"/>
      <c r="DD52" s="31"/>
      <c r="DE52" s="32"/>
      <c r="DK52" s="33"/>
      <c r="DL52" s="29"/>
      <c r="DR52" s="31"/>
      <c r="DS52" s="29"/>
      <c r="DY52" s="31"/>
      <c r="DZ52" s="29"/>
      <c r="EF52" s="31"/>
      <c r="EG52" s="32"/>
      <c r="EM52" s="33"/>
      <c r="EN52" s="29"/>
      <c r="ET52" s="31"/>
      <c r="EU52" s="32"/>
      <c r="FB52" s="66"/>
      <c r="FC52" s="67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9"/>
    </row>
    <row r="53" s="30" customFormat="true" ht="16.5" hidden="false" customHeight="true" outlineLevel="0" collapsed="false">
      <c r="A53" s="26"/>
      <c r="B53" s="27" t="n">
        <f aca="false">B52+1</f>
        <v>25</v>
      </c>
      <c r="C53" s="28"/>
      <c r="D53" s="29"/>
      <c r="J53" s="31"/>
      <c r="K53" s="29"/>
      <c r="Q53" s="31"/>
      <c r="R53" s="29"/>
      <c r="X53" s="31"/>
      <c r="Y53" s="29"/>
      <c r="AE53" s="31"/>
      <c r="AF53" s="29"/>
      <c r="AL53" s="31"/>
      <c r="AM53" s="29"/>
      <c r="AS53" s="31"/>
      <c r="AT53" s="29"/>
      <c r="AZ53" s="31"/>
      <c r="BA53" s="29"/>
      <c r="BG53" s="31"/>
      <c r="BH53" s="29"/>
      <c r="BN53" s="31"/>
      <c r="BO53" s="29"/>
      <c r="BU53" s="31"/>
      <c r="BV53" s="29"/>
      <c r="CB53" s="31"/>
      <c r="CC53" s="29"/>
      <c r="CI53" s="31"/>
      <c r="CJ53" s="29"/>
      <c r="CP53" s="31"/>
      <c r="CQ53" s="29"/>
      <c r="CW53" s="31"/>
      <c r="CX53" s="29"/>
      <c r="DD53" s="31"/>
      <c r="DE53" s="32"/>
      <c r="DK53" s="33"/>
      <c r="DL53" s="29"/>
      <c r="DR53" s="31"/>
      <c r="DS53" s="29"/>
      <c r="DY53" s="31"/>
      <c r="DZ53" s="29"/>
      <c r="EF53" s="31"/>
      <c r="EG53" s="32"/>
      <c r="EM53" s="33"/>
      <c r="EN53" s="29"/>
      <c r="ET53" s="31"/>
      <c r="EU53" s="32"/>
      <c r="FB53" s="66"/>
      <c r="FC53" s="67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9"/>
    </row>
    <row r="54" s="30" customFormat="true" ht="16.5" hidden="false" customHeight="true" outlineLevel="0" collapsed="false">
      <c r="A54" s="26"/>
      <c r="B54" s="19" t="n">
        <f aca="false">B53+1</f>
        <v>26</v>
      </c>
      <c r="C54" s="28"/>
      <c r="D54" s="29"/>
      <c r="J54" s="31"/>
      <c r="K54" s="29"/>
      <c r="Q54" s="31"/>
      <c r="R54" s="29"/>
      <c r="X54" s="31"/>
      <c r="Y54" s="29"/>
      <c r="AE54" s="31"/>
      <c r="AF54" s="29"/>
      <c r="AL54" s="31"/>
      <c r="AM54" s="29"/>
      <c r="AS54" s="31"/>
      <c r="AT54" s="29"/>
      <c r="AZ54" s="31"/>
      <c r="BA54" s="29"/>
      <c r="BG54" s="31"/>
      <c r="BH54" s="29"/>
      <c r="BN54" s="31"/>
      <c r="BO54" s="29"/>
      <c r="BU54" s="31"/>
      <c r="BV54" s="29"/>
      <c r="CB54" s="31"/>
      <c r="CC54" s="29"/>
      <c r="CI54" s="31"/>
      <c r="CJ54" s="29"/>
      <c r="CP54" s="31"/>
      <c r="CQ54" s="29"/>
      <c r="CW54" s="31"/>
      <c r="CX54" s="29"/>
      <c r="DD54" s="31"/>
      <c r="DE54" s="32"/>
      <c r="DK54" s="33"/>
      <c r="DL54" s="29"/>
      <c r="DR54" s="31"/>
      <c r="DS54" s="29"/>
      <c r="DY54" s="31"/>
      <c r="DZ54" s="29"/>
      <c r="EF54" s="31"/>
      <c r="EG54" s="32"/>
      <c r="EM54" s="33"/>
      <c r="EN54" s="29"/>
      <c r="ET54" s="31"/>
      <c r="EU54" s="32"/>
      <c r="FB54" s="66"/>
      <c r="FC54" s="67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9"/>
    </row>
    <row r="55" s="30" customFormat="true" ht="16.5" hidden="false" customHeight="true" outlineLevel="0" collapsed="false">
      <c r="A55" s="26"/>
      <c r="B55" s="27" t="n">
        <f aca="false">B54+1</f>
        <v>27</v>
      </c>
      <c r="C55" s="28"/>
      <c r="D55" s="29"/>
      <c r="J55" s="31"/>
      <c r="K55" s="29"/>
      <c r="Q55" s="31"/>
      <c r="R55" s="29"/>
      <c r="X55" s="31"/>
      <c r="Y55" s="29"/>
      <c r="AE55" s="31"/>
      <c r="AF55" s="29"/>
      <c r="AL55" s="31"/>
      <c r="AM55" s="29"/>
      <c r="AS55" s="31"/>
      <c r="AT55" s="29"/>
      <c r="AZ55" s="31"/>
      <c r="BA55" s="29"/>
      <c r="BG55" s="31"/>
      <c r="BH55" s="29"/>
      <c r="BN55" s="31"/>
      <c r="BO55" s="29"/>
      <c r="BU55" s="31"/>
      <c r="BV55" s="29"/>
      <c r="CB55" s="31"/>
      <c r="CC55" s="29"/>
      <c r="CI55" s="31"/>
      <c r="CJ55" s="29"/>
      <c r="CP55" s="31"/>
      <c r="CQ55" s="29"/>
      <c r="CW55" s="31"/>
      <c r="CX55" s="29"/>
      <c r="DD55" s="31"/>
      <c r="DE55" s="32"/>
      <c r="DK55" s="33"/>
      <c r="DL55" s="29"/>
      <c r="DR55" s="31"/>
      <c r="DS55" s="29"/>
      <c r="DY55" s="31"/>
      <c r="DZ55" s="29"/>
      <c r="EF55" s="31"/>
      <c r="EG55" s="32"/>
      <c r="EM55" s="33"/>
      <c r="EN55" s="29"/>
      <c r="ET55" s="31"/>
      <c r="EU55" s="32"/>
      <c r="FB55" s="66"/>
      <c r="FC55" s="67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9"/>
    </row>
    <row r="56" s="30" customFormat="true" ht="16.5" hidden="false" customHeight="true" outlineLevel="0" collapsed="false">
      <c r="A56" s="26"/>
      <c r="B56" s="27" t="n">
        <f aca="false">B55+1</f>
        <v>28</v>
      </c>
      <c r="C56" s="28"/>
      <c r="D56" s="29"/>
      <c r="J56" s="31"/>
      <c r="K56" s="29"/>
      <c r="Q56" s="31"/>
      <c r="R56" s="29"/>
      <c r="X56" s="31"/>
      <c r="Y56" s="29"/>
      <c r="AE56" s="31"/>
      <c r="AF56" s="29"/>
      <c r="AL56" s="31"/>
      <c r="AM56" s="29"/>
      <c r="AS56" s="31"/>
      <c r="AT56" s="29"/>
      <c r="AZ56" s="31"/>
      <c r="BA56" s="29"/>
      <c r="BG56" s="31"/>
      <c r="BH56" s="29"/>
      <c r="BN56" s="31"/>
      <c r="BO56" s="29"/>
      <c r="BU56" s="31"/>
      <c r="BV56" s="29"/>
      <c r="CB56" s="31"/>
      <c r="CC56" s="29"/>
      <c r="CI56" s="31"/>
      <c r="CJ56" s="29"/>
      <c r="CP56" s="31"/>
      <c r="CQ56" s="29"/>
      <c r="CW56" s="31"/>
      <c r="CX56" s="29"/>
      <c r="DD56" s="31"/>
      <c r="DE56" s="32"/>
      <c r="DK56" s="33"/>
      <c r="DL56" s="29"/>
      <c r="DR56" s="31"/>
      <c r="DS56" s="29"/>
      <c r="DY56" s="31"/>
      <c r="DZ56" s="29"/>
      <c r="EF56" s="31"/>
      <c r="EG56" s="32"/>
      <c r="EM56" s="33"/>
      <c r="EN56" s="29"/>
      <c r="ET56" s="31"/>
      <c r="EU56" s="32"/>
      <c r="FB56" s="66"/>
      <c r="FC56" s="67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9"/>
    </row>
    <row r="57" s="30" customFormat="true" ht="16.5" hidden="false" customHeight="true" outlineLevel="0" collapsed="false">
      <c r="A57" s="26"/>
      <c r="B57" s="19" t="n">
        <f aca="false">B56+1</f>
        <v>29</v>
      </c>
      <c r="C57" s="28"/>
      <c r="D57" s="29"/>
      <c r="J57" s="31"/>
      <c r="K57" s="29"/>
      <c r="Q57" s="31"/>
      <c r="R57" s="29"/>
      <c r="X57" s="31"/>
      <c r="Y57" s="29"/>
      <c r="AE57" s="31"/>
      <c r="AF57" s="29"/>
      <c r="AL57" s="31"/>
      <c r="AM57" s="29"/>
      <c r="AS57" s="31"/>
      <c r="AT57" s="29"/>
      <c r="AZ57" s="31"/>
      <c r="BA57" s="29"/>
      <c r="BG57" s="31"/>
      <c r="BH57" s="29"/>
      <c r="BN57" s="31"/>
      <c r="BO57" s="29"/>
      <c r="BU57" s="31"/>
      <c r="BV57" s="29"/>
      <c r="CB57" s="31"/>
      <c r="CC57" s="29"/>
      <c r="CI57" s="31"/>
      <c r="CJ57" s="29"/>
      <c r="CP57" s="31"/>
      <c r="CQ57" s="29"/>
      <c r="CW57" s="31"/>
      <c r="CX57" s="29"/>
      <c r="DD57" s="31"/>
      <c r="DE57" s="32"/>
      <c r="DK57" s="33"/>
      <c r="DL57" s="29"/>
      <c r="DR57" s="31"/>
      <c r="DS57" s="29"/>
      <c r="DY57" s="31"/>
      <c r="DZ57" s="29"/>
      <c r="EF57" s="31"/>
      <c r="EG57" s="32"/>
      <c r="EM57" s="33"/>
      <c r="EN57" s="29"/>
      <c r="ET57" s="31"/>
      <c r="EU57" s="32"/>
      <c r="FB57" s="66"/>
      <c r="FC57" s="67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9"/>
    </row>
    <row r="58" s="30" customFormat="true" ht="15" hidden="false" customHeight="false" outlineLevel="0" collapsed="false">
      <c r="A58" s="26"/>
      <c r="B58" s="27" t="n">
        <f aca="false">B57+1</f>
        <v>30</v>
      </c>
      <c r="C58" s="28"/>
      <c r="D58" s="29"/>
      <c r="J58" s="31"/>
      <c r="K58" s="29"/>
      <c r="Q58" s="31"/>
      <c r="R58" s="29"/>
      <c r="X58" s="31"/>
      <c r="Y58" s="29"/>
      <c r="AE58" s="31"/>
      <c r="AF58" s="29"/>
      <c r="AL58" s="31"/>
      <c r="AM58" s="29"/>
      <c r="AS58" s="31"/>
      <c r="AT58" s="29"/>
      <c r="AZ58" s="31"/>
      <c r="BA58" s="29"/>
      <c r="BG58" s="31"/>
      <c r="BH58" s="29"/>
      <c r="BN58" s="31"/>
      <c r="BO58" s="29"/>
      <c r="BU58" s="31"/>
      <c r="BV58" s="29"/>
      <c r="CB58" s="31"/>
      <c r="CC58" s="29"/>
      <c r="CI58" s="31"/>
      <c r="CJ58" s="29"/>
      <c r="CP58" s="31"/>
      <c r="CQ58" s="29"/>
      <c r="CW58" s="31"/>
      <c r="CX58" s="29"/>
      <c r="DD58" s="31"/>
      <c r="DE58" s="32"/>
      <c r="DK58" s="33"/>
      <c r="DL58" s="29"/>
      <c r="DR58" s="31"/>
      <c r="DS58" s="29"/>
      <c r="DY58" s="31"/>
      <c r="DZ58" s="29"/>
      <c r="EF58" s="31"/>
      <c r="EG58" s="32"/>
      <c r="EM58" s="33"/>
      <c r="EN58" s="29"/>
      <c r="ET58" s="31"/>
      <c r="EU58" s="32"/>
      <c r="FB58" s="66"/>
      <c r="FC58" s="67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9"/>
    </row>
    <row r="59" s="30" customFormat="true" ht="15" hidden="false" customHeight="false" outlineLevel="0" collapsed="false">
      <c r="A59" s="26"/>
      <c r="B59" s="27" t="n">
        <f aca="false">B58+1</f>
        <v>31</v>
      </c>
      <c r="C59" s="28"/>
      <c r="D59" s="29"/>
      <c r="J59" s="31"/>
      <c r="K59" s="29"/>
      <c r="Q59" s="31"/>
      <c r="R59" s="29"/>
      <c r="X59" s="31"/>
      <c r="Y59" s="29"/>
      <c r="AE59" s="31"/>
      <c r="AF59" s="29"/>
      <c r="AL59" s="31"/>
      <c r="AM59" s="29"/>
      <c r="AS59" s="31"/>
      <c r="AT59" s="29"/>
      <c r="AZ59" s="31"/>
      <c r="BA59" s="29"/>
      <c r="BG59" s="31"/>
      <c r="BH59" s="29"/>
      <c r="BN59" s="31"/>
      <c r="BO59" s="29"/>
      <c r="BU59" s="31"/>
      <c r="BV59" s="29"/>
      <c r="CB59" s="31"/>
      <c r="CC59" s="29"/>
      <c r="CI59" s="31"/>
      <c r="CJ59" s="29"/>
      <c r="CP59" s="31"/>
      <c r="CQ59" s="29"/>
      <c r="CW59" s="31"/>
      <c r="CX59" s="29"/>
      <c r="DD59" s="31"/>
      <c r="DE59" s="32"/>
      <c r="DK59" s="33"/>
      <c r="DL59" s="29"/>
      <c r="DR59" s="31"/>
      <c r="DS59" s="29"/>
      <c r="DY59" s="31"/>
      <c r="DZ59" s="29"/>
      <c r="EF59" s="31"/>
      <c r="EG59" s="32"/>
      <c r="EM59" s="33"/>
      <c r="EN59" s="29"/>
      <c r="ET59" s="31"/>
      <c r="EU59" s="32"/>
      <c r="FB59" s="66"/>
      <c r="FC59" s="67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9"/>
    </row>
    <row r="60" s="30" customFormat="true" ht="15" hidden="false" customHeight="false" outlineLevel="0" collapsed="false">
      <c r="A60" s="26"/>
      <c r="B60" s="19" t="n">
        <f aca="false">B59+1</f>
        <v>32</v>
      </c>
      <c r="C60" s="28"/>
      <c r="D60" s="29"/>
      <c r="J60" s="31"/>
      <c r="K60" s="29"/>
      <c r="Q60" s="31"/>
      <c r="R60" s="29"/>
      <c r="X60" s="31"/>
      <c r="Y60" s="29"/>
      <c r="AE60" s="31"/>
      <c r="AF60" s="29"/>
      <c r="AL60" s="31"/>
      <c r="AM60" s="29"/>
      <c r="AS60" s="31"/>
      <c r="AT60" s="29"/>
      <c r="AZ60" s="31"/>
      <c r="BA60" s="29"/>
      <c r="BG60" s="31"/>
      <c r="BH60" s="29"/>
      <c r="BN60" s="31"/>
      <c r="BO60" s="29"/>
      <c r="BU60" s="31"/>
      <c r="BV60" s="29"/>
      <c r="CB60" s="31"/>
      <c r="CC60" s="29"/>
      <c r="CI60" s="31"/>
      <c r="CJ60" s="29"/>
      <c r="CP60" s="31"/>
      <c r="CQ60" s="29"/>
      <c r="CW60" s="31"/>
      <c r="CX60" s="29"/>
      <c r="DD60" s="31"/>
      <c r="DE60" s="32"/>
      <c r="DK60" s="33"/>
      <c r="DL60" s="29"/>
      <c r="DR60" s="31"/>
      <c r="DS60" s="29"/>
      <c r="DY60" s="31"/>
      <c r="DZ60" s="29"/>
      <c r="EF60" s="31"/>
      <c r="EG60" s="32"/>
      <c r="EM60" s="33"/>
      <c r="EN60" s="29"/>
      <c r="ET60" s="31"/>
      <c r="EU60" s="32"/>
      <c r="FB60" s="66"/>
      <c r="FC60" s="67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9"/>
    </row>
    <row r="61" s="30" customFormat="true" ht="15" hidden="false" customHeight="false" outlineLevel="0" collapsed="false">
      <c r="A61" s="26"/>
      <c r="B61" s="27" t="n">
        <f aca="false">B60+1</f>
        <v>33</v>
      </c>
      <c r="C61" s="28"/>
      <c r="D61" s="29"/>
      <c r="H61" s="70"/>
      <c r="J61" s="31"/>
      <c r="K61" s="29"/>
      <c r="Q61" s="31"/>
      <c r="R61" s="29"/>
      <c r="X61" s="31"/>
      <c r="Y61" s="29"/>
      <c r="AE61" s="31"/>
      <c r="AF61" s="29"/>
      <c r="AL61" s="31"/>
      <c r="AM61" s="29"/>
      <c r="AS61" s="31"/>
      <c r="AT61" s="29"/>
      <c r="AZ61" s="31"/>
      <c r="BA61" s="29"/>
      <c r="BG61" s="31"/>
      <c r="BH61" s="29"/>
      <c r="BN61" s="31"/>
      <c r="BO61" s="29"/>
      <c r="BU61" s="31"/>
      <c r="BV61" s="29"/>
      <c r="CB61" s="31"/>
      <c r="CC61" s="29"/>
      <c r="CI61" s="31"/>
      <c r="CJ61" s="29"/>
      <c r="CP61" s="31"/>
      <c r="CQ61" s="29"/>
      <c r="CW61" s="31"/>
      <c r="CX61" s="29"/>
      <c r="DD61" s="31"/>
      <c r="DE61" s="32"/>
      <c r="DK61" s="33"/>
      <c r="DL61" s="29"/>
      <c r="DR61" s="31"/>
      <c r="DS61" s="29"/>
      <c r="DY61" s="31"/>
      <c r="DZ61" s="29"/>
      <c r="EF61" s="31"/>
      <c r="EG61" s="32"/>
      <c r="EM61" s="33"/>
      <c r="EN61" s="29"/>
      <c r="ET61" s="31"/>
      <c r="EU61" s="32"/>
      <c r="FB61" s="66"/>
      <c r="FC61" s="67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9"/>
    </row>
    <row r="62" s="30" customFormat="true" ht="15" hidden="false" customHeight="false" outlineLevel="0" collapsed="false">
      <c r="A62" s="26"/>
      <c r="B62" s="27" t="n">
        <f aca="false">B61+1</f>
        <v>34</v>
      </c>
      <c r="C62" s="63"/>
      <c r="D62" s="29"/>
      <c r="J62" s="31"/>
      <c r="K62" s="29"/>
      <c r="Q62" s="31"/>
      <c r="R62" s="29"/>
      <c r="X62" s="31"/>
      <c r="Y62" s="29"/>
      <c r="AE62" s="31"/>
      <c r="AF62" s="29"/>
      <c r="AL62" s="31"/>
      <c r="AM62" s="29"/>
      <c r="AS62" s="31"/>
      <c r="AT62" s="29"/>
      <c r="AZ62" s="31"/>
      <c r="BA62" s="29"/>
      <c r="BG62" s="31"/>
      <c r="BH62" s="29"/>
      <c r="BN62" s="31"/>
      <c r="BO62" s="29"/>
      <c r="BU62" s="31"/>
      <c r="BV62" s="29"/>
      <c r="CB62" s="31"/>
      <c r="CC62" s="29"/>
      <c r="CI62" s="31"/>
      <c r="CJ62" s="29"/>
      <c r="CP62" s="31"/>
      <c r="CQ62" s="29"/>
      <c r="CW62" s="31"/>
      <c r="CX62" s="29"/>
      <c r="DD62" s="31"/>
      <c r="DE62" s="32"/>
      <c r="DK62" s="33"/>
      <c r="DL62" s="29"/>
      <c r="DR62" s="31"/>
      <c r="DS62" s="29"/>
      <c r="DY62" s="31"/>
      <c r="DZ62" s="29"/>
      <c r="EF62" s="31"/>
      <c r="EG62" s="32"/>
      <c r="EM62" s="33"/>
      <c r="EN62" s="29"/>
      <c r="ET62" s="31"/>
      <c r="EU62" s="32"/>
      <c r="FB62" s="66"/>
      <c r="FC62" s="67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9"/>
    </row>
    <row r="63" s="30" customFormat="true" ht="15" hidden="false" customHeight="false" outlineLevel="0" collapsed="false">
      <c r="A63" s="26"/>
      <c r="B63" s="19" t="n">
        <f aca="false">B62+1</f>
        <v>35</v>
      </c>
      <c r="C63" s="28"/>
      <c r="D63" s="29"/>
      <c r="J63" s="31"/>
      <c r="K63" s="29"/>
      <c r="Q63" s="31"/>
      <c r="R63" s="29"/>
      <c r="X63" s="31"/>
      <c r="Y63" s="29"/>
      <c r="AE63" s="31"/>
      <c r="AF63" s="29"/>
      <c r="AL63" s="31"/>
      <c r="AM63" s="29"/>
      <c r="AS63" s="31"/>
      <c r="AT63" s="29"/>
      <c r="AZ63" s="31"/>
      <c r="BA63" s="29"/>
      <c r="BG63" s="31"/>
      <c r="BH63" s="29"/>
      <c r="BN63" s="31"/>
      <c r="BO63" s="29"/>
      <c r="BU63" s="31"/>
      <c r="BV63" s="29"/>
      <c r="CB63" s="31"/>
      <c r="CC63" s="29"/>
      <c r="CI63" s="31"/>
      <c r="CJ63" s="29"/>
      <c r="CP63" s="31"/>
      <c r="CQ63" s="29"/>
      <c r="CW63" s="31"/>
      <c r="CX63" s="29"/>
      <c r="DD63" s="31"/>
      <c r="DE63" s="32"/>
      <c r="DK63" s="33"/>
      <c r="DL63" s="29"/>
      <c r="DR63" s="31"/>
      <c r="DS63" s="29"/>
      <c r="DY63" s="31"/>
      <c r="DZ63" s="29"/>
      <c r="EF63" s="31"/>
      <c r="EG63" s="32"/>
      <c r="EM63" s="33"/>
      <c r="EN63" s="29"/>
      <c r="ET63" s="31"/>
      <c r="EU63" s="32"/>
      <c r="FB63" s="66"/>
      <c r="FC63" s="67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9"/>
    </row>
    <row r="64" s="30" customFormat="true" ht="15" hidden="false" customHeight="false" outlineLevel="0" collapsed="false">
      <c r="A64" s="26"/>
      <c r="B64" s="27" t="n">
        <f aca="false">B63+1</f>
        <v>36</v>
      </c>
      <c r="C64" s="28"/>
      <c r="D64" s="29"/>
      <c r="J64" s="31"/>
      <c r="K64" s="29"/>
      <c r="Q64" s="31"/>
      <c r="R64" s="29"/>
      <c r="X64" s="31"/>
      <c r="Y64" s="29"/>
      <c r="AE64" s="31"/>
      <c r="AF64" s="29"/>
      <c r="AL64" s="31"/>
      <c r="AM64" s="29"/>
      <c r="AS64" s="31"/>
      <c r="AT64" s="29"/>
      <c r="AZ64" s="31"/>
      <c r="BA64" s="29"/>
      <c r="BG64" s="31"/>
      <c r="BH64" s="29"/>
      <c r="BN64" s="31"/>
      <c r="BO64" s="29"/>
      <c r="BU64" s="31"/>
      <c r="BV64" s="29"/>
      <c r="CB64" s="31"/>
      <c r="CC64" s="29"/>
      <c r="CI64" s="31"/>
      <c r="CJ64" s="29"/>
      <c r="CP64" s="31"/>
      <c r="CQ64" s="29"/>
      <c r="CW64" s="31"/>
      <c r="CX64" s="29"/>
      <c r="DD64" s="31"/>
      <c r="DE64" s="32"/>
      <c r="DK64" s="33"/>
      <c r="DL64" s="29"/>
      <c r="DR64" s="31"/>
      <c r="DS64" s="29"/>
      <c r="DY64" s="31"/>
      <c r="DZ64" s="29"/>
      <c r="EF64" s="31"/>
      <c r="EG64" s="32"/>
      <c r="EM64" s="33"/>
      <c r="EN64" s="29"/>
      <c r="ET64" s="31"/>
      <c r="EU64" s="32"/>
      <c r="FB64" s="66"/>
      <c r="FC64" s="67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9"/>
    </row>
    <row r="65" s="38" customFormat="true" ht="15.75" hidden="false" customHeight="false" outlineLevel="0" collapsed="false">
      <c r="A65" s="34"/>
      <c r="B65" s="27" t="n">
        <f aca="false">B64+1</f>
        <v>37</v>
      </c>
      <c r="C65" s="36"/>
      <c r="D65" s="71"/>
      <c r="E65" s="72"/>
      <c r="F65" s="72"/>
      <c r="G65" s="72"/>
      <c r="H65" s="72"/>
      <c r="I65" s="72"/>
      <c r="J65" s="73"/>
      <c r="K65" s="71"/>
      <c r="L65" s="72"/>
      <c r="M65" s="72"/>
      <c r="N65" s="72"/>
      <c r="O65" s="72"/>
      <c r="P65" s="72"/>
      <c r="Q65" s="73"/>
      <c r="R65" s="71"/>
      <c r="S65" s="72"/>
      <c r="T65" s="72"/>
      <c r="U65" s="72"/>
      <c r="V65" s="72"/>
      <c r="W65" s="72"/>
      <c r="X65" s="73"/>
      <c r="Y65" s="71"/>
      <c r="Z65" s="72"/>
      <c r="AA65" s="72"/>
      <c r="AB65" s="72"/>
      <c r="AC65" s="72"/>
      <c r="AD65" s="72"/>
      <c r="AE65" s="73"/>
      <c r="AF65" s="71"/>
      <c r="AG65" s="72"/>
      <c r="AH65" s="72"/>
      <c r="AI65" s="72"/>
      <c r="AJ65" s="74"/>
      <c r="AK65" s="74"/>
      <c r="AL65" s="75"/>
      <c r="AM65" s="76"/>
      <c r="AN65" s="74"/>
      <c r="AO65" s="74"/>
      <c r="AP65" s="74"/>
      <c r="AQ65" s="74"/>
      <c r="AR65" s="74"/>
      <c r="AS65" s="75"/>
      <c r="AT65" s="76"/>
      <c r="AU65" s="74"/>
      <c r="AV65" s="74"/>
      <c r="AW65" s="74"/>
      <c r="AX65" s="74"/>
      <c r="AY65" s="74"/>
      <c r="AZ65" s="75"/>
      <c r="BA65" s="76"/>
      <c r="BB65" s="74"/>
      <c r="BC65" s="74"/>
      <c r="BD65" s="74"/>
      <c r="BE65" s="74"/>
      <c r="BF65" s="74"/>
      <c r="BG65" s="75"/>
      <c r="BH65" s="76"/>
      <c r="BI65" s="74"/>
      <c r="BJ65" s="74"/>
      <c r="BK65" s="74"/>
      <c r="BL65" s="74"/>
      <c r="BM65" s="74"/>
      <c r="BN65" s="73"/>
      <c r="BO65" s="71"/>
      <c r="BP65" s="72"/>
      <c r="BQ65" s="72"/>
      <c r="BR65" s="72"/>
      <c r="BS65" s="72"/>
      <c r="BT65" s="72"/>
      <c r="BU65" s="73"/>
      <c r="BV65" s="71"/>
      <c r="BW65" s="72"/>
      <c r="BX65" s="72"/>
      <c r="BY65" s="72"/>
      <c r="BZ65" s="72"/>
      <c r="CA65" s="72"/>
      <c r="CB65" s="73"/>
      <c r="CC65" s="71"/>
      <c r="CD65" s="72"/>
      <c r="CE65" s="72"/>
      <c r="CF65" s="72"/>
      <c r="CG65" s="72"/>
      <c r="CH65" s="72"/>
      <c r="CI65" s="73"/>
      <c r="CJ65" s="71"/>
      <c r="CK65" s="72"/>
      <c r="CL65" s="72"/>
      <c r="CM65" s="72"/>
      <c r="CN65" s="72"/>
      <c r="CO65" s="72"/>
      <c r="CP65" s="73"/>
      <c r="CQ65" s="71"/>
      <c r="CR65" s="72"/>
      <c r="CS65" s="74"/>
      <c r="CT65" s="74"/>
      <c r="CU65" s="74"/>
      <c r="CV65" s="74"/>
      <c r="CW65" s="75"/>
      <c r="CX65" s="76"/>
      <c r="CY65" s="74"/>
      <c r="CZ65" s="74"/>
      <c r="DA65" s="74"/>
      <c r="DB65" s="74"/>
      <c r="DC65" s="74"/>
      <c r="DD65" s="75"/>
      <c r="DE65" s="77"/>
      <c r="DF65" s="78"/>
      <c r="DG65" s="78"/>
      <c r="DH65" s="78"/>
      <c r="DI65" s="78"/>
      <c r="DJ65" s="78"/>
      <c r="DK65" s="34"/>
      <c r="DL65" s="76"/>
      <c r="DM65" s="74"/>
      <c r="DN65" s="74"/>
      <c r="DO65" s="74"/>
      <c r="DP65" s="74"/>
      <c r="DQ65" s="74"/>
      <c r="DR65" s="75"/>
      <c r="DS65" s="76"/>
      <c r="DT65" s="74"/>
      <c r="DU65" s="74"/>
      <c r="DV65" s="74"/>
      <c r="DW65" s="74"/>
      <c r="DX65" s="72"/>
      <c r="DY65" s="73"/>
      <c r="DZ65" s="71"/>
      <c r="EA65" s="72"/>
      <c r="EB65" s="72"/>
      <c r="EC65" s="72"/>
      <c r="ED65" s="72"/>
      <c r="EE65" s="72"/>
      <c r="EF65" s="73"/>
      <c r="EG65" s="40"/>
      <c r="EM65" s="41"/>
      <c r="EN65" s="71"/>
      <c r="EO65" s="72"/>
      <c r="EP65" s="72"/>
      <c r="EQ65" s="72"/>
      <c r="ER65" s="72"/>
      <c r="ES65" s="72"/>
      <c r="ET65" s="73"/>
      <c r="EU65" s="40"/>
      <c r="FB65" s="79"/>
      <c r="FC65" s="77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80"/>
    </row>
    <row r="66" s="85" customFormat="true" ht="15.75" hidden="false" customHeight="false" outlineLevel="0" collapsed="false">
      <c r="A66" s="81"/>
      <c r="B66" s="82"/>
      <c r="C66" s="83" t="s">
        <v>47</v>
      </c>
      <c r="D66" s="84"/>
      <c r="J66" s="86"/>
      <c r="K66" s="87"/>
      <c r="Q66" s="88"/>
      <c r="R66" s="84"/>
      <c r="X66" s="86"/>
      <c r="Y66" s="84"/>
      <c r="AE66" s="86"/>
      <c r="AF66" s="84"/>
      <c r="AL66" s="86"/>
      <c r="AM66" s="84"/>
      <c r="AS66" s="86"/>
      <c r="AT66" s="84"/>
      <c r="AZ66" s="86"/>
      <c r="BA66" s="84"/>
      <c r="BG66" s="86"/>
      <c r="BH66" s="84"/>
      <c r="BN66" s="86"/>
      <c r="BO66" s="84"/>
      <c r="BU66" s="86"/>
      <c r="BV66" s="84"/>
      <c r="CB66" s="86"/>
      <c r="CC66" s="84"/>
      <c r="CI66" s="86"/>
      <c r="CJ66" s="84"/>
      <c r="CP66" s="86"/>
      <c r="CQ66" s="84"/>
      <c r="CW66" s="86"/>
      <c r="CX66" s="84"/>
      <c r="DD66" s="86"/>
      <c r="DE66" s="84"/>
      <c r="DK66" s="86"/>
      <c r="DL66" s="84"/>
      <c r="DR66" s="86"/>
      <c r="DS66" s="84"/>
      <c r="DY66" s="86"/>
      <c r="DZ66" s="84"/>
      <c r="EF66" s="86"/>
      <c r="EG66" s="84"/>
      <c r="EM66" s="86"/>
      <c r="EN66" s="84"/>
      <c r="ET66" s="86"/>
      <c r="EU66" s="84"/>
    </row>
    <row r="67" s="22" customFormat="true" ht="15" hidden="false" customHeight="false" outlineLevel="0" collapsed="false">
      <c r="A67" s="30"/>
      <c r="B67" s="19" t="n">
        <f aca="false">B66+1</f>
        <v>1</v>
      </c>
      <c r="C67" s="20" t="s">
        <v>48</v>
      </c>
      <c r="D67" s="21"/>
      <c r="J67" s="23"/>
      <c r="K67" s="24"/>
      <c r="Q67" s="25"/>
      <c r="R67" s="21"/>
      <c r="X67" s="23"/>
      <c r="Y67" s="21"/>
      <c r="AE67" s="23"/>
      <c r="AF67" s="21"/>
      <c r="AL67" s="23"/>
      <c r="AM67" s="21"/>
      <c r="AS67" s="23"/>
      <c r="AT67" s="21"/>
      <c r="AZ67" s="23"/>
      <c r="BA67" s="21"/>
      <c r="BG67" s="23"/>
      <c r="BH67" s="21"/>
      <c r="BN67" s="23"/>
      <c r="BO67" s="21"/>
      <c r="BU67" s="23"/>
      <c r="BV67" s="21"/>
      <c r="CB67" s="23"/>
      <c r="CC67" s="21"/>
      <c r="CI67" s="23"/>
      <c r="CJ67" s="21"/>
      <c r="CP67" s="23"/>
      <c r="CQ67" s="21"/>
      <c r="CW67" s="23"/>
      <c r="DD67" s="25"/>
      <c r="DE67" s="60"/>
      <c r="DF67" s="61"/>
      <c r="DG67" s="61"/>
      <c r="DH67" s="61"/>
      <c r="DI67" s="61"/>
      <c r="DJ67" s="61"/>
      <c r="DK67" s="62"/>
      <c r="DL67" s="60"/>
      <c r="DM67" s="61"/>
      <c r="DN67" s="61"/>
      <c r="DO67" s="61"/>
      <c r="DP67" s="61"/>
      <c r="DQ67" s="61"/>
      <c r="DR67" s="62"/>
      <c r="DS67" s="60"/>
      <c r="DT67" s="61"/>
      <c r="DU67" s="61"/>
      <c r="DV67" s="61"/>
      <c r="DW67" s="61"/>
      <c r="DX67" s="61"/>
      <c r="DY67" s="62"/>
      <c r="DZ67" s="24"/>
      <c r="EF67" s="25"/>
      <c r="EG67" s="60"/>
      <c r="EH67" s="61"/>
      <c r="EI67" s="61"/>
      <c r="EJ67" s="61"/>
      <c r="EK67" s="61"/>
      <c r="EL67" s="61"/>
      <c r="EM67" s="62"/>
      <c r="EN67" s="60"/>
      <c r="EO67" s="61"/>
      <c r="EP67" s="61"/>
      <c r="EQ67" s="61"/>
      <c r="ER67" s="61"/>
      <c r="ES67" s="61"/>
      <c r="ET67" s="62"/>
      <c r="EU67" s="21"/>
    </row>
    <row r="68" s="30" customFormat="true" ht="15" hidden="false" customHeight="false" outlineLevel="0" collapsed="false">
      <c r="B68" s="27" t="n">
        <f aca="false">B67+1</f>
        <v>2</v>
      </c>
      <c r="C68" s="28" t="s">
        <v>49</v>
      </c>
      <c r="D68" s="29"/>
      <c r="J68" s="31"/>
      <c r="K68" s="32"/>
      <c r="Q68" s="33"/>
      <c r="R68" s="29"/>
      <c r="X68" s="31"/>
      <c r="Y68" s="29"/>
      <c r="AE68" s="31"/>
      <c r="AF68" s="29"/>
      <c r="AL68" s="31"/>
      <c r="AM68" s="29"/>
      <c r="AS68" s="31"/>
      <c r="AT68" s="29"/>
      <c r="AZ68" s="31"/>
      <c r="BA68" s="29"/>
      <c r="BG68" s="31"/>
      <c r="BH68" s="29"/>
      <c r="BN68" s="31"/>
      <c r="BO68" s="29"/>
      <c r="BU68" s="31"/>
      <c r="BV68" s="29"/>
      <c r="CB68" s="31"/>
      <c r="CC68" s="29"/>
      <c r="CI68" s="31"/>
      <c r="CJ68" s="29"/>
      <c r="CP68" s="31"/>
      <c r="CQ68" s="29"/>
      <c r="CW68" s="31"/>
      <c r="DD68" s="33"/>
      <c r="DE68" s="29"/>
      <c r="DK68" s="31"/>
      <c r="DL68" s="29"/>
      <c r="DR68" s="31"/>
      <c r="DS68" s="29"/>
      <c r="DY68" s="31"/>
      <c r="DZ68" s="32"/>
      <c r="EF68" s="33"/>
      <c r="EG68" s="29"/>
      <c r="EM68" s="31"/>
      <c r="EN68" s="29"/>
      <c r="ET68" s="31"/>
      <c r="EU68" s="29"/>
    </row>
    <row r="69" s="30" customFormat="true" ht="15" hidden="false" customHeight="false" outlineLevel="0" collapsed="false">
      <c r="B69" s="27" t="n">
        <f aca="false">B68+1</f>
        <v>3</v>
      </c>
      <c r="C69" s="65" t="s">
        <v>50</v>
      </c>
      <c r="D69" s="29"/>
      <c r="J69" s="31"/>
      <c r="K69" s="32"/>
      <c r="Q69" s="33"/>
      <c r="R69" s="29"/>
      <c r="X69" s="31"/>
      <c r="Y69" s="29"/>
      <c r="AE69" s="31"/>
      <c r="AF69" s="29"/>
      <c r="AL69" s="31"/>
      <c r="AM69" s="29"/>
      <c r="AS69" s="31"/>
      <c r="AT69" s="29"/>
      <c r="AZ69" s="31"/>
      <c r="BA69" s="29"/>
      <c r="BG69" s="31"/>
      <c r="BH69" s="29"/>
      <c r="BN69" s="31"/>
      <c r="BO69" s="29"/>
      <c r="BU69" s="31"/>
      <c r="BV69" s="29"/>
      <c r="CB69" s="31"/>
      <c r="CC69" s="29"/>
      <c r="CI69" s="31"/>
      <c r="CJ69" s="29"/>
      <c r="CP69" s="31"/>
      <c r="CQ69" s="29"/>
      <c r="CW69" s="31"/>
      <c r="DD69" s="33"/>
      <c r="DE69" s="29"/>
      <c r="DK69" s="31"/>
      <c r="DL69" s="29"/>
      <c r="DR69" s="31"/>
      <c r="DS69" s="29"/>
      <c r="DY69" s="31"/>
      <c r="DZ69" s="32"/>
      <c r="EF69" s="33"/>
      <c r="EG69" s="29"/>
      <c r="EM69" s="31"/>
      <c r="EN69" s="29"/>
      <c r="ET69" s="31"/>
      <c r="EU69" s="29"/>
    </row>
    <row r="70" s="30" customFormat="true" ht="15" hidden="false" customHeight="false" outlineLevel="0" collapsed="false">
      <c r="B70" s="27" t="n">
        <f aca="false">B69+1</f>
        <v>4</v>
      </c>
      <c r="C70" s="65" t="s">
        <v>51</v>
      </c>
      <c r="D70" s="29"/>
      <c r="J70" s="31"/>
      <c r="K70" s="32"/>
      <c r="Q70" s="33"/>
      <c r="R70" s="29"/>
      <c r="X70" s="31"/>
      <c r="Y70" s="29"/>
      <c r="AE70" s="31"/>
      <c r="AF70" s="29"/>
      <c r="AL70" s="31"/>
      <c r="AM70" s="29"/>
      <c r="AS70" s="31"/>
      <c r="AT70" s="29"/>
      <c r="AZ70" s="31"/>
      <c r="BA70" s="29"/>
      <c r="BG70" s="31"/>
      <c r="BH70" s="29"/>
      <c r="BN70" s="31"/>
      <c r="BO70" s="29"/>
      <c r="BU70" s="31"/>
      <c r="BV70" s="29"/>
      <c r="CB70" s="31"/>
      <c r="CC70" s="29"/>
      <c r="CI70" s="31"/>
      <c r="CJ70" s="29"/>
      <c r="CP70" s="31"/>
      <c r="CQ70" s="29"/>
      <c r="CW70" s="31"/>
      <c r="DD70" s="33"/>
      <c r="DE70" s="29"/>
      <c r="DK70" s="31"/>
      <c r="DL70" s="29"/>
      <c r="DR70" s="31"/>
      <c r="DS70" s="29"/>
      <c r="DY70" s="31"/>
      <c r="DZ70" s="32"/>
      <c r="EF70" s="33"/>
      <c r="EG70" s="29"/>
      <c r="EM70" s="31"/>
      <c r="EN70" s="29"/>
      <c r="ET70" s="31"/>
      <c r="EU70" s="29"/>
    </row>
    <row r="71" s="30" customFormat="true" ht="15" hidden="false" customHeight="false" outlineLevel="0" collapsed="false">
      <c r="B71" s="27" t="n">
        <f aca="false">B70+1</f>
        <v>5</v>
      </c>
      <c r="C71" s="65" t="s">
        <v>52</v>
      </c>
      <c r="D71" s="29"/>
      <c r="J71" s="31"/>
      <c r="K71" s="32"/>
      <c r="Q71" s="33"/>
      <c r="R71" s="29"/>
      <c r="X71" s="31"/>
      <c r="Y71" s="29"/>
      <c r="AE71" s="31"/>
      <c r="AF71" s="29"/>
      <c r="AL71" s="31"/>
      <c r="AM71" s="29"/>
      <c r="AS71" s="31"/>
      <c r="AT71" s="29"/>
      <c r="AZ71" s="31"/>
      <c r="BA71" s="29"/>
      <c r="BG71" s="31"/>
      <c r="BH71" s="29"/>
      <c r="BN71" s="31"/>
      <c r="BO71" s="29"/>
      <c r="BU71" s="31"/>
      <c r="BV71" s="29"/>
      <c r="CB71" s="31"/>
      <c r="CC71" s="29"/>
      <c r="CI71" s="31"/>
      <c r="CJ71" s="29"/>
      <c r="CP71" s="31"/>
      <c r="CQ71" s="29"/>
      <c r="CW71" s="31"/>
      <c r="DD71" s="33"/>
      <c r="DE71" s="29"/>
      <c r="DK71" s="31"/>
      <c r="DL71" s="29"/>
      <c r="DR71" s="31"/>
      <c r="DS71" s="29"/>
      <c r="DY71" s="31"/>
      <c r="DZ71" s="32"/>
      <c r="EF71" s="33"/>
      <c r="EG71" s="29"/>
      <c r="EM71" s="31"/>
      <c r="EN71" s="29"/>
      <c r="ET71" s="31"/>
      <c r="EU71" s="29"/>
    </row>
    <row r="72" s="30" customFormat="true" ht="15" hidden="false" customHeight="false" outlineLevel="0" collapsed="false">
      <c r="B72" s="27" t="n">
        <f aca="false">B71+1</f>
        <v>6</v>
      </c>
      <c r="C72" s="65" t="s">
        <v>53</v>
      </c>
      <c r="D72" s="29"/>
      <c r="J72" s="31"/>
      <c r="K72" s="32"/>
      <c r="Q72" s="33"/>
      <c r="R72" s="29"/>
      <c r="X72" s="31"/>
      <c r="Y72" s="29"/>
      <c r="AE72" s="31"/>
      <c r="AF72" s="29"/>
      <c r="AL72" s="31"/>
      <c r="AM72" s="29"/>
      <c r="AS72" s="31"/>
      <c r="AT72" s="29"/>
      <c r="AZ72" s="31"/>
      <c r="BA72" s="29"/>
      <c r="BG72" s="31"/>
      <c r="BH72" s="29"/>
      <c r="BN72" s="31"/>
      <c r="BO72" s="29"/>
      <c r="BU72" s="31"/>
      <c r="BV72" s="29"/>
      <c r="CB72" s="31"/>
      <c r="CC72" s="29"/>
      <c r="CI72" s="31"/>
      <c r="CJ72" s="29"/>
      <c r="CP72" s="31"/>
      <c r="CQ72" s="29"/>
      <c r="CW72" s="31"/>
      <c r="DD72" s="33"/>
      <c r="DE72" s="29"/>
      <c r="DK72" s="31"/>
      <c r="DL72" s="29"/>
      <c r="DR72" s="31"/>
      <c r="DS72" s="29"/>
      <c r="DY72" s="31"/>
      <c r="DZ72" s="32"/>
      <c r="EF72" s="33"/>
      <c r="EG72" s="29"/>
      <c r="EM72" s="31"/>
      <c r="EN72" s="29"/>
      <c r="ET72" s="31"/>
      <c r="EU72" s="29"/>
    </row>
    <row r="73" s="30" customFormat="true" ht="15" hidden="false" customHeight="false" outlineLevel="0" collapsed="false">
      <c r="B73" s="27" t="n">
        <f aca="false">B72+1</f>
        <v>7</v>
      </c>
      <c r="C73" s="65" t="s">
        <v>54</v>
      </c>
      <c r="D73" s="29"/>
      <c r="J73" s="31"/>
      <c r="K73" s="32"/>
      <c r="Q73" s="33"/>
      <c r="R73" s="29"/>
      <c r="X73" s="31"/>
      <c r="Y73" s="29"/>
      <c r="AE73" s="31"/>
      <c r="AF73" s="29"/>
      <c r="AL73" s="31"/>
      <c r="AM73" s="29"/>
      <c r="AS73" s="31"/>
      <c r="AT73" s="29"/>
      <c r="AZ73" s="31"/>
      <c r="BA73" s="29"/>
      <c r="BG73" s="31"/>
      <c r="BH73" s="29"/>
      <c r="BN73" s="31"/>
      <c r="BO73" s="29"/>
      <c r="BU73" s="31"/>
      <c r="BV73" s="29"/>
      <c r="CB73" s="31"/>
      <c r="CC73" s="29"/>
      <c r="CI73" s="31"/>
      <c r="CJ73" s="29"/>
      <c r="CP73" s="31"/>
      <c r="CQ73" s="29"/>
      <c r="CW73" s="31"/>
      <c r="CX73" s="29"/>
      <c r="DD73" s="33"/>
      <c r="DE73" s="29"/>
      <c r="DK73" s="31"/>
      <c r="DL73" s="29"/>
      <c r="DR73" s="31"/>
      <c r="DS73" s="29"/>
      <c r="DY73" s="31"/>
      <c r="DZ73" s="32"/>
      <c r="EF73" s="33"/>
      <c r="EG73" s="29"/>
      <c r="EM73" s="31"/>
      <c r="EN73" s="29"/>
      <c r="ET73" s="31"/>
      <c r="EU73" s="29"/>
    </row>
    <row r="74" s="30" customFormat="true" ht="15" hidden="false" customHeight="false" outlineLevel="0" collapsed="false">
      <c r="B74" s="27" t="n">
        <f aca="false">B73+1</f>
        <v>8</v>
      </c>
      <c r="C74" s="65"/>
      <c r="D74" s="29"/>
      <c r="J74" s="31"/>
      <c r="K74" s="32"/>
      <c r="Q74" s="33"/>
      <c r="R74" s="29"/>
      <c r="X74" s="31"/>
      <c r="Y74" s="29"/>
      <c r="AE74" s="31"/>
      <c r="AF74" s="29"/>
      <c r="AL74" s="31"/>
      <c r="AM74" s="29"/>
      <c r="AS74" s="31"/>
      <c r="AT74" s="29"/>
      <c r="AZ74" s="31"/>
      <c r="BA74" s="29"/>
      <c r="BG74" s="31"/>
      <c r="BH74" s="29"/>
      <c r="BN74" s="31"/>
      <c r="BO74" s="29"/>
      <c r="BU74" s="31"/>
      <c r="BV74" s="29"/>
      <c r="CB74" s="31"/>
      <c r="CC74" s="29"/>
      <c r="CI74" s="31"/>
      <c r="CJ74" s="29"/>
      <c r="CP74" s="31"/>
      <c r="CQ74" s="29"/>
      <c r="CW74" s="31"/>
      <c r="CX74" s="29"/>
      <c r="DD74" s="33"/>
      <c r="DE74" s="29"/>
      <c r="DK74" s="31"/>
      <c r="DL74" s="29"/>
      <c r="DR74" s="31"/>
      <c r="DS74" s="29"/>
      <c r="DY74" s="31"/>
      <c r="DZ74" s="32"/>
      <c r="EF74" s="33"/>
      <c r="EG74" s="29"/>
      <c r="EM74" s="31"/>
      <c r="EN74" s="29"/>
      <c r="ET74" s="31"/>
      <c r="EU74" s="29"/>
    </row>
    <row r="75" s="30" customFormat="true" ht="15" hidden="false" customHeight="false" outlineLevel="0" collapsed="false">
      <c r="B75" s="27" t="n">
        <f aca="false">B74+1</f>
        <v>9</v>
      </c>
      <c r="C75" s="65"/>
      <c r="D75" s="29"/>
      <c r="J75" s="31"/>
      <c r="K75" s="32"/>
      <c r="Q75" s="33"/>
      <c r="R75" s="29"/>
      <c r="X75" s="31"/>
      <c r="Y75" s="29"/>
      <c r="AE75" s="31"/>
      <c r="AF75" s="29"/>
      <c r="AL75" s="31"/>
      <c r="AM75" s="29"/>
      <c r="AS75" s="31"/>
      <c r="AT75" s="29"/>
      <c r="AZ75" s="31"/>
      <c r="BA75" s="29"/>
      <c r="BG75" s="31"/>
      <c r="BH75" s="29"/>
      <c r="BN75" s="31"/>
      <c r="BO75" s="29"/>
      <c r="BU75" s="31"/>
      <c r="BV75" s="29"/>
      <c r="CB75" s="31"/>
      <c r="CC75" s="29"/>
      <c r="CI75" s="31"/>
      <c r="CJ75" s="29"/>
      <c r="CP75" s="31"/>
      <c r="CQ75" s="29"/>
      <c r="CW75" s="31"/>
      <c r="CX75" s="29"/>
      <c r="DD75" s="33"/>
      <c r="DE75" s="29"/>
      <c r="DK75" s="31"/>
      <c r="DL75" s="29"/>
      <c r="DR75" s="31"/>
      <c r="DS75" s="29"/>
      <c r="DY75" s="31"/>
      <c r="DZ75" s="32"/>
      <c r="EF75" s="33"/>
      <c r="EG75" s="29"/>
      <c r="EM75" s="31"/>
      <c r="EN75" s="29"/>
      <c r="ET75" s="31"/>
      <c r="EU75" s="29"/>
    </row>
    <row r="76" s="30" customFormat="true" ht="15" hidden="false" customHeight="false" outlineLevel="0" collapsed="false">
      <c r="B76" s="27" t="n">
        <f aca="false">B75+1</f>
        <v>10</v>
      </c>
      <c r="C76" s="65"/>
      <c r="D76" s="29"/>
      <c r="J76" s="31"/>
      <c r="K76" s="32"/>
      <c r="Q76" s="33"/>
      <c r="R76" s="29"/>
      <c r="X76" s="31"/>
      <c r="Y76" s="29"/>
      <c r="AE76" s="31"/>
      <c r="AF76" s="29"/>
      <c r="AL76" s="31"/>
      <c r="AM76" s="29"/>
      <c r="AS76" s="31"/>
      <c r="AT76" s="29"/>
      <c r="AZ76" s="31"/>
      <c r="BA76" s="29"/>
      <c r="BG76" s="31"/>
      <c r="BH76" s="29"/>
      <c r="BN76" s="31"/>
      <c r="BO76" s="29"/>
      <c r="BU76" s="31"/>
      <c r="BV76" s="29"/>
      <c r="CB76" s="31"/>
      <c r="CC76" s="29"/>
      <c r="CI76" s="31"/>
      <c r="CJ76" s="29"/>
      <c r="CP76" s="31"/>
      <c r="CQ76" s="29"/>
      <c r="CW76" s="31"/>
      <c r="CX76" s="29"/>
      <c r="DD76" s="33"/>
      <c r="DE76" s="29"/>
      <c r="DK76" s="31"/>
      <c r="DL76" s="29"/>
      <c r="DR76" s="31"/>
      <c r="DS76" s="29"/>
      <c r="DY76" s="31"/>
      <c r="DZ76" s="32"/>
      <c r="EF76" s="33"/>
      <c r="EG76" s="29"/>
      <c r="EM76" s="31"/>
      <c r="EN76" s="29"/>
      <c r="ET76" s="31"/>
      <c r="EU76" s="29"/>
    </row>
    <row r="77" s="30" customFormat="true" ht="15" hidden="false" customHeight="false" outlineLevel="0" collapsed="false">
      <c r="B77" s="27" t="n">
        <f aca="false">B76+1</f>
        <v>11</v>
      </c>
      <c r="C77" s="65"/>
      <c r="D77" s="29"/>
      <c r="J77" s="31"/>
      <c r="K77" s="32"/>
      <c r="Q77" s="33"/>
      <c r="R77" s="29"/>
      <c r="X77" s="31"/>
      <c r="Y77" s="29"/>
      <c r="AE77" s="31"/>
      <c r="AF77" s="29"/>
      <c r="AL77" s="31"/>
      <c r="AM77" s="29"/>
      <c r="AS77" s="31"/>
      <c r="AT77" s="29"/>
      <c r="AZ77" s="31"/>
      <c r="BA77" s="29"/>
      <c r="BG77" s="31"/>
      <c r="BH77" s="29"/>
      <c r="BN77" s="31"/>
      <c r="BO77" s="29"/>
      <c r="BU77" s="31"/>
      <c r="BV77" s="29"/>
      <c r="CB77" s="31"/>
      <c r="CC77" s="29"/>
      <c r="CI77" s="31"/>
      <c r="CJ77" s="29"/>
      <c r="CP77" s="31"/>
      <c r="CQ77" s="29"/>
      <c r="CW77" s="31"/>
      <c r="CX77" s="29"/>
      <c r="DD77" s="33"/>
      <c r="DE77" s="29"/>
      <c r="DK77" s="31"/>
      <c r="DL77" s="29"/>
      <c r="DR77" s="31"/>
      <c r="DS77" s="29"/>
      <c r="DY77" s="31"/>
      <c r="DZ77" s="32"/>
      <c r="EF77" s="33"/>
      <c r="EG77" s="29"/>
      <c r="EM77" s="31"/>
      <c r="EN77" s="29"/>
      <c r="ET77" s="31"/>
      <c r="EU77" s="29"/>
    </row>
    <row r="78" s="30" customFormat="true" ht="15" hidden="false" customHeight="false" outlineLevel="0" collapsed="false">
      <c r="B78" s="27" t="n">
        <f aca="false">B77+1</f>
        <v>12</v>
      </c>
      <c r="C78" s="65"/>
      <c r="D78" s="29"/>
      <c r="J78" s="31"/>
      <c r="K78" s="32"/>
      <c r="Q78" s="33"/>
      <c r="R78" s="29"/>
      <c r="X78" s="31"/>
      <c r="Y78" s="29"/>
      <c r="AE78" s="31"/>
      <c r="AF78" s="29"/>
      <c r="AL78" s="31"/>
      <c r="AM78" s="29"/>
      <c r="AS78" s="31"/>
      <c r="AT78" s="29"/>
      <c r="AZ78" s="31"/>
      <c r="BA78" s="29"/>
      <c r="BG78" s="31"/>
      <c r="BH78" s="29"/>
      <c r="BN78" s="31"/>
      <c r="BO78" s="29"/>
      <c r="BU78" s="31"/>
      <c r="BV78" s="29"/>
      <c r="CB78" s="31"/>
      <c r="CC78" s="29"/>
      <c r="CI78" s="31"/>
      <c r="CJ78" s="29"/>
      <c r="CP78" s="31"/>
      <c r="CQ78" s="29"/>
      <c r="CW78" s="31"/>
      <c r="CX78" s="29"/>
      <c r="DD78" s="33"/>
      <c r="DE78" s="29"/>
      <c r="DK78" s="31"/>
      <c r="DL78" s="29"/>
      <c r="DR78" s="31"/>
      <c r="DS78" s="29"/>
      <c r="DY78" s="31"/>
      <c r="DZ78" s="32"/>
      <c r="EF78" s="33"/>
      <c r="EG78" s="29"/>
      <c r="EM78" s="31"/>
      <c r="EN78" s="29"/>
      <c r="ET78" s="31"/>
      <c r="EU78" s="29"/>
    </row>
    <row r="79" s="30" customFormat="true" ht="15" hidden="false" customHeight="false" outlineLevel="0" collapsed="false">
      <c r="B79" s="27" t="n">
        <f aca="false">B78+1</f>
        <v>13</v>
      </c>
      <c r="C79" s="65"/>
      <c r="D79" s="29"/>
      <c r="J79" s="31"/>
      <c r="K79" s="32"/>
      <c r="Q79" s="33"/>
      <c r="R79" s="29"/>
      <c r="X79" s="31"/>
      <c r="Y79" s="29"/>
      <c r="AE79" s="31"/>
      <c r="AF79" s="29"/>
      <c r="AL79" s="31"/>
      <c r="AM79" s="29"/>
      <c r="AS79" s="31"/>
      <c r="AT79" s="29"/>
      <c r="AZ79" s="31"/>
      <c r="BA79" s="29"/>
      <c r="BG79" s="31"/>
      <c r="BH79" s="29"/>
      <c r="BN79" s="31"/>
      <c r="BO79" s="29"/>
      <c r="BU79" s="31"/>
      <c r="BV79" s="29"/>
      <c r="CB79" s="31"/>
      <c r="CC79" s="29"/>
      <c r="CI79" s="31"/>
      <c r="CJ79" s="29"/>
      <c r="CP79" s="31"/>
      <c r="CQ79" s="29"/>
      <c r="CW79" s="31"/>
      <c r="CX79" s="29"/>
      <c r="DD79" s="33"/>
      <c r="DE79" s="29"/>
      <c r="DK79" s="31"/>
      <c r="DL79" s="29"/>
      <c r="DR79" s="31"/>
      <c r="DS79" s="29"/>
      <c r="DY79" s="31"/>
      <c r="DZ79" s="32"/>
      <c r="EF79" s="33"/>
      <c r="EG79" s="29"/>
      <c r="EM79" s="31"/>
      <c r="EN79" s="29"/>
      <c r="ET79" s="31"/>
      <c r="EU79" s="29"/>
    </row>
    <row r="80" s="30" customFormat="true" ht="15" hidden="false" customHeight="false" outlineLevel="0" collapsed="false">
      <c r="B80" s="27" t="n">
        <f aca="false">B79+1</f>
        <v>14</v>
      </c>
      <c r="C80" s="65"/>
      <c r="D80" s="29"/>
      <c r="J80" s="31"/>
      <c r="K80" s="32"/>
      <c r="Q80" s="33"/>
      <c r="R80" s="29"/>
      <c r="X80" s="31"/>
      <c r="Y80" s="29"/>
      <c r="AE80" s="31"/>
      <c r="AF80" s="29"/>
      <c r="AL80" s="31"/>
      <c r="AM80" s="29"/>
      <c r="AS80" s="31"/>
      <c r="AT80" s="29"/>
      <c r="AZ80" s="31"/>
      <c r="BA80" s="29"/>
      <c r="BG80" s="31"/>
      <c r="BH80" s="29"/>
      <c r="BN80" s="31"/>
      <c r="BO80" s="29"/>
      <c r="BU80" s="31"/>
      <c r="BV80" s="29"/>
      <c r="CB80" s="31"/>
      <c r="CC80" s="29"/>
      <c r="CI80" s="31"/>
      <c r="CJ80" s="29"/>
      <c r="CP80" s="31"/>
      <c r="CQ80" s="29"/>
      <c r="CW80" s="31"/>
      <c r="CX80" s="29"/>
      <c r="DD80" s="33"/>
      <c r="DE80" s="29"/>
      <c r="DK80" s="31"/>
      <c r="DL80" s="29"/>
      <c r="DR80" s="31"/>
      <c r="DS80" s="29"/>
      <c r="DY80" s="31"/>
      <c r="DZ80" s="32"/>
      <c r="EF80" s="33"/>
      <c r="EG80" s="29"/>
      <c r="EM80" s="31"/>
      <c r="EN80" s="29"/>
      <c r="ET80" s="31"/>
      <c r="EU80" s="29"/>
    </row>
    <row r="81" s="30" customFormat="true" ht="15" hidden="false" customHeight="false" outlineLevel="0" collapsed="false">
      <c r="B81" s="27" t="n">
        <f aca="false">B80+1</f>
        <v>15</v>
      </c>
      <c r="C81" s="65"/>
      <c r="D81" s="29"/>
      <c r="J81" s="31"/>
      <c r="K81" s="32"/>
      <c r="Q81" s="33"/>
      <c r="R81" s="29"/>
      <c r="X81" s="31"/>
      <c r="Y81" s="29"/>
      <c r="AE81" s="31"/>
      <c r="AF81" s="29"/>
      <c r="AL81" s="31"/>
      <c r="AM81" s="29"/>
      <c r="AS81" s="31"/>
      <c r="AT81" s="29"/>
      <c r="AZ81" s="31"/>
      <c r="BA81" s="29"/>
      <c r="BG81" s="31"/>
      <c r="BH81" s="29"/>
      <c r="BN81" s="31"/>
      <c r="BO81" s="29"/>
      <c r="BU81" s="31"/>
      <c r="BV81" s="29"/>
      <c r="CB81" s="31"/>
      <c r="CC81" s="29"/>
      <c r="CI81" s="31"/>
      <c r="CJ81" s="29"/>
      <c r="CP81" s="31"/>
      <c r="CQ81" s="29"/>
      <c r="CW81" s="31"/>
      <c r="CX81" s="29"/>
      <c r="DD81" s="33"/>
      <c r="DE81" s="29"/>
      <c r="DK81" s="31"/>
      <c r="DL81" s="29"/>
      <c r="DR81" s="31"/>
      <c r="DS81" s="29"/>
      <c r="DY81" s="31"/>
      <c r="DZ81" s="32"/>
      <c r="EF81" s="33"/>
      <c r="EG81" s="29"/>
      <c r="EM81" s="31"/>
      <c r="EN81" s="29"/>
      <c r="ET81" s="31"/>
      <c r="EU81" s="29"/>
    </row>
    <row r="82" s="30" customFormat="true" ht="15" hidden="false" customHeight="false" outlineLevel="0" collapsed="false">
      <c r="B82" s="27" t="n">
        <f aca="false">B81+1</f>
        <v>16</v>
      </c>
      <c r="C82" s="65"/>
      <c r="D82" s="29"/>
      <c r="J82" s="31"/>
      <c r="K82" s="32"/>
      <c r="Q82" s="33"/>
      <c r="R82" s="29"/>
      <c r="X82" s="31"/>
      <c r="Y82" s="29"/>
      <c r="AE82" s="31"/>
      <c r="AF82" s="29"/>
      <c r="AL82" s="31"/>
      <c r="AM82" s="29"/>
      <c r="AS82" s="31"/>
      <c r="AT82" s="29"/>
      <c r="AZ82" s="31"/>
      <c r="BA82" s="29"/>
      <c r="BG82" s="31"/>
      <c r="BH82" s="29"/>
      <c r="BN82" s="31"/>
      <c r="BO82" s="29"/>
      <c r="BU82" s="31"/>
      <c r="BV82" s="29"/>
      <c r="CB82" s="31"/>
      <c r="CC82" s="29"/>
      <c r="CI82" s="31"/>
      <c r="CJ82" s="29"/>
      <c r="CP82" s="31"/>
      <c r="CQ82" s="29"/>
      <c r="CW82" s="31"/>
      <c r="CX82" s="29"/>
      <c r="DD82" s="33"/>
      <c r="DE82" s="29"/>
      <c r="DK82" s="31"/>
      <c r="DL82" s="29"/>
      <c r="DR82" s="31"/>
      <c r="DS82" s="29"/>
      <c r="DY82" s="31"/>
      <c r="DZ82" s="32"/>
      <c r="EF82" s="33"/>
      <c r="EG82" s="29"/>
      <c r="EM82" s="31"/>
      <c r="EN82" s="29"/>
      <c r="ET82" s="31"/>
      <c r="EU82" s="29"/>
    </row>
    <row r="83" s="30" customFormat="true" ht="15" hidden="false" customHeight="false" outlineLevel="0" collapsed="false">
      <c r="B83" s="27" t="n">
        <f aca="false">B82+1</f>
        <v>17</v>
      </c>
      <c r="C83" s="65"/>
      <c r="D83" s="29"/>
      <c r="J83" s="31"/>
      <c r="K83" s="32"/>
      <c r="Q83" s="33"/>
      <c r="R83" s="29"/>
      <c r="X83" s="31"/>
      <c r="Y83" s="29"/>
      <c r="AE83" s="31"/>
      <c r="AF83" s="29"/>
      <c r="AL83" s="31"/>
      <c r="AM83" s="29"/>
      <c r="AS83" s="31"/>
      <c r="AT83" s="29"/>
      <c r="AZ83" s="31"/>
      <c r="BA83" s="29"/>
      <c r="BG83" s="31"/>
      <c r="BH83" s="29"/>
      <c r="BN83" s="31"/>
      <c r="BO83" s="29"/>
      <c r="BU83" s="31"/>
      <c r="BV83" s="29"/>
      <c r="CB83" s="31"/>
      <c r="CC83" s="29"/>
      <c r="CI83" s="31"/>
      <c r="CJ83" s="29"/>
      <c r="CP83" s="31"/>
      <c r="CQ83" s="29"/>
      <c r="CW83" s="31"/>
      <c r="CX83" s="29"/>
      <c r="DD83" s="33"/>
      <c r="DE83" s="29"/>
      <c r="DK83" s="31"/>
      <c r="DL83" s="29"/>
      <c r="DR83" s="31"/>
      <c r="DS83" s="29"/>
      <c r="DY83" s="31"/>
      <c r="DZ83" s="32"/>
      <c r="EF83" s="33"/>
      <c r="EG83" s="29"/>
      <c r="EM83" s="31"/>
      <c r="EN83" s="29"/>
      <c r="ET83" s="31"/>
      <c r="EU83" s="29"/>
    </row>
    <row r="84" s="30" customFormat="true" ht="15" hidden="false" customHeight="false" outlineLevel="0" collapsed="false">
      <c r="B84" s="27" t="n">
        <f aca="false">B83+1</f>
        <v>18</v>
      </c>
      <c r="C84" s="65"/>
      <c r="D84" s="29"/>
      <c r="J84" s="31"/>
      <c r="K84" s="32"/>
      <c r="Q84" s="33"/>
      <c r="R84" s="29"/>
      <c r="X84" s="31"/>
      <c r="Y84" s="29"/>
      <c r="AE84" s="31"/>
      <c r="AF84" s="29"/>
      <c r="AL84" s="31"/>
      <c r="AM84" s="29"/>
      <c r="AS84" s="31"/>
      <c r="AT84" s="29"/>
      <c r="AZ84" s="31"/>
      <c r="BA84" s="29"/>
      <c r="BG84" s="31"/>
      <c r="BH84" s="29"/>
      <c r="BN84" s="31"/>
      <c r="BO84" s="29"/>
      <c r="BU84" s="31"/>
      <c r="BV84" s="29"/>
      <c r="CB84" s="31"/>
      <c r="CC84" s="29"/>
      <c r="CI84" s="31"/>
      <c r="CJ84" s="29"/>
      <c r="CP84" s="31"/>
      <c r="CQ84" s="29"/>
      <c r="CW84" s="31"/>
      <c r="CX84" s="29"/>
      <c r="DD84" s="33"/>
      <c r="DE84" s="29"/>
      <c r="DK84" s="31"/>
      <c r="DL84" s="29"/>
      <c r="DR84" s="31"/>
      <c r="DS84" s="29"/>
      <c r="DY84" s="31"/>
      <c r="DZ84" s="32"/>
      <c r="EF84" s="33"/>
      <c r="EG84" s="29"/>
      <c r="EM84" s="31"/>
      <c r="EN84" s="29"/>
      <c r="ET84" s="31"/>
      <c r="EU84" s="29"/>
    </row>
    <row r="85" s="30" customFormat="true" ht="15" hidden="false" customHeight="false" outlineLevel="0" collapsed="false">
      <c r="B85" s="27" t="n">
        <f aca="false">B84+1</f>
        <v>19</v>
      </c>
      <c r="C85" s="65"/>
      <c r="D85" s="29"/>
      <c r="J85" s="31"/>
      <c r="K85" s="32"/>
      <c r="Q85" s="33"/>
      <c r="R85" s="29"/>
      <c r="X85" s="31"/>
      <c r="Y85" s="29"/>
      <c r="AE85" s="31"/>
      <c r="AF85" s="29"/>
      <c r="AL85" s="31"/>
      <c r="AM85" s="29"/>
      <c r="AS85" s="31"/>
      <c r="AT85" s="29"/>
      <c r="AZ85" s="31"/>
      <c r="BA85" s="29"/>
      <c r="BG85" s="31"/>
      <c r="BH85" s="29"/>
      <c r="BN85" s="31"/>
      <c r="BO85" s="29"/>
      <c r="BU85" s="31"/>
      <c r="BV85" s="29"/>
      <c r="CB85" s="31"/>
      <c r="CC85" s="29"/>
      <c r="CI85" s="31"/>
      <c r="CJ85" s="29"/>
      <c r="CP85" s="31"/>
      <c r="CQ85" s="29"/>
      <c r="CW85" s="31"/>
      <c r="CX85" s="29"/>
      <c r="DD85" s="33"/>
      <c r="DE85" s="29"/>
      <c r="DK85" s="31"/>
      <c r="DL85" s="29"/>
      <c r="DR85" s="31"/>
      <c r="DS85" s="29"/>
      <c r="DY85" s="31"/>
      <c r="DZ85" s="32"/>
      <c r="EF85" s="33"/>
      <c r="EG85" s="29"/>
      <c r="EM85" s="31"/>
      <c r="EN85" s="29"/>
      <c r="ET85" s="31"/>
      <c r="EU85" s="29"/>
    </row>
    <row r="86" s="72" customFormat="true" ht="15.75" hidden="false" customHeight="false" outlineLevel="0" collapsed="false">
      <c r="B86" s="89" t="n">
        <f aca="false">B85+1</f>
        <v>20</v>
      </c>
      <c r="C86" s="90"/>
      <c r="D86" s="71"/>
      <c r="J86" s="73"/>
      <c r="K86" s="91"/>
      <c r="Q86" s="92"/>
      <c r="R86" s="71"/>
      <c r="X86" s="73"/>
      <c r="Y86" s="71"/>
      <c r="AE86" s="73"/>
      <c r="AF86" s="71"/>
      <c r="AL86" s="73"/>
      <c r="AM86" s="71"/>
      <c r="AS86" s="73"/>
      <c r="AT86" s="71"/>
      <c r="AZ86" s="73"/>
      <c r="BA86" s="71"/>
      <c r="BG86" s="73"/>
      <c r="BH86" s="71"/>
      <c r="BN86" s="73"/>
      <c r="BO86" s="71"/>
      <c r="BU86" s="73"/>
      <c r="BV86" s="71"/>
      <c r="CB86" s="73"/>
      <c r="CC86" s="71"/>
      <c r="CI86" s="73"/>
      <c r="CJ86" s="71"/>
      <c r="CP86" s="73"/>
      <c r="CQ86" s="71"/>
      <c r="CW86" s="73"/>
      <c r="CX86" s="71"/>
      <c r="DD86" s="92"/>
      <c r="DE86" s="71"/>
      <c r="DK86" s="73"/>
      <c r="DL86" s="71"/>
      <c r="DR86" s="73"/>
      <c r="DS86" s="71"/>
      <c r="DY86" s="73"/>
      <c r="DZ86" s="91"/>
      <c r="EF86" s="92"/>
      <c r="EG86" s="71"/>
      <c r="EM86" s="73"/>
      <c r="EN86" s="71"/>
      <c r="ET86" s="73"/>
      <c r="EU86" s="71"/>
    </row>
    <row r="87" customFormat="false" ht="15" hidden="true" customHeight="false" outlineLevel="0" collapsed="false">
      <c r="B87" s="93"/>
      <c r="C87" s="94"/>
    </row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</sheetData>
  <mergeCells count="24">
    <mergeCell ref="A1:GF2"/>
    <mergeCell ref="A3:C3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BO3:BU3"/>
    <mergeCell ref="BV3:CB3"/>
    <mergeCell ref="CC3:CI3"/>
    <mergeCell ref="CJ3:CP3"/>
    <mergeCell ref="CQ3:CW3"/>
    <mergeCell ref="CX3:DD3"/>
    <mergeCell ref="DE3:DK3"/>
    <mergeCell ref="DL3:DR3"/>
    <mergeCell ref="DS3:DY3"/>
    <mergeCell ref="DZ3:EF3"/>
    <mergeCell ref="EG3:EM3"/>
    <mergeCell ref="EN3:ET3"/>
    <mergeCell ref="EU3:FA3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5-23T18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