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</sheets>
  <externalReferences>
    <externalReference r:id="rId7"/>
  </externalReferences>
  <definedNames>
    <definedName function="false" hidden="false" localSheetId="3" name="_xlnm.Print_Area" vbProcedure="false">'1 1 Pol'!$A$1:$X$168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40</definedName>
    <definedName function="false" hidden="false" localSheetId="4" name="_xlnm.Print_Titles" vbProcedure="false">'1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" uniqueCount="3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.20.02.21.</t>
  </si>
  <si>
    <t xml:space="preserve">Kanalizační přípojky Psinice</t>
  </si>
  <si>
    <t xml:space="preserve">Zadavatel</t>
  </si>
  <si>
    <t xml:space="preserve">Město Libáň</t>
  </si>
  <si>
    <t xml:space="preserve">IČO:</t>
  </si>
  <si>
    <t xml:space="preserve">00271748</t>
  </si>
  <si>
    <t xml:space="preserve">náměstí Svobody 36</t>
  </si>
  <si>
    <t xml:space="preserve">DIČ:</t>
  </si>
  <si>
    <t xml:space="preserve">CZ00271748</t>
  </si>
  <si>
    <t xml:space="preserve">50723</t>
  </si>
  <si>
    <t xml:space="preserve">Libáň</t>
  </si>
  <si>
    <t xml:space="preserve">Projektant:</t>
  </si>
  <si>
    <t xml:space="preserve">PROIS, a.s.</t>
  </si>
  <si>
    <t xml:space="preserve">25943022</t>
  </si>
  <si>
    <t xml:space="preserve">Veverkova 1343/1</t>
  </si>
  <si>
    <t xml:space="preserve">CZ25943022</t>
  </si>
  <si>
    <t xml:space="preserve">50002</t>
  </si>
  <si>
    <t xml:space="preserve">Hradec Králové-Pražské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Inženýrský objekt</t>
  </si>
  <si>
    <t xml:space="preserve">1</t>
  </si>
  <si>
    <t xml:space="preserve">Kanalizační přípojky</t>
  </si>
  <si>
    <t xml:space="preserve">2</t>
  </si>
  <si>
    <t xml:space="preserve">Ostatní a vedlějš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ING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7625R00</t>
  </si>
  <si>
    <t xml:space="preserve">Odstranění podkladů nebo krytů z kameniva hrubého drceného, v ploše jednotlivě nad 50 m2, tloušťka vrstvy 250 mm</t>
  </si>
  <si>
    <t xml:space="preserve">m2</t>
  </si>
  <si>
    <t xml:space="preserve">822-1</t>
  </si>
  <si>
    <t xml:space="preserve">RTS 20/ I</t>
  </si>
  <si>
    <t xml:space="preserve">Práce</t>
  </si>
  <si>
    <t xml:space="preserve">POL1_</t>
  </si>
  <si>
    <t xml:space="preserve">1,1*218</t>
  </si>
  <si>
    <t xml:space="preserve">VV</t>
  </si>
  <si>
    <t xml:space="preserve">113107635R00</t>
  </si>
  <si>
    <t xml:space="preserve">Odstranění podkladů nebo krytů z kameniva hrubého drceného, v ploše jednotlivě nad 50 m2, tloušťka vrstvy 350 mm</t>
  </si>
  <si>
    <t xml:space="preserve">provizorní zásyp : 1,1*218</t>
  </si>
  <si>
    <t xml:space="preserve">113108407R00</t>
  </si>
  <si>
    <t xml:space="preserve">Odstranění podkladů nebo krytů živičných, v ploše jednotlivě nad 50 m2, tloušťka vrstvy 70 mm</t>
  </si>
  <si>
    <t xml:space="preserve">(0,6+1,1+0,6)*218</t>
  </si>
  <si>
    <t xml:space="preserve">113108408R00</t>
  </si>
  <si>
    <t xml:space="preserve">Odstranění podkladů nebo krytů živičných, v ploše jednotlivě nad 50 m2, tloušťka vrstvy 80 mm</t>
  </si>
  <si>
    <t xml:space="preserve">(0,4+1,1+0,4)*218</t>
  </si>
  <si>
    <t xml:space="preserve">113111215R00</t>
  </si>
  <si>
    <t xml:space="preserve">Odstranění podkladů nebo krytů z kameniva zpevněného cementem, v ploše jednotlivě nad 50 m2, tloušťka vrstvy 150 mm</t>
  </si>
  <si>
    <t xml:space="preserve">(0,2+1,1+0,2)*218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800-1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119001411R00</t>
  </si>
  <si>
    <t xml:space="preserve">Dočasné zajištění podzemního potrubí nebo vedení betonového potrubí
 DN  do 200 mm</t>
  </si>
  <si>
    <t xml:space="preserve">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93*1,1</t>
  </si>
  <si>
    <t xml:space="preserve">119001422R00</t>
  </si>
  <si>
    <t xml:space="preserve">Dočasné zajištění podzemního potrubí nebo vedení kabelů přes 3 do 6 kabelů</t>
  </si>
  <si>
    <t xml:space="preserve">51*1,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*0,2*80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,1*2*(93+51)</t>
  </si>
  <si>
    <t xml:space="preserve">132201213R00</t>
  </si>
  <si>
    <t xml:space="preserve">Hloubení rýh šířky přes 60 do 200 cm do 10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60% výkopu : 1,1*2*1023*0,6</t>
  </si>
  <si>
    <t xml:space="preserve">132201219R00</t>
  </si>
  <si>
    <t xml:space="preserve">Hloubení rýh šířky přes 60 do 200 cm příplatek za lepivost, v hornině 3,  </t>
  </si>
  <si>
    <t xml:space="preserve">1350,36*0,3</t>
  </si>
  <si>
    <t xml:space="preserve">132301212R00</t>
  </si>
  <si>
    <t xml:space="preserve">Hloubení rýh šířky přes 60 do 200 cm do 1000 m3, v hornině 4, hloubení strojně </t>
  </si>
  <si>
    <t xml:space="preserve">40% výkopu : 1,1*2*1023*0,4</t>
  </si>
  <si>
    <t xml:space="preserve">132301219R00</t>
  </si>
  <si>
    <t xml:space="preserve">Hloubení rýh šířky přes 60 do 200 cm příplatek za lepivost, v hornině 4,  </t>
  </si>
  <si>
    <t xml:space="preserve">900,24*0,3</t>
  </si>
  <si>
    <t xml:space="preserve">151201101R00</t>
  </si>
  <si>
    <t xml:space="preserve">Zřízení pažení a rozepření stěn rýh zátažné, hloubky do 2 m</t>
  </si>
  <si>
    <t xml:space="preserve">pro podzemní vedení pro všechny šířky rýhy,</t>
  </si>
  <si>
    <t xml:space="preserve">2*2*1023</t>
  </si>
  <si>
    <t xml:space="preserve">151201111R00</t>
  </si>
  <si>
    <t xml:space="preserve">Odstranění pažení a rozepření rýh zátažné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Kalkul</t>
  </si>
  <si>
    <t xml:space="preserve">bez naložení do dopravní nádoby, ale s vyprázdněním dopravní nádoby na hromadu nebo na dopravní prostředek,</t>
  </si>
  <si>
    <t xml:space="preserve">(1350,36+900,24)*0,5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skládka do 50 km : 40*1432,695</t>
  </si>
  <si>
    <t xml:space="preserve">171201201R00</t>
  </si>
  <si>
    <t xml:space="preserve">Uložení sypaniny na dočasnou skládku tak, že na 1 m2 plochy připadá přes 2 m3 výkopku nebo ornice</t>
  </si>
  <si>
    <t xml:space="preserve">lože a obsyp : 112,53+502,26</t>
  </si>
  <si>
    <t xml:space="preserve">výměna 50% zásypu : 0,5*1635,81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350,36+900,24</t>
  </si>
  <si>
    <t xml:space="preserve">-112,53-502,26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,1*(0,3+0,2)*5</t>
  </si>
  <si>
    <t xml:space="preserve">1,1*(0,3+0,15)*978</t>
  </si>
  <si>
    <t xml:space="preserve">1,1*(0,3+0,05)*4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301113R00</t>
  </si>
  <si>
    <t xml:space="preserve">Rozprostření a urovnání ornice v rovině v souvislé ploše přes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2*805</t>
  </si>
  <si>
    <t xml:space="preserve">199000002R00</t>
  </si>
  <si>
    <t xml:space="preserve">Poplatky za skládku horniny 1- 4, skupina 17 05 04 z Katalogu odpadů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1610*0,025</t>
  </si>
  <si>
    <t xml:space="preserve">58344154R</t>
  </si>
  <si>
    <t xml:space="preserve">štěrkodrť frakce 0,0 až 22,0 mm; třída A</t>
  </si>
  <si>
    <t xml:space="preserve">t</t>
  </si>
  <si>
    <t xml:space="preserve">502,26*1,8</t>
  </si>
  <si>
    <t xml:space="preserve">58344197R</t>
  </si>
  <si>
    <t xml:space="preserve">štěrkodrť frakce 0,0 až 63,0 mm; třída A</t>
  </si>
  <si>
    <t xml:space="preserve">výměna 50% zásypu : 1635,81*0,5*1,8</t>
  </si>
  <si>
    <t xml:space="preserve">212752112R00</t>
  </si>
  <si>
    <t xml:space="preserve">Trativody z drenážních trubek DN od 80 do 100 m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,1*0,1*1023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564871111R00</t>
  </si>
  <si>
    <t xml:space="preserve">Podklad ze štěrkodrti s rozprostřením a zhutněním frakce 0-63 mm, tloušťka po zhutnění 250 mm</t>
  </si>
  <si>
    <t xml:space="preserve">565161111R00</t>
  </si>
  <si>
    <t xml:space="preserve">Podklad z kameniva obaleného asfaltem ACP 16+ až ACP 22+, v pruhu šířky do 3 m, třídy 1, tloušťka po zhutnění 8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211111R00</t>
  </si>
  <si>
    <t xml:space="preserve">Postřik živičný spojovací bez posypu kamenivem z asfaltu silničního, v množství od 0,5 do 0,7 kg/m2</t>
  </si>
  <si>
    <t xml:space="preserve">573231110R00</t>
  </si>
  <si>
    <t xml:space="preserve">Postřik živičný spojovací bez posypu kamenivem z emulze, v množství od 0,3 do 0,5 kg/m2</t>
  </si>
  <si>
    <t xml:space="preserve">577141112RT2</t>
  </si>
  <si>
    <t xml:space="preserve">Beton asfaltový s rozprostřením a zhutněním v pruhu šířky do 3 m, ACO 11+ nebo ACO 16+, tloušťky 50 mm, plochy od 201 do 1000 m2</t>
  </si>
  <si>
    <t xml:space="preserve">577161224R00</t>
  </si>
  <si>
    <t xml:space="preserve">Beton asfaltový s rozprostřením a zhutněním v pruhu šířky do 3 m, ACL 22, tloušťky 70 mm, plochy přes 1000 m2</t>
  </si>
  <si>
    <t xml:space="preserve">871161121R00</t>
  </si>
  <si>
    <t xml:space="preserve">Montáž potrubí z plastických hmot z tlakových trubek polyetylenových, vnějšího průměru 32 mm</t>
  </si>
  <si>
    <t xml:space="preserve">871311111R00</t>
  </si>
  <si>
    <t xml:space="preserve">Montáž potrubí z plastických hmot z tlakových trubek z tvrdého PVC těsněných gumovým kroužkem, vnějšího průměru 160 mm</t>
  </si>
  <si>
    <t xml:space="preserve">871353121R00</t>
  </si>
  <si>
    <t xml:space="preserve">Montáž potrubí z trub z plastů těsněných gumovým kroužkem  DN 20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kus</t>
  </si>
  <si>
    <t xml:space="preserve">877313126R00</t>
  </si>
  <si>
    <t xml:space="preserve">Montáž tvarovek na potrubí z trub z plastů těsněných gumovým kroužkem víček, zátek DN 150</t>
  </si>
  <si>
    <t xml:space="preserve">892571111R00</t>
  </si>
  <si>
    <t xml:space="preserve">Zkoušky těsnosti kanalizačního potrubí zkouška těsnosti kanalizačního potrubí vodou
 do DN 200 mm</t>
  </si>
  <si>
    <t xml:space="preserve">POL1_1</t>
  </si>
  <si>
    <t xml:space="preserve">vodou nebo vzduchem,</t>
  </si>
  <si>
    <t xml:space="preserve">978+5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81+1</t>
  </si>
  <si>
    <t xml:space="preserve">894432112R00</t>
  </si>
  <si>
    <t xml:space="preserve">Osazení plastových šachet revizních průměr 425 mm</t>
  </si>
  <si>
    <t xml:space="preserve">899101111R00</t>
  </si>
  <si>
    <t xml:space="preserve">Osazení poklopů litinových a ocelových o hmotnost jednotlivě do 50 kg</t>
  </si>
  <si>
    <t xml:space="preserve">899711122R00</t>
  </si>
  <si>
    <t xml:space="preserve">Výstražné fólie výstražná fólie pro kanalizaci, šířka 30 cm</t>
  </si>
  <si>
    <t xml:space="preserve">899731114R00</t>
  </si>
  <si>
    <t xml:space="preserve">Signalizační vodič CYY, 6 mm2</t>
  </si>
  <si>
    <t xml:space="preserve">40*1,2</t>
  </si>
  <si>
    <t xml:space="preserve">230320122R00</t>
  </si>
  <si>
    <t xml:space="preserve">Tlaková zkouška</t>
  </si>
  <si>
    <t xml:space="preserve">88998899</t>
  </si>
  <si>
    <t xml:space="preserve">D+M čerpací jímka, pr. 800, v. 1700, vč. technologie</t>
  </si>
  <si>
    <t xml:space="preserve">ks</t>
  </si>
  <si>
    <t xml:space="preserve">Vlastní</t>
  </si>
  <si>
    <t xml:space="preserve">Indiv</t>
  </si>
  <si>
    <t xml:space="preserve">28611262.AR</t>
  </si>
  <si>
    <t xml:space="preserve">trubka plastová kanalizační PVC; hladká, s hrdlem; Sn 8 kN/m2; D = 160,0 mm; s = 4,70 mm; l = 5000,0 mm</t>
  </si>
  <si>
    <t xml:space="preserve">978*1,1/5</t>
  </si>
  <si>
    <t xml:space="preserve">28611265.AR</t>
  </si>
  <si>
    <t xml:space="preserve">trubka plastová kanalizační PVC; hladká, s hrdlem; Sn 8 kN/m2; D = 200,0 mm; s = 5,90 mm; l = 5000,0 mm</t>
  </si>
  <si>
    <t xml:space="preserve">5*1,1/5</t>
  </si>
  <si>
    <t xml:space="preserve">28613909.AR</t>
  </si>
  <si>
    <t xml:space="preserve">trubka plastová kanalizační HDPE; hladká; D = 32,0 mm; s = 3,00 mm; l = 5000,0 mm</t>
  </si>
  <si>
    <t xml:space="preserve">40*1,1</t>
  </si>
  <si>
    <t xml:space="preserve">28651662.AR</t>
  </si>
  <si>
    <t xml:space="preserve">koleno PVC; 45,0 °; D = 160,0 mm; s 1 hrdlem</t>
  </si>
  <si>
    <t xml:space="preserve">28651832.AR</t>
  </si>
  <si>
    <t xml:space="preserve">zátka hrdlová DN 150,0 mm; PVC</t>
  </si>
  <si>
    <t xml:space="preserve">28695815R</t>
  </si>
  <si>
    <t xml:space="preserve">šachta kanalizační tvar kruhový; dno sběrné; DN 400,0 mm; průtok DN 150 mm; materiál PP; výškový rozsah h = 1 200 až 1 900 mm</t>
  </si>
  <si>
    <t xml:space="preserve">28695824R</t>
  </si>
  <si>
    <t xml:space="preserve">šachta kanalizační tvar kruhový; dno sběrné; DN 400,0 mm; průtok DN 200 mm; materiál PP; výškový rozsah h = 1 200 až 1 900 mm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979990001R00</t>
  </si>
  <si>
    <t xml:space="preserve">Poplatek za skládku stavební suti, skupina 17 09 04 z Katalogu odpadů</t>
  </si>
  <si>
    <t xml:space="preserve">801-3</t>
  </si>
  <si>
    <t xml:space="preserve">647,09158-205,2688</t>
  </si>
  <si>
    <t xml:space="preserve">979990113R00</t>
  </si>
  <si>
    <t xml:space="preserve">Poplatek za skládku obalovaný asfalt , skupina 17 09 04 z Katalogu odpadů</t>
  </si>
  <si>
    <t xml:space="preserve">0,11*501,4</t>
  </si>
  <si>
    <t xml:space="preserve">0,154*501,4</t>
  </si>
  <si>
    <t xml:space="preserve">0,176*414,2</t>
  </si>
  <si>
    <t xml:space="preserve">979082317R00</t>
  </si>
  <si>
    <t xml:space="preserve">Vodorovná doprava suti a vybouraných hmot vodorovná doprava suti a vybouraných hmot bez naložení, s vyložením a hrubým urovnáním po suchu, vzdálenost přes 4000 do 5000 m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POP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1:F60,A16,I51:I60)+SUMIF(F51:F60,"PSU",I51:I60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1:F60,A17,I51:I6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1:F60,A18,I51:I6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1:F60,A19,I51:I6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1:F60,A20,I51:I6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1 1 Pol'!AE167+'1 2 Pol'!AE39</f>
        <v>0</v>
      </c>
      <c r="G39" s="129" t="n">
        <f aca="false">'1 1 Pol'!AF167+'1 2 Pol'!AF3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56</v>
      </c>
      <c r="C41" s="134" t="s">
        <v>57</v>
      </c>
      <c r="D41" s="134"/>
      <c r="E41" s="134"/>
      <c r="F41" s="135" t="n">
        <f aca="false">'1 1 Pol'!AE167+'1 2 Pol'!AE39</f>
        <v>0</v>
      </c>
      <c r="G41" s="136" t="n">
        <f aca="false">'1 1 Pol'!AF167+'1 2 Pol'!AF3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6</v>
      </c>
      <c r="C42" s="127" t="s">
        <v>57</v>
      </c>
      <c r="D42" s="127"/>
      <c r="E42" s="127"/>
      <c r="F42" s="140" t="n">
        <f aca="false">'1 1 Pol'!AE167</f>
        <v>0</v>
      </c>
      <c r="G42" s="130" t="n">
        <f aca="false">'1 1 Pol'!AF16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58</v>
      </c>
      <c r="C43" s="127" t="s">
        <v>59</v>
      </c>
      <c r="D43" s="127"/>
      <c r="E43" s="127"/>
      <c r="F43" s="140" t="n">
        <f aca="false">'1 2 Pol'!AE39</f>
        <v>0</v>
      </c>
      <c r="G43" s="130" t="n">
        <f aca="false">'1 2 Pol'!AF3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41" t="s">
        <v>60</v>
      </c>
      <c r="C44" s="141"/>
      <c r="D44" s="141"/>
      <c r="E44" s="141"/>
      <c r="F44" s="142" t="n">
        <f aca="false">SUMIF(A39:A43,"=1",F39:F43)</f>
        <v>0</v>
      </c>
      <c r="G44" s="143" t="n">
        <f aca="false">SUMIF(A39:A43,"=1",G39:G43)</f>
        <v>0</v>
      </c>
      <c r="H44" s="143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.75" hidden="false" customHeight="false" outlineLevel="0" collapsed="false">
      <c r="B48" s="146" t="s">
        <v>61</v>
      </c>
    </row>
    <row r="50" customFormat="false" ht="25.5" hidden="false" customHeight="true" outlineLevel="0" collapsed="false">
      <c r="A50" s="147"/>
      <c r="B50" s="148" t="s">
        <v>50</v>
      </c>
      <c r="C50" s="148" t="s">
        <v>51</v>
      </c>
      <c r="D50" s="149"/>
      <c r="E50" s="149"/>
      <c r="F50" s="150" t="s">
        <v>62</v>
      </c>
      <c r="G50" s="150"/>
      <c r="H50" s="150"/>
      <c r="I50" s="150" t="s">
        <v>26</v>
      </c>
      <c r="J50" s="150" t="s">
        <v>36</v>
      </c>
    </row>
    <row r="51" customFormat="false" ht="36.75" hidden="false" customHeight="true" outlineLevel="0" collapsed="false">
      <c r="A51" s="151"/>
      <c r="B51" s="152" t="s">
        <v>56</v>
      </c>
      <c r="C51" s="153" t="s">
        <v>63</v>
      </c>
      <c r="D51" s="153"/>
      <c r="E51" s="153"/>
      <c r="F51" s="154" t="s">
        <v>27</v>
      </c>
      <c r="G51" s="155"/>
      <c r="H51" s="155"/>
      <c r="I51" s="155" t="n">
        <f aca="false">'1 1 Pol'!G8</f>
        <v>0</v>
      </c>
      <c r="J51" s="156" t="str">
        <f aca="false">IF(I61=0,"",I51/I61*100)</f>
        <v/>
      </c>
    </row>
    <row r="52" customFormat="false" ht="36.75" hidden="false" customHeight="true" outlineLevel="0" collapsed="false">
      <c r="A52" s="151"/>
      <c r="B52" s="152" t="s">
        <v>58</v>
      </c>
      <c r="C52" s="153" t="s">
        <v>64</v>
      </c>
      <c r="D52" s="153"/>
      <c r="E52" s="153"/>
      <c r="F52" s="154" t="s">
        <v>27</v>
      </c>
      <c r="G52" s="155"/>
      <c r="H52" s="155"/>
      <c r="I52" s="155" t="n">
        <f aca="false">'1 1 Pol'!G87</f>
        <v>0</v>
      </c>
      <c r="J52" s="156" t="str">
        <f aca="false">IF(I61=0,"",I52/I61*100)</f>
        <v/>
      </c>
    </row>
    <row r="53" customFormat="false" ht="36.75" hidden="false" customHeight="true" outlineLevel="0" collapsed="false">
      <c r="A53" s="151"/>
      <c r="B53" s="152" t="s">
        <v>65</v>
      </c>
      <c r="C53" s="153" t="s">
        <v>66</v>
      </c>
      <c r="D53" s="153"/>
      <c r="E53" s="153"/>
      <c r="F53" s="154" t="s">
        <v>27</v>
      </c>
      <c r="G53" s="155"/>
      <c r="H53" s="155"/>
      <c r="I53" s="155" t="n">
        <f aca="false">'1 1 Pol'!G90</f>
        <v>0</v>
      </c>
      <c r="J53" s="156" t="str">
        <f aca="false">IF(I61=0,"",I53/I61*100)</f>
        <v/>
      </c>
    </row>
    <row r="54" customFormat="false" ht="36.75" hidden="false" customHeight="true" outlineLevel="0" collapsed="false">
      <c r="A54" s="151"/>
      <c r="B54" s="152" t="s">
        <v>67</v>
      </c>
      <c r="C54" s="153" t="s">
        <v>68</v>
      </c>
      <c r="D54" s="153"/>
      <c r="E54" s="153"/>
      <c r="F54" s="154" t="s">
        <v>27</v>
      </c>
      <c r="G54" s="155"/>
      <c r="H54" s="155"/>
      <c r="I54" s="155" t="n">
        <f aca="false">'1 1 Pol'!G94</f>
        <v>0</v>
      </c>
      <c r="J54" s="156" t="str">
        <f aca="false">IF(I61=0,"",I54/I61*100)</f>
        <v/>
      </c>
    </row>
    <row r="55" customFormat="false" ht="36.75" hidden="false" customHeight="true" outlineLevel="0" collapsed="false">
      <c r="A55" s="151"/>
      <c r="B55" s="152" t="s">
        <v>69</v>
      </c>
      <c r="C55" s="153" t="s">
        <v>70</v>
      </c>
      <c r="D55" s="153"/>
      <c r="E55" s="153"/>
      <c r="F55" s="154" t="s">
        <v>27</v>
      </c>
      <c r="G55" s="155"/>
      <c r="H55" s="155"/>
      <c r="I55" s="155" t="n">
        <f aca="false">'1 1 Pol'!G106</f>
        <v>0</v>
      </c>
      <c r="J55" s="156" t="str">
        <f aca="false">IF(I61=0,"",I55/I61*100)</f>
        <v/>
      </c>
    </row>
    <row r="56" customFormat="false" ht="36.75" hidden="false" customHeight="true" outlineLevel="0" collapsed="false">
      <c r="A56" s="151"/>
      <c r="B56" s="152" t="s">
        <v>71</v>
      </c>
      <c r="C56" s="153" t="s">
        <v>72</v>
      </c>
      <c r="D56" s="153"/>
      <c r="E56" s="153"/>
      <c r="F56" s="154" t="s">
        <v>27</v>
      </c>
      <c r="G56" s="155"/>
      <c r="H56" s="155"/>
      <c r="I56" s="155" t="n">
        <f aca="false">'1 1 Pol'!G141</f>
        <v>0</v>
      </c>
      <c r="J56" s="156" t="str">
        <f aca="false">IF(I61=0,"",I56/I61*100)</f>
        <v/>
      </c>
    </row>
    <row r="57" customFormat="false" ht="36.75" hidden="false" customHeight="true" outlineLevel="0" collapsed="false">
      <c r="A57" s="151"/>
      <c r="B57" s="152" t="s">
        <v>73</v>
      </c>
      <c r="C57" s="153" t="s">
        <v>74</v>
      </c>
      <c r="D57" s="153"/>
      <c r="E57" s="153"/>
      <c r="F57" s="154" t="s">
        <v>27</v>
      </c>
      <c r="G57" s="155"/>
      <c r="H57" s="155"/>
      <c r="I57" s="155" t="n">
        <f aca="false">'1 1 Pol'!G148</f>
        <v>0</v>
      </c>
      <c r="J57" s="156" t="str">
        <f aca="false">IF(I61=0,"",I57/I61*100)</f>
        <v/>
      </c>
    </row>
    <row r="58" customFormat="false" ht="36.75" hidden="false" customHeight="true" outlineLevel="0" collapsed="false">
      <c r="A58" s="151"/>
      <c r="B58" s="152" t="s">
        <v>75</v>
      </c>
      <c r="C58" s="153" t="s">
        <v>76</v>
      </c>
      <c r="D58" s="153"/>
      <c r="E58" s="153"/>
      <c r="F58" s="154" t="s">
        <v>77</v>
      </c>
      <c r="G58" s="155"/>
      <c r="H58" s="155"/>
      <c r="I58" s="155" t="n">
        <f aca="false">'1 1 Pol'!G151</f>
        <v>0</v>
      </c>
      <c r="J58" s="156" t="str">
        <f aca="false">IF(I61=0,"",I58/I61*100)</f>
        <v/>
      </c>
    </row>
    <row r="59" customFormat="false" ht="36.75" hidden="false" customHeight="true" outlineLevel="0" collapsed="false">
      <c r="A59" s="151"/>
      <c r="B59" s="152" t="s">
        <v>30</v>
      </c>
      <c r="C59" s="153" t="s">
        <v>31</v>
      </c>
      <c r="D59" s="153"/>
      <c r="E59" s="153"/>
      <c r="F59" s="154" t="s">
        <v>30</v>
      </c>
      <c r="G59" s="155"/>
      <c r="H59" s="155"/>
      <c r="I59" s="155" t="n">
        <f aca="false">'1 2 Pol'!G8</f>
        <v>0</v>
      </c>
      <c r="J59" s="156" t="str">
        <f aca="false">IF(I61=0,"",I59/I61*100)</f>
        <v/>
      </c>
    </row>
    <row r="60" customFormat="false" ht="36.75" hidden="false" customHeight="true" outlineLevel="0" collapsed="false">
      <c r="A60" s="151"/>
      <c r="B60" s="152" t="s">
        <v>32</v>
      </c>
      <c r="C60" s="153" t="s">
        <v>33</v>
      </c>
      <c r="D60" s="153"/>
      <c r="E60" s="153"/>
      <c r="F60" s="154" t="s">
        <v>32</v>
      </c>
      <c r="G60" s="155"/>
      <c r="H60" s="155"/>
      <c r="I60" s="155" t="n">
        <f aca="false">'1 2 Pol'!G19</f>
        <v>0</v>
      </c>
      <c r="J60" s="156" t="str">
        <f aca="false">IF(I61=0,"",I60/I61*100)</f>
        <v/>
      </c>
    </row>
    <row r="61" customFormat="false" ht="25.5" hidden="false" customHeight="true" outlineLevel="0" collapsed="false">
      <c r="A61" s="157"/>
      <c r="B61" s="158" t="s">
        <v>53</v>
      </c>
      <c r="C61" s="159"/>
      <c r="D61" s="160"/>
      <c r="E61" s="160"/>
      <c r="F61" s="161"/>
      <c r="G61" s="162"/>
      <c r="H61" s="162"/>
      <c r="I61" s="162" t="n">
        <f aca="false">SUM(I51:I60)</f>
        <v>0</v>
      </c>
      <c r="J61" s="163" t="n">
        <f aca="false">SUM(J51:J60)</f>
        <v>0</v>
      </c>
    </row>
    <row r="62" customFormat="false" ht="12.75" hidden="false" customHeight="false" outlineLevel="0" collapsed="false">
      <c r="F62" s="164"/>
      <c r="G62" s="164"/>
      <c r="H62" s="164"/>
      <c r="I62" s="164"/>
      <c r="J62" s="165"/>
    </row>
    <row r="63" customFormat="false" ht="12.75" hidden="false" customHeight="false" outlineLevel="0" collapsed="false">
      <c r="F63" s="164"/>
      <c r="G63" s="164"/>
      <c r="H63" s="164"/>
      <c r="I63" s="164"/>
      <c r="J63" s="165"/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</sheetData>
  <sheetProtection sheet="true" password="c71f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56</v>
      </c>
      <c r="C8" s="191" t="s">
        <v>63</v>
      </c>
      <c r="D8" s="192"/>
      <c r="E8" s="193"/>
      <c r="F8" s="194"/>
      <c r="G8" s="194" t="n">
        <f aca="false">SUMIF(AG9:AG86,"&lt;&gt;NOR",G9:G86)</f>
        <v>0</v>
      </c>
      <c r="H8" s="194"/>
      <c r="I8" s="194" t="n">
        <f aca="false">SUM(I9:I86)</f>
        <v>0</v>
      </c>
      <c r="J8" s="194"/>
      <c r="K8" s="194" t="n">
        <f aca="false">SUM(K9:K86)</f>
        <v>0</v>
      </c>
      <c r="L8" s="194"/>
      <c r="M8" s="194" t="n">
        <f aca="false">SUM(M9:M86)</f>
        <v>0</v>
      </c>
      <c r="N8" s="194"/>
      <c r="O8" s="194" t="n">
        <f aca="false">SUM(O9:O86)</f>
        <v>2387.8</v>
      </c>
      <c r="P8" s="194"/>
      <c r="Q8" s="194" t="n">
        <f aca="false">SUM(Q9:Q86)</f>
        <v>647.1</v>
      </c>
      <c r="R8" s="194"/>
      <c r="S8" s="194"/>
      <c r="T8" s="195"/>
      <c r="U8" s="196"/>
      <c r="V8" s="196" t="n">
        <f aca="false">SUM(V9:V86)</f>
        <v>5553.49</v>
      </c>
      <c r="W8" s="196"/>
      <c r="X8" s="196"/>
      <c r="AG8" s="0" t="s">
        <v>112</v>
      </c>
    </row>
    <row r="9" customFormat="false" ht="22.5" hidden="false" customHeight="false" outlineLevel="1" collapsed="false">
      <c r="A9" s="197" t="n">
        <v>1</v>
      </c>
      <c r="B9" s="198" t="s">
        <v>113</v>
      </c>
      <c r="C9" s="199" t="s">
        <v>114</v>
      </c>
      <c r="D9" s="200" t="s">
        <v>115</v>
      </c>
      <c r="E9" s="201" t="n">
        <v>239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5</v>
      </c>
      <c r="Q9" s="203" t="n">
        <f aca="false">ROUND(E9*P9,2)</f>
        <v>131.89</v>
      </c>
      <c r="R9" s="203" t="s">
        <v>116</v>
      </c>
      <c r="S9" s="203" t="s">
        <v>117</v>
      </c>
      <c r="T9" s="204" t="s">
        <v>117</v>
      </c>
      <c r="U9" s="205" t="n">
        <v>0.0945</v>
      </c>
      <c r="V9" s="205" t="n">
        <f aca="false">ROUND(E9*U9,2)</f>
        <v>22.66</v>
      </c>
      <c r="W9" s="205"/>
      <c r="X9" s="205" t="s">
        <v>118</v>
      </c>
      <c r="Y9" s="206"/>
      <c r="Z9" s="206"/>
      <c r="AA9" s="206"/>
      <c r="AB9" s="206"/>
      <c r="AC9" s="206"/>
      <c r="AD9" s="206"/>
      <c r="AE9" s="206"/>
      <c r="AF9" s="206"/>
      <c r="AG9" s="206" t="s">
        <v>11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20</v>
      </c>
      <c r="D10" s="210"/>
      <c r="E10" s="211" t="n">
        <v>239.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2</v>
      </c>
      <c r="C11" s="199" t="s">
        <v>123</v>
      </c>
      <c r="D11" s="200" t="s">
        <v>115</v>
      </c>
      <c r="E11" s="201" t="n">
        <v>239.8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77</v>
      </c>
      <c r="Q11" s="203" t="n">
        <f aca="false">ROUND(E11*P11,2)</f>
        <v>184.65</v>
      </c>
      <c r="R11" s="203" t="s">
        <v>116</v>
      </c>
      <c r="S11" s="203" t="s">
        <v>117</v>
      </c>
      <c r="T11" s="204" t="s">
        <v>117</v>
      </c>
      <c r="U11" s="205" t="n">
        <v>0.131</v>
      </c>
      <c r="V11" s="205" t="n">
        <f aca="false">ROUND(E11*U11,2)</f>
        <v>31.41</v>
      </c>
      <c r="W11" s="205"/>
      <c r="X11" s="205" t="s">
        <v>118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1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24</v>
      </c>
      <c r="D12" s="210"/>
      <c r="E12" s="211" t="n">
        <v>239.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3</v>
      </c>
      <c r="B13" s="198" t="s">
        <v>125</v>
      </c>
      <c r="C13" s="199" t="s">
        <v>126</v>
      </c>
      <c r="D13" s="200" t="s">
        <v>115</v>
      </c>
      <c r="E13" s="201" t="n">
        <v>501.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54</v>
      </c>
      <c r="Q13" s="203" t="n">
        <f aca="false">ROUND(E13*P13,2)</f>
        <v>77.22</v>
      </c>
      <c r="R13" s="203" t="s">
        <v>116</v>
      </c>
      <c r="S13" s="203" t="s">
        <v>117</v>
      </c>
      <c r="T13" s="204" t="s">
        <v>117</v>
      </c>
      <c r="U13" s="205" t="n">
        <v>0.0538</v>
      </c>
      <c r="V13" s="205" t="n">
        <f aca="false">ROUND(E13*U13,2)</f>
        <v>26.98</v>
      </c>
      <c r="W13" s="205"/>
      <c r="X13" s="205" t="s">
        <v>118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1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127</v>
      </c>
      <c r="D14" s="210"/>
      <c r="E14" s="211" t="n">
        <v>501.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2.5" hidden="false" customHeight="false" outlineLevel="1" collapsed="false">
      <c r="A15" s="197" t="n">
        <v>4</v>
      </c>
      <c r="B15" s="198" t="s">
        <v>128</v>
      </c>
      <c r="C15" s="199" t="s">
        <v>129</v>
      </c>
      <c r="D15" s="200" t="s">
        <v>115</v>
      </c>
      <c r="E15" s="201" t="n">
        <v>414.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76</v>
      </c>
      <c r="Q15" s="203" t="n">
        <f aca="false">ROUND(E15*P15,2)</f>
        <v>72.9</v>
      </c>
      <c r="R15" s="203" t="s">
        <v>116</v>
      </c>
      <c r="S15" s="203" t="s">
        <v>117</v>
      </c>
      <c r="T15" s="204" t="s">
        <v>117</v>
      </c>
      <c r="U15" s="205" t="n">
        <v>0.0592</v>
      </c>
      <c r="V15" s="205" t="n">
        <f aca="false">ROUND(E15*U15,2)</f>
        <v>24.52</v>
      </c>
      <c r="W15" s="205"/>
      <c r="X15" s="205" t="s">
        <v>118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1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30</v>
      </c>
      <c r="D16" s="210"/>
      <c r="E16" s="211" t="n">
        <v>414.2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7" t="n">
        <v>5</v>
      </c>
      <c r="B17" s="198" t="s">
        <v>131</v>
      </c>
      <c r="C17" s="199" t="s">
        <v>132</v>
      </c>
      <c r="D17" s="200" t="s">
        <v>115</v>
      </c>
      <c r="E17" s="201" t="n">
        <v>327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8314</v>
      </c>
      <c r="Q17" s="203" t="n">
        <f aca="false">ROUND(E17*P17,2)</f>
        <v>125.29</v>
      </c>
      <c r="R17" s="203" t="s">
        <v>116</v>
      </c>
      <c r="S17" s="203" t="s">
        <v>117</v>
      </c>
      <c r="T17" s="204" t="s">
        <v>117</v>
      </c>
      <c r="U17" s="205" t="n">
        <v>0.017</v>
      </c>
      <c r="V17" s="205" t="n">
        <f aca="false">ROUND(E17*U17,2)</f>
        <v>5.56</v>
      </c>
      <c r="W17" s="205"/>
      <c r="X17" s="205" t="s">
        <v>118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1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33</v>
      </c>
      <c r="D18" s="210"/>
      <c r="E18" s="211" t="n">
        <v>32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false" outlineLevel="1" collapsed="false">
      <c r="A19" s="197" t="n">
        <v>6</v>
      </c>
      <c r="B19" s="198" t="s">
        <v>134</v>
      </c>
      <c r="C19" s="199" t="s">
        <v>135</v>
      </c>
      <c r="D19" s="200" t="s">
        <v>115</v>
      </c>
      <c r="E19" s="201" t="n">
        <v>501.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11</v>
      </c>
      <c r="Q19" s="203" t="n">
        <f aca="false">ROUND(E19*P19,2)</f>
        <v>55.15</v>
      </c>
      <c r="R19" s="203" t="s">
        <v>116</v>
      </c>
      <c r="S19" s="203" t="s">
        <v>117</v>
      </c>
      <c r="T19" s="204" t="s">
        <v>117</v>
      </c>
      <c r="U19" s="205" t="n">
        <v>0.0311</v>
      </c>
      <c r="V19" s="205" t="n">
        <f aca="false">ROUND(E19*U19,2)</f>
        <v>15.59</v>
      </c>
      <c r="W19" s="205"/>
      <c r="X19" s="205" t="s">
        <v>118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1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1" collapsed="false">
      <c r="A20" s="207"/>
      <c r="B20" s="208"/>
      <c r="C20" s="212" t="s">
        <v>136</v>
      </c>
      <c r="D20" s="212"/>
      <c r="E20" s="212"/>
      <c r="F20" s="212"/>
      <c r="G20" s="212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3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3" t="str">
        <f aca="false">C2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27</v>
      </c>
      <c r="D21" s="210"/>
      <c r="E21" s="211" t="n">
        <v>501.4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1" collapsed="false">
      <c r="A22" s="197" t="n">
        <v>7</v>
      </c>
      <c r="B22" s="198" t="s">
        <v>138</v>
      </c>
      <c r="C22" s="199" t="s">
        <v>139</v>
      </c>
      <c r="D22" s="200" t="s">
        <v>140</v>
      </c>
      <c r="E22" s="201" t="n">
        <v>480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41</v>
      </c>
      <c r="S22" s="203" t="s">
        <v>117</v>
      </c>
      <c r="T22" s="204" t="s">
        <v>117</v>
      </c>
      <c r="U22" s="205" t="n">
        <v>0.203</v>
      </c>
      <c r="V22" s="205" t="n">
        <f aca="false">ROUND(E22*U22,2)</f>
        <v>97.44</v>
      </c>
      <c r="W22" s="205"/>
      <c r="X22" s="205" t="s">
        <v>118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1" collapsed="false">
      <c r="A23" s="207"/>
      <c r="B23" s="208"/>
      <c r="C23" s="212" t="s">
        <v>142</v>
      </c>
      <c r="D23" s="212"/>
      <c r="E23" s="212"/>
      <c r="F23" s="212"/>
      <c r="G23" s="212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3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3" t="str">
        <f aca="false">C23</f>
        <v>na vzdálenost od hladiny vody v jímce po výšku roviny proložené osou nejvyššího bodu výtlačného potrubí. Včetně odpadní potrubí v délce do 20 m.</v>
      </c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7" t="n">
        <v>8</v>
      </c>
      <c r="B24" s="198" t="s">
        <v>143</v>
      </c>
      <c r="C24" s="199" t="s">
        <v>144</v>
      </c>
      <c r="D24" s="200" t="s">
        <v>145</v>
      </c>
      <c r="E24" s="201" t="n">
        <v>20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 t="s">
        <v>141</v>
      </c>
      <c r="S24" s="203" t="s">
        <v>117</v>
      </c>
      <c r="T24" s="204" t="s">
        <v>117</v>
      </c>
      <c r="U24" s="205" t="n">
        <v>0</v>
      </c>
      <c r="V24" s="205" t="n">
        <f aca="false">ROUND(E24*U24,2)</f>
        <v>0</v>
      </c>
      <c r="W24" s="205"/>
      <c r="X24" s="205" t="s">
        <v>118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1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true" outlineLevel="1" collapsed="false">
      <c r="A25" s="207"/>
      <c r="B25" s="208"/>
      <c r="C25" s="212" t="s">
        <v>146</v>
      </c>
      <c r="D25" s="212"/>
      <c r="E25" s="212"/>
      <c r="F25" s="212"/>
      <c r="G25" s="212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3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13" t="str">
        <f aca="false">C25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false" outlineLevel="1" collapsed="false">
      <c r="A26" s="197" t="n">
        <v>9</v>
      </c>
      <c r="B26" s="198" t="s">
        <v>147</v>
      </c>
      <c r="C26" s="199" t="s">
        <v>148</v>
      </c>
      <c r="D26" s="200" t="s">
        <v>149</v>
      </c>
      <c r="E26" s="201" t="n">
        <v>102.3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.0107</v>
      </c>
      <c r="O26" s="203" t="n">
        <f aca="false">ROUND(E26*N26,2)</f>
        <v>1.09</v>
      </c>
      <c r="P26" s="203" t="n">
        <v>0</v>
      </c>
      <c r="Q26" s="203" t="n">
        <f aca="false">ROUND(E26*P26,2)</f>
        <v>0</v>
      </c>
      <c r="R26" s="203" t="s">
        <v>141</v>
      </c>
      <c r="S26" s="203" t="s">
        <v>117</v>
      </c>
      <c r="T26" s="204" t="s">
        <v>117</v>
      </c>
      <c r="U26" s="205" t="n">
        <v>0.908</v>
      </c>
      <c r="V26" s="205" t="n">
        <f aca="false">ROUND(E26*U26,2)</f>
        <v>92.89</v>
      </c>
      <c r="W26" s="205"/>
      <c r="X26" s="205" t="s">
        <v>118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1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true" outlineLevel="1" collapsed="false">
      <c r="A27" s="207"/>
      <c r="B27" s="208"/>
      <c r="C27" s="212" t="s">
        <v>150</v>
      </c>
      <c r="D27" s="212"/>
      <c r="E27" s="212"/>
      <c r="F27" s="212"/>
      <c r="G27" s="212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3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13" t="str">
        <f aca="false">C27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51</v>
      </c>
      <c r="D28" s="210"/>
      <c r="E28" s="211" t="n">
        <v>102.3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2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52</v>
      </c>
      <c r="C29" s="199" t="s">
        <v>153</v>
      </c>
      <c r="D29" s="200" t="s">
        <v>149</v>
      </c>
      <c r="E29" s="201" t="n">
        <v>56.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3" t="n">
        <v>0.03974</v>
      </c>
      <c r="O29" s="203" t="n">
        <f aca="false">ROUND(E29*N29,2)</f>
        <v>2.23</v>
      </c>
      <c r="P29" s="203" t="n">
        <v>0</v>
      </c>
      <c r="Q29" s="203" t="n">
        <f aca="false">ROUND(E29*P29,2)</f>
        <v>0</v>
      </c>
      <c r="R29" s="203" t="s">
        <v>141</v>
      </c>
      <c r="S29" s="203" t="s">
        <v>117</v>
      </c>
      <c r="T29" s="204" t="s">
        <v>117</v>
      </c>
      <c r="U29" s="205" t="n">
        <v>0.753</v>
      </c>
      <c r="V29" s="205" t="n">
        <f aca="false">ROUND(E29*U29,2)</f>
        <v>42.24</v>
      </c>
      <c r="W29" s="205"/>
      <c r="X29" s="205" t="s">
        <v>118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1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true" outlineLevel="1" collapsed="false">
      <c r="A30" s="207"/>
      <c r="B30" s="208"/>
      <c r="C30" s="212" t="s">
        <v>150</v>
      </c>
      <c r="D30" s="212"/>
      <c r="E30" s="212"/>
      <c r="F30" s="212"/>
      <c r="G30" s="212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3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3" t="str">
        <f aca="false">C3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54</v>
      </c>
      <c r="D31" s="210"/>
      <c r="E31" s="211" t="n">
        <v>56.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1</v>
      </c>
      <c r="B32" s="198" t="s">
        <v>155</v>
      </c>
      <c r="C32" s="199" t="s">
        <v>156</v>
      </c>
      <c r="D32" s="200" t="s">
        <v>157</v>
      </c>
      <c r="E32" s="201" t="n">
        <v>322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 t="s">
        <v>141</v>
      </c>
      <c r="S32" s="203" t="s">
        <v>117</v>
      </c>
      <c r="T32" s="204" t="s">
        <v>117</v>
      </c>
      <c r="U32" s="205" t="n">
        <v>0.097</v>
      </c>
      <c r="V32" s="205" t="n">
        <f aca="false">ROUND(E32*U32,2)</f>
        <v>31.23</v>
      </c>
      <c r="W32" s="205"/>
      <c r="X32" s="205" t="s">
        <v>118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1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12" t="s">
        <v>158</v>
      </c>
      <c r="D33" s="212"/>
      <c r="E33" s="212"/>
      <c r="F33" s="212"/>
      <c r="G33" s="212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3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13" t="str">
        <f aca="false">C33</f>
        <v>nebo lesní půdy, s vodorovným přemístěním na hromady v místě upotřebení nebo na dočasné či trvalé skládky se složením</v>
      </c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59</v>
      </c>
      <c r="D34" s="210"/>
      <c r="E34" s="211" t="n">
        <v>322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2</v>
      </c>
      <c r="B35" s="198" t="s">
        <v>160</v>
      </c>
      <c r="C35" s="199" t="s">
        <v>161</v>
      </c>
      <c r="D35" s="200" t="s">
        <v>157</v>
      </c>
      <c r="E35" s="201" t="n">
        <v>316.8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 t="s">
        <v>141</v>
      </c>
      <c r="S35" s="203" t="s">
        <v>117</v>
      </c>
      <c r="T35" s="204" t="s">
        <v>117</v>
      </c>
      <c r="U35" s="205" t="n">
        <v>1.763</v>
      </c>
      <c r="V35" s="205" t="n">
        <f aca="false">ROUND(E35*U35,2)</f>
        <v>558.52</v>
      </c>
      <c r="W35" s="205"/>
      <c r="X35" s="205" t="s">
        <v>118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1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true" outlineLevel="1" collapsed="false">
      <c r="A36" s="207"/>
      <c r="B36" s="208"/>
      <c r="C36" s="212" t="s">
        <v>162</v>
      </c>
      <c r="D36" s="212"/>
      <c r="E36" s="212"/>
      <c r="F36" s="212"/>
      <c r="G36" s="212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3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Příplatek k cenám hloubených vykopávek za ztížení vykopávky v blízkosti podzemního vedení nebo výbušnin pro jakoukoliv třídu horniny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63</v>
      </c>
      <c r="D37" s="210"/>
      <c r="E37" s="211" t="n">
        <v>316.8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3</v>
      </c>
      <c r="B38" s="198" t="s">
        <v>164</v>
      </c>
      <c r="C38" s="199" t="s">
        <v>165</v>
      </c>
      <c r="D38" s="200" t="s">
        <v>157</v>
      </c>
      <c r="E38" s="201" t="n">
        <v>1350.36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3" t="s">
        <v>141</v>
      </c>
      <c r="S38" s="203" t="s">
        <v>117</v>
      </c>
      <c r="T38" s="204" t="s">
        <v>117</v>
      </c>
      <c r="U38" s="205" t="n">
        <v>0.12</v>
      </c>
      <c r="V38" s="205" t="n">
        <f aca="false">ROUND(E38*U38,2)</f>
        <v>162.04</v>
      </c>
      <c r="W38" s="205"/>
      <c r="X38" s="205" t="s">
        <v>118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1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true" outlineLevel="1" collapsed="false">
      <c r="A39" s="207"/>
      <c r="B39" s="208"/>
      <c r="C39" s="212" t="s">
        <v>166</v>
      </c>
      <c r="D39" s="212"/>
      <c r="E39" s="212"/>
      <c r="F39" s="212"/>
      <c r="G39" s="212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13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67</v>
      </c>
      <c r="D40" s="210"/>
      <c r="E40" s="211" t="n">
        <v>1350.36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21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4</v>
      </c>
      <c r="B41" s="198" t="s">
        <v>168</v>
      </c>
      <c r="C41" s="199" t="s">
        <v>169</v>
      </c>
      <c r="D41" s="200" t="s">
        <v>157</v>
      </c>
      <c r="E41" s="201" t="n">
        <v>405.108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3" t="s">
        <v>141</v>
      </c>
      <c r="S41" s="203" t="s">
        <v>117</v>
      </c>
      <c r="T41" s="204" t="s">
        <v>117</v>
      </c>
      <c r="U41" s="205" t="n">
        <v>0.084</v>
      </c>
      <c r="V41" s="205" t="n">
        <f aca="false">ROUND(E41*U41,2)</f>
        <v>34.03</v>
      </c>
      <c r="W41" s="205"/>
      <c r="X41" s="205" t="s">
        <v>118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1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33.75" hidden="false" customHeight="true" outlineLevel="1" collapsed="false">
      <c r="A42" s="207"/>
      <c r="B42" s="208"/>
      <c r="C42" s="212" t="s">
        <v>166</v>
      </c>
      <c r="D42" s="212"/>
      <c r="E42" s="212"/>
      <c r="F42" s="212"/>
      <c r="G42" s="212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3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3" t="str">
        <f aca="false">C4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70</v>
      </c>
      <c r="D43" s="210"/>
      <c r="E43" s="211" t="n">
        <v>405.108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21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5</v>
      </c>
      <c r="B44" s="198" t="s">
        <v>171</v>
      </c>
      <c r="C44" s="199" t="s">
        <v>172</v>
      </c>
      <c r="D44" s="200" t="s">
        <v>157</v>
      </c>
      <c r="E44" s="201" t="n">
        <v>900.24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3" t="s">
        <v>141</v>
      </c>
      <c r="S44" s="203" t="s">
        <v>117</v>
      </c>
      <c r="T44" s="204" t="s">
        <v>117</v>
      </c>
      <c r="U44" s="205" t="n">
        <v>0.3</v>
      </c>
      <c r="V44" s="205" t="n">
        <f aca="false">ROUND(E44*U44,2)</f>
        <v>270.07</v>
      </c>
      <c r="W44" s="205"/>
      <c r="X44" s="205" t="s">
        <v>118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1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33.75" hidden="false" customHeight="true" outlineLevel="1" collapsed="false">
      <c r="A45" s="207"/>
      <c r="B45" s="208"/>
      <c r="C45" s="212" t="s">
        <v>166</v>
      </c>
      <c r="D45" s="212"/>
      <c r="E45" s="212"/>
      <c r="F45" s="212"/>
      <c r="G45" s="212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3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13" t="str">
        <f aca="false">C4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73</v>
      </c>
      <c r="D46" s="210"/>
      <c r="E46" s="211" t="n">
        <v>900.24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2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6</v>
      </c>
      <c r="B47" s="198" t="s">
        <v>174</v>
      </c>
      <c r="C47" s="199" t="s">
        <v>175</v>
      </c>
      <c r="D47" s="200" t="s">
        <v>157</v>
      </c>
      <c r="E47" s="201" t="n">
        <v>270.07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41</v>
      </c>
      <c r="S47" s="203" t="s">
        <v>117</v>
      </c>
      <c r="T47" s="204" t="s">
        <v>117</v>
      </c>
      <c r="U47" s="205" t="n">
        <v>0.1483</v>
      </c>
      <c r="V47" s="205" t="n">
        <f aca="false">ROUND(E47*U47,2)</f>
        <v>40.05</v>
      </c>
      <c r="W47" s="205"/>
      <c r="X47" s="205" t="s">
        <v>118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33.75" hidden="false" customHeight="true" outlineLevel="1" collapsed="false">
      <c r="A48" s="207"/>
      <c r="B48" s="208"/>
      <c r="C48" s="212" t="s">
        <v>166</v>
      </c>
      <c r="D48" s="212"/>
      <c r="E48" s="212"/>
      <c r="F48" s="212"/>
      <c r="G48" s="212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3" t="str">
        <f aca="false">C4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76</v>
      </c>
      <c r="D49" s="210"/>
      <c r="E49" s="211" t="n">
        <v>270.072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2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7</v>
      </c>
      <c r="B50" s="198" t="s">
        <v>177</v>
      </c>
      <c r="C50" s="199" t="s">
        <v>178</v>
      </c>
      <c r="D50" s="200" t="s">
        <v>115</v>
      </c>
      <c r="E50" s="201" t="n">
        <v>4092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3" t="n">
        <v>0.00199</v>
      </c>
      <c r="O50" s="203" t="n">
        <f aca="false">ROUND(E50*N50,2)</f>
        <v>8.14</v>
      </c>
      <c r="P50" s="203" t="n">
        <v>0</v>
      </c>
      <c r="Q50" s="203" t="n">
        <f aca="false">ROUND(E50*P50,2)</f>
        <v>0</v>
      </c>
      <c r="R50" s="203" t="s">
        <v>141</v>
      </c>
      <c r="S50" s="203" t="s">
        <v>117</v>
      </c>
      <c r="T50" s="204" t="s">
        <v>117</v>
      </c>
      <c r="U50" s="205" t="n">
        <v>0.402</v>
      </c>
      <c r="V50" s="205" t="n">
        <f aca="false">ROUND(E50*U50,2)</f>
        <v>1644.98</v>
      </c>
      <c r="W50" s="205"/>
      <c r="X50" s="205" t="s">
        <v>118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1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1" collapsed="false">
      <c r="A51" s="207"/>
      <c r="B51" s="208"/>
      <c r="C51" s="212" t="s">
        <v>179</v>
      </c>
      <c r="D51" s="212"/>
      <c r="E51" s="212"/>
      <c r="F51" s="212"/>
      <c r="G51" s="212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3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80</v>
      </c>
      <c r="D52" s="210"/>
      <c r="E52" s="211" t="n">
        <v>4092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21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18</v>
      </c>
      <c r="B53" s="198" t="s">
        <v>181</v>
      </c>
      <c r="C53" s="199" t="s">
        <v>182</v>
      </c>
      <c r="D53" s="200" t="s">
        <v>115</v>
      </c>
      <c r="E53" s="201" t="n">
        <v>4092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 t="s">
        <v>141</v>
      </c>
      <c r="S53" s="203" t="s">
        <v>117</v>
      </c>
      <c r="T53" s="204" t="s">
        <v>117</v>
      </c>
      <c r="U53" s="205" t="n">
        <v>0.178</v>
      </c>
      <c r="V53" s="205" t="n">
        <f aca="false">ROUND(E53*U53,2)</f>
        <v>728.38</v>
      </c>
      <c r="W53" s="205"/>
      <c r="X53" s="205" t="s">
        <v>118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1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1" collapsed="false">
      <c r="A54" s="207"/>
      <c r="B54" s="208"/>
      <c r="C54" s="212" t="s">
        <v>183</v>
      </c>
      <c r="D54" s="212"/>
      <c r="E54" s="212"/>
      <c r="F54" s="212"/>
      <c r="G54" s="212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3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9</v>
      </c>
      <c r="B55" s="198" t="s">
        <v>184</v>
      </c>
      <c r="C55" s="199" t="s">
        <v>185</v>
      </c>
      <c r="D55" s="200" t="s">
        <v>157</v>
      </c>
      <c r="E55" s="201" t="n">
        <v>1237.8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 t="s">
        <v>141</v>
      </c>
      <c r="S55" s="203" t="s">
        <v>117</v>
      </c>
      <c r="T55" s="204" t="s">
        <v>186</v>
      </c>
      <c r="U55" s="205" t="n">
        <v>0.345</v>
      </c>
      <c r="V55" s="205" t="n">
        <f aca="false">ROUND(E55*U55,2)</f>
        <v>427.05</v>
      </c>
      <c r="W55" s="205"/>
      <c r="X55" s="205" t="s">
        <v>118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1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1" collapsed="false">
      <c r="A56" s="207"/>
      <c r="B56" s="208"/>
      <c r="C56" s="212" t="s">
        <v>187</v>
      </c>
      <c r="D56" s="212"/>
      <c r="E56" s="212"/>
      <c r="F56" s="212"/>
      <c r="G56" s="212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3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3" t="str">
        <f aca="false">C56</f>
        <v>bez naložení do dopravní nádoby, ale s vyprázdněním dopravní nádoby na hromadu nebo na dopravní prostředek,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188</v>
      </c>
      <c r="D57" s="210"/>
      <c r="E57" s="211" t="n">
        <v>1237.83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21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20</v>
      </c>
      <c r="B58" s="198" t="s">
        <v>189</v>
      </c>
      <c r="C58" s="199" t="s">
        <v>190</v>
      </c>
      <c r="D58" s="200" t="s">
        <v>157</v>
      </c>
      <c r="E58" s="201" t="n">
        <v>1432.69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3" t="s">
        <v>141</v>
      </c>
      <c r="S58" s="203" t="s">
        <v>117</v>
      </c>
      <c r="T58" s="204" t="s">
        <v>117</v>
      </c>
      <c r="U58" s="205" t="n">
        <v>0.011</v>
      </c>
      <c r="V58" s="205" t="n">
        <f aca="false">ROUND(E58*U58,2)</f>
        <v>15.76</v>
      </c>
      <c r="W58" s="205"/>
      <c r="X58" s="205" t="s">
        <v>118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1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1" collapsed="false">
      <c r="A59" s="207"/>
      <c r="B59" s="208"/>
      <c r="C59" s="212" t="s">
        <v>191</v>
      </c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3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33.75" hidden="false" customHeight="false" outlineLevel="1" collapsed="false">
      <c r="A60" s="197" t="n">
        <v>21</v>
      </c>
      <c r="B60" s="198" t="s">
        <v>192</v>
      </c>
      <c r="C60" s="199" t="s">
        <v>193</v>
      </c>
      <c r="D60" s="200" t="s">
        <v>157</v>
      </c>
      <c r="E60" s="201" t="n">
        <v>57307.8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3" t="s">
        <v>141</v>
      </c>
      <c r="S60" s="203" t="s">
        <v>117</v>
      </c>
      <c r="T60" s="204" t="s">
        <v>117</v>
      </c>
      <c r="U60" s="205" t="n">
        <v>0</v>
      </c>
      <c r="V60" s="205" t="n">
        <f aca="false">ROUND(E60*U60,2)</f>
        <v>0</v>
      </c>
      <c r="W60" s="205"/>
      <c r="X60" s="205" t="s">
        <v>118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1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12" t="s">
        <v>191</v>
      </c>
      <c r="D61" s="212"/>
      <c r="E61" s="212"/>
      <c r="F61" s="212"/>
      <c r="G61" s="212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37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194</v>
      </c>
      <c r="D62" s="210"/>
      <c r="E62" s="211" t="n">
        <v>57307.8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21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22</v>
      </c>
      <c r="B63" s="198" t="s">
        <v>195</v>
      </c>
      <c r="C63" s="199" t="s">
        <v>196</v>
      </c>
      <c r="D63" s="200" t="s">
        <v>157</v>
      </c>
      <c r="E63" s="201" t="n">
        <v>1432.69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 t="s">
        <v>141</v>
      </c>
      <c r="S63" s="203" t="s">
        <v>117</v>
      </c>
      <c r="T63" s="204" t="s">
        <v>117</v>
      </c>
      <c r="U63" s="205" t="n">
        <v>0.009</v>
      </c>
      <c r="V63" s="205" t="n">
        <f aca="false">ROUND(E63*U63,2)</f>
        <v>12.89</v>
      </c>
      <c r="W63" s="205"/>
      <c r="X63" s="205" t="s">
        <v>118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1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97</v>
      </c>
      <c r="D64" s="210"/>
      <c r="E64" s="211" t="n">
        <v>614.79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21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98</v>
      </c>
      <c r="D65" s="210"/>
      <c r="E65" s="211" t="n">
        <v>817.905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23</v>
      </c>
      <c r="B66" s="198" t="s">
        <v>199</v>
      </c>
      <c r="C66" s="199" t="s">
        <v>200</v>
      </c>
      <c r="D66" s="200" t="s">
        <v>157</v>
      </c>
      <c r="E66" s="201" t="n">
        <v>1635.81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 t="s">
        <v>141</v>
      </c>
      <c r="S66" s="203" t="s">
        <v>117</v>
      </c>
      <c r="T66" s="204" t="s">
        <v>117</v>
      </c>
      <c r="U66" s="205" t="n">
        <v>0.202</v>
      </c>
      <c r="V66" s="205" t="n">
        <f aca="false">ROUND(E66*U66,2)</f>
        <v>330.43</v>
      </c>
      <c r="W66" s="205"/>
      <c r="X66" s="205" t="s">
        <v>118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1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1" collapsed="false">
      <c r="A67" s="207"/>
      <c r="B67" s="208"/>
      <c r="C67" s="212" t="s">
        <v>201</v>
      </c>
      <c r="D67" s="212"/>
      <c r="E67" s="212"/>
      <c r="F67" s="212"/>
      <c r="G67" s="212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37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02</v>
      </c>
      <c r="D68" s="210"/>
      <c r="E68" s="211" t="n">
        <v>2250.6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2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203</v>
      </c>
      <c r="D69" s="210"/>
      <c r="E69" s="211" t="n">
        <v>-614.79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1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24</v>
      </c>
      <c r="B70" s="198" t="s">
        <v>204</v>
      </c>
      <c r="C70" s="199" t="s">
        <v>205</v>
      </c>
      <c r="D70" s="200" t="s">
        <v>157</v>
      </c>
      <c r="E70" s="201" t="n">
        <v>502.26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3" t="s">
        <v>141</v>
      </c>
      <c r="S70" s="203" t="s">
        <v>117</v>
      </c>
      <c r="T70" s="204" t="s">
        <v>117</v>
      </c>
      <c r="U70" s="205" t="n">
        <v>1.587</v>
      </c>
      <c r="V70" s="205" t="n">
        <f aca="false">ROUND(E70*U70,2)</f>
        <v>797.09</v>
      </c>
      <c r="W70" s="205"/>
      <c r="X70" s="205" t="s">
        <v>118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1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1" collapsed="false">
      <c r="A71" s="207"/>
      <c r="B71" s="208"/>
      <c r="C71" s="212" t="s">
        <v>206</v>
      </c>
      <c r="D71" s="212"/>
      <c r="E71" s="212"/>
      <c r="F71" s="212"/>
      <c r="G71" s="212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3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3" t="str">
        <f aca="false">C71</f>
        <v>sypaninou z vhodných hornin tř. 1 - 4 nebo materiálem připraveným podél výkopu ve vzdálenosti do 3 m od jeho kraje, pro jakoukoliv hloubku výkopu a jakoukoliv míru zhutnění,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07</v>
      </c>
      <c r="D72" s="210"/>
      <c r="E72" s="211" t="n">
        <v>2.75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21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8</v>
      </c>
      <c r="D73" s="210"/>
      <c r="E73" s="211" t="n">
        <v>484.11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1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09</v>
      </c>
      <c r="D74" s="210"/>
      <c r="E74" s="211" t="n">
        <v>15.4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2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25</v>
      </c>
      <c r="B75" s="198" t="s">
        <v>210</v>
      </c>
      <c r="C75" s="199" t="s">
        <v>211</v>
      </c>
      <c r="D75" s="200" t="s">
        <v>115</v>
      </c>
      <c r="E75" s="201" t="n">
        <v>1610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3" t="s">
        <v>212</v>
      </c>
      <c r="S75" s="203" t="s">
        <v>117</v>
      </c>
      <c r="T75" s="204" t="s">
        <v>117</v>
      </c>
      <c r="U75" s="205" t="n">
        <v>0.06</v>
      </c>
      <c r="V75" s="205" t="n">
        <f aca="false">ROUND(E75*U75,2)</f>
        <v>96.6</v>
      </c>
      <c r="W75" s="205"/>
      <c r="X75" s="205" t="s">
        <v>118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1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1" collapsed="false">
      <c r="A76" s="207"/>
      <c r="B76" s="208"/>
      <c r="C76" s="212" t="s">
        <v>213</v>
      </c>
      <c r="D76" s="212"/>
      <c r="E76" s="212"/>
      <c r="F76" s="212"/>
      <c r="G76" s="212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3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7" t="n">
        <v>26</v>
      </c>
      <c r="B77" s="198" t="s">
        <v>214</v>
      </c>
      <c r="C77" s="199" t="s">
        <v>215</v>
      </c>
      <c r="D77" s="200" t="s">
        <v>115</v>
      </c>
      <c r="E77" s="201" t="n">
        <v>161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3" t="s">
        <v>141</v>
      </c>
      <c r="S77" s="203" t="s">
        <v>117</v>
      </c>
      <c r="T77" s="204" t="s">
        <v>117</v>
      </c>
      <c r="U77" s="205" t="n">
        <v>0.028</v>
      </c>
      <c r="V77" s="205" t="n">
        <f aca="false">ROUND(E77*U77,2)</f>
        <v>45.08</v>
      </c>
      <c r="W77" s="205"/>
      <c r="X77" s="205" t="s">
        <v>118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1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true" outlineLevel="1" collapsed="false">
      <c r="A78" s="207"/>
      <c r="B78" s="208"/>
      <c r="C78" s="212" t="s">
        <v>216</v>
      </c>
      <c r="D78" s="212"/>
      <c r="E78" s="212"/>
      <c r="F78" s="212"/>
      <c r="G78" s="212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3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3" t="str">
        <f aca="false">C78</f>
        <v>s případným nutným přemístěním hromad nebo dočasných skládek na místo potřeby ze vzdálenosti do 30 m, v rovině nebo ve svahu do 1 : 5,</v>
      </c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17</v>
      </c>
      <c r="D79" s="210"/>
      <c r="E79" s="211" t="n">
        <v>1610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4" t="n">
        <v>27</v>
      </c>
      <c r="B80" s="215" t="s">
        <v>218</v>
      </c>
      <c r="C80" s="216" t="s">
        <v>219</v>
      </c>
      <c r="D80" s="217" t="s">
        <v>157</v>
      </c>
      <c r="E80" s="218" t="n">
        <v>1432.695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20" t="n">
        <v>0</v>
      </c>
      <c r="O80" s="220" t="n">
        <f aca="false">ROUND(E80*N80,2)</f>
        <v>0</v>
      </c>
      <c r="P80" s="220" t="n">
        <v>0</v>
      </c>
      <c r="Q80" s="220" t="n">
        <f aca="false">ROUND(E80*P80,2)</f>
        <v>0</v>
      </c>
      <c r="R80" s="220" t="s">
        <v>141</v>
      </c>
      <c r="S80" s="220" t="s">
        <v>117</v>
      </c>
      <c r="T80" s="221" t="s">
        <v>117</v>
      </c>
      <c r="U80" s="205" t="n">
        <v>0</v>
      </c>
      <c r="V80" s="205" t="n">
        <f aca="false">ROUND(E80*U80,2)</f>
        <v>0</v>
      </c>
      <c r="W80" s="205"/>
      <c r="X80" s="205" t="s">
        <v>118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1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28</v>
      </c>
      <c r="B81" s="198" t="s">
        <v>220</v>
      </c>
      <c r="C81" s="199" t="s">
        <v>221</v>
      </c>
      <c r="D81" s="200" t="s">
        <v>222</v>
      </c>
      <c r="E81" s="201" t="n">
        <v>40.25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3" t="n">
        <v>0.001</v>
      </c>
      <c r="O81" s="203" t="n">
        <f aca="false">ROUND(E81*N81,2)</f>
        <v>0.04</v>
      </c>
      <c r="P81" s="203" t="n">
        <v>0</v>
      </c>
      <c r="Q81" s="203" t="n">
        <f aca="false">ROUND(E81*P81,2)</f>
        <v>0</v>
      </c>
      <c r="R81" s="203" t="s">
        <v>223</v>
      </c>
      <c r="S81" s="203" t="s">
        <v>117</v>
      </c>
      <c r="T81" s="204" t="s">
        <v>117</v>
      </c>
      <c r="U81" s="205" t="n">
        <v>0</v>
      </c>
      <c r="V81" s="205" t="n">
        <f aca="false">ROUND(E81*U81,2)</f>
        <v>0</v>
      </c>
      <c r="W81" s="205"/>
      <c r="X81" s="205" t="s">
        <v>224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22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226</v>
      </c>
      <c r="D82" s="210"/>
      <c r="E82" s="211" t="n">
        <v>40.2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21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29</v>
      </c>
      <c r="B83" s="198" t="s">
        <v>227</v>
      </c>
      <c r="C83" s="199" t="s">
        <v>228</v>
      </c>
      <c r="D83" s="200" t="s">
        <v>229</v>
      </c>
      <c r="E83" s="201" t="n">
        <v>904.06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3" t="n">
        <v>1</v>
      </c>
      <c r="O83" s="203" t="n">
        <f aca="false">ROUND(E83*N83,2)</f>
        <v>904.07</v>
      </c>
      <c r="P83" s="203" t="n">
        <v>0</v>
      </c>
      <c r="Q83" s="203" t="n">
        <f aca="false">ROUND(E83*P83,2)</f>
        <v>0</v>
      </c>
      <c r="R83" s="203" t="s">
        <v>223</v>
      </c>
      <c r="S83" s="203" t="s">
        <v>117</v>
      </c>
      <c r="T83" s="204" t="s">
        <v>117</v>
      </c>
      <c r="U83" s="205" t="n">
        <v>0</v>
      </c>
      <c r="V83" s="205" t="n">
        <f aca="false">ROUND(E83*U83,2)</f>
        <v>0</v>
      </c>
      <c r="W83" s="205"/>
      <c r="X83" s="205" t="s">
        <v>224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2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30</v>
      </c>
      <c r="D84" s="210"/>
      <c r="E84" s="211" t="n">
        <v>904.068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0</v>
      </c>
      <c r="B85" s="198" t="s">
        <v>231</v>
      </c>
      <c r="C85" s="199" t="s">
        <v>232</v>
      </c>
      <c r="D85" s="200" t="s">
        <v>229</v>
      </c>
      <c r="E85" s="201" t="n">
        <v>1472.229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21</v>
      </c>
      <c r="M85" s="203" t="n">
        <f aca="false">G85*(1+L85/100)</f>
        <v>0</v>
      </c>
      <c r="N85" s="203" t="n">
        <v>1</v>
      </c>
      <c r="O85" s="203" t="n">
        <f aca="false">ROUND(E85*N85,2)</f>
        <v>1472.23</v>
      </c>
      <c r="P85" s="203" t="n">
        <v>0</v>
      </c>
      <c r="Q85" s="203" t="n">
        <f aca="false">ROUND(E85*P85,2)</f>
        <v>0</v>
      </c>
      <c r="R85" s="203" t="s">
        <v>223</v>
      </c>
      <c r="S85" s="203" t="s">
        <v>117</v>
      </c>
      <c r="T85" s="204" t="s">
        <v>117</v>
      </c>
      <c r="U85" s="205" t="n">
        <v>0</v>
      </c>
      <c r="V85" s="205" t="n">
        <f aca="false">ROUND(E85*U85,2)</f>
        <v>0</v>
      </c>
      <c r="W85" s="205"/>
      <c r="X85" s="205" t="s">
        <v>224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22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33</v>
      </c>
      <c r="D86" s="210"/>
      <c r="E86" s="211" t="n">
        <v>1472.229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1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9" t="s">
        <v>111</v>
      </c>
      <c r="B87" s="190" t="s">
        <v>58</v>
      </c>
      <c r="C87" s="191" t="s">
        <v>64</v>
      </c>
      <c r="D87" s="192"/>
      <c r="E87" s="193"/>
      <c r="F87" s="194"/>
      <c r="G87" s="194" t="n">
        <f aca="false">SUMIF(AG88:AG89,"&lt;&gt;NOR",G88:G89)</f>
        <v>0</v>
      </c>
      <c r="H87" s="194"/>
      <c r="I87" s="194" t="n">
        <f aca="false">SUM(I88:I89)</f>
        <v>0</v>
      </c>
      <c r="J87" s="194"/>
      <c r="K87" s="194" t="n">
        <f aca="false">SUM(K88:K89)</f>
        <v>0</v>
      </c>
      <c r="L87" s="194"/>
      <c r="M87" s="194" t="n">
        <f aca="false">SUM(M88:M89)</f>
        <v>0</v>
      </c>
      <c r="N87" s="194"/>
      <c r="O87" s="194" t="n">
        <f aca="false">SUM(O88:O89)</f>
        <v>239.2</v>
      </c>
      <c r="P87" s="194"/>
      <c r="Q87" s="194" t="n">
        <f aca="false">SUM(Q88:Q89)</f>
        <v>0</v>
      </c>
      <c r="R87" s="194"/>
      <c r="S87" s="194"/>
      <c r="T87" s="195"/>
      <c r="U87" s="196"/>
      <c r="V87" s="196" t="n">
        <f aca="false">SUM(V88:V89)</f>
        <v>220.97</v>
      </c>
      <c r="W87" s="196"/>
      <c r="X87" s="196"/>
      <c r="AG87" s="0" t="s">
        <v>112</v>
      </c>
    </row>
    <row r="88" customFormat="false" ht="12.75" hidden="false" customHeight="false" outlineLevel="1" collapsed="false">
      <c r="A88" s="197" t="n">
        <v>31</v>
      </c>
      <c r="B88" s="198" t="s">
        <v>234</v>
      </c>
      <c r="C88" s="199" t="s">
        <v>235</v>
      </c>
      <c r="D88" s="200" t="s">
        <v>149</v>
      </c>
      <c r="E88" s="201" t="n">
        <v>1023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3" t="n">
        <v>0.23382</v>
      </c>
      <c r="O88" s="203" t="n">
        <f aca="false">ROUND(E88*N88,2)</f>
        <v>239.2</v>
      </c>
      <c r="P88" s="203" t="n">
        <v>0</v>
      </c>
      <c r="Q88" s="203" t="n">
        <f aca="false">ROUND(E88*P88,2)</f>
        <v>0</v>
      </c>
      <c r="R88" s="203" t="s">
        <v>236</v>
      </c>
      <c r="S88" s="203" t="s">
        <v>237</v>
      </c>
      <c r="T88" s="204" t="s">
        <v>237</v>
      </c>
      <c r="U88" s="205" t="n">
        <v>0.216</v>
      </c>
      <c r="V88" s="205" t="n">
        <f aca="false">ROUND(E88*U88,2)</f>
        <v>220.97</v>
      </c>
      <c r="W88" s="205"/>
      <c r="X88" s="205" t="s">
        <v>118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1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1" collapsed="false">
      <c r="A89" s="207"/>
      <c r="B89" s="208"/>
      <c r="C89" s="212" t="s">
        <v>238</v>
      </c>
      <c r="D89" s="212"/>
      <c r="E89" s="212"/>
      <c r="F89" s="212"/>
      <c r="G89" s="212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3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3" t="str">
        <f aca="false">C89</f>
        <v>se zřízením štěrkopískového lože pod trubky a s jejich obsypem v průměrném celkovém množství do 0,15 m3/m v otevřeném příkopu,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11</v>
      </c>
      <c r="B90" s="190" t="s">
        <v>65</v>
      </c>
      <c r="C90" s="191" t="s">
        <v>66</v>
      </c>
      <c r="D90" s="192"/>
      <c r="E90" s="193"/>
      <c r="F90" s="194"/>
      <c r="G90" s="194" t="n">
        <f aca="false">SUMIF(AG91:AG93,"&lt;&gt;NOR",G91:G93)</f>
        <v>0</v>
      </c>
      <c r="H90" s="194"/>
      <c r="I90" s="194" t="n">
        <f aca="false">SUM(I91:I93)</f>
        <v>0</v>
      </c>
      <c r="J90" s="194"/>
      <c r="K90" s="194" t="n">
        <f aca="false">SUM(K91:K93)</f>
        <v>0</v>
      </c>
      <c r="L90" s="194"/>
      <c r="M90" s="194" t="n">
        <f aca="false">SUM(M91:M93)</f>
        <v>0</v>
      </c>
      <c r="N90" s="194"/>
      <c r="O90" s="194" t="n">
        <f aca="false">SUM(O91:O93)</f>
        <v>212.77</v>
      </c>
      <c r="P90" s="194"/>
      <c r="Q90" s="194" t="n">
        <f aca="false">SUM(Q91:Q93)</f>
        <v>0</v>
      </c>
      <c r="R90" s="194"/>
      <c r="S90" s="194"/>
      <c r="T90" s="195"/>
      <c r="U90" s="196"/>
      <c r="V90" s="196" t="n">
        <f aca="false">SUM(V91:V93)</f>
        <v>148.2</v>
      </c>
      <c r="W90" s="196"/>
      <c r="X90" s="196"/>
      <c r="AG90" s="0" t="s">
        <v>112</v>
      </c>
    </row>
    <row r="91" customFormat="false" ht="12.75" hidden="false" customHeight="false" outlineLevel="1" collapsed="false">
      <c r="A91" s="197" t="n">
        <v>32</v>
      </c>
      <c r="B91" s="198" t="s">
        <v>239</v>
      </c>
      <c r="C91" s="199" t="s">
        <v>240</v>
      </c>
      <c r="D91" s="200" t="s">
        <v>157</v>
      </c>
      <c r="E91" s="201" t="n">
        <v>112.53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3" t="n">
        <v>1.89077</v>
      </c>
      <c r="O91" s="203" t="n">
        <f aca="false">ROUND(E91*N91,2)</f>
        <v>212.77</v>
      </c>
      <c r="P91" s="203" t="n">
        <v>0</v>
      </c>
      <c r="Q91" s="203" t="n">
        <f aca="false">ROUND(E91*P91,2)</f>
        <v>0</v>
      </c>
      <c r="R91" s="203" t="s">
        <v>236</v>
      </c>
      <c r="S91" s="203" t="s">
        <v>117</v>
      </c>
      <c r="T91" s="204" t="s">
        <v>117</v>
      </c>
      <c r="U91" s="205" t="n">
        <v>1.317</v>
      </c>
      <c r="V91" s="205" t="n">
        <f aca="false">ROUND(E91*U91,2)</f>
        <v>148.2</v>
      </c>
      <c r="W91" s="205"/>
      <c r="X91" s="205" t="s">
        <v>118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1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1" collapsed="false">
      <c r="A92" s="207"/>
      <c r="B92" s="208"/>
      <c r="C92" s="212" t="s">
        <v>241</v>
      </c>
      <c r="D92" s="212"/>
      <c r="E92" s="212"/>
      <c r="F92" s="212"/>
      <c r="G92" s="212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3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42</v>
      </c>
      <c r="D93" s="210"/>
      <c r="E93" s="211" t="n">
        <v>112.53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21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9" t="s">
        <v>111</v>
      </c>
      <c r="B94" s="190" t="s">
        <v>67</v>
      </c>
      <c r="C94" s="191" t="s">
        <v>68</v>
      </c>
      <c r="D94" s="192"/>
      <c r="E94" s="193"/>
      <c r="F94" s="194"/>
      <c r="G94" s="194" t="n">
        <f aca="false">SUMIF(AG95:AG105,"&lt;&gt;NOR",G95:G105)</f>
        <v>0</v>
      </c>
      <c r="H94" s="194"/>
      <c r="I94" s="194" t="n">
        <f aca="false">SUM(I95:I105)</f>
        <v>0</v>
      </c>
      <c r="J94" s="194"/>
      <c r="K94" s="194" t="n">
        <f aca="false">SUM(K95:K105)</f>
        <v>0</v>
      </c>
      <c r="L94" s="194"/>
      <c r="M94" s="194" t="n">
        <f aca="false">SUM(M95:M105)</f>
        <v>0</v>
      </c>
      <c r="N94" s="194"/>
      <c r="O94" s="194" t="n">
        <f aca="false">SUM(O95:O105)</f>
        <v>685.49</v>
      </c>
      <c r="P94" s="194"/>
      <c r="Q94" s="194" t="n">
        <f aca="false">SUM(Q95:Q105)</f>
        <v>0</v>
      </c>
      <c r="R94" s="194"/>
      <c r="S94" s="194"/>
      <c r="T94" s="195"/>
      <c r="U94" s="196"/>
      <c r="V94" s="196" t="n">
        <f aca="false">SUM(V95:V105)</f>
        <v>140.19</v>
      </c>
      <c r="W94" s="196"/>
      <c r="X94" s="196"/>
      <c r="AG94" s="0" t="s">
        <v>112</v>
      </c>
    </row>
    <row r="95" customFormat="false" ht="22.5" hidden="false" customHeight="false" outlineLevel="1" collapsed="false">
      <c r="A95" s="214" t="n">
        <v>33</v>
      </c>
      <c r="B95" s="215" t="s">
        <v>243</v>
      </c>
      <c r="C95" s="216" t="s">
        <v>244</v>
      </c>
      <c r="D95" s="217" t="s">
        <v>115</v>
      </c>
      <c r="E95" s="218" t="n">
        <v>239.8</v>
      </c>
      <c r="F95" s="219"/>
      <c r="G95" s="220" t="n">
        <f aca="false">ROUND(E95*F95,2)</f>
        <v>0</v>
      </c>
      <c r="H95" s="219"/>
      <c r="I95" s="220" t="n">
        <f aca="false">ROUND(E95*H95,2)</f>
        <v>0</v>
      </c>
      <c r="J95" s="219"/>
      <c r="K95" s="220" t="n">
        <f aca="false">ROUND(E95*J95,2)</f>
        <v>0</v>
      </c>
      <c r="L95" s="220" t="n">
        <v>21</v>
      </c>
      <c r="M95" s="220" t="n">
        <f aca="false">G95*(1+L95/100)</f>
        <v>0</v>
      </c>
      <c r="N95" s="220" t="n">
        <v>0.33075</v>
      </c>
      <c r="O95" s="220" t="n">
        <f aca="false">ROUND(E95*N95,2)</f>
        <v>79.31</v>
      </c>
      <c r="P95" s="220" t="n">
        <v>0</v>
      </c>
      <c r="Q95" s="220" t="n">
        <f aca="false">ROUND(E95*P95,2)</f>
        <v>0</v>
      </c>
      <c r="R95" s="220" t="s">
        <v>116</v>
      </c>
      <c r="S95" s="220" t="s">
        <v>117</v>
      </c>
      <c r="T95" s="221" t="s">
        <v>117</v>
      </c>
      <c r="U95" s="205" t="n">
        <v>0.026</v>
      </c>
      <c r="V95" s="205" t="n">
        <f aca="false">ROUND(E95*U95,2)</f>
        <v>6.23</v>
      </c>
      <c r="W95" s="205"/>
      <c r="X95" s="205" t="s">
        <v>118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1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22.5" hidden="false" customHeight="false" outlineLevel="1" collapsed="false">
      <c r="A96" s="214" t="n">
        <v>34</v>
      </c>
      <c r="B96" s="215" t="s">
        <v>245</v>
      </c>
      <c r="C96" s="216" t="s">
        <v>246</v>
      </c>
      <c r="D96" s="217" t="s">
        <v>115</v>
      </c>
      <c r="E96" s="218" t="n">
        <v>239.8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20" t="n">
        <v>0.441</v>
      </c>
      <c r="O96" s="220" t="n">
        <f aca="false">ROUND(E96*N96,2)</f>
        <v>105.75</v>
      </c>
      <c r="P96" s="220" t="n">
        <v>0</v>
      </c>
      <c r="Q96" s="220" t="n">
        <f aca="false">ROUND(E96*P96,2)</f>
        <v>0</v>
      </c>
      <c r="R96" s="220" t="s">
        <v>116</v>
      </c>
      <c r="S96" s="220" t="s">
        <v>117</v>
      </c>
      <c r="T96" s="221" t="s">
        <v>117</v>
      </c>
      <c r="U96" s="205" t="n">
        <v>0.029</v>
      </c>
      <c r="V96" s="205" t="n">
        <f aca="false">ROUND(E96*U96,2)</f>
        <v>6.95</v>
      </c>
      <c r="W96" s="205"/>
      <c r="X96" s="205" t="s">
        <v>118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1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214" t="n">
        <v>35</v>
      </c>
      <c r="B97" s="215" t="s">
        <v>247</v>
      </c>
      <c r="C97" s="216" t="s">
        <v>248</v>
      </c>
      <c r="D97" s="217" t="s">
        <v>115</v>
      </c>
      <c r="E97" s="218" t="n">
        <v>239.8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20" t="n">
        <v>0.55125</v>
      </c>
      <c r="O97" s="220" t="n">
        <f aca="false">ROUND(E97*N97,2)</f>
        <v>132.19</v>
      </c>
      <c r="P97" s="220" t="n">
        <v>0</v>
      </c>
      <c r="Q97" s="220" t="n">
        <f aca="false">ROUND(E97*P97,2)</f>
        <v>0</v>
      </c>
      <c r="R97" s="220" t="s">
        <v>116</v>
      </c>
      <c r="S97" s="220" t="s">
        <v>117</v>
      </c>
      <c r="T97" s="221" t="s">
        <v>117</v>
      </c>
      <c r="U97" s="205" t="n">
        <v>0.027</v>
      </c>
      <c r="V97" s="205" t="n">
        <f aca="false">ROUND(E97*U97,2)</f>
        <v>6.47</v>
      </c>
      <c r="W97" s="205"/>
      <c r="X97" s="205" t="s">
        <v>118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1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7" t="n">
        <v>36</v>
      </c>
      <c r="B98" s="198" t="s">
        <v>249</v>
      </c>
      <c r="C98" s="199" t="s">
        <v>250</v>
      </c>
      <c r="D98" s="200" t="s">
        <v>115</v>
      </c>
      <c r="E98" s="201" t="n">
        <v>414.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3" t="n">
        <v>0.211</v>
      </c>
      <c r="O98" s="203" t="n">
        <f aca="false">ROUND(E98*N98,2)</f>
        <v>87.4</v>
      </c>
      <c r="P98" s="203" t="n">
        <v>0</v>
      </c>
      <c r="Q98" s="203" t="n">
        <f aca="false">ROUND(E98*P98,2)</f>
        <v>0</v>
      </c>
      <c r="R98" s="203" t="s">
        <v>116</v>
      </c>
      <c r="S98" s="203" t="s">
        <v>117</v>
      </c>
      <c r="T98" s="204" t="s">
        <v>117</v>
      </c>
      <c r="U98" s="205" t="n">
        <v>0.072</v>
      </c>
      <c r="V98" s="205" t="n">
        <f aca="false">ROUND(E98*U98,2)</f>
        <v>29.82</v>
      </c>
      <c r="W98" s="205"/>
      <c r="X98" s="205" t="s">
        <v>118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1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07"/>
      <c r="B99" s="208"/>
      <c r="C99" s="212" t="s">
        <v>251</v>
      </c>
      <c r="D99" s="212"/>
      <c r="E99" s="212"/>
      <c r="F99" s="212"/>
      <c r="G99" s="212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3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37</v>
      </c>
      <c r="B100" s="198" t="s">
        <v>252</v>
      </c>
      <c r="C100" s="199" t="s">
        <v>253</v>
      </c>
      <c r="D100" s="200" t="s">
        <v>115</v>
      </c>
      <c r="E100" s="201" t="n">
        <v>327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21</v>
      </c>
      <c r="M100" s="203" t="n">
        <f aca="false">G100*(1+L100/100)</f>
        <v>0</v>
      </c>
      <c r="N100" s="203" t="n">
        <v>0.38314</v>
      </c>
      <c r="O100" s="203" t="n">
        <f aca="false">ROUND(E100*N100,2)</f>
        <v>125.29</v>
      </c>
      <c r="P100" s="203" t="n">
        <v>0</v>
      </c>
      <c r="Q100" s="203" t="n">
        <f aca="false">ROUND(E100*P100,2)</f>
        <v>0</v>
      </c>
      <c r="R100" s="203" t="s">
        <v>116</v>
      </c>
      <c r="S100" s="203" t="s">
        <v>117</v>
      </c>
      <c r="T100" s="204" t="s">
        <v>117</v>
      </c>
      <c r="U100" s="205" t="n">
        <v>0.026</v>
      </c>
      <c r="V100" s="205" t="n">
        <f aca="false">ROUND(E100*U100,2)</f>
        <v>8.5</v>
      </c>
      <c r="W100" s="205"/>
      <c r="X100" s="205" t="s">
        <v>118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1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true" outlineLevel="1" collapsed="false">
      <c r="A101" s="207"/>
      <c r="B101" s="208"/>
      <c r="C101" s="212" t="s">
        <v>254</v>
      </c>
      <c r="D101" s="212"/>
      <c r="E101" s="212"/>
      <c r="F101" s="212"/>
      <c r="G101" s="212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214" t="n">
        <v>38</v>
      </c>
      <c r="B102" s="215" t="s">
        <v>255</v>
      </c>
      <c r="C102" s="216" t="s">
        <v>256</v>
      </c>
      <c r="D102" s="217" t="s">
        <v>115</v>
      </c>
      <c r="E102" s="218" t="n">
        <v>501.4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20" t="n">
        <v>0.00061</v>
      </c>
      <c r="O102" s="220" t="n">
        <f aca="false">ROUND(E102*N102,2)</f>
        <v>0.31</v>
      </c>
      <c r="P102" s="220" t="n">
        <v>0</v>
      </c>
      <c r="Q102" s="220" t="n">
        <f aca="false">ROUND(E102*P102,2)</f>
        <v>0</v>
      </c>
      <c r="R102" s="220" t="s">
        <v>116</v>
      </c>
      <c r="S102" s="220" t="s">
        <v>117</v>
      </c>
      <c r="T102" s="221" t="s">
        <v>117</v>
      </c>
      <c r="U102" s="205" t="n">
        <v>0.002</v>
      </c>
      <c r="V102" s="205" t="n">
        <f aca="false">ROUND(E102*U102,2)</f>
        <v>1</v>
      </c>
      <c r="W102" s="205"/>
      <c r="X102" s="205" t="s">
        <v>118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1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14" t="n">
        <v>39</v>
      </c>
      <c r="B103" s="215" t="s">
        <v>257</v>
      </c>
      <c r="C103" s="216" t="s">
        <v>258</v>
      </c>
      <c r="D103" s="217" t="s">
        <v>115</v>
      </c>
      <c r="E103" s="218" t="n">
        <v>501.4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20" t="n">
        <v>0.0005</v>
      </c>
      <c r="O103" s="220" t="n">
        <f aca="false">ROUND(E103*N103,2)</f>
        <v>0.25</v>
      </c>
      <c r="P103" s="220" t="n">
        <v>0</v>
      </c>
      <c r="Q103" s="220" t="n">
        <f aca="false">ROUND(E103*P103,2)</f>
        <v>0</v>
      </c>
      <c r="R103" s="220" t="s">
        <v>116</v>
      </c>
      <c r="S103" s="220" t="s">
        <v>117</v>
      </c>
      <c r="T103" s="221" t="s">
        <v>117</v>
      </c>
      <c r="U103" s="205" t="n">
        <v>0.002</v>
      </c>
      <c r="V103" s="205" t="n">
        <f aca="false">ROUND(E103*U103,2)</f>
        <v>1</v>
      </c>
      <c r="W103" s="205"/>
      <c r="X103" s="205" t="s">
        <v>118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1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14" t="n">
        <v>40</v>
      </c>
      <c r="B104" s="215" t="s">
        <v>259</v>
      </c>
      <c r="C104" s="216" t="s">
        <v>260</v>
      </c>
      <c r="D104" s="217" t="s">
        <v>115</v>
      </c>
      <c r="E104" s="218" t="n">
        <v>501.4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20" t="n">
        <v>0.12966</v>
      </c>
      <c r="O104" s="220" t="n">
        <f aca="false">ROUND(E104*N104,2)</f>
        <v>65.01</v>
      </c>
      <c r="P104" s="220" t="n">
        <v>0</v>
      </c>
      <c r="Q104" s="220" t="n">
        <f aca="false">ROUND(E104*P104,2)</f>
        <v>0</v>
      </c>
      <c r="R104" s="220" t="s">
        <v>116</v>
      </c>
      <c r="S104" s="220" t="s">
        <v>117</v>
      </c>
      <c r="T104" s="221" t="s">
        <v>117</v>
      </c>
      <c r="U104" s="205" t="n">
        <v>0.072</v>
      </c>
      <c r="V104" s="205" t="n">
        <f aca="false">ROUND(E104*U104,2)</f>
        <v>36.1</v>
      </c>
      <c r="W104" s="205"/>
      <c r="X104" s="205" t="s">
        <v>118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1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14" t="n">
        <v>41</v>
      </c>
      <c r="B105" s="215" t="s">
        <v>261</v>
      </c>
      <c r="C105" s="216" t="s">
        <v>262</v>
      </c>
      <c r="D105" s="217" t="s">
        <v>115</v>
      </c>
      <c r="E105" s="218" t="n">
        <v>501.4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20" t="n">
        <v>0.17946</v>
      </c>
      <c r="O105" s="220" t="n">
        <f aca="false">ROUND(E105*N105,2)</f>
        <v>89.98</v>
      </c>
      <c r="P105" s="220" t="n">
        <v>0</v>
      </c>
      <c r="Q105" s="220" t="n">
        <f aca="false">ROUND(E105*P105,2)</f>
        <v>0</v>
      </c>
      <c r="R105" s="220" t="s">
        <v>116</v>
      </c>
      <c r="S105" s="220" t="s">
        <v>117</v>
      </c>
      <c r="T105" s="221" t="s">
        <v>117</v>
      </c>
      <c r="U105" s="205" t="n">
        <v>0.088</v>
      </c>
      <c r="V105" s="205" t="n">
        <f aca="false">ROUND(E105*U105,2)</f>
        <v>44.12</v>
      </c>
      <c r="W105" s="205"/>
      <c r="X105" s="205" t="s">
        <v>118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1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9" t="s">
        <v>111</v>
      </c>
      <c r="B106" s="190" t="s">
        <v>69</v>
      </c>
      <c r="C106" s="191" t="s">
        <v>70</v>
      </c>
      <c r="D106" s="192"/>
      <c r="E106" s="193"/>
      <c r="F106" s="194"/>
      <c r="G106" s="194" t="n">
        <f aca="false">SUMIF(AG107:AG140,"&lt;&gt;NOR",G107:G140)</f>
        <v>0</v>
      </c>
      <c r="H106" s="194"/>
      <c r="I106" s="194" t="n">
        <f aca="false">SUM(I107:I140)</f>
        <v>0</v>
      </c>
      <c r="J106" s="194"/>
      <c r="K106" s="194" t="n">
        <f aca="false">SUM(K107:K140)</f>
        <v>0</v>
      </c>
      <c r="L106" s="194"/>
      <c r="M106" s="194" t="n">
        <f aca="false">SUM(M107:M140)</f>
        <v>0</v>
      </c>
      <c r="N106" s="194"/>
      <c r="O106" s="194" t="n">
        <f aca="false">SUM(O107:O140)</f>
        <v>9.95</v>
      </c>
      <c r="P106" s="194"/>
      <c r="Q106" s="194" t="n">
        <f aca="false">SUM(Q107:Q140)</f>
        <v>0</v>
      </c>
      <c r="R106" s="194"/>
      <c r="S106" s="194"/>
      <c r="T106" s="195"/>
      <c r="U106" s="196"/>
      <c r="V106" s="196" t="n">
        <f aca="false">SUM(V107:V140)</f>
        <v>849.59</v>
      </c>
      <c r="W106" s="196"/>
      <c r="X106" s="196"/>
      <c r="AG106" s="0" t="s">
        <v>112</v>
      </c>
    </row>
    <row r="107" customFormat="false" ht="22.5" hidden="false" customHeight="false" outlineLevel="1" collapsed="false">
      <c r="A107" s="197" t="n">
        <v>42</v>
      </c>
      <c r="B107" s="198" t="s">
        <v>263</v>
      </c>
      <c r="C107" s="199" t="s">
        <v>264</v>
      </c>
      <c r="D107" s="200" t="s">
        <v>149</v>
      </c>
      <c r="E107" s="201" t="n">
        <v>40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 t="s">
        <v>236</v>
      </c>
      <c r="S107" s="203" t="s">
        <v>117</v>
      </c>
      <c r="T107" s="204" t="s">
        <v>117</v>
      </c>
      <c r="U107" s="205" t="n">
        <v>0.034</v>
      </c>
      <c r="V107" s="205" t="n">
        <f aca="false">ROUND(E107*U107,2)</f>
        <v>1.36</v>
      </c>
      <c r="W107" s="205"/>
      <c r="X107" s="205" t="s">
        <v>118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true" outlineLevel="1" collapsed="false">
      <c r="A108" s="207"/>
      <c r="B108" s="208"/>
      <c r="C108" s="212" t="s">
        <v>241</v>
      </c>
      <c r="D108" s="212"/>
      <c r="E108" s="212"/>
      <c r="F108" s="212"/>
      <c r="G108" s="212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3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197" t="n">
        <v>43</v>
      </c>
      <c r="B109" s="198" t="s">
        <v>265</v>
      </c>
      <c r="C109" s="199" t="s">
        <v>266</v>
      </c>
      <c r="D109" s="200" t="s">
        <v>149</v>
      </c>
      <c r="E109" s="201" t="n">
        <v>97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21</v>
      </c>
      <c r="M109" s="203" t="n">
        <f aca="false">G109*(1+L109/100)</f>
        <v>0</v>
      </c>
      <c r="N109" s="203" t="n">
        <v>0.0001</v>
      </c>
      <c r="O109" s="203" t="n">
        <f aca="false">ROUND(E109*N109,2)</f>
        <v>0.1</v>
      </c>
      <c r="P109" s="203" t="n">
        <v>0</v>
      </c>
      <c r="Q109" s="203" t="n">
        <f aca="false">ROUND(E109*P109,2)</f>
        <v>0</v>
      </c>
      <c r="R109" s="203" t="s">
        <v>236</v>
      </c>
      <c r="S109" s="203" t="s">
        <v>117</v>
      </c>
      <c r="T109" s="204" t="s">
        <v>117</v>
      </c>
      <c r="U109" s="205" t="n">
        <v>0.119</v>
      </c>
      <c r="V109" s="205" t="n">
        <f aca="false">ROUND(E109*U109,2)</f>
        <v>116.38</v>
      </c>
      <c r="W109" s="205"/>
      <c r="X109" s="205" t="s">
        <v>118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1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07"/>
      <c r="B110" s="208"/>
      <c r="C110" s="212" t="s">
        <v>241</v>
      </c>
      <c r="D110" s="212"/>
      <c r="E110" s="212"/>
      <c r="F110" s="212"/>
      <c r="G110" s="212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44</v>
      </c>
      <c r="B111" s="198" t="s">
        <v>267</v>
      </c>
      <c r="C111" s="199" t="s">
        <v>268</v>
      </c>
      <c r="D111" s="200" t="s">
        <v>149</v>
      </c>
      <c r="E111" s="201" t="n">
        <v>5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3" t="n">
        <v>1E-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 t="s">
        <v>236</v>
      </c>
      <c r="S111" s="203" t="s">
        <v>117</v>
      </c>
      <c r="T111" s="204" t="s">
        <v>117</v>
      </c>
      <c r="U111" s="205" t="n">
        <v>0.08</v>
      </c>
      <c r="V111" s="205" t="n">
        <f aca="false">ROUND(E111*U111,2)</f>
        <v>0.4</v>
      </c>
      <c r="W111" s="205"/>
      <c r="X111" s="205" t="s">
        <v>118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1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1" collapsed="false">
      <c r="A112" s="207"/>
      <c r="B112" s="208"/>
      <c r="C112" s="212" t="s">
        <v>269</v>
      </c>
      <c r="D112" s="212"/>
      <c r="E112" s="212"/>
      <c r="F112" s="212"/>
      <c r="G112" s="212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3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7" t="n">
        <v>45</v>
      </c>
      <c r="B113" s="198" t="s">
        <v>270</v>
      </c>
      <c r="C113" s="199" t="s">
        <v>271</v>
      </c>
      <c r="D113" s="200" t="s">
        <v>272</v>
      </c>
      <c r="E113" s="201" t="n">
        <v>83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21</v>
      </c>
      <c r="M113" s="203" t="n">
        <f aca="false">G113*(1+L113/100)</f>
        <v>0</v>
      </c>
      <c r="N113" s="203" t="n">
        <v>1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 t="s">
        <v>236</v>
      </c>
      <c r="S113" s="203" t="s">
        <v>117</v>
      </c>
      <c r="T113" s="204" t="s">
        <v>117</v>
      </c>
      <c r="U113" s="205" t="n">
        <v>0.176</v>
      </c>
      <c r="V113" s="205" t="n">
        <f aca="false">ROUND(E113*U113,2)</f>
        <v>14.61</v>
      </c>
      <c r="W113" s="205"/>
      <c r="X113" s="205" t="s">
        <v>118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true" outlineLevel="1" collapsed="false">
      <c r="A114" s="207"/>
      <c r="B114" s="208"/>
      <c r="C114" s="212" t="s">
        <v>241</v>
      </c>
      <c r="D114" s="212"/>
      <c r="E114" s="212"/>
      <c r="F114" s="212"/>
      <c r="G114" s="212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7" t="n">
        <v>46</v>
      </c>
      <c r="B115" s="198" t="s">
        <v>273</v>
      </c>
      <c r="C115" s="199" t="s">
        <v>274</v>
      </c>
      <c r="D115" s="200" t="s">
        <v>272</v>
      </c>
      <c r="E115" s="201" t="n">
        <v>83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21</v>
      </c>
      <c r="M115" s="203" t="n">
        <f aca="false">G115*(1+L115/100)</f>
        <v>0</v>
      </c>
      <c r="N115" s="203" t="n">
        <v>1E-005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 t="s">
        <v>236</v>
      </c>
      <c r="S115" s="203" t="s">
        <v>117</v>
      </c>
      <c r="T115" s="204" t="s">
        <v>117</v>
      </c>
      <c r="U115" s="205" t="n">
        <v>0.1584</v>
      </c>
      <c r="V115" s="205" t="n">
        <f aca="false">ROUND(E115*U115,2)</f>
        <v>13.15</v>
      </c>
      <c r="W115" s="205"/>
      <c r="X115" s="205" t="s">
        <v>118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11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true" outlineLevel="1" collapsed="false">
      <c r="A116" s="207"/>
      <c r="B116" s="208"/>
      <c r="C116" s="212" t="s">
        <v>241</v>
      </c>
      <c r="D116" s="212"/>
      <c r="E116" s="212"/>
      <c r="F116" s="212"/>
      <c r="G116" s="212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3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7" t="n">
        <v>47</v>
      </c>
      <c r="B117" s="198" t="s">
        <v>275</v>
      </c>
      <c r="C117" s="199" t="s">
        <v>276</v>
      </c>
      <c r="D117" s="200" t="s">
        <v>149</v>
      </c>
      <c r="E117" s="201" t="n">
        <v>983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 t="s">
        <v>236</v>
      </c>
      <c r="S117" s="203" t="s">
        <v>117</v>
      </c>
      <c r="T117" s="204" t="s">
        <v>117</v>
      </c>
      <c r="U117" s="205" t="n">
        <v>0.059</v>
      </c>
      <c r="V117" s="205" t="n">
        <f aca="false">ROUND(E117*U117,2)</f>
        <v>58</v>
      </c>
      <c r="W117" s="205"/>
      <c r="X117" s="205" t="s">
        <v>118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27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true" outlineLevel="1" collapsed="false">
      <c r="A118" s="207"/>
      <c r="B118" s="208"/>
      <c r="C118" s="212" t="s">
        <v>278</v>
      </c>
      <c r="D118" s="212"/>
      <c r="E118" s="212"/>
      <c r="F118" s="212"/>
      <c r="G118" s="212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3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79</v>
      </c>
      <c r="D119" s="210"/>
      <c r="E119" s="211" t="n">
        <v>983</v>
      </c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21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33.75" hidden="false" customHeight="false" outlineLevel="1" collapsed="false">
      <c r="A120" s="197" t="n">
        <v>48</v>
      </c>
      <c r="B120" s="198" t="s">
        <v>280</v>
      </c>
      <c r="C120" s="199" t="s">
        <v>281</v>
      </c>
      <c r="D120" s="200" t="s">
        <v>282</v>
      </c>
      <c r="E120" s="201" t="n">
        <v>82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3" t="s">
        <v>236</v>
      </c>
      <c r="S120" s="203" t="s">
        <v>117</v>
      </c>
      <c r="T120" s="204" t="s">
        <v>117</v>
      </c>
      <c r="U120" s="205" t="n">
        <v>6.2</v>
      </c>
      <c r="V120" s="205" t="n">
        <f aca="false">ROUND(E120*U120,2)</f>
        <v>508.4</v>
      </c>
      <c r="W120" s="205"/>
      <c r="X120" s="205" t="s">
        <v>118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27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1" collapsed="false">
      <c r="A121" s="207"/>
      <c r="B121" s="208"/>
      <c r="C121" s="212" t="s">
        <v>278</v>
      </c>
      <c r="D121" s="212"/>
      <c r="E121" s="212"/>
      <c r="F121" s="212"/>
      <c r="G121" s="212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3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83</v>
      </c>
      <c r="D122" s="210"/>
      <c r="E122" s="211" t="n">
        <v>82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21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9</v>
      </c>
      <c r="B123" s="198" t="s">
        <v>284</v>
      </c>
      <c r="C123" s="199" t="s">
        <v>285</v>
      </c>
      <c r="D123" s="200" t="s">
        <v>272</v>
      </c>
      <c r="E123" s="201" t="n">
        <v>82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 t="s">
        <v>236</v>
      </c>
      <c r="S123" s="203" t="s">
        <v>117</v>
      </c>
      <c r="T123" s="204" t="s">
        <v>117</v>
      </c>
      <c r="U123" s="205" t="n">
        <v>0.65</v>
      </c>
      <c r="V123" s="205" t="n">
        <f aca="false">ROUND(E123*U123,2)</f>
        <v>53.3</v>
      </c>
      <c r="W123" s="205"/>
      <c r="X123" s="205" t="s">
        <v>118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1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83</v>
      </c>
      <c r="D124" s="210"/>
      <c r="E124" s="211" t="n">
        <v>82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2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14" t="n">
        <v>50</v>
      </c>
      <c r="B125" s="215" t="s">
        <v>286</v>
      </c>
      <c r="C125" s="216" t="s">
        <v>287</v>
      </c>
      <c r="D125" s="217" t="s">
        <v>272</v>
      </c>
      <c r="E125" s="218" t="n">
        <v>82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20" t="n">
        <v>0.00468</v>
      </c>
      <c r="O125" s="220" t="n">
        <f aca="false">ROUND(E125*N125,2)</f>
        <v>0.38</v>
      </c>
      <c r="P125" s="220" t="n">
        <v>0</v>
      </c>
      <c r="Q125" s="220" t="n">
        <f aca="false">ROUND(E125*P125,2)</f>
        <v>0</v>
      </c>
      <c r="R125" s="220" t="s">
        <v>236</v>
      </c>
      <c r="S125" s="220" t="s">
        <v>117</v>
      </c>
      <c r="T125" s="221" t="s">
        <v>117</v>
      </c>
      <c r="U125" s="205" t="n">
        <v>0.68</v>
      </c>
      <c r="V125" s="205" t="n">
        <f aca="false">ROUND(E125*U125,2)</f>
        <v>55.76</v>
      </c>
      <c r="W125" s="205"/>
      <c r="X125" s="205" t="s">
        <v>118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1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4" t="n">
        <v>51</v>
      </c>
      <c r="B126" s="215" t="s">
        <v>288</v>
      </c>
      <c r="C126" s="216" t="s">
        <v>289</v>
      </c>
      <c r="D126" s="217" t="s">
        <v>149</v>
      </c>
      <c r="E126" s="218" t="n">
        <v>1023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20" t="n">
        <v>0</v>
      </c>
      <c r="O126" s="220" t="n">
        <f aca="false">ROUND(E126*N126,2)</f>
        <v>0</v>
      </c>
      <c r="P126" s="220" t="n">
        <v>0</v>
      </c>
      <c r="Q126" s="220" t="n">
        <f aca="false">ROUND(E126*P126,2)</f>
        <v>0</v>
      </c>
      <c r="R126" s="220" t="s">
        <v>236</v>
      </c>
      <c r="S126" s="220" t="s">
        <v>117</v>
      </c>
      <c r="T126" s="221" t="s">
        <v>117</v>
      </c>
      <c r="U126" s="205" t="n">
        <v>0.026</v>
      </c>
      <c r="V126" s="205" t="n">
        <f aca="false">ROUND(E126*U126,2)</f>
        <v>26.6</v>
      </c>
      <c r="W126" s="205"/>
      <c r="X126" s="205" t="s">
        <v>118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1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2</v>
      </c>
      <c r="B127" s="198" t="s">
        <v>290</v>
      </c>
      <c r="C127" s="199" t="s">
        <v>291</v>
      </c>
      <c r="D127" s="200" t="s">
        <v>149</v>
      </c>
      <c r="E127" s="201" t="n">
        <v>4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21</v>
      </c>
      <c r="M127" s="203" t="n">
        <f aca="false">G127*(1+L127/100)</f>
        <v>0</v>
      </c>
      <c r="N127" s="203" t="n">
        <v>8E-005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3" t="s">
        <v>236</v>
      </c>
      <c r="S127" s="203" t="s">
        <v>117</v>
      </c>
      <c r="T127" s="204" t="s">
        <v>117</v>
      </c>
      <c r="U127" s="205" t="n">
        <v>0.034</v>
      </c>
      <c r="V127" s="205" t="n">
        <f aca="false">ROUND(E127*U127,2)</f>
        <v>1.63</v>
      </c>
      <c r="W127" s="205"/>
      <c r="X127" s="205" t="s">
        <v>118</v>
      </c>
      <c r="Y127" s="206"/>
      <c r="Z127" s="206"/>
      <c r="AA127" s="206"/>
      <c r="AB127" s="206"/>
      <c r="AC127" s="206"/>
      <c r="AD127" s="206"/>
      <c r="AE127" s="206"/>
      <c r="AF127" s="206"/>
      <c r="AG127" s="206" t="s">
        <v>11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92</v>
      </c>
      <c r="D128" s="210"/>
      <c r="E128" s="211" t="n">
        <v>48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2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14" t="n">
        <v>53</v>
      </c>
      <c r="B129" s="215" t="s">
        <v>293</v>
      </c>
      <c r="C129" s="216" t="s">
        <v>294</v>
      </c>
      <c r="D129" s="217" t="s">
        <v>149</v>
      </c>
      <c r="E129" s="218" t="n">
        <v>40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20" t="n">
        <v>0</v>
      </c>
      <c r="O129" s="220" t="n">
        <f aca="false">ROUND(E129*N129,2)</f>
        <v>0</v>
      </c>
      <c r="P129" s="220" t="n">
        <v>0</v>
      </c>
      <c r="Q129" s="220" t="n">
        <f aca="false">ROUND(E129*P129,2)</f>
        <v>0</v>
      </c>
      <c r="R129" s="220"/>
      <c r="S129" s="220" t="s">
        <v>117</v>
      </c>
      <c r="T129" s="221" t="s">
        <v>117</v>
      </c>
      <c r="U129" s="205" t="n">
        <v>0</v>
      </c>
      <c r="V129" s="205" t="n">
        <f aca="false">ROUND(E129*U129,2)</f>
        <v>0</v>
      </c>
      <c r="W129" s="205"/>
      <c r="X129" s="205" t="s">
        <v>118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14" t="n">
        <v>54</v>
      </c>
      <c r="B130" s="215" t="s">
        <v>295</v>
      </c>
      <c r="C130" s="216" t="s">
        <v>296</v>
      </c>
      <c r="D130" s="217" t="s">
        <v>297</v>
      </c>
      <c r="E130" s="218" t="n">
        <v>1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20" t="n">
        <v>0</v>
      </c>
      <c r="O130" s="220" t="n">
        <f aca="false">ROUND(E130*N130,2)</f>
        <v>0</v>
      </c>
      <c r="P130" s="220" t="n">
        <v>0</v>
      </c>
      <c r="Q130" s="220" t="n">
        <f aca="false">ROUND(E130*P130,2)</f>
        <v>0</v>
      </c>
      <c r="R130" s="220"/>
      <c r="S130" s="220" t="s">
        <v>298</v>
      </c>
      <c r="T130" s="221" t="s">
        <v>299</v>
      </c>
      <c r="U130" s="205" t="n">
        <v>0</v>
      </c>
      <c r="V130" s="205" t="n">
        <f aca="false">ROUND(E130*U130,2)</f>
        <v>0</v>
      </c>
      <c r="W130" s="205"/>
      <c r="X130" s="205" t="s">
        <v>118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1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7" t="n">
        <v>55</v>
      </c>
      <c r="B131" s="198" t="s">
        <v>300</v>
      </c>
      <c r="C131" s="199" t="s">
        <v>301</v>
      </c>
      <c r="D131" s="200" t="s">
        <v>272</v>
      </c>
      <c r="E131" s="201" t="n">
        <v>215.16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.01605</v>
      </c>
      <c r="O131" s="203" t="n">
        <f aca="false">ROUND(E131*N131,2)</f>
        <v>3.45</v>
      </c>
      <c r="P131" s="203" t="n">
        <v>0</v>
      </c>
      <c r="Q131" s="203" t="n">
        <f aca="false">ROUND(E131*P131,2)</f>
        <v>0</v>
      </c>
      <c r="R131" s="203" t="s">
        <v>223</v>
      </c>
      <c r="S131" s="203" t="s">
        <v>117</v>
      </c>
      <c r="T131" s="204" t="s">
        <v>117</v>
      </c>
      <c r="U131" s="205" t="n">
        <v>0</v>
      </c>
      <c r="V131" s="205" t="n">
        <f aca="false">ROUND(E131*U131,2)</f>
        <v>0</v>
      </c>
      <c r="W131" s="205"/>
      <c r="X131" s="205" t="s">
        <v>224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22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302</v>
      </c>
      <c r="D132" s="210"/>
      <c r="E132" s="211" t="n">
        <v>215.16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21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2.5" hidden="false" customHeight="false" outlineLevel="1" collapsed="false">
      <c r="A133" s="197" t="n">
        <v>56</v>
      </c>
      <c r="B133" s="198" t="s">
        <v>303</v>
      </c>
      <c r="C133" s="199" t="s">
        <v>304</v>
      </c>
      <c r="D133" s="200" t="s">
        <v>272</v>
      </c>
      <c r="E133" s="201" t="n">
        <v>1.1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21</v>
      </c>
      <c r="M133" s="203" t="n">
        <f aca="false">G133*(1+L133/100)</f>
        <v>0</v>
      </c>
      <c r="N133" s="203" t="n">
        <v>0.0252</v>
      </c>
      <c r="O133" s="203" t="n">
        <f aca="false">ROUND(E133*N133,2)</f>
        <v>0.03</v>
      </c>
      <c r="P133" s="203" t="n">
        <v>0</v>
      </c>
      <c r="Q133" s="203" t="n">
        <f aca="false">ROUND(E133*P133,2)</f>
        <v>0</v>
      </c>
      <c r="R133" s="203" t="s">
        <v>223</v>
      </c>
      <c r="S133" s="203" t="s">
        <v>117</v>
      </c>
      <c r="T133" s="204" t="s">
        <v>117</v>
      </c>
      <c r="U133" s="205" t="n">
        <v>0</v>
      </c>
      <c r="V133" s="205" t="n">
        <f aca="false">ROUND(E133*U133,2)</f>
        <v>0</v>
      </c>
      <c r="W133" s="205"/>
      <c r="X133" s="205" t="s">
        <v>224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22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305</v>
      </c>
      <c r="D134" s="210"/>
      <c r="E134" s="211" t="n">
        <v>1.1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21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57</v>
      </c>
      <c r="B135" s="198" t="s">
        <v>306</v>
      </c>
      <c r="C135" s="199" t="s">
        <v>307</v>
      </c>
      <c r="D135" s="200" t="s">
        <v>149</v>
      </c>
      <c r="E135" s="201" t="n">
        <v>44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0.00024</v>
      </c>
      <c r="O135" s="203" t="n">
        <f aca="false">ROUND(E135*N135,2)</f>
        <v>0.01</v>
      </c>
      <c r="P135" s="203" t="n">
        <v>0</v>
      </c>
      <c r="Q135" s="203" t="n">
        <f aca="false">ROUND(E135*P135,2)</f>
        <v>0</v>
      </c>
      <c r="R135" s="203" t="s">
        <v>223</v>
      </c>
      <c r="S135" s="203" t="s">
        <v>117</v>
      </c>
      <c r="T135" s="204" t="s">
        <v>117</v>
      </c>
      <c r="U135" s="205" t="n">
        <v>0</v>
      </c>
      <c r="V135" s="205" t="n">
        <f aca="false">ROUND(E135*U135,2)</f>
        <v>0</v>
      </c>
      <c r="W135" s="205"/>
      <c r="X135" s="205" t="s">
        <v>224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22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308</v>
      </c>
      <c r="D136" s="210"/>
      <c r="E136" s="211" t="n">
        <v>44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21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14" t="n">
        <v>58</v>
      </c>
      <c r="B137" s="215" t="s">
        <v>309</v>
      </c>
      <c r="C137" s="216" t="s">
        <v>310</v>
      </c>
      <c r="D137" s="217" t="s">
        <v>272</v>
      </c>
      <c r="E137" s="218" t="n">
        <v>83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20" t="n">
        <v>0.00066</v>
      </c>
      <c r="O137" s="220" t="n">
        <f aca="false">ROUND(E137*N137,2)</f>
        <v>0.05</v>
      </c>
      <c r="P137" s="220" t="n">
        <v>0</v>
      </c>
      <c r="Q137" s="220" t="n">
        <f aca="false">ROUND(E137*P137,2)</f>
        <v>0</v>
      </c>
      <c r="R137" s="220" t="s">
        <v>223</v>
      </c>
      <c r="S137" s="220" t="s">
        <v>117</v>
      </c>
      <c r="T137" s="221" t="s">
        <v>117</v>
      </c>
      <c r="U137" s="205" t="n">
        <v>0</v>
      </c>
      <c r="V137" s="205" t="n">
        <f aca="false">ROUND(E137*U137,2)</f>
        <v>0</v>
      </c>
      <c r="W137" s="205"/>
      <c r="X137" s="205" t="s">
        <v>224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225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14" t="n">
        <v>59</v>
      </c>
      <c r="B138" s="215" t="s">
        <v>311</v>
      </c>
      <c r="C138" s="216" t="s">
        <v>312</v>
      </c>
      <c r="D138" s="217" t="s">
        <v>272</v>
      </c>
      <c r="E138" s="218" t="n">
        <v>83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20" t="n">
        <v>0.00025</v>
      </c>
      <c r="O138" s="220" t="n">
        <f aca="false">ROUND(E138*N138,2)</f>
        <v>0.02</v>
      </c>
      <c r="P138" s="220" t="n">
        <v>0</v>
      </c>
      <c r="Q138" s="220" t="n">
        <f aca="false">ROUND(E138*P138,2)</f>
        <v>0</v>
      </c>
      <c r="R138" s="220" t="s">
        <v>223</v>
      </c>
      <c r="S138" s="220" t="s">
        <v>117</v>
      </c>
      <c r="T138" s="221" t="s">
        <v>117</v>
      </c>
      <c r="U138" s="205" t="n">
        <v>0</v>
      </c>
      <c r="V138" s="205" t="n">
        <f aca="false">ROUND(E138*U138,2)</f>
        <v>0</v>
      </c>
      <c r="W138" s="205"/>
      <c r="X138" s="205" t="s">
        <v>224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22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214" t="n">
        <v>60</v>
      </c>
      <c r="B139" s="215" t="s">
        <v>313</v>
      </c>
      <c r="C139" s="216" t="s">
        <v>314</v>
      </c>
      <c r="D139" s="217" t="s">
        <v>272</v>
      </c>
      <c r="E139" s="218" t="n">
        <v>81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20" t="n">
        <v>0.072</v>
      </c>
      <c r="O139" s="220" t="n">
        <f aca="false">ROUND(E139*N139,2)</f>
        <v>5.83</v>
      </c>
      <c r="P139" s="220" t="n">
        <v>0</v>
      </c>
      <c r="Q139" s="220" t="n">
        <f aca="false">ROUND(E139*P139,2)</f>
        <v>0</v>
      </c>
      <c r="R139" s="220" t="s">
        <v>223</v>
      </c>
      <c r="S139" s="220" t="s">
        <v>117</v>
      </c>
      <c r="T139" s="221" t="s">
        <v>117</v>
      </c>
      <c r="U139" s="205" t="n">
        <v>0</v>
      </c>
      <c r="V139" s="205" t="n">
        <f aca="false">ROUND(E139*U139,2)</f>
        <v>0</v>
      </c>
      <c r="W139" s="205"/>
      <c r="X139" s="205" t="s">
        <v>224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225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22.5" hidden="false" customHeight="false" outlineLevel="1" collapsed="false">
      <c r="A140" s="214" t="n">
        <v>61</v>
      </c>
      <c r="B140" s="215" t="s">
        <v>315</v>
      </c>
      <c r="C140" s="216" t="s">
        <v>316</v>
      </c>
      <c r="D140" s="217" t="s">
        <v>272</v>
      </c>
      <c r="E140" s="218" t="n">
        <v>1</v>
      </c>
      <c r="F140" s="219"/>
      <c r="G140" s="220" t="n">
        <f aca="false">ROUND(E140*F140,2)</f>
        <v>0</v>
      </c>
      <c r="H140" s="219"/>
      <c r="I140" s="220" t="n">
        <f aca="false">ROUND(E140*H140,2)</f>
        <v>0</v>
      </c>
      <c r="J140" s="219"/>
      <c r="K140" s="220" t="n">
        <f aca="false">ROUND(E140*J140,2)</f>
        <v>0</v>
      </c>
      <c r="L140" s="220" t="n">
        <v>21</v>
      </c>
      <c r="M140" s="220" t="n">
        <f aca="false">G140*(1+L140/100)</f>
        <v>0</v>
      </c>
      <c r="N140" s="220" t="n">
        <v>0.08</v>
      </c>
      <c r="O140" s="220" t="n">
        <f aca="false">ROUND(E140*N140,2)</f>
        <v>0.08</v>
      </c>
      <c r="P140" s="220" t="n">
        <v>0</v>
      </c>
      <c r="Q140" s="220" t="n">
        <f aca="false">ROUND(E140*P140,2)</f>
        <v>0</v>
      </c>
      <c r="R140" s="220" t="s">
        <v>223</v>
      </c>
      <c r="S140" s="220" t="s">
        <v>117</v>
      </c>
      <c r="T140" s="221" t="s">
        <v>117</v>
      </c>
      <c r="U140" s="205" t="n">
        <v>0</v>
      </c>
      <c r="V140" s="205" t="n">
        <f aca="false">ROUND(E140*U140,2)</f>
        <v>0</v>
      </c>
      <c r="W140" s="205"/>
      <c r="X140" s="205" t="s">
        <v>224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225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9" t="s">
        <v>111</v>
      </c>
      <c r="B141" s="190" t="s">
        <v>71</v>
      </c>
      <c r="C141" s="191" t="s">
        <v>72</v>
      </c>
      <c r="D141" s="192"/>
      <c r="E141" s="193"/>
      <c r="F141" s="194"/>
      <c r="G141" s="194" t="n">
        <f aca="false">SUMIF(AG142:AG147,"&lt;&gt;NOR",G142:G147)</f>
        <v>0</v>
      </c>
      <c r="H141" s="194"/>
      <c r="I141" s="194" t="n">
        <f aca="false">SUM(I142:I147)</f>
        <v>0</v>
      </c>
      <c r="J141" s="194"/>
      <c r="K141" s="194" t="n">
        <f aca="false">SUM(K142:K147)</f>
        <v>0</v>
      </c>
      <c r="L141" s="194"/>
      <c r="M141" s="194" t="n">
        <f aca="false">SUM(M142:M147)</f>
        <v>0</v>
      </c>
      <c r="N141" s="194"/>
      <c r="O141" s="194" t="n">
        <f aca="false">SUM(O142:O147)</f>
        <v>0.94</v>
      </c>
      <c r="P141" s="194"/>
      <c r="Q141" s="194" t="n">
        <f aca="false">SUM(Q142:Q147)</f>
        <v>0</v>
      </c>
      <c r="R141" s="194"/>
      <c r="S141" s="194"/>
      <c r="T141" s="195"/>
      <c r="U141" s="196"/>
      <c r="V141" s="196" t="n">
        <f aca="false">SUM(V142:V147)</f>
        <v>113.79</v>
      </c>
      <c r="W141" s="196"/>
      <c r="X141" s="196"/>
      <c r="AG141" s="0" t="s">
        <v>112</v>
      </c>
    </row>
    <row r="142" customFormat="false" ht="12.75" hidden="false" customHeight="false" outlineLevel="1" collapsed="false">
      <c r="A142" s="197" t="n">
        <v>62</v>
      </c>
      <c r="B142" s="198" t="s">
        <v>317</v>
      </c>
      <c r="C142" s="199" t="s">
        <v>318</v>
      </c>
      <c r="D142" s="200" t="s">
        <v>149</v>
      </c>
      <c r="E142" s="201" t="n">
        <v>218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21</v>
      </c>
      <c r="M142" s="203" t="n">
        <f aca="false">G142*(1+L142/100)</f>
        <v>0</v>
      </c>
      <c r="N142" s="203" t="n">
        <v>0.0043</v>
      </c>
      <c r="O142" s="203" t="n">
        <f aca="false">ROUND(E142*N142,2)</f>
        <v>0.94</v>
      </c>
      <c r="P142" s="203" t="n">
        <v>0</v>
      </c>
      <c r="Q142" s="203" t="n">
        <f aca="false">ROUND(E142*P142,2)</f>
        <v>0</v>
      </c>
      <c r="R142" s="203" t="s">
        <v>116</v>
      </c>
      <c r="S142" s="203" t="s">
        <v>117</v>
      </c>
      <c r="T142" s="204" t="s">
        <v>117</v>
      </c>
      <c r="U142" s="205" t="n">
        <v>0.208</v>
      </c>
      <c r="V142" s="205" t="n">
        <f aca="false">ROUND(E142*U142,2)</f>
        <v>45.34</v>
      </c>
      <c r="W142" s="205"/>
      <c r="X142" s="205" t="s">
        <v>118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1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true" outlineLevel="1" collapsed="false">
      <c r="A143" s="207"/>
      <c r="B143" s="208"/>
      <c r="C143" s="212" t="s">
        <v>319</v>
      </c>
      <c r="D143" s="212"/>
      <c r="E143" s="212"/>
      <c r="F143" s="212"/>
      <c r="G143" s="212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3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7" t="n">
        <v>63</v>
      </c>
      <c r="B144" s="198" t="s">
        <v>320</v>
      </c>
      <c r="C144" s="199" t="s">
        <v>321</v>
      </c>
      <c r="D144" s="200" t="s">
        <v>149</v>
      </c>
      <c r="E144" s="201" t="n">
        <v>436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21</v>
      </c>
      <c r="M144" s="203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3" t="s">
        <v>116</v>
      </c>
      <c r="S144" s="203" t="s">
        <v>117</v>
      </c>
      <c r="T144" s="204" t="s">
        <v>117</v>
      </c>
      <c r="U144" s="205" t="n">
        <v>0.12</v>
      </c>
      <c r="V144" s="205" t="n">
        <f aca="false">ROUND(E144*U144,2)</f>
        <v>52.32</v>
      </c>
      <c r="W144" s="205"/>
      <c r="X144" s="205" t="s">
        <v>118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1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true" outlineLevel="1" collapsed="false">
      <c r="A145" s="207"/>
      <c r="B145" s="208"/>
      <c r="C145" s="212" t="s">
        <v>322</v>
      </c>
      <c r="D145" s="212"/>
      <c r="E145" s="212"/>
      <c r="F145" s="212"/>
      <c r="G145" s="212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37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64</v>
      </c>
      <c r="B146" s="198" t="s">
        <v>323</v>
      </c>
      <c r="C146" s="199" t="s">
        <v>324</v>
      </c>
      <c r="D146" s="200" t="s">
        <v>149</v>
      </c>
      <c r="E146" s="201" t="n">
        <v>436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21</v>
      </c>
      <c r="M146" s="203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3" t="s">
        <v>116</v>
      </c>
      <c r="S146" s="203" t="s">
        <v>117</v>
      </c>
      <c r="T146" s="204" t="s">
        <v>117</v>
      </c>
      <c r="U146" s="205" t="n">
        <v>0.037</v>
      </c>
      <c r="V146" s="205" t="n">
        <f aca="false">ROUND(E146*U146,2)</f>
        <v>16.13</v>
      </c>
      <c r="W146" s="205"/>
      <c r="X146" s="205" t="s">
        <v>118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19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true" outlineLevel="1" collapsed="false">
      <c r="A147" s="207"/>
      <c r="B147" s="208"/>
      <c r="C147" s="212" t="s">
        <v>325</v>
      </c>
      <c r="D147" s="212"/>
      <c r="E147" s="212"/>
      <c r="F147" s="212"/>
      <c r="G147" s="212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37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11</v>
      </c>
      <c r="B148" s="190" t="s">
        <v>73</v>
      </c>
      <c r="C148" s="191" t="s">
        <v>74</v>
      </c>
      <c r="D148" s="192"/>
      <c r="E148" s="193"/>
      <c r="F148" s="194"/>
      <c r="G148" s="194" t="n">
        <f aca="false">SUMIF(AG149:AG150,"&lt;&gt;NOR",G149:G150)</f>
        <v>0</v>
      </c>
      <c r="H148" s="194"/>
      <c r="I148" s="194" t="n">
        <f aca="false">SUM(I149:I150)</f>
        <v>0</v>
      </c>
      <c r="J148" s="194"/>
      <c r="K148" s="194" t="n">
        <f aca="false">SUM(K149:K150)</f>
        <v>0</v>
      </c>
      <c r="L148" s="194"/>
      <c r="M148" s="194" t="n">
        <f aca="false">SUM(M149:M150)</f>
        <v>0</v>
      </c>
      <c r="N148" s="194"/>
      <c r="O148" s="194" t="n">
        <f aca="false">SUM(O149:O150)</f>
        <v>0</v>
      </c>
      <c r="P148" s="194"/>
      <c r="Q148" s="194" t="n">
        <f aca="false">SUM(Q149:Q150)</f>
        <v>0</v>
      </c>
      <c r="R148" s="194"/>
      <c r="S148" s="194"/>
      <c r="T148" s="195"/>
      <c r="U148" s="196"/>
      <c r="V148" s="196" t="n">
        <f aca="false">SUM(V149:V150)</f>
        <v>747.9</v>
      </c>
      <c r="W148" s="196"/>
      <c r="X148" s="196"/>
      <c r="AG148" s="0" t="s">
        <v>112</v>
      </c>
    </row>
    <row r="149" customFormat="false" ht="22.5" hidden="false" customHeight="false" outlineLevel="1" collapsed="false">
      <c r="A149" s="197" t="n">
        <v>65</v>
      </c>
      <c r="B149" s="198" t="s">
        <v>326</v>
      </c>
      <c r="C149" s="199" t="s">
        <v>327</v>
      </c>
      <c r="D149" s="200" t="s">
        <v>229</v>
      </c>
      <c r="E149" s="201" t="n">
        <v>3536.1619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3" t="s">
        <v>236</v>
      </c>
      <c r="S149" s="203" t="s">
        <v>117</v>
      </c>
      <c r="T149" s="204" t="s">
        <v>117</v>
      </c>
      <c r="U149" s="205" t="n">
        <v>0.2115</v>
      </c>
      <c r="V149" s="205" t="n">
        <f aca="false">ROUND(E149*U149,2)</f>
        <v>747.9</v>
      </c>
      <c r="W149" s="205"/>
      <c r="X149" s="205" t="s">
        <v>328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329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12" t="s">
        <v>330</v>
      </c>
      <c r="D150" s="212"/>
      <c r="E150" s="212"/>
      <c r="F150" s="212"/>
      <c r="G150" s="212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3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9" t="s">
        <v>111</v>
      </c>
      <c r="B151" s="190" t="s">
        <v>75</v>
      </c>
      <c r="C151" s="191" t="s">
        <v>76</v>
      </c>
      <c r="D151" s="192"/>
      <c r="E151" s="193"/>
      <c r="F151" s="194"/>
      <c r="G151" s="194" t="n">
        <f aca="false">SUMIF(AG152:AG165,"&lt;&gt;NOR",G152:G165)</f>
        <v>0</v>
      </c>
      <c r="H151" s="194"/>
      <c r="I151" s="194" t="n">
        <f aca="false">SUM(I152:I165)</f>
        <v>0</v>
      </c>
      <c r="J151" s="194"/>
      <c r="K151" s="194" t="n">
        <f aca="false">SUM(K152:K165)</f>
        <v>0</v>
      </c>
      <c r="L151" s="194"/>
      <c r="M151" s="194" t="n">
        <f aca="false">SUM(M152:M165)</f>
        <v>0</v>
      </c>
      <c r="N151" s="194"/>
      <c r="O151" s="194" t="n">
        <f aca="false">SUM(O152:O165)</f>
        <v>0</v>
      </c>
      <c r="P151" s="194"/>
      <c r="Q151" s="194" t="n">
        <f aca="false">SUM(Q152:Q165)</f>
        <v>0</v>
      </c>
      <c r="R151" s="194"/>
      <c r="S151" s="194"/>
      <c r="T151" s="195"/>
      <c r="U151" s="196"/>
      <c r="V151" s="196" t="n">
        <f aca="false">SUM(V152:V165)</f>
        <v>110</v>
      </c>
      <c r="W151" s="196"/>
      <c r="X151" s="196"/>
      <c r="AG151" s="0" t="s">
        <v>112</v>
      </c>
    </row>
    <row r="152" customFormat="false" ht="12.75" hidden="false" customHeight="false" outlineLevel="1" collapsed="false">
      <c r="A152" s="197" t="n">
        <v>66</v>
      </c>
      <c r="B152" s="198" t="s">
        <v>331</v>
      </c>
      <c r="C152" s="199" t="s">
        <v>332</v>
      </c>
      <c r="D152" s="200" t="s">
        <v>229</v>
      </c>
      <c r="E152" s="201" t="n">
        <v>441.82278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21</v>
      </c>
      <c r="M152" s="203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333</v>
      </c>
      <c r="S152" s="203" t="s">
        <v>117</v>
      </c>
      <c r="T152" s="204" t="s">
        <v>117</v>
      </c>
      <c r="U152" s="205" t="n">
        <v>0</v>
      </c>
      <c r="V152" s="205" t="n">
        <f aca="false">ROUND(E152*U152,2)</f>
        <v>0</v>
      </c>
      <c r="W152" s="205"/>
      <c r="X152" s="205" t="s">
        <v>118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1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334</v>
      </c>
      <c r="D153" s="210"/>
      <c r="E153" s="211" t="n">
        <v>441.82278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21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67</v>
      </c>
      <c r="B154" s="198" t="s">
        <v>335</v>
      </c>
      <c r="C154" s="199" t="s">
        <v>336</v>
      </c>
      <c r="D154" s="200" t="s">
        <v>229</v>
      </c>
      <c r="E154" s="201" t="n">
        <v>205.2688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 t="s">
        <v>333</v>
      </c>
      <c r="S154" s="203" t="s">
        <v>117</v>
      </c>
      <c r="T154" s="204" t="s">
        <v>117</v>
      </c>
      <c r="U154" s="205" t="n">
        <v>0</v>
      </c>
      <c r="V154" s="205" t="n">
        <f aca="false">ROUND(E154*U154,2)</f>
        <v>0</v>
      </c>
      <c r="W154" s="205"/>
      <c r="X154" s="205" t="s">
        <v>118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19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/>
      <c r="B155" s="208"/>
      <c r="C155" s="209" t="s">
        <v>337</v>
      </c>
      <c r="D155" s="210"/>
      <c r="E155" s="211" t="n">
        <v>55.154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21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338</v>
      </c>
      <c r="D156" s="210"/>
      <c r="E156" s="211" t="n">
        <v>77.2156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1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339</v>
      </c>
      <c r="D157" s="210"/>
      <c r="E157" s="211" t="n">
        <v>72.8992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21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33.75" hidden="false" customHeight="false" outlineLevel="1" collapsed="false">
      <c r="A158" s="197" t="n">
        <v>68</v>
      </c>
      <c r="B158" s="198" t="s">
        <v>340</v>
      </c>
      <c r="C158" s="199" t="s">
        <v>341</v>
      </c>
      <c r="D158" s="200" t="s">
        <v>229</v>
      </c>
      <c r="E158" s="201" t="n">
        <v>647.09158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 t="s">
        <v>342</v>
      </c>
      <c r="S158" s="203" t="s">
        <v>117</v>
      </c>
      <c r="T158" s="204" t="s">
        <v>117</v>
      </c>
      <c r="U158" s="205" t="n">
        <v>0</v>
      </c>
      <c r="V158" s="205" t="n">
        <f aca="false">ROUND(E158*U158,2)</f>
        <v>0</v>
      </c>
      <c r="W158" s="205"/>
      <c r="X158" s="205" t="s">
        <v>343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34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1" collapsed="false">
      <c r="A159" s="207"/>
      <c r="B159" s="208"/>
      <c r="C159" s="212" t="s">
        <v>345</v>
      </c>
      <c r="D159" s="212"/>
      <c r="E159" s="212"/>
      <c r="F159" s="212"/>
      <c r="G159" s="212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37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33.75" hidden="false" customHeight="false" outlineLevel="1" collapsed="false">
      <c r="A160" s="197" t="n">
        <v>69</v>
      </c>
      <c r="B160" s="198" t="s">
        <v>346</v>
      </c>
      <c r="C160" s="199" t="s">
        <v>347</v>
      </c>
      <c r="D160" s="200" t="s">
        <v>229</v>
      </c>
      <c r="E160" s="201" t="n">
        <v>29119.1211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21</v>
      </c>
      <c r="M160" s="203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 t="s">
        <v>342</v>
      </c>
      <c r="S160" s="203" t="s">
        <v>117</v>
      </c>
      <c r="T160" s="204" t="s">
        <v>117</v>
      </c>
      <c r="U160" s="205" t="n">
        <v>0</v>
      </c>
      <c r="V160" s="205" t="n">
        <f aca="false">ROUND(E160*U160,2)</f>
        <v>0</v>
      </c>
      <c r="W160" s="205"/>
      <c r="X160" s="205" t="s">
        <v>343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344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1" collapsed="false">
      <c r="A161" s="207"/>
      <c r="B161" s="208"/>
      <c r="C161" s="212" t="s">
        <v>345</v>
      </c>
      <c r="D161" s="212"/>
      <c r="E161" s="212"/>
      <c r="F161" s="212"/>
      <c r="G161" s="212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3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70</v>
      </c>
      <c r="B162" s="198" t="s">
        <v>348</v>
      </c>
      <c r="C162" s="199" t="s">
        <v>349</v>
      </c>
      <c r="D162" s="200" t="s">
        <v>229</v>
      </c>
      <c r="E162" s="201" t="n">
        <v>647.09158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21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350</v>
      </c>
      <c r="S162" s="203" t="s">
        <v>117</v>
      </c>
      <c r="T162" s="204" t="s">
        <v>117</v>
      </c>
      <c r="U162" s="205" t="n">
        <v>0.164</v>
      </c>
      <c r="V162" s="205" t="n">
        <f aca="false">ROUND(E162*U162,2)</f>
        <v>106.12</v>
      </c>
      <c r="W162" s="205"/>
      <c r="X162" s="205" t="s">
        <v>343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344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true" outlineLevel="1" collapsed="false">
      <c r="A163" s="207"/>
      <c r="B163" s="208"/>
      <c r="C163" s="212" t="s">
        <v>351</v>
      </c>
      <c r="D163" s="212"/>
      <c r="E163" s="212"/>
      <c r="F163" s="212"/>
      <c r="G163" s="212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37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13" t="str">
        <f aca="false">C163</f>
        <v>se složením a hrubým urovnáním nebo s přeložením na jiný dopravní prostředek kromě lodi, vč. příplatku za každých dalších i započatých 1000 m přes 1000 m,</v>
      </c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1</v>
      </c>
      <c r="B164" s="198" t="s">
        <v>352</v>
      </c>
      <c r="C164" s="199" t="s">
        <v>353</v>
      </c>
      <c r="D164" s="200" t="s">
        <v>229</v>
      </c>
      <c r="E164" s="201" t="n">
        <v>647.09158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21</v>
      </c>
      <c r="M164" s="203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 t="s">
        <v>354</v>
      </c>
      <c r="S164" s="203" t="s">
        <v>117</v>
      </c>
      <c r="T164" s="204" t="s">
        <v>117</v>
      </c>
      <c r="U164" s="205" t="n">
        <v>0.006</v>
      </c>
      <c r="V164" s="205" t="n">
        <f aca="false">ROUND(E164*U164,2)</f>
        <v>3.88</v>
      </c>
      <c r="W164" s="205"/>
      <c r="X164" s="205" t="s">
        <v>343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344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true" outlineLevel="1" collapsed="false">
      <c r="A165" s="207"/>
      <c r="B165" s="208"/>
      <c r="C165" s="212" t="s">
        <v>355</v>
      </c>
      <c r="D165" s="212"/>
      <c r="E165" s="212"/>
      <c r="F165" s="212"/>
      <c r="G165" s="212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37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0" collapsed="false">
      <c r="A166" s="166"/>
      <c r="B166" s="172"/>
      <c r="C166" s="222"/>
      <c r="D166" s="174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AE166" s="0" t="n">
        <v>15</v>
      </c>
      <c r="AF166" s="0" t="n">
        <v>21</v>
      </c>
      <c r="AG166" s="0" t="s">
        <v>98</v>
      </c>
    </row>
    <row r="167" customFormat="false" ht="12.75" hidden="false" customHeight="false" outlineLevel="0" collapsed="false">
      <c r="A167" s="223"/>
      <c r="B167" s="224" t="s">
        <v>26</v>
      </c>
      <c r="C167" s="225"/>
      <c r="D167" s="226"/>
      <c r="E167" s="227"/>
      <c r="F167" s="227"/>
      <c r="G167" s="228" t="n">
        <f aca="false">G8+G87+G90+G94+G106+G141+G148+G151</f>
        <v>0</v>
      </c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AE167" s="0" t="n">
        <f aca="false">SUMIF(L7:L165,AE166,G7:G165)</f>
        <v>0</v>
      </c>
      <c r="AF167" s="0" t="n">
        <f aca="false">SUMIF(L7:L165,AF166,G7:G165)</f>
        <v>0</v>
      </c>
      <c r="AG167" s="0" t="s">
        <v>356</v>
      </c>
    </row>
    <row r="168" customFormat="false" ht="12.75" hidden="false" customHeight="false" outlineLevel="0" collapsed="false">
      <c r="C168" s="229"/>
      <c r="D168" s="110"/>
      <c r="AG168" s="0" t="s">
        <v>357</v>
      </c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sheetProtection sheet="true" password="c71f"/>
  <mergeCells count="43">
    <mergeCell ref="A1:G1"/>
    <mergeCell ref="C2:G2"/>
    <mergeCell ref="C3:G3"/>
    <mergeCell ref="C4:G4"/>
    <mergeCell ref="C20:G20"/>
    <mergeCell ref="C23:G23"/>
    <mergeCell ref="C25:G25"/>
    <mergeCell ref="C27:G27"/>
    <mergeCell ref="C30:G30"/>
    <mergeCell ref="C33:G33"/>
    <mergeCell ref="C36:G36"/>
    <mergeCell ref="C39:G39"/>
    <mergeCell ref="C42:G42"/>
    <mergeCell ref="C45:G45"/>
    <mergeCell ref="C48:G48"/>
    <mergeCell ref="C51:G51"/>
    <mergeCell ref="C54:G54"/>
    <mergeCell ref="C56:G56"/>
    <mergeCell ref="C59:G59"/>
    <mergeCell ref="C61:G61"/>
    <mergeCell ref="C67:G67"/>
    <mergeCell ref="C71:G71"/>
    <mergeCell ref="C76:G76"/>
    <mergeCell ref="C78:G78"/>
    <mergeCell ref="C89:G89"/>
    <mergeCell ref="C92:G92"/>
    <mergeCell ref="C99:G99"/>
    <mergeCell ref="C101:G101"/>
    <mergeCell ref="C108:G108"/>
    <mergeCell ref="C110:G110"/>
    <mergeCell ref="C112:G112"/>
    <mergeCell ref="C114:G114"/>
    <mergeCell ref="C116:G116"/>
    <mergeCell ref="C118:G118"/>
    <mergeCell ref="C121:G121"/>
    <mergeCell ref="C143:G143"/>
    <mergeCell ref="C145:G145"/>
    <mergeCell ref="C147:G147"/>
    <mergeCell ref="C150:G150"/>
    <mergeCell ref="C159:G159"/>
    <mergeCell ref="C161:G161"/>
    <mergeCell ref="C163:G163"/>
    <mergeCell ref="C165:G1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77" t="s">
        <v>79</v>
      </c>
      <c r="B2" s="170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7" t="s">
        <v>80</v>
      </c>
      <c r="B3" s="170" t="s">
        <v>56</v>
      </c>
      <c r="C3" s="178" t="s">
        <v>57</v>
      </c>
      <c r="D3" s="178"/>
      <c r="E3" s="178"/>
      <c r="F3" s="178"/>
      <c r="G3" s="178"/>
      <c r="AC3" s="175" t="s">
        <v>85</v>
      </c>
      <c r="AG3" s="0" t="s">
        <v>86</v>
      </c>
    </row>
    <row r="4" customFormat="false" ht="24.75" hidden="false" customHeight="true" outlineLevel="0" collapsed="false">
      <c r="A4" s="179" t="s">
        <v>81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2" t="s">
        <v>88</v>
      </c>
      <c r="B6" s="183" t="s">
        <v>89</v>
      </c>
      <c r="C6" s="183" t="s">
        <v>90</v>
      </c>
      <c r="D6" s="184" t="s">
        <v>91</v>
      </c>
      <c r="E6" s="182" t="s">
        <v>92</v>
      </c>
      <c r="F6" s="185" t="s">
        <v>93</v>
      </c>
      <c r="G6" s="182" t="s">
        <v>26</v>
      </c>
      <c r="H6" s="186" t="s">
        <v>94</v>
      </c>
      <c r="I6" s="186" t="s">
        <v>95</v>
      </c>
      <c r="J6" s="186" t="s">
        <v>96</v>
      </c>
      <c r="K6" s="186" t="s">
        <v>97</v>
      </c>
      <c r="L6" s="186" t="s">
        <v>98</v>
      </c>
      <c r="M6" s="186" t="s">
        <v>99</v>
      </c>
      <c r="N6" s="186" t="s">
        <v>100</v>
      </c>
      <c r="O6" s="186" t="s">
        <v>101</v>
      </c>
      <c r="P6" s="186" t="s">
        <v>102</v>
      </c>
      <c r="Q6" s="186" t="s">
        <v>103</v>
      </c>
      <c r="R6" s="186" t="s">
        <v>104</v>
      </c>
      <c r="S6" s="186" t="s">
        <v>105</v>
      </c>
      <c r="T6" s="186" t="s">
        <v>106</v>
      </c>
      <c r="U6" s="186" t="s">
        <v>107</v>
      </c>
      <c r="V6" s="186" t="s">
        <v>108</v>
      </c>
      <c r="W6" s="186" t="s">
        <v>109</v>
      </c>
      <c r="X6" s="186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1</v>
      </c>
      <c r="B8" s="190" t="s">
        <v>30</v>
      </c>
      <c r="C8" s="191" t="s">
        <v>31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4"/>
      <c r="O8" s="194" t="n">
        <f aca="false">SUM(O9:O18)</f>
        <v>0</v>
      </c>
      <c r="P8" s="194"/>
      <c r="Q8" s="194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AG8" s="0" t="s">
        <v>112</v>
      </c>
    </row>
    <row r="9" customFormat="false" ht="12.75" hidden="false" customHeight="false" outlineLevel="1" collapsed="false">
      <c r="A9" s="197" t="n">
        <v>1</v>
      </c>
      <c r="B9" s="198" t="s">
        <v>358</v>
      </c>
      <c r="C9" s="199" t="s">
        <v>359</v>
      </c>
      <c r="D9" s="200" t="s">
        <v>360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3"/>
      <c r="S9" s="203" t="s">
        <v>117</v>
      </c>
      <c r="T9" s="204" t="s">
        <v>299</v>
      </c>
      <c r="U9" s="205" t="n">
        <v>0</v>
      </c>
      <c r="V9" s="205" t="n">
        <f aca="false">ROUND(E9*U9,2)</f>
        <v>0</v>
      </c>
      <c r="W9" s="205"/>
      <c r="X9" s="205" t="s">
        <v>361</v>
      </c>
      <c r="Y9" s="206"/>
      <c r="Z9" s="206"/>
      <c r="AA9" s="206"/>
      <c r="AB9" s="206"/>
      <c r="AC9" s="206"/>
      <c r="AD9" s="206"/>
      <c r="AE9" s="206"/>
      <c r="AF9" s="206"/>
      <c r="AG9" s="206" t="s">
        <v>36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56</v>
      </c>
      <c r="D10" s="210"/>
      <c r="E10" s="211" t="n">
        <v>1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363</v>
      </c>
      <c r="C11" s="199" t="s">
        <v>364</v>
      </c>
      <c r="D11" s="200" t="s">
        <v>360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3"/>
      <c r="S11" s="203" t="s">
        <v>117</v>
      </c>
      <c r="T11" s="204" t="s">
        <v>299</v>
      </c>
      <c r="U11" s="205" t="n">
        <v>0</v>
      </c>
      <c r="V11" s="205" t="n">
        <f aca="false">ROUND(E11*U11,2)</f>
        <v>0</v>
      </c>
      <c r="W11" s="205"/>
      <c r="X11" s="205" t="s">
        <v>36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36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56</v>
      </c>
      <c r="D12" s="210"/>
      <c r="E12" s="211" t="n">
        <v>1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365</v>
      </c>
      <c r="C13" s="199" t="s">
        <v>366</v>
      </c>
      <c r="D13" s="200" t="s">
        <v>360</v>
      </c>
      <c r="E13" s="201" t="n">
        <v>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3"/>
      <c r="S13" s="203" t="s">
        <v>117</v>
      </c>
      <c r="T13" s="204" t="s">
        <v>299</v>
      </c>
      <c r="U13" s="205" t="n">
        <v>0</v>
      </c>
      <c r="V13" s="205" t="n">
        <f aca="false">ROUND(E13*U13,2)</f>
        <v>0</v>
      </c>
      <c r="W13" s="205"/>
      <c r="X13" s="205" t="s">
        <v>36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36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07"/>
      <c r="B14" s="208"/>
      <c r="C14" s="209" t="s">
        <v>56</v>
      </c>
      <c r="D14" s="210"/>
      <c r="E14" s="211" t="n">
        <v>1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21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367</v>
      </c>
      <c r="C15" s="199" t="s">
        <v>368</v>
      </c>
      <c r="D15" s="200" t="s">
        <v>360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3"/>
      <c r="S15" s="203" t="s">
        <v>117</v>
      </c>
      <c r="T15" s="204" t="s">
        <v>299</v>
      </c>
      <c r="U15" s="205" t="n">
        <v>0</v>
      </c>
      <c r="V15" s="205" t="n">
        <f aca="false">ROUND(E15*U15,2)</f>
        <v>0</v>
      </c>
      <c r="W15" s="205"/>
      <c r="X15" s="205" t="s">
        <v>361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36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56</v>
      </c>
      <c r="D16" s="210"/>
      <c r="E16" s="211" t="n">
        <v>1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369</v>
      </c>
      <c r="C17" s="199" t="s">
        <v>370</v>
      </c>
      <c r="D17" s="200" t="s">
        <v>360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/>
      <c r="S17" s="203" t="s">
        <v>117</v>
      </c>
      <c r="T17" s="204" t="s">
        <v>299</v>
      </c>
      <c r="U17" s="205" t="n">
        <v>0</v>
      </c>
      <c r="V17" s="205" t="n">
        <f aca="false">ROUND(E17*U17,2)</f>
        <v>0</v>
      </c>
      <c r="W17" s="205"/>
      <c r="X17" s="205" t="s">
        <v>36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36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56</v>
      </c>
      <c r="D18" s="210"/>
      <c r="E18" s="211" t="n">
        <v>1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21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1</v>
      </c>
      <c r="B19" s="190" t="s">
        <v>32</v>
      </c>
      <c r="C19" s="191" t="s">
        <v>33</v>
      </c>
      <c r="D19" s="192"/>
      <c r="E19" s="193"/>
      <c r="F19" s="194"/>
      <c r="G19" s="194" t="n">
        <f aca="false">SUMIF(AG20:AG37,"&lt;&gt;NOR",G20:G37)</f>
        <v>0</v>
      </c>
      <c r="H19" s="194"/>
      <c r="I19" s="194" t="n">
        <f aca="false">SUM(I20:I37)</f>
        <v>0</v>
      </c>
      <c r="J19" s="194"/>
      <c r="K19" s="194" t="n">
        <f aca="false">SUM(K20:K37)</f>
        <v>0</v>
      </c>
      <c r="L19" s="194"/>
      <c r="M19" s="194" t="n">
        <f aca="false">SUM(M20:M37)</f>
        <v>0</v>
      </c>
      <c r="N19" s="194"/>
      <c r="O19" s="194" t="n">
        <f aca="false">SUM(O20:O37)</f>
        <v>0</v>
      </c>
      <c r="P19" s="194"/>
      <c r="Q19" s="194" t="n">
        <f aca="false">SUM(Q20:Q37)</f>
        <v>0</v>
      </c>
      <c r="R19" s="194"/>
      <c r="S19" s="194"/>
      <c r="T19" s="195"/>
      <c r="U19" s="196"/>
      <c r="V19" s="196" t="n">
        <f aca="false">SUM(V20:V37)</f>
        <v>0</v>
      </c>
      <c r="W19" s="196"/>
      <c r="X19" s="196"/>
      <c r="AG19" s="0" t="s">
        <v>112</v>
      </c>
    </row>
    <row r="20" customFormat="false" ht="12.75" hidden="false" customHeight="false" outlineLevel="1" collapsed="false">
      <c r="A20" s="197" t="n">
        <v>6</v>
      </c>
      <c r="B20" s="198" t="s">
        <v>371</v>
      </c>
      <c r="C20" s="199" t="s">
        <v>372</v>
      </c>
      <c r="D20" s="200" t="s">
        <v>360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3"/>
      <c r="S20" s="203" t="s">
        <v>117</v>
      </c>
      <c r="T20" s="204" t="s">
        <v>299</v>
      </c>
      <c r="U20" s="205" t="n">
        <v>0</v>
      </c>
      <c r="V20" s="205" t="n">
        <f aca="false">ROUND(E20*U20,2)</f>
        <v>0</v>
      </c>
      <c r="W20" s="205"/>
      <c r="X20" s="205" t="s">
        <v>361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36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56</v>
      </c>
      <c r="D21" s="210"/>
      <c r="E21" s="211" t="n">
        <v>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7</v>
      </c>
      <c r="B22" s="198" t="s">
        <v>373</v>
      </c>
      <c r="C22" s="199" t="s">
        <v>374</v>
      </c>
      <c r="D22" s="200" t="s">
        <v>360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/>
      <c r="S22" s="203" t="s">
        <v>117</v>
      </c>
      <c r="T22" s="204" t="s">
        <v>299</v>
      </c>
      <c r="U22" s="205" t="n">
        <v>0</v>
      </c>
      <c r="V22" s="205" t="n">
        <f aca="false">ROUND(E22*U22,2)</f>
        <v>0</v>
      </c>
      <c r="W22" s="205"/>
      <c r="X22" s="205" t="s">
        <v>361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362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56</v>
      </c>
      <c r="D23" s="210"/>
      <c r="E23" s="211" t="n">
        <v>1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375</v>
      </c>
      <c r="C24" s="199" t="s">
        <v>376</v>
      </c>
      <c r="D24" s="200" t="s">
        <v>360</v>
      </c>
      <c r="E24" s="201" t="n">
        <v>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3"/>
      <c r="S24" s="203" t="s">
        <v>117</v>
      </c>
      <c r="T24" s="204" t="s">
        <v>299</v>
      </c>
      <c r="U24" s="205" t="n">
        <v>0</v>
      </c>
      <c r="V24" s="205" t="n">
        <f aca="false">ROUND(E24*U24,2)</f>
        <v>0</v>
      </c>
      <c r="W24" s="205"/>
      <c r="X24" s="205" t="s">
        <v>361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36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07"/>
      <c r="B25" s="208"/>
      <c r="C25" s="209" t="s">
        <v>56</v>
      </c>
      <c r="D25" s="210"/>
      <c r="E25" s="211" t="n">
        <v>1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377</v>
      </c>
      <c r="C26" s="199" t="s">
        <v>378</v>
      </c>
      <c r="D26" s="200" t="s">
        <v>360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3"/>
      <c r="S26" s="203" t="s">
        <v>117</v>
      </c>
      <c r="T26" s="204" t="s">
        <v>299</v>
      </c>
      <c r="U26" s="205" t="n">
        <v>0</v>
      </c>
      <c r="V26" s="205" t="n">
        <f aca="false">ROUND(E26*U26,2)</f>
        <v>0</v>
      </c>
      <c r="W26" s="205"/>
      <c r="X26" s="205" t="s">
        <v>361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36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56</v>
      </c>
      <c r="D27" s="210"/>
      <c r="E27" s="211" t="n">
        <v>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21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379</v>
      </c>
      <c r="C28" s="199" t="s">
        <v>380</v>
      </c>
      <c r="D28" s="200" t="s">
        <v>360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3"/>
      <c r="S28" s="203" t="s">
        <v>117</v>
      </c>
      <c r="T28" s="204" t="s">
        <v>299</v>
      </c>
      <c r="U28" s="205" t="n">
        <v>0</v>
      </c>
      <c r="V28" s="205" t="n">
        <f aca="false">ROUND(E28*U28,2)</f>
        <v>0</v>
      </c>
      <c r="W28" s="205"/>
      <c r="X28" s="205" t="s">
        <v>361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36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56</v>
      </c>
      <c r="D29" s="210"/>
      <c r="E29" s="211" t="n">
        <v>1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1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381</v>
      </c>
      <c r="C30" s="199" t="s">
        <v>382</v>
      </c>
      <c r="D30" s="200" t="s">
        <v>360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3"/>
      <c r="S30" s="203" t="s">
        <v>117</v>
      </c>
      <c r="T30" s="204" t="s">
        <v>299</v>
      </c>
      <c r="U30" s="205" t="n">
        <v>0</v>
      </c>
      <c r="V30" s="205" t="n">
        <f aca="false">ROUND(E30*U30,2)</f>
        <v>0</v>
      </c>
      <c r="W30" s="205"/>
      <c r="X30" s="205" t="s">
        <v>361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362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56</v>
      </c>
      <c r="D31" s="210"/>
      <c r="E31" s="211" t="n">
        <v>1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1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2</v>
      </c>
      <c r="B32" s="198" t="s">
        <v>383</v>
      </c>
      <c r="C32" s="199" t="s">
        <v>384</v>
      </c>
      <c r="D32" s="200" t="s">
        <v>360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3"/>
      <c r="S32" s="203" t="s">
        <v>117</v>
      </c>
      <c r="T32" s="204" t="s">
        <v>299</v>
      </c>
      <c r="U32" s="205" t="n">
        <v>0</v>
      </c>
      <c r="V32" s="205" t="n">
        <f aca="false">ROUND(E32*U32,2)</f>
        <v>0</v>
      </c>
      <c r="W32" s="205"/>
      <c r="X32" s="205" t="s">
        <v>361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36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1" collapsed="false">
      <c r="A33" s="207"/>
      <c r="B33" s="208"/>
      <c r="C33" s="230" t="s">
        <v>385</v>
      </c>
      <c r="D33" s="230"/>
      <c r="E33" s="230"/>
      <c r="F33" s="230"/>
      <c r="G33" s="230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386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56</v>
      </c>
      <c r="D34" s="210"/>
      <c r="E34" s="211" t="n">
        <v>1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387</v>
      </c>
      <c r="C35" s="199" t="s">
        <v>388</v>
      </c>
      <c r="D35" s="200" t="s">
        <v>360</v>
      </c>
      <c r="E35" s="201" t="n">
        <v>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3"/>
      <c r="S35" s="203" t="s">
        <v>117</v>
      </c>
      <c r="T35" s="204" t="s">
        <v>299</v>
      </c>
      <c r="U35" s="205" t="n">
        <v>0</v>
      </c>
      <c r="V35" s="205" t="n">
        <f aca="false">ROUND(E35*U35,2)</f>
        <v>0</v>
      </c>
      <c r="W35" s="205"/>
      <c r="X35" s="205" t="s">
        <v>361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36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1" collapsed="false">
      <c r="A36" s="207"/>
      <c r="B36" s="208"/>
      <c r="C36" s="230" t="s">
        <v>389</v>
      </c>
      <c r="D36" s="230"/>
      <c r="E36" s="230"/>
      <c r="F36" s="230"/>
      <c r="G36" s="230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386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3" t="str">
        <f aca="false">C36</f>
        <v>Náklady spojené s povinnou publicitou, pokud ji objednatel požaduje. Zahrnuje zejména náklady na propagační a informační billboardy, tabule, internetovou propagaci, tiskoviny apod.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56</v>
      </c>
      <c r="D37" s="210"/>
      <c r="E37" s="211" t="n">
        <v>1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21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66"/>
      <c r="B38" s="172"/>
      <c r="C38" s="222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AE38" s="0" t="n">
        <v>15</v>
      </c>
      <c r="AF38" s="0" t="n">
        <v>21</v>
      </c>
      <c r="AG38" s="0" t="s">
        <v>98</v>
      </c>
    </row>
    <row r="39" customFormat="false" ht="12.75" hidden="false" customHeight="false" outlineLevel="0" collapsed="false">
      <c r="A39" s="223"/>
      <c r="B39" s="224" t="s">
        <v>26</v>
      </c>
      <c r="C39" s="225"/>
      <c r="D39" s="226"/>
      <c r="E39" s="227"/>
      <c r="F39" s="227"/>
      <c r="G39" s="228" t="n">
        <f aca="false">G8+G19</f>
        <v>0</v>
      </c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f aca="false">SUMIF(L7:L37,AE38,G7:G37)</f>
        <v>0</v>
      </c>
      <c r="AF39" s="0" t="n">
        <f aca="false">SUMIF(L7:L37,AF38,G7:G37)</f>
        <v>0</v>
      </c>
      <c r="AG39" s="0" t="s">
        <v>356</v>
      </c>
    </row>
    <row r="40" customFormat="false" ht="12.75" hidden="false" customHeight="false" outlineLevel="0" collapsed="false">
      <c r="C40" s="229"/>
      <c r="D40" s="110"/>
      <c r="AG40" s="0" t="s">
        <v>357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sheet="true" password="c71f"/>
  <mergeCells count="6">
    <mergeCell ref="A1:G1"/>
    <mergeCell ref="C2:G2"/>
    <mergeCell ref="C3:G3"/>
    <mergeCell ref="C4:G4"/>
    <mergeCell ref="C33:G33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hory405</cp:lastModifiedBy>
  <cp:lastPrinted>2019-03-19T12:27:02Z</cp:lastPrinted>
  <dcterms:modified xsi:type="dcterms:W3CDTF">2021-12-10T1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