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X$178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X$40</definedName>
    <definedName function="false" hidden="false" localSheetId="4" name="_xlnm.Print_Titles" vbProcedure="false">'1 2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4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.20.02.21.</t>
  </si>
  <si>
    <t xml:space="preserve">Kanalizační přípojky Křešice</t>
  </si>
  <si>
    <t xml:space="preserve">Zadavatel</t>
  </si>
  <si>
    <t xml:space="preserve">Město Libáň</t>
  </si>
  <si>
    <t xml:space="preserve">IČO:</t>
  </si>
  <si>
    <t xml:space="preserve">00271748</t>
  </si>
  <si>
    <t xml:space="preserve">náměstí Svobody 36</t>
  </si>
  <si>
    <t xml:space="preserve">DIČ:</t>
  </si>
  <si>
    <t xml:space="preserve">CZ00271748</t>
  </si>
  <si>
    <t xml:space="preserve">50723</t>
  </si>
  <si>
    <t xml:space="preserve">Libáň</t>
  </si>
  <si>
    <t xml:space="preserve">Projektant:</t>
  </si>
  <si>
    <t xml:space="preserve">PROIS, a.s.</t>
  </si>
  <si>
    <t xml:space="preserve">25943022</t>
  </si>
  <si>
    <t xml:space="preserve">Veverkova 1343/1</t>
  </si>
  <si>
    <t xml:space="preserve">CZ25943022</t>
  </si>
  <si>
    <t xml:space="preserve">50002</t>
  </si>
  <si>
    <t xml:space="preserve">Hradec Králové-Pražské Předměst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Inženýrský objekt</t>
  </si>
  <si>
    <t xml:space="preserve">1</t>
  </si>
  <si>
    <t xml:space="preserve">Kanalizační přípojky</t>
  </si>
  <si>
    <t xml:space="preserve">2</t>
  </si>
  <si>
    <t xml:space="preserve">Ostatní a vedlější náklad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8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625R00</t>
  </si>
  <si>
    <t xml:space="preserve">Odstranění podkladů nebo krytů z kameniva hrubého drceného, v ploše jednotlivě nad 50 m2, tloušťka vrstvy 250 mm</t>
  </si>
  <si>
    <t xml:space="preserve">m2</t>
  </si>
  <si>
    <t xml:space="preserve">822-1</t>
  </si>
  <si>
    <t xml:space="preserve">RTS 20/ I</t>
  </si>
  <si>
    <t xml:space="preserve">Práce</t>
  </si>
  <si>
    <t xml:space="preserve">POL1_</t>
  </si>
  <si>
    <t xml:space="preserve">1,1*225</t>
  </si>
  <si>
    <t xml:space="preserve">VV</t>
  </si>
  <si>
    <t xml:space="preserve">113107635R00</t>
  </si>
  <si>
    <t xml:space="preserve">Odstranění podkladů nebo krytů z kameniva hrubého drceného, v ploše jednotlivě nad 50 m2, tloušťka vrstvy 350 mm</t>
  </si>
  <si>
    <t xml:space="preserve">provizorní zásyp : 1,1*225</t>
  </si>
  <si>
    <t xml:space="preserve">113108407R00</t>
  </si>
  <si>
    <t xml:space="preserve">Odstranění podkladů nebo krytů živičných, v ploše jednotlivě nad 50 m2, tloušťka vrstvy 70 mm</t>
  </si>
  <si>
    <t xml:space="preserve">(0,6+1,1+0,6)*225</t>
  </si>
  <si>
    <t xml:space="preserve">113108408R00</t>
  </si>
  <si>
    <t xml:space="preserve">Odstranění podkladů nebo krytů živičných, v ploše jednotlivě nad 50 m2, tloušťka vrstvy 80 mm</t>
  </si>
  <si>
    <t xml:space="preserve">(0,4+1,1+0,4)*225</t>
  </si>
  <si>
    <t xml:space="preserve">113111215R00</t>
  </si>
  <si>
    <t xml:space="preserve">Odstranění podkladů nebo krytů z kameniva zpevněného cementem, v ploše jednotlivě nad 50 m2, tloušťka vrstvy 150 mm</t>
  </si>
  <si>
    <t xml:space="preserve">(0,2+1,1+0,2)*225</t>
  </si>
  <si>
    <t xml:space="preserve">113151214R00</t>
  </si>
  <si>
    <t xml:space="preserve">Odstranění podkladu, krytu frézováním povrch živičný, plochy přes 500 m2 na jednom objektu nebo při provádění pruhu šířky přes  750 mm bez překážek v trase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(0,6+1,1+0,6)*(142+42)</t>
  </si>
  <si>
    <t xml:space="preserve">3*41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800-1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19001411R00</t>
  </si>
  <si>
    <t xml:space="preserve">Dočasné zajištění podzemního potrubí nebo vedení betonového potrubí
 DN  do 200 mm</t>
  </si>
  <si>
    <t xml:space="preserve">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64*1,1</t>
  </si>
  <si>
    <t xml:space="preserve">119001422R00</t>
  </si>
  <si>
    <t xml:space="preserve">Dočasné zajištění podzemního potrubí nebo vedení kabelů přes 3 do 6 kabelů</t>
  </si>
  <si>
    <t xml:space="preserve">58*1,1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2*0,2*66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,1*2*(64+58)</t>
  </si>
  <si>
    <t xml:space="preserve">132201213R00</t>
  </si>
  <si>
    <t xml:space="preserve">Hloubení rýh šířky přes 60 do 200 cm do 10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60% výkopu : 1,1*2*890*0,6</t>
  </si>
  <si>
    <t xml:space="preserve">132201219R00</t>
  </si>
  <si>
    <t xml:space="preserve">Hloubení rýh šířky přes 60 do 200 cm příplatek za lepivost, v hornině 3,  </t>
  </si>
  <si>
    <t xml:space="preserve">1174,8*0,3</t>
  </si>
  <si>
    <t xml:space="preserve">132301212R00</t>
  </si>
  <si>
    <t xml:space="preserve">Hloubení rýh šířky přes 60 do 200 cm do 1000 m3, v hornině 4, hloubení strojně </t>
  </si>
  <si>
    <t xml:space="preserve">40% výkopu : 1,1*2*890*0,4</t>
  </si>
  <si>
    <t xml:space="preserve">132301219R00</t>
  </si>
  <si>
    <t xml:space="preserve">Hloubení rýh šířky přes 60 do 200 cm příplatek za lepivost, v hornině 4,  </t>
  </si>
  <si>
    <t xml:space="preserve">783,2*0,3</t>
  </si>
  <si>
    <t xml:space="preserve">151201101R00</t>
  </si>
  <si>
    <t xml:space="preserve">Zřízení pažení a rozepření stěn rýh zátažné, hloubky do 2 m</t>
  </si>
  <si>
    <t xml:space="preserve">pro podzemní vedení pro všechny šířky rýhy,</t>
  </si>
  <si>
    <t xml:space="preserve">2*2*890</t>
  </si>
  <si>
    <t xml:space="preserve">151201111R00</t>
  </si>
  <si>
    <t xml:space="preserve">Odstranění pažení a rozepření rýh zátažné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Kalkul</t>
  </si>
  <si>
    <t xml:space="preserve">bez naložení do dopravní nádoby, ale s vyprázdněním dopravní nádoby na hromadu nebo na dopravní prostředek,</t>
  </si>
  <si>
    <t xml:space="preserve">(1174,8+783,2)*0,5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skládka do 50 km : 40*1246,2725</t>
  </si>
  <si>
    <t xml:space="preserve">171201201R00</t>
  </si>
  <si>
    <t xml:space="preserve">Uložení sypaniny na dočasnou skládku tak, že na 1 m2 plochy připadá přes 2 m3 výkopku nebo ornice</t>
  </si>
  <si>
    <t xml:space="preserve">lože a obsyp : 97,9+436,645</t>
  </si>
  <si>
    <t xml:space="preserve">výměna 50% zásypu : 0,5*1423,45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174,8+783,2</t>
  </si>
  <si>
    <t xml:space="preserve">-97,9-436,645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,1*(0,3+0,3)*57</t>
  </si>
  <si>
    <t xml:space="preserve">1,1*(0,3+0,2)*42</t>
  </si>
  <si>
    <t xml:space="preserve">1,1*(0,3+0,15)*649</t>
  </si>
  <si>
    <t xml:space="preserve">1,1*(0,3+0,05)*142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301113R00</t>
  </si>
  <si>
    <t xml:space="preserve">Rozprostření a urovnání ornice v rovině v souvislé ploše přes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2*665</t>
  </si>
  <si>
    <t xml:space="preserve">199000002R00</t>
  </si>
  <si>
    <t xml:space="preserve">Poplatky za skládku horniny 1- 4, skupina 17 05 04 z Katalogu odpadů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Specifikace</t>
  </si>
  <si>
    <t xml:space="preserve">POL3_</t>
  </si>
  <si>
    <t xml:space="preserve">1330*0,025</t>
  </si>
  <si>
    <t xml:space="preserve">58344154R</t>
  </si>
  <si>
    <t xml:space="preserve">štěrkodrť frakce 0,0 až 22,0 mm; třída A</t>
  </si>
  <si>
    <t xml:space="preserve">t</t>
  </si>
  <si>
    <t xml:space="preserve">436,645*1,8</t>
  </si>
  <si>
    <t xml:space="preserve">58344197R</t>
  </si>
  <si>
    <t xml:space="preserve">štěrkodrť frakce 0,0 až 63,0 mm; třída A</t>
  </si>
  <si>
    <t xml:space="preserve">výměna 50% zásypu : 1423,455*0,5*1,8</t>
  </si>
  <si>
    <t xml:space="preserve">212752112R00</t>
  </si>
  <si>
    <t xml:space="preserve">Trativody z drenážních trubek DN od 80 do 100 mm</t>
  </si>
  <si>
    <t xml:space="preserve">827-1</t>
  </si>
  <si>
    <t xml:space="preserve">RTS 18/ I</t>
  </si>
  <si>
    <t xml:space="preserve">se zřízením štěrkopískového lože pod trubky a s jejich obsypem v průměrném celkovém množství do 0,15 m3/m v otevřeném příkopu,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1,1*0,1*890</t>
  </si>
  <si>
    <t xml:space="preserve">564851111R00</t>
  </si>
  <si>
    <t xml:space="preserve">Podklad ze štěrkodrti s rozprostřením a zhutněním frakce 0-63 mm, tloušťka po zhutnění 150 mm</t>
  </si>
  <si>
    <t xml:space="preserve">564861111R00</t>
  </si>
  <si>
    <t xml:space="preserve">Podklad ze štěrkodrti s rozprostřením a zhutněním frakce 0-63 mm, tloušťka po zhutnění 200 mm</t>
  </si>
  <si>
    <t xml:space="preserve">564871111R00</t>
  </si>
  <si>
    <t xml:space="preserve">Podklad ze štěrkodrti s rozprostřením a zhutněním frakce 0-63 mm, tloušťka po zhutnění 250 mm</t>
  </si>
  <si>
    <t xml:space="preserve">565161111R00</t>
  </si>
  <si>
    <t xml:space="preserve">Podklad z kameniva obaleného asfaltem ACP 16+ až ACP 22+, v pruhu šířky do 3 m, třídy 1, tloušťka po zhutnění 80 mm</t>
  </si>
  <si>
    <t xml:space="preserve">s rozprostřením a zhutnění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73211111R00</t>
  </si>
  <si>
    <t xml:space="preserve">Postřik živičný spojovací bez posypu kamenivem z asfaltu silničního, v množství od 0,5 do 0,7 kg/m2</t>
  </si>
  <si>
    <t xml:space="preserve">573231110R00</t>
  </si>
  <si>
    <t xml:space="preserve">Postřik živičný spojovací bez posypu kamenivem z emulze, v množství od 0,3 do 0,5 kg/m2</t>
  </si>
  <si>
    <t xml:space="preserve">577141112RT2</t>
  </si>
  <si>
    <t xml:space="preserve">Beton asfaltový s rozprostřením a zhutněním v pruhu šířky do 3 m, ACO 11+ nebo ACO 16+, tloušťky 50 mm, plochy od 201 do 1000 m2</t>
  </si>
  <si>
    <t xml:space="preserve">577161224R00</t>
  </si>
  <si>
    <t xml:space="preserve">Beton asfaltový s rozprostřením a zhutněním v pruhu šířky do 3 m, ACL 22, tloušťky 70 mm, plochy přes 1000 m2</t>
  </si>
  <si>
    <t xml:space="preserve">919721211R00</t>
  </si>
  <si>
    <t xml:space="preserve">Dilatační spáry vkládané vyplněné asfaltovou zálivkou</t>
  </si>
  <si>
    <t xml:space="preserve">v cementobetonovém krytu s odstraněním vložek, s vyčištěním a vyplněním spár</t>
  </si>
  <si>
    <t xml:space="preserve">919731123R00</t>
  </si>
  <si>
    <t xml:space="preserve">Zarovnání styčné plochy podkladu nebo krytu živičné, tloušťky přes 100 do 200 mm</t>
  </si>
  <si>
    <t xml:space="preserve">podél vybourané části komunikace nebo zpevněné plochy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871171121R00</t>
  </si>
  <si>
    <t xml:space="preserve">Montáž potrubí z plastických hmot z tlakových trubek polyetylenových, vnějšího průměru 40 mm</t>
  </si>
  <si>
    <t xml:space="preserve">871311111R00</t>
  </si>
  <si>
    <t xml:space="preserve">Montáž potrubí z plastických hmot z tlakových trubek z tvrdého PVC těsněných gumovým kroužkem, vnějšího průměru 160 mm</t>
  </si>
  <si>
    <t xml:space="preserve">871353121R00</t>
  </si>
  <si>
    <t xml:space="preserve">Montáž potrubí z trub z plastů těsněných gumovým kroužkem  DN 200 mm</t>
  </si>
  <si>
    <t xml:space="preserve">v otevřeném výkopu ve sklonu do 20 %,</t>
  </si>
  <si>
    <t xml:space="preserve">871373121R00</t>
  </si>
  <si>
    <t xml:space="preserve">Montáž potrubí z trub z plastů těsněných gumovým kroužkem  DN 300 mm</t>
  </si>
  <si>
    <t xml:space="preserve">877313123R00</t>
  </si>
  <si>
    <t xml:space="preserve">Montáž tvarovek na potrubí z trub z plastů těsněných gumovým kroužkem jednoosých DN 150 mm</t>
  </si>
  <si>
    <t xml:space="preserve">kus</t>
  </si>
  <si>
    <t xml:space="preserve">877313126R00</t>
  </si>
  <si>
    <t xml:space="preserve">Montáž tvarovek na potrubí z trub z plastů těsněných gumovým kroužkem víček, zátek DN 150</t>
  </si>
  <si>
    <t xml:space="preserve">892571111R00</t>
  </si>
  <si>
    <t xml:space="preserve">Zkoušky těsnosti kanalizačního potrubí zkouška těsnosti kanalizačního potrubí vodou
 do DN 200 mm</t>
  </si>
  <si>
    <t xml:space="preserve">POL1_1</t>
  </si>
  <si>
    <t xml:space="preserve">vodou nebo vzduchem,</t>
  </si>
  <si>
    <t xml:space="preserve">649+42</t>
  </si>
  <si>
    <t xml:space="preserve">892581111R00</t>
  </si>
  <si>
    <t xml:space="preserve">Zkoušky těsnosti kanalizačního potrubí zkouška těsnosti kanalizačního potrubí vodou
 do DN 300 mm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56+2</t>
  </si>
  <si>
    <t xml:space="preserve">892583111R00</t>
  </si>
  <si>
    <t xml:space="preserve">Zkoušky těsnosti kanalizačního potrubí zabezpečení konců kanalizačního potrubí při tlakových zkouškách vodou
 do DN 300 mm</t>
  </si>
  <si>
    <t xml:space="preserve">894432112R00</t>
  </si>
  <si>
    <t xml:space="preserve">Osazení plastových šachet revizních průměr 425 mm</t>
  </si>
  <si>
    <t xml:space="preserve">59+2</t>
  </si>
  <si>
    <t xml:space="preserve">899101111R00</t>
  </si>
  <si>
    <t xml:space="preserve">Osazení poklopů litinových a ocelových o hmotnost jednotlivě do 50 kg</t>
  </si>
  <si>
    <t xml:space="preserve">899711122R00</t>
  </si>
  <si>
    <t xml:space="preserve">Výstražné fólie výstražná fólie pro kanalizaci, šířka 30 cm</t>
  </si>
  <si>
    <t xml:space="preserve">899731114R00</t>
  </si>
  <si>
    <t xml:space="preserve">Signalizační vodič CYY, 6 mm2</t>
  </si>
  <si>
    <t xml:space="preserve">142*1,2</t>
  </si>
  <si>
    <t xml:space="preserve">230320122R00</t>
  </si>
  <si>
    <t xml:space="preserve">Tlaková zkouška</t>
  </si>
  <si>
    <t xml:space="preserve">88998899</t>
  </si>
  <si>
    <t xml:space="preserve">D+M čerpací jímka, pr. 800, v. 1700, vč. technologie</t>
  </si>
  <si>
    <t xml:space="preserve">ks</t>
  </si>
  <si>
    <t xml:space="preserve">Vlastní</t>
  </si>
  <si>
    <t xml:space="preserve">Indiv</t>
  </si>
  <si>
    <t xml:space="preserve">28611262.AR</t>
  </si>
  <si>
    <t xml:space="preserve">trubka plastová kanalizační PVC; hladká, s hrdlem; Sn 8 kN/m2; D = 160,0 mm; s = 4,70 mm; l = 5000,0 mm</t>
  </si>
  <si>
    <t xml:space="preserve">649*1,1/5</t>
  </si>
  <si>
    <t xml:space="preserve">28611265.AR</t>
  </si>
  <si>
    <t xml:space="preserve">trubka plastová kanalizační PVC; hladká, s hrdlem; Sn 8 kN/m2; D = 200,0 mm; s = 5,90 mm; l = 5000,0 mm</t>
  </si>
  <si>
    <t xml:space="preserve">42*1,1/5</t>
  </si>
  <si>
    <t xml:space="preserve">28613910.AR</t>
  </si>
  <si>
    <t xml:space="preserve">trubka plastová kanalizační HDPE; hladká; D = 40,0 mm; s = 3,00 mm; l = 5000,0 mm</t>
  </si>
  <si>
    <t xml:space="preserve">142*1,1</t>
  </si>
  <si>
    <t xml:space="preserve">28614241R</t>
  </si>
  <si>
    <t xml:space="preserve">trubka plastová kanalizační PP; s hrdlem, plné žebro (DIN 16961); Sn 16 kN/m2; D = 335,0 mm; l = 5 000,0 mm</t>
  </si>
  <si>
    <t xml:space="preserve">57*1,1/5</t>
  </si>
  <si>
    <t xml:space="preserve">28651662.AR</t>
  </si>
  <si>
    <t xml:space="preserve">koleno PVC; 45,0 °; D = 160,0 mm; s 1 hrdlem</t>
  </si>
  <si>
    <t xml:space="preserve">28651832.AR</t>
  </si>
  <si>
    <t xml:space="preserve">zátka hrdlová DN 150,0 mm; PVC</t>
  </si>
  <si>
    <t xml:space="preserve">28695815R</t>
  </si>
  <si>
    <t xml:space="preserve">šachta kanalizační tvar kruhový; dno sběrné; DN 400,0 mm; průtok DN 150 mm; materiál PP; výškový rozsah h = 1 200 až 1 900 mm</t>
  </si>
  <si>
    <t xml:space="preserve">28695824R</t>
  </si>
  <si>
    <t xml:space="preserve">šachta kanalizační tvar kruhový; dno sběrné; DN 400,0 mm; průtok DN 200 mm; materiál PP; výškový rozsah h = 1 200 až 1 900 mm</t>
  </si>
  <si>
    <t xml:space="preserve">979990001R00</t>
  </si>
  <si>
    <t xml:space="preserve">Poplatek za skládku stavební suti, skupina 17 09 04 z Katalogu odpadů</t>
  </si>
  <si>
    <t xml:space="preserve">801-3</t>
  </si>
  <si>
    <t xml:space="preserve">671,02675-215,017</t>
  </si>
  <si>
    <t xml:space="preserve">979990113R00</t>
  </si>
  <si>
    <t xml:space="preserve">Poplatek za skládku obalovaný asfalt , skupina 17 09 04 z Katalogu odpadů</t>
  </si>
  <si>
    <t xml:space="preserve">0,11*546,2</t>
  </si>
  <si>
    <t xml:space="preserve">0,154*517,5</t>
  </si>
  <si>
    <t xml:space="preserve">0,176*427,5</t>
  </si>
  <si>
    <t xml:space="preserve">979082317R00</t>
  </si>
  <si>
    <t xml:space="preserve">Vodorovná doprava suti a vybouraných hmot vodorovná doprava suti a vybouraných hmot bez naložení, s vyložením a hrubým urovnáním po suchu, vzdálenost přes 4000 do 5000 m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82319R00</t>
  </si>
  <si>
    <t xml:space="preserve">Vodorovná doprava suti a vybouraných hmot vodorovná doprava suti a vybouraných hmot bez naložení, s vyložením a hrubým urovnáním po suchu,  , příplatek za každých dalších i započatých 1000 m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SUM</t>
  </si>
  <si>
    <t xml:space="preserve">END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8 R</t>
  </si>
  <si>
    <t xml:space="preserve">Podmínky dotačních programů</t>
  </si>
  <si>
    <t xml:space="preserve">Náklady zhotovitele, které vznikají v souvislosti se specifickými obchodními podmínkami objednatele.</t>
  </si>
  <si>
    <t xml:space="preserve">POP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1:F60,A16,I51:I60)+SUMIF(F51:F60,"PSU",I51:I60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1:F60,A17,I51:I60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1:F60,A18,I51:I60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1:F60,A19,I51:I60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1:F60,A20,I51:I60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0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1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2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19" t="n">
        <v>1</v>
      </c>
      <c r="B39" s="126" t="s">
        <v>54</v>
      </c>
      <c r="C39" s="127"/>
      <c r="D39" s="127"/>
      <c r="E39" s="127"/>
      <c r="F39" s="128" t="n">
        <f aca="false">'1 1 Pol'!AE177+'1 2 Pol'!AE39</f>
        <v>0</v>
      </c>
      <c r="G39" s="129" t="n">
        <f aca="false">'1 1 Pol'!AF177+'1 2 Pol'!AF39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55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56</v>
      </c>
      <c r="C41" s="134" t="s">
        <v>57</v>
      </c>
      <c r="D41" s="134"/>
      <c r="E41" s="134"/>
      <c r="F41" s="135" t="n">
        <f aca="false">'1 1 Pol'!AE177+'1 2 Pol'!AE39</f>
        <v>0</v>
      </c>
      <c r="G41" s="136" t="n">
        <f aca="false">'1 1 Pol'!AF177+'1 2 Pol'!AF39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56</v>
      </c>
      <c r="C42" s="127" t="s">
        <v>57</v>
      </c>
      <c r="D42" s="127"/>
      <c r="E42" s="127"/>
      <c r="F42" s="140" t="n">
        <f aca="false">'1 1 Pol'!AE177</f>
        <v>0</v>
      </c>
      <c r="G42" s="130" t="n">
        <f aca="false">'1 1 Pol'!AF177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58</v>
      </c>
      <c r="C43" s="127" t="s">
        <v>59</v>
      </c>
      <c r="D43" s="127"/>
      <c r="E43" s="127"/>
      <c r="F43" s="140" t="n">
        <f aca="false">'1 2 Pol'!AE39</f>
        <v>0</v>
      </c>
      <c r="G43" s="130" t="n">
        <f aca="false">'1 2 Pol'!AF39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41" t="s">
        <v>60</v>
      </c>
      <c r="C44" s="141"/>
      <c r="D44" s="141"/>
      <c r="E44" s="141"/>
      <c r="F44" s="142" t="n">
        <f aca="false">SUMIF(A39:A43,"=1",F39:F43)</f>
        <v>0</v>
      </c>
      <c r="G44" s="143" t="n">
        <f aca="false">SUMIF(A39:A43,"=1",G39:G43)</f>
        <v>0</v>
      </c>
      <c r="H44" s="143" t="n">
        <f aca="false">SUMIF(A39:A43,"=1",H39:H43)</f>
        <v>0</v>
      </c>
      <c r="I44" s="144" t="n">
        <f aca="false">SUMIF(A39:A43,"=1",I39:I43)</f>
        <v>0</v>
      </c>
      <c r="J44" s="145" t="n">
        <f aca="false">SUMIF(A39:A43,"=1",J39:J43)</f>
        <v>0</v>
      </c>
    </row>
    <row r="48" customFormat="false" ht="15.75" hidden="false" customHeight="false" outlineLevel="0" collapsed="false">
      <c r="B48" s="146" t="s">
        <v>61</v>
      </c>
    </row>
    <row r="50" customFormat="false" ht="25.5" hidden="false" customHeight="true" outlineLevel="0" collapsed="false">
      <c r="A50" s="147"/>
      <c r="B50" s="148" t="s">
        <v>50</v>
      </c>
      <c r="C50" s="148" t="s">
        <v>51</v>
      </c>
      <c r="D50" s="149"/>
      <c r="E50" s="149"/>
      <c r="F50" s="150" t="s">
        <v>62</v>
      </c>
      <c r="G50" s="150"/>
      <c r="H50" s="150"/>
      <c r="I50" s="150" t="s">
        <v>26</v>
      </c>
      <c r="J50" s="150" t="s">
        <v>36</v>
      </c>
    </row>
    <row r="51" customFormat="false" ht="36.75" hidden="false" customHeight="true" outlineLevel="0" collapsed="false">
      <c r="A51" s="151"/>
      <c r="B51" s="152" t="s">
        <v>56</v>
      </c>
      <c r="C51" s="153" t="s">
        <v>63</v>
      </c>
      <c r="D51" s="153"/>
      <c r="E51" s="153"/>
      <c r="F51" s="154" t="s">
        <v>27</v>
      </c>
      <c r="G51" s="155"/>
      <c r="H51" s="155"/>
      <c r="I51" s="155" t="n">
        <f aca="false">'1 1 Pol'!G8</f>
        <v>0</v>
      </c>
      <c r="J51" s="156" t="str">
        <f aca="false">IF(I61=0,"",I51/I61*100)</f>
        <v/>
      </c>
    </row>
    <row r="52" customFormat="false" ht="36.75" hidden="false" customHeight="true" outlineLevel="0" collapsed="false">
      <c r="A52" s="151"/>
      <c r="B52" s="152" t="s">
        <v>58</v>
      </c>
      <c r="C52" s="153" t="s">
        <v>64</v>
      </c>
      <c r="D52" s="153"/>
      <c r="E52" s="153"/>
      <c r="F52" s="154" t="s">
        <v>27</v>
      </c>
      <c r="G52" s="155"/>
      <c r="H52" s="155"/>
      <c r="I52" s="155" t="n">
        <f aca="false">'1 1 Pol'!G89</f>
        <v>0</v>
      </c>
      <c r="J52" s="156" t="str">
        <f aca="false">IF(I61=0,"",I52/I61*100)</f>
        <v/>
      </c>
    </row>
    <row r="53" customFormat="false" ht="36.75" hidden="false" customHeight="true" outlineLevel="0" collapsed="false">
      <c r="A53" s="151"/>
      <c r="B53" s="152" t="s">
        <v>65</v>
      </c>
      <c r="C53" s="153" t="s">
        <v>66</v>
      </c>
      <c r="D53" s="153"/>
      <c r="E53" s="153"/>
      <c r="F53" s="154" t="s">
        <v>27</v>
      </c>
      <c r="G53" s="155"/>
      <c r="H53" s="155"/>
      <c r="I53" s="155" t="n">
        <f aca="false">'1 1 Pol'!G92</f>
        <v>0</v>
      </c>
      <c r="J53" s="156" t="str">
        <f aca="false">IF(I61=0,"",I53/I61*100)</f>
        <v/>
      </c>
    </row>
    <row r="54" customFormat="false" ht="36.75" hidden="false" customHeight="true" outlineLevel="0" collapsed="false">
      <c r="A54" s="151"/>
      <c r="B54" s="152" t="s">
        <v>67</v>
      </c>
      <c r="C54" s="153" t="s">
        <v>68</v>
      </c>
      <c r="D54" s="153"/>
      <c r="E54" s="153"/>
      <c r="F54" s="154" t="s">
        <v>27</v>
      </c>
      <c r="G54" s="155"/>
      <c r="H54" s="155"/>
      <c r="I54" s="155" t="n">
        <f aca="false">'1 1 Pol'!G96</f>
        <v>0</v>
      </c>
      <c r="J54" s="156" t="str">
        <f aca="false">IF(I61=0,"",I54/I61*100)</f>
        <v/>
      </c>
    </row>
    <row r="55" customFormat="false" ht="36.75" hidden="false" customHeight="true" outlineLevel="0" collapsed="false">
      <c r="A55" s="151"/>
      <c r="B55" s="152" t="s">
        <v>69</v>
      </c>
      <c r="C55" s="153" t="s">
        <v>70</v>
      </c>
      <c r="D55" s="153"/>
      <c r="E55" s="153"/>
      <c r="F55" s="154" t="s">
        <v>27</v>
      </c>
      <c r="G55" s="155"/>
      <c r="H55" s="155"/>
      <c r="I55" s="155" t="n">
        <f aca="false">'1 1 Pol'!G108</f>
        <v>0</v>
      </c>
      <c r="J55" s="156" t="str">
        <f aca="false">IF(I61=0,"",I55/I61*100)</f>
        <v/>
      </c>
    </row>
    <row r="56" customFormat="false" ht="36.75" hidden="false" customHeight="true" outlineLevel="0" collapsed="false">
      <c r="A56" s="151"/>
      <c r="B56" s="152" t="s">
        <v>71</v>
      </c>
      <c r="C56" s="153" t="s">
        <v>72</v>
      </c>
      <c r="D56" s="153"/>
      <c r="E56" s="153"/>
      <c r="F56" s="154" t="s">
        <v>27</v>
      </c>
      <c r="G56" s="155"/>
      <c r="H56" s="155"/>
      <c r="I56" s="155" t="n">
        <f aca="false">'1 1 Pol'!G115</f>
        <v>0</v>
      </c>
      <c r="J56" s="156" t="str">
        <f aca="false">IF(I61=0,"",I56/I61*100)</f>
        <v/>
      </c>
    </row>
    <row r="57" customFormat="false" ht="36.75" hidden="false" customHeight="true" outlineLevel="0" collapsed="false">
      <c r="A57" s="151"/>
      <c r="B57" s="152" t="s">
        <v>73</v>
      </c>
      <c r="C57" s="153" t="s">
        <v>74</v>
      </c>
      <c r="D57" s="153"/>
      <c r="E57" s="153"/>
      <c r="F57" s="154" t="s">
        <v>29</v>
      </c>
      <c r="G57" s="155"/>
      <c r="H57" s="155"/>
      <c r="I57" s="155" t="n">
        <f aca="false">'1 1 Pol'!G118</f>
        <v>0</v>
      </c>
      <c r="J57" s="156" t="str">
        <f aca="false">IF(I61=0,"",I57/I61*100)</f>
        <v/>
      </c>
    </row>
    <row r="58" customFormat="false" ht="36.75" hidden="false" customHeight="true" outlineLevel="0" collapsed="false">
      <c r="A58" s="151"/>
      <c r="B58" s="152" t="s">
        <v>75</v>
      </c>
      <c r="C58" s="153" t="s">
        <v>76</v>
      </c>
      <c r="D58" s="153"/>
      <c r="E58" s="153"/>
      <c r="F58" s="154" t="s">
        <v>77</v>
      </c>
      <c r="G58" s="155"/>
      <c r="H58" s="155"/>
      <c r="I58" s="155" t="n">
        <f aca="false">'1 1 Pol'!G161</f>
        <v>0</v>
      </c>
      <c r="J58" s="156" t="str">
        <f aca="false">IF(I61=0,"",I58/I61*100)</f>
        <v/>
      </c>
    </row>
    <row r="59" customFormat="false" ht="36.75" hidden="false" customHeight="true" outlineLevel="0" collapsed="false">
      <c r="A59" s="151"/>
      <c r="B59" s="152" t="s">
        <v>30</v>
      </c>
      <c r="C59" s="153" t="s">
        <v>31</v>
      </c>
      <c r="D59" s="153"/>
      <c r="E59" s="153"/>
      <c r="F59" s="154" t="s">
        <v>30</v>
      </c>
      <c r="G59" s="155"/>
      <c r="H59" s="155"/>
      <c r="I59" s="155" t="n">
        <f aca="false">'1 2 Pol'!G8</f>
        <v>0</v>
      </c>
      <c r="J59" s="156" t="str">
        <f aca="false">IF(I61=0,"",I59/I61*100)</f>
        <v/>
      </c>
    </row>
    <row r="60" customFormat="false" ht="36.75" hidden="false" customHeight="true" outlineLevel="0" collapsed="false">
      <c r="A60" s="151"/>
      <c r="B60" s="152" t="s">
        <v>32</v>
      </c>
      <c r="C60" s="153" t="s">
        <v>33</v>
      </c>
      <c r="D60" s="153"/>
      <c r="E60" s="153"/>
      <c r="F60" s="154" t="s">
        <v>32</v>
      </c>
      <c r="G60" s="155"/>
      <c r="H60" s="155"/>
      <c r="I60" s="155" t="n">
        <f aca="false">'1 2 Pol'!G19</f>
        <v>0</v>
      </c>
      <c r="J60" s="156" t="str">
        <f aca="false">IF(I61=0,"",I60/I61*100)</f>
        <v/>
      </c>
    </row>
    <row r="61" customFormat="false" ht="25.5" hidden="false" customHeight="true" outlineLevel="0" collapsed="false">
      <c r="A61" s="157"/>
      <c r="B61" s="158" t="s">
        <v>53</v>
      </c>
      <c r="C61" s="159"/>
      <c r="D61" s="160"/>
      <c r="E61" s="160"/>
      <c r="F61" s="161"/>
      <c r="G61" s="162"/>
      <c r="H61" s="162"/>
      <c r="I61" s="162" t="n">
        <f aca="false">SUM(I51:I60)</f>
        <v>0</v>
      </c>
      <c r="J61" s="163" t="n">
        <f aca="false">SUM(J51:J60)</f>
        <v>0</v>
      </c>
    </row>
    <row r="62" customFormat="false" ht="12.75" hidden="false" customHeight="false" outlineLevel="0" collapsed="false">
      <c r="F62" s="164"/>
      <c r="G62" s="164"/>
      <c r="H62" s="164"/>
      <c r="I62" s="164"/>
      <c r="J62" s="165"/>
    </row>
    <row r="63" customFormat="false" ht="12.75" hidden="false" customHeight="false" outlineLevel="0" collapsed="false">
      <c r="F63" s="164"/>
      <c r="G63" s="164"/>
      <c r="H63" s="164"/>
      <c r="I63" s="164"/>
      <c r="J63" s="165"/>
    </row>
    <row r="64" customFormat="false" ht="12.75" hidden="false" customHeight="false" outlineLevel="0" collapsed="false">
      <c r="F64" s="164"/>
      <c r="G64" s="164"/>
      <c r="H64" s="164"/>
      <c r="I64" s="164"/>
      <c r="J64" s="165"/>
    </row>
  </sheetData>
  <sheetProtection sheet="true" password="c71f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8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9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80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8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AG1" s="0" t="s">
        <v>83</v>
      </c>
    </row>
    <row r="2" customFormat="false" ht="24.75" hidden="false" customHeight="true" outlineLevel="0" collapsed="false">
      <c r="A2" s="177" t="s">
        <v>7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4</v>
      </c>
    </row>
    <row r="3" customFormat="false" ht="24.75" hidden="false" customHeight="true" outlineLevel="0" collapsed="false">
      <c r="A3" s="177" t="s">
        <v>80</v>
      </c>
      <c r="B3" s="170" t="s">
        <v>56</v>
      </c>
      <c r="C3" s="178" t="s">
        <v>57</v>
      </c>
      <c r="D3" s="178"/>
      <c r="E3" s="178"/>
      <c r="F3" s="178"/>
      <c r="G3" s="178"/>
      <c r="AC3" s="175" t="s">
        <v>85</v>
      </c>
      <c r="AG3" s="0" t="s">
        <v>86</v>
      </c>
    </row>
    <row r="4" customFormat="false" ht="24.75" hidden="false" customHeight="true" outlineLevel="0" collapsed="false">
      <c r="A4" s="179" t="s">
        <v>81</v>
      </c>
      <c r="B4" s="180" t="s">
        <v>56</v>
      </c>
      <c r="C4" s="181" t="s">
        <v>57</v>
      </c>
      <c r="D4" s="181"/>
      <c r="E4" s="181"/>
      <c r="F4" s="181"/>
      <c r="G4" s="181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8</v>
      </c>
      <c r="B6" s="183" t="s">
        <v>89</v>
      </c>
      <c r="C6" s="183" t="s">
        <v>90</v>
      </c>
      <c r="D6" s="184" t="s">
        <v>91</v>
      </c>
      <c r="E6" s="182" t="s">
        <v>92</v>
      </c>
      <c r="F6" s="185" t="s">
        <v>93</v>
      </c>
      <c r="G6" s="182" t="s">
        <v>26</v>
      </c>
      <c r="H6" s="186" t="s">
        <v>94</v>
      </c>
      <c r="I6" s="186" t="s">
        <v>95</v>
      </c>
      <c r="J6" s="186" t="s">
        <v>96</v>
      </c>
      <c r="K6" s="186" t="s">
        <v>97</v>
      </c>
      <c r="L6" s="186" t="s">
        <v>98</v>
      </c>
      <c r="M6" s="186" t="s">
        <v>99</v>
      </c>
      <c r="N6" s="186" t="s">
        <v>100</v>
      </c>
      <c r="O6" s="186" t="s">
        <v>101</v>
      </c>
      <c r="P6" s="186" t="s">
        <v>102</v>
      </c>
      <c r="Q6" s="186" t="s">
        <v>103</v>
      </c>
      <c r="R6" s="186" t="s">
        <v>104</v>
      </c>
      <c r="S6" s="186" t="s">
        <v>105</v>
      </c>
      <c r="T6" s="186" t="s">
        <v>106</v>
      </c>
      <c r="U6" s="186" t="s">
        <v>107</v>
      </c>
      <c r="V6" s="186" t="s">
        <v>108</v>
      </c>
      <c r="W6" s="186" t="s">
        <v>109</v>
      </c>
      <c r="X6" s="186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1</v>
      </c>
      <c r="B8" s="190" t="s">
        <v>56</v>
      </c>
      <c r="C8" s="191" t="s">
        <v>63</v>
      </c>
      <c r="D8" s="192"/>
      <c r="E8" s="193"/>
      <c r="F8" s="194"/>
      <c r="G8" s="194" t="n">
        <f aca="false">SUMIF(AG9:AG88,"&lt;&gt;NOR",G9:G88)</f>
        <v>0</v>
      </c>
      <c r="H8" s="194"/>
      <c r="I8" s="194" t="n">
        <f aca="false">SUM(I9:I88)</f>
        <v>0</v>
      </c>
      <c r="J8" s="194"/>
      <c r="K8" s="194" t="n">
        <f aca="false">SUM(K9:K88)</f>
        <v>0</v>
      </c>
      <c r="L8" s="194"/>
      <c r="M8" s="194" t="n">
        <f aca="false">SUM(M9:M88)</f>
        <v>0</v>
      </c>
      <c r="N8" s="194"/>
      <c r="O8" s="194" t="n">
        <f aca="false">SUM(O9:O88)</f>
        <v>2077.47</v>
      </c>
      <c r="P8" s="194"/>
      <c r="Q8" s="194" t="n">
        <f aca="false">SUM(Q9:Q88)</f>
        <v>671.04</v>
      </c>
      <c r="R8" s="194"/>
      <c r="S8" s="194"/>
      <c r="T8" s="195"/>
      <c r="U8" s="196"/>
      <c r="V8" s="196" t="n">
        <f aca="false">SUM(V9:V88)</f>
        <v>4829.52</v>
      </c>
      <c r="W8" s="196"/>
      <c r="X8" s="196"/>
      <c r="AG8" s="0" t="s">
        <v>112</v>
      </c>
    </row>
    <row r="9" customFormat="false" ht="22.5" hidden="false" customHeight="false" outlineLevel="1" collapsed="false">
      <c r="A9" s="197" t="n">
        <v>1</v>
      </c>
      <c r="B9" s="198" t="s">
        <v>113</v>
      </c>
      <c r="C9" s="199" t="s">
        <v>114</v>
      </c>
      <c r="D9" s="200" t="s">
        <v>115</v>
      </c>
      <c r="E9" s="201" t="n">
        <v>247.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55</v>
      </c>
      <c r="Q9" s="203" t="n">
        <f aca="false">ROUND(E9*P9,2)</f>
        <v>136.13</v>
      </c>
      <c r="R9" s="203" t="s">
        <v>116</v>
      </c>
      <c r="S9" s="203" t="s">
        <v>117</v>
      </c>
      <c r="T9" s="204" t="s">
        <v>117</v>
      </c>
      <c r="U9" s="205" t="n">
        <v>0.0945</v>
      </c>
      <c r="V9" s="205" t="n">
        <f aca="false">ROUND(E9*U9,2)</f>
        <v>23.39</v>
      </c>
      <c r="W9" s="205"/>
      <c r="X9" s="205" t="s">
        <v>118</v>
      </c>
      <c r="Y9" s="206"/>
      <c r="Z9" s="206"/>
      <c r="AA9" s="206"/>
      <c r="AB9" s="206"/>
      <c r="AC9" s="206"/>
      <c r="AD9" s="206"/>
      <c r="AE9" s="206"/>
      <c r="AF9" s="206"/>
      <c r="AG9" s="206" t="s">
        <v>11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20</v>
      </c>
      <c r="D10" s="210"/>
      <c r="E10" s="211" t="n">
        <v>247.5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2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197" t="n">
        <v>2</v>
      </c>
      <c r="B11" s="198" t="s">
        <v>122</v>
      </c>
      <c r="C11" s="199" t="s">
        <v>123</v>
      </c>
      <c r="D11" s="200" t="s">
        <v>115</v>
      </c>
      <c r="E11" s="201" t="n">
        <v>247.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77</v>
      </c>
      <c r="Q11" s="203" t="n">
        <f aca="false">ROUND(E11*P11,2)</f>
        <v>190.58</v>
      </c>
      <c r="R11" s="203" t="s">
        <v>116</v>
      </c>
      <c r="S11" s="203" t="s">
        <v>117</v>
      </c>
      <c r="T11" s="204" t="s">
        <v>117</v>
      </c>
      <c r="U11" s="205" t="n">
        <v>0.131</v>
      </c>
      <c r="V11" s="205" t="n">
        <f aca="false">ROUND(E11*U11,2)</f>
        <v>32.42</v>
      </c>
      <c r="W11" s="205"/>
      <c r="X11" s="205" t="s">
        <v>118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1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24</v>
      </c>
      <c r="D12" s="210"/>
      <c r="E12" s="211" t="n">
        <v>247.5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2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1" collapsed="false">
      <c r="A13" s="197" t="n">
        <v>3</v>
      </c>
      <c r="B13" s="198" t="s">
        <v>125</v>
      </c>
      <c r="C13" s="199" t="s">
        <v>126</v>
      </c>
      <c r="D13" s="200" t="s">
        <v>115</v>
      </c>
      <c r="E13" s="201" t="n">
        <v>517.5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154</v>
      </c>
      <c r="Q13" s="203" t="n">
        <f aca="false">ROUND(E13*P13,2)</f>
        <v>79.7</v>
      </c>
      <c r="R13" s="203" t="s">
        <v>116</v>
      </c>
      <c r="S13" s="203" t="s">
        <v>117</v>
      </c>
      <c r="T13" s="204" t="s">
        <v>117</v>
      </c>
      <c r="U13" s="205" t="n">
        <v>0.0538</v>
      </c>
      <c r="V13" s="205" t="n">
        <f aca="false">ROUND(E13*U13,2)</f>
        <v>27.84</v>
      </c>
      <c r="W13" s="205"/>
      <c r="X13" s="205" t="s">
        <v>118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1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27</v>
      </c>
      <c r="D14" s="210"/>
      <c r="E14" s="211" t="n">
        <v>517.5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2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false" outlineLevel="1" collapsed="false">
      <c r="A15" s="197" t="n">
        <v>4</v>
      </c>
      <c r="B15" s="198" t="s">
        <v>128</v>
      </c>
      <c r="C15" s="199" t="s">
        <v>129</v>
      </c>
      <c r="D15" s="200" t="s">
        <v>115</v>
      </c>
      <c r="E15" s="201" t="n">
        <v>427.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.176</v>
      </c>
      <c r="Q15" s="203" t="n">
        <f aca="false">ROUND(E15*P15,2)</f>
        <v>75.24</v>
      </c>
      <c r="R15" s="203" t="s">
        <v>116</v>
      </c>
      <c r="S15" s="203" t="s">
        <v>117</v>
      </c>
      <c r="T15" s="204" t="s">
        <v>117</v>
      </c>
      <c r="U15" s="205" t="n">
        <v>0.0592</v>
      </c>
      <c r="V15" s="205" t="n">
        <f aca="false">ROUND(E15*U15,2)</f>
        <v>25.31</v>
      </c>
      <c r="W15" s="205"/>
      <c r="X15" s="205" t="s">
        <v>118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1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130</v>
      </c>
      <c r="D16" s="210"/>
      <c r="E16" s="211" t="n">
        <v>427.5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1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7" t="n">
        <v>5</v>
      </c>
      <c r="B17" s="198" t="s">
        <v>131</v>
      </c>
      <c r="C17" s="199" t="s">
        <v>132</v>
      </c>
      <c r="D17" s="200" t="s">
        <v>115</v>
      </c>
      <c r="E17" s="201" t="n">
        <v>337.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.38314</v>
      </c>
      <c r="Q17" s="203" t="n">
        <f aca="false">ROUND(E17*P17,2)</f>
        <v>129.31</v>
      </c>
      <c r="R17" s="203" t="s">
        <v>116</v>
      </c>
      <c r="S17" s="203" t="s">
        <v>117</v>
      </c>
      <c r="T17" s="204" t="s">
        <v>117</v>
      </c>
      <c r="U17" s="205" t="n">
        <v>0.017</v>
      </c>
      <c r="V17" s="205" t="n">
        <f aca="false">ROUND(E17*U17,2)</f>
        <v>5.74</v>
      </c>
      <c r="W17" s="205"/>
      <c r="X17" s="205" t="s">
        <v>118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1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33</v>
      </c>
      <c r="D18" s="210"/>
      <c r="E18" s="211" t="n">
        <v>337.5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21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33.75" hidden="false" customHeight="false" outlineLevel="1" collapsed="false">
      <c r="A19" s="197" t="n">
        <v>6</v>
      </c>
      <c r="B19" s="198" t="s">
        <v>134</v>
      </c>
      <c r="C19" s="199" t="s">
        <v>135</v>
      </c>
      <c r="D19" s="200" t="s">
        <v>115</v>
      </c>
      <c r="E19" s="201" t="n">
        <v>546.2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.11</v>
      </c>
      <c r="Q19" s="203" t="n">
        <f aca="false">ROUND(E19*P19,2)</f>
        <v>60.08</v>
      </c>
      <c r="R19" s="203" t="s">
        <v>116</v>
      </c>
      <c r="S19" s="203" t="s">
        <v>117</v>
      </c>
      <c r="T19" s="204" t="s">
        <v>117</v>
      </c>
      <c r="U19" s="205" t="n">
        <v>0.0311</v>
      </c>
      <c r="V19" s="205" t="n">
        <f aca="false">ROUND(E19*U19,2)</f>
        <v>16.99</v>
      </c>
      <c r="W19" s="205"/>
      <c r="X19" s="205" t="s">
        <v>118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1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true" outlineLevel="1" collapsed="false">
      <c r="A20" s="207"/>
      <c r="B20" s="208"/>
      <c r="C20" s="212" t="s">
        <v>136</v>
      </c>
      <c r="D20" s="212"/>
      <c r="E20" s="212"/>
      <c r="F20" s="212"/>
      <c r="G20" s="212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3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13" t="str">
        <f aca="false">C2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138</v>
      </c>
      <c r="D21" s="210"/>
      <c r="E21" s="211" t="n">
        <v>423.2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2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39</v>
      </c>
      <c r="D22" s="210"/>
      <c r="E22" s="211" t="n">
        <v>123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21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7" t="n">
        <v>7</v>
      </c>
      <c r="B23" s="198" t="s">
        <v>140</v>
      </c>
      <c r="C23" s="199" t="s">
        <v>141</v>
      </c>
      <c r="D23" s="200" t="s">
        <v>142</v>
      </c>
      <c r="E23" s="201" t="n">
        <v>432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 t="s">
        <v>143</v>
      </c>
      <c r="S23" s="203" t="s">
        <v>117</v>
      </c>
      <c r="T23" s="204" t="s">
        <v>117</v>
      </c>
      <c r="U23" s="205" t="n">
        <v>0.203</v>
      </c>
      <c r="V23" s="205" t="n">
        <f aca="false">ROUND(E23*U23,2)</f>
        <v>87.7</v>
      </c>
      <c r="W23" s="205"/>
      <c r="X23" s="205" t="s">
        <v>118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1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true" outlineLevel="1" collapsed="false">
      <c r="A24" s="207"/>
      <c r="B24" s="208"/>
      <c r="C24" s="212" t="s">
        <v>144</v>
      </c>
      <c r="D24" s="212"/>
      <c r="E24" s="212"/>
      <c r="F24" s="212"/>
      <c r="G24" s="212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3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13" t="str">
        <f aca="false">C24</f>
        <v>na vzdálenost od hladiny vody v jímce po výšku roviny proložené osou nejvyššího bodu výtlačného potrubí. Včetně odpadní potrubí v délce do 20 m.</v>
      </c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197" t="n">
        <v>8</v>
      </c>
      <c r="B25" s="198" t="s">
        <v>145</v>
      </c>
      <c r="C25" s="199" t="s">
        <v>146</v>
      </c>
      <c r="D25" s="200" t="s">
        <v>147</v>
      </c>
      <c r="E25" s="201" t="n">
        <v>18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 t="s">
        <v>143</v>
      </c>
      <c r="S25" s="203" t="s">
        <v>117</v>
      </c>
      <c r="T25" s="204" t="s">
        <v>117</v>
      </c>
      <c r="U25" s="205" t="n">
        <v>0</v>
      </c>
      <c r="V25" s="205" t="n">
        <f aca="false">ROUND(E25*U25,2)</f>
        <v>0</v>
      </c>
      <c r="W25" s="205"/>
      <c r="X25" s="205" t="s">
        <v>118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1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true" outlineLevel="1" collapsed="false">
      <c r="A26" s="207"/>
      <c r="B26" s="208"/>
      <c r="C26" s="212" t="s">
        <v>148</v>
      </c>
      <c r="D26" s="212"/>
      <c r="E26" s="212"/>
      <c r="F26" s="212"/>
      <c r="G26" s="212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3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3" t="str">
        <f aca="false">C26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1" collapsed="false">
      <c r="A27" s="197" t="n">
        <v>9</v>
      </c>
      <c r="B27" s="198" t="s">
        <v>149</v>
      </c>
      <c r="C27" s="199" t="s">
        <v>150</v>
      </c>
      <c r="D27" s="200" t="s">
        <v>151</v>
      </c>
      <c r="E27" s="201" t="n">
        <v>70.4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107</v>
      </c>
      <c r="O27" s="203" t="n">
        <f aca="false">ROUND(E27*N27,2)</f>
        <v>0.75</v>
      </c>
      <c r="P27" s="203" t="n">
        <v>0</v>
      </c>
      <c r="Q27" s="203" t="n">
        <f aca="false">ROUND(E27*P27,2)</f>
        <v>0</v>
      </c>
      <c r="R27" s="203" t="s">
        <v>143</v>
      </c>
      <c r="S27" s="203" t="s">
        <v>117</v>
      </c>
      <c r="T27" s="204" t="s">
        <v>117</v>
      </c>
      <c r="U27" s="205" t="n">
        <v>0.908</v>
      </c>
      <c r="V27" s="205" t="n">
        <f aca="false">ROUND(E27*U27,2)</f>
        <v>63.92</v>
      </c>
      <c r="W27" s="205"/>
      <c r="X27" s="205" t="s">
        <v>118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1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true" outlineLevel="1" collapsed="false">
      <c r="A28" s="207"/>
      <c r="B28" s="208"/>
      <c r="C28" s="212" t="s">
        <v>152</v>
      </c>
      <c r="D28" s="212"/>
      <c r="E28" s="212"/>
      <c r="F28" s="212"/>
      <c r="G28" s="212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3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13" t="str">
        <f aca="false">C28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153</v>
      </c>
      <c r="D29" s="210"/>
      <c r="E29" s="211" t="n">
        <v>70.4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0</v>
      </c>
      <c r="B30" s="198" t="s">
        <v>154</v>
      </c>
      <c r="C30" s="199" t="s">
        <v>155</v>
      </c>
      <c r="D30" s="200" t="s">
        <v>151</v>
      </c>
      <c r="E30" s="201" t="n">
        <v>63.8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.03974</v>
      </c>
      <c r="O30" s="203" t="n">
        <f aca="false">ROUND(E30*N30,2)</f>
        <v>2.54</v>
      </c>
      <c r="P30" s="203" t="n">
        <v>0</v>
      </c>
      <c r="Q30" s="203" t="n">
        <f aca="false">ROUND(E30*P30,2)</f>
        <v>0</v>
      </c>
      <c r="R30" s="203" t="s">
        <v>143</v>
      </c>
      <c r="S30" s="203" t="s">
        <v>117</v>
      </c>
      <c r="T30" s="204" t="s">
        <v>117</v>
      </c>
      <c r="U30" s="205" t="n">
        <v>0.753</v>
      </c>
      <c r="V30" s="205" t="n">
        <f aca="false">ROUND(E30*U30,2)</f>
        <v>48.04</v>
      </c>
      <c r="W30" s="205"/>
      <c r="X30" s="205" t="s">
        <v>118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1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2.5" hidden="false" customHeight="true" outlineLevel="1" collapsed="false">
      <c r="A31" s="207"/>
      <c r="B31" s="208"/>
      <c r="C31" s="212" t="s">
        <v>152</v>
      </c>
      <c r="D31" s="212"/>
      <c r="E31" s="212"/>
      <c r="F31" s="212"/>
      <c r="G31" s="212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37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13" t="str">
        <f aca="false">C31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156</v>
      </c>
      <c r="D32" s="210"/>
      <c r="E32" s="211" t="n">
        <v>63.8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21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11</v>
      </c>
      <c r="B33" s="198" t="s">
        <v>157</v>
      </c>
      <c r="C33" s="199" t="s">
        <v>158</v>
      </c>
      <c r="D33" s="200" t="s">
        <v>159</v>
      </c>
      <c r="E33" s="201" t="n">
        <v>266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 t="s">
        <v>143</v>
      </c>
      <c r="S33" s="203" t="s">
        <v>117</v>
      </c>
      <c r="T33" s="204" t="s">
        <v>117</v>
      </c>
      <c r="U33" s="205" t="n">
        <v>0.097</v>
      </c>
      <c r="V33" s="205" t="n">
        <f aca="false">ROUND(E33*U33,2)</f>
        <v>25.8</v>
      </c>
      <c r="W33" s="205"/>
      <c r="X33" s="205" t="s">
        <v>118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1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1" collapsed="false">
      <c r="A34" s="207"/>
      <c r="B34" s="208"/>
      <c r="C34" s="212" t="s">
        <v>160</v>
      </c>
      <c r="D34" s="212"/>
      <c r="E34" s="212"/>
      <c r="F34" s="212"/>
      <c r="G34" s="212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3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13" t="str">
        <f aca="false">C34</f>
        <v>nebo lesní půdy, s vodorovným přemístěním na hromady v místě upotřebení nebo na dočasné či trvalé skládky se složením</v>
      </c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161</v>
      </c>
      <c r="D35" s="210"/>
      <c r="E35" s="211" t="n">
        <v>266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21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12</v>
      </c>
      <c r="B36" s="198" t="s">
        <v>162</v>
      </c>
      <c r="C36" s="199" t="s">
        <v>163</v>
      </c>
      <c r="D36" s="200" t="s">
        <v>159</v>
      </c>
      <c r="E36" s="201" t="n">
        <v>268.4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 t="s">
        <v>143</v>
      </c>
      <c r="S36" s="203" t="s">
        <v>117</v>
      </c>
      <c r="T36" s="204" t="s">
        <v>117</v>
      </c>
      <c r="U36" s="205" t="n">
        <v>1.763</v>
      </c>
      <c r="V36" s="205" t="n">
        <f aca="false">ROUND(E36*U36,2)</f>
        <v>473.19</v>
      </c>
      <c r="W36" s="205"/>
      <c r="X36" s="205" t="s">
        <v>118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1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true" outlineLevel="1" collapsed="false">
      <c r="A37" s="207"/>
      <c r="B37" s="208"/>
      <c r="C37" s="212" t="s">
        <v>164</v>
      </c>
      <c r="D37" s="212"/>
      <c r="E37" s="212"/>
      <c r="F37" s="212"/>
      <c r="G37" s="212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37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13" t="str">
        <f aca="false">C37</f>
        <v>Příplatek k cenám hloubených vykopávek za ztížení vykopávky v blízkosti podzemního vedení nebo výbušnin pro jakoukoliv třídu horniny.</v>
      </c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09" t="s">
        <v>165</v>
      </c>
      <c r="D38" s="210"/>
      <c r="E38" s="211" t="n">
        <v>268.4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21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3</v>
      </c>
      <c r="B39" s="198" t="s">
        <v>166</v>
      </c>
      <c r="C39" s="199" t="s">
        <v>167</v>
      </c>
      <c r="D39" s="200" t="s">
        <v>159</v>
      </c>
      <c r="E39" s="201" t="n">
        <v>1174.8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 t="s">
        <v>143</v>
      </c>
      <c r="S39" s="203" t="s">
        <v>117</v>
      </c>
      <c r="T39" s="204" t="s">
        <v>117</v>
      </c>
      <c r="U39" s="205" t="n">
        <v>0.12</v>
      </c>
      <c r="V39" s="205" t="n">
        <f aca="false">ROUND(E39*U39,2)</f>
        <v>140.98</v>
      </c>
      <c r="W39" s="205"/>
      <c r="X39" s="205" t="s">
        <v>118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1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33.75" hidden="false" customHeight="true" outlineLevel="1" collapsed="false">
      <c r="A40" s="207"/>
      <c r="B40" s="208"/>
      <c r="C40" s="212" t="s">
        <v>168</v>
      </c>
      <c r="D40" s="212"/>
      <c r="E40" s="212"/>
      <c r="F40" s="212"/>
      <c r="G40" s="212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37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13" t="str">
        <f aca="false">C4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09" t="s">
        <v>169</v>
      </c>
      <c r="D41" s="210"/>
      <c r="E41" s="211" t="n">
        <v>1174.8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21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14</v>
      </c>
      <c r="B42" s="198" t="s">
        <v>170</v>
      </c>
      <c r="C42" s="199" t="s">
        <v>171</v>
      </c>
      <c r="D42" s="200" t="s">
        <v>159</v>
      </c>
      <c r="E42" s="201" t="n">
        <v>352.44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 t="s">
        <v>143</v>
      </c>
      <c r="S42" s="203" t="s">
        <v>117</v>
      </c>
      <c r="T42" s="204" t="s">
        <v>117</v>
      </c>
      <c r="U42" s="205" t="n">
        <v>0.084</v>
      </c>
      <c r="V42" s="205" t="n">
        <f aca="false">ROUND(E42*U42,2)</f>
        <v>29.6</v>
      </c>
      <c r="W42" s="205"/>
      <c r="X42" s="205" t="s">
        <v>118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1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33.75" hidden="false" customHeight="true" outlineLevel="1" collapsed="false">
      <c r="A43" s="207"/>
      <c r="B43" s="208"/>
      <c r="C43" s="212" t="s">
        <v>168</v>
      </c>
      <c r="D43" s="212"/>
      <c r="E43" s="212"/>
      <c r="F43" s="212"/>
      <c r="G43" s="212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37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13" t="str">
        <f aca="false">C4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09" t="s">
        <v>172</v>
      </c>
      <c r="D44" s="210"/>
      <c r="E44" s="211" t="n">
        <v>352.44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21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15</v>
      </c>
      <c r="B45" s="198" t="s">
        <v>173</v>
      </c>
      <c r="C45" s="199" t="s">
        <v>174</v>
      </c>
      <c r="D45" s="200" t="s">
        <v>159</v>
      </c>
      <c r="E45" s="201" t="n">
        <v>783.2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 t="s">
        <v>143</v>
      </c>
      <c r="S45" s="203" t="s">
        <v>117</v>
      </c>
      <c r="T45" s="204" t="s">
        <v>117</v>
      </c>
      <c r="U45" s="205" t="n">
        <v>0.3</v>
      </c>
      <c r="V45" s="205" t="n">
        <f aca="false">ROUND(E45*U45,2)</f>
        <v>234.96</v>
      </c>
      <c r="W45" s="205"/>
      <c r="X45" s="205" t="s">
        <v>118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1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33.75" hidden="false" customHeight="true" outlineLevel="1" collapsed="false">
      <c r="A46" s="207"/>
      <c r="B46" s="208"/>
      <c r="C46" s="212" t="s">
        <v>168</v>
      </c>
      <c r="D46" s="212"/>
      <c r="E46" s="212"/>
      <c r="F46" s="212"/>
      <c r="G46" s="212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3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13" t="str">
        <f aca="false">C4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09" t="s">
        <v>175</v>
      </c>
      <c r="D47" s="210"/>
      <c r="E47" s="211" t="n">
        <v>783.2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21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6</v>
      </c>
      <c r="B48" s="198" t="s">
        <v>176</v>
      </c>
      <c r="C48" s="199" t="s">
        <v>177</v>
      </c>
      <c r="D48" s="200" t="s">
        <v>159</v>
      </c>
      <c r="E48" s="201" t="n">
        <v>234.96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 t="s">
        <v>143</v>
      </c>
      <c r="S48" s="203" t="s">
        <v>117</v>
      </c>
      <c r="T48" s="204" t="s">
        <v>117</v>
      </c>
      <c r="U48" s="205" t="n">
        <v>0.1483</v>
      </c>
      <c r="V48" s="205" t="n">
        <f aca="false">ROUND(E48*U48,2)</f>
        <v>34.84</v>
      </c>
      <c r="W48" s="205"/>
      <c r="X48" s="205" t="s">
        <v>118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1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33.75" hidden="false" customHeight="true" outlineLevel="1" collapsed="false">
      <c r="A49" s="207"/>
      <c r="B49" s="208"/>
      <c r="C49" s="212" t="s">
        <v>168</v>
      </c>
      <c r="D49" s="212"/>
      <c r="E49" s="212"/>
      <c r="F49" s="212"/>
      <c r="G49" s="212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37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13" t="str">
        <f aca="false">C4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09" t="s">
        <v>178</v>
      </c>
      <c r="D50" s="210"/>
      <c r="E50" s="211" t="n">
        <v>234.96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21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17</v>
      </c>
      <c r="B51" s="198" t="s">
        <v>179</v>
      </c>
      <c r="C51" s="199" t="s">
        <v>180</v>
      </c>
      <c r="D51" s="200" t="s">
        <v>115</v>
      </c>
      <c r="E51" s="201" t="n">
        <v>3560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0199</v>
      </c>
      <c r="O51" s="203" t="n">
        <f aca="false">ROUND(E51*N51,2)</f>
        <v>7.08</v>
      </c>
      <c r="P51" s="203" t="n">
        <v>0</v>
      </c>
      <c r="Q51" s="203" t="n">
        <f aca="false">ROUND(E51*P51,2)</f>
        <v>0</v>
      </c>
      <c r="R51" s="203" t="s">
        <v>143</v>
      </c>
      <c r="S51" s="203" t="s">
        <v>117</v>
      </c>
      <c r="T51" s="204" t="s">
        <v>117</v>
      </c>
      <c r="U51" s="205" t="n">
        <v>0.402</v>
      </c>
      <c r="V51" s="205" t="n">
        <f aca="false">ROUND(E51*U51,2)</f>
        <v>1431.12</v>
      </c>
      <c r="W51" s="205"/>
      <c r="X51" s="205" t="s">
        <v>118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1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1" collapsed="false">
      <c r="A52" s="207"/>
      <c r="B52" s="208"/>
      <c r="C52" s="212" t="s">
        <v>181</v>
      </c>
      <c r="D52" s="212"/>
      <c r="E52" s="212"/>
      <c r="F52" s="212"/>
      <c r="G52" s="212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37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09" t="s">
        <v>182</v>
      </c>
      <c r="D53" s="210"/>
      <c r="E53" s="211" t="n">
        <v>3560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21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18</v>
      </c>
      <c r="B54" s="198" t="s">
        <v>183</v>
      </c>
      <c r="C54" s="199" t="s">
        <v>184</v>
      </c>
      <c r="D54" s="200" t="s">
        <v>115</v>
      </c>
      <c r="E54" s="201" t="n">
        <v>3560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 t="s">
        <v>143</v>
      </c>
      <c r="S54" s="203" t="s">
        <v>117</v>
      </c>
      <c r="T54" s="204" t="s">
        <v>117</v>
      </c>
      <c r="U54" s="205" t="n">
        <v>0.178</v>
      </c>
      <c r="V54" s="205" t="n">
        <f aca="false">ROUND(E54*U54,2)</f>
        <v>633.68</v>
      </c>
      <c r="W54" s="205"/>
      <c r="X54" s="205" t="s">
        <v>118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1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1" collapsed="false">
      <c r="A55" s="207"/>
      <c r="B55" s="208"/>
      <c r="C55" s="212" t="s">
        <v>185</v>
      </c>
      <c r="D55" s="212"/>
      <c r="E55" s="212"/>
      <c r="F55" s="212"/>
      <c r="G55" s="212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37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19</v>
      </c>
      <c r="B56" s="198" t="s">
        <v>186</v>
      </c>
      <c r="C56" s="199" t="s">
        <v>187</v>
      </c>
      <c r="D56" s="200" t="s">
        <v>159</v>
      </c>
      <c r="E56" s="201" t="n">
        <v>1076.9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 t="s">
        <v>143</v>
      </c>
      <c r="S56" s="203" t="s">
        <v>117</v>
      </c>
      <c r="T56" s="204" t="s">
        <v>188</v>
      </c>
      <c r="U56" s="205" t="n">
        <v>0.345</v>
      </c>
      <c r="V56" s="205" t="n">
        <f aca="false">ROUND(E56*U56,2)</f>
        <v>371.53</v>
      </c>
      <c r="W56" s="205"/>
      <c r="X56" s="205" t="s">
        <v>118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1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1" collapsed="false">
      <c r="A57" s="207"/>
      <c r="B57" s="208"/>
      <c r="C57" s="212" t="s">
        <v>189</v>
      </c>
      <c r="D57" s="212"/>
      <c r="E57" s="212"/>
      <c r="F57" s="212"/>
      <c r="G57" s="212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37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13" t="str">
        <f aca="false">C57</f>
        <v>bez naložení do dopravní nádoby, ale s vyprázdněním dopravní nádoby na hromadu nebo na dopravní prostředek,</v>
      </c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09" t="s">
        <v>190</v>
      </c>
      <c r="D58" s="210"/>
      <c r="E58" s="211" t="n">
        <v>1076.9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21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22.5" hidden="false" customHeight="false" outlineLevel="1" collapsed="false">
      <c r="A59" s="197" t="n">
        <v>20</v>
      </c>
      <c r="B59" s="198" t="s">
        <v>191</v>
      </c>
      <c r="C59" s="199" t="s">
        <v>192</v>
      </c>
      <c r="D59" s="200" t="s">
        <v>159</v>
      </c>
      <c r="E59" s="201" t="n">
        <v>1246.2725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 t="s">
        <v>143</v>
      </c>
      <c r="S59" s="203" t="s">
        <v>117</v>
      </c>
      <c r="T59" s="204" t="s">
        <v>117</v>
      </c>
      <c r="U59" s="205" t="n">
        <v>0.011</v>
      </c>
      <c r="V59" s="205" t="n">
        <f aca="false">ROUND(E59*U59,2)</f>
        <v>13.71</v>
      </c>
      <c r="W59" s="205"/>
      <c r="X59" s="205" t="s">
        <v>118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1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1" collapsed="false">
      <c r="A60" s="207"/>
      <c r="B60" s="208"/>
      <c r="C60" s="212" t="s">
        <v>193</v>
      </c>
      <c r="D60" s="212"/>
      <c r="E60" s="212"/>
      <c r="F60" s="212"/>
      <c r="G60" s="212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37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33.75" hidden="false" customHeight="false" outlineLevel="1" collapsed="false">
      <c r="A61" s="197" t="n">
        <v>21</v>
      </c>
      <c r="B61" s="198" t="s">
        <v>194</v>
      </c>
      <c r="C61" s="199" t="s">
        <v>195</v>
      </c>
      <c r="D61" s="200" t="s">
        <v>159</v>
      </c>
      <c r="E61" s="201" t="n">
        <v>49850.9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 t="s">
        <v>143</v>
      </c>
      <c r="S61" s="203" t="s">
        <v>117</v>
      </c>
      <c r="T61" s="204" t="s">
        <v>117</v>
      </c>
      <c r="U61" s="205" t="n">
        <v>0</v>
      </c>
      <c r="V61" s="205" t="n">
        <f aca="false">ROUND(E61*U61,2)</f>
        <v>0</v>
      </c>
      <c r="W61" s="205"/>
      <c r="X61" s="205" t="s">
        <v>118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11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1" collapsed="false">
      <c r="A62" s="207"/>
      <c r="B62" s="208"/>
      <c r="C62" s="212" t="s">
        <v>193</v>
      </c>
      <c r="D62" s="212"/>
      <c r="E62" s="212"/>
      <c r="F62" s="212"/>
      <c r="G62" s="212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37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09" t="s">
        <v>196</v>
      </c>
      <c r="D63" s="210"/>
      <c r="E63" s="211" t="n">
        <v>49850.9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21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2.5" hidden="false" customHeight="false" outlineLevel="1" collapsed="false">
      <c r="A64" s="197" t="n">
        <v>22</v>
      </c>
      <c r="B64" s="198" t="s">
        <v>197</v>
      </c>
      <c r="C64" s="199" t="s">
        <v>198</v>
      </c>
      <c r="D64" s="200" t="s">
        <v>159</v>
      </c>
      <c r="E64" s="201" t="n">
        <v>1246.2725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 t="s">
        <v>143</v>
      </c>
      <c r="S64" s="203" t="s">
        <v>117</v>
      </c>
      <c r="T64" s="204" t="s">
        <v>117</v>
      </c>
      <c r="U64" s="205" t="n">
        <v>0.009</v>
      </c>
      <c r="V64" s="205" t="n">
        <f aca="false">ROUND(E64*U64,2)</f>
        <v>11.22</v>
      </c>
      <c r="W64" s="205"/>
      <c r="X64" s="205" t="s">
        <v>118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11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09" t="s">
        <v>199</v>
      </c>
      <c r="D65" s="210"/>
      <c r="E65" s="211" t="n">
        <v>534.545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21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09" t="s">
        <v>200</v>
      </c>
      <c r="D66" s="210"/>
      <c r="E66" s="211" t="n">
        <v>711.7275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21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false" outlineLevel="1" collapsed="false">
      <c r="A67" s="197" t="n">
        <v>23</v>
      </c>
      <c r="B67" s="198" t="s">
        <v>201</v>
      </c>
      <c r="C67" s="199" t="s">
        <v>202</v>
      </c>
      <c r="D67" s="200" t="s">
        <v>159</v>
      </c>
      <c r="E67" s="201" t="n">
        <v>1423.455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 t="s">
        <v>143</v>
      </c>
      <c r="S67" s="203" t="s">
        <v>117</v>
      </c>
      <c r="T67" s="204" t="s">
        <v>117</v>
      </c>
      <c r="U67" s="205" t="n">
        <v>0.202</v>
      </c>
      <c r="V67" s="205" t="n">
        <f aca="false">ROUND(E67*U67,2)</f>
        <v>287.54</v>
      </c>
      <c r="W67" s="205"/>
      <c r="X67" s="205" t="s">
        <v>118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1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1" collapsed="false">
      <c r="A68" s="207"/>
      <c r="B68" s="208"/>
      <c r="C68" s="212" t="s">
        <v>203</v>
      </c>
      <c r="D68" s="212"/>
      <c r="E68" s="212"/>
      <c r="F68" s="212"/>
      <c r="G68" s="212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37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09" t="s">
        <v>204</v>
      </c>
      <c r="D69" s="210"/>
      <c r="E69" s="211" t="n">
        <v>1958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21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09" t="s">
        <v>205</v>
      </c>
      <c r="D70" s="210"/>
      <c r="E70" s="211" t="n">
        <v>-534.545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21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24</v>
      </c>
      <c r="B71" s="198" t="s">
        <v>206</v>
      </c>
      <c r="C71" s="199" t="s">
        <v>207</v>
      </c>
      <c r="D71" s="200" t="s">
        <v>159</v>
      </c>
      <c r="E71" s="201" t="n">
        <v>436.645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 t="s">
        <v>143</v>
      </c>
      <c r="S71" s="203" t="s">
        <v>117</v>
      </c>
      <c r="T71" s="204" t="s">
        <v>117</v>
      </c>
      <c r="U71" s="205" t="n">
        <v>1.587</v>
      </c>
      <c r="V71" s="205" t="n">
        <f aca="false">ROUND(E71*U71,2)</f>
        <v>692.96</v>
      </c>
      <c r="W71" s="205"/>
      <c r="X71" s="205" t="s">
        <v>118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11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true" outlineLevel="1" collapsed="false">
      <c r="A72" s="207"/>
      <c r="B72" s="208"/>
      <c r="C72" s="212" t="s">
        <v>208</v>
      </c>
      <c r="D72" s="212"/>
      <c r="E72" s="212"/>
      <c r="F72" s="212"/>
      <c r="G72" s="212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37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13" t="str">
        <f aca="false">C72</f>
        <v>sypaninou z vhodných hornin tř. 1 - 4 nebo materiálem připraveným podél výkopu ve vzdálenosti do 3 m od jeho kraje, pro jakoukoliv hloubku výkopu a jakoukoliv míru zhutnění,</v>
      </c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09" t="s">
        <v>209</v>
      </c>
      <c r="D73" s="210"/>
      <c r="E73" s="211" t="n">
        <v>37.62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21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09" t="s">
        <v>210</v>
      </c>
      <c r="D74" s="210"/>
      <c r="E74" s="211" t="n">
        <v>23.1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21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09" t="s">
        <v>211</v>
      </c>
      <c r="D75" s="210"/>
      <c r="E75" s="211" t="n">
        <v>321.255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21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09" t="s">
        <v>212</v>
      </c>
      <c r="D76" s="210"/>
      <c r="E76" s="211" t="n">
        <v>54.67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21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25</v>
      </c>
      <c r="B77" s="198" t="s">
        <v>213</v>
      </c>
      <c r="C77" s="199" t="s">
        <v>214</v>
      </c>
      <c r="D77" s="200" t="s">
        <v>115</v>
      </c>
      <c r="E77" s="201" t="n">
        <v>1330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 t="s">
        <v>215</v>
      </c>
      <c r="S77" s="203" t="s">
        <v>117</v>
      </c>
      <c r="T77" s="204" t="s">
        <v>117</v>
      </c>
      <c r="U77" s="205" t="n">
        <v>0.06</v>
      </c>
      <c r="V77" s="205" t="n">
        <f aca="false">ROUND(E77*U77,2)</f>
        <v>79.8</v>
      </c>
      <c r="W77" s="205"/>
      <c r="X77" s="205" t="s">
        <v>118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11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1" collapsed="false">
      <c r="A78" s="207"/>
      <c r="B78" s="208"/>
      <c r="C78" s="212" t="s">
        <v>216</v>
      </c>
      <c r="D78" s="212"/>
      <c r="E78" s="212"/>
      <c r="F78" s="212"/>
      <c r="G78" s="212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37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false" outlineLevel="1" collapsed="false">
      <c r="A79" s="197" t="n">
        <v>26</v>
      </c>
      <c r="B79" s="198" t="s">
        <v>217</v>
      </c>
      <c r="C79" s="199" t="s">
        <v>218</v>
      </c>
      <c r="D79" s="200" t="s">
        <v>115</v>
      </c>
      <c r="E79" s="201" t="n">
        <v>1330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 t="s">
        <v>143</v>
      </c>
      <c r="S79" s="203" t="s">
        <v>117</v>
      </c>
      <c r="T79" s="204" t="s">
        <v>117</v>
      </c>
      <c r="U79" s="205" t="n">
        <v>0.028</v>
      </c>
      <c r="V79" s="205" t="n">
        <f aca="false">ROUND(E79*U79,2)</f>
        <v>37.24</v>
      </c>
      <c r="W79" s="205"/>
      <c r="X79" s="205" t="s">
        <v>118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11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2.5" hidden="false" customHeight="true" outlineLevel="1" collapsed="false">
      <c r="A80" s="207"/>
      <c r="B80" s="208"/>
      <c r="C80" s="212" t="s">
        <v>219</v>
      </c>
      <c r="D80" s="212"/>
      <c r="E80" s="212"/>
      <c r="F80" s="212"/>
      <c r="G80" s="212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37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13" t="str">
        <f aca="false">C80</f>
        <v>s případným nutným přemístěním hromad nebo dočasných skládek na místo potřeby ze vzdálenosti do 30 m, v rovině nebo ve svahu do 1 : 5,</v>
      </c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09" t="s">
        <v>220</v>
      </c>
      <c r="D81" s="210"/>
      <c r="E81" s="211" t="n">
        <v>1330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21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14" t="n">
        <v>27</v>
      </c>
      <c r="B82" s="215" t="s">
        <v>221</v>
      </c>
      <c r="C82" s="216" t="s">
        <v>222</v>
      </c>
      <c r="D82" s="217" t="s">
        <v>159</v>
      </c>
      <c r="E82" s="218" t="n">
        <v>1246.2725</v>
      </c>
      <c r="F82" s="219"/>
      <c r="G82" s="220" t="n">
        <f aca="false">ROUND(E82*F82,2)</f>
        <v>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21</v>
      </c>
      <c r="M82" s="220" t="n">
        <f aca="false">G82*(1+L82/100)</f>
        <v>0</v>
      </c>
      <c r="N82" s="220" t="n">
        <v>0</v>
      </c>
      <c r="O82" s="220" t="n">
        <f aca="false">ROUND(E82*N82,2)</f>
        <v>0</v>
      </c>
      <c r="P82" s="220" t="n">
        <v>0</v>
      </c>
      <c r="Q82" s="220" t="n">
        <f aca="false">ROUND(E82*P82,2)</f>
        <v>0</v>
      </c>
      <c r="R82" s="220" t="s">
        <v>143</v>
      </c>
      <c r="S82" s="220" t="s">
        <v>117</v>
      </c>
      <c r="T82" s="221" t="s">
        <v>117</v>
      </c>
      <c r="U82" s="205" t="n">
        <v>0</v>
      </c>
      <c r="V82" s="205" t="n">
        <f aca="false">ROUND(E82*U82,2)</f>
        <v>0</v>
      </c>
      <c r="W82" s="205"/>
      <c r="X82" s="205" t="s">
        <v>118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11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28</v>
      </c>
      <c r="B83" s="198" t="s">
        <v>223</v>
      </c>
      <c r="C83" s="199" t="s">
        <v>224</v>
      </c>
      <c r="D83" s="200" t="s">
        <v>225</v>
      </c>
      <c r="E83" s="201" t="n">
        <v>33.25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.001</v>
      </c>
      <c r="O83" s="203" t="n">
        <f aca="false">ROUND(E83*N83,2)</f>
        <v>0.03</v>
      </c>
      <c r="P83" s="203" t="n">
        <v>0</v>
      </c>
      <c r="Q83" s="203" t="n">
        <f aca="false">ROUND(E83*P83,2)</f>
        <v>0</v>
      </c>
      <c r="R83" s="203" t="s">
        <v>226</v>
      </c>
      <c r="S83" s="203" t="s">
        <v>117</v>
      </c>
      <c r="T83" s="204" t="s">
        <v>117</v>
      </c>
      <c r="U83" s="205" t="n">
        <v>0</v>
      </c>
      <c r="V83" s="205" t="n">
        <f aca="false">ROUND(E83*U83,2)</f>
        <v>0</v>
      </c>
      <c r="W83" s="205"/>
      <c r="X83" s="205" t="s">
        <v>227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228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09" t="s">
        <v>229</v>
      </c>
      <c r="D84" s="210"/>
      <c r="E84" s="211" t="n">
        <v>33.25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21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29</v>
      </c>
      <c r="B85" s="198" t="s">
        <v>230</v>
      </c>
      <c r="C85" s="199" t="s">
        <v>231</v>
      </c>
      <c r="D85" s="200" t="s">
        <v>232</v>
      </c>
      <c r="E85" s="201" t="n">
        <v>785.961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1</v>
      </c>
      <c r="O85" s="203" t="n">
        <f aca="false">ROUND(E85*N85,2)</f>
        <v>785.96</v>
      </c>
      <c r="P85" s="203" t="n">
        <v>0</v>
      </c>
      <c r="Q85" s="203" t="n">
        <f aca="false">ROUND(E85*P85,2)</f>
        <v>0</v>
      </c>
      <c r="R85" s="203" t="s">
        <v>226</v>
      </c>
      <c r="S85" s="203" t="s">
        <v>117</v>
      </c>
      <c r="T85" s="204" t="s">
        <v>117</v>
      </c>
      <c r="U85" s="205" t="n">
        <v>0</v>
      </c>
      <c r="V85" s="205" t="n">
        <f aca="false">ROUND(E85*U85,2)</f>
        <v>0</v>
      </c>
      <c r="W85" s="205"/>
      <c r="X85" s="205" t="s">
        <v>227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228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09" t="s">
        <v>233</v>
      </c>
      <c r="D86" s="210"/>
      <c r="E86" s="211" t="n">
        <v>785.961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21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30</v>
      </c>
      <c r="B87" s="198" t="s">
        <v>234</v>
      </c>
      <c r="C87" s="199" t="s">
        <v>235</v>
      </c>
      <c r="D87" s="200" t="s">
        <v>232</v>
      </c>
      <c r="E87" s="201" t="n">
        <v>1281.1095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1</v>
      </c>
      <c r="O87" s="203" t="n">
        <f aca="false">ROUND(E87*N87,2)</f>
        <v>1281.11</v>
      </c>
      <c r="P87" s="203" t="n">
        <v>0</v>
      </c>
      <c r="Q87" s="203" t="n">
        <f aca="false">ROUND(E87*P87,2)</f>
        <v>0</v>
      </c>
      <c r="R87" s="203" t="s">
        <v>226</v>
      </c>
      <c r="S87" s="203" t="s">
        <v>117</v>
      </c>
      <c r="T87" s="204" t="s">
        <v>117</v>
      </c>
      <c r="U87" s="205" t="n">
        <v>0</v>
      </c>
      <c r="V87" s="205" t="n">
        <f aca="false">ROUND(E87*U87,2)</f>
        <v>0</v>
      </c>
      <c r="W87" s="205"/>
      <c r="X87" s="205" t="s">
        <v>227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228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09" t="s">
        <v>236</v>
      </c>
      <c r="D88" s="210"/>
      <c r="E88" s="211" t="n">
        <v>1281.1095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21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0" collapsed="false">
      <c r="A89" s="189" t="s">
        <v>111</v>
      </c>
      <c r="B89" s="190" t="s">
        <v>58</v>
      </c>
      <c r="C89" s="191" t="s">
        <v>64</v>
      </c>
      <c r="D89" s="192"/>
      <c r="E89" s="193"/>
      <c r="F89" s="194"/>
      <c r="G89" s="194" t="n">
        <f aca="false">SUMIF(AG90:AG91,"&lt;&gt;NOR",G90:G91)</f>
        <v>0</v>
      </c>
      <c r="H89" s="194"/>
      <c r="I89" s="194" t="n">
        <f aca="false">SUM(I90:I91)</f>
        <v>0</v>
      </c>
      <c r="J89" s="194"/>
      <c r="K89" s="194" t="n">
        <f aca="false">SUM(K90:K91)</f>
        <v>0</v>
      </c>
      <c r="L89" s="194"/>
      <c r="M89" s="194" t="n">
        <f aca="false">SUM(M90:M91)</f>
        <v>0</v>
      </c>
      <c r="N89" s="194"/>
      <c r="O89" s="194" t="n">
        <f aca="false">SUM(O90:O91)</f>
        <v>208.1</v>
      </c>
      <c r="P89" s="194"/>
      <c r="Q89" s="194" t="n">
        <f aca="false">SUM(Q90:Q91)</f>
        <v>0</v>
      </c>
      <c r="R89" s="194"/>
      <c r="S89" s="194"/>
      <c r="T89" s="195"/>
      <c r="U89" s="196"/>
      <c r="V89" s="196" t="n">
        <f aca="false">SUM(V90:V91)</f>
        <v>192.24</v>
      </c>
      <c r="W89" s="196"/>
      <c r="X89" s="196"/>
      <c r="AG89" s="0" t="s">
        <v>112</v>
      </c>
    </row>
    <row r="90" customFormat="false" ht="12.75" hidden="false" customHeight="false" outlineLevel="1" collapsed="false">
      <c r="A90" s="197" t="n">
        <v>31</v>
      </c>
      <c r="B90" s="198" t="s">
        <v>237</v>
      </c>
      <c r="C90" s="199" t="s">
        <v>238</v>
      </c>
      <c r="D90" s="200" t="s">
        <v>151</v>
      </c>
      <c r="E90" s="201" t="n">
        <v>890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23382</v>
      </c>
      <c r="O90" s="203" t="n">
        <f aca="false">ROUND(E90*N90,2)</f>
        <v>208.1</v>
      </c>
      <c r="P90" s="203" t="n">
        <v>0</v>
      </c>
      <c r="Q90" s="203" t="n">
        <f aca="false">ROUND(E90*P90,2)</f>
        <v>0</v>
      </c>
      <c r="R90" s="203" t="s">
        <v>239</v>
      </c>
      <c r="S90" s="203" t="s">
        <v>240</v>
      </c>
      <c r="T90" s="204" t="s">
        <v>240</v>
      </c>
      <c r="U90" s="205" t="n">
        <v>0.216</v>
      </c>
      <c r="V90" s="205" t="n">
        <f aca="false">ROUND(E90*U90,2)</f>
        <v>192.24</v>
      </c>
      <c r="W90" s="205"/>
      <c r="X90" s="205" t="s">
        <v>118</v>
      </c>
      <c r="Y90" s="206"/>
      <c r="Z90" s="206"/>
      <c r="AA90" s="206"/>
      <c r="AB90" s="206"/>
      <c r="AC90" s="206"/>
      <c r="AD90" s="206"/>
      <c r="AE90" s="206"/>
      <c r="AF90" s="206"/>
      <c r="AG90" s="206" t="s">
        <v>11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1" collapsed="false">
      <c r="A91" s="207"/>
      <c r="B91" s="208"/>
      <c r="C91" s="212" t="s">
        <v>241</v>
      </c>
      <c r="D91" s="212"/>
      <c r="E91" s="212"/>
      <c r="F91" s="212"/>
      <c r="G91" s="212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37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13" t="str">
        <f aca="false">C91</f>
        <v>se zřízením štěrkopískového lože pod trubky a s jejich obsypem v průměrném celkovém množství do 0,15 m3/m v otevřeném příkopu,</v>
      </c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0" collapsed="false">
      <c r="A92" s="189" t="s">
        <v>111</v>
      </c>
      <c r="B92" s="190" t="s">
        <v>65</v>
      </c>
      <c r="C92" s="191" t="s">
        <v>66</v>
      </c>
      <c r="D92" s="192"/>
      <c r="E92" s="193"/>
      <c r="F92" s="194"/>
      <c r="G92" s="194" t="n">
        <f aca="false">SUMIF(AG93:AG95,"&lt;&gt;NOR",G93:G95)</f>
        <v>0</v>
      </c>
      <c r="H92" s="194"/>
      <c r="I92" s="194" t="n">
        <f aca="false">SUM(I93:I95)</f>
        <v>0</v>
      </c>
      <c r="J92" s="194"/>
      <c r="K92" s="194" t="n">
        <f aca="false">SUM(K93:K95)</f>
        <v>0</v>
      </c>
      <c r="L92" s="194"/>
      <c r="M92" s="194" t="n">
        <f aca="false">SUM(M93:M95)</f>
        <v>0</v>
      </c>
      <c r="N92" s="194"/>
      <c r="O92" s="194" t="n">
        <f aca="false">SUM(O93:O95)</f>
        <v>185.11</v>
      </c>
      <c r="P92" s="194"/>
      <c r="Q92" s="194" t="n">
        <f aca="false">SUM(Q93:Q95)</f>
        <v>0</v>
      </c>
      <c r="R92" s="194"/>
      <c r="S92" s="194"/>
      <c r="T92" s="195"/>
      <c r="U92" s="196"/>
      <c r="V92" s="196" t="n">
        <f aca="false">SUM(V93:V95)</f>
        <v>128.93</v>
      </c>
      <c r="W92" s="196"/>
      <c r="X92" s="196"/>
      <c r="AG92" s="0" t="s">
        <v>112</v>
      </c>
    </row>
    <row r="93" customFormat="false" ht="12.75" hidden="false" customHeight="false" outlineLevel="1" collapsed="false">
      <c r="A93" s="197" t="n">
        <v>32</v>
      </c>
      <c r="B93" s="198" t="s">
        <v>242</v>
      </c>
      <c r="C93" s="199" t="s">
        <v>243</v>
      </c>
      <c r="D93" s="200" t="s">
        <v>159</v>
      </c>
      <c r="E93" s="201" t="n">
        <v>97.9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1.89077</v>
      </c>
      <c r="O93" s="203" t="n">
        <f aca="false">ROUND(E93*N93,2)</f>
        <v>185.11</v>
      </c>
      <c r="P93" s="203" t="n">
        <v>0</v>
      </c>
      <c r="Q93" s="203" t="n">
        <f aca="false">ROUND(E93*P93,2)</f>
        <v>0</v>
      </c>
      <c r="R93" s="203" t="s">
        <v>239</v>
      </c>
      <c r="S93" s="203" t="s">
        <v>117</v>
      </c>
      <c r="T93" s="204" t="s">
        <v>117</v>
      </c>
      <c r="U93" s="205" t="n">
        <v>1.317</v>
      </c>
      <c r="V93" s="205" t="n">
        <f aca="false">ROUND(E93*U93,2)</f>
        <v>128.93</v>
      </c>
      <c r="W93" s="205"/>
      <c r="X93" s="205" t="s">
        <v>118</v>
      </c>
      <c r="Y93" s="206"/>
      <c r="Z93" s="206"/>
      <c r="AA93" s="206"/>
      <c r="AB93" s="206"/>
      <c r="AC93" s="206"/>
      <c r="AD93" s="206"/>
      <c r="AE93" s="206"/>
      <c r="AF93" s="206"/>
      <c r="AG93" s="206" t="s">
        <v>11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1" collapsed="false">
      <c r="A94" s="207"/>
      <c r="B94" s="208"/>
      <c r="C94" s="212" t="s">
        <v>244</v>
      </c>
      <c r="D94" s="212"/>
      <c r="E94" s="212"/>
      <c r="F94" s="212"/>
      <c r="G94" s="212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37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09" t="s">
        <v>245</v>
      </c>
      <c r="D95" s="210"/>
      <c r="E95" s="211" t="n">
        <v>97.9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21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0" collapsed="false">
      <c r="A96" s="189" t="s">
        <v>111</v>
      </c>
      <c r="B96" s="190" t="s">
        <v>67</v>
      </c>
      <c r="C96" s="191" t="s">
        <v>68</v>
      </c>
      <c r="D96" s="192"/>
      <c r="E96" s="193"/>
      <c r="F96" s="194"/>
      <c r="G96" s="194" t="n">
        <f aca="false">SUMIF(AG97:AG107,"&lt;&gt;NOR",G97:G107)</f>
        <v>0</v>
      </c>
      <c r="H96" s="194"/>
      <c r="I96" s="194" t="n">
        <f aca="false">SUM(I97:I107)</f>
        <v>0</v>
      </c>
      <c r="J96" s="194"/>
      <c r="K96" s="194" t="n">
        <f aca="false">SUM(K97:K107)</f>
        <v>0</v>
      </c>
      <c r="L96" s="194"/>
      <c r="M96" s="194" t="n">
        <f aca="false">SUM(M97:M107)</f>
        <v>0</v>
      </c>
      <c r="N96" s="194"/>
      <c r="O96" s="194" t="n">
        <f aca="false">SUM(O97:O107)</f>
        <v>711.23</v>
      </c>
      <c r="P96" s="194"/>
      <c r="Q96" s="194" t="n">
        <f aca="false">SUM(Q97:Q107)</f>
        <v>0</v>
      </c>
      <c r="R96" s="194"/>
      <c r="S96" s="194"/>
      <c r="T96" s="195"/>
      <c r="U96" s="196"/>
      <c r="V96" s="196" t="n">
        <f aca="false">SUM(V97:V107)</f>
        <v>146.86</v>
      </c>
      <c r="W96" s="196"/>
      <c r="X96" s="196"/>
      <c r="AG96" s="0" t="s">
        <v>112</v>
      </c>
    </row>
    <row r="97" customFormat="false" ht="22.5" hidden="false" customHeight="false" outlineLevel="1" collapsed="false">
      <c r="A97" s="214" t="n">
        <v>33</v>
      </c>
      <c r="B97" s="215" t="s">
        <v>246</v>
      </c>
      <c r="C97" s="216" t="s">
        <v>247</v>
      </c>
      <c r="D97" s="217" t="s">
        <v>115</v>
      </c>
      <c r="E97" s="218" t="n">
        <v>247.5</v>
      </c>
      <c r="F97" s="219"/>
      <c r="G97" s="220" t="n">
        <f aca="false">ROUND(E97*F97,2)</f>
        <v>0</v>
      </c>
      <c r="H97" s="219"/>
      <c r="I97" s="220" t="n">
        <f aca="false">ROUND(E97*H97,2)</f>
        <v>0</v>
      </c>
      <c r="J97" s="219"/>
      <c r="K97" s="220" t="n">
        <f aca="false">ROUND(E97*J97,2)</f>
        <v>0</v>
      </c>
      <c r="L97" s="220" t="n">
        <v>21</v>
      </c>
      <c r="M97" s="220" t="n">
        <f aca="false">G97*(1+L97/100)</f>
        <v>0</v>
      </c>
      <c r="N97" s="220" t="n">
        <v>0.33075</v>
      </c>
      <c r="O97" s="220" t="n">
        <f aca="false">ROUND(E97*N97,2)</f>
        <v>81.86</v>
      </c>
      <c r="P97" s="220" t="n">
        <v>0</v>
      </c>
      <c r="Q97" s="220" t="n">
        <f aca="false">ROUND(E97*P97,2)</f>
        <v>0</v>
      </c>
      <c r="R97" s="220" t="s">
        <v>116</v>
      </c>
      <c r="S97" s="220" t="s">
        <v>117</v>
      </c>
      <c r="T97" s="221" t="s">
        <v>117</v>
      </c>
      <c r="U97" s="205" t="n">
        <v>0.026</v>
      </c>
      <c r="V97" s="205" t="n">
        <f aca="false">ROUND(E97*U97,2)</f>
        <v>6.44</v>
      </c>
      <c r="W97" s="205"/>
      <c r="X97" s="205" t="s">
        <v>118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1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false" outlineLevel="1" collapsed="false">
      <c r="A98" s="214" t="n">
        <v>34</v>
      </c>
      <c r="B98" s="215" t="s">
        <v>248</v>
      </c>
      <c r="C98" s="216" t="s">
        <v>249</v>
      </c>
      <c r="D98" s="217" t="s">
        <v>115</v>
      </c>
      <c r="E98" s="218" t="n">
        <v>247.5</v>
      </c>
      <c r="F98" s="219"/>
      <c r="G98" s="220" t="n">
        <f aca="false">ROUND(E98*F98,2)</f>
        <v>0</v>
      </c>
      <c r="H98" s="219"/>
      <c r="I98" s="220" t="n">
        <f aca="false">ROUND(E98*H98,2)</f>
        <v>0</v>
      </c>
      <c r="J98" s="219"/>
      <c r="K98" s="220" t="n">
        <f aca="false">ROUND(E98*J98,2)</f>
        <v>0</v>
      </c>
      <c r="L98" s="220" t="n">
        <v>21</v>
      </c>
      <c r="M98" s="220" t="n">
        <f aca="false">G98*(1+L98/100)</f>
        <v>0</v>
      </c>
      <c r="N98" s="220" t="n">
        <v>0.441</v>
      </c>
      <c r="O98" s="220" t="n">
        <f aca="false">ROUND(E98*N98,2)</f>
        <v>109.15</v>
      </c>
      <c r="P98" s="220" t="n">
        <v>0</v>
      </c>
      <c r="Q98" s="220" t="n">
        <f aca="false">ROUND(E98*P98,2)</f>
        <v>0</v>
      </c>
      <c r="R98" s="220" t="s">
        <v>116</v>
      </c>
      <c r="S98" s="220" t="s">
        <v>117</v>
      </c>
      <c r="T98" s="221" t="s">
        <v>117</v>
      </c>
      <c r="U98" s="205" t="n">
        <v>0.029</v>
      </c>
      <c r="V98" s="205" t="n">
        <f aca="false">ROUND(E98*U98,2)</f>
        <v>7.18</v>
      </c>
      <c r="W98" s="205"/>
      <c r="X98" s="205" t="s">
        <v>118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11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22.5" hidden="false" customHeight="false" outlineLevel="1" collapsed="false">
      <c r="A99" s="214" t="n">
        <v>35</v>
      </c>
      <c r="B99" s="215" t="s">
        <v>250</v>
      </c>
      <c r="C99" s="216" t="s">
        <v>251</v>
      </c>
      <c r="D99" s="217" t="s">
        <v>115</v>
      </c>
      <c r="E99" s="218" t="n">
        <v>247.5</v>
      </c>
      <c r="F99" s="219"/>
      <c r="G99" s="220" t="n">
        <f aca="false">ROUND(E99*F99,2)</f>
        <v>0</v>
      </c>
      <c r="H99" s="219"/>
      <c r="I99" s="220" t="n">
        <f aca="false">ROUND(E99*H99,2)</f>
        <v>0</v>
      </c>
      <c r="J99" s="219"/>
      <c r="K99" s="220" t="n">
        <f aca="false">ROUND(E99*J99,2)</f>
        <v>0</v>
      </c>
      <c r="L99" s="220" t="n">
        <v>21</v>
      </c>
      <c r="M99" s="220" t="n">
        <f aca="false">G99*(1+L99/100)</f>
        <v>0</v>
      </c>
      <c r="N99" s="220" t="n">
        <v>0.55125</v>
      </c>
      <c r="O99" s="220" t="n">
        <f aca="false">ROUND(E99*N99,2)</f>
        <v>136.43</v>
      </c>
      <c r="P99" s="220" t="n">
        <v>0</v>
      </c>
      <c r="Q99" s="220" t="n">
        <f aca="false">ROUND(E99*P99,2)</f>
        <v>0</v>
      </c>
      <c r="R99" s="220" t="s">
        <v>116</v>
      </c>
      <c r="S99" s="220" t="s">
        <v>117</v>
      </c>
      <c r="T99" s="221" t="s">
        <v>117</v>
      </c>
      <c r="U99" s="205" t="n">
        <v>0.027</v>
      </c>
      <c r="V99" s="205" t="n">
        <f aca="false">ROUND(E99*U99,2)</f>
        <v>6.68</v>
      </c>
      <c r="W99" s="205"/>
      <c r="X99" s="205" t="s">
        <v>118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11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22.5" hidden="false" customHeight="false" outlineLevel="1" collapsed="false">
      <c r="A100" s="197" t="n">
        <v>36</v>
      </c>
      <c r="B100" s="198" t="s">
        <v>252</v>
      </c>
      <c r="C100" s="199" t="s">
        <v>253</v>
      </c>
      <c r="D100" s="200" t="s">
        <v>115</v>
      </c>
      <c r="E100" s="201" t="n">
        <v>427.5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211</v>
      </c>
      <c r="O100" s="203" t="n">
        <f aca="false">ROUND(E100*N100,2)</f>
        <v>90.2</v>
      </c>
      <c r="P100" s="203" t="n">
        <v>0</v>
      </c>
      <c r="Q100" s="203" t="n">
        <f aca="false">ROUND(E100*P100,2)</f>
        <v>0</v>
      </c>
      <c r="R100" s="203" t="s">
        <v>116</v>
      </c>
      <c r="S100" s="203" t="s">
        <v>117</v>
      </c>
      <c r="T100" s="204" t="s">
        <v>117</v>
      </c>
      <c r="U100" s="205" t="n">
        <v>0.072</v>
      </c>
      <c r="V100" s="205" t="n">
        <f aca="false">ROUND(E100*U100,2)</f>
        <v>30.78</v>
      </c>
      <c r="W100" s="205"/>
      <c r="X100" s="205" t="s">
        <v>118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19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1" collapsed="false">
      <c r="A101" s="207"/>
      <c r="B101" s="208"/>
      <c r="C101" s="212" t="s">
        <v>254</v>
      </c>
      <c r="D101" s="212"/>
      <c r="E101" s="212"/>
      <c r="F101" s="212"/>
      <c r="G101" s="212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3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37</v>
      </c>
      <c r="B102" s="198" t="s">
        <v>255</v>
      </c>
      <c r="C102" s="199" t="s">
        <v>256</v>
      </c>
      <c r="D102" s="200" t="s">
        <v>115</v>
      </c>
      <c r="E102" s="201" t="n">
        <v>337.5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38314</v>
      </c>
      <c r="O102" s="203" t="n">
        <f aca="false">ROUND(E102*N102,2)</f>
        <v>129.31</v>
      </c>
      <c r="P102" s="203" t="n">
        <v>0</v>
      </c>
      <c r="Q102" s="203" t="n">
        <f aca="false">ROUND(E102*P102,2)</f>
        <v>0</v>
      </c>
      <c r="R102" s="203" t="s">
        <v>116</v>
      </c>
      <c r="S102" s="203" t="s">
        <v>117</v>
      </c>
      <c r="T102" s="204" t="s">
        <v>117</v>
      </c>
      <c r="U102" s="205" t="n">
        <v>0.026</v>
      </c>
      <c r="V102" s="205" t="n">
        <f aca="false">ROUND(E102*U102,2)</f>
        <v>8.78</v>
      </c>
      <c r="W102" s="205"/>
      <c r="X102" s="205" t="s">
        <v>118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19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1" collapsed="false">
      <c r="A103" s="207"/>
      <c r="B103" s="208"/>
      <c r="C103" s="212" t="s">
        <v>257</v>
      </c>
      <c r="D103" s="212"/>
      <c r="E103" s="212"/>
      <c r="F103" s="212"/>
      <c r="G103" s="212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37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22.5" hidden="false" customHeight="false" outlineLevel="1" collapsed="false">
      <c r="A104" s="214" t="n">
        <v>38</v>
      </c>
      <c r="B104" s="215" t="s">
        <v>258</v>
      </c>
      <c r="C104" s="216" t="s">
        <v>259</v>
      </c>
      <c r="D104" s="217" t="s">
        <v>115</v>
      </c>
      <c r="E104" s="218" t="n">
        <v>517.5</v>
      </c>
      <c r="F104" s="219"/>
      <c r="G104" s="220" t="n">
        <f aca="false">ROUND(E104*F104,2)</f>
        <v>0</v>
      </c>
      <c r="H104" s="219"/>
      <c r="I104" s="220" t="n">
        <f aca="false">ROUND(E104*H104,2)</f>
        <v>0</v>
      </c>
      <c r="J104" s="219"/>
      <c r="K104" s="220" t="n">
        <f aca="false">ROUND(E104*J104,2)</f>
        <v>0</v>
      </c>
      <c r="L104" s="220" t="n">
        <v>21</v>
      </c>
      <c r="M104" s="220" t="n">
        <f aca="false">G104*(1+L104/100)</f>
        <v>0</v>
      </c>
      <c r="N104" s="220" t="n">
        <v>0.00061</v>
      </c>
      <c r="O104" s="220" t="n">
        <f aca="false">ROUND(E104*N104,2)</f>
        <v>0.32</v>
      </c>
      <c r="P104" s="220" t="n">
        <v>0</v>
      </c>
      <c r="Q104" s="220" t="n">
        <f aca="false">ROUND(E104*P104,2)</f>
        <v>0</v>
      </c>
      <c r="R104" s="220" t="s">
        <v>116</v>
      </c>
      <c r="S104" s="220" t="s">
        <v>117</v>
      </c>
      <c r="T104" s="221" t="s">
        <v>117</v>
      </c>
      <c r="U104" s="205" t="n">
        <v>0.002</v>
      </c>
      <c r="V104" s="205" t="n">
        <f aca="false">ROUND(E104*U104,2)</f>
        <v>1.04</v>
      </c>
      <c r="W104" s="205"/>
      <c r="X104" s="205" t="s">
        <v>118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119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22.5" hidden="false" customHeight="false" outlineLevel="1" collapsed="false">
      <c r="A105" s="214" t="n">
        <v>39</v>
      </c>
      <c r="B105" s="215" t="s">
        <v>260</v>
      </c>
      <c r="C105" s="216" t="s">
        <v>261</v>
      </c>
      <c r="D105" s="217" t="s">
        <v>115</v>
      </c>
      <c r="E105" s="218" t="n">
        <v>546.2</v>
      </c>
      <c r="F105" s="219"/>
      <c r="G105" s="220" t="n">
        <f aca="false">ROUND(E105*F105,2)</f>
        <v>0</v>
      </c>
      <c r="H105" s="219"/>
      <c r="I105" s="220" t="n">
        <f aca="false">ROUND(E105*H105,2)</f>
        <v>0</v>
      </c>
      <c r="J105" s="219"/>
      <c r="K105" s="220" t="n">
        <f aca="false">ROUND(E105*J105,2)</f>
        <v>0</v>
      </c>
      <c r="L105" s="220" t="n">
        <v>21</v>
      </c>
      <c r="M105" s="220" t="n">
        <f aca="false">G105*(1+L105/100)</f>
        <v>0</v>
      </c>
      <c r="N105" s="220" t="n">
        <v>0.0005</v>
      </c>
      <c r="O105" s="220" t="n">
        <f aca="false">ROUND(E105*N105,2)</f>
        <v>0.27</v>
      </c>
      <c r="P105" s="220" t="n">
        <v>0</v>
      </c>
      <c r="Q105" s="220" t="n">
        <f aca="false">ROUND(E105*P105,2)</f>
        <v>0</v>
      </c>
      <c r="R105" s="220" t="s">
        <v>116</v>
      </c>
      <c r="S105" s="220" t="s">
        <v>117</v>
      </c>
      <c r="T105" s="221" t="s">
        <v>117</v>
      </c>
      <c r="U105" s="205" t="n">
        <v>0.002</v>
      </c>
      <c r="V105" s="205" t="n">
        <f aca="false">ROUND(E105*U105,2)</f>
        <v>1.09</v>
      </c>
      <c r="W105" s="205"/>
      <c r="X105" s="205" t="s">
        <v>118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19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22.5" hidden="false" customHeight="false" outlineLevel="1" collapsed="false">
      <c r="A106" s="214" t="n">
        <v>40</v>
      </c>
      <c r="B106" s="215" t="s">
        <v>262</v>
      </c>
      <c r="C106" s="216" t="s">
        <v>263</v>
      </c>
      <c r="D106" s="217" t="s">
        <v>115</v>
      </c>
      <c r="E106" s="218" t="n">
        <v>546.2</v>
      </c>
      <c r="F106" s="219"/>
      <c r="G106" s="220" t="n">
        <f aca="false">ROUND(E106*F106,2)</f>
        <v>0</v>
      </c>
      <c r="H106" s="219"/>
      <c r="I106" s="220" t="n">
        <f aca="false">ROUND(E106*H106,2)</f>
        <v>0</v>
      </c>
      <c r="J106" s="219"/>
      <c r="K106" s="220" t="n">
        <f aca="false">ROUND(E106*J106,2)</f>
        <v>0</v>
      </c>
      <c r="L106" s="220" t="n">
        <v>21</v>
      </c>
      <c r="M106" s="220" t="n">
        <f aca="false">G106*(1+L106/100)</f>
        <v>0</v>
      </c>
      <c r="N106" s="220" t="n">
        <v>0.12966</v>
      </c>
      <c r="O106" s="220" t="n">
        <f aca="false">ROUND(E106*N106,2)</f>
        <v>70.82</v>
      </c>
      <c r="P106" s="220" t="n">
        <v>0</v>
      </c>
      <c r="Q106" s="220" t="n">
        <f aca="false">ROUND(E106*P106,2)</f>
        <v>0</v>
      </c>
      <c r="R106" s="220" t="s">
        <v>116</v>
      </c>
      <c r="S106" s="220" t="s">
        <v>117</v>
      </c>
      <c r="T106" s="221" t="s">
        <v>117</v>
      </c>
      <c r="U106" s="205" t="n">
        <v>0.072</v>
      </c>
      <c r="V106" s="205" t="n">
        <f aca="false">ROUND(E106*U106,2)</f>
        <v>39.33</v>
      </c>
      <c r="W106" s="205"/>
      <c r="X106" s="205" t="s">
        <v>118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119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22.5" hidden="false" customHeight="false" outlineLevel="1" collapsed="false">
      <c r="A107" s="214" t="n">
        <v>41</v>
      </c>
      <c r="B107" s="215" t="s">
        <v>264</v>
      </c>
      <c r="C107" s="216" t="s">
        <v>265</v>
      </c>
      <c r="D107" s="217" t="s">
        <v>115</v>
      </c>
      <c r="E107" s="218" t="n">
        <v>517.5</v>
      </c>
      <c r="F107" s="219"/>
      <c r="G107" s="220" t="n">
        <f aca="false">ROUND(E107*F107,2)</f>
        <v>0</v>
      </c>
      <c r="H107" s="219"/>
      <c r="I107" s="220" t="n">
        <f aca="false">ROUND(E107*H107,2)</f>
        <v>0</v>
      </c>
      <c r="J107" s="219"/>
      <c r="K107" s="220" t="n">
        <f aca="false">ROUND(E107*J107,2)</f>
        <v>0</v>
      </c>
      <c r="L107" s="220" t="n">
        <v>21</v>
      </c>
      <c r="M107" s="220" t="n">
        <f aca="false">G107*(1+L107/100)</f>
        <v>0</v>
      </c>
      <c r="N107" s="220" t="n">
        <v>0.17946</v>
      </c>
      <c r="O107" s="220" t="n">
        <f aca="false">ROUND(E107*N107,2)</f>
        <v>92.87</v>
      </c>
      <c r="P107" s="220" t="n">
        <v>0</v>
      </c>
      <c r="Q107" s="220" t="n">
        <f aca="false">ROUND(E107*P107,2)</f>
        <v>0</v>
      </c>
      <c r="R107" s="220" t="s">
        <v>116</v>
      </c>
      <c r="S107" s="220" t="s">
        <v>117</v>
      </c>
      <c r="T107" s="221" t="s">
        <v>117</v>
      </c>
      <c r="U107" s="205" t="n">
        <v>0.088</v>
      </c>
      <c r="V107" s="205" t="n">
        <f aca="false">ROUND(E107*U107,2)</f>
        <v>45.54</v>
      </c>
      <c r="W107" s="205"/>
      <c r="X107" s="205" t="s">
        <v>118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119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0" collapsed="false">
      <c r="A108" s="189" t="s">
        <v>111</v>
      </c>
      <c r="B108" s="190" t="s">
        <v>69</v>
      </c>
      <c r="C108" s="191" t="s">
        <v>70</v>
      </c>
      <c r="D108" s="192"/>
      <c r="E108" s="193"/>
      <c r="F108" s="194"/>
      <c r="G108" s="194" t="n">
        <f aca="false">SUMIF(AG109:AG114,"&lt;&gt;NOR",G109:G114)</f>
        <v>0</v>
      </c>
      <c r="H108" s="194"/>
      <c r="I108" s="194" t="n">
        <f aca="false">SUM(I109:I114)</f>
        <v>0</v>
      </c>
      <c r="J108" s="194"/>
      <c r="K108" s="194" t="n">
        <f aca="false">SUM(K109:K114)</f>
        <v>0</v>
      </c>
      <c r="L108" s="194"/>
      <c r="M108" s="194" t="n">
        <f aca="false">SUM(M109:M114)</f>
        <v>0</v>
      </c>
      <c r="N108" s="194"/>
      <c r="O108" s="194" t="n">
        <f aca="false">SUM(O109:O114)</f>
        <v>0.97</v>
      </c>
      <c r="P108" s="194"/>
      <c r="Q108" s="194" t="n">
        <f aca="false">SUM(Q109:Q114)</f>
        <v>0</v>
      </c>
      <c r="R108" s="194"/>
      <c r="S108" s="194"/>
      <c r="T108" s="195"/>
      <c r="U108" s="196"/>
      <c r="V108" s="196" t="n">
        <f aca="false">SUM(V109:V114)</f>
        <v>117.45</v>
      </c>
      <c r="W108" s="196"/>
      <c r="X108" s="196"/>
      <c r="AG108" s="0" t="s">
        <v>112</v>
      </c>
    </row>
    <row r="109" customFormat="false" ht="12.75" hidden="false" customHeight="false" outlineLevel="1" collapsed="false">
      <c r="A109" s="197" t="n">
        <v>42</v>
      </c>
      <c r="B109" s="198" t="s">
        <v>266</v>
      </c>
      <c r="C109" s="199" t="s">
        <v>267</v>
      </c>
      <c r="D109" s="200" t="s">
        <v>151</v>
      </c>
      <c r="E109" s="201" t="n">
        <v>225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.0043</v>
      </c>
      <c r="O109" s="203" t="n">
        <f aca="false">ROUND(E109*N109,2)</f>
        <v>0.97</v>
      </c>
      <c r="P109" s="203" t="n">
        <v>0</v>
      </c>
      <c r="Q109" s="203" t="n">
        <f aca="false">ROUND(E109*P109,2)</f>
        <v>0</v>
      </c>
      <c r="R109" s="203" t="s">
        <v>116</v>
      </c>
      <c r="S109" s="203" t="s">
        <v>117</v>
      </c>
      <c r="T109" s="204" t="s">
        <v>117</v>
      </c>
      <c r="U109" s="205" t="n">
        <v>0.208</v>
      </c>
      <c r="V109" s="205" t="n">
        <f aca="false">ROUND(E109*U109,2)</f>
        <v>46.8</v>
      </c>
      <c r="W109" s="205"/>
      <c r="X109" s="205" t="s">
        <v>118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119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1" collapsed="false">
      <c r="A110" s="207"/>
      <c r="B110" s="208"/>
      <c r="C110" s="212" t="s">
        <v>268</v>
      </c>
      <c r="D110" s="212"/>
      <c r="E110" s="212"/>
      <c r="F110" s="212"/>
      <c r="G110" s="212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3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43</v>
      </c>
      <c r="B111" s="198" t="s">
        <v>269</v>
      </c>
      <c r="C111" s="199" t="s">
        <v>270</v>
      </c>
      <c r="D111" s="200" t="s">
        <v>151</v>
      </c>
      <c r="E111" s="201" t="n">
        <v>450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 t="s">
        <v>116</v>
      </c>
      <c r="S111" s="203" t="s">
        <v>117</v>
      </c>
      <c r="T111" s="204" t="s">
        <v>117</v>
      </c>
      <c r="U111" s="205" t="n">
        <v>0.12</v>
      </c>
      <c r="V111" s="205" t="n">
        <f aca="false">ROUND(E111*U111,2)</f>
        <v>54</v>
      </c>
      <c r="W111" s="205"/>
      <c r="X111" s="205" t="s">
        <v>118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19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1" collapsed="false">
      <c r="A112" s="207"/>
      <c r="B112" s="208"/>
      <c r="C112" s="212" t="s">
        <v>271</v>
      </c>
      <c r="D112" s="212"/>
      <c r="E112" s="212"/>
      <c r="F112" s="212"/>
      <c r="G112" s="212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37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7" t="n">
        <v>44</v>
      </c>
      <c r="B113" s="198" t="s">
        <v>272</v>
      </c>
      <c r="C113" s="199" t="s">
        <v>273</v>
      </c>
      <c r="D113" s="200" t="s">
        <v>151</v>
      </c>
      <c r="E113" s="201" t="n">
        <v>450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 t="s">
        <v>116</v>
      </c>
      <c r="S113" s="203" t="s">
        <v>117</v>
      </c>
      <c r="T113" s="204" t="s">
        <v>117</v>
      </c>
      <c r="U113" s="205" t="n">
        <v>0.037</v>
      </c>
      <c r="V113" s="205" t="n">
        <f aca="false">ROUND(E113*U113,2)</f>
        <v>16.65</v>
      </c>
      <c r="W113" s="205"/>
      <c r="X113" s="205" t="s">
        <v>118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11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true" outlineLevel="1" collapsed="false">
      <c r="A114" s="207"/>
      <c r="B114" s="208"/>
      <c r="C114" s="212" t="s">
        <v>274</v>
      </c>
      <c r="D114" s="212"/>
      <c r="E114" s="212"/>
      <c r="F114" s="212"/>
      <c r="G114" s="212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37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89" t="s">
        <v>111</v>
      </c>
      <c r="B115" s="190" t="s">
        <v>71</v>
      </c>
      <c r="C115" s="191" t="s">
        <v>72</v>
      </c>
      <c r="D115" s="192"/>
      <c r="E115" s="193"/>
      <c r="F115" s="194"/>
      <c r="G115" s="194" t="n">
        <f aca="false">SUMIF(AG116:AG117,"&lt;&gt;NOR",G116:G117)</f>
        <v>0</v>
      </c>
      <c r="H115" s="194"/>
      <c r="I115" s="194" t="n">
        <f aca="false">SUM(I116:I117)</f>
        <v>0</v>
      </c>
      <c r="J115" s="194"/>
      <c r="K115" s="194" t="n">
        <f aca="false">SUM(K116:K117)</f>
        <v>0</v>
      </c>
      <c r="L115" s="194"/>
      <c r="M115" s="194" t="n">
        <f aca="false">SUM(M116:M117)</f>
        <v>0</v>
      </c>
      <c r="N115" s="194"/>
      <c r="O115" s="194" t="n">
        <f aca="false">SUM(O116:O117)</f>
        <v>0</v>
      </c>
      <c r="P115" s="194"/>
      <c r="Q115" s="194" t="n">
        <f aca="false">SUM(Q116:Q117)</f>
        <v>0</v>
      </c>
      <c r="R115" s="194"/>
      <c r="S115" s="194"/>
      <c r="T115" s="195"/>
      <c r="U115" s="196"/>
      <c r="V115" s="196" t="n">
        <f aca="false">SUM(V116:V117)</f>
        <v>673.18</v>
      </c>
      <c r="W115" s="196"/>
      <c r="X115" s="196"/>
      <c r="AG115" s="0" t="s">
        <v>112</v>
      </c>
    </row>
    <row r="116" customFormat="false" ht="22.5" hidden="false" customHeight="false" outlineLevel="1" collapsed="false">
      <c r="A116" s="197" t="n">
        <v>45</v>
      </c>
      <c r="B116" s="198" t="s">
        <v>275</v>
      </c>
      <c r="C116" s="199" t="s">
        <v>276</v>
      </c>
      <c r="D116" s="200" t="s">
        <v>232</v>
      </c>
      <c r="E116" s="201" t="n">
        <v>3182.88489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3" t="s">
        <v>239</v>
      </c>
      <c r="S116" s="203" t="s">
        <v>117</v>
      </c>
      <c r="T116" s="204" t="s">
        <v>117</v>
      </c>
      <c r="U116" s="205" t="n">
        <v>0.2115</v>
      </c>
      <c r="V116" s="205" t="n">
        <f aca="false">ROUND(E116*U116,2)</f>
        <v>673.18</v>
      </c>
      <c r="W116" s="205"/>
      <c r="X116" s="205" t="s">
        <v>277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278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true" outlineLevel="1" collapsed="false">
      <c r="A117" s="207"/>
      <c r="B117" s="208"/>
      <c r="C117" s="212" t="s">
        <v>279</v>
      </c>
      <c r="D117" s="212"/>
      <c r="E117" s="212"/>
      <c r="F117" s="212"/>
      <c r="G117" s="212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37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0" collapsed="false">
      <c r="A118" s="189" t="s">
        <v>111</v>
      </c>
      <c r="B118" s="190" t="s">
        <v>73</v>
      </c>
      <c r="C118" s="191" t="s">
        <v>74</v>
      </c>
      <c r="D118" s="192"/>
      <c r="E118" s="193"/>
      <c r="F118" s="194"/>
      <c r="G118" s="194" t="n">
        <f aca="false">SUMIF(AG119:AG160,"&lt;&gt;NOR",G119:G160)</f>
        <v>0</v>
      </c>
      <c r="H118" s="194"/>
      <c r="I118" s="194" t="n">
        <f aca="false">SUM(I119:I160)</f>
        <v>0</v>
      </c>
      <c r="J118" s="194"/>
      <c r="K118" s="194" t="n">
        <f aca="false">SUM(K119:K160)</f>
        <v>0</v>
      </c>
      <c r="L118" s="194"/>
      <c r="M118" s="194" t="n">
        <f aca="false">SUM(M119:M160)</f>
        <v>0</v>
      </c>
      <c r="N118" s="194"/>
      <c r="O118" s="194" t="n">
        <f aca="false">SUM(O119:O160)</f>
        <v>7.86</v>
      </c>
      <c r="P118" s="194"/>
      <c r="Q118" s="194" t="n">
        <f aca="false">SUM(Q119:Q160)</f>
        <v>0</v>
      </c>
      <c r="R118" s="194"/>
      <c r="S118" s="194"/>
      <c r="T118" s="195"/>
      <c r="U118" s="196"/>
      <c r="V118" s="196" t="n">
        <f aca="false">SUM(V119:V160)</f>
        <v>647.19</v>
      </c>
      <c r="W118" s="196"/>
      <c r="X118" s="196"/>
      <c r="AG118" s="0" t="s">
        <v>112</v>
      </c>
    </row>
    <row r="119" customFormat="false" ht="22.5" hidden="false" customHeight="false" outlineLevel="1" collapsed="false">
      <c r="A119" s="197" t="n">
        <v>46</v>
      </c>
      <c r="B119" s="198" t="s">
        <v>280</v>
      </c>
      <c r="C119" s="199" t="s">
        <v>281</v>
      </c>
      <c r="D119" s="200" t="s">
        <v>151</v>
      </c>
      <c r="E119" s="201" t="n">
        <v>142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 t="s">
        <v>239</v>
      </c>
      <c r="S119" s="203" t="s">
        <v>117</v>
      </c>
      <c r="T119" s="204" t="s">
        <v>117</v>
      </c>
      <c r="U119" s="205" t="n">
        <v>0.036</v>
      </c>
      <c r="V119" s="205" t="n">
        <f aca="false">ROUND(E119*U119,2)</f>
        <v>5.11</v>
      </c>
      <c r="W119" s="205"/>
      <c r="X119" s="205" t="s">
        <v>118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119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true" outlineLevel="1" collapsed="false">
      <c r="A120" s="207"/>
      <c r="B120" s="208"/>
      <c r="C120" s="212" t="s">
        <v>244</v>
      </c>
      <c r="D120" s="212"/>
      <c r="E120" s="212"/>
      <c r="F120" s="212"/>
      <c r="G120" s="212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37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2.5" hidden="false" customHeight="false" outlineLevel="1" collapsed="false">
      <c r="A121" s="197" t="n">
        <v>47</v>
      </c>
      <c r="B121" s="198" t="s">
        <v>282</v>
      </c>
      <c r="C121" s="199" t="s">
        <v>283</v>
      </c>
      <c r="D121" s="200" t="s">
        <v>151</v>
      </c>
      <c r="E121" s="201" t="n">
        <v>649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3" t="s">
        <v>239</v>
      </c>
      <c r="S121" s="203" t="s">
        <v>117</v>
      </c>
      <c r="T121" s="204" t="s">
        <v>117</v>
      </c>
      <c r="U121" s="205" t="n">
        <v>0.119</v>
      </c>
      <c r="V121" s="205" t="n">
        <f aca="false">ROUND(E121*U121,2)</f>
        <v>77.23</v>
      </c>
      <c r="W121" s="205"/>
      <c r="X121" s="205" t="s">
        <v>118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119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true" outlineLevel="1" collapsed="false">
      <c r="A122" s="207"/>
      <c r="B122" s="208"/>
      <c r="C122" s="212" t="s">
        <v>244</v>
      </c>
      <c r="D122" s="212"/>
      <c r="E122" s="212"/>
      <c r="F122" s="212"/>
      <c r="G122" s="212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37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48</v>
      </c>
      <c r="B123" s="198" t="s">
        <v>284</v>
      </c>
      <c r="C123" s="199" t="s">
        <v>285</v>
      </c>
      <c r="D123" s="200" t="s">
        <v>151</v>
      </c>
      <c r="E123" s="201" t="n">
        <v>42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1E-005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3" t="s">
        <v>239</v>
      </c>
      <c r="S123" s="203" t="s">
        <v>117</v>
      </c>
      <c r="T123" s="204" t="s">
        <v>117</v>
      </c>
      <c r="U123" s="205" t="n">
        <v>0.08</v>
      </c>
      <c r="V123" s="205" t="n">
        <f aca="false">ROUND(E123*U123,2)</f>
        <v>3.36</v>
      </c>
      <c r="W123" s="205"/>
      <c r="X123" s="205" t="s">
        <v>118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119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true" outlineLevel="1" collapsed="false">
      <c r="A124" s="207"/>
      <c r="B124" s="208"/>
      <c r="C124" s="212" t="s">
        <v>286</v>
      </c>
      <c r="D124" s="212"/>
      <c r="E124" s="212"/>
      <c r="F124" s="212"/>
      <c r="G124" s="212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37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7" t="n">
        <v>49</v>
      </c>
      <c r="B125" s="198" t="s">
        <v>287</v>
      </c>
      <c r="C125" s="199" t="s">
        <v>288</v>
      </c>
      <c r="D125" s="200" t="s">
        <v>151</v>
      </c>
      <c r="E125" s="201" t="n">
        <v>57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1E-005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3" t="s">
        <v>239</v>
      </c>
      <c r="S125" s="203" t="s">
        <v>117</v>
      </c>
      <c r="T125" s="204" t="s">
        <v>117</v>
      </c>
      <c r="U125" s="205" t="n">
        <v>0.097</v>
      </c>
      <c r="V125" s="205" t="n">
        <f aca="false">ROUND(E125*U125,2)</f>
        <v>5.53</v>
      </c>
      <c r="W125" s="205"/>
      <c r="X125" s="205" t="s">
        <v>118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119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true" outlineLevel="1" collapsed="false">
      <c r="A126" s="207"/>
      <c r="B126" s="208"/>
      <c r="C126" s="212" t="s">
        <v>286</v>
      </c>
      <c r="D126" s="212"/>
      <c r="E126" s="212"/>
      <c r="F126" s="212"/>
      <c r="G126" s="212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37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22.5" hidden="false" customHeight="false" outlineLevel="1" collapsed="false">
      <c r="A127" s="197" t="n">
        <v>50</v>
      </c>
      <c r="B127" s="198" t="s">
        <v>289</v>
      </c>
      <c r="C127" s="199" t="s">
        <v>290</v>
      </c>
      <c r="D127" s="200" t="s">
        <v>291</v>
      </c>
      <c r="E127" s="201" t="n">
        <v>59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3" t="n">
        <v>1E-005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3" t="s">
        <v>239</v>
      </c>
      <c r="S127" s="203" t="s">
        <v>117</v>
      </c>
      <c r="T127" s="204" t="s">
        <v>117</v>
      </c>
      <c r="U127" s="205" t="n">
        <v>0.176</v>
      </c>
      <c r="V127" s="205" t="n">
        <f aca="false">ROUND(E127*U127,2)</f>
        <v>10.38</v>
      </c>
      <c r="W127" s="205"/>
      <c r="X127" s="205" t="s">
        <v>118</v>
      </c>
      <c r="Y127" s="206"/>
      <c r="Z127" s="206"/>
      <c r="AA127" s="206"/>
      <c r="AB127" s="206"/>
      <c r="AC127" s="206"/>
      <c r="AD127" s="206"/>
      <c r="AE127" s="206"/>
      <c r="AF127" s="206"/>
      <c r="AG127" s="206" t="s">
        <v>11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true" outlineLevel="1" collapsed="false">
      <c r="A128" s="207"/>
      <c r="B128" s="208"/>
      <c r="C128" s="212" t="s">
        <v>244</v>
      </c>
      <c r="D128" s="212"/>
      <c r="E128" s="212"/>
      <c r="F128" s="212"/>
      <c r="G128" s="212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37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false" outlineLevel="1" collapsed="false">
      <c r="A129" s="197" t="n">
        <v>51</v>
      </c>
      <c r="B129" s="198" t="s">
        <v>292</v>
      </c>
      <c r="C129" s="199" t="s">
        <v>293</v>
      </c>
      <c r="D129" s="200" t="s">
        <v>291</v>
      </c>
      <c r="E129" s="201" t="n">
        <v>59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1E-005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 t="s">
        <v>239</v>
      </c>
      <c r="S129" s="203" t="s">
        <v>117</v>
      </c>
      <c r="T129" s="204" t="s">
        <v>117</v>
      </c>
      <c r="U129" s="205" t="n">
        <v>0.1584</v>
      </c>
      <c r="V129" s="205" t="n">
        <f aca="false">ROUND(E129*U129,2)</f>
        <v>9.35</v>
      </c>
      <c r="W129" s="205"/>
      <c r="X129" s="205" t="s">
        <v>118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19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true" outlineLevel="1" collapsed="false">
      <c r="A130" s="207"/>
      <c r="B130" s="208"/>
      <c r="C130" s="212" t="s">
        <v>244</v>
      </c>
      <c r="D130" s="212"/>
      <c r="E130" s="212"/>
      <c r="F130" s="212"/>
      <c r="G130" s="212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37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22.5" hidden="false" customHeight="false" outlineLevel="1" collapsed="false">
      <c r="A131" s="197" t="n">
        <v>52</v>
      </c>
      <c r="B131" s="198" t="s">
        <v>294</v>
      </c>
      <c r="C131" s="199" t="s">
        <v>295</v>
      </c>
      <c r="D131" s="200" t="s">
        <v>151</v>
      </c>
      <c r="E131" s="201" t="n">
        <v>691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3" t="s">
        <v>239</v>
      </c>
      <c r="S131" s="203" t="s">
        <v>117</v>
      </c>
      <c r="T131" s="204" t="s">
        <v>117</v>
      </c>
      <c r="U131" s="205" t="n">
        <v>0.059</v>
      </c>
      <c r="V131" s="205" t="n">
        <f aca="false">ROUND(E131*U131,2)</f>
        <v>40.77</v>
      </c>
      <c r="W131" s="205"/>
      <c r="X131" s="205" t="s">
        <v>118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296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true" outlineLevel="1" collapsed="false">
      <c r="A132" s="207"/>
      <c r="B132" s="208"/>
      <c r="C132" s="212" t="s">
        <v>297</v>
      </c>
      <c r="D132" s="212"/>
      <c r="E132" s="212"/>
      <c r="F132" s="212"/>
      <c r="G132" s="212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37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09" t="s">
        <v>298</v>
      </c>
      <c r="D133" s="210"/>
      <c r="E133" s="211" t="n">
        <v>691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21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22.5" hidden="false" customHeight="false" outlineLevel="1" collapsed="false">
      <c r="A134" s="197" t="n">
        <v>53</v>
      </c>
      <c r="B134" s="198" t="s">
        <v>299</v>
      </c>
      <c r="C134" s="199" t="s">
        <v>300</v>
      </c>
      <c r="D134" s="200" t="s">
        <v>151</v>
      </c>
      <c r="E134" s="201" t="n">
        <v>57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3" t="s">
        <v>239</v>
      </c>
      <c r="S134" s="203" t="s">
        <v>117</v>
      </c>
      <c r="T134" s="204" t="s">
        <v>117</v>
      </c>
      <c r="U134" s="205" t="n">
        <v>0.079</v>
      </c>
      <c r="V134" s="205" t="n">
        <f aca="false">ROUND(E134*U134,2)</f>
        <v>4.5</v>
      </c>
      <c r="W134" s="205"/>
      <c r="X134" s="205" t="s">
        <v>118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11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true" outlineLevel="1" collapsed="false">
      <c r="A135" s="207"/>
      <c r="B135" s="208"/>
      <c r="C135" s="212" t="s">
        <v>297</v>
      </c>
      <c r="D135" s="212"/>
      <c r="E135" s="212"/>
      <c r="F135" s="212"/>
      <c r="G135" s="212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37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33.75" hidden="false" customHeight="false" outlineLevel="1" collapsed="false">
      <c r="A136" s="197" t="n">
        <v>54</v>
      </c>
      <c r="B136" s="198" t="s">
        <v>301</v>
      </c>
      <c r="C136" s="199" t="s">
        <v>302</v>
      </c>
      <c r="D136" s="200" t="s">
        <v>303</v>
      </c>
      <c r="E136" s="201" t="n">
        <v>58</v>
      </c>
      <c r="F136" s="202"/>
      <c r="G136" s="203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3" t="s">
        <v>239</v>
      </c>
      <c r="S136" s="203" t="s">
        <v>117</v>
      </c>
      <c r="T136" s="204" t="s">
        <v>117</v>
      </c>
      <c r="U136" s="205" t="n">
        <v>6.2</v>
      </c>
      <c r="V136" s="205" t="n">
        <f aca="false">ROUND(E136*U136,2)</f>
        <v>359.6</v>
      </c>
      <c r="W136" s="205"/>
      <c r="X136" s="205" t="s">
        <v>118</v>
      </c>
      <c r="Y136" s="206"/>
      <c r="Z136" s="206"/>
      <c r="AA136" s="206"/>
      <c r="AB136" s="206"/>
      <c r="AC136" s="206"/>
      <c r="AD136" s="206"/>
      <c r="AE136" s="206"/>
      <c r="AF136" s="206"/>
      <c r="AG136" s="206" t="s">
        <v>296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true" outlineLevel="1" collapsed="false">
      <c r="A137" s="207"/>
      <c r="B137" s="208"/>
      <c r="C137" s="212" t="s">
        <v>297</v>
      </c>
      <c r="D137" s="212"/>
      <c r="E137" s="212"/>
      <c r="F137" s="212"/>
      <c r="G137" s="212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37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07"/>
      <c r="B138" s="208"/>
      <c r="C138" s="209" t="s">
        <v>304</v>
      </c>
      <c r="D138" s="210"/>
      <c r="E138" s="211" t="n">
        <v>58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21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33.75" hidden="false" customHeight="false" outlineLevel="1" collapsed="false">
      <c r="A139" s="197" t="n">
        <v>55</v>
      </c>
      <c r="B139" s="198" t="s">
        <v>305</v>
      </c>
      <c r="C139" s="199" t="s">
        <v>306</v>
      </c>
      <c r="D139" s="200" t="s">
        <v>303</v>
      </c>
      <c r="E139" s="201" t="n">
        <v>3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3" t="n">
        <v>0.00017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3" t="s">
        <v>239</v>
      </c>
      <c r="S139" s="203" t="s">
        <v>117</v>
      </c>
      <c r="T139" s="204" t="s">
        <v>117</v>
      </c>
      <c r="U139" s="205" t="n">
        <v>7.1</v>
      </c>
      <c r="V139" s="205" t="n">
        <f aca="false">ROUND(E139*U139,2)</f>
        <v>21.3</v>
      </c>
      <c r="W139" s="205"/>
      <c r="X139" s="205" t="s">
        <v>118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119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true" outlineLevel="1" collapsed="false">
      <c r="A140" s="207"/>
      <c r="B140" s="208"/>
      <c r="C140" s="212" t="s">
        <v>297</v>
      </c>
      <c r="D140" s="212"/>
      <c r="E140" s="212"/>
      <c r="F140" s="212"/>
      <c r="G140" s="212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37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7" t="n">
        <v>56</v>
      </c>
      <c r="B141" s="198" t="s">
        <v>307</v>
      </c>
      <c r="C141" s="199" t="s">
        <v>308</v>
      </c>
      <c r="D141" s="200" t="s">
        <v>291</v>
      </c>
      <c r="E141" s="201" t="n">
        <v>61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3" t="s">
        <v>239</v>
      </c>
      <c r="S141" s="203" t="s">
        <v>117</v>
      </c>
      <c r="T141" s="204" t="s">
        <v>117</v>
      </c>
      <c r="U141" s="205" t="n">
        <v>0.65</v>
      </c>
      <c r="V141" s="205" t="n">
        <f aca="false">ROUND(E141*U141,2)</f>
        <v>39.65</v>
      </c>
      <c r="W141" s="205"/>
      <c r="X141" s="205" t="s">
        <v>118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119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09" t="s">
        <v>309</v>
      </c>
      <c r="D142" s="210"/>
      <c r="E142" s="211" t="n">
        <v>61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21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14" t="n">
        <v>57</v>
      </c>
      <c r="B143" s="215" t="s">
        <v>310</v>
      </c>
      <c r="C143" s="216" t="s">
        <v>311</v>
      </c>
      <c r="D143" s="217" t="s">
        <v>291</v>
      </c>
      <c r="E143" s="218" t="n">
        <v>61</v>
      </c>
      <c r="F143" s="219"/>
      <c r="G143" s="220" t="n">
        <f aca="false">ROUND(E143*F143,2)</f>
        <v>0</v>
      </c>
      <c r="H143" s="219"/>
      <c r="I143" s="220" t="n">
        <f aca="false">ROUND(E143*H143,2)</f>
        <v>0</v>
      </c>
      <c r="J143" s="219"/>
      <c r="K143" s="220" t="n">
        <f aca="false">ROUND(E143*J143,2)</f>
        <v>0</v>
      </c>
      <c r="L143" s="220" t="n">
        <v>21</v>
      </c>
      <c r="M143" s="220" t="n">
        <f aca="false">G143*(1+L143/100)</f>
        <v>0</v>
      </c>
      <c r="N143" s="220" t="n">
        <v>0.00468</v>
      </c>
      <c r="O143" s="220" t="n">
        <f aca="false">ROUND(E143*N143,2)</f>
        <v>0.29</v>
      </c>
      <c r="P143" s="220" t="n">
        <v>0</v>
      </c>
      <c r="Q143" s="220" t="n">
        <f aca="false">ROUND(E143*P143,2)</f>
        <v>0</v>
      </c>
      <c r="R143" s="220" t="s">
        <v>239</v>
      </c>
      <c r="S143" s="220" t="s">
        <v>117</v>
      </c>
      <c r="T143" s="221" t="s">
        <v>117</v>
      </c>
      <c r="U143" s="205" t="n">
        <v>0.68</v>
      </c>
      <c r="V143" s="205" t="n">
        <f aca="false">ROUND(E143*U143,2)</f>
        <v>41.48</v>
      </c>
      <c r="W143" s="205"/>
      <c r="X143" s="205" t="s">
        <v>118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119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14" t="n">
        <v>58</v>
      </c>
      <c r="B144" s="215" t="s">
        <v>312</v>
      </c>
      <c r="C144" s="216" t="s">
        <v>313</v>
      </c>
      <c r="D144" s="217" t="s">
        <v>151</v>
      </c>
      <c r="E144" s="218" t="n">
        <v>890</v>
      </c>
      <c r="F144" s="219"/>
      <c r="G144" s="220" t="n">
        <f aca="false">ROUND(E144*F144,2)</f>
        <v>0</v>
      </c>
      <c r="H144" s="219"/>
      <c r="I144" s="220" t="n">
        <f aca="false">ROUND(E144*H144,2)</f>
        <v>0</v>
      </c>
      <c r="J144" s="219"/>
      <c r="K144" s="220" t="n">
        <f aca="false">ROUND(E144*J144,2)</f>
        <v>0</v>
      </c>
      <c r="L144" s="220" t="n">
        <v>21</v>
      </c>
      <c r="M144" s="220" t="n">
        <f aca="false">G144*(1+L144/100)</f>
        <v>0</v>
      </c>
      <c r="N144" s="220" t="n">
        <v>0</v>
      </c>
      <c r="O144" s="220" t="n">
        <f aca="false">ROUND(E144*N144,2)</f>
        <v>0</v>
      </c>
      <c r="P144" s="220" t="n">
        <v>0</v>
      </c>
      <c r="Q144" s="220" t="n">
        <f aca="false">ROUND(E144*P144,2)</f>
        <v>0</v>
      </c>
      <c r="R144" s="220" t="s">
        <v>239</v>
      </c>
      <c r="S144" s="220" t="s">
        <v>117</v>
      </c>
      <c r="T144" s="221" t="s">
        <v>117</v>
      </c>
      <c r="U144" s="205" t="n">
        <v>0.026</v>
      </c>
      <c r="V144" s="205" t="n">
        <f aca="false">ROUND(E144*U144,2)</f>
        <v>23.14</v>
      </c>
      <c r="W144" s="205"/>
      <c r="X144" s="205" t="s">
        <v>118</v>
      </c>
      <c r="Y144" s="206"/>
      <c r="Z144" s="206"/>
      <c r="AA144" s="206"/>
      <c r="AB144" s="206"/>
      <c r="AC144" s="206"/>
      <c r="AD144" s="206"/>
      <c r="AE144" s="206"/>
      <c r="AF144" s="206"/>
      <c r="AG144" s="206" t="s">
        <v>119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7" t="n">
        <v>59</v>
      </c>
      <c r="B145" s="198" t="s">
        <v>314</v>
      </c>
      <c r="C145" s="199" t="s">
        <v>315</v>
      </c>
      <c r="D145" s="200" t="s">
        <v>151</v>
      </c>
      <c r="E145" s="201" t="n">
        <v>170.4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3" t="n">
        <v>8E-005</v>
      </c>
      <c r="O145" s="203" t="n">
        <f aca="false">ROUND(E145*N145,2)</f>
        <v>0.01</v>
      </c>
      <c r="P145" s="203" t="n">
        <v>0</v>
      </c>
      <c r="Q145" s="203" t="n">
        <f aca="false">ROUND(E145*P145,2)</f>
        <v>0</v>
      </c>
      <c r="R145" s="203" t="s">
        <v>239</v>
      </c>
      <c r="S145" s="203" t="s">
        <v>117</v>
      </c>
      <c r="T145" s="204" t="s">
        <v>117</v>
      </c>
      <c r="U145" s="205" t="n">
        <v>0.034</v>
      </c>
      <c r="V145" s="205" t="n">
        <f aca="false">ROUND(E145*U145,2)</f>
        <v>5.79</v>
      </c>
      <c r="W145" s="205"/>
      <c r="X145" s="205" t="s">
        <v>118</v>
      </c>
      <c r="Y145" s="206"/>
      <c r="Z145" s="206"/>
      <c r="AA145" s="206"/>
      <c r="AB145" s="206"/>
      <c r="AC145" s="206"/>
      <c r="AD145" s="206"/>
      <c r="AE145" s="206"/>
      <c r="AF145" s="206"/>
      <c r="AG145" s="206" t="s">
        <v>119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09" t="s">
        <v>316</v>
      </c>
      <c r="D146" s="210"/>
      <c r="E146" s="211" t="n">
        <v>170.4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21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14" t="n">
        <v>60</v>
      </c>
      <c r="B147" s="215" t="s">
        <v>317</v>
      </c>
      <c r="C147" s="216" t="s">
        <v>318</v>
      </c>
      <c r="D147" s="217" t="s">
        <v>151</v>
      </c>
      <c r="E147" s="218" t="n">
        <v>142</v>
      </c>
      <c r="F147" s="219"/>
      <c r="G147" s="220" t="n">
        <f aca="false">ROUND(E147*F147,2)</f>
        <v>0</v>
      </c>
      <c r="H147" s="219"/>
      <c r="I147" s="220" t="n">
        <f aca="false">ROUND(E147*H147,2)</f>
        <v>0</v>
      </c>
      <c r="J147" s="219"/>
      <c r="K147" s="220" t="n">
        <f aca="false">ROUND(E147*J147,2)</f>
        <v>0</v>
      </c>
      <c r="L147" s="220" t="n">
        <v>21</v>
      </c>
      <c r="M147" s="220" t="n">
        <f aca="false">G147*(1+L147/100)</f>
        <v>0</v>
      </c>
      <c r="N147" s="220" t="n">
        <v>0</v>
      </c>
      <c r="O147" s="220" t="n">
        <f aca="false">ROUND(E147*N147,2)</f>
        <v>0</v>
      </c>
      <c r="P147" s="220" t="n">
        <v>0</v>
      </c>
      <c r="Q147" s="220" t="n">
        <f aca="false">ROUND(E147*P147,2)</f>
        <v>0</v>
      </c>
      <c r="R147" s="220"/>
      <c r="S147" s="220" t="s">
        <v>117</v>
      </c>
      <c r="T147" s="221" t="s">
        <v>117</v>
      </c>
      <c r="U147" s="205" t="n">
        <v>0</v>
      </c>
      <c r="V147" s="205" t="n">
        <f aca="false">ROUND(E147*U147,2)</f>
        <v>0</v>
      </c>
      <c r="W147" s="205"/>
      <c r="X147" s="205" t="s">
        <v>118</v>
      </c>
      <c r="Y147" s="206"/>
      <c r="Z147" s="206"/>
      <c r="AA147" s="206"/>
      <c r="AB147" s="206"/>
      <c r="AC147" s="206"/>
      <c r="AD147" s="206"/>
      <c r="AE147" s="206"/>
      <c r="AF147" s="206"/>
      <c r="AG147" s="206" t="s">
        <v>119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14" t="n">
        <v>61</v>
      </c>
      <c r="B148" s="215" t="s">
        <v>319</v>
      </c>
      <c r="C148" s="216" t="s">
        <v>320</v>
      </c>
      <c r="D148" s="217" t="s">
        <v>321</v>
      </c>
      <c r="E148" s="218" t="n">
        <v>2</v>
      </c>
      <c r="F148" s="219"/>
      <c r="G148" s="220" t="n">
        <f aca="false">ROUND(E148*F148,2)</f>
        <v>0</v>
      </c>
      <c r="H148" s="219"/>
      <c r="I148" s="220" t="n">
        <f aca="false">ROUND(E148*H148,2)</f>
        <v>0</v>
      </c>
      <c r="J148" s="219"/>
      <c r="K148" s="220" t="n">
        <f aca="false">ROUND(E148*J148,2)</f>
        <v>0</v>
      </c>
      <c r="L148" s="220" t="n">
        <v>21</v>
      </c>
      <c r="M148" s="220" t="n">
        <f aca="false">G148*(1+L148/100)</f>
        <v>0</v>
      </c>
      <c r="N148" s="220" t="n">
        <v>0</v>
      </c>
      <c r="O148" s="220" t="n">
        <f aca="false">ROUND(E148*N148,2)</f>
        <v>0</v>
      </c>
      <c r="P148" s="220" t="n">
        <v>0</v>
      </c>
      <c r="Q148" s="220" t="n">
        <f aca="false">ROUND(E148*P148,2)</f>
        <v>0</v>
      </c>
      <c r="R148" s="220"/>
      <c r="S148" s="220" t="s">
        <v>322</v>
      </c>
      <c r="T148" s="221" t="s">
        <v>323</v>
      </c>
      <c r="U148" s="205" t="n">
        <v>0</v>
      </c>
      <c r="V148" s="205" t="n">
        <f aca="false">ROUND(E148*U148,2)</f>
        <v>0</v>
      </c>
      <c r="W148" s="205"/>
      <c r="X148" s="205" t="s">
        <v>118</v>
      </c>
      <c r="Y148" s="206"/>
      <c r="Z148" s="206"/>
      <c r="AA148" s="206"/>
      <c r="AB148" s="206"/>
      <c r="AC148" s="206"/>
      <c r="AD148" s="206"/>
      <c r="AE148" s="206"/>
      <c r="AF148" s="206"/>
      <c r="AG148" s="206" t="s">
        <v>119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2.5" hidden="false" customHeight="false" outlineLevel="1" collapsed="false">
      <c r="A149" s="197" t="n">
        <v>62</v>
      </c>
      <c r="B149" s="198" t="s">
        <v>324</v>
      </c>
      <c r="C149" s="199" t="s">
        <v>325</v>
      </c>
      <c r="D149" s="200" t="s">
        <v>291</v>
      </c>
      <c r="E149" s="201" t="n">
        <v>142.78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.01605</v>
      </c>
      <c r="O149" s="203" t="n">
        <f aca="false">ROUND(E149*N149,2)</f>
        <v>2.29</v>
      </c>
      <c r="P149" s="203" t="n">
        <v>0</v>
      </c>
      <c r="Q149" s="203" t="n">
        <f aca="false">ROUND(E149*P149,2)</f>
        <v>0</v>
      </c>
      <c r="R149" s="203" t="s">
        <v>226</v>
      </c>
      <c r="S149" s="203" t="s">
        <v>117</v>
      </c>
      <c r="T149" s="204" t="s">
        <v>117</v>
      </c>
      <c r="U149" s="205" t="n">
        <v>0</v>
      </c>
      <c r="V149" s="205" t="n">
        <f aca="false">ROUND(E149*U149,2)</f>
        <v>0</v>
      </c>
      <c r="W149" s="205"/>
      <c r="X149" s="205" t="s">
        <v>227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228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07"/>
      <c r="B150" s="208"/>
      <c r="C150" s="209" t="s">
        <v>326</v>
      </c>
      <c r="D150" s="210"/>
      <c r="E150" s="211" t="n">
        <v>142.78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21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22.5" hidden="false" customHeight="false" outlineLevel="1" collapsed="false">
      <c r="A151" s="197" t="n">
        <v>63</v>
      </c>
      <c r="B151" s="198" t="s">
        <v>327</v>
      </c>
      <c r="C151" s="199" t="s">
        <v>328</v>
      </c>
      <c r="D151" s="200" t="s">
        <v>291</v>
      </c>
      <c r="E151" s="201" t="n">
        <v>9.24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.0252</v>
      </c>
      <c r="O151" s="203" t="n">
        <f aca="false">ROUND(E151*N151,2)</f>
        <v>0.23</v>
      </c>
      <c r="P151" s="203" t="n">
        <v>0</v>
      </c>
      <c r="Q151" s="203" t="n">
        <f aca="false">ROUND(E151*P151,2)</f>
        <v>0</v>
      </c>
      <c r="R151" s="203" t="s">
        <v>226</v>
      </c>
      <c r="S151" s="203" t="s">
        <v>117</v>
      </c>
      <c r="T151" s="204" t="s">
        <v>117</v>
      </c>
      <c r="U151" s="205" t="n">
        <v>0</v>
      </c>
      <c r="V151" s="205" t="n">
        <f aca="false">ROUND(E151*U151,2)</f>
        <v>0</v>
      </c>
      <c r="W151" s="205"/>
      <c r="X151" s="205" t="s">
        <v>227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228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09" t="s">
        <v>329</v>
      </c>
      <c r="D152" s="210"/>
      <c r="E152" s="211" t="n">
        <v>9.24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21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7" t="n">
        <v>64</v>
      </c>
      <c r="B153" s="198" t="s">
        <v>330</v>
      </c>
      <c r="C153" s="199" t="s">
        <v>331</v>
      </c>
      <c r="D153" s="200" t="s">
        <v>151</v>
      </c>
      <c r="E153" s="201" t="n">
        <v>156.2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3" t="n">
        <v>0.00033</v>
      </c>
      <c r="O153" s="203" t="n">
        <f aca="false">ROUND(E153*N153,2)</f>
        <v>0.05</v>
      </c>
      <c r="P153" s="203" t="n">
        <v>0</v>
      </c>
      <c r="Q153" s="203" t="n">
        <f aca="false">ROUND(E153*P153,2)</f>
        <v>0</v>
      </c>
      <c r="R153" s="203" t="s">
        <v>226</v>
      </c>
      <c r="S153" s="203" t="s">
        <v>117</v>
      </c>
      <c r="T153" s="204" t="s">
        <v>117</v>
      </c>
      <c r="U153" s="205" t="n">
        <v>0</v>
      </c>
      <c r="V153" s="205" t="n">
        <f aca="false">ROUND(E153*U153,2)</f>
        <v>0</v>
      </c>
      <c r="W153" s="205"/>
      <c r="X153" s="205" t="s">
        <v>227</v>
      </c>
      <c r="Y153" s="206"/>
      <c r="Z153" s="206"/>
      <c r="AA153" s="206"/>
      <c r="AB153" s="206"/>
      <c r="AC153" s="206"/>
      <c r="AD153" s="206"/>
      <c r="AE153" s="206"/>
      <c r="AF153" s="206"/>
      <c r="AG153" s="206" t="s">
        <v>228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09" t="s">
        <v>332</v>
      </c>
      <c r="D154" s="210"/>
      <c r="E154" s="211" t="n">
        <v>156.2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21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22.5" hidden="false" customHeight="false" outlineLevel="1" collapsed="false">
      <c r="A155" s="197" t="n">
        <v>65</v>
      </c>
      <c r="B155" s="198" t="s">
        <v>333</v>
      </c>
      <c r="C155" s="199" t="s">
        <v>334</v>
      </c>
      <c r="D155" s="200" t="s">
        <v>291</v>
      </c>
      <c r="E155" s="201" t="n">
        <v>12.54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3" t="n">
        <v>0.042</v>
      </c>
      <c r="O155" s="203" t="n">
        <f aca="false">ROUND(E155*N155,2)</f>
        <v>0.53</v>
      </c>
      <c r="P155" s="203" t="n">
        <v>0</v>
      </c>
      <c r="Q155" s="203" t="n">
        <f aca="false">ROUND(E155*P155,2)</f>
        <v>0</v>
      </c>
      <c r="R155" s="203" t="s">
        <v>226</v>
      </c>
      <c r="S155" s="203" t="s">
        <v>117</v>
      </c>
      <c r="T155" s="204" t="s">
        <v>117</v>
      </c>
      <c r="U155" s="205" t="n">
        <v>0</v>
      </c>
      <c r="V155" s="205" t="n">
        <f aca="false">ROUND(E155*U155,2)</f>
        <v>0</v>
      </c>
      <c r="W155" s="205"/>
      <c r="X155" s="205" t="s">
        <v>227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228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09" t="s">
        <v>335</v>
      </c>
      <c r="D156" s="210"/>
      <c r="E156" s="211" t="n">
        <v>12.54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21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14" t="n">
        <v>66</v>
      </c>
      <c r="B157" s="215" t="s">
        <v>336</v>
      </c>
      <c r="C157" s="216" t="s">
        <v>337</v>
      </c>
      <c r="D157" s="217" t="s">
        <v>291</v>
      </c>
      <c r="E157" s="218" t="n">
        <v>59</v>
      </c>
      <c r="F157" s="219"/>
      <c r="G157" s="220" t="n">
        <f aca="false">ROUND(E157*F157,2)</f>
        <v>0</v>
      </c>
      <c r="H157" s="219"/>
      <c r="I157" s="220" t="n">
        <f aca="false">ROUND(E157*H157,2)</f>
        <v>0</v>
      </c>
      <c r="J157" s="219"/>
      <c r="K157" s="220" t="n">
        <f aca="false">ROUND(E157*J157,2)</f>
        <v>0</v>
      </c>
      <c r="L157" s="220" t="n">
        <v>21</v>
      </c>
      <c r="M157" s="220" t="n">
        <f aca="false">G157*(1+L157/100)</f>
        <v>0</v>
      </c>
      <c r="N157" s="220" t="n">
        <v>0.00066</v>
      </c>
      <c r="O157" s="220" t="n">
        <f aca="false">ROUND(E157*N157,2)</f>
        <v>0.04</v>
      </c>
      <c r="P157" s="220" t="n">
        <v>0</v>
      </c>
      <c r="Q157" s="220" t="n">
        <f aca="false">ROUND(E157*P157,2)</f>
        <v>0</v>
      </c>
      <c r="R157" s="220" t="s">
        <v>226</v>
      </c>
      <c r="S157" s="220" t="s">
        <v>117</v>
      </c>
      <c r="T157" s="221" t="s">
        <v>117</v>
      </c>
      <c r="U157" s="205" t="n">
        <v>0</v>
      </c>
      <c r="V157" s="205" t="n">
        <f aca="false">ROUND(E157*U157,2)</f>
        <v>0</v>
      </c>
      <c r="W157" s="205"/>
      <c r="X157" s="205" t="s">
        <v>227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228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14" t="n">
        <v>67</v>
      </c>
      <c r="B158" s="215" t="s">
        <v>338</v>
      </c>
      <c r="C158" s="216" t="s">
        <v>339</v>
      </c>
      <c r="D158" s="217" t="s">
        <v>291</v>
      </c>
      <c r="E158" s="218" t="n">
        <v>59</v>
      </c>
      <c r="F158" s="219"/>
      <c r="G158" s="220" t="n">
        <f aca="false">ROUND(E158*F158,2)</f>
        <v>0</v>
      </c>
      <c r="H158" s="219"/>
      <c r="I158" s="220" t="n">
        <f aca="false">ROUND(E158*H158,2)</f>
        <v>0</v>
      </c>
      <c r="J158" s="219"/>
      <c r="K158" s="220" t="n">
        <f aca="false">ROUND(E158*J158,2)</f>
        <v>0</v>
      </c>
      <c r="L158" s="220" t="n">
        <v>21</v>
      </c>
      <c r="M158" s="220" t="n">
        <f aca="false">G158*(1+L158/100)</f>
        <v>0</v>
      </c>
      <c r="N158" s="220" t="n">
        <v>0.00025</v>
      </c>
      <c r="O158" s="220" t="n">
        <f aca="false">ROUND(E158*N158,2)</f>
        <v>0.01</v>
      </c>
      <c r="P158" s="220" t="n">
        <v>0</v>
      </c>
      <c r="Q158" s="220" t="n">
        <f aca="false">ROUND(E158*P158,2)</f>
        <v>0</v>
      </c>
      <c r="R158" s="220" t="s">
        <v>226</v>
      </c>
      <c r="S158" s="220" t="s">
        <v>117</v>
      </c>
      <c r="T158" s="221" t="s">
        <v>117</v>
      </c>
      <c r="U158" s="205" t="n">
        <v>0</v>
      </c>
      <c r="V158" s="205" t="n">
        <f aca="false">ROUND(E158*U158,2)</f>
        <v>0</v>
      </c>
      <c r="W158" s="205"/>
      <c r="X158" s="205" t="s">
        <v>227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228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22.5" hidden="false" customHeight="false" outlineLevel="1" collapsed="false">
      <c r="A159" s="214" t="n">
        <v>68</v>
      </c>
      <c r="B159" s="215" t="s">
        <v>340</v>
      </c>
      <c r="C159" s="216" t="s">
        <v>341</v>
      </c>
      <c r="D159" s="217" t="s">
        <v>291</v>
      </c>
      <c r="E159" s="218" t="n">
        <v>59</v>
      </c>
      <c r="F159" s="219"/>
      <c r="G159" s="220" t="n">
        <f aca="false">ROUND(E159*F159,2)</f>
        <v>0</v>
      </c>
      <c r="H159" s="219"/>
      <c r="I159" s="220" t="n">
        <f aca="false">ROUND(E159*H159,2)</f>
        <v>0</v>
      </c>
      <c r="J159" s="219"/>
      <c r="K159" s="220" t="n">
        <f aca="false">ROUND(E159*J159,2)</f>
        <v>0</v>
      </c>
      <c r="L159" s="220" t="n">
        <v>21</v>
      </c>
      <c r="M159" s="220" t="n">
        <f aca="false">G159*(1+L159/100)</f>
        <v>0</v>
      </c>
      <c r="N159" s="220" t="n">
        <v>0.072</v>
      </c>
      <c r="O159" s="220" t="n">
        <f aca="false">ROUND(E159*N159,2)</f>
        <v>4.25</v>
      </c>
      <c r="P159" s="220" t="n">
        <v>0</v>
      </c>
      <c r="Q159" s="220" t="n">
        <f aca="false">ROUND(E159*P159,2)</f>
        <v>0</v>
      </c>
      <c r="R159" s="220" t="s">
        <v>226</v>
      </c>
      <c r="S159" s="220" t="s">
        <v>117</v>
      </c>
      <c r="T159" s="221" t="s">
        <v>117</v>
      </c>
      <c r="U159" s="205" t="n">
        <v>0</v>
      </c>
      <c r="V159" s="205" t="n">
        <f aca="false">ROUND(E159*U159,2)</f>
        <v>0</v>
      </c>
      <c r="W159" s="205"/>
      <c r="X159" s="205" t="s">
        <v>227</v>
      </c>
      <c r="Y159" s="206"/>
      <c r="Z159" s="206"/>
      <c r="AA159" s="206"/>
      <c r="AB159" s="206"/>
      <c r="AC159" s="206"/>
      <c r="AD159" s="206"/>
      <c r="AE159" s="206"/>
      <c r="AF159" s="206"/>
      <c r="AG159" s="206" t="s">
        <v>228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22.5" hidden="false" customHeight="false" outlineLevel="1" collapsed="false">
      <c r="A160" s="214" t="n">
        <v>69</v>
      </c>
      <c r="B160" s="215" t="s">
        <v>342</v>
      </c>
      <c r="C160" s="216" t="s">
        <v>343</v>
      </c>
      <c r="D160" s="217" t="s">
        <v>291</v>
      </c>
      <c r="E160" s="218" t="n">
        <v>2</v>
      </c>
      <c r="F160" s="219"/>
      <c r="G160" s="220" t="n">
        <f aca="false">ROUND(E160*F160,2)</f>
        <v>0</v>
      </c>
      <c r="H160" s="219"/>
      <c r="I160" s="220" t="n">
        <f aca="false">ROUND(E160*H160,2)</f>
        <v>0</v>
      </c>
      <c r="J160" s="219"/>
      <c r="K160" s="220" t="n">
        <f aca="false">ROUND(E160*J160,2)</f>
        <v>0</v>
      </c>
      <c r="L160" s="220" t="n">
        <v>21</v>
      </c>
      <c r="M160" s="220" t="n">
        <f aca="false">G160*(1+L160/100)</f>
        <v>0</v>
      </c>
      <c r="N160" s="220" t="n">
        <v>0.08</v>
      </c>
      <c r="O160" s="220" t="n">
        <f aca="false">ROUND(E160*N160,2)</f>
        <v>0.16</v>
      </c>
      <c r="P160" s="220" t="n">
        <v>0</v>
      </c>
      <c r="Q160" s="220" t="n">
        <f aca="false">ROUND(E160*P160,2)</f>
        <v>0</v>
      </c>
      <c r="R160" s="220" t="s">
        <v>226</v>
      </c>
      <c r="S160" s="220" t="s">
        <v>117</v>
      </c>
      <c r="T160" s="221" t="s">
        <v>117</v>
      </c>
      <c r="U160" s="205" t="n">
        <v>0</v>
      </c>
      <c r="V160" s="205" t="n">
        <f aca="false">ROUND(E160*U160,2)</f>
        <v>0</v>
      </c>
      <c r="W160" s="205"/>
      <c r="X160" s="205" t="s">
        <v>227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228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0" collapsed="false">
      <c r="A161" s="189" t="s">
        <v>111</v>
      </c>
      <c r="B161" s="190" t="s">
        <v>75</v>
      </c>
      <c r="C161" s="191" t="s">
        <v>76</v>
      </c>
      <c r="D161" s="192"/>
      <c r="E161" s="193"/>
      <c r="F161" s="194"/>
      <c r="G161" s="194" t="n">
        <f aca="false">SUMIF(AG162:AG175,"&lt;&gt;NOR",G162:G175)</f>
        <v>0</v>
      </c>
      <c r="H161" s="194"/>
      <c r="I161" s="194" t="n">
        <f aca="false">SUM(I162:I175)</f>
        <v>0</v>
      </c>
      <c r="J161" s="194"/>
      <c r="K161" s="194" t="n">
        <f aca="false">SUM(K162:K175)</f>
        <v>0</v>
      </c>
      <c r="L161" s="194"/>
      <c r="M161" s="194" t="n">
        <f aca="false">SUM(M162:M175)</f>
        <v>0</v>
      </c>
      <c r="N161" s="194"/>
      <c r="O161" s="194" t="n">
        <f aca="false">SUM(O162:O175)</f>
        <v>0</v>
      </c>
      <c r="P161" s="194"/>
      <c r="Q161" s="194" t="n">
        <f aca="false">SUM(Q162:Q175)</f>
        <v>0</v>
      </c>
      <c r="R161" s="194"/>
      <c r="S161" s="194"/>
      <c r="T161" s="195"/>
      <c r="U161" s="196"/>
      <c r="V161" s="196" t="n">
        <f aca="false">SUM(V162:V175)</f>
        <v>114.08</v>
      </c>
      <c r="W161" s="196"/>
      <c r="X161" s="196"/>
      <c r="AG161" s="0" t="s">
        <v>112</v>
      </c>
    </row>
    <row r="162" customFormat="false" ht="12.75" hidden="false" customHeight="false" outlineLevel="1" collapsed="false">
      <c r="A162" s="197" t="n">
        <v>70</v>
      </c>
      <c r="B162" s="198" t="s">
        <v>344</v>
      </c>
      <c r="C162" s="199" t="s">
        <v>345</v>
      </c>
      <c r="D162" s="200" t="s">
        <v>232</v>
      </c>
      <c r="E162" s="201" t="n">
        <v>456.00975</v>
      </c>
      <c r="F162" s="202"/>
      <c r="G162" s="203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3" t="s">
        <v>346</v>
      </c>
      <c r="S162" s="203" t="s">
        <v>117</v>
      </c>
      <c r="T162" s="204" t="s">
        <v>117</v>
      </c>
      <c r="U162" s="205" t="n">
        <v>0</v>
      </c>
      <c r="V162" s="205" t="n">
        <f aca="false">ROUND(E162*U162,2)</f>
        <v>0</v>
      </c>
      <c r="W162" s="205"/>
      <c r="X162" s="205" t="s">
        <v>118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119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09" t="s">
        <v>347</v>
      </c>
      <c r="D163" s="210"/>
      <c r="E163" s="211" t="n">
        <v>456.00975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21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7" t="n">
        <v>71</v>
      </c>
      <c r="B164" s="198" t="s">
        <v>348</v>
      </c>
      <c r="C164" s="199" t="s">
        <v>349</v>
      </c>
      <c r="D164" s="200" t="s">
        <v>232</v>
      </c>
      <c r="E164" s="201" t="n">
        <v>215.017</v>
      </c>
      <c r="F164" s="202"/>
      <c r="G164" s="203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3" t="s">
        <v>346</v>
      </c>
      <c r="S164" s="203" t="s">
        <v>117</v>
      </c>
      <c r="T164" s="204" t="s">
        <v>117</v>
      </c>
      <c r="U164" s="205" t="n">
        <v>0</v>
      </c>
      <c r="V164" s="205" t="n">
        <f aca="false">ROUND(E164*U164,2)</f>
        <v>0</v>
      </c>
      <c r="W164" s="205"/>
      <c r="X164" s="205" t="s">
        <v>118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119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07"/>
      <c r="B165" s="208"/>
      <c r="C165" s="209" t="s">
        <v>350</v>
      </c>
      <c r="D165" s="210"/>
      <c r="E165" s="211" t="n">
        <v>60.082</v>
      </c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21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09" t="s">
        <v>351</v>
      </c>
      <c r="D166" s="210"/>
      <c r="E166" s="211" t="n">
        <v>79.695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21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07"/>
      <c r="B167" s="208"/>
      <c r="C167" s="209" t="s">
        <v>352</v>
      </c>
      <c r="D167" s="210"/>
      <c r="E167" s="211" t="n">
        <v>75.24</v>
      </c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121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33.75" hidden="false" customHeight="false" outlineLevel="1" collapsed="false">
      <c r="A168" s="197" t="n">
        <v>72</v>
      </c>
      <c r="B168" s="198" t="s">
        <v>353</v>
      </c>
      <c r="C168" s="199" t="s">
        <v>354</v>
      </c>
      <c r="D168" s="200" t="s">
        <v>232</v>
      </c>
      <c r="E168" s="201" t="n">
        <v>671.02675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3" t="s">
        <v>355</v>
      </c>
      <c r="S168" s="203" t="s">
        <v>117</v>
      </c>
      <c r="T168" s="204" t="s">
        <v>117</v>
      </c>
      <c r="U168" s="205" t="n">
        <v>0</v>
      </c>
      <c r="V168" s="205" t="n">
        <f aca="false">ROUND(E168*U168,2)</f>
        <v>0</v>
      </c>
      <c r="W168" s="205"/>
      <c r="X168" s="205" t="s">
        <v>356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357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true" outlineLevel="1" collapsed="false">
      <c r="A169" s="207"/>
      <c r="B169" s="208"/>
      <c r="C169" s="212" t="s">
        <v>358</v>
      </c>
      <c r="D169" s="212"/>
      <c r="E169" s="212"/>
      <c r="F169" s="212"/>
      <c r="G169" s="212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137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33.75" hidden="false" customHeight="false" outlineLevel="1" collapsed="false">
      <c r="A170" s="197" t="n">
        <v>73</v>
      </c>
      <c r="B170" s="198" t="s">
        <v>359</v>
      </c>
      <c r="C170" s="199" t="s">
        <v>360</v>
      </c>
      <c r="D170" s="200" t="s">
        <v>232</v>
      </c>
      <c r="E170" s="201" t="n">
        <v>30196.20375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3" t="s">
        <v>355</v>
      </c>
      <c r="S170" s="203" t="s">
        <v>117</v>
      </c>
      <c r="T170" s="204" t="s">
        <v>117</v>
      </c>
      <c r="U170" s="205" t="n">
        <v>0</v>
      </c>
      <c r="V170" s="205" t="n">
        <f aca="false">ROUND(E170*U170,2)</f>
        <v>0</v>
      </c>
      <c r="W170" s="205"/>
      <c r="X170" s="205" t="s">
        <v>356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357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true" outlineLevel="1" collapsed="false">
      <c r="A171" s="207"/>
      <c r="B171" s="208"/>
      <c r="C171" s="212" t="s">
        <v>358</v>
      </c>
      <c r="D171" s="212"/>
      <c r="E171" s="212"/>
      <c r="F171" s="212"/>
      <c r="G171" s="212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37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7" t="n">
        <v>74</v>
      </c>
      <c r="B172" s="198" t="s">
        <v>361</v>
      </c>
      <c r="C172" s="199" t="s">
        <v>362</v>
      </c>
      <c r="D172" s="200" t="s">
        <v>232</v>
      </c>
      <c r="E172" s="201" t="n">
        <v>671.02675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3" t="s">
        <v>363</v>
      </c>
      <c r="S172" s="203" t="s">
        <v>117</v>
      </c>
      <c r="T172" s="204" t="s">
        <v>117</v>
      </c>
      <c r="U172" s="205" t="n">
        <v>0.164</v>
      </c>
      <c r="V172" s="205" t="n">
        <f aca="false">ROUND(E172*U172,2)</f>
        <v>110.05</v>
      </c>
      <c r="W172" s="205"/>
      <c r="X172" s="205" t="s">
        <v>356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357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2.5" hidden="false" customHeight="true" outlineLevel="1" collapsed="false">
      <c r="A173" s="207"/>
      <c r="B173" s="208"/>
      <c r="C173" s="212" t="s">
        <v>364</v>
      </c>
      <c r="D173" s="212"/>
      <c r="E173" s="212"/>
      <c r="F173" s="212"/>
      <c r="G173" s="212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37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13" t="str">
        <f aca="false">C173</f>
        <v>se složením a hrubým urovnáním nebo s přeložením na jiný dopravní prostředek kromě lodi, vč. příplatku za každých dalších i započatých 1000 m přes 1000 m,</v>
      </c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7" t="n">
        <v>75</v>
      </c>
      <c r="B174" s="198" t="s">
        <v>365</v>
      </c>
      <c r="C174" s="199" t="s">
        <v>366</v>
      </c>
      <c r="D174" s="200" t="s">
        <v>232</v>
      </c>
      <c r="E174" s="201" t="n">
        <v>671.02675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3" t="s">
        <v>367</v>
      </c>
      <c r="S174" s="203" t="s">
        <v>117</v>
      </c>
      <c r="T174" s="204" t="s">
        <v>117</v>
      </c>
      <c r="U174" s="205" t="n">
        <v>0.006</v>
      </c>
      <c r="V174" s="205" t="n">
        <f aca="false">ROUND(E174*U174,2)</f>
        <v>4.03</v>
      </c>
      <c r="W174" s="205"/>
      <c r="X174" s="205" t="s">
        <v>356</v>
      </c>
      <c r="Y174" s="206"/>
      <c r="Z174" s="206"/>
      <c r="AA174" s="206"/>
      <c r="AB174" s="206"/>
      <c r="AC174" s="206"/>
      <c r="AD174" s="206"/>
      <c r="AE174" s="206"/>
      <c r="AF174" s="206"/>
      <c r="AG174" s="206" t="s">
        <v>357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true" outlineLevel="1" collapsed="false">
      <c r="A175" s="207"/>
      <c r="B175" s="208"/>
      <c r="C175" s="212" t="s">
        <v>368</v>
      </c>
      <c r="D175" s="212"/>
      <c r="E175" s="212"/>
      <c r="F175" s="212"/>
      <c r="G175" s="212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37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0" collapsed="false">
      <c r="A176" s="166"/>
      <c r="B176" s="172"/>
      <c r="C176" s="222"/>
      <c r="D176" s="174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AE176" s="0" t="n">
        <v>15</v>
      </c>
      <c r="AF176" s="0" t="n">
        <v>21</v>
      </c>
      <c r="AG176" s="0" t="s">
        <v>98</v>
      </c>
    </row>
    <row r="177" customFormat="false" ht="12.75" hidden="false" customHeight="false" outlineLevel="0" collapsed="false">
      <c r="A177" s="223"/>
      <c r="B177" s="224" t="s">
        <v>26</v>
      </c>
      <c r="C177" s="225"/>
      <c r="D177" s="226"/>
      <c r="E177" s="227"/>
      <c r="F177" s="227"/>
      <c r="G177" s="228" t="n">
        <f aca="false">G8+G89+G92+G96+G108+G115+G118+G161</f>
        <v>0</v>
      </c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AE177" s="0" t="n">
        <f aca="false">SUMIF(L7:L175,AE176,G7:G175)</f>
        <v>0</v>
      </c>
      <c r="AF177" s="0" t="n">
        <f aca="false">SUMIF(L7:L175,AF176,G7:G175)</f>
        <v>0</v>
      </c>
      <c r="AG177" s="0" t="s">
        <v>369</v>
      </c>
    </row>
    <row r="178" customFormat="false" ht="12.75" hidden="false" customHeight="false" outlineLevel="0" collapsed="false">
      <c r="C178" s="229"/>
      <c r="D178" s="110"/>
      <c r="AG178" s="0" t="s">
        <v>370</v>
      </c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</sheetData>
  <sheetProtection sheet="true" password="c71f"/>
  <mergeCells count="46">
    <mergeCell ref="A1:G1"/>
    <mergeCell ref="C2:G2"/>
    <mergeCell ref="C3:G3"/>
    <mergeCell ref="C4:G4"/>
    <mergeCell ref="C20:G20"/>
    <mergeCell ref="C24:G24"/>
    <mergeCell ref="C26:G26"/>
    <mergeCell ref="C28:G28"/>
    <mergeCell ref="C31:G31"/>
    <mergeCell ref="C34:G34"/>
    <mergeCell ref="C37:G37"/>
    <mergeCell ref="C40:G40"/>
    <mergeCell ref="C43:G43"/>
    <mergeCell ref="C46:G46"/>
    <mergeCell ref="C49:G49"/>
    <mergeCell ref="C52:G52"/>
    <mergeCell ref="C55:G55"/>
    <mergeCell ref="C57:G57"/>
    <mergeCell ref="C60:G60"/>
    <mergeCell ref="C62:G62"/>
    <mergeCell ref="C68:G68"/>
    <mergeCell ref="C72:G72"/>
    <mergeCell ref="C78:G78"/>
    <mergeCell ref="C80:G80"/>
    <mergeCell ref="C91:G91"/>
    <mergeCell ref="C94:G94"/>
    <mergeCell ref="C101:G101"/>
    <mergeCell ref="C103:G103"/>
    <mergeCell ref="C110:G110"/>
    <mergeCell ref="C112:G112"/>
    <mergeCell ref="C114:G114"/>
    <mergeCell ref="C117:G117"/>
    <mergeCell ref="C120:G120"/>
    <mergeCell ref="C122:G122"/>
    <mergeCell ref="C124:G124"/>
    <mergeCell ref="C126:G126"/>
    <mergeCell ref="C128:G128"/>
    <mergeCell ref="C130:G130"/>
    <mergeCell ref="C132:G132"/>
    <mergeCell ref="C135:G135"/>
    <mergeCell ref="C137:G137"/>
    <mergeCell ref="C140:G140"/>
    <mergeCell ref="C169:G169"/>
    <mergeCell ref="C171:G171"/>
    <mergeCell ref="C173:G173"/>
    <mergeCell ref="C175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AG1" s="0" t="s">
        <v>83</v>
      </c>
    </row>
    <row r="2" customFormat="false" ht="24.75" hidden="false" customHeight="true" outlineLevel="0" collapsed="false">
      <c r="A2" s="177" t="s">
        <v>7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4</v>
      </c>
    </row>
    <row r="3" customFormat="false" ht="24.75" hidden="false" customHeight="true" outlineLevel="0" collapsed="false">
      <c r="A3" s="177" t="s">
        <v>80</v>
      </c>
      <c r="B3" s="170" t="s">
        <v>56</v>
      </c>
      <c r="C3" s="178" t="s">
        <v>57</v>
      </c>
      <c r="D3" s="178"/>
      <c r="E3" s="178"/>
      <c r="F3" s="178"/>
      <c r="G3" s="178"/>
      <c r="AC3" s="175" t="s">
        <v>85</v>
      </c>
      <c r="AG3" s="0" t="s">
        <v>86</v>
      </c>
    </row>
    <row r="4" customFormat="false" ht="24.75" hidden="false" customHeight="true" outlineLevel="0" collapsed="false">
      <c r="A4" s="179" t="s">
        <v>81</v>
      </c>
      <c r="B4" s="180" t="s">
        <v>58</v>
      </c>
      <c r="C4" s="181" t="s">
        <v>59</v>
      </c>
      <c r="D4" s="181"/>
      <c r="E4" s="181"/>
      <c r="F4" s="181"/>
      <c r="G4" s="181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8</v>
      </c>
      <c r="B6" s="183" t="s">
        <v>89</v>
      </c>
      <c r="C6" s="183" t="s">
        <v>90</v>
      </c>
      <c r="D6" s="184" t="s">
        <v>91</v>
      </c>
      <c r="E6" s="182" t="s">
        <v>92</v>
      </c>
      <c r="F6" s="185" t="s">
        <v>93</v>
      </c>
      <c r="G6" s="182" t="s">
        <v>26</v>
      </c>
      <c r="H6" s="186" t="s">
        <v>94</v>
      </c>
      <c r="I6" s="186" t="s">
        <v>95</v>
      </c>
      <c r="J6" s="186" t="s">
        <v>96</v>
      </c>
      <c r="K6" s="186" t="s">
        <v>97</v>
      </c>
      <c r="L6" s="186" t="s">
        <v>98</v>
      </c>
      <c r="M6" s="186" t="s">
        <v>99</v>
      </c>
      <c r="N6" s="186" t="s">
        <v>100</v>
      </c>
      <c r="O6" s="186" t="s">
        <v>101</v>
      </c>
      <c r="P6" s="186" t="s">
        <v>102</v>
      </c>
      <c r="Q6" s="186" t="s">
        <v>103</v>
      </c>
      <c r="R6" s="186" t="s">
        <v>104</v>
      </c>
      <c r="S6" s="186" t="s">
        <v>105</v>
      </c>
      <c r="T6" s="186" t="s">
        <v>106</v>
      </c>
      <c r="U6" s="186" t="s">
        <v>107</v>
      </c>
      <c r="V6" s="186" t="s">
        <v>108</v>
      </c>
      <c r="W6" s="186" t="s">
        <v>109</v>
      </c>
      <c r="X6" s="186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1</v>
      </c>
      <c r="B8" s="190" t="s">
        <v>30</v>
      </c>
      <c r="C8" s="191" t="s">
        <v>31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4"/>
      <c r="O8" s="194" t="n">
        <f aca="false">SUM(O9:O18)</f>
        <v>0</v>
      </c>
      <c r="P8" s="194"/>
      <c r="Q8" s="194" t="n">
        <f aca="false">SUM(Q9:Q18)</f>
        <v>0</v>
      </c>
      <c r="R8" s="194"/>
      <c r="S8" s="194"/>
      <c r="T8" s="195"/>
      <c r="U8" s="196"/>
      <c r="V8" s="196" t="n">
        <f aca="false">SUM(V9:V18)</f>
        <v>0</v>
      </c>
      <c r="W8" s="196"/>
      <c r="X8" s="196"/>
      <c r="AG8" s="0" t="s">
        <v>112</v>
      </c>
    </row>
    <row r="9" customFormat="false" ht="12.75" hidden="false" customHeight="false" outlineLevel="1" collapsed="false">
      <c r="A9" s="197" t="n">
        <v>1</v>
      </c>
      <c r="B9" s="198" t="s">
        <v>371</v>
      </c>
      <c r="C9" s="199" t="s">
        <v>372</v>
      </c>
      <c r="D9" s="200" t="s">
        <v>373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17</v>
      </c>
      <c r="T9" s="204" t="s">
        <v>323</v>
      </c>
      <c r="U9" s="205" t="n">
        <v>0</v>
      </c>
      <c r="V9" s="205" t="n">
        <f aca="false">ROUND(E9*U9,2)</f>
        <v>0</v>
      </c>
      <c r="W9" s="205"/>
      <c r="X9" s="205" t="s">
        <v>374</v>
      </c>
      <c r="Y9" s="206"/>
      <c r="Z9" s="206"/>
      <c r="AA9" s="206"/>
      <c r="AB9" s="206"/>
      <c r="AC9" s="206"/>
      <c r="AD9" s="206"/>
      <c r="AE9" s="206"/>
      <c r="AF9" s="206"/>
      <c r="AG9" s="206" t="s">
        <v>37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56</v>
      </c>
      <c r="D10" s="210"/>
      <c r="E10" s="211" t="n">
        <v>1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2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376</v>
      </c>
      <c r="C11" s="199" t="s">
        <v>377</v>
      </c>
      <c r="D11" s="200" t="s">
        <v>373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17</v>
      </c>
      <c r="T11" s="204" t="s">
        <v>323</v>
      </c>
      <c r="U11" s="205" t="n">
        <v>0</v>
      </c>
      <c r="V11" s="205" t="n">
        <f aca="false">ROUND(E11*U11,2)</f>
        <v>0</v>
      </c>
      <c r="W11" s="205"/>
      <c r="X11" s="205" t="s">
        <v>374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37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56</v>
      </c>
      <c r="D12" s="210"/>
      <c r="E12" s="211" t="n">
        <v>1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2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378</v>
      </c>
      <c r="C13" s="199" t="s">
        <v>379</v>
      </c>
      <c r="D13" s="200" t="s">
        <v>373</v>
      </c>
      <c r="E13" s="201" t="n">
        <v>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17</v>
      </c>
      <c r="T13" s="204" t="s">
        <v>323</v>
      </c>
      <c r="U13" s="205" t="n">
        <v>0</v>
      </c>
      <c r="V13" s="205" t="n">
        <f aca="false">ROUND(E13*U13,2)</f>
        <v>0</v>
      </c>
      <c r="W13" s="205"/>
      <c r="X13" s="205" t="s">
        <v>374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37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56</v>
      </c>
      <c r="D14" s="210"/>
      <c r="E14" s="211" t="n">
        <v>1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2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380</v>
      </c>
      <c r="C15" s="199" t="s">
        <v>381</v>
      </c>
      <c r="D15" s="200" t="s">
        <v>373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17</v>
      </c>
      <c r="T15" s="204" t="s">
        <v>323</v>
      </c>
      <c r="U15" s="205" t="n">
        <v>0</v>
      </c>
      <c r="V15" s="205" t="n">
        <f aca="false">ROUND(E15*U15,2)</f>
        <v>0</v>
      </c>
      <c r="W15" s="205"/>
      <c r="X15" s="205" t="s">
        <v>374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37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56</v>
      </c>
      <c r="D16" s="210"/>
      <c r="E16" s="211" t="n">
        <v>1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1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382</v>
      </c>
      <c r="C17" s="199" t="s">
        <v>383</v>
      </c>
      <c r="D17" s="200" t="s">
        <v>373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17</v>
      </c>
      <c r="T17" s="204" t="s">
        <v>323</v>
      </c>
      <c r="U17" s="205" t="n">
        <v>0</v>
      </c>
      <c r="V17" s="205" t="n">
        <f aca="false">ROUND(E17*U17,2)</f>
        <v>0</v>
      </c>
      <c r="W17" s="205"/>
      <c r="X17" s="205" t="s">
        <v>374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37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56</v>
      </c>
      <c r="D18" s="210"/>
      <c r="E18" s="211" t="n">
        <v>1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21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11</v>
      </c>
      <c r="B19" s="190" t="s">
        <v>32</v>
      </c>
      <c r="C19" s="191" t="s">
        <v>33</v>
      </c>
      <c r="D19" s="192"/>
      <c r="E19" s="193"/>
      <c r="F19" s="194"/>
      <c r="G19" s="194" t="n">
        <f aca="false">SUMIF(AG20:AG37,"&lt;&gt;NOR",G20:G37)</f>
        <v>0</v>
      </c>
      <c r="H19" s="194"/>
      <c r="I19" s="194" t="n">
        <f aca="false">SUM(I20:I37)</f>
        <v>0</v>
      </c>
      <c r="J19" s="194"/>
      <c r="K19" s="194" t="n">
        <f aca="false">SUM(K20:K37)</f>
        <v>0</v>
      </c>
      <c r="L19" s="194"/>
      <c r="M19" s="194" t="n">
        <f aca="false">SUM(M20:M37)</f>
        <v>0</v>
      </c>
      <c r="N19" s="194"/>
      <c r="O19" s="194" t="n">
        <f aca="false">SUM(O20:O37)</f>
        <v>0</v>
      </c>
      <c r="P19" s="194"/>
      <c r="Q19" s="194" t="n">
        <f aca="false">SUM(Q20:Q37)</f>
        <v>0</v>
      </c>
      <c r="R19" s="194"/>
      <c r="S19" s="194"/>
      <c r="T19" s="195"/>
      <c r="U19" s="196"/>
      <c r="V19" s="196" t="n">
        <f aca="false">SUM(V20:V37)</f>
        <v>0</v>
      </c>
      <c r="W19" s="196"/>
      <c r="X19" s="196"/>
      <c r="AG19" s="0" t="s">
        <v>112</v>
      </c>
    </row>
    <row r="20" customFormat="false" ht="12.75" hidden="false" customHeight="false" outlineLevel="1" collapsed="false">
      <c r="A20" s="197" t="n">
        <v>6</v>
      </c>
      <c r="B20" s="198" t="s">
        <v>384</v>
      </c>
      <c r="C20" s="199" t="s">
        <v>385</v>
      </c>
      <c r="D20" s="200" t="s">
        <v>373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17</v>
      </c>
      <c r="T20" s="204" t="s">
        <v>323</v>
      </c>
      <c r="U20" s="205" t="n">
        <v>0</v>
      </c>
      <c r="V20" s="205" t="n">
        <f aca="false">ROUND(E20*U20,2)</f>
        <v>0</v>
      </c>
      <c r="W20" s="205"/>
      <c r="X20" s="205" t="s">
        <v>374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37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56</v>
      </c>
      <c r="D21" s="210"/>
      <c r="E21" s="211" t="n">
        <v>1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2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7</v>
      </c>
      <c r="B22" s="198" t="s">
        <v>386</v>
      </c>
      <c r="C22" s="199" t="s">
        <v>387</v>
      </c>
      <c r="D22" s="200" t="s">
        <v>373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17</v>
      </c>
      <c r="T22" s="204" t="s">
        <v>323</v>
      </c>
      <c r="U22" s="205" t="n">
        <v>0</v>
      </c>
      <c r="V22" s="205" t="n">
        <f aca="false">ROUND(E22*U22,2)</f>
        <v>0</v>
      </c>
      <c r="W22" s="205"/>
      <c r="X22" s="205" t="s">
        <v>374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375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56</v>
      </c>
      <c r="D23" s="210"/>
      <c r="E23" s="211" t="n">
        <v>1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21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8</v>
      </c>
      <c r="B24" s="198" t="s">
        <v>388</v>
      </c>
      <c r="C24" s="199" t="s">
        <v>389</v>
      </c>
      <c r="D24" s="200" t="s">
        <v>373</v>
      </c>
      <c r="E24" s="201" t="n">
        <v>1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17</v>
      </c>
      <c r="T24" s="204" t="s">
        <v>323</v>
      </c>
      <c r="U24" s="205" t="n">
        <v>0</v>
      </c>
      <c r="V24" s="205" t="n">
        <f aca="false">ROUND(E24*U24,2)</f>
        <v>0</v>
      </c>
      <c r="W24" s="205"/>
      <c r="X24" s="205" t="s">
        <v>374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37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09" t="s">
        <v>56</v>
      </c>
      <c r="D25" s="210"/>
      <c r="E25" s="211" t="n">
        <v>1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21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9</v>
      </c>
      <c r="B26" s="198" t="s">
        <v>390</v>
      </c>
      <c r="C26" s="199" t="s">
        <v>391</v>
      </c>
      <c r="D26" s="200" t="s">
        <v>373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17</v>
      </c>
      <c r="T26" s="204" t="s">
        <v>323</v>
      </c>
      <c r="U26" s="205" t="n">
        <v>0</v>
      </c>
      <c r="V26" s="205" t="n">
        <f aca="false">ROUND(E26*U26,2)</f>
        <v>0</v>
      </c>
      <c r="W26" s="205"/>
      <c r="X26" s="205" t="s">
        <v>374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37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56</v>
      </c>
      <c r="D27" s="210"/>
      <c r="E27" s="211" t="n">
        <v>1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21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0</v>
      </c>
      <c r="B28" s="198" t="s">
        <v>392</v>
      </c>
      <c r="C28" s="199" t="s">
        <v>393</v>
      </c>
      <c r="D28" s="200" t="s">
        <v>373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17</v>
      </c>
      <c r="T28" s="204" t="s">
        <v>323</v>
      </c>
      <c r="U28" s="205" t="n">
        <v>0</v>
      </c>
      <c r="V28" s="205" t="n">
        <f aca="false">ROUND(E28*U28,2)</f>
        <v>0</v>
      </c>
      <c r="W28" s="205"/>
      <c r="X28" s="205" t="s">
        <v>374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37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56</v>
      </c>
      <c r="D29" s="210"/>
      <c r="E29" s="211" t="n">
        <v>1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1</v>
      </c>
      <c r="B30" s="198" t="s">
        <v>394</v>
      </c>
      <c r="C30" s="199" t="s">
        <v>395</v>
      </c>
      <c r="D30" s="200" t="s">
        <v>373</v>
      </c>
      <c r="E30" s="201" t="n">
        <v>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17</v>
      </c>
      <c r="T30" s="204" t="s">
        <v>323</v>
      </c>
      <c r="U30" s="205" t="n">
        <v>0</v>
      </c>
      <c r="V30" s="205" t="n">
        <f aca="false">ROUND(E30*U30,2)</f>
        <v>0</v>
      </c>
      <c r="W30" s="205"/>
      <c r="X30" s="205" t="s">
        <v>374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37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56</v>
      </c>
      <c r="D31" s="210"/>
      <c r="E31" s="211" t="n">
        <v>1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2</v>
      </c>
      <c r="B32" s="198" t="s">
        <v>396</v>
      </c>
      <c r="C32" s="199" t="s">
        <v>397</v>
      </c>
      <c r="D32" s="200" t="s">
        <v>373</v>
      </c>
      <c r="E32" s="201" t="n">
        <v>1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17</v>
      </c>
      <c r="T32" s="204" t="s">
        <v>323</v>
      </c>
      <c r="U32" s="205" t="n">
        <v>0</v>
      </c>
      <c r="V32" s="205" t="n">
        <f aca="false">ROUND(E32*U32,2)</f>
        <v>0</v>
      </c>
      <c r="W32" s="205"/>
      <c r="X32" s="205" t="s">
        <v>374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37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07"/>
      <c r="B33" s="208"/>
      <c r="C33" s="230" t="s">
        <v>398</v>
      </c>
      <c r="D33" s="230"/>
      <c r="E33" s="230"/>
      <c r="F33" s="230"/>
      <c r="G33" s="230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39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56</v>
      </c>
      <c r="D34" s="210"/>
      <c r="E34" s="211" t="n">
        <v>1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21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3</v>
      </c>
      <c r="B35" s="198" t="s">
        <v>400</v>
      </c>
      <c r="C35" s="199" t="s">
        <v>401</v>
      </c>
      <c r="D35" s="200" t="s">
        <v>373</v>
      </c>
      <c r="E35" s="201" t="n">
        <v>1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17</v>
      </c>
      <c r="T35" s="204" t="s">
        <v>323</v>
      </c>
      <c r="U35" s="205" t="n">
        <v>0</v>
      </c>
      <c r="V35" s="205" t="n">
        <f aca="false">ROUND(E35*U35,2)</f>
        <v>0</v>
      </c>
      <c r="W35" s="205"/>
      <c r="X35" s="205" t="s">
        <v>374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375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true" outlineLevel="1" collapsed="false">
      <c r="A36" s="207"/>
      <c r="B36" s="208"/>
      <c r="C36" s="230" t="s">
        <v>402</v>
      </c>
      <c r="D36" s="230"/>
      <c r="E36" s="230"/>
      <c r="F36" s="230"/>
      <c r="G36" s="230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39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3" t="str">
        <f aca="false">C36</f>
        <v>Náklady spojené s povinnou publicitou, pokud ji objednatel požaduje. Zahrnuje zejména náklady na propagační a informační billboardy, tabule, internetovou propagaci, tiskoviny apod.</v>
      </c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56</v>
      </c>
      <c r="D37" s="210"/>
      <c r="E37" s="211" t="n">
        <v>1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2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166"/>
      <c r="B38" s="172"/>
      <c r="C38" s="222"/>
      <c r="D38" s="174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AE38" s="0" t="n">
        <v>15</v>
      </c>
      <c r="AF38" s="0" t="n">
        <v>21</v>
      </c>
      <c r="AG38" s="0" t="s">
        <v>98</v>
      </c>
    </row>
    <row r="39" customFormat="false" ht="12.75" hidden="false" customHeight="false" outlineLevel="0" collapsed="false">
      <c r="A39" s="223"/>
      <c r="B39" s="224" t="s">
        <v>26</v>
      </c>
      <c r="C39" s="225"/>
      <c r="D39" s="226"/>
      <c r="E39" s="227"/>
      <c r="F39" s="227"/>
      <c r="G39" s="228" t="n">
        <f aca="false">G8+G19</f>
        <v>0</v>
      </c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AE39" s="0" t="n">
        <f aca="false">SUMIF(L7:L37,AE38,G7:G37)</f>
        <v>0</v>
      </c>
      <c r="AF39" s="0" t="n">
        <f aca="false">SUMIF(L7:L37,AF38,G7:G37)</f>
        <v>0</v>
      </c>
      <c r="AG39" s="0" t="s">
        <v>369</v>
      </c>
    </row>
    <row r="40" customFormat="false" ht="12.75" hidden="false" customHeight="false" outlineLevel="0" collapsed="false">
      <c r="C40" s="229"/>
      <c r="D40" s="110"/>
      <c r="AG40" s="0" t="s">
        <v>370</v>
      </c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sheetProtection sheet="true" password="c71f"/>
  <mergeCells count="6">
    <mergeCell ref="A1:G1"/>
    <mergeCell ref="C2:G2"/>
    <mergeCell ref="C3:G3"/>
    <mergeCell ref="C4:G4"/>
    <mergeCell ref="C33:G33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ka</dc:creator>
  <dc:description/>
  <dc:language>en-US</dc:language>
  <cp:lastModifiedBy>Lenka</cp:lastModifiedBy>
  <cp:lastPrinted>2019-03-19T12:27:02Z</cp:lastPrinted>
  <dcterms:modified xsi:type="dcterms:W3CDTF">2020-02-21T09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