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SKramolnaZatepleni - Mat..." sheetId="2" state="visible" r:id="rId3"/>
    <sheet name="ost - Vedlejší a ostatní ..." sheetId="3" state="visible" r:id="rId4"/>
    <sheet name="Pokyny pro vyplnění" sheetId="4" state="visible" r:id="rId5"/>
    <sheet name="Komentář" sheetId="5" state="visible" r:id="rId6"/>
  </sheets>
  <definedNames>
    <definedName function="false" hidden="false" localSheetId="1" name="_xlnm.Print_Area" vbProcedure="false">'MSKramolnaZatepleni - Mat...'!$C$4:$P$32,'MSKramolnaZatepleni - Mat...'!$C$38:$Q$77,'MSKramolnaZatepleni - Mat...'!$C$83:$R$534</definedName>
    <definedName function="false" hidden="false" localSheetId="1" name="_xlnm.Print_Titles" vbProcedure="false">'MSKramolnaZatepleni - Mat...'!$92:$92</definedName>
    <definedName function="false" hidden="false" localSheetId="2" name="_xlnm.Print_Area" vbProcedure="false">'ost - Vedlejší a ostatní ...'!$C$4:$P$33,'ost - Vedlejší a ostatní ...'!$C$39:$Q$53,'ost - Vedlejší a ostatní ...'!$C$59:$R$74</definedName>
    <definedName function="false" hidden="false" localSheetId="2" name="_xlnm.Print_Titles" vbProcedure="false">'ost - Vedlejší a ostatní ...'!$69:$69</definedName>
    <definedName function="false" hidden="false" localSheetId="3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9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3AFF86CF-DB4F-4F16-A672-B199282F8CFA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SKramolnaZatepleni - Mateřská škola Kramolna - zateplení</t>
  </si>
  <si>
    <t xml:space="preserve">0,1</t>
  </si>
  <si>
    <t xml:space="preserve">Místo:</t>
  </si>
  <si>
    <t xml:space="preserve">Kramolna</t>
  </si>
  <si>
    <t xml:space="preserve">Datum:</t>
  </si>
  <si>
    <t xml:space="preserve">28.02.2013</t>
  </si>
  <si>
    <t xml:space="preserve">Zadavatel:</t>
  </si>
  <si>
    <t xml:space="preserve">IČ:</t>
  </si>
  <si>
    <t xml:space="preserve">Obec Kramol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S spol.s r.o., Parkány 413, Náchod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žádný údaj, nepochází z Cenové soustavy ÚRS.
Nedílnou součástí soupisu výkonů je "KOMENTÁŘ", který upřesňuje a doplňuje podmínky pro podání nabídky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MSKramolnaZatepleni</t>
  </si>
  <si>
    <t xml:space="preserve">Mateřská škola Kramolna - zateplení</t>
  </si>
  <si>
    <t xml:space="preserve">STA</t>
  </si>
  <si>
    <t xml:space="preserve">1</t>
  </si>
  <si>
    <t xml:space="preserve">###NOINSERT###</t>
  </si>
  <si>
    <t xml:space="preserve">ost</t>
  </si>
  <si>
    <t xml:space="preserve">Vedlejší a ostatní náklady</t>
  </si>
  <si>
    <t xml:space="preserve">{92030A64-DD03-455E-911F-BAA59755112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u, podlahy, osazení</t>
  </si>
  <si>
    <t xml:space="preserve">    8 - Trubní vedení</t>
  </si>
  <si>
    <t xml:space="preserve">    95 - Různé dokončovací konstrukce a práce pozemních staveb</t>
  </si>
  <si>
    <t xml:space="preserve">    94 - Lešení a stavební výtahy</t>
  </si>
  <si>
    <t xml:space="preserve">    96 - Bourání konstrukc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61 - Výplně otvoru z plastu</t>
  </si>
  <si>
    <t xml:space="preserve">    767 - Konstrukce zámečnické</t>
  </si>
  <si>
    <t xml:space="preserve">    783 - Dokončovací práce - nátěry</t>
  </si>
  <si>
    <t xml:space="preserve">    784 - Malby</t>
  </si>
  <si>
    <t xml:space="preserve">M - Práce a dodávky M</t>
  </si>
  <si>
    <t xml:space="preserve">    21-M - Elektromontáže</t>
  </si>
  <si>
    <t xml:space="preserve">    21-M05 - Hromosvody</t>
  </si>
  <si>
    <t xml:space="preserve">    23-M11 - Přípojka plynu</t>
  </si>
  <si>
    <t xml:space="preserve">OST - Ostatní</t>
  </si>
  <si>
    <t xml:space="preserve">    091 - Vybavení prostředky protipožární ochran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301101</t>
  </si>
  <si>
    <t xml:space="preserve">Hloubení rýh š do 600 mm v hornině tř. 4 objemu do 100 m3</t>
  </si>
  <si>
    <t xml:space="preserve">m3</t>
  </si>
  <si>
    <t xml:space="preserve">CS ÚRS 2013 01</t>
  </si>
  <si>
    <t xml:space="preserve">4</t>
  </si>
  <si>
    <t xml:space="preserve">-720264780</t>
  </si>
  <si>
    <t xml:space="preserve">skladba S1.2 - sokl pod terénem:</t>
  </si>
  <si>
    <t xml:space="preserve">VV</t>
  </si>
  <si>
    <t xml:space="preserve">"pohled severní"     (5,75+2*0,1+0,1+1,2+1,8+1,7+23,4+4,7+0,1+11,2+0,1)*0,6*0,5</t>
  </si>
  <si>
    <t xml:space="preserve">"pohled západní"    (3,2+0,6+0,7+1,5+2*0,75+1,5+1,0+0,6+0,25+3,525+0,1)*0,6*0,5</t>
  </si>
  <si>
    <t xml:space="preserve">"pohled jižní"           (0,1+34,675+5,5+2,8+0,5+2*3*1,2+2*3*0,8)*0,6*0,5</t>
  </si>
  <si>
    <t xml:space="preserve">"pohled východní"   (1,2+2,6+20,55)*0,6*0,5</t>
  </si>
  <si>
    <t xml:space="preserve">Součet</t>
  </si>
  <si>
    <t xml:space="preserve">162701105</t>
  </si>
  <si>
    <t xml:space="preserve">Vodorovné přemístění do 10000 m výkopku/sypaniny z horniny tř. 1 až 4</t>
  </si>
  <si>
    <t xml:space="preserve">2061441041</t>
  </si>
  <si>
    <t xml:space="preserve">"vytěžená zemina minus zásyp"            43,396-36,164</t>
  </si>
  <si>
    <t xml:space="preserve">3</t>
  </si>
  <si>
    <t xml:space="preserve">162701109</t>
  </si>
  <si>
    <t xml:space="preserve">Příplatek k vodorovnému přemístění výkopku/sypaniny z horniny tř. 1 až 4 ZKD 1000 m přes 10000 m</t>
  </si>
  <si>
    <t xml:space="preserve">1515753998</t>
  </si>
  <si>
    <t xml:space="preserve">"skládka Rtyně v Podkrkonoší 11km"              7,232</t>
  </si>
  <si>
    <t xml:space="preserve">174101101</t>
  </si>
  <si>
    <t xml:space="preserve">Zásyp jam, šachet rýh nebo kolem objektů sypaninou se zhutněním</t>
  </si>
  <si>
    <t xml:space="preserve">74129090</t>
  </si>
  <si>
    <t xml:space="preserve">"pohled severní"     (5,75+2*0,1+0,1+1,2+1,8+1,7+23,4+4,7+0,1+11,2+0,1)*0,5*0,5</t>
  </si>
  <si>
    <t xml:space="preserve">"pohled západní"    (3,2+0,6+0,7+1,5+2*0,75+1,5+1,0+0,6+0,25+3,525+0,1)*0,5*0,5</t>
  </si>
  <si>
    <t xml:space="preserve">"pohled jižní"           (0,1+34,675+5,5+2,8+0,5+2*3*1,2+2*3*0,8)*0,5*0,5</t>
  </si>
  <si>
    <t xml:space="preserve">"pohled východní"   (1,2+2,6+20,55)*0,5*0,5</t>
  </si>
  <si>
    <t xml:space="preserve">5</t>
  </si>
  <si>
    <t xml:space="preserve">18100</t>
  </si>
  <si>
    <t xml:space="preserve">Úprava poškozených zelených ploch do původního stavu, výměra je po obvodu objektu</t>
  </si>
  <si>
    <t xml:space="preserve">m</t>
  </si>
  <si>
    <t xml:space="preserve">1791487592</t>
  </si>
  <si>
    <t xml:space="preserve">"pohled východní"   (1,2+2,6+20,55)*0,6</t>
  </si>
  <si>
    <t xml:space="preserve">6</t>
  </si>
  <si>
    <t xml:space="preserve">9970140</t>
  </si>
  <si>
    <t xml:space="preserve">Poplatek za uložení zeminy na skládce (skládkovné)</t>
  </si>
  <si>
    <t xml:space="preserve">t</t>
  </si>
  <si>
    <t xml:space="preserve">1001054917</t>
  </si>
  <si>
    <t xml:space="preserve">7,232*2,0</t>
  </si>
  <si>
    <t xml:space="preserve">7</t>
  </si>
  <si>
    <t xml:space="preserve">310238211</t>
  </si>
  <si>
    <t xml:space="preserve">Zazdívka otvorů pl do 1 m2 ve zdivu nadzákladovém cihlami pálenými na MVC</t>
  </si>
  <si>
    <t xml:space="preserve">1250409544</t>
  </si>
  <si>
    <t xml:space="preserve">"zazdívaný otvor ve schodišti do bytu správce"   0,8*0,3*1,2</t>
  </si>
  <si>
    <t xml:space="preserve">8</t>
  </si>
  <si>
    <t xml:space="preserve">113106121</t>
  </si>
  <si>
    <t xml:space="preserve">Rozebrání dlažeb komunikací pro pěší z betonových dlaždic (předpoklad k opětovnému využití 50% dlaždic)</t>
  </si>
  <si>
    <t xml:space="preserve">m2</t>
  </si>
  <si>
    <t xml:space="preserve">1867736743</t>
  </si>
  <si>
    <t xml:space="preserve">"pohled severní"                 (0,575+1,2+1,8+1,7+23,4+4,7+11,2)*0,5</t>
  </si>
  <si>
    <t xml:space="preserve">"pohled jižní - chodníček"  (34,675+2*1,5+1,5+5,675)*1,5</t>
  </si>
  <si>
    <t xml:space="preserve">9</t>
  </si>
  <si>
    <t xml:space="preserve">979051111</t>
  </si>
  <si>
    <t xml:space="preserve">Očištění desek nebo dlaždic se spárováním z kameniva těženého</t>
  </si>
  <si>
    <t xml:space="preserve">-1028791468</t>
  </si>
  <si>
    <t xml:space="preserve">10</t>
  </si>
  <si>
    <t xml:space="preserve">564241111</t>
  </si>
  <si>
    <t xml:space="preserve">Podklad nebo podsyp ze štěrkopísku ŠP tl 120 mm</t>
  </si>
  <si>
    <t xml:space="preserve">-503469037</t>
  </si>
  <si>
    <t xml:space="preserve">11</t>
  </si>
  <si>
    <t xml:space="preserve">596811220</t>
  </si>
  <si>
    <t xml:space="preserve">Kladení betonové dlažby komunikací pro pěší do lože z kameniva vel do 0,25 m2 plochy do 50 m2</t>
  </si>
  <si>
    <t xml:space="preserve">1005173870</t>
  </si>
  <si>
    <t xml:space="preserve">12</t>
  </si>
  <si>
    <t xml:space="preserve">M</t>
  </si>
  <si>
    <t xml:space="preserve">592456000</t>
  </si>
  <si>
    <t xml:space="preserve">Dod.dlažba desková betonová 50x50x5 cm</t>
  </si>
  <si>
    <t xml:space="preserve">262939033</t>
  </si>
  <si>
    <t xml:space="preserve">"nová dlažby minus vybouraná"           44,782*1,01</t>
  </si>
  <si>
    <t xml:space="preserve">13</t>
  </si>
  <si>
    <t xml:space="preserve">5924560</t>
  </si>
  <si>
    <t xml:space="preserve">Dod.dlažba desková betonová z vybouraného materiálu</t>
  </si>
  <si>
    <t xml:space="preserve">-2051537800</t>
  </si>
  <si>
    <t xml:space="preserve">"předpoklad 50% vybouraných dlaždic"           89,563*0,5</t>
  </si>
  <si>
    <t xml:space="preserve">14</t>
  </si>
  <si>
    <t xml:space="preserve">612325223</t>
  </si>
  <si>
    <t xml:space="preserve">Vápenocementová štuková omítka malých ploch do 1,0 m2 na stěnách</t>
  </si>
  <si>
    <t xml:space="preserve">kus</t>
  </si>
  <si>
    <t xml:space="preserve">-676120180</t>
  </si>
  <si>
    <t xml:space="preserve">"zazdívaný otvor ve schodišti do bytu správce"   1</t>
  </si>
  <si>
    <t xml:space="preserve">61240-01</t>
  </si>
  <si>
    <t xml:space="preserve">Zednické začištění okolo nově osazených oken , dveří a parapetů</t>
  </si>
  <si>
    <t xml:space="preserve">1701457688</t>
  </si>
  <si>
    <t xml:space="preserve">"pro dveře D1, D2 a okno O1"   (4*(0,9+2*2,0)+3,082+2*2,0+2*(1,5+3,3))*0,2</t>
  </si>
  <si>
    <t xml:space="preserve">16</t>
  </si>
  <si>
    <t xml:space="preserve">622323111</t>
  </si>
  <si>
    <t xml:space="preserve">Vápenocementová omítka hladkých vnějších stěn tloušťky do 5 mm nanášená ručně</t>
  </si>
  <si>
    <t xml:space="preserve">-1931932356</t>
  </si>
  <si>
    <t xml:space="preserve">skladba S1 - EPS v t.50mm:</t>
  </si>
  <si>
    <t xml:space="preserve">"vchod do budovy"   (1,43+0,1)*(3,12-0,3)+(2*1,5+2*0,3)*2,1+1,5*2,8</t>
  </si>
  <si>
    <t xml:space="preserve">17</t>
  </si>
  <si>
    <t xml:space="preserve">622325102</t>
  </si>
  <si>
    <t xml:space="preserve">Oprava vápenocementové hladké omítky vnějších stěn v rozsahu do 30%</t>
  </si>
  <si>
    <t xml:space="preserve">1591604900</t>
  </si>
  <si>
    <t xml:space="preserve">"viz.položka 978015341"   144,929</t>
  </si>
  <si>
    <t xml:space="preserve">18</t>
  </si>
  <si>
    <t xml:space="preserve">622135001</t>
  </si>
  <si>
    <t xml:space="preserve">Vyrovnání podkladu vnějších stěn maltou vápenocementovou tl do 10 mm</t>
  </si>
  <si>
    <t xml:space="preserve">-1446923885</t>
  </si>
  <si>
    <t xml:space="preserve">skladba S1 - EPS v tl.120mm:</t>
  </si>
  <si>
    <t xml:space="preserve">"pohled severní"       (2*0,1+5,75+0,1+1,2+1,8+1,7)*8,02+23,4*7,82+(4,7+2*0,1+11,2+0,1)*8,02-2*16*1,8*1,6</t>
  </si>
  <si>
    <t xml:space="preserve">"pohled západní"      (15,75+2*0,1)*((9,46+8,53)/2-0,3)-(3,25+2*0,3)*(3,112-0,3+2,15)/2-(3*1,8*1,6+2*0,6*0,9+1,5*2,1+1,85*0,1)</t>
  </si>
  <si>
    <t xml:space="preserve">"pohled jižní"             (0,1+34,675)*(7,02-0,1)+(7,68+0,1-1,5)*4,45-1,3*0,7/2+1,5*(4,6+5,2)/2+0,61*0,35/2+(5,675+2*0,1)*(5,135-0,3+1,2)</t>
  </si>
  <si>
    <t xml:space="preserve">"dtto - čela atik"        (3*(0,1+0,3+0,1)+0,3)*(8,02-7,02)</t>
  </si>
  <si>
    <t xml:space="preserve">"dtto - otvory"            -(6*1,5*1,8+2*1,1*2,1+2*0,9*1,5+2*0,6*1,2+(4+3+3)*1,2*1,5+0,9*2,05+(0,9+1,0)*(2,05-0,3)+6*1,5*1,5+2*1,5*1,6)</t>
  </si>
  <si>
    <t xml:space="preserve">"pohled východní"    (1,5+0,1)*(5,085-0,3)+6,4*(6,485-0,3)-1,0*2,4/2+(16,1+0,1)*8,1-(4*1,5*1,6+10*1,8*1,6)</t>
  </si>
  <si>
    <t xml:space="preserve">Mezisoučet</t>
  </si>
  <si>
    <t xml:space="preserve">skladba S1 - EPS v tl.100mm:</t>
  </si>
  <si>
    <t xml:space="preserve">"pohled severní"        (4,7+0,1+11,2+0,1)*((1,438+0,983)/2-0,3)</t>
  </si>
  <si>
    <t xml:space="preserve">skladba S1.1 - sokl nad terénem:</t>
  </si>
  <si>
    <t xml:space="preserve">"pohled severní"      (5,75+2*0,1+0,1+1,2+1,8+1,7+23,4)*(0,3+0,983)/2+(4,7+0,1+11,2+0,1)*0,3</t>
  </si>
  <si>
    <t xml:space="preserve">"pohled západní"     (3,2+0,6+0,7+1,5+2*0,75+1,5+1,0+0,6+0,25+3,525+0,1)*0,3</t>
  </si>
  <si>
    <t xml:space="preserve">"pohled jižní"            (0,1+34,675)*(0,33+0,66)/2+5,5*0,35+(2,8+0,5-(0,9+1,0))*0,3</t>
  </si>
  <si>
    <t xml:space="preserve">"pohled východní"   (1,2+2,6+20,55)*0,3</t>
  </si>
  <si>
    <t xml:space="preserve">"pohled severní"     (5,75+2*0,1+0,1+1,2+1,8+1,7+23,4+4,7+0,1+11,2+0,1)*0,5</t>
  </si>
  <si>
    <t xml:space="preserve">"pohled západní"    (3,2+0,6+0,7+1,5+2*0,75+1,5+1,0+0,6+0,25+3,525+0,1)*0,5</t>
  </si>
  <si>
    <t xml:space="preserve">"pohled jižní"           (0,1+34,675+5,5+2,8+0,5+2*3*1,2+2*3*0,8)*0,5</t>
  </si>
  <si>
    <t xml:space="preserve">"pohled východní"   (1,2+2,6+20,55)*0,5</t>
  </si>
  <si>
    <t xml:space="preserve">"odpočet položky 978015341 z 30%"   -144,929*0,3</t>
  </si>
  <si>
    <t xml:space="preserve">19</t>
  </si>
  <si>
    <t xml:space="preserve">622135091</t>
  </si>
  <si>
    <t xml:space="preserve">Příplatek k vyrovnání vnějších stěn maltou vápenocementovou za každých dalších 5 mm tl</t>
  </si>
  <si>
    <t xml:space="preserve">1297528264</t>
  </si>
  <si>
    <t xml:space="preserve">"předpoklad 50%"   909,771*0,5</t>
  </si>
  <si>
    <t xml:space="preserve">20</t>
  </si>
  <si>
    <t xml:space="preserve">62227-00</t>
  </si>
  <si>
    <t xml:space="preserve">Popis kvality provedení KZS : desky lepeny tmelem, provedení vč. armovací sítě s přestěrkováním a kompletním systémovým řešením ETICS, tj. lišty zakládací, rohové, parapetní, přechodové, dilatační, začišťovací u oken, nadokenní a další systémové doplňky a podkladní penetrace na stáv.a vyspravený podklad. Počet kotev a přesný popis certifikovaného zateplení viz.Technická zpráva.</t>
  </si>
  <si>
    <t xml:space="preserve">396337735</t>
  </si>
  <si>
    <t xml:space="preserve">23</t>
  </si>
  <si>
    <t xml:space="preserve">62213112x</t>
  </si>
  <si>
    <t xml:space="preserve">Penetrace vnějších stěn  před montáží KZS</t>
  </si>
  <si>
    <t xml:space="preserve">-1270119262</t>
  </si>
  <si>
    <t xml:space="preserve">"zateplení nad i pod terénem"   18,64+953,25+561,9*0,15</t>
  </si>
  <si>
    <t xml:space="preserve">37</t>
  </si>
  <si>
    <t xml:space="preserve">63246-01</t>
  </si>
  <si>
    <t xml:space="preserve">Očištění a napenetrování stávajícího betonového podkladu pro provedení zateplení zastřešení nad vchody</t>
  </si>
  <si>
    <t xml:space="preserve">669969807</t>
  </si>
  <si>
    <t xml:space="preserve">skladba S2 - římsy/markýzy:</t>
  </si>
  <si>
    <t xml:space="preserve">"pohled západní - hlavní a vedlejší vstup"   4,0*1,55+1,8*1,1</t>
  </si>
  <si>
    <t xml:space="preserve">"pohled jižní - vstupy do zázemí"                  2*1,45*1,1</t>
  </si>
  <si>
    <t xml:space="preserve">24</t>
  </si>
  <si>
    <t xml:space="preserve">621211021</t>
  </si>
  <si>
    <t xml:space="preserve">Montáž zateplení vnějších podhledů z polystyrénových desek tl do 120 mm</t>
  </si>
  <si>
    <t xml:space="preserve">1261354224</t>
  </si>
  <si>
    <t xml:space="preserve">26</t>
  </si>
  <si>
    <t xml:space="preserve">622211011</t>
  </si>
  <si>
    <t xml:space="preserve">Montáž zateplení vnějších stěn z polystyrénových desek tl do 80 mm</t>
  </si>
  <si>
    <t xml:space="preserve">1148961756</t>
  </si>
  <si>
    <t xml:space="preserve">"vchod do budovy"   (1,43+0,1)*(3,12-0,3+0,5)+(2*1,5+2*0,3+0,5)*2,1+1,5*(2,8+0,5)</t>
  </si>
  <si>
    <t xml:space="preserve">27</t>
  </si>
  <si>
    <t xml:space="preserve">283759330</t>
  </si>
  <si>
    <t xml:space="preserve">Dodávka deska fasádní polystyrénová EPS 70 F 1000 x 500 x 50 mm</t>
  </si>
  <si>
    <t xml:space="preserve">-506583647</t>
  </si>
  <si>
    <t xml:space="preserve">"vchod do budovy"   ((1,43+0,1)*(3,12-0,3+0,5)+(2*1,5+2*0,3+0,5)*2,1+1,5*(2,8+0,5))*1,02</t>
  </si>
  <si>
    <t xml:space="preserve">28</t>
  </si>
  <si>
    <t xml:space="preserve">622211021</t>
  </si>
  <si>
    <t xml:space="preserve">Montáž zateplení vnějších stěn z polystyrénových desek tl do 120 mm</t>
  </si>
  <si>
    <t xml:space="preserve">-1382778578</t>
  </si>
  <si>
    <t xml:space="preserve">29</t>
  </si>
  <si>
    <t xml:space="preserve">283759380</t>
  </si>
  <si>
    <t xml:space="preserve">Dodávka deska fasádní polystyrénová EPS 70 F 1000 x 500 x 100 mm</t>
  </si>
  <si>
    <t xml:space="preserve">925980776</t>
  </si>
  <si>
    <t xml:space="preserve">"pohled severní"       ( (4,7+0,1+11,2+0,1)*((1,438+0,983)/2-0,3))*1,02</t>
  </si>
  <si>
    <t xml:space="preserve">30</t>
  </si>
  <si>
    <t xml:space="preserve">283759390</t>
  </si>
  <si>
    <t xml:space="preserve">Dodávka deska fasádní polystyrénová EPS 70 F 1000 x 500 x 120 mm</t>
  </si>
  <si>
    <t xml:space="preserve">-1318616742</t>
  </si>
  <si>
    <t xml:space="preserve">"přípočet 2% na prořez"   (808,321+11,37)*0,02</t>
  </si>
  <si>
    <t xml:space="preserve">31</t>
  </si>
  <si>
    <t xml:space="preserve">283764310</t>
  </si>
  <si>
    <t xml:space="preserve">Dodávka deska z extrudovaného polystyrénu tl.100 mm</t>
  </si>
  <si>
    <t xml:space="preserve">1192279692</t>
  </si>
  <si>
    <t xml:space="preserve">"přípočet 2% na prořez"   (57,944+72,326)*0,02</t>
  </si>
  <si>
    <t xml:space="preserve">32</t>
  </si>
  <si>
    <t xml:space="preserve">622212051</t>
  </si>
  <si>
    <t xml:space="preserve">Montáž zateplení vnějšího ostění hl. špalety do 400 mm z polystyrénových desek tl do 40 mm</t>
  </si>
  <si>
    <t xml:space="preserve">-1246195833</t>
  </si>
  <si>
    <t xml:space="preserve">skladba S1 - EPS - ostění, nadpraží a parapety:</t>
  </si>
  <si>
    <t xml:space="preserve">"pohled severní"      2*16*2*(1,8+1,6)</t>
  </si>
  <si>
    <t xml:space="preserve">"pohled západní"     3*2*(1,8+1,6)+2*2*(0,6+0,9)+1,5+2*2,15</t>
  </si>
  <si>
    <t xml:space="preserve">"pohled jižní"           2*(6*(1,5+1,8)+2*(0,9+1,5)+2*(0,6+1,2)+(4+3+3)*(1,2+1,5)+6*4*1,5+2*(1,5+1,6))+2*(1,1+2*2,1)+0,9+2*2,05+0,9+1,0+2*2*(2,05-0,3)</t>
  </si>
  <si>
    <t xml:space="preserve">"pohled východní"    4*2*(1,5+1,6)+10*2*(1,8+1,6)</t>
  </si>
  <si>
    <t xml:space="preserve">33</t>
  </si>
  <si>
    <t xml:space="preserve">283759310</t>
  </si>
  <si>
    <t xml:space="preserve">Dodávka deska fasádní polystyrénová EPS 70 F 1000 x 500 x 30 mm</t>
  </si>
  <si>
    <t xml:space="preserve">-505275835</t>
  </si>
  <si>
    <t xml:space="preserve">"viz.položka 622212001"   561,9*0,145*1,02</t>
  </si>
  <si>
    <t xml:space="preserve">22</t>
  </si>
  <si>
    <t xml:space="preserve">621521021</t>
  </si>
  <si>
    <t xml:space="preserve">Tenkovrstvá silikátová zrnitá omítka tl. 2,0 mm včetně penetrace vnějších podhledů</t>
  </si>
  <si>
    <t xml:space="preserve">-143741415</t>
  </si>
  <si>
    <t xml:space="preserve">34</t>
  </si>
  <si>
    <t xml:space="preserve">622521021</t>
  </si>
  <si>
    <t xml:space="preserve">Tenkovrstvá silikátová zrnitá omítka tl. 2,0 mm včetně penetrace vnějších stěn</t>
  </si>
  <si>
    <t xml:space="preserve">448219973</t>
  </si>
  <si>
    <t xml:space="preserve">skladba S1 - EPS - ostění a nadpraží:</t>
  </si>
  <si>
    <t xml:space="preserve">"pohled severní"              2*16*(1,8+2*1,6)*0,27</t>
  </si>
  <si>
    <t xml:space="preserve">"pohled západní"             (3*(1,8+2*1,6)+2*(0,6+2*0,9)+1,5+2*2,15)*0,27</t>
  </si>
  <si>
    <t xml:space="preserve">"pohled jižní-okna"           (6*(1,5+2*1,8)+2*(0,9+2*1,5)+2*(0,6+2*1,2)+(4+3+3)*(1,2+2*1,5)+6*3*1,5+2*(1,5+2*1,6))*0,27</t>
  </si>
  <si>
    <t xml:space="preserve">"pohled jižní-dveře"          (2*(1,1+2*2,1)+0,9+2*2,05+0,9+1,0+2*2*(2,05-0,3))*0,27</t>
  </si>
  <si>
    <t xml:space="preserve">"pohled východní"           (4*(1,5+2*1,6)+10*(1,8+2*1,6))*0,27</t>
  </si>
  <si>
    <t xml:space="preserve">silikátová omítka přetažená přes XPS:</t>
  </si>
  <si>
    <t xml:space="preserve">"pohled západní"     (1,5+2*0,75+1,5+1,0+0,6+0,25+3,525+0,1)*0,3</t>
  </si>
  <si>
    <t xml:space="preserve">"pohled jižní"            (2,5+0,5)*0,3</t>
  </si>
  <si>
    <t xml:space="preserve">"pohled východní"   (1,2+2,6)*0,3</t>
  </si>
  <si>
    <t xml:space="preserve">622511121</t>
  </si>
  <si>
    <t xml:space="preserve">Tenkovrstvá akrylátová mozaiková hrubozrnná omítka včetně penetrace vnějších stěn</t>
  </si>
  <si>
    <t xml:space="preserve">-1031166992</t>
  </si>
  <si>
    <t xml:space="preserve">"odpočet silikátové stěrky na XPS - viz.položka 622521021"   -5,033</t>
  </si>
  <si>
    <t xml:space="preserve">35</t>
  </si>
  <si>
    <t xml:space="preserve">629991001</t>
  </si>
  <si>
    <t xml:space="preserve">Zakrytí podélných ploch fólií volně položenou</t>
  </si>
  <si>
    <t xml:space="preserve">-1165024010</t>
  </si>
  <si>
    <t xml:space="preserve">předpoklad v pásu cca 1,5m podél vyměňovaných oken</t>
  </si>
  <si>
    <t xml:space="preserve">"u výměny oken a dveří"   (1,8+3,2+1,5+6,0+2,6)*1,5</t>
  </si>
  <si>
    <t xml:space="preserve">36</t>
  </si>
  <si>
    <t xml:space="preserve">629991012</t>
  </si>
  <si>
    <t xml:space="preserve">Zakrytí výplní otvorů fólií přilepenou na začišťovací lišty</t>
  </si>
  <si>
    <t xml:space="preserve">228852844</t>
  </si>
  <si>
    <t xml:space="preserve">"pohled severní"     2*16*1,8*1,6</t>
  </si>
  <si>
    <t xml:space="preserve">"pohled západní"    3*1,8*1,6+2*0,6*0,9+1,6*2,1</t>
  </si>
  <si>
    <t xml:space="preserve">"pohled jižní"           (6*1,5*1,8+2*1,1*2,1+2*0,9*1,5+2*0,6*1,2+(4+3+3)*1,2*1,5+0,9*2,05+(0,9+1,0)*(2,05-0,3)+6*1,5*1,5+2*1,5*1,6)</t>
  </si>
  <si>
    <t xml:space="preserve">"pohled východní"   4*1,5*1,6+2*5*1,6*1,6</t>
  </si>
  <si>
    <t xml:space="preserve">38</t>
  </si>
  <si>
    <t xml:space="preserve">877265271x</t>
  </si>
  <si>
    <t xml:space="preserve">Montáž lapače střešních splavenin z tvrdého PVC-systém KG DN 125</t>
  </si>
  <si>
    <t xml:space="preserve">-553825980</t>
  </si>
  <si>
    <t xml:space="preserve">"pro nové svody"   5</t>
  </si>
  <si>
    <t xml:space="preserve">39</t>
  </si>
  <si>
    <t xml:space="preserve">552442</t>
  </si>
  <si>
    <t xml:space="preserve">Dod.lapač střešních splavenin z tvrdého PVC systém KG DN 125</t>
  </si>
  <si>
    <t xml:space="preserve">-909073590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-962184027</t>
  </si>
  <si>
    <t xml:space="preserve">41</t>
  </si>
  <si>
    <t xml:space="preserve">99000 01</t>
  </si>
  <si>
    <t xml:space="preserve">Demontáž a opětovná montáž tabulky při zateplení fasády</t>
  </si>
  <si>
    <t xml:space="preserve">-519638331</t>
  </si>
  <si>
    <t xml:space="preserve">42</t>
  </si>
  <si>
    <t xml:space="preserve">95050-01</t>
  </si>
  <si>
    <t xml:space="preserve">Kompl.dod+mtž nastavení odvětrání ve fasádě v návaznosti na provedení KZS plast.trubou do DN 150 a dl.cca 120mm vč vybavení plast.mřížkou. Vše vč.spoj.a kotevního materiálu a všech doplňků.</t>
  </si>
  <si>
    <t xml:space="preserve">kplt</t>
  </si>
  <si>
    <t xml:space="preserve">-961488837</t>
  </si>
  <si>
    <t xml:space="preserve">43</t>
  </si>
  <si>
    <t xml:space="preserve">95050-02</t>
  </si>
  <si>
    <t xml:space="preserve">Kompl.dod+mtž nastavení el.větráku roz.400x400mm v návaznosti na provedení KZS.  Vše vč.spoj.a kotevního materiálu a všech doplňků.</t>
  </si>
  <si>
    <t xml:space="preserve">-130378903</t>
  </si>
  <si>
    <t xml:space="preserve">44</t>
  </si>
  <si>
    <t xml:space="preserve">94194-02</t>
  </si>
  <si>
    <t xml:space="preserve">Kompl. mtž, pronájem a demontáž lešení jednořad. v. do 9,5 m s podlahami pro bourací práce, zateplení a klempíř. konstrukce. Do ceny kalkulovat dovoz a odvoz lešení. Výměra je pohledová plocha fasády rozšířená v rozích o š.lešení.</t>
  </si>
  <si>
    <t xml:space="preserve">1455272049</t>
  </si>
  <si>
    <t xml:space="preserve">"pohled severní"       (2*0,1+5,75+0,1+1,2+1,8+1,7+23,4+4,7+2*0,1+11,2+0,1+6*1,2)*(8,525+9,46)/2</t>
  </si>
  <si>
    <t xml:space="preserve">"pohled západní"      (15,75+2*0,1+2*1,2)*(9,46+8,53)/2</t>
  </si>
  <si>
    <t xml:space="preserve">"pohled jižní"             (0,1+34,675+1,2)*(7,7+7,3)/2+(7,68+0,1+1,5+1,2)*(7,315+5,65)/2+(5,675+2*0,1+2*1,2)*(5,135-0,3+1,2)</t>
  </si>
  <si>
    <t xml:space="preserve">"pohled východní"    (1,5+0,1+1,2)*5,085+6,4*6,485+(16,1+0,1+1,2)*8,305</t>
  </si>
  <si>
    <t xml:space="preserve">45</t>
  </si>
  <si>
    <t xml:space="preserve">94451-01</t>
  </si>
  <si>
    <t xml:space="preserve">Kompl. mtž, pronájem a demontáž ochranné sítě z textilie z umělých vláken</t>
  </si>
  <si>
    <t xml:space="preserve">-1336498551</t>
  </si>
  <si>
    <t xml:space="preserve">46</t>
  </si>
  <si>
    <t xml:space="preserve">113107121</t>
  </si>
  <si>
    <t xml:space="preserve">Odstranění podkladu pl do 50 m2 z kameniva drceného tl 100 mm</t>
  </si>
  <si>
    <t xml:space="preserve">-1226896889</t>
  </si>
  <si>
    <t xml:space="preserve">47</t>
  </si>
  <si>
    <t xml:space="preserve">721242805</t>
  </si>
  <si>
    <t xml:space="preserve">Demontáž lapače střešních splavenin DN 150</t>
  </si>
  <si>
    <t xml:space="preserve">355216827</t>
  </si>
  <si>
    <t xml:space="preserve">"hlavní střecha + vedlejší střecha"   3+1</t>
  </si>
  <si>
    <t xml:space="preserve">48</t>
  </si>
  <si>
    <t xml:space="preserve">762341932</t>
  </si>
  <si>
    <t xml:space="preserve">Vyřezání části bednění střech z prken tl do 32 mm plochy jednotlivě do 4 m2 - bude upřesněno na stavbě dle skutečnosti.</t>
  </si>
  <si>
    <t xml:space="preserve">-1423882527</t>
  </si>
  <si>
    <t xml:space="preserve">"nový vlez do střechy - výměra dle projektanta"   2*(2,0+1,0)</t>
  </si>
  <si>
    <t xml:space="preserve">49</t>
  </si>
  <si>
    <t xml:space="preserve">764311821</t>
  </si>
  <si>
    <t xml:space="preserve">Demontáž krytina hladká tabule 2000x1000 mm sklon do 30° plocha do 25 m2</t>
  </si>
  <si>
    <t xml:space="preserve">-1073438800</t>
  </si>
  <si>
    <t xml:space="preserve">50</t>
  </si>
  <si>
    <t xml:space="preserve">764331830</t>
  </si>
  <si>
    <t xml:space="preserve">Demontáž lemování zdí tvrdá krytina rš 330 mm do 30°</t>
  </si>
  <si>
    <t xml:space="preserve">-1729002355</t>
  </si>
  <si>
    <t xml:space="preserve">"pohled západní - hlavní a vedlejší vstup"   4,0+1,8</t>
  </si>
  <si>
    <t xml:space="preserve">"pohled jižní - vstupy do zázemí"                  2*1,45</t>
  </si>
  <si>
    <t xml:space="preserve">51</t>
  </si>
  <si>
    <t xml:space="preserve">764351840</t>
  </si>
  <si>
    <t xml:space="preserve">Demontáž žlab podokapní hranatý obloukový segment rš 330 mm do 30°</t>
  </si>
  <si>
    <t xml:space="preserve">624832189</t>
  </si>
  <si>
    <t xml:space="preserve">"markýza nad vstupem"   4,45+2*1,7</t>
  </si>
  <si>
    <t xml:space="preserve">52</t>
  </si>
  <si>
    <t xml:space="preserve">764352820</t>
  </si>
  <si>
    <t xml:space="preserve">Demontáž žlab podokapní půlkruhový rovný rš 500 mm do 30°</t>
  </si>
  <si>
    <t xml:space="preserve">1845377754</t>
  </si>
  <si>
    <t xml:space="preserve">"hlavní střecha + spodní střecha"    (34,675+5,675)+7,8</t>
  </si>
  <si>
    <t xml:space="preserve">53</t>
  </si>
  <si>
    <t xml:space="preserve">764410850</t>
  </si>
  <si>
    <t xml:space="preserve">Demontáž oplechování parapetu rš do 330 mm</t>
  </si>
  <si>
    <t xml:space="preserve">-927337680</t>
  </si>
  <si>
    <t xml:space="preserve">"pohled severní"       2*16*(1,8+0,05)</t>
  </si>
  <si>
    <t xml:space="preserve">"pohled západní"      3*(1,8+0,05)+2*(0,6+0,05)</t>
  </si>
  <si>
    <t xml:space="preserve">"pohled jižní"             6*(1,5+0,05)+2*(0,9+0,05)+2*(0,6+0,05)+(4+3+3)*(1,2+0,05)+6*(1,5+0,05)+2*(1,5+0,05)</t>
  </si>
  <si>
    <t xml:space="preserve">"pohled východní"    4*(1,5+0,05)+10*(1,8+0,05)</t>
  </si>
  <si>
    <t xml:space="preserve">54</t>
  </si>
  <si>
    <t xml:space="preserve">764421830</t>
  </si>
  <si>
    <t xml:space="preserve">Demontáž oplechování říms rš do 200 mm</t>
  </si>
  <si>
    <t xml:space="preserve">2142836977</t>
  </si>
  <si>
    <t xml:space="preserve">"pohled jižní"   32,25</t>
  </si>
  <si>
    <t xml:space="preserve">55</t>
  </si>
  <si>
    <t xml:space="preserve">764430840</t>
  </si>
  <si>
    <t xml:space="preserve">Demontáž oplechování zdí rš do 500 mm</t>
  </si>
  <si>
    <t xml:space="preserve">-1997577472</t>
  </si>
  <si>
    <t xml:space="preserve">"hlavní střecha"   23,55+5,75+1,2+1,8+1,7+0,375+23,4+0,375+4,7+11,2+15,75</t>
  </si>
  <si>
    <t xml:space="preserve">"spodní střecha"  7,8+5,675</t>
  </si>
  <si>
    <t xml:space="preserve">"čela atik"            3*1,0*0,5</t>
  </si>
  <si>
    <t xml:space="preserve">"elektrosloupek"   1,2</t>
  </si>
  <si>
    <t xml:space="preserve">56</t>
  </si>
  <si>
    <t xml:space="preserve">764454801</t>
  </si>
  <si>
    <t xml:space="preserve">Demontáž trouby kruhové průměr 75 a 100 mm</t>
  </si>
  <si>
    <t xml:space="preserve">-1814905262</t>
  </si>
  <si>
    <t xml:space="preserve">"markýza nad vstupem"   3,5</t>
  </si>
  <si>
    <t xml:space="preserve">57</t>
  </si>
  <si>
    <t xml:space="preserve">764454803</t>
  </si>
  <si>
    <t xml:space="preserve">Demontáž trouby kruhové průměr 150 mm</t>
  </si>
  <si>
    <t xml:space="preserve">-1710068672</t>
  </si>
  <si>
    <t xml:space="preserve">"z hlavní střechy"      3*7,5</t>
  </si>
  <si>
    <t xml:space="preserve">"z vedlejší střechy"    5,185</t>
  </si>
  <si>
    <t xml:space="preserve">58</t>
  </si>
  <si>
    <t xml:space="preserve">767112812</t>
  </si>
  <si>
    <t xml:space="preserve">Demontáž stěn pro zasklení svařovaných</t>
  </si>
  <si>
    <t xml:space="preserve">1398659169</t>
  </si>
  <si>
    <t xml:space="preserve">"vchodová prosklená stěna"   3,1*2,0</t>
  </si>
  <si>
    <t xml:space="preserve">59</t>
  </si>
  <si>
    <t xml:space="preserve">962081131</t>
  </si>
  <si>
    <t xml:space="preserve">Bourání otvorů ze skleněných tvárnic tl do 100 mm</t>
  </si>
  <si>
    <t xml:space="preserve">-1465084245</t>
  </si>
  <si>
    <t xml:space="preserve">"pro okno O1"                                                       1,5*3,3</t>
  </si>
  <si>
    <t xml:space="preserve">"zazdívaný otvor ve schodišti do bytu správce"   0,8*1,2</t>
  </si>
  <si>
    <t xml:space="preserve">60</t>
  </si>
  <si>
    <t xml:space="preserve">966032921</t>
  </si>
  <si>
    <t xml:space="preserve">Odsekání říms podokenních nebo přesokenních předsazených přes 80 mm</t>
  </si>
  <si>
    <t xml:space="preserve">890512670</t>
  </si>
  <si>
    <t xml:space="preserve">61</t>
  </si>
  <si>
    <t xml:space="preserve">968072455</t>
  </si>
  <si>
    <t xml:space="preserve">Vybourání kovových dveřních zárubní pl do 2 m2</t>
  </si>
  <si>
    <t xml:space="preserve">-1728412659</t>
  </si>
  <si>
    <t xml:space="preserve">"pro nové dveře D1"   4*0,8*1,97</t>
  </si>
  <si>
    <t xml:space="preserve">62</t>
  </si>
  <si>
    <t xml:space="preserve">978015341</t>
  </si>
  <si>
    <t xml:space="preserve">Otlučení vnějších omítek MV nebo MVC  průčelí v rozsahu do 30 %</t>
  </si>
  <si>
    <t xml:space="preserve">6883923</t>
  </si>
  <si>
    <t xml:space="preserve">oprava v místě soklů:</t>
  </si>
  <si>
    <t xml:space="preserve">63</t>
  </si>
  <si>
    <t xml:space="preserve">978059211</t>
  </si>
  <si>
    <t xml:space="preserve">Odsekání obkladů stěn z desek z kamene plochy do 1 m2</t>
  </si>
  <si>
    <t xml:space="preserve">-284724491</t>
  </si>
  <si>
    <t xml:space="preserve">64</t>
  </si>
  <si>
    <t xml:space="preserve">997013112</t>
  </si>
  <si>
    <t xml:space="preserve">Vnitrostaveništní doprava suti a vybouraných hmot pro budovy v do 9 m s použitím mechanizace</t>
  </si>
  <si>
    <t xml:space="preserve">-1155890955</t>
  </si>
  <si>
    <t xml:space="preserve">65</t>
  </si>
  <si>
    <t xml:space="preserve">997013501</t>
  </si>
  <si>
    <t xml:space="preserve">Odvoz suti a vybouraných hmot na skládku nebo meziskládku do 1 km se složením</t>
  </si>
  <si>
    <t xml:space="preserve">1628585805</t>
  </si>
  <si>
    <t xml:space="preserve">"suť celkem"                                           42,583</t>
  </si>
  <si>
    <t xml:space="preserve">"odpočet využitých dlaždic"                    -22,839*0,5</t>
  </si>
  <si>
    <t xml:space="preserve">"odpočet kovové suti"                        -(0,141+0,083+0,018+0,027+0,214+0,173+0,03+0,244+0,008+0,099)</t>
  </si>
  <si>
    <t xml:space="preserve">66</t>
  </si>
  <si>
    <t xml:space="preserve">997013509</t>
  </si>
  <si>
    <t xml:space="preserve">Příplatek k odvozu suti a vybouraných hmot na skládku ZKD 1 km přes 1 km</t>
  </si>
  <si>
    <t xml:space="preserve">-777977490</t>
  </si>
  <si>
    <t xml:space="preserve">"skládka Rtyně v Podkrkonoší 11km"              10*30,126</t>
  </si>
  <si>
    <t xml:space="preserve">67</t>
  </si>
  <si>
    <t xml:space="preserve">997013803</t>
  </si>
  <si>
    <t xml:space="preserve">Poplatek za uložení stavebního odpadu z betonu a keramických materiálů na skládce (skládkovné)</t>
  </si>
  <si>
    <t xml:space="preserve">-808965183</t>
  </si>
  <si>
    <t xml:space="preserve">"suť na skládku celkem"                    30,126</t>
  </si>
  <si>
    <t xml:space="preserve">"odpočet sklen.a dřev. suti"              -(0,325+0,053)</t>
  </si>
  <si>
    <t xml:space="preserve">68</t>
  </si>
  <si>
    <t xml:space="preserve">997013804</t>
  </si>
  <si>
    <t xml:space="preserve">Poplatek za uložení stavebního odpadu ze skla na skládce (skládkovné)</t>
  </si>
  <si>
    <t xml:space="preserve">1652886305</t>
  </si>
  <si>
    <t xml:space="preserve">"sklen.odpad"           0,325</t>
  </si>
  <si>
    <t xml:space="preserve">69</t>
  </si>
  <si>
    <t xml:space="preserve">997013811</t>
  </si>
  <si>
    <t xml:space="preserve">Poplatek za uložení stavebního dřevěného odpadu na skládce (skládkovné)</t>
  </si>
  <si>
    <t xml:space="preserve">900218382</t>
  </si>
  <si>
    <t xml:space="preserve">"dřev.odpad"             0,053</t>
  </si>
  <si>
    <t xml:space="preserve">70</t>
  </si>
  <si>
    <t xml:space="preserve">998017002</t>
  </si>
  <si>
    <t xml:space="preserve">Přesun hmot s omezením mechanizace pro budovy v do 12 m</t>
  </si>
  <si>
    <t xml:space="preserve">-2073175779</t>
  </si>
  <si>
    <t xml:space="preserve">71</t>
  </si>
  <si>
    <t xml:space="preserve">711161331</t>
  </si>
  <si>
    <t xml:space="preserve">Izolace proti zemní vlhkosti foliemi nopovými s odvodňovací funkcí s textilií tl. 0,6 mm šířky 2,0 m</t>
  </si>
  <si>
    <t xml:space="preserve">-438094513</t>
  </si>
  <si>
    <t xml:space="preserve">72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606491075</t>
  </si>
  <si>
    <t xml:space="preserve">73</t>
  </si>
  <si>
    <t xml:space="preserve">71210-01</t>
  </si>
  <si>
    <t xml:space="preserve">Kompl.dod+mtž izolace na ploché střeše z asfalt.modifikovaných SBS pásů, kotveno do stáv.bet.markýzy skrz polystyren.desky tl.30mm. Vše vč.spoj.a kotevního materiálu a všech doplňků.</t>
  </si>
  <si>
    <t xml:space="preserve">1902737597</t>
  </si>
  <si>
    <t xml:space="preserve">74</t>
  </si>
  <si>
    <t xml:space="preserve">713111111</t>
  </si>
  <si>
    <t xml:space="preserve">Montáž izolace tepelné vrchem stropů volně kladenými rohožemi, pásy, dílci, deskami</t>
  </si>
  <si>
    <t xml:space="preserve">1600912685</t>
  </si>
  <si>
    <t xml:space="preserve">"skladba S3 - výměra dle projektanta"   536,2</t>
  </si>
  <si>
    <t xml:space="preserve">75</t>
  </si>
  <si>
    <t xml:space="preserve">631481151</t>
  </si>
  <si>
    <t xml:space="preserve">Dodávka deska minerální izolační tl.180 mm</t>
  </si>
  <si>
    <t xml:space="preserve">-1026832693</t>
  </si>
  <si>
    <t xml:space="preserve">"skladba S3 - výměra dle projektanta"   536,2*1,02</t>
  </si>
  <si>
    <t xml:space="preserve">76</t>
  </si>
  <si>
    <t xml:space="preserve">713141131</t>
  </si>
  <si>
    <t xml:space="preserve">Montáž izolace tepelné střech plochých lepené za studena 1 vrstva rohoží, pásů, dílců, desek</t>
  </si>
  <si>
    <t xml:space="preserve">-2051500477</t>
  </si>
  <si>
    <t xml:space="preserve">77</t>
  </si>
  <si>
    <t xml:space="preserve">-768001909</t>
  </si>
  <si>
    <t xml:space="preserve">"viz.položka 713141111"   11,37*1,02</t>
  </si>
  <si>
    <t xml:space="preserve">78</t>
  </si>
  <si>
    <t xml:space="preserve">7131911 01</t>
  </si>
  <si>
    <t xml:space="preserve">Kompl.dod+mtž difuzní folie</t>
  </si>
  <si>
    <t xml:space="preserve">-1600734564</t>
  </si>
  <si>
    <t xml:space="preserve">79</t>
  </si>
  <si>
    <t xml:space="preserve">7131911 02</t>
  </si>
  <si>
    <t xml:space="preserve">Kompl.dod+mtž foliové parozábrany</t>
  </si>
  <si>
    <t xml:space="preserve">1027256138</t>
  </si>
  <si>
    <t xml:space="preserve">80</t>
  </si>
  <si>
    <t xml:space="preserve">71390-01</t>
  </si>
  <si>
    <t xml:space="preserve">Příplatek za provedení zateplení stropů vrchem ve velmi nízkém půdním prostoru</t>
  </si>
  <si>
    <t xml:space="preserve">-1980707401</t>
  </si>
  <si>
    <t xml:space="preserve">"viz.položka 713111111"   536,2</t>
  </si>
  <si>
    <t xml:space="preserve">81</t>
  </si>
  <si>
    <t xml:space="preserve">998713202</t>
  </si>
  <si>
    <t xml:space="preserve">Přesun hmot procentní pro izolace tepelné v objektech v do 12 m</t>
  </si>
  <si>
    <t xml:space="preserve">1254522565</t>
  </si>
  <si>
    <t xml:space="preserve">82</t>
  </si>
  <si>
    <t xml:space="preserve">762332922</t>
  </si>
  <si>
    <t xml:space="preserve">Doplnění části střešní vazby z hranolů průřezové plochy do 224 cm2 včetně materiálu - bude upřesněno na stavbě dle skutečnosti.</t>
  </si>
  <si>
    <t xml:space="preserve">-1129113529</t>
  </si>
  <si>
    <t xml:space="preserve">"nový vlez do střechy - výměra dle projektanta, hranol 140/140mm"   6,0</t>
  </si>
  <si>
    <t xml:space="preserve">83</t>
  </si>
  <si>
    <t xml:space="preserve">762343912</t>
  </si>
  <si>
    <t xml:space="preserve">Zabednění otvorů ve střeše prkny tl do 32mm plochy jednotlivě do 4 m2 - bude upřesněno na stavbě dle skutečnosti.</t>
  </si>
  <si>
    <t xml:space="preserve">-969661286</t>
  </si>
  <si>
    <t xml:space="preserve">"nový vlez do střechy - výměra dle projektanta"   2,0-0,6*0,6</t>
  </si>
  <si>
    <t xml:space="preserve">84</t>
  </si>
  <si>
    <t xml:space="preserve">762526130</t>
  </si>
  <si>
    <t xml:space="preserve">Položení polštáře pod podlahy při osové vzdálenosti 100 cm</t>
  </si>
  <si>
    <t xml:space="preserve">981123723</t>
  </si>
  <si>
    <t xml:space="preserve">"skladba S3 - výměra dle projektanta"  40,0*0,6</t>
  </si>
  <si>
    <t xml:space="preserve">85</t>
  </si>
  <si>
    <t xml:space="preserve">605120110</t>
  </si>
  <si>
    <t xml:space="preserve">Dod.řezivo jehličnaté hranol jakost I nad 120 cm2 vč.impregnace</t>
  </si>
  <si>
    <t xml:space="preserve">-2080223945</t>
  </si>
  <si>
    <t xml:space="preserve">"skladba S3 - výměra dle projektanta - hranol 160/180mm"  40,0*0,6*0,16*0,18*1,08</t>
  </si>
  <si>
    <t xml:space="preserve">86</t>
  </si>
  <si>
    <t xml:space="preserve">762591100</t>
  </si>
  <si>
    <t xml:space="preserve">Montáž zakrytí kanálu a výkopu fošnami tl do 60 mm volně kladenými</t>
  </si>
  <si>
    <t xml:space="preserve">-400861181</t>
  </si>
  <si>
    <t xml:space="preserve">87</t>
  </si>
  <si>
    <t xml:space="preserve">605110410</t>
  </si>
  <si>
    <t xml:space="preserve">Dodávka řezivo jehličnaté, fošna tl.50mm, vč.impregnace proti houbám, plísním a dřevokaznému hmyzu.</t>
  </si>
  <si>
    <t xml:space="preserve">1570811455</t>
  </si>
  <si>
    <t xml:space="preserve">"skladba S3 - výměra dle projektanta, fošna tl.50mm"  40,0*0,6*0,05*1,08</t>
  </si>
  <si>
    <t xml:space="preserve">88</t>
  </si>
  <si>
    <t xml:space="preserve">762595001</t>
  </si>
  <si>
    <t xml:space="preserve">Spojovací prostředky pro položení dřevěných podlah a zakrytí kanálů</t>
  </si>
  <si>
    <t xml:space="preserve">-753738608</t>
  </si>
  <si>
    <t xml:space="preserve">"skladba S3 - výměra dle projektanta - hranol 160/180mm"  40,0*0,6*0,16*0,18</t>
  </si>
  <si>
    <t xml:space="preserve">"skladba S3 - výměra dle projektanta, fošna tl.50mm"           40,0*0,6*0,05</t>
  </si>
  <si>
    <t xml:space="preserve">89</t>
  </si>
  <si>
    <t xml:space="preserve">998762202</t>
  </si>
  <si>
    <t xml:space="preserve">Přesun hmot procentní pro kce tesařské v objektech v do 12 m</t>
  </si>
  <si>
    <t xml:space="preserve">689439743</t>
  </si>
  <si>
    <t xml:space="preserve">90</t>
  </si>
  <si>
    <t xml:space="preserve">764211521</t>
  </si>
  <si>
    <t xml:space="preserve">Krytina TiZn tl 0,7 mm hladká střešní ze svitků š 670 mm sklonu do 30°</t>
  </si>
  <si>
    <t xml:space="preserve">-1369520278</t>
  </si>
  <si>
    <t xml:space="preserve">"dle bourání stávajících - viz.položka 734311821"   11,37</t>
  </si>
  <si>
    <t xml:space="preserve">91</t>
  </si>
  <si>
    <t xml:space="preserve">764231530</t>
  </si>
  <si>
    <t xml:space="preserve">Lemování TiZn plech zdí tvrdá krytina rš 330 mm</t>
  </si>
  <si>
    <t xml:space="preserve">522991181</t>
  </si>
  <si>
    <t xml:space="preserve">"dle bourání stávajících - viz.položka 764331830"                   8,7</t>
  </si>
  <si>
    <t xml:space="preserve">"střecha nad schodištěm do bytu - boky po provedení KZS"   2*1,85</t>
  </si>
  <si>
    <t xml:space="preserve">92</t>
  </si>
  <si>
    <t xml:space="preserve">764251503</t>
  </si>
  <si>
    <t xml:space="preserve">Žlab TiZn podokapní hranatý rš 330 mm</t>
  </si>
  <si>
    <t xml:space="preserve">-763037238</t>
  </si>
  <si>
    <t xml:space="preserve">93</t>
  </si>
  <si>
    <t xml:space="preserve">764252505</t>
  </si>
  <si>
    <t xml:space="preserve">Žlab TiZn podokapní půlkruhový rš 400 mm</t>
  </si>
  <si>
    <t xml:space="preserve">1849574772</t>
  </si>
  <si>
    <t xml:space="preserve">"dle bourání stávajících - viz.položka 764352820"   48,15</t>
  </si>
  <si>
    <t xml:space="preserve">94</t>
  </si>
  <si>
    <t xml:space="preserve">764510560</t>
  </si>
  <si>
    <t xml:space="preserve">Oplechování parapetů TiZn rš 400 mm včetně rohů</t>
  </si>
  <si>
    <t xml:space="preserve">-551091986</t>
  </si>
  <si>
    <t xml:space="preserve">"dle bourání stávajících - viz.položka 764410850"   128,15</t>
  </si>
  <si>
    <t xml:space="preserve">95</t>
  </si>
  <si>
    <t xml:space="preserve">764530540</t>
  </si>
  <si>
    <t xml:space="preserve">Oplechování TiZn zdí rš 500 mm včetně rohů</t>
  </si>
  <si>
    <t xml:space="preserve">-1346736480</t>
  </si>
  <si>
    <t xml:space="preserve">"dle bourání stávajících - viz.položka 764430840"   105,975</t>
  </si>
  <si>
    <t xml:space="preserve">96</t>
  </si>
  <si>
    <t xml:space="preserve">764554502</t>
  </si>
  <si>
    <t xml:space="preserve">Odpadní trouby TiZn kruhové průměr 100 mm</t>
  </si>
  <si>
    <t xml:space="preserve">-1220462846</t>
  </si>
  <si>
    <t xml:space="preserve">97</t>
  </si>
  <si>
    <t xml:space="preserve">764554504</t>
  </si>
  <si>
    <t xml:space="preserve">Odpadní trouby TiZn kruhové průměr 150 mm</t>
  </si>
  <si>
    <t xml:space="preserve">2073427978</t>
  </si>
  <si>
    <t xml:space="preserve">"dle bourání stávajících - viz.položka 764454803"   27,685</t>
  </si>
  <si>
    <t xml:space="preserve">98</t>
  </si>
  <si>
    <t xml:space="preserve">76490-01</t>
  </si>
  <si>
    <t xml:space="preserve">Rozkrytí stáv.střešní plechové krytiny vč.vyřezání bednění pro zřízení nového střešního vlezu do půd.prostoru, roz.600x600mm, dod. a osazení Pz vlezu zaskleného drátosklem vč.napojení na stáv.krytinu. Vše vč.spoj.a kotevního materiálu a nátěrů..</t>
  </si>
  <si>
    <t xml:space="preserve">720578159</t>
  </si>
  <si>
    <t xml:space="preserve">"na stávající pultové střeše"   1</t>
  </si>
  <si>
    <t xml:space="preserve">100</t>
  </si>
  <si>
    <t xml:space="preserve">998764202</t>
  </si>
  <si>
    <t xml:space="preserve">Přesun hmot procentní pro konstrukce klempířské v objektech v do 12 m</t>
  </si>
  <si>
    <t xml:space="preserve">-418988686</t>
  </si>
  <si>
    <t xml:space="preserve">101</t>
  </si>
  <si>
    <t xml:space="preserve">766694112</t>
  </si>
  <si>
    <t xml:space="preserve">Montáž parapetních desek dřevěných, laminovaných šířky do 30 cm délky do 1,6 m</t>
  </si>
  <si>
    <t xml:space="preserve">-741871750</t>
  </si>
  <si>
    <t xml:space="preserve">"okno O1"   1</t>
  </si>
  <si>
    <t xml:space="preserve">102</t>
  </si>
  <si>
    <t xml:space="preserve">607941</t>
  </si>
  <si>
    <t xml:space="preserve">Dod.deska parapetní dřevotřísková vnitřní např.Max š do 300mm tl.18mm s čelem 40 mm a 2x zaoblenou hranou, povrch vysokotlaký laminát</t>
  </si>
  <si>
    <t xml:space="preserve">-69948233</t>
  </si>
  <si>
    <t xml:space="preserve">"okno O1"   1,5</t>
  </si>
  <si>
    <t xml:space="preserve">103</t>
  </si>
  <si>
    <t xml:space="preserve">998766202</t>
  </si>
  <si>
    <t xml:space="preserve">Přesun hmot procentní pro konstrukce truhlářské v objektech v do 12 m</t>
  </si>
  <si>
    <t xml:space="preserve">658228658</t>
  </si>
  <si>
    <t xml:space="preserve">104</t>
  </si>
  <si>
    <t xml:space="preserve">76662 00</t>
  </si>
  <si>
    <t xml:space="preserve">Popis jakosti plastových oken a dveří: rám plastový b.bílé - přesný odstín odsouhlasen investorem, celkové U=1,2W/m2K, přesné členění dl výkresu 1.1.8, bližší specifikace přímo v položce. Vše vč.spoj.a kotevního materiálu a všech syst.doplňků.</t>
  </si>
  <si>
    <t xml:space="preserve">104557600</t>
  </si>
  <si>
    <t xml:space="preserve">105</t>
  </si>
  <si>
    <t xml:space="preserve">76662-D1</t>
  </si>
  <si>
    <t xml:space="preserve">Kompl.dod+mtž dveří vnějších jednokřídlých roz.900x2000mm, částečně prosklených - izol.dvojsko se selektivní vrstvou, celoobvodové kování,  klika/klika, bezp.zámek.</t>
  </si>
  <si>
    <t xml:space="preserve">-1920416280</t>
  </si>
  <si>
    <t xml:space="preserve">106</t>
  </si>
  <si>
    <t xml:space="preserve">76662-D2</t>
  </si>
  <si>
    <t xml:space="preserve">Kompl.dod+mtž prosklené stěny roz.3082x2500mm s dvoukřídlými dveřmi roz.1450x2000mm, celoobvodové kování  klika/klika, bez.zámek, vč.samzavírače, zasklení izol.dvojsklem se selektivní vrstvou.</t>
  </si>
  <si>
    <t xml:space="preserve">-268883864</t>
  </si>
  <si>
    <t xml:space="preserve">107</t>
  </si>
  <si>
    <t xml:space="preserve">76662-O1</t>
  </si>
  <si>
    <t xml:space="preserve">Kompl.dod+mtž okna neotevíravého roz.1500x3300mm, vnitřní horizont.a vertikální členění, zasklení izo.dvojsko se selektivní vrstvou.</t>
  </si>
  <si>
    <t xml:space="preserve">975181440</t>
  </si>
  <si>
    <t xml:space="preserve">108</t>
  </si>
  <si>
    <t xml:space="preserve">76790-01</t>
  </si>
  <si>
    <t xml:space="preserve">Dmtž, repase a zpět.montáž výlezu na střechu (ocel.žebřík skládací) dl.6200mm, vč.odrezivění a provedení nátěrů a úpravy kotvení v návaznosti na provedení KZS. Vše vč.spoj.a kotevního materiálu.</t>
  </si>
  <si>
    <t xml:space="preserve">-987393103</t>
  </si>
  <si>
    <t xml:space="preserve">109</t>
  </si>
  <si>
    <t xml:space="preserve">783201811</t>
  </si>
  <si>
    <t xml:space="preserve">Odstranění nátěrů ze zámečnických konstrukcí oškrabáním</t>
  </si>
  <si>
    <t xml:space="preserve">-1379695208</t>
  </si>
  <si>
    <t xml:space="preserve">"dvířka na elektrosloupku"   0,45*0,56</t>
  </si>
  <si>
    <t xml:space="preserve">"dveře - jižní pohled"            2*0,8*1,97+(0,8+2*2,05)*(0,05+0,1+0,05)</t>
  </si>
  <si>
    <t xml:space="preserve">110</t>
  </si>
  <si>
    <t xml:space="preserve">783221125</t>
  </si>
  <si>
    <t xml:space="preserve">Nátěry syntetické KDK barva dražší matný povrch 2x antikorozní, 1x základní, 2x email</t>
  </si>
  <si>
    <t xml:space="preserve">-1129983360</t>
  </si>
  <si>
    <t xml:space="preserve">111</t>
  </si>
  <si>
    <t xml:space="preserve">784453631y</t>
  </si>
  <si>
    <t xml:space="preserve">Malby směsi tekuté disperzní bílé otěruvzdorné dvojnásobné s penetrací místnost v do 3,8 m na stávající omítky vč.potřebného škrabání a tmelení</t>
  </si>
  <si>
    <t xml:space="preserve">749707414</t>
  </si>
  <si>
    <t xml:space="preserve">pouze dotčené stěny výměnou oken:</t>
  </si>
  <si>
    <t xml:space="preserve">"dveře D1"   (1,8+3,2)*4,02+(0,9+2*1,5)*0,2+5,95*3,0+(1,5+1,2)*3,0</t>
  </si>
  <si>
    <t xml:space="preserve">"dveře D2"    4,1*3,0-3,082*2,5</t>
  </si>
  <si>
    <t xml:space="preserve">"okno O1"     2,6*4,7+(1,15+2*3,3)*0,2</t>
  </si>
  <si>
    <t xml:space="preserve">112</t>
  </si>
  <si>
    <t xml:space="preserve">99000 02</t>
  </si>
  <si>
    <t xml:space="preserve">Demontáž a opětovná montáž svítidel a ostatního el.zařízení na fasádě při zateplení fasády</t>
  </si>
  <si>
    <t xml:space="preserve">-1765203043</t>
  </si>
  <si>
    <t xml:space="preserve">113</t>
  </si>
  <si>
    <t xml:space="preserve">7436211 00</t>
  </si>
  <si>
    <t xml:space="preserve">Demontáž hromosvodových tras na fasádě</t>
  </si>
  <si>
    <t xml:space="preserve">1692452056</t>
  </si>
  <si>
    <t xml:space="preserve">"dle pohledů"   4*(9,4+8,5)/2+3*7,8</t>
  </si>
  <si>
    <t xml:space="preserve">114</t>
  </si>
  <si>
    <t xml:space="preserve">7436211 01</t>
  </si>
  <si>
    <t xml:space="preserve">Kompl.dod+mtž nových hromosvodových tras na fasádě, pozink. ocel. drát pr.8mm vč.výměny kotvení, do ceny kalkulovat demontáž stávajících tras a revizní zprávu po dokončení montáže</t>
  </si>
  <si>
    <t xml:space="preserve">1137173783</t>
  </si>
  <si>
    <t xml:space="preserve">115</t>
  </si>
  <si>
    <t xml:space="preserve">01 pp</t>
  </si>
  <si>
    <t xml:space="preserve">Kompl.dod+mtž přeložky plynu v dl.cca 8,0m pro provedení KZS na fasádě. Vše vč.spoj.a kotevního materiálu, tlakové zkoušky a revize.</t>
  </si>
  <si>
    <t xml:space="preserve">-1599489414</t>
  </si>
  <si>
    <t xml:space="preserve">116</t>
  </si>
  <si>
    <t xml:space="preserve">ppo 01a</t>
  </si>
  <si>
    <t xml:space="preserve">Kompl.dod+mtž ruční hasící přístroj práškový P6 s hasicí schopností 21A</t>
  </si>
  <si>
    <t xml:space="preserve">262144</t>
  </si>
  <si>
    <t xml:space="preserve">-1548612031</t>
  </si>
  <si>
    <t xml:space="preserve">"dle TZ"   1+4+4</t>
  </si>
  <si>
    <t xml:space="preserve">117</t>
  </si>
  <si>
    <t xml:space="preserve">ppo 02a</t>
  </si>
  <si>
    <t xml:space="preserve">Kompl.dod+mtž sněhový hasící přístroj S5</t>
  </si>
  <si>
    <t xml:space="preserve">-154125110</t>
  </si>
  <si>
    <t xml:space="preserve">"dle TZ"   1</t>
  </si>
  <si>
    <t xml:space="preserve">Objekt:</t>
  </si>
  <si>
    <t xml:space="preserve">ost - Vedlejší a ostatní náklady</t>
  </si>
  <si>
    <t xml:space="preserve">VRN - Vedlejší a ostatní náklady</t>
  </si>
  <si>
    <t xml:space="preserve">030001000</t>
  </si>
  <si>
    <t xml:space="preserve">Zařízení staveniště</t>
  </si>
  <si>
    <t xml:space="preserve">Kč</t>
  </si>
  <si>
    <t xml:space="preserve">131072</t>
  </si>
  <si>
    <t xml:space="preserve">517170838</t>
  </si>
  <si>
    <t xml:space="preserve">045002000</t>
  </si>
  <si>
    <t xml:space="preserve">Kompletační, inženýrská a koordinační činnost</t>
  </si>
  <si>
    <t xml:space="preserve">-1732986276</t>
  </si>
  <si>
    <t xml:space="preserve">071002000</t>
  </si>
  <si>
    <t xml:space="preserve">Provoz investora, třetích osob</t>
  </si>
  <si>
    <t xml:space="preserve">2048</t>
  </si>
  <si>
    <t xml:space="preserve">5326393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KOMENTÁŘ</t>
  </si>
  <si>
    <t xml:space="preserve">Soupis dalších položek, které musí zcela pokrývat nabídková cena</t>
  </si>
  <si>
    <t xml:space="preserve">01/</t>
  </si>
  <si>
    <t xml:space="preserve">veškeré náklady pro zhotovení bezvadného funkčně způsobilého díla, které je předmětem smlouvy.</t>
  </si>
  <si>
    <t xml:space="preserve">02/</t>
  </si>
  <si>
    <t xml:space="preserve">veškeré náklady pro zajištění bezpečné práce, ochrany materiálů, součástí a dalších předmětů pro realizaci díla.</t>
  </si>
  <si>
    <t xml:space="preserve">03/</t>
  </si>
  <si>
    <t xml:space="preserve">náklady na ochranu díla až do přejímky.</t>
  </si>
  <si>
    <t xml:space="preserve">04/</t>
  </si>
  <si>
    <t xml:space="preserve">veškeré náklady na ochranu nových lícních ploch stěn, podlah, oken a dveří. Náklady na ochranu stávajících podlah a zařízení investora.</t>
  </si>
  <si>
    <t xml:space="preserve">05/</t>
  </si>
  <si>
    <t xml:space="preserve">náklady na ochranu stavby před negativními vlivy počasí např. deště, teploty apod.</t>
  </si>
  <si>
    <t xml:space="preserve">06/</t>
  </si>
  <si>
    <t xml:space="preserve">náklady na trvalý úklid veřejných komunikací znečištěných v průběhu stavby a náklady na potřebné dopravní značení.</t>
  </si>
  <si>
    <t xml:space="preserve">07/</t>
  </si>
  <si>
    <t xml:space="preserve">náklady na trvalý úklid vnitřních ploch znečištěných v průběhu stavby, odsávání prachu a důkladná protiprašná opatření.</t>
  </si>
  <si>
    <t xml:space="preserve">08/</t>
  </si>
  <si>
    <t xml:space="preserve">náklady na dodání a provedení veškerých kotevních prvků, spojovacích prvků, pomocných konstrukcí vč. stavebních přípomocí s tím spojených (tzn.vč.prací bouracích s uvedením povrchů do původního stavu) a provedení prací nespecifikovaných v projektové dokumentaci, ale nezbytných pro provedení díla.</t>
  </si>
  <si>
    <t xml:space="preserve">09/</t>
  </si>
  <si>
    <t xml:space="preserve">náklady na případné zvětšené přesuny hmot a skládkovné.</t>
  </si>
  <si>
    <t xml:space="preserve">10/</t>
  </si>
  <si>
    <t xml:space="preserve">náklady na skladování, dovozné, balné, clo, zpětné odeslání obalů.</t>
  </si>
  <si>
    <t xml:space="preserve">11/</t>
  </si>
  <si>
    <t xml:space="preserve">náklady na veškeré údržbářské a opravárenské práce nutné pro zhotovení díla.</t>
  </si>
  <si>
    <t xml:space="preserve">12/</t>
  </si>
  <si>
    <t xml:space="preserve">náklady na zhotovení výkresů, výpočtů a dalších výkonů potřebných pro detailní rozpracování projektů předaných objednatelem, které jsou potřebné pro realizaci díla.</t>
  </si>
  <si>
    <t xml:space="preserve">13/</t>
  </si>
  <si>
    <t xml:space="preserve">V rámci zařízení staveniště provést též provizorní oplocení, napojení (s vlastním měřemím) na elektro a vodu.</t>
  </si>
  <si>
    <t xml:space="preserve">Ostatní:</t>
  </si>
  <si>
    <t xml:space="preserve">Rozměry uvedené v rozpočtu jsou orientační a před započetím výroby je třeba je upřesnit měřením na stavbě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#,##0_ ;\-#,##0\ "/>
  </numFmts>
  <fonts count="6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66CC"/>
      <name val="Arial CE"/>
      <family val="2"/>
      <charset val="238"/>
    </font>
    <font>
      <sz val="8"/>
      <color rgb="FF0066CC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8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8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5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5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5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1" fontId="5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5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2" fontId="5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5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5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1" fontId="5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5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2" fontId="5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_1" xfId="22"/>
    <cellStyle name="normální_Škoda Vrchlabí, Hlavní brána, 24.9.200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B2111.tmp" descr="C:\KROSplusData\System\Temp\radB211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FFDFD.tmp" descr="C:\KROSplusData\System\Temp\radFFD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F42BC.tmp" descr="C:\KROSplusData\System\Temp\radF42B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19</v>
      </c>
    </row>
    <row r="8" s="1" customFormat="true" ht="15" hidden="false" customHeight="true" outlineLevel="0" collapsed="false">
      <c r="B8" s="17"/>
      <c r="D8" s="25" t="s">
        <v>20</v>
      </c>
      <c r="K8" s="26" t="s">
        <v>21</v>
      </c>
      <c r="AK8" s="25" t="s">
        <v>22</v>
      </c>
      <c r="AN8" s="27" t="s">
        <v>23</v>
      </c>
      <c r="AQ8" s="21"/>
      <c r="BE8" s="22"/>
      <c r="BS8" s="13" t="s">
        <v>19</v>
      </c>
    </row>
    <row r="9" s="1" customFormat="true" ht="15" hidden="false" customHeight="true" outlineLevel="0" collapsed="false">
      <c r="B9" s="17"/>
      <c r="AQ9" s="21"/>
      <c r="BE9" s="22"/>
      <c r="BS9" s="13" t="s">
        <v>19</v>
      </c>
    </row>
    <row r="10" s="1" customFormat="true" ht="15" hidden="false" customHeight="true" outlineLevel="0" collapsed="false">
      <c r="B10" s="17"/>
      <c r="D10" s="25" t="s">
        <v>24</v>
      </c>
      <c r="AK10" s="25" t="s">
        <v>25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6</v>
      </c>
      <c r="AK11" s="25" t="s">
        <v>27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28</v>
      </c>
      <c r="AK13" s="25" t="s">
        <v>25</v>
      </c>
      <c r="AN13" s="28" t="s">
        <v>29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2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7</v>
      </c>
      <c r="AN14" s="28" t="s">
        <v>29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0</v>
      </c>
      <c r="AK16" s="25" t="s">
        <v>25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1</v>
      </c>
      <c r="AK17" s="25" t="s">
        <v>27</v>
      </c>
      <c r="AN17" s="26"/>
      <c r="AQ17" s="21"/>
      <c r="BE17" s="22"/>
      <c r="BS17" s="13" t="s">
        <v>32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3</v>
      </c>
      <c r="AQ19" s="21"/>
      <c r="BE19" s="22"/>
      <c r="BS19" s="13" t="s">
        <v>19</v>
      </c>
    </row>
    <row r="20" s="1" customFormat="true" ht="57" hidden="false" customHeight="true" outlineLevel="0" collapsed="false">
      <c r="B20" s="17"/>
      <c r="E20" s="30" t="s">
        <v>34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32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MSKramolnaZatepleni - Mateřská škola Kramolna - zateplení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0</v>
      </c>
      <c r="L42" s="58" t="str">
        <f aca="false">IF($K$8="","",$K$8)</f>
        <v>Kramolna</v>
      </c>
      <c r="AI42" s="25" t="s">
        <v>22</v>
      </c>
      <c r="AM42" s="59" t="str">
        <f aca="false">IF($AN$8="","",$AN$8)</f>
        <v>28.02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4</v>
      </c>
      <c r="L44" s="26" t="str">
        <f aca="false">IF($E$11="","",$E$11)</f>
        <v>Obec Kramolna</v>
      </c>
      <c r="AI44" s="25" t="s">
        <v>30</v>
      </c>
      <c r="AM44" s="60" t="str">
        <f aca="false">IF($E$17="","",$E$17)</f>
        <v>INS spol.s r.o., Parkány 413, Náchod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8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SUM($AG$50:$AG$51)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SUM($AS$50:$AS$51),2)</f>
        <v>0</v>
      </c>
      <c r="AT49" s="78" t="n">
        <f aca="false">ROUNDUP(SUM($AV$49:$AW$49),1)</f>
        <v>0</v>
      </c>
      <c r="AU49" s="79" t="n">
        <f aca="false">ROUNDUP(SUM($AU$50:$AU$51)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SUM($AZ$50:$AZ$51),2)</f>
        <v>0</v>
      </c>
      <c r="BA49" s="78" t="n">
        <f aca="false">ROUNDUP(SUM($BA$50:$BA$51),2)</f>
        <v>0</v>
      </c>
      <c r="BB49" s="78" t="n">
        <f aca="false">ROUNDUP(SUM($BB$50:$BB$51),2)</f>
        <v>0</v>
      </c>
      <c r="BC49" s="78" t="n">
        <f aca="false">ROUNDUP(SUM($BC$50:$BC$51),2)</f>
        <v>0</v>
      </c>
      <c r="BD49" s="80" t="n">
        <f aca="false">ROUNDUP(SUM($BD$50:$BD$51),2)</f>
        <v>0</v>
      </c>
      <c r="BS49" s="23" t="s">
        <v>66</v>
      </c>
      <c r="BT49" s="23" t="s">
        <v>67</v>
      </c>
      <c r="BV49" s="23" t="s">
        <v>68</v>
      </c>
      <c r="BW49" s="23" t="s">
        <v>6</v>
      </c>
      <c r="BX49" s="23" t="s">
        <v>69</v>
      </c>
    </row>
    <row r="50" s="91" customFormat="true" ht="28.5" hidden="false" customHeight="true" outlineLevel="0" collapsed="false">
      <c r="A50" s="81" t="s">
        <v>70</v>
      </c>
      <c r="B50" s="82"/>
      <c r="C50" s="83"/>
      <c r="D50" s="84" t="s">
        <v>71</v>
      </c>
      <c r="E50" s="84"/>
      <c r="F50" s="84"/>
      <c r="G50" s="84"/>
      <c r="H50" s="84"/>
      <c r="I50" s="83"/>
      <c r="J50" s="84" t="s">
        <v>72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f aca="false">'MSKramolnaZatepleni - Mat...'!$M$24</f>
        <v>0</v>
      </c>
      <c r="AH50" s="85"/>
      <c r="AI50" s="85"/>
      <c r="AJ50" s="85"/>
      <c r="AK50" s="85"/>
      <c r="AL50" s="85"/>
      <c r="AM50" s="85"/>
      <c r="AN50" s="85" t="n">
        <f aca="false">ROUNDUP(SUM($AG$50,$AT$50),2)</f>
        <v>0</v>
      </c>
      <c r="AO50" s="85"/>
      <c r="AP50" s="85"/>
      <c r="AQ50" s="86" t="s">
        <v>73</v>
      </c>
      <c r="AR50" s="82"/>
      <c r="AS50" s="87" t="n">
        <v>0</v>
      </c>
      <c r="AT50" s="88" t="n">
        <f aca="false">ROUNDUP(SUM($AV$50:$AW$50),1)</f>
        <v>0</v>
      </c>
      <c r="AU50" s="89" t="n">
        <f aca="false">'MSKramolnaZatepleni - Mat...'!$W$93</f>
        <v>0</v>
      </c>
      <c r="AV50" s="88" t="n">
        <f aca="false">'MSKramolnaZatepleni - Mat...'!$M$26</f>
        <v>0</v>
      </c>
      <c r="AW50" s="88" t="n">
        <f aca="false">'MSKramolnaZatepleni - Mat...'!$M$27</f>
        <v>0</v>
      </c>
      <c r="AX50" s="88" t="n">
        <f aca="false">'MSKramolnaZatepleni - Mat...'!$M$28</f>
        <v>0</v>
      </c>
      <c r="AY50" s="88" t="n">
        <f aca="false">'MSKramolnaZatepleni - Mat...'!$M$29</f>
        <v>0</v>
      </c>
      <c r="AZ50" s="88" t="n">
        <f aca="false">'MSKramolnaZatepleni - Mat...'!$H$26</f>
        <v>0</v>
      </c>
      <c r="BA50" s="88" t="n">
        <f aca="false">'MSKramolnaZatepleni - Mat...'!$H$27</f>
        <v>0</v>
      </c>
      <c r="BB50" s="88" t="n">
        <f aca="false">'MSKramolnaZatepleni - Mat...'!$H$28</f>
        <v>0</v>
      </c>
      <c r="BC50" s="88" t="n">
        <f aca="false">'MSKramolnaZatepleni - Mat...'!$H$29</f>
        <v>0</v>
      </c>
      <c r="BD50" s="90" t="n">
        <f aca="false">'MSKramolnaZatepleni - Mat...'!$H$30</f>
        <v>0</v>
      </c>
      <c r="BT50" s="91" t="s">
        <v>74</v>
      </c>
      <c r="BU50" s="91" t="s">
        <v>75</v>
      </c>
      <c r="BV50" s="91" t="s">
        <v>68</v>
      </c>
      <c r="BW50" s="91" t="s">
        <v>6</v>
      </c>
      <c r="BX50" s="91" t="s">
        <v>69</v>
      </c>
    </row>
    <row r="51" s="91" customFormat="true" ht="28.5" hidden="false" customHeight="true" outlineLevel="0" collapsed="false">
      <c r="A51" s="81" t="s">
        <v>70</v>
      </c>
      <c r="B51" s="82"/>
      <c r="C51" s="83"/>
      <c r="D51" s="84" t="s">
        <v>76</v>
      </c>
      <c r="E51" s="84"/>
      <c r="F51" s="84"/>
      <c r="G51" s="84"/>
      <c r="H51" s="84"/>
      <c r="I51" s="83"/>
      <c r="J51" s="84" t="s">
        <v>77</v>
      </c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 t="n">
        <f aca="false">'ost - Vedlejší a ostatní ...'!$M$25</f>
        <v>0</v>
      </c>
      <c r="AH51" s="85"/>
      <c r="AI51" s="85"/>
      <c r="AJ51" s="85"/>
      <c r="AK51" s="85"/>
      <c r="AL51" s="85"/>
      <c r="AM51" s="85"/>
      <c r="AN51" s="85" t="n">
        <f aca="false">ROUNDUP(SUM($AG$51,$AT$51),2)</f>
        <v>0</v>
      </c>
      <c r="AO51" s="85"/>
      <c r="AP51" s="85"/>
      <c r="AQ51" s="86" t="s">
        <v>73</v>
      </c>
      <c r="AR51" s="82"/>
      <c r="AS51" s="92" t="n">
        <v>0</v>
      </c>
      <c r="AT51" s="93" t="n">
        <f aca="false">ROUNDUP(SUM($AV$51:$AW$51),1)</f>
        <v>0</v>
      </c>
      <c r="AU51" s="94" t="n">
        <f aca="false">'ost - Vedlejší a ostatní ...'!$W$70</f>
        <v>0</v>
      </c>
      <c r="AV51" s="93" t="n">
        <f aca="false">'ost - Vedlejší a ostatní ...'!$M$27</f>
        <v>0</v>
      </c>
      <c r="AW51" s="93" t="n">
        <f aca="false">'ost - Vedlejší a ostatní ...'!$M$28</f>
        <v>0</v>
      </c>
      <c r="AX51" s="93" t="n">
        <f aca="false">'ost - Vedlejší a ostatní ...'!$M$29</f>
        <v>0</v>
      </c>
      <c r="AY51" s="93" t="n">
        <f aca="false">'ost - Vedlejší a ostatní ...'!$M$30</f>
        <v>0</v>
      </c>
      <c r="AZ51" s="93" t="n">
        <f aca="false">'ost - Vedlejší a ostatní ...'!$H$27</f>
        <v>0</v>
      </c>
      <c r="BA51" s="93" t="n">
        <f aca="false">'ost - Vedlejší a ostatní ...'!$H$28</f>
        <v>0</v>
      </c>
      <c r="BB51" s="93" t="n">
        <f aca="false">'ost - Vedlejší a ostatní ...'!$H$29</f>
        <v>0</v>
      </c>
      <c r="BC51" s="93" t="n">
        <f aca="false">'ost - Vedlejší a ostatní ...'!$H$30</f>
        <v>0</v>
      </c>
      <c r="BD51" s="95" t="n">
        <f aca="false">'ost - Vedlejší a ostatní ...'!$H$31</f>
        <v>0</v>
      </c>
      <c r="BT51" s="91" t="s">
        <v>74</v>
      </c>
      <c r="BV51" s="91" t="s">
        <v>68</v>
      </c>
      <c r="BW51" s="91" t="s">
        <v>78</v>
      </c>
      <c r="BX51" s="91" t="s">
        <v>6</v>
      </c>
      <c r="CM51" s="91" t="s">
        <v>79</v>
      </c>
    </row>
    <row r="52" s="13" customFormat="true" ht="30.75" hidden="false" customHeight="true" outlineLevel="0" collapsed="false">
      <c r="B52" s="32"/>
      <c r="AR52" s="32"/>
    </row>
    <row r="53" s="13" customFormat="true" ht="7.5" hidden="false" customHeight="true" outlineLevel="0" collapsed="false"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32"/>
    </row>
  </sheetData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MSKramolnaZatepleni - Mat...'!C2" display="/"/>
    <hyperlink ref="A51" location="'ost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16" activePane="bottomLeft" state="frozen"/>
      <selection pane="topLeft" activeCell="A1" activeCellId="0" sqref="A1"/>
      <selection pane="bottomLeft" activeCell="F503" activeCellId="0" sqref="F503:I50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6"/>
      <c r="B1" s="4"/>
      <c r="C1" s="4"/>
      <c r="D1" s="5" t="s">
        <v>1</v>
      </c>
      <c r="E1" s="4"/>
      <c r="F1" s="6" t="s">
        <v>80</v>
      </c>
      <c r="G1" s="6"/>
      <c r="H1" s="97" t="s">
        <v>81</v>
      </c>
      <c r="I1" s="97"/>
      <c r="J1" s="97"/>
      <c r="K1" s="97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96"/>
      <c r="V1" s="9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8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3" customFormat="true" ht="18.75" hidden="false" customHeight="true" outlineLevel="0" collapsed="false">
      <c r="B6" s="32"/>
      <c r="D6" s="23" t="s">
        <v>17</v>
      </c>
      <c r="F6" s="24" t="s">
        <v>1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36"/>
    </row>
    <row r="7" s="13" customFormat="true" ht="14.25" hidden="false" customHeight="true" outlineLevel="0" collapsed="false">
      <c r="B7" s="32"/>
      <c r="R7" s="36"/>
    </row>
    <row r="8" s="13" customFormat="true" ht="15" hidden="false" customHeight="true" outlineLevel="0" collapsed="false">
      <c r="B8" s="32"/>
      <c r="D8" s="25" t="s">
        <v>86</v>
      </c>
      <c r="F8" s="26"/>
      <c r="R8" s="36"/>
    </row>
    <row r="9" s="13" customFormat="true" ht="15" hidden="false" customHeight="true" outlineLevel="0" collapsed="false">
      <c r="B9" s="32"/>
      <c r="D9" s="25" t="s">
        <v>20</v>
      </c>
      <c r="F9" s="26" t="s">
        <v>21</v>
      </c>
      <c r="M9" s="25" t="s">
        <v>22</v>
      </c>
      <c r="O9" s="98" t="str">
        <f aca="false">'Rekapitulace stavby'!$AN$8</f>
        <v>28.02.2013</v>
      </c>
      <c r="P9" s="98"/>
      <c r="R9" s="36"/>
    </row>
    <row r="10" s="13" customFormat="true" ht="7.5" hidden="false" customHeight="true" outlineLevel="0" collapsed="false">
      <c r="B10" s="32"/>
      <c r="R10" s="36"/>
    </row>
    <row r="11" s="13" customFormat="true" ht="15" hidden="false" customHeight="true" outlineLevel="0" collapsed="false">
      <c r="B11" s="32"/>
      <c r="D11" s="25" t="s">
        <v>24</v>
      </c>
      <c r="M11" s="25" t="s">
        <v>25</v>
      </c>
      <c r="O11" s="99"/>
      <c r="P11" s="99"/>
      <c r="R11" s="36"/>
    </row>
    <row r="12" s="13" customFormat="true" ht="18.75" hidden="false" customHeight="true" outlineLevel="0" collapsed="false">
      <c r="B12" s="32"/>
      <c r="E12" s="26" t="s">
        <v>26</v>
      </c>
      <c r="M12" s="25" t="s">
        <v>27</v>
      </c>
      <c r="O12" s="99"/>
      <c r="P12" s="99"/>
      <c r="R12" s="36"/>
    </row>
    <row r="13" s="13" customFormat="true" ht="7.5" hidden="false" customHeight="true" outlineLevel="0" collapsed="false">
      <c r="B13" s="32"/>
      <c r="R13" s="36"/>
    </row>
    <row r="14" s="13" customFormat="true" ht="15" hidden="false" customHeight="true" outlineLevel="0" collapsed="false">
      <c r="B14" s="32"/>
      <c r="D14" s="25" t="s">
        <v>28</v>
      </c>
      <c r="M14" s="25" t="s">
        <v>25</v>
      </c>
      <c r="O14" s="99" t="str">
        <f aca="false">IF('Rekapitulace stavby'!$AN$13="","",'Rekapitulace stavby'!$AN$13)</f>
        <v>Vyplň údaj</v>
      </c>
      <c r="P14" s="99"/>
      <c r="R14" s="36"/>
    </row>
    <row r="15" s="13" customFormat="true" ht="18.75" hidden="false" customHeight="true" outlineLevel="0" collapsed="false">
      <c r="B15" s="32"/>
      <c r="E15" s="26" t="str">
        <f aca="false">IF('Rekapitulace stavby'!$E$14="","",'Rekapitulace stavby'!$E$14)</f>
        <v>Vyplň údaj</v>
      </c>
      <c r="M15" s="25" t="s">
        <v>27</v>
      </c>
      <c r="O15" s="99" t="str">
        <f aca="false">IF('Rekapitulace stavby'!$AN$14="","",'Rekapitulace stavby'!$AN$14)</f>
        <v>Vyplň údaj</v>
      </c>
      <c r="P15" s="99"/>
      <c r="R15" s="36"/>
    </row>
    <row r="16" s="13" customFormat="true" ht="7.5" hidden="false" customHeight="true" outlineLevel="0" collapsed="false">
      <c r="B16" s="32"/>
      <c r="R16" s="36"/>
    </row>
    <row r="17" s="13" customFormat="true" ht="15" hidden="false" customHeight="true" outlineLevel="0" collapsed="false">
      <c r="B17" s="32"/>
      <c r="D17" s="25" t="s">
        <v>30</v>
      </c>
      <c r="M17" s="25" t="s">
        <v>25</v>
      </c>
      <c r="O17" s="99"/>
      <c r="P17" s="99"/>
      <c r="R17" s="36"/>
    </row>
    <row r="18" s="13" customFormat="true" ht="18.75" hidden="false" customHeight="true" outlineLevel="0" collapsed="false">
      <c r="B18" s="32"/>
      <c r="E18" s="26" t="s">
        <v>31</v>
      </c>
      <c r="M18" s="25" t="s">
        <v>27</v>
      </c>
      <c r="O18" s="99"/>
      <c r="P18" s="99"/>
      <c r="R18" s="36"/>
    </row>
    <row r="19" s="13" customFormat="true" ht="7.5" hidden="false" customHeight="true" outlineLevel="0" collapsed="false">
      <c r="B19" s="32"/>
      <c r="R19" s="36"/>
    </row>
    <row r="20" s="13" customFormat="true" ht="15" hidden="false" customHeight="true" outlineLevel="0" collapsed="false">
      <c r="B20" s="32"/>
      <c r="D20" s="25" t="s">
        <v>33</v>
      </c>
      <c r="R20" s="36"/>
    </row>
    <row r="21" s="100" customFormat="true" ht="409.6" hidden="false" customHeight="true" outlineLevel="0" collapsed="false">
      <c r="B21" s="101"/>
      <c r="E21" s="30" t="s">
        <v>34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R21" s="102"/>
    </row>
    <row r="22" s="13" customFormat="true" ht="7.5" hidden="false" customHeight="true" outlineLevel="0" collapsed="false">
      <c r="B22" s="32"/>
      <c r="R22" s="36"/>
    </row>
    <row r="23" s="13" customFormat="true" ht="7.5" hidden="false" customHeight="true" outlineLevel="0" collapsed="false">
      <c r="B23" s="3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R23" s="36"/>
    </row>
    <row r="24" s="13" customFormat="true" ht="26.25" hidden="false" customHeight="true" outlineLevel="0" collapsed="false">
      <c r="B24" s="32"/>
      <c r="D24" s="103" t="s">
        <v>35</v>
      </c>
      <c r="M24" s="75" t="n">
        <f aca="false">ROUNDUP($N$93,2)</f>
        <v>0</v>
      </c>
      <c r="N24" s="75"/>
      <c r="O24" s="75"/>
      <c r="P24" s="75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15" hidden="false" customHeight="true" outlineLevel="0" collapsed="false">
      <c r="B26" s="32"/>
      <c r="D26" s="38" t="s">
        <v>36</v>
      </c>
      <c r="E26" s="38" t="s">
        <v>37</v>
      </c>
      <c r="F26" s="104" t="n">
        <v>0.21</v>
      </c>
      <c r="G26" s="105" t="s">
        <v>38</v>
      </c>
      <c r="H26" s="106" t="n">
        <f aca="false">SUM($BE$93:$BE$534)</f>
        <v>0</v>
      </c>
      <c r="I26" s="106"/>
      <c r="J26" s="106"/>
      <c r="M26" s="106" t="n">
        <f aca="false">SUM($BE$93:$BE$534)*$F$26</f>
        <v>0</v>
      </c>
      <c r="N26" s="106"/>
      <c r="O26" s="106"/>
      <c r="P26" s="106"/>
      <c r="R26" s="36"/>
    </row>
    <row r="27" s="13" customFormat="true" ht="15" hidden="false" customHeight="true" outlineLevel="0" collapsed="false">
      <c r="B27" s="32"/>
      <c r="E27" s="38" t="s">
        <v>39</v>
      </c>
      <c r="F27" s="104" t="n">
        <v>0.15</v>
      </c>
      <c r="G27" s="105" t="s">
        <v>38</v>
      </c>
      <c r="H27" s="106" t="n">
        <f aca="false">SUM($BF$93:$BF$534)</f>
        <v>0</v>
      </c>
      <c r="I27" s="106"/>
      <c r="J27" s="106"/>
      <c r="M27" s="106" t="n">
        <f aca="false">SUM($BF$93:$BF$534)*$F$27</f>
        <v>0</v>
      </c>
      <c r="N27" s="106"/>
      <c r="O27" s="106"/>
      <c r="P27" s="106"/>
      <c r="R27" s="36"/>
    </row>
    <row r="28" s="13" customFormat="true" ht="15" hidden="true" customHeight="true" outlineLevel="0" collapsed="false">
      <c r="B28" s="32"/>
      <c r="E28" s="38" t="s">
        <v>40</v>
      </c>
      <c r="F28" s="104" t="n">
        <v>0.21</v>
      </c>
      <c r="G28" s="105" t="s">
        <v>38</v>
      </c>
      <c r="H28" s="106" t="n">
        <f aca="false">SUM($BG$93:$BG$534)</f>
        <v>0</v>
      </c>
      <c r="I28" s="106"/>
      <c r="J28" s="106"/>
      <c r="M28" s="106" t="n">
        <v>0</v>
      </c>
      <c r="N28" s="106"/>
      <c r="O28" s="106"/>
      <c r="P28" s="106"/>
      <c r="R28" s="36"/>
    </row>
    <row r="29" s="13" customFormat="true" ht="15" hidden="true" customHeight="true" outlineLevel="0" collapsed="false">
      <c r="B29" s="32"/>
      <c r="E29" s="38" t="s">
        <v>41</v>
      </c>
      <c r="F29" s="104" t="n">
        <v>0.15</v>
      </c>
      <c r="G29" s="105" t="s">
        <v>38</v>
      </c>
      <c r="H29" s="106" t="n">
        <f aca="false">SUM($BH$93:$BH$534)</f>
        <v>0</v>
      </c>
      <c r="I29" s="106"/>
      <c r="J29" s="106"/>
      <c r="M29" s="106" t="n">
        <v>0</v>
      </c>
      <c r="N29" s="106"/>
      <c r="O29" s="106"/>
      <c r="P29" s="106"/>
      <c r="R29" s="36"/>
    </row>
    <row r="30" s="13" customFormat="true" ht="15" hidden="true" customHeight="true" outlineLevel="0" collapsed="false">
      <c r="B30" s="32"/>
      <c r="E30" s="38" t="s">
        <v>42</v>
      </c>
      <c r="F30" s="104" t="n">
        <v>0</v>
      </c>
      <c r="G30" s="105" t="s">
        <v>38</v>
      </c>
      <c r="H30" s="106" t="n">
        <f aca="false">SUM($BI$93:$BI$534)</f>
        <v>0</v>
      </c>
      <c r="I30" s="106"/>
      <c r="J30" s="106"/>
      <c r="M30" s="106" t="n">
        <v>0</v>
      </c>
      <c r="N30" s="106"/>
      <c r="O30" s="106"/>
      <c r="P30" s="106"/>
      <c r="R30" s="36"/>
    </row>
    <row r="31" s="13" customFormat="true" ht="7.5" hidden="false" customHeight="true" outlineLevel="0" collapsed="false">
      <c r="B31" s="32"/>
      <c r="R31" s="36"/>
    </row>
    <row r="32" s="13" customFormat="true" ht="26.25" hidden="false" customHeight="true" outlineLevel="0" collapsed="false">
      <c r="B32" s="32"/>
      <c r="C32" s="43"/>
      <c r="D32" s="44" t="s">
        <v>43</v>
      </c>
      <c r="E32" s="45"/>
      <c r="F32" s="45"/>
      <c r="G32" s="107" t="s">
        <v>44</v>
      </c>
      <c r="H32" s="46" t="s">
        <v>45</v>
      </c>
      <c r="I32" s="45"/>
      <c r="J32" s="45"/>
      <c r="K32" s="45"/>
      <c r="L32" s="48" t="n">
        <f aca="false">ROUNDUP(SUM($M$24:$M$30),2)</f>
        <v>0</v>
      </c>
      <c r="M32" s="48"/>
      <c r="N32" s="48"/>
      <c r="O32" s="48"/>
      <c r="P32" s="48"/>
      <c r="Q32" s="43"/>
      <c r="R32" s="49"/>
    </row>
    <row r="33" s="13" customFormat="true" ht="1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08"/>
    </row>
    <row r="38" s="13" customFormat="true" ht="37.5" hidden="false" customHeight="true" outlineLevel="0" collapsed="false">
      <c r="B38" s="32"/>
      <c r="C38" s="18" t="s">
        <v>87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3" customFormat="true" ht="7.5" hidden="false" customHeight="true" outlineLevel="0" collapsed="false">
      <c r="B39" s="32"/>
      <c r="R39" s="36"/>
    </row>
    <row r="40" s="13" customFormat="true" ht="15" hidden="false" customHeight="true" outlineLevel="0" collapsed="false">
      <c r="B40" s="32"/>
      <c r="C40" s="23" t="s">
        <v>17</v>
      </c>
      <c r="F40" s="24" t="str">
        <f aca="false">$F$6</f>
        <v>MSKramolnaZatepleni - Mateřská škola Kramolna - zateplení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36"/>
    </row>
    <row r="41" s="13" customFormat="true" ht="7.5" hidden="false" customHeight="true" outlineLevel="0" collapsed="false">
      <c r="B41" s="32"/>
      <c r="R41" s="36"/>
    </row>
    <row r="42" s="13" customFormat="true" ht="18.75" hidden="false" customHeight="true" outlineLevel="0" collapsed="false">
      <c r="B42" s="32"/>
      <c r="C42" s="25" t="s">
        <v>20</v>
      </c>
      <c r="F42" s="26" t="str">
        <f aca="false">$F$9</f>
        <v>Kramolna</v>
      </c>
      <c r="K42" s="25" t="s">
        <v>22</v>
      </c>
      <c r="M42" s="98" t="str">
        <f aca="false">IF($O$9="","",$O$9)</f>
        <v>28.02.2013</v>
      </c>
      <c r="N42" s="98"/>
      <c r="O42" s="98"/>
      <c r="P42" s="98"/>
      <c r="R42" s="36"/>
    </row>
    <row r="43" s="13" customFormat="true" ht="7.5" hidden="false" customHeight="true" outlineLevel="0" collapsed="false">
      <c r="B43" s="32"/>
      <c r="R43" s="36"/>
    </row>
    <row r="44" s="13" customFormat="true" ht="15.75" hidden="false" customHeight="true" outlineLevel="0" collapsed="false">
      <c r="B44" s="32"/>
      <c r="C44" s="25" t="s">
        <v>24</v>
      </c>
      <c r="F44" s="26" t="str">
        <f aca="false">$E$12</f>
        <v>Obec Kramolna</v>
      </c>
      <c r="K44" s="25" t="s">
        <v>30</v>
      </c>
      <c r="M44" s="60" t="str">
        <f aca="false">$E$18</f>
        <v>INS spol.s r.o., Parkány 413, Náchod</v>
      </c>
      <c r="N44" s="60"/>
      <c r="O44" s="60"/>
      <c r="P44" s="60"/>
      <c r="Q44" s="60"/>
      <c r="R44" s="36"/>
    </row>
    <row r="45" s="13" customFormat="true" ht="15" hidden="false" customHeight="true" outlineLevel="0" collapsed="false">
      <c r="B45" s="32"/>
      <c r="C45" s="25" t="s">
        <v>28</v>
      </c>
      <c r="F45" s="26" t="str">
        <f aca="false">IF($E$15="","",$E$15)</f>
        <v>Vyplň údaj</v>
      </c>
      <c r="R45" s="36"/>
    </row>
    <row r="46" s="13" customFormat="true" ht="11.25" hidden="false" customHeight="true" outlineLevel="0" collapsed="false">
      <c r="B46" s="32"/>
      <c r="R46" s="36"/>
    </row>
    <row r="47" s="13" customFormat="true" ht="30" hidden="false" customHeight="true" outlineLevel="0" collapsed="false">
      <c r="B47" s="32"/>
      <c r="C47" s="109" t="s">
        <v>88</v>
      </c>
      <c r="D47" s="109"/>
      <c r="E47" s="109"/>
      <c r="F47" s="109"/>
      <c r="G47" s="109"/>
      <c r="H47" s="43"/>
      <c r="I47" s="43"/>
      <c r="J47" s="43"/>
      <c r="K47" s="43"/>
      <c r="L47" s="43"/>
      <c r="M47" s="43"/>
      <c r="N47" s="109" t="s">
        <v>89</v>
      </c>
      <c r="O47" s="109"/>
      <c r="P47" s="109"/>
      <c r="Q47" s="109"/>
      <c r="R47" s="49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74" t="s">
        <v>90</v>
      </c>
      <c r="N49" s="75" t="n">
        <f aca="false">ROUNDUP($N$93,2)</f>
        <v>0</v>
      </c>
      <c r="O49" s="75"/>
      <c r="P49" s="75"/>
      <c r="Q49" s="75"/>
      <c r="R49" s="36"/>
      <c r="AU49" s="13" t="s">
        <v>91</v>
      </c>
    </row>
    <row r="50" s="110" customFormat="true" ht="25.5" hidden="false" customHeight="true" outlineLevel="0" collapsed="false">
      <c r="B50" s="111"/>
      <c r="D50" s="112" t="s">
        <v>92</v>
      </c>
      <c r="N50" s="113" t="n">
        <f aca="false">ROUNDUP($N$94,2)</f>
        <v>0</v>
      </c>
      <c r="O50" s="113"/>
      <c r="P50" s="113"/>
      <c r="Q50" s="113"/>
      <c r="R50" s="114"/>
    </row>
    <row r="51" s="115" customFormat="true" ht="21" hidden="false" customHeight="true" outlineLevel="0" collapsed="false">
      <c r="B51" s="116"/>
      <c r="D51" s="117" t="s">
        <v>93</v>
      </c>
      <c r="N51" s="118" t="n">
        <f aca="false">ROUNDUP($N$95,2)</f>
        <v>0</v>
      </c>
      <c r="O51" s="118"/>
      <c r="P51" s="118"/>
      <c r="Q51" s="118"/>
      <c r="R51" s="119"/>
    </row>
    <row r="52" s="115" customFormat="true" ht="21" hidden="false" customHeight="true" outlineLevel="0" collapsed="false">
      <c r="B52" s="116"/>
      <c r="D52" s="117" t="s">
        <v>94</v>
      </c>
      <c r="N52" s="118" t="n">
        <f aca="false">ROUNDUP($N$119,2)</f>
        <v>0</v>
      </c>
      <c r="O52" s="118"/>
      <c r="P52" s="118"/>
      <c r="Q52" s="118"/>
      <c r="R52" s="119"/>
    </row>
    <row r="53" s="115" customFormat="true" ht="21" hidden="false" customHeight="true" outlineLevel="0" collapsed="false">
      <c r="B53" s="116"/>
      <c r="D53" s="117" t="s">
        <v>95</v>
      </c>
      <c r="N53" s="118" t="n">
        <f aca="false">ROUNDUP($N$122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96</v>
      </c>
      <c r="N54" s="118" t="n">
        <f aca="false">ROUNDUP($N$137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97</v>
      </c>
      <c r="N55" s="118" t="n">
        <f aca="false">ROUNDUP($N$312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98</v>
      </c>
      <c r="N56" s="118" t="n">
        <f aca="false">ROUNDUP($N$316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99</v>
      </c>
      <c r="N57" s="118" t="n">
        <f aca="false">ROUNDUP($N$322,2)</f>
        <v>0</v>
      </c>
      <c r="O57" s="118"/>
      <c r="P57" s="118"/>
      <c r="Q57" s="118"/>
      <c r="R57" s="119"/>
    </row>
    <row r="58" s="115" customFormat="true" ht="21" hidden="false" customHeight="true" outlineLevel="0" collapsed="false">
      <c r="B58" s="116"/>
      <c r="D58" s="117" t="s">
        <v>100</v>
      </c>
      <c r="N58" s="118" t="n">
        <f aca="false">ROUNDUP($N$330,2)</f>
        <v>0</v>
      </c>
      <c r="O58" s="118"/>
      <c r="P58" s="118"/>
      <c r="Q58" s="118"/>
      <c r="R58" s="119"/>
    </row>
    <row r="59" s="115" customFormat="true" ht="21" hidden="false" customHeight="true" outlineLevel="0" collapsed="false">
      <c r="B59" s="116"/>
      <c r="D59" s="117" t="s">
        <v>101</v>
      </c>
      <c r="N59" s="118" t="n">
        <f aca="false">ROUNDUP($N$404,2)</f>
        <v>0</v>
      </c>
      <c r="O59" s="118"/>
      <c r="P59" s="118"/>
      <c r="Q59" s="118"/>
      <c r="R59" s="119"/>
    </row>
    <row r="60" s="110" customFormat="true" ht="25.5" hidden="false" customHeight="true" outlineLevel="0" collapsed="false">
      <c r="B60" s="111"/>
      <c r="D60" s="112" t="s">
        <v>102</v>
      </c>
      <c r="N60" s="113" t="n">
        <f aca="false">ROUNDUP($N$422,2)</f>
        <v>0</v>
      </c>
      <c r="O60" s="113"/>
      <c r="P60" s="113"/>
      <c r="Q60" s="113"/>
      <c r="R60" s="114"/>
    </row>
    <row r="61" s="115" customFormat="true" ht="21" hidden="false" customHeight="true" outlineLevel="0" collapsed="false">
      <c r="B61" s="116"/>
      <c r="D61" s="117" t="s">
        <v>103</v>
      </c>
      <c r="N61" s="118" t="n">
        <f aca="false">ROUNDUP($N$423,2)</f>
        <v>0</v>
      </c>
      <c r="O61" s="118"/>
      <c r="P61" s="118"/>
      <c r="Q61" s="118"/>
      <c r="R61" s="119"/>
    </row>
    <row r="62" s="115" customFormat="true" ht="21" hidden="false" customHeight="true" outlineLevel="0" collapsed="false">
      <c r="B62" s="116"/>
      <c r="D62" s="117" t="s">
        <v>104</v>
      </c>
      <c r="N62" s="118" t="n">
        <f aca="false">ROUNDUP($N$432,2)</f>
        <v>0</v>
      </c>
      <c r="O62" s="118"/>
      <c r="P62" s="118"/>
      <c r="Q62" s="118"/>
      <c r="R62" s="119"/>
    </row>
    <row r="63" s="115" customFormat="true" ht="21" hidden="false" customHeight="true" outlineLevel="0" collapsed="false">
      <c r="B63" s="116"/>
      <c r="D63" s="117" t="s">
        <v>105</v>
      </c>
      <c r="N63" s="118" t="n">
        <f aca="false">ROUNDUP($N$438,2)</f>
        <v>0</v>
      </c>
      <c r="O63" s="118"/>
      <c r="P63" s="118"/>
      <c r="Q63" s="118"/>
      <c r="R63" s="119"/>
    </row>
    <row r="64" s="115" customFormat="true" ht="21" hidden="false" customHeight="true" outlineLevel="0" collapsed="false">
      <c r="B64" s="116"/>
      <c r="D64" s="117" t="s">
        <v>106</v>
      </c>
      <c r="N64" s="118" t="n">
        <f aca="false">ROUNDUP($N$455,2)</f>
        <v>0</v>
      </c>
      <c r="O64" s="118"/>
      <c r="P64" s="118"/>
      <c r="Q64" s="118"/>
      <c r="R64" s="119"/>
    </row>
    <row r="65" s="115" customFormat="true" ht="21" hidden="false" customHeight="true" outlineLevel="0" collapsed="false">
      <c r="B65" s="116"/>
      <c r="D65" s="117" t="s">
        <v>107</v>
      </c>
      <c r="N65" s="118" t="n">
        <f aca="false">ROUNDUP($N$472,2)</f>
        <v>0</v>
      </c>
      <c r="O65" s="118"/>
      <c r="P65" s="118"/>
      <c r="Q65" s="118"/>
      <c r="R65" s="119"/>
    </row>
    <row r="66" s="115" customFormat="true" ht="21" hidden="false" customHeight="true" outlineLevel="0" collapsed="false">
      <c r="B66" s="116"/>
      <c r="D66" s="117" t="s">
        <v>108</v>
      </c>
      <c r="N66" s="118" t="n">
        <f aca="false">ROUNDUP($N$494,2)</f>
        <v>0</v>
      </c>
      <c r="O66" s="118"/>
      <c r="P66" s="118"/>
      <c r="Q66" s="118"/>
      <c r="R66" s="119"/>
    </row>
    <row r="67" s="115" customFormat="true" ht="21" hidden="false" customHeight="true" outlineLevel="0" collapsed="false">
      <c r="B67" s="116"/>
      <c r="D67" s="117" t="s">
        <v>109</v>
      </c>
      <c r="N67" s="118" t="n">
        <f aca="false">ROUNDUP($N$500,2)</f>
        <v>0</v>
      </c>
      <c r="O67" s="118"/>
      <c r="P67" s="118"/>
      <c r="Q67" s="118"/>
      <c r="R67" s="119"/>
    </row>
    <row r="68" s="115" customFormat="true" ht="21" hidden="false" customHeight="true" outlineLevel="0" collapsed="false">
      <c r="B68" s="116"/>
      <c r="D68" s="117" t="s">
        <v>110</v>
      </c>
      <c r="N68" s="118" t="n">
        <f aca="false">ROUNDUP($N$505,2)</f>
        <v>0</v>
      </c>
      <c r="O68" s="118"/>
      <c r="P68" s="118"/>
      <c r="Q68" s="118"/>
      <c r="R68" s="119"/>
    </row>
    <row r="69" s="115" customFormat="true" ht="21" hidden="false" customHeight="true" outlineLevel="0" collapsed="false">
      <c r="B69" s="116"/>
      <c r="D69" s="117" t="s">
        <v>111</v>
      </c>
      <c r="N69" s="118" t="n">
        <f aca="false">ROUNDUP($N$507,2)</f>
        <v>0</v>
      </c>
      <c r="O69" s="118"/>
      <c r="P69" s="118"/>
      <c r="Q69" s="118"/>
      <c r="R69" s="119"/>
    </row>
    <row r="70" s="115" customFormat="true" ht="21" hidden="false" customHeight="true" outlineLevel="0" collapsed="false">
      <c r="B70" s="116"/>
      <c r="D70" s="117" t="s">
        <v>112</v>
      </c>
      <c r="N70" s="118" t="n">
        <f aca="false">ROUNDUP($N$513,2)</f>
        <v>0</v>
      </c>
      <c r="O70" s="118"/>
      <c r="P70" s="118"/>
      <c r="Q70" s="118"/>
      <c r="R70" s="119"/>
    </row>
    <row r="71" s="110" customFormat="true" ht="25.5" hidden="false" customHeight="true" outlineLevel="0" collapsed="false">
      <c r="B71" s="111"/>
      <c r="D71" s="112" t="s">
        <v>113</v>
      </c>
      <c r="N71" s="113" t="n">
        <f aca="false">ROUNDUP($N$520,2)</f>
        <v>0</v>
      </c>
      <c r="O71" s="113"/>
      <c r="P71" s="113"/>
      <c r="Q71" s="113"/>
      <c r="R71" s="114"/>
    </row>
    <row r="72" s="115" customFormat="true" ht="21" hidden="false" customHeight="true" outlineLevel="0" collapsed="false">
      <c r="B72" s="116"/>
      <c r="D72" s="117" t="s">
        <v>114</v>
      </c>
      <c r="N72" s="118" t="n">
        <f aca="false">ROUNDUP($N$521,2)</f>
        <v>0</v>
      </c>
      <c r="O72" s="118"/>
      <c r="P72" s="118"/>
      <c r="Q72" s="118"/>
      <c r="R72" s="119"/>
    </row>
    <row r="73" s="115" customFormat="true" ht="21" hidden="false" customHeight="true" outlineLevel="0" collapsed="false">
      <c r="B73" s="116"/>
      <c r="D73" s="117" t="s">
        <v>115</v>
      </c>
      <c r="N73" s="118" t="n">
        <f aca="false">ROUNDUP($N$523,2)</f>
        <v>0</v>
      </c>
      <c r="O73" s="118"/>
      <c r="P73" s="118"/>
      <c r="Q73" s="118"/>
      <c r="R73" s="119"/>
    </row>
    <row r="74" s="115" customFormat="true" ht="21" hidden="false" customHeight="true" outlineLevel="0" collapsed="false">
      <c r="B74" s="116"/>
      <c r="D74" s="117" t="s">
        <v>116</v>
      </c>
      <c r="N74" s="118" t="n">
        <f aca="false">ROUNDUP($N$527,2)</f>
        <v>0</v>
      </c>
      <c r="O74" s="118"/>
      <c r="P74" s="118"/>
      <c r="Q74" s="118"/>
      <c r="R74" s="119"/>
    </row>
    <row r="75" s="110" customFormat="true" ht="25.5" hidden="false" customHeight="true" outlineLevel="0" collapsed="false">
      <c r="B75" s="111"/>
      <c r="D75" s="112" t="s">
        <v>117</v>
      </c>
      <c r="N75" s="113" t="n">
        <f aca="false">ROUNDUP($N$529,2)</f>
        <v>0</v>
      </c>
      <c r="O75" s="113"/>
      <c r="P75" s="113"/>
      <c r="Q75" s="113"/>
      <c r="R75" s="114"/>
    </row>
    <row r="76" s="115" customFormat="true" ht="21" hidden="false" customHeight="true" outlineLevel="0" collapsed="false">
      <c r="B76" s="116"/>
      <c r="D76" s="117" t="s">
        <v>118</v>
      </c>
      <c r="N76" s="118" t="n">
        <f aca="false">ROUNDUP($N$530,2)</f>
        <v>0</v>
      </c>
      <c r="O76" s="118"/>
      <c r="P76" s="118"/>
      <c r="Q76" s="118"/>
      <c r="R76" s="119"/>
    </row>
    <row r="77" s="13" customFormat="true" ht="22.5" hidden="false" customHeight="true" outlineLevel="0" collapsed="false">
      <c r="B77" s="32"/>
      <c r="R77" s="36"/>
    </row>
    <row r="78" s="13" customFormat="true" ht="7.5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2"/>
    </row>
    <row r="82" s="13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32"/>
    </row>
    <row r="83" s="13" customFormat="true" ht="37.5" hidden="false" customHeight="true" outlineLevel="0" collapsed="false">
      <c r="B83" s="32"/>
      <c r="C83" s="55" t="s">
        <v>119</v>
      </c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2"/>
    </row>
    <row r="84" s="13" customFormat="true" ht="7.5" hidden="false" customHeight="true" outlineLevel="0" collapsed="false">
      <c r="B84" s="32"/>
      <c r="S84" s="32"/>
    </row>
    <row r="85" s="13" customFormat="true" ht="15" hidden="false" customHeight="true" outlineLevel="0" collapsed="false">
      <c r="B85" s="32"/>
      <c r="C85" s="23" t="s">
        <v>17</v>
      </c>
      <c r="F85" s="24" t="str">
        <f aca="false">$F$6</f>
        <v>MSKramolnaZatepleni - Mateřská škola Kramolna - zateplení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S85" s="32"/>
    </row>
    <row r="86" s="13" customFormat="true" ht="7.5" hidden="false" customHeight="true" outlineLevel="0" collapsed="false">
      <c r="B86" s="32"/>
      <c r="S86" s="32"/>
    </row>
    <row r="87" s="13" customFormat="true" ht="18.75" hidden="false" customHeight="true" outlineLevel="0" collapsed="false">
      <c r="B87" s="32"/>
      <c r="C87" s="25" t="s">
        <v>20</v>
      </c>
      <c r="F87" s="26" t="str">
        <f aca="false">$F$9</f>
        <v>Kramolna</v>
      </c>
      <c r="K87" s="25" t="s">
        <v>22</v>
      </c>
      <c r="M87" s="98" t="str">
        <f aca="false">IF($O$9="","",$O$9)</f>
        <v>28.02.2013</v>
      </c>
      <c r="N87" s="98"/>
      <c r="O87" s="98"/>
      <c r="P87" s="98"/>
      <c r="S87" s="32"/>
    </row>
    <row r="88" s="13" customFormat="true" ht="7.5" hidden="false" customHeight="true" outlineLevel="0" collapsed="false">
      <c r="B88" s="32"/>
      <c r="S88" s="32"/>
    </row>
    <row r="89" s="13" customFormat="true" ht="15.75" hidden="false" customHeight="true" outlineLevel="0" collapsed="false">
      <c r="B89" s="32"/>
      <c r="C89" s="25" t="s">
        <v>24</v>
      </c>
      <c r="F89" s="26" t="str">
        <f aca="false">$E$12</f>
        <v>Obec Kramolna</v>
      </c>
      <c r="K89" s="25" t="s">
        <v>30</v>
      </c>
      <c r="M89" s="60" t="str">
        <f aca="false">$E$18</f>
        <v>INS spol.s r.o., Parkány 413, Náchod</v>
      </c>
      <c r="N89" s="60"/>
      <c r="O89" s="60"/>
      <c r="P89" s="60"/>
      <c r="Q89" s="60"/>
      <c r="S89" s="32"/>
    </row>
    <row r="90" s="13" customFormat="true" ht="15" hidden="false" customHeight="true" outlineLevel="0" collapsed="false">
      <c r="B90" s="32"/>
      <c r="C90" s="25" t="s">
        <v>28</v>
      </c>
      <c r="F90" s="26" t="str">
        <f aca="false">IF($E$15="","",$E$15)</f>
        <v>Vyplň údaj</v>
      </c>
      <c r="S90" s="32"/>
    </row>
    <row r="91" s="13" customFormat="true" ht="11.25" hidden="false" customHeight="true" outlineLevel="0" collapsed="false">
      <c r="B91" s="32"/>
      <c r="S91" s="32"/>
    </row>
    <row r="92" s="120" customFormat="true" ht="30" hidden="false" customHeight="true" outlineLevel="0" collapsed="false">
      <c r="B92" s="121"/>
      <c r="C92" s="122" t="s">
        <v>120</v>
      </c>
      <c r="D92" s="123" t="s">
        <v>52</v>
      </c>
      <c r="E92" s="123" t="s">
        <v>48</v>
      </c>
      <c r="F92" s="123" t="s">
        <v>121</v>
      </c>
      <c r="G92" s="123"/>
      <c r="H92" s="123"/>
      <c r="I92" s="123"/>
      <c r="J92" s="123" t="s">
        <v>122</v>
      </c>
      <c r="K92" s="123" t="s">
        <v>123</v>
      </c>
      <c r="L92" s="123" t="s">
        <v>124</v>
      </c>
      <c r="M92" s="123"/>
      <c r="N92" s="123" t="s">
        <v>125</v>
      </c>
      <c r="O92" s="123"/>
      <c r="P92" s="123"/>
      <c r="Q92" s="123"/>
      <c r="R92" s="124" t="s">
        <v>126</v>
      </c>
      <c r="S92" s="121"/>
      <c r="T92" s="69" t="s">
        <v>127</v>
      </c>
      <c r="U92" s="70" t="s">
        <v>36</v>
      </c>
      <c r="V92" s="70" t="s">
        <v>128</v>
      </c>
      <c r="W92" s="70" t="s">
        <v>129</v>
      </c>
      <c r="X92" s="70" t="s">
        <v>130</v>
      </c>
      <c r="Y92" s="70" t="s">
        <v>131</v>
      </c>
      <c r="Z92" s="70" t="s">
        <v>132</v>
      </c>
      <c r="AA92" s="71" t="s">
        <v>133</v>
      </c>
    </row>
    <row r="93" s="13" customFormat="true" ht="30" hidden="false" customHeight="true" outlineLevel="0" collapsed="false">
      <c r="B93" s="32"/>
      <c r="C93" s="74" t="s">
        <v>90</v>
      </c>
      <c r="N93" s="125" t="n">
        <f aca="false">$BK$93</f>
        <v>0</v>
      </c>
      <c r="O93" s="125"/>
      <c r="P93" s="125"/>
      <c r="Q93" s="125"/>
      <c r="S93" s="32"/>
      <c r="T93" s="73"/>
      <c r="U93" s="62"/>
      <c r="V93" s="62"/>
      <c r="W93" s="126" t="n">
        <f aca="false">$W$94+$W$422+$W$520+$W$529</f>
        <v>0</v>
      </c>
      <c r="X93" s="62"/>
      <c r="Y93" s="126" t="n">
        <f aca="false">$Y$94+$Y$422+$Y$520+$Y$529</f>
        <v>86.63072955</v>
      </c>
      <c r="Z93" s="62"/>
      <c r="AA93" s="127" t="n">
        <f aca="false">$AA$94+$AA$422+$AA$520+$AA$529</f>
        <v>42.583327</v>
      </c>
      <c r="AT93" s="13" t="s">
        <v>66</v>
      </c>
      <c r="AU93" s="13" t="s">
        <v>91</v>
      </c>
      <c r="BK93" s="128" t="n">
        <f aca="false">$BK$94+$BK$422+$BK$520+$BK$529</f>
        <v>0</v>
      </c>
    </row>
    <row r="94" s="129" customFormat="true" ht="37.5" hidden="false" customHeight="true" outlineLevel="0" collapsed="false">
      <c r="B94" s="130"/>
      <c r="D94" s="131" t="s">
        <v>92</v>
      </c>
      <c r="N94" s="132" t="n">
        <f aca="false">$BK$94</f>
        <v>0</v>
      </c>
      <c r="O94" s="132"/>
      <c r="P94" s="132"/>
      <c r="Q94" s="132"/>
      <c r="S94" s="130"/>
      <c r="T94" s="133"/>
      <c r="W94" s="134" t="n">
        <f aca="false">$W$95+$W$119+$W$122+$W$137+$W$312+$W$316+$W$322+$W$330+$W$404</f>
        <v>0</v>
      </c>
      <c r="Y94" s="134" t="n">
        <f aca="false">$Y$95+$Y$119+$Y$122+$Y$137+$Y$312+$Y$316+$Y$322+$Y$330+$Y$404</f>
        <v>81.9613405</v>
      </c>
      <c r="AA94" s="135" t="n">
        <f aca="false">$AA$95+$AA$119+$AA$122+$AA$137+$AA$312+$AA$316+$AA$322+$AA$330+$AA$404</f>
        <v>42.583327</v>
      </c>
      <c r="AR94" s="136" t="s">
        <v>74</v>
      </c>
      <c r="AT94" s="136" t="s">
        <v>66</v>
      </c>
      <c r="AU94" s="136" t="s">
        <v>67</v>
      </c>
      <c r="AY94" s="136" t="s">
        <v>134</v>
      </c>
      <c r="BK94" s="137" t="n">
        <f aca="false">$BK$95+$BK$119+$BK$122+$BK$137+$BK$312+$BK$316+$BK$322+$BK$330+$BK$404</f>
        <v>0</v>
      </c>
    </row>
    <row r="95" s="129" customFormat="true" ht="21" hidden="false" customHeight="true" outlineLevel="0" collapsed="false">
      <c r="B95" s="130"/>
      <c r="D95" s="138" t="s">
        <v>93</v>
      </c>
      <c r="N95" s="139" t="n">
        <f aca="false">$BK$95</f>
        <v>0</v>
      </c>
      <c r="O95" s="139"/>
      <c r="P95" s="139"/>
      <c r="Q95" s="139"/>
      <c r="S95" s="130"/>
      <c r="T95" s="133"/>
      <c r="W95" s="134" t="n">
        <f aca="false">SUM($W$96:$W$118)</f>
        <v>0</v>
      </c>
      <c r="Y95" s="134" t="n">
        <f aca="false">SUM($Y$96:$Y$118)</f>
        <v>0</v>
      </c>
      <c r="AA95" s="135" t="n">
        <f aca="false">SUM($AA$96:$AA$118)</f>
        <v>0</v>
      </c>
      <c r="AR95" s="136" t="s">
        <v>74</v>
      </c>
      <c r="AT95" s="136" t="s">
        <v>66</v>
      </c>
      <c r="AU95" s="136" t="s">
        <v>74</v>
      </c>
      <c r="AY95" s="136" t="s">
        <v>134</v>
      </c>
      <c r="BK95" s="137" t="n">
        <f aca="false">SUM($BK$96:$BK$118)</f>
        <v>0</v>
      </c>
    </row>
    <row r="96" s="13" customFormat="true" ht="27" hidden="false" customHeight="true" outlineLevel="0" collapsed="false">
      <c r="B96" s="32"/>
      <c r="C96" s="140" t="s">
        <v>74</v>
      </c>
      <c r="D96" s="140" t="s">
        <v>135</v>
      </c>
      <c r="E96" s="141" t="s">
        <v>136</v>
      </c>
      <c r="F96" s="142" t="s">
        <v>137</v>
      </c>
      <c r="G96" s="142"/>
      <c r="H96" s="142"/>
      <c r="I96" s="142"/>
      <c r="J96" s="143" t="s">
        <v>138</v>
      </c>
      <c r="K96" s="144" t="n">
        <v>43.396</v>
      </c>
      <c r="L96" s="145"/>
      <c r="M96" s="145"/>
      <c r="N96" s="146" t="n">
        <f aca="false">ROUND($L$96*$K$96,2)</f>
        <v>0</v>
      </c>
      <c r="O96" s="146"/>
      <c r="P96" s="146"/>
      <c r="Q96" s="146"/>
      <c r="R96" s="142" t="s">
        <v>139</v>
      </c>
      <c r="S96" s="32"/>
      <c r="T96" s="147"/>
      <c r="U96" s="148" t="s">
        <v>37</v>
      </c>
      <c r="X96" s="149" t="n">
        <v>0</v>
      </c>
      <c r="Y96" s="149" t="n">
        <f aca="false">$X$96*$K$96</f>
        <v>0</v>
      </c>
      <c r="Z96" s="149" t="n">
        <v>0</v>
      </c>
      <c r="AA96" s="150" t="n">
        <f aca="false">$Z$96*$K$96</f>
        <v>0</v>
      </c>
      <c r="AR96" s="100" t="s">
        <v>140</v>
      </c>
      <c r="AT96" s="100" t="s">
        <v>135</v>
      </c>
      <c r="AU96" s="100" t="s">
        <v>79</v>
      </c>
      <c r="AY96" s="13" t="s">
        <v>134</v>
      </c>
      <c r="BE96" s="151" t="n">
        <f aca="false">IF($U$96="základní",$N$96,0)</f>
        <v>0</v>
      </c>
      <c r="BF96" s="151" t="n">
        <f aca="false">IF($U$96="snížená",$N$96,0)</f>
        <v>0</v>
      </c>
      <c r="BG96" s="151" t="n">
        <f aca="false">IF($U$96="zákl. přenesená",$N$96,0)</f>
        <v>0</v>
      </c>
      <c r="BH96" s="151" t="n">
        <f aca="false">IF($U$96="sníž. přenesená",$N$96,0)</f>
        <v>0</v>
      </c>
      <c r="BI96" s="151" t="n">
        <f aca="false">IF($U$96="nulová",$N$96,0)</f>
        <v>0</v>
      </c>
      <c r="BJ96" s="100" t="s">
        <v>74</v>
      </c>
      <c r="BK96" s="151" t="n">
        <f aca="false">ROUND($L$96*$K$96,2)</f>
        <v>0</v>
      </c>
      <c r="BL96" s="100" t="s">
        <v>140</v>
      </c>
      <c r="BM96" s="100" t="s">
        <v>141</v>
      </c>
    </row>
    <row r="97" s="13" customFormat="true" ht="15.75" hidden="false" customHeight="true" outlineLevel="0" collapsed="false">
      <c r="B97" s="152"/>
      <c r="E97" s="153"/>
      <c r="F97" s="154" t="s">
        <v>142</v>
      </c>
      <c r="G97" s="154"/>
      <c r="H97" s="154"/>
      <c r="I97" s="154"/>
      <c r="K97" s="155"/>
      <c r="S97" s="152"/>
      <c r="T97" s="156"/>
      <c r="AA97" s="157"/>
      <c r="AT97" s="155" t="s">
        <v>143</v>
      </c>
      <c r="AU97" s="155" t="s">
        <v>79</v>
      </c>
      <c r="AV97" s="155" t="s">
        <v>74</v>
      </c>
      <c r="AW97" s="155" t="s">
        <v>91</v>
      </c>
      <c r="AX97" s="155" t="s">
        <v>67</v>
      </c>
      <c r="AY97" s="155" t="s">
        <v>134</v>
      </c>
    </row>
    <row r="98" s="13" customFormat="true" ht="39" hidden="false" customHeight="true" outlineLevel="0" collapsed="false">
      <c r="B98" s="158"/>
      <c r="E98" s="159"/>
      <c r="F98" s="160" t="s">
        <v>144</v>
      </c>
      <c r="G98" s="160"/>
      <c r="H98" s="160"/>
      <c r="I98" s="160"/>
      <c r="K98" s="161" t="n">
        <v>15.075</v>
      </c>
      <c r="S98" s="158"/>
      <c r="T98" s="162"/>
      <c r="AA98" s="163"/>
      <c r="AT98" s="159" t="s">
        <v>143</v>
      </c>
      <c r="AU98" s="159" t="s">
        <v>79</v>
      </c>
      <c r="AV98" s="159" t="s">
        <v>79</v>
      </c>
      <c r="AW98" s="159" t="s">
        <v>91</v>
      </c>
      <c r="AX98" s="159" t="s">
        <v>67</v>
      </c>
      <c r="AY98" s="159" t="s">
        <v>134</v>
      </c>
    </row>
    <row r="99" s="13" customFormat="true" ht="39" hidden="false" customHeight="true" outlineLevel="0" collapsed="false">
      <c r="B99" s="158"/>
      <c r="E99" s="159"/>
      <c r="F99" s="160" t="s">
        <v>145</v>
      </c>
      <c r="G99" s="160"/>
      <c r="H99" s="160"/>
      <c r="I99" s="160"/>
      <c r="K99" s="161" t="n">
        <v>4.343</v>
      </c>
      <c r="S99" s="158"/>
      <c r="T99" s="162"/>
      <c r="AA99" s="163"/>
      <c r="AT99" s="159" t="s">
        <v>143</v>
      </c>
      <c r="AU99" s="159" t="s">
        <v>79</v>
      </c>
      <c r="AV99" s="159" t="s">
        <v>79</v>
      </c>
      <c r="AW99" s="159" t="s">
        <v>91</v>
      </c>
      <c r="AX99" s="159" t="s">
        <v>67</v>
      </c>
      <c r="AY99" s="159" t="s">
        <v>134</v>
      </c>
    </row>
    <row r="100" s="13" customFormat="true" ht="39" hidden="false" customHeight="true" outlineLevel="0" collapsed="false">
      <c r="B100" s="158"/>
      <c r="E100" s="159"/>
      <c r="F100" s="160" t="s">
        <v>146</v>
      </c>
      <c r="G100" s="160"/>
      <c r="H100" s="160"/>
      <c r="I100" s="160"/>
      <c r="K100" s="161" t="n">
        <v>16.673</v>
      </c>
      <c r="S100" s="158"/>
      <c r="T100" s="162"/>
      <c r="AA100" s="163"/>
      <c r="AT100" s="159" t="s">
        <v>143</v>
      </c>
      <c r="AU100" s="159" t="s">
        <v>79</v>
      </c>
      <c r="AV100" s="159" t="s">
        <v>79</v>
      </c>
      <c r="AW100" s="159" t="s">
        <v>91</v>
      </c>
      <c r="AX100" s="159" t="s">
        <v>67</v>
      </c>
      <c r="AY100" s="159" t="s">
        <v>134</v>
      </c>
    </row>
    <row r="101" s="13" customFormat="true" ht="15.75" hidden="false" customHeight="true" outlineLevel="0" collapsed="false">
      <c r="B101" s="158"/>
      <c r="E101" s="159"/>
      <c r="F101" s="160" t="s">
        <v>147</v>
      </c>
      <c r="G101" s="160"/>
      <c r="H101" s="160"/>
      <c r="I101" s="160"/>
      <c r="K101" s="161" t="n">
        <v>7.305</v>
      </c>
      <c r="S101" s="158"/>
      <c r="T101" s="162"/>
      <c r="AA101" s="163"/>
      <c r="AT101" s="159" t="s">
        <v>143</v>
      </c>
      <c r="AU101" s="159" t="s">
        <v>79</v>
      </c>
      <c r="AV101" s="159" t="s">
        <v>79</v>
      </c>
      <c r="AW101" s="159" t="s">
        <v>91</v>
      </c>
      <c r="AX101" s="159" t="s">
        <v>67</v>
      </c>
      <c r="AY101" s="159" t="s">
        <v>134</v>
      </c>
    </row>
    <row r="102" s="13" customFormat="true" ht="15.75" hidden="false" customHeight="true" outlineLevel="0" collapsed="false">
      <c r="B102" s="164"/>
      <c r="E102" s="165"/>
      <c r="F102" s="166" t="s">
        <v>148</v>
      </c>
      <c r="G102" s="166"/>
      <c r="H102" s="166"/>
      <c r="I102" s="166"/>
      <c r="K102" s="167" t="n">
        <v>43.396</v>
      </c>
      <c r="S102" s="164"/>
      <c r="T102" s="168"/>
      <c r="AA102" s="169"/>
      <c r="AT102" s="165" t="s">
        <v>143</v>
      </c>
      <c r="AU102" s="165" t="s">
        <v>79</v>
      </c>
      <c r="AV102" s="165" t="s">
        <v>140</v>
      </c>
      <c r="AW102" s="165" t="s">
        <v>91</v>
      </c>
      <c r="AX102" s="165" t="s">
        <v>74</v>
      </c>
      <c r="AY102" s="165" t="s">
        <v>134</v>
      </c>
    </row>
    <row r="103" s="13" customFormat="true" ht="27" hidden="false" customHeight="true" outlineLevel="0" collapsed="false">
      <c r="B103" s="32"/>
      <c r="C103" s="140" t="s">
        <v>79</v>
      </c>
      <c r="D103" s="140" t="s">
        <v>135</v>
      </c>
      <c r="E103" s="141" t="s">
        <v>149</v>
      </c>
      <c r="F103" s="142" t="s">
        <v>150</v>
      </c>
      <c r="G103" s="142"/>
      <c r="H103" s="142"/>
      <c r="I103" s="142"/>
      <c r="J103" s="143" t="s">
        <v>138</v>
      </c>
      <c r="K103" s="144" t="n">
        <v>7.232</v>
      </c>
      <c r="L103" s="145"/>
      <c r="M103" s="145"/>
      <c r="N103" s="146" t="n">
        <f aca="false">ROUND($L$103*$K$103,2)</f>
        <v>0</v>
      </c>
      <c r="O103" s="146"/>
      <c r="P103" s="146"/>
      <c r="Q103" s="146"/>
      <c r="R103" s="142" t="s">
        <v>139</v>
      </c>
      <c r="S103" s="32"/>
      <c r="T103" s="147"/>
      <c r="U103" s="148" t="s">
        <v>37</v>
      </c>
      <c r="X103" s="149" t="n">
        <v>0</v>
      </c>
      <c r="Y103" s="149" t="n">
        <f aca="false">$X$103*$K$103</f>
        <v>0</v>
      </c>
      <c r="Z103" s="149" t="n">
        <v>0</v>
      </c>
      <c r="AA103" s="150" t="n">
        <f aca="false">$Z$103*$K$103</f>
        <v>0</v>
      </c>
      <c r="AR103" s="100" t="s">
        <v>140</v>
      </c>
      <c r="AT103" s="100" t="s">
        <v>135</v>
      </c>
      <c r="AU103" s="100" t="s">
        <v>79</v>
      </c>
      <c r="AY103" s="13" t="s">
        <v>134</v>
      </c>
      <c r="BE103" s="151" t="n">
        <f aca="false">IF($U$103="základní",$N$103,0)</f>
        <v>0</v>
      </c>
      <c r="BF103" s="151" t="n">
        <f aca="false">IF($U$103="snížená",$N$103,0)</f>
        <v>0</v>
      </c>
      <c r="BG103" s="151" t="n">
        <f aca="false">IF($U$103="zákl. přenesená",$N$103,0)</f>
        <v>0</v>
      </c>
      <c r="BH103" s="151" t="n">
        <f aca="false">IF($U$103="sníž. přenesená",$N$103,0)</f>
        <v>0</v>
      </c>
      <c r="BI103" s="151" t="n">
        <f aca="false">IF($U$103="nulová",$N$103,0)</f>
        <v>0</v>
      </c>
      <c r="BJ103" s="100" t="s">
        <v>74</v>
      </c>
      <c r="BK103" s="151" t="n">
        <f aca="false">ROUND($L$103*$K$103,2)</f>
        <v>0</v>
      </c>
      <c r="BL103" s="100" t="s">
        <v>140</v>
      </c>
      <c r="BM103" s="100" t="s">
        <v>151</v>
      </c>
    </row>
    <row r="104" s="13" customFormat="true" ht="27" hidden="false" customHeight="true" outlineLevel="0" collapsed="false">
      <c r="B104" s="158"/>
      <c r="E104" s="170"/>
      <c r="F104" s="160" t="s">
        <v>152</v>
      </c>
      <c r="G104" s="160"/>
      <c r="H104" s="160"/>
      <c r="I104" s="160"/>
      <c r="K104" s="161" t="n">
        <v>7.232</v>
      </c>
      <c r="S104" s="158"/>
      <c r="T104" s="162"/>
      <c r="AA104" s="163"/>
      <c r="AT104" s="159" t="s">
        <v>143</v>
      </c>
      <c r="AU104" s="159" t="s">
        <v>79</v>
      </c>
      <c r="AV104" s="159" t="s">
        <v>79</v>
      </c>
      <c r="AW104" s="159" t="s">
        <v>91</v>
      </c>
      <c r="AX104" s="159" t="s">
        <v>74</v>
      </c>
      <c r="AY104" s="159" t="s">
        <v>134</v>
      </c>
    </row>
    <row r="105" s="13" customFormat="true" ht="39" hidden="false" customHeight="true" outlineLevel="0" collapsed="false">
      <c r="B105" s="32"/>
      <c r="C105" s="140" t="s">
        <v>153</v>
      </c>
      <c r="D105" s="140" t="s">
        <v>135</v>
      </c>
      <c r="E105" s="141" t="s">
        <v>154</v>
      </c>
      <c r="F105" s="142" t="s">
        <v>155</v>
      </c>
      <c r="G105" s="142"/>
      <c r="H105" s="142"/>
      <c r="I105" s="142"/>
      <c r="J105" s="143" t="s">
        <v>138</v>
      </c>
      <c r="K105" s="144" t="n">
        <v>7.232</v>
      </c>
      <c r="L105" s="145"/>
      <c r="M105" s="145"/>
      <c r="N105" s="146" t="n">
        <f aca="false">ROUND($L$105*$K$105,2)</f>
        <v>0</v>
      </c>
      <c r="O105" s="146"/>
      <c r="P105" s="146"/>
      <c r="Q105" s="146"/>
      <c r="R105" s="142" t="s">
        <v>139</v>
      </c>
      <c r="S105" s="32"/>
      <c r="T105" s="147"/>
      <c r="U105" s="148" t="s">
        <v>37</v>
      </c>
      <c r="X105" s="149" t="n">
        <v>0</v>
      </c>
      <c r="Y105" s="149" t="n">
        <f aca="false">$X$105*$K$105</f>
        <v>0</v>
      </c>
      <c r="Z105" s="149" t="n">
        <v>0</v>
      </c>
      <c r="AA105" s="150" t="n">
        <f aca="false">$Z$105*$K$105</f>
        <v>0</v>
      </c>
      <c r="AR105" s="100" t="s">
        <v>140</v>
      </c>
      <c r="AT105" s="100" t="s">
        <v>135</v>
      </c>
      <c r="AU105" s="100" t="s">
        <v>79</v>
      </c>
      <c r="AY105" s="13" t="s">
        <v>134</v>
      </c>
      <c r="BE105" s="151" t="n">
        <f aca="false">IF($U$105="základní",$N$105,0)</f>
        <v>0</v>
      </c>
      <c r="BF105" s="151" t="n">
        <f aca="false">IF($U$105="snížená",$N$105,0)</f>
        <v>0</v>
      </c>
      <c r="BG105" s="151" t="n">
        <f aca="false">IF($U$105="zákl. přenesená",$N$105,0)</f>
        <v>0</v>
      </c>
      <c r="BH105" s="151" t="n">
        <f aca="false">IF($U$105="sníž. přenesená",$N$105,0)</f>
        <v>0</v>
      </c>
      <c r="BI105" s="151" t="n">
        <f aca="false">IF($U$105="nulová",$N$105,0)</f>
        <v>0</v>
      </c>
      <c r="BJ105" s="100" t="s">
        <v>74</v>
      </c>
      <c r="BK105" s="151" t="n">
        <f aca="false">ROUND($L$105*$K$105,2)</f>
        <v>0</v>
      </c>
      <c r="BL105" s="100" t="s">
        <v>140</v>
      </c>
      <c r="BM105" s="100" t="s">
        <v>156</v>
      </c>
    </row>
    <row r="106" s="13" customFormat="true" ht="15.75" hidden="false" customHeight="true" outlineLevel="0" collapsed="false">
      <c r="B106" s="158"/>
      <c r="E106" s="170"/>
      <c r="F106" s="160" t="s">
        <v>157</v>
      </c>
      <c r="G106" s="160"/>
      <c r="H106" s="160"/>
      <c r="I106" s="160"/>
      <c r="K106" s="161" t="n">
        <v>7.232</v>
      </c>
      <c r="S106" s="158"/>
      <c r="T106" s="162"/>
      <c r="AA106" s="163"/>
      <c r="AT106" s="159" t="s">
        <v>143</v>
      </c>
      <c r="AU106" s="159" t="s">
        <v>79</v>
      </c>
      <c r="AV106" s="159" t="s">
        <v>79</v>
      </c>
      <c r="AW106" s="159" t="s">
        <v>91</v>
      </c>
      <c r="AX106" s="159" t="s">
        <v>74</v>
      </c>
      <c r="AY106" s="159" t="s">
        <v>134</v>
      </c>
    </row>
    <row r="107" s="13" customFormat="true" ht="27" hidden="false" customHeight="true" outlineLevel="0" collapsed="false">
      <c r="B107" s="32"/>
      <c r="C107" s="140" t="s">
        <v>140</v>
      </c>
      <c r="D107" s="140" t="s">
        <v>135</v>
      </c>
      <c r="E107" s="141" t="s">
        <v>158</v>
      </c>
      <c r="F107" s="142" t="s">
        <v>159</v>
      </c>
      <c r="G107" s="142"/>
      <c r="H107" s="142"/>
      <c r="I107" s="142"/>
      <c r="J107" s="143" t="s">
        <v>138</v>
      </c>
      <c r="K107" s="144" t="n">
        <v>36.164</v>
      </c>
      <c r="L107" s="145"/>
      <c r="M107" s="145"/>
      <c r="N107" s="146" t="n">
        <f aca="false">ROUND($L$107*$K$107,2)</f>
        <v>0</v>
      </c>
      <c r="O107" s="146"/>
      <c r="P107" s="146"/>
      <c r="Q107" s="146"/>
      <c r="R107" s="142" t="s">
        <v>139</v>
      </c>
      <c r="S107" s="32"/>
      <c r="T107" s="147"/>
      <c r="U107" s="148" t="s">
        <v>37</v>
      </c>
      <c r="X107" s="149" t="n">
        <v>0</v>
      </c>
      <c r="Y107" s="149" t="n">
        <f aca="false">$X$107*$K$107</f>
        <v>0</v>
      </c>
      <c r="Z107" s="149" t="n">
        <v>0</v>
      </c>
      <c r="AA107" s="150" t="n">
        <f aca="false">$Z$107*$K$107</f>
        <v>0</v>
      </c>
      <c r="AR107" s="100" t="s">
        <v>140</v>
      </c>
      <c r="AT107" s="100" t="s">
        <v>135</v>
      </c>
      <c r="AU107" s="100" t="s">
        <v>79</v>
      </c>
      <c r="AY107" s="13" t="s">
        <v>134</v>
      </c>
      <c r="BE107" s="151" t="n">
        <f aca="false">IF($U$107="základní",$N$107,0)</f>
        <v>0</v>
      </c>
      <c r="BF107" s="151" t="n">
        <f aca="false">IF($U$107="snížená",$N$107,0)</f>
        <v>0</v>
      </c>
      <c r="BG107" s="151" t="n">
        <f aca="false">IF($U$107="zákl. přenesená",$N$107,0)</f>
        <v>0</v>
      </c>
      <c r="BH107" s="151" t="n">
        <f aca="false">IF($U$107="sníž. přenesená",$N$107,0)</f>
        <v>0</v>
      </c>
      <c r="BI107" s="151" t="n">
        <f aca="false">IF($U$107="nulová",$N$107,0)</f>
        <v>0</v>
      </c>
      <c r="BJ107" s="100" t="s">
        <v>74</v>
      </c>
      <c r="BK107" s="151" t="n">
        <f aca="false">ROUND($L$107*$K$107,2)</f>
        <v>0</v>
      </c>
      <c r="BL107" s="100" t="s">
        <v>140</v>
      </c>
      <c r="BM107" s="100" t="s">
        <v>160</v>
      </c>
    </row>
    <row r="108" s="13" customFormat="true" ht="15.75" hidden="false" customHeight="true" outlineLevel="0" collapsed="false">
      <c r="B108" s="152"/>
      <c r="E108" s="153"/>
      <c r="F108" s="154" t="s">
        <v>142</v>
      </c>
      <c r="G108" s="154"/>
      <c r="H108" s="154"/>
      <c r="I108" s="154"/>
      <c r="K108" s="155"/>
      <c r="S108" s="152"/>
      <c r="T108" s="156"/>
      <c r="AA108" s="157"/>
      <c r="AT108" s="155" t="s">
        <v>143</v>
      </c>
      <c r="AU108" s="155" t="s">
        <v>79</v>
      </c>
      <c r="AV108" s="155" t="s">
        <v>74</v>
      </c>
      <c r="AW108" s="155" t="s">
        <v>91</v>
      </c>
      <c r="AX108" s="155" t="s">
        <v>67</v>
      </c>
      <c r="AY108" s="155" t="s">
        <v>134</v>
      </c>
    </row>
    <row r="109" s="13" customFormat="true" ht="39" hidden="false" customHeight="true" outlineLevel="0" collapsed="false">
      <c r="B109" s="158"/>
      <c r="E109" s="159"/>
      <c r="F109" s="160" t="s">
        <v>161</v>
      </c>
      <c r="G109" s="160"/>
      <c r="H109" s="160"/>
      <c r="I109" s="160"/>
      <c r="K109" s="161" t="n">
        <v>12.563</v>
      </c>
      <c r="S109" s="158"/>
      <c r="T109" s="162"/>
      <c r="AA109" s="163"/>
      <c r="AT109" s="159" t="s">
        <v>143</v>
      </c>
      <c r="AU109" s="159" t="s">
        <v>79</v>
      </c>
      <c r="AV109" s="159" t="s">
        <v>79</v>
      </c>
      <c r="AW109" s="159" t="s">
        <v>91</v>
      </c>
      <c r="AX109" s="159" t="s">
        <v>67</v>
      </c>
      <c r="AY109" s="159" t="s">
        <v>134</v>
      </c>
    </row>
    <row r="110" s="13" customFormat="true" ht="39" hidden="false" customHeight="true" outlineLevel="0" collapsed="false">
      <c r="B110" s="158"/>
      <c r="E110" s="159"/>
      <c r="F110" s="160" t="s">
        <v>162</v>
      </c>
      <c r="G110" s="160"/>
      <c r="H110" s="160"/>
      <c r="I110" s="160"/>
      <c r="K110" s="161" t="n">
        <v>3.619</v>
      </c>
      <c r="S110" s="158"/>
      <c r="T110" s="162"/>
      <c r="AA110" s="163"/>
      <c r="AT110" s="159" t="s">
        <v>143</v>
      </c>
      <c r="AU110" s="159" t="s">
        <v>79</v>
      </c>
      <c r="AV110" s="159" t="s">
        <v>79</v>
      </c>
      <c r="AW110" s="159" t="s">
        <v>91</v>
      </c>
      <c r="AX110" s="159" t="s">
        <v>67</v>
      </c>
      <c r="AY110" s="159" t="s">
        <v>134</v>
      </c>
    </row>
    <row r="111" s="13" customFormat="true" ht="39" hidden="false" customHeight="true" outlineLevel="0" collapsed="false">
      <c r="B111" s="158"/>
      <c r="E111" s="159"/>
      <c r="F111" s="160" t="s">
        <v>163</v>
      </c>
      <c r="G111" s="160"/>
      <c r="H111" s="160"/>
      <c r="I111" s="160"/>
      <c r="K111" s="161" t="n">
        <v>13.894</v>
      </c>
      <c r="S111" s="158"/>
      <c r="T111" s="162"/>
      <c r="AA111" s="163"/>
      <c r="AT111" s="159" t="s">
        <v>143</v>
      </c>
      <c r="AU111" s="159" t="s">
        <v>79</v>
      </c>
      <c r="AV111" s="159" t="s">
        <v>79</v>
      </c>
      <c r="AW111" s="159" t="s">
        <v>91</v>
      </c>
      <c r="AX111" s="159" t="s">
        <v>67</v>
      </c>
      <c r="AY111" s="159" t="s">
        <v>134</v>
      </c>
    </row>
    <row r="112" s="13" customFormat="true" ht="15.75" hidden="false" customHeight="true" outlineLevel="0" collapsed="false">
      <c r="B112" s="158"/>
      <c r="E112" s="159"/>
      <c r="F112" s="160" t="s">
        <v>164</v>
      </c>
      <c r="G112" s="160"/>
      <c r="H112" s="160"/>
      <c r="I112" s="160"/>
      <c r="K112" s="161" t="n">
        <v>6.088</v>
      </c>
      <c r="S112" s="158"/>
      <c r="T112" s="162"/>
      <c r="AA112" s="163"/>
      <c r="AT112" s="159" t="s">
        <v>143</v>
      </c>
      <c r="AU112" s="159" t="s">
        <v>79</v>
      </c>
      <c r="AV112" s="159" t="s">
        <v>79</v>
      </c>
      <c r="AW112" s="159" t="s">
        <v>91</v>
      </c>
      <c r="AX112" s="159" t="s">
        <v>67</v>
      </c>
      <c r="AY112" s="159" t="s">
        <v>134</v>
      </c>
    </row>
    <row r="113" s="13" customFormat="true" ht="15.75" hidden="false" customHeight="true" outlineLevel="0" collapsed="false">
      <c r="B113" s="164"/>
      <c r="E113" s="165"/>
      <c r="F113" s="166" t="s">
        <v>148</v>
      </c>
      <c r="G113" s="166"/>
      <c r="H113" s="166"/>
      <c r="I113" s="166"/>
      <c r="K113" s="167" t="n">
        <v>36.164</v>
      </c>
      <c r="S113" s="164"/>
      <c r="T113" s="168"/>
      <c r="AA113" s="169"/>
      <c r="AT113" s="165" t="s">
        <v>143</v>
      </c>
      <c r="AU113" s="165" t="s">
        <v>79</v>
      </c>
      <c r="AV113" s="165" t="s">
        <v>140</v>
      </c>
      <c r="AW113" s="165" t="s">
        <v>91</v>
      </c>
      <c r="AX113" s="165" t="s">
        <v>74</v>
      </c>
      <c r="AY113" s="165" t="s">
        <v>134</v>
      </c>
    </row>
    <row r="114" s="13" customFormat="true" ht="27" hidden="false" customHeight="true" outlineLevel="0" collapsed="false">
      <c r="B114" s="32"/>
      <c r="C114" s="140" t="s">
        <v>165</v>
      </c>
      <c r="D114" s="140" t="s">
        <v>135</v>
      </c>
      <c r="E114" s="141" t="s">
        <v>166</v>
      </c>
      <c r="F114" s="142" t="s">
        <v>167</v>
      </c>
      <c r="G114" s="142"/>
      <c r="H114" s="142"/>
      <c r="I114" s="142"/>
      <c r="J114" s="143" t="s">
        <v>168</v>
      </c>
      <c r="K114" s="144" t="n">
        <v>14.61</v>
      </c>
      <c r="L114" s="145"/>
      <c r="M114" s="145"/>
      <c r="N114" s="146" t="n">
        <f aca="false">ROUND($L$114*$K$114,2)</f>
        <v>0</v>
      </c>
      <c r="O114" s="146"/>
      <c r="P114" s="146"/>
      <c r="Q114" s="146"/>
      <c r="R114" s="142"/>
      <c r="S114" s="32"/>
      <c r="T114" s="147"/>
      <c r="U114" s="148" t="s">
        <v>37</v>
      </c>
      <c r="X114" s="149" t="n">
        <v>0</v>
      </c>
      <c r="Y114" s="149" t="n">
        <f aca="false">$X$114*$K$114</f>
        <v>0</v>
      </c>
      <c r="Z114" s="149" t="n">
        <v>0</v>
      </c>
      <c r="AA114" s="150" t="n">
        <f aca="false">$Z$114*$K$114</f>
        <v>0</v>
      </c>
      <c r="AR114" s="100" t="s">
        <v>140</v>
      </c>
      <c r="AT114" s="100" t="s">
        <v>135</v>
      </c>
      <c r="AU114" s="100" t="s">
        <v>79</v>
      </c>
      <c r="AY114" s="13" t="s">
        <v>134</v>
      </c>
      <c r="BE114" s="151" t="n">
        <f aca="false">IF($U$114="základní",$N$114,0)</f>
        <v>0</v>
      </c>
      <c r="BF114" s="151" t="n">
        <f aca="false">IF($U$114="snížená",$N$114,0)</f>
        <v>0</v>
      </c>
      <c r="BG114" s="151" t="n">
        <f aca="false">IF($U$114="zákl. přenesená",$N$114,0)</f>
        <v>0</v>
      </c>
      <c r="BH114" s="151" t="n">
        <f aca="false">IF($U$114="sníž. přenesená",$N$114,0)</f>
        <v>0</v>
      </c>
      <c r="BI114" s="151" t="n">
        <f aca="false">IF($U$114="nulová",$N$114,0)</f>
        <v>0</v>
      </c>
      <c r="BJ114" s="100" t="s">
        <v>74</v>
      </c>
      <c r="BK114" s="151" t="n">
        <f aca="false">ROUND($L$114*$K$114,2)</f>
        <v>0</v>
      </c>
      <c r="BL114" s="100" t="s">
        <v>140</v>
      </c>
      <c r="BM114" s="100" t="s">
        <v>169</v>
      </c>
    </row>
    <row r="115" s="13" customFormat="true" ht="15.75" hidden="false" customHeight="true" outlineLevel="0" collapsed="false">
      <c r="B115" s="152"/>
      <c r="E115" s="153"/>
      <c r="F115" s="154" t="s">
        <v>142</v>
      </c>
      <c r="G115" s="154"/>
      <c r="H115" s="154"/>
      <c r="I115" s="154"/>
      <c r="K115" s="155"/>
      <c r="S115" s="152"/>
      <c r="T115" s="156"/>
      <c r="AA115" s="157"/>
      <c r="AT115" s="155" t="s">
        <v>143</v>
      </c>
      <c r="AU115" s="155" t="s">
        <v>79</v>
      </c>
      <c r="AV115" s="155" t="s">
        <v>74</v>
      </c>
      <c r="AW115" s="155" t="s">
        <v>91</v>
      </c>
      <c r="AX115" s="155" t="s">
        <v>67</v>
      </c>
      <c r="AY115" s="155" t="s">
        <v>134</v>
      </c>
    </row>
    <row r="116" s="13" customFormat="true" ht="15.75" hidden="false" customHeight="true" outlineLevel="0" collapsed="false">
      <c r="B116" s="158"/>
      <c r="E116" s="159"/>
      <c r="F116" s="160" t="s">
        <v>170</v>
      </c>
      <c r="G116" s="160"/>
      <c r="H116" s="160"/>
      <c r="I116" s="160"/>
      <c r="K116" s="161" t="n">
        <v>14.61</v>
      </c>
      <c r="S116" s="158"/>
      <c r="T116" s="162"/>
      <c r="AA116" s="163"/>
      <c r="AT116" s="159" t="s">
        <v>143</v>
      </c>
      <c r="AU116" s="159" t="s">
        <v>79</v>
      </c>
      <c r="AV116" s="159" t="s">
        <v>79</v>
      </c>
      <c r="AW116" s="159" t="s">
        <v>91</v>
      </c>
      <c r="AX116" s="159" t="s">
        <v>74</v>
      </c>
      <c r="AY116" s="159" t="s">
        <v>134</v>
      </c>
    </row>
    <row r="117" s="13" customFormat="true" ht="27" hidden="false" customHeight="true" outlineLevel="0" collapsed="false">
      <c r="B117" s="32"/>
      <c r="C117" s="140" t="s">
        <v>171</v>
      </c>
      <c r="D117" s="140" t="s">
        <v>135</v>
      </c>
      <c r="E117" s="141" t="s">
        <v>172</v>
      </c>
      <c r="F117" s="142" t="s">
        <v>173</v>
      </c>
      <c r="G117" s="142"/>
      <c r="H117" s="142"/>
      <c r="I117" s="142"/>
      <c r="J117" s="143" t="s">
        <v>174</v>
      </c>
      <c r="K117" s="144" t="n">
        <v>14.464</v>
      </c>
      <c r="L117" s="145"/>
      <c r="M117" s="145"/>
      <c r="N117" s="146" t="n">
        <f aca="false">ROUND($L$117*$K$117,2)</f>
        <v>0</v>
      </c>
      <c r="O117" s="146"/>
      <c r="P117" s="146"/>
      <c r="Q117" s="146"/>
      <c r="R117" s="142"/>
      <c r="S117" s="32"/>
      <c r="T117" s="147"/>
      <c r="U117" s="148" t="s">
        <v>37</v>
      </c>
      <c r="X117" s="149" t="n">
        <v>0</v>
      </c>
      <c r="Y117" s="149" t="n">
        <f aca="false">$X$117*$K$117</f>
        <v>0</v>
      </c>
      <c r="Z117" s="149" t="n">
        <v>0</v>
      </c>
      <c r="AA117" s="150" t="n">
        <f aca="false">$Z$117*$K$117</f>
        <v>0</v>
      </c>
      <c r="AR117" s="100" t="s">
        <v>140</v>
      </c>
      <c r="AT117" s="100" t="s">
        <v>135</v>
      </c>
      <c r="AU117" s="100" t="s">
        <v>79</v>
      </c>
      <c r="AY117" s="13" t="s">
        <v>134</v>
      </c>
      <c r="BE117" s="151" t="n">
        <f aca="false">IF($U$117="základní",$N$117,0)</f>
        <v>0</v>
      </c>
      <c r="BF117" s="151" t="n">
        <f aca="false">IF($U$117="snížená",$N$117,0)</f>
        <v>0</v>
      </c>
      <c r="BG117" s="151" t="n">
        <f aca="false">IF($U$117="zákl. přenesená",$N$117,0)</f>
        <v>0</v>
      </c>
      <c r="BH117" s="151" t="n">
        <f aca="false">IF($U$117="sníž. přenesená",$N$117,0)</f>
        <v>0</v>
      </c>
      <c r="BI117" s="151" t="n">
        <f aca="false">IF($U$117="nulová",$N$117,0)</f>
        <v>0</v>
      </c>
      <c r="BJ117" s="100" t="s">
        <v>74</v>
      </c>
      <c r="BK117" s="151" t="n">
        <f aca="false">ROUND($L$117*$K$117,2)</f>
        <v>0</v>
      </c>
      <c r="BL117" s="100" t="s">
        <v>140</v>
      </c>
      <c r="BM117" s="100" t="s">
        <v>175</v>
      </c>
    </row>
    <row r="118" s="13" customFormat="true" ht="15.75" hidden="false" customHeight="true" outlineLevel="0" collapsed="false">
      <c r="B118" s="158"/>
      <c r="E118" s="170"/>
      <c r="F118" s="160" t="s">
        <v>176</v>
      </c>
      <c r="G118" s="160"/>
      <c r="H118" s="160"/>
      <c r="I118" s="160"/>
      <c r="K118" s="161" t="n">
        <v>14.464</v>
      </c>
      <c r="S118" s="158"/>
      <c r="T118" s="162"/>
      <c r="AA118" s="163"/>
      <c r="AT118" s="159" t="s">
        <v>143</v>
      </c>
      <c r="AU118" s="159" t="s">
        <v>79</v>
      </c>
      <c r="AV118" s="159" t="s">
        <v>79</v>
      </c>
      <c r="AW118" s="159" t="s">
        <v>91</v>
      </c>
      <c r="AX118" s="159" t="s">
        <v>74</v>
      </c>
      <c r="AY118" s="159" t="s">
        <v>134</v>
      </c>
    </row>
    <row r="119" s="129" customFormat="true" ht="30.75" hidden="false" customHeight="true" outlineLevel="0" collapsed="false">
      <c r="B119" s="130"/>
      <c r="D119" s="138" t="s">
        <v>94</v>
      </c>
      <c r="N119" s="139" t="n">
        <f aca="false">$BK$119</f>
        <v>0</v>
      </c>
      <c r="O119" s="139"/>
      <c r="P119" s="139"/>
      <c r="Q119" s="139"/>
      <c r="S119" s="130"/>
      <c r="T119" s="133"/>
      <c r="W119" s="134" t="n">
        <f aca="false">SUM($W$120:$W$121)</f>
        <v>0</v>
      </c>
      <c r="Y119" s="134" t="n">
        <f aca="false">SUM($Y$120:$Y$121)</f>
        <v>0.505296</v>
      </c>
      <c r="AA119" s="135" t="n">
        <f aca="false">SUM($AA$120:$AA$121)</f>
        <v>0</v>
      </c>
      <c r="AR119" s="136" t="s">
        <v>74</v>
      </c>
      <c r="AT119" s="136" t="s">
        <v>66</v>
      </c>
      <c r="AU119" s="136" t="s">
        <v>74</v>
      </c>
      <c r="AY119" s="136" t="s">
        <v>134</v>
      </c>
      <c r="BK119" s="137" t="n">
        <f aca="false">SUM($BK$120:$BK$121)</f>
        <v>0</v>
      </c>
    </row>
    <row r="120" s="13" customFormat="true" ht="27" hidden="false" customHeight="true" outlineLevel="0" collapsed="false">
      <c r="B120" s="32"/>
      <c r="C120" s="140" t="s">
        <v>177</v>
      </c>
      <c r="D120" s="140" t="s">
        <v>135</v>
      </c>
      <c r="E120" s="141" t="s">
        <v>178</v>
      </c>
      <c r="F120" s="142" t="s">
        <v>179</v>
      </c>
      <c r="G120" s="142"/>
      <c r="H120" s="142"/>
      <c r="I120" s="142"/>
      <c r="J120" s="143" t="s">
        <v>138</v>
      </c>
      <c r="K120" s="144" t="n">
        <v>0.288</v>
      </c>
      <c r="L120" s="145"/>
      <c r="M120" s="145"/>
      <c r="N120" s="146" t="n">
        <f aca="false">ROUND($L$120*$K$120,2)</f>
        <v>0</v>
      </c>
      <c r="O120" s="146"/>
      <c r="P120" s="146"/>
      <c r="Q120" s="146"/>
      <c r="R120" s="142" t="s">
        <v>139</v>
      </c>
      <c r="S120" s="32"/>
      <c r="T120" s="147"/>
      <c r="U120" s="148" t="s">
        <v>37</v>
      </c>
      <c r="X120" s="149" t="n">
        <v>1.7545</v>
      </c>
      <c r="Y120" s="149" t="n">
        <f aca="false">$X$120*$K$120</f>
        <v>0.505296</v>
      </c>
      <c r="Z120" s="149" t="n">
        <v>0</v>
      </c>
      <c r="AA120" s="150" t="n">
        <f aca="false">$Z$120*$K$120</f>
        <v>0</v>
      </c>
      <c r="AR120" s="100" t="s">
        <v>140</v>
      </c>
      <c r="AT120" s="100" t="s">
        <v>135</v>
      </c>
      <c r="AU120" s="100" t="s">
        <v>79</v>
      </c>
      <c r="AY120" s="13" t="s">
        <v>134</v>
      </c>
      <c r="BE120" s="151" t="n">
        <f aca="false">IF($U$120="základní",$N$120,0)</f>
        <v>0</v>
      </c>
      <c r="BF120" s="151" t="n">
        <f aca="false">IF($U$120="snížená",$N$120,0)</f>
        <v>0</v>
      </c>
      <c r="BG120" s="151" t="n">
        <f aca="false">IF($U$120="zákl. přenesená",$N$120,0)</f>
        <v>0</v>
      </c>
      <c r="BH120" s="151" t="n">
        <f aca="false">IF($U$120="sníž. přenesená",$N$120,0)</f>
        <v>0</v>
      </c>
      <c r="BI120" s="151" t="n">
        <f aca="false">IF($U$120="nulová",$N$120,0)</f>
        <v>0</v>
      </c>
      <c r="BJ120" s="100" t="s">
        <v>74</v>
      </c>
      <c r="BK120" s="151" t="n">
        <f aca="false">ROUND($L$120*$K$120,2)</f>
        <v>0</v>
      </c>
      <c r="BL120" s="100" t="s">
        <v>140</v>
      </c>
      <c r="BM120" s="100" t="s">
        <v>180</v>
      </c>
    </row>
    <row r="121" s="13" customFormat="true" ht="27" hidden="false" customHeight="true" outlineLevel="0" collapsed="false">
      <c r="B121" s="158"/>
      <c r="E121" s="170"/>
      <c r="F121" s="160" t="s">
        <v>181</v>
      </c>
      <c r="G121" s="160"/>
      <c r="H121" s="160"/>
      <c r="I121" s="160"/>
      <c r="K121" s="161" t="n">
        <v>0.288</v>
      </c>
      <c r="S121" s="158"/>
      <c r="T121" s="162"/>
      <c r="AA121" s="163"/>
      <c r="AT121" s="159" t="s">
        <v>143</v>
      </c>
      <c r="AU121" s="159" t="s">
        <v>79</v>
      </c>
      <c r="AV121" s="159" t="s">
        <v>79</v>
      </c>
      <c r="AW121" s="159" t="s">
        <v>91</v>
      </c>
      <c r="AX121" s="159" t="s">
        <v>74</v>
      </c>
      <c r="AY121" s="159" t="s">
        <v>134</v>
      </c>
    </row>
    <row r="122" s="129" customFormat="true" ht="30.75" hidden="false" customHeight="true" outlineLevel="0" collapsed="false">
      <c r="B122" s="130"/>
      <c r="D122" s="138" t="s">
        <v>95</v>
      </c>
      <c r="N122" s="139" t="n">
        <f aca="false">$BK$122</f>
        <v>0</v>
      </c>
      <c r="O122" s="139"/>
      <c r="P122" s="139"/>
      <c r="Q122" s="139"/>
      <c r="S122" s="130"/>
      <c r="T122" s="133"/>
      <c r="W122" s="134" t="n">
        <f aca="false">SUM($W$123:$W$136)</f>
        <v>0</v>
      </c>
      <c r="Y122" s="134" t="n">
        <f aca="false">SUM($Y$123:$Y$136)</f>
        <v>40.52022044</v>
      </c>
      <c r="AA122" s="135" t="n">
        <f aca="false">SUM($AA$123:$AA$136)</f>
        <v>22.838565</v>
      </c>
      <c r="AR122" s="136" t="s">
        <v>74</v>
      </c>
      <c r="AT122" s="136" t="s">
        <v>66</v>
      </c>
      <c r="AU122" s="136" t="s">
        <v>74</v>
      </c>
      <c r="AY122" s="136" t="s">
        <v>134</v>
      </c>
      <c r="BK122" s="137" t="n">
        <f aca="false">SUM($BK$123:$BK$136)</f>
        <v>0</v>
      </c>
    </row>
    <row r="123" s="13" customFormat="true" ht="39" hidden="false" customHeight="true" outlineLevel="0" collapsed="false">
      <c r="B123" s="32"/>
      <c r="C123" s="140" t="s">
        <v>182</v>
      </c>
      <c r="D123" s="140" t="s">
        <v>135</v>
      </c>
      <c r="E123" s="141" t="s">
        <v>183</v>
      </c>
      <c r="F123" s="142" t="s">
        <v>184</v>
      </c>
      <c r="G123" s="142"/>
      <c r="H123" s="142"/>
      <c r="I123" s="142"/>
      <c r="J123" s="143" t="s">
        <v>185</v>
      </c>
      <c r="K123" s="144" t="n">
        <v>89.563</v>
      </c>
      <c r="L123" s="145"/>
      <c r="M123" s="145"/>
      <c r="N123" s="146" t="n">
        <f aca="false">ROUND($L$123*$K$123,2)</f>
        <v>0</v>
      </c>
      <c r="O123" s="146"/>
      <c r="P123" s="146"/>
      <c r="Q123" s="146"/>
      <c r="R123" s="142" t="s">
        <v>139</v>
      </c>
      <c r="S123" s="32"/>
      <c r="T123" s="147"/>
      <c r="U123" s="148" t="s">
        <v>37</v>
      </c>
      <c r="X123" s="149" t="n">
        <v>0</v>
      </c>
      <c r="Y123" s="149" t="n">
        <f aca="false">$X$123*$K$123</f>
        <v>0</v>
      </c>
      <c r="Z123" s="149" t="n">
        <v>0.255</v>
      </c>
      <c r="AA123" s="150" t="n">
        <f aca="false">$Z$123*$K$123</f>
        <v>22.838565</v>
      </c>
      <c r="AR123" s="100" t="s">
        <v>140</v>
      </c>
      <c r="AT123" s="100" t="s">
        <v>135</v>
      </c>
      <c r="AU123" s="100" t="s">
        <v>79</v>
      </c>
      <c r="AY123" s="13" t="s">
        <v>134</v>
      </c>
      <c r="BE123" s="151" t="n">
        <f aca="false">IF($U$123="základní",$N$123,0)</f>
        <v>0</v>
      </c>
      <c r="BF123" s="151" t="n">
        <f aca="false">IF($U$123="snížená",$N$123,0)</f>
        <v>0</v>
      </c>
      <c r="BG123" s="151" t="n">
        <f aca="false">IF($U$123="zákl. přenesená",$N$123,0)</f>
        <v>0</v>
      </c>
      <c r="BH123" s="151" t="n">
        <f aca="false">IF($U$123="sníž. přenesená",$N$123,0)</f>
        <v>0</v>
      </c>
      <c r="BI123" s="151" t="n">
        <f aca="false">IF($U$123="nulová",$N$123,0)</f>
        <v>0</v>
      </c>
      <c r="BJ123" s="100" t="s">
        <v>74</v>
      </c>
      <c r="BK123" s="151" t="n">
        <f aca="false">ROUND($L$123*$K$123,2)</f>
        <v>0</v>
      </c>
      <c r="BL123" s="100" t="s">
        <v>140</v>
      </c>
      <c r="BM123" s="100" t="s">
        <v>186</v>
      </c>
    </row>
    <row r="124" s="13" customFormat="true" ht="27" hidden="false" customHeight="true" outlineLevel="0" collapsed="false">
      <c r="B124" s="158"/>
      <c r="E124" s="170"/>
      <c r="F124" s="160" t="s">
        <v>187</v>
      </c>
      <c r="G124" s="160"/>
      <c r="H124" s="160"/>
      <c r="I124" s="160"/>
      <c r="K124" s="161" t="n">
        <v>22.288</v>
      </c>
      <c r="S124" s="158"/>
      <c r="T124" s="162"/>
      <c r="AA124" s="163"/>
      <c r="AT124" s="159" t="s">
        <v>143</v>
      </c>
      <c r="AU124" s="159" t="s">
        <v>79</v>
      </c>
      <c r="AV124" s="159" t="s">
        <v>79</v>
      </c>
      <c r="AW124" s="159" t="s">
        <v>91</v>
      </c>
      <c r="AX124" s="159" t="s">
        <v>67</v>
      </c>
      <c r="AY124" s="159" t="s">
        <v>134</v>
      </c>
    </row>
    <row r="125" s="13" customFormat="true" ht="27" hidden="false" customHeight="true" outlineLevel="0" collapsed="false">
      <c r="B125" s="158"/>
      <c r="E125" s="159"/>
      <c r="F125" s="160" t="s">
        <v>188</v>
      </c>
      <c r="G125" s="160"/>
      <c r="H125" s="160"/>
      <c r="I125" s="160"/>
      <c r="K125" s="161" t="n">
        <v>67.275</v>
      </c>
      <c r="S125" s="158"/>
      <c r="T125" s="162"/>
      <c r="AA125" s="163"/>
      <c r="AT125" s="159" t="s">
        <v>143</v>
      </c>
      <c r="AU125" s="159" t="s">
        <v>79</v>
      </c>
      <c r="AV125" s="159" t="s">
        <v>79</v>
      </c>
      <c r="AW125" s="159" t="s">
        <v>91</v>
      </c>
      <c r="AX125" s="159" t="s">
        <v>67</v>
      </c>
      <c r="AY125" s="159" t="s">
        <v>134</v>
      </c>
    </row>
    <row r="126" s="13" customFormat="true" ht="15.75" hidden="false" customHeight="true" outlineLevel="0" collapsed="false">
      <c r="B126" s="164"/>
      <c r="E126" s="165"/>
      <c r="F126" s="166" t="s">
        <v>148</v>
      </c>
      <c r="G126" s="166"/>
      <c r="H126" s="166"/>
      <c r="I126" s="166"/>
      <c r="K126" s="167" t="n">
        <v>89.563</v>
      </c>
      <c r="S126" s="164"/>
      <c r="T126" s="168"/>
      <c r="AA126" s="169"/>
      <c r="AT126" s="165" t="s">
        <v>143</v>
      </c>
      <c r="AU126" s="165" t="s">
        <v>79</v>
      </c>
      <c r="AV126" s="165" t="s">
        <v>140</v>
      </c>
      <c r="AW126" s="165" t="s">
        <v>91</v>
      </c>
      <c r="AX126" s="165" t="s">
        <v>74</v>
      </c>
      <c r="AY126" s="165" t="s">
        <v>134</v>
      </c>
    </row>
    <row r="127" s="13" customFormat="true" ht="27" hidden="false" customHeight="true" outlineLevel="0" collapsed="false">
      <c r="B127" s="32"/>
      <c r="C127" s="140" t="s">
        <v>189</v>
      </c>
      <c r="D127" s="140" t="s">
        <v>135</v>
      </c>
      <c r="E127" s="141" t="s">
        <v>190</v>
      </c>
      <c r="F127" s="142" t="s">
        <v>191</v>
      </c>
      <c r="G127" s="142"/>
      <c r="H127" s="142"/>
      <c r="I127" s="142"/>
      <c r="J127" s="143" t="s">
        <v>185</v>
      </c>
      <c r="K127" s="144" t="n">
        <v>44.782</v>
      </c>
      <c r="L127" s="145"/>
      <c r="M127" s="145"/>
      <c r="N127" s="146" t="n">
        <f aca="false">ROUND($L$127*$K$127,2)</f>
        <v>0</v>
      </c>
      <c r="O127" s="146"/>
      <c r="P127" s="146"/>
      <c r="Q127" s="146"/>
      <c r="R127" s="142" t="s">
        <v>139</v>
      </c>
      <c r="S127" s="32"/>
      <c r="T127" s="147"/>
      <c r="U127" s="148" t="s">
        <v>37</v>
      </c>
      <c r="X127" s="149" t="n">
        <v>0</v>
      </c>
      <c r="Y127" s="149" t="n">
        <f aca="false">$X$127*$K$127</f>
        <v>0</v>
      </c>
      <c r="Z127" s="149" t="n">
        <v>0</v>
      </c>
      <c r="AA127" s="150" t="n">
        <f aca="false">$Z$127*$K$127</f>
        <v>0</v>
      </c>
      <c r="AR127" s="100" t="s">
        <v>140</v>
      </c>
      <c r="AT127" s="100" t="s">
        <v>135</v>
      </c>
      <c r="AU127" s="100" t="s">
        <v>79</v>
      </c>
      <c r="AY127" s="13" t="s">
        <v>134</v>
      </c>
      <c r="BE127" s="151" t="n">
        <f aca="false">IF($U$127="základní",$N$127,0)</f>
        <v>0</v>
      </c>
      <c r="BF127" s="151" t="n">
        <f aca="false">IF($U$127="snížená",$N$127,0)</f>
        <v>0</v>
      </c>
      <c r="BG127" s="151" t="n">
        <f aca="false">IF($U$127="zákl. přenesená",$N$127,0)</f>
        <v>0</v>
      </c>
      <c r="BH127" s="151" t="n">
        <f aca="false">IF($U$127="sníž. přenesená",$N$127,0)</f>
        <v>0</v>
      </c>
      <c r="BI127" s="151" t="n">
        <f aca="false">IF($U$127="nulová",$N$127,0)</f>
        <v>0</v>
      </c>
      <c r="BJ127" s="100" t="s">
        <v>74</v>
      </c>
      <c r="BK127" s="151" t="n">
        <f aca="false">ROUND($L$127*$K$127,2)</f>
        <v>0</v>
      </c>
      <c r="BL127" s="100" t="s">
        <v>140</v>
      </c>
      <c r="BM127" s="100" t="s">
        <v>192</v>
      </c>
    </row>
    <row r="128" s="13" customFormat="true" ht="27" hidden="false" customHeight="true" outlineLevel="0" collapsed="false">
      <c r="B128" s="32"/>
      <c r="C128" s="143" t="s">
        <v>193</v>
      </c>
      <c r="D128" s="143" t="s">
        <v>135</v>
      </c>
      <c r="E128" s="141" t="s">
        <v>194</v>
      </c>
      <c r="F128" s="142" t="s">
        <v>195</v>
      </c>
      <c r="G128" s="142"/>
      <c r="H128" s="142"/>
      <c r="I128" s="142"/>
      <c r="J128" s="143" t="s">
        <v>185</v>
      </c>
      <c r="K128" s="144" t="n">
        <v>89.563</v>
      </c>
      <c r="L128" s="145"/>
      <c r="M128" s="145"/>
      <c r="N128" s="146" t="n">
        <f aca="false">ROUND($L$128*$K$128,2)</f>
        <v>0</v>
      </c>
      <c r="O128" s="146"/>
      <c r="P128" s="146"/>
      <c r="Q128" s="146"/>
      <c r="R128" s="142" t="s">
        <v>139</v>
      </c>
      <c r="S128" s="32"/>
      <c r="T128" s="147"/>
      <c r="U128" s="148" t="s">
        <v>37</v>
      </c>
      <c r="X128" s="149" t="n">
        <v>0.24288</v>
      </c>
      <c r="Y128" s="149" t="n">
        <f aca="false">$X$128*$K$128</f>
        <v>21.75306144</v>
      </c>
      <c r="Z128" s="149" t="n">
        <v>0</v>
      </c>
      <c r="AA128" s="150" t="n">
        <f aca="false">$Z$128*$K$128</f>
        <v>0</v>
      </c>
      <c r="AR128" s="100" t="s">
        <v>140</v>
      </c>
      <c r="AT128" s="100" t="s">
        <v>135</v>
      </c>
      <c r="AU128" s="100" t="s">
        <v>79</v>
      </c>
      <c r="AY128" s="100" t="s">
        <v>134</v>
      </c>
      <c r="BE128" s="151" t="n">
        <f aca="false">IF($U$128="základní",$N$128,0)</f>
        <v>0</v>
      </c>
      <c r="BF128" s="151" t="n">
        <f aca="false">IF($U$128="snížená",$N$128,0)</f>
        <v>0</v>
      </c>
      <c r="BG128" s="151" t="n">
        <f aca="false">IF($U$128="zákl. přenesená",$N$128,0)</f>
        <v>0</v>
      </c>
      <c r="BH128" s="151" t="n">
        <f aca="false">IF($U$128="sníž. přenesená",$N$128,0)</f>
        <v>0</v>
      </c>
      <c r="BI128" s="151" t="n">
        <f aca="false">IF($U$128="nulová",$N$128,0)</f>
        <v>0</v>
      </c>
      <c r="BJ128" s="100" t="s">
        <v>74</v>
      </c>
      <c r="BK128" s="151" t="n">
        <f aca="false">ROUND($L$128*$K$128,2)</f>
        <v>0</v>
      </c>
      <c r="BL128" s="100" t="s">
        <v>140</v>
      </c>
      <c r="BM128" s="100" t="s">
        <v>196</v>
      </c>
    </row>
    <row r="129" s="13" customFormat="true" ht="27" hidden="false" customHeight="true" outlineLevel="0" collapsed="false">
      <c r="B129" s="158"/>
      <c r="E129" s="170"/>
      <c r="F129" s="160" t="s">
        <v>187</v>
      </c>
      <c r="G129" s="160"/>
      <c r="H129" s="160"/>
      <c r="I129" s="160"/>
      <c r="K129" s="161" t="n">
        <v>22.288</v>
      </c>
      <c r="S129" s="158"/>
      <c r="T129" s="162"/>
      <c r="AA129" s="163"/>
      <c r="AT129" s="159" t="s">
        <v>143</v>
      </c>
      <c r="AU129" s="159" t="s">
        <v>79</v>
      </c>
      <c r="AV129" s="159" t="s">
        <v>79</v>
      </c>
      <c r="AW129" s="159" t="s">
        <v>91</v>
      </c>
      <c r="AX129" s="159" t="s">
        <v>67</v>
      </c>
      <c r="AY129" s="159" t="s">
        <v>134</v>
      </c>
    </row>
    <row r="130" s="13" customFormat="true" ht="27" hidden="false" customHeight="true" outlineLevel="0" collapsed="false">
      <c r="B130" s="158"/>
      <c r="E130" s="159"/>
      <c r="F130" s="160" t="s">
        <v>188</v>
      </c>
      <c r="G130" s="160"/>
      <c r="H130" s="160"/>
      <c r="I130" s="160"/>
      <c r="K130" s="161" t="n">
        <v>67.275</v>
      </c>
      <c r="S130" s="158"/>
      <c r="T130" s="162"/>
      <c r="AA130" s="163"/>
      <c r="AT130" s="159" t="s">
        <v>143</v>
      </c>
      <c r="AU130" s="159" t="s">
        <v>79</v>
      </c>
      <c r="AV130" s="159" t="s">
        <v>79</v>
      </c>
      <c r="AW130" s="159" t="s">
        <v>91</v>
      </c>
      <c r="AX130" s="159" t="s">
        <v>67</v>
      </c>
      <c r="AY130" s="159" t="s">
        <v>134</v>
      </c>
    </row>
    <row r="131" s="13" customFormat="true" ht="15.75" hidden="false" customHeight="true" outlineLevel="0" collapsed="false">
      <c r="B131" s="164"/>
      <c r="E131" s="165"/>
      <c r="F131" s="166" t="s">
        <v>148</v>
      </c>
      <c r="G131" s="166"/>
      <c r="H131" s="166"/>
      <c r="I131" s="166"/>
      <c r="K131" s="167" t="n">
        <v>89.563</v>
      </c>
      <c r="S131" s="164"/>
      <c r="T131" s="168"/>
      <c r="AA131" s="169"/>
      <c r="AT131" s="165" t="s">
        <v>143</v>
      </c>
      <c r="AU131" s="165" t="s">
        <v>79</v>
      </c>
      <c r="AV131" s="165" t="s">
        <v>140</v>
      </c>
      <c r="AW131" s="165" t="s">
        <v>91</v>
      </c>
      <c r="AX131" s="165" t="s">
        <v>74</v>
      </c>
      <c r="AY131" s="165" t="s">
        <v>134</v>
      </c>
    </row>
    <row r="132" s="13" customFormat="true" ht="27" hidden="false" customHeight="true" outlineLevel="0" collapsed="false">
      <c r="B132" s="32"/>
      <c r="C132" s="140" t="s">
        <v>197</v>
      </c>
      <c r="D132" s="140" t="s">
        <v>135</v>
      </c>
      <c r="E132" s="141" t="s">
        <v>198</v>
      </c>
      <c r="F132" s="142" t="s">
        <v>199</v>
      </c>
      <c r="G132" s="142"/>
      <c r="H132" s="142"/>
      <c r="I132" s="142"/>
      <c r="J132" s="143" t="s">
        <v>185</v>
      </c>
      <c r="K132" s="144" t="n">
        <v>89.563</v>
      </c>
      <c r="L132" s="145"/>
      <c r="M132" s="145"/>
      <c r="N132" s="146" t="n">
        <f aca="false">ROUND($L$132*$K$132,2)</f>
        <v>0</v>
      </c>
      <c r="O132" s="146"/>
      <c r="P132" s="146"/>
      <c r="Q132" s="146"/>
      <c r="R132" s="142" t="s">
        <v>139</v>
      </c>
      <c r="S132" s="32"/>
      <c r="T132" s="147"/>
      <c r="U132" s="148" t="s">
        <v>37</v>
      </c>
      <c r="X132" s="149" t="n">
        <v>0.101</v>
      </c>
      <c r="Y132" s="149" t="n">
        <f aca="false">$X$132*$K$132</f>
        <v>9.045863</v>
      </c>
      <c r="Z132" s="149" t="n">
        <v>0</v>
      </c>
      <c r="AA132" s="150" t="n">
        <f aca="false">$Z$132*$K$132</f>
        <v>0</v>
      </c>
      <c r="AR132" s="100" t="s">
        <v>140</v>
      </c>
      <c r="AT132" s="100" t="s">
        <v>135</v>
      </c>
      <c r="AU132" s="100" t="s">
        <v>79</v>
      </c>
      <c r="AY132" s="13" t="s">
        <v>134</v>
      </c>
      <c r="BE132" s="151" t="n">
        <f aca="false">IF($U$132="základní",$N$132,0)</f>
        <v>0</v>
      </c>
      <c r="BF132" s="151" t="n">
        <f aca="false">IF($U$132="snížená",$N$132,0)</f>
        <v>0</v>
      </c>
      <c r="BG132" s="151" t="n">
        <f aca="false">IF($U$132="zákl. přenesená",$N$132,0)</f>
        <v>0</v>
      </c>
      <c r="BH132" s="151" t="n">
        <f aca="false">IF($U$132="sníž. přenesená",$N$132,0)</f>
        <v>0</v>
      </c>
      <c r="BI132" s="151" t="n">
        <f aca="false">IF($U$132="nulová",$N$132,0)</f>
        <v>0</v>
      </c>
      <c r="BJ132" s="100" t="s">
        <v>74</v>
      </c>
      <c r="BK132" s="151" t="n">
        <f aca="false">ROUND($L$132*$K$132,2)</f>
        <v>0</v>
      </c>
      <c r="BL132" s="100" t="s">
        <v>140</v>
      </c>
      <c r="BM132" s="100" t="s">
        <v>200</v>
      </c>
    </row>
    <row r="133" s="13" customFormat="true" ht="15.75" hidden="false" customHeight="true" outlineLevel="0" collapsed="false">
      <c r="B133" s="32"/>
      <c r="C133" s="171" t="s">
        <v>201</v>
      </c>
      <c r="D133" s="171" t="s">
        <v>202</v>
      </c>
      <c r="E133" s="172" t="s">
        <v>203</v>
      </c>
      <c r="F133" s="173" t="s">
        <v>204</v>
      </c>
      <c r="G133" s="173"/>
      <c r="H133" s="173"/>
      <c r="I133" s="173"/>
      <c r="J133" s="171" t="s">
        <v>185</v>
      </c>
      <c r="K133" s="174" t="n">
        <v>45.23</v>
      </c>
      <c r="L133" s="175"/>
      <c r="M133" s="175"/>
      <c r="N133" s="176" t="n">
        <f aca="false">ROUND($L$133*$K$133,2)</f>
        <v>0</v>
      </c>
      <c r="O133" s="176"/>
      <c r="P133" s="176"/>
      <c r="Q133" s="176"/>
      <c r="R133" s="142" t="s">
        <v>139</v>
      </c>
      <c r="S133" s="32"/>
      <c r="T133" s="147"/>
      <c r="U133" s="148" t="s">
        <v>37</v>
      </c>
      <c r="X133" s="149" t="n">
        <v>0.108</v>
      </c>
      <c r="Y133" s="149" t="n">
        <f aca="false">$X$133*$K$133</f>
        <v>4.88484</v>
      </c>
      <c r="Z133" s="149" t="n">
        <v>0</v>
      </c>
      <c r="AA133" s="150" t="n">
        <f aca="false">$Z$133*$K$133</f>
        <v>0</v>
      </c>
      <c r="AR133" s="100" t="s">
        <v>182</v>
      </c>
      <c r="AT133" s="100" t="s">
        <v>202</v>
      </c>
      <c r="AU133" s="100" t="s">
        <v>79</v>
      </c>
      <c r="AY133" s="100" t="s">
        <v>134</v>
      </c>
      <c r="BE133" s="151" t="n">
        <f aca="false">IF($U$133="základní",$N$133,0)</f>
        <v>0</v>
      </c>
      <c r="BF133" s="151" t="n">
        <f aca="false">IF($U$133="snížená",$N$133,0)</f>
        <v>0</v>
      </c>
      <c r="BG133" s="151" t="n">
        <f aca="false">IF($U$133="zákl. přenesená",$N$133,0)</f>
        <v>0</v>
      </c>
      <c r="BH133" s="151" t="n">
        <f aca="false">IF($U$133="sníž. přenesená",$N$133,0)</f>
        <v>0</v>
      </c>
      <c r="BI133" s="151" t="n">
        <f aca="false">IF($U$133="nulová",$N$133,0)</f>
        <v>0</v>
      </c>
      <c r="BJ133" s="100" t="s">
        <v>74</v>
      </c>
      <c r="BK133" s="151" t="n">
        <f aca="false">ROUND($L$133*$K$133,2)</f>
        <v>0</v>
      </c>
      <c r="BL133" s="100" t="s">
        <v>140</v>
      </c>
      <c r="BM133" s="100" t="s">
        <v>205</v>
      </c>
    </row>
    <row r="134" s="13" customFormat="true" ht="15.75" hidden="false" customHeight="true" outlineLevel="0" collapsed="false">
      <c r="B134" s="158"/>
      <c r="E134" s="170"/>
      <c r="F134" s="160" t="s">
        <v>206</v>
      </c>
      <c r="G134" s="160"/>
      <c r="H134" s="160"/>
      <c r="I134" s="160"/>
      <c r="K134" s="161" t="n">
        <v>45.23</v>
      </c>
      <c r="S134" s="158"/>
      <c r="T134" s="162"/>
      <c r="AA134" s="163"/>
      <c r="AT134" s="159" t="s">
        <v>143</v>
      </c>
      <c r="AU134" s="159" t="s">
        <v>79</v>
      </c>
      <c r="AV134" s="159" t="s">
        <v>79</v>
      </c>
      <c r="AW134" s="159" t="s">
        <v>91</v>
      </c>
      <c r="AX134" s="159" t="s">
        <v>74</v>
      </c>
      <c r="AY134" s="159" t="s">
        <v>134</v>
      </c>
    </row>
    <row r="135" s="13" customFormat="true" ht="27" hidden="false" customHeight="true" outlineLevel="0" collapsed="false">
      <c r="B135" s="32"/>
      <c r="C135" s="177" t="s">
        <v>207</v>
      </c>
      <c r="D135" s="177" t="s">
        <v>202</v>
      </c>
      <c r="E135" s="172" t="s">
        <v>208</v>
      </c>
      <c r="F135" s="173" t="s">
        <v>209</v>
      </c>
      <c r="G135" s="173"/>
      <c r="H135" s="173"/>
      <c r="I135" s="173"/>
      <c r="J135" s="171" t="s">
        <v>185</v>
      </c>
      <c r="K135" s="174" t="n">
        <v>44.782</v>
      </c>
      <c r="L135" s="175"/>
      <c r="M135" s="175"/>
      <c r="N135" s="176" t="n">
        <f aca="false">ROUND($L$135*$K$135,2)</f>
        <v>0</v>
      </c>
      <c r="O135" s="176"/>
      <c r="P135" s="176"/>
      <c r="Q135" s="176"/>
      <c r="R135" s="142"/>
      <c r="S135" s="32"/>
      <c r="T135" s="147"/>
      <c r="U135" s="148" t="s">
        <v>37</v>
      </c>
      <c r="X135" s="149" t="n">
        <v>0.108</v>
      </c>
      <c r="Y135" s="149" t="n">
        <f aca="false">$X$135*$K$135</f>
        <v>4.836456</v>
      </c>
      <c r="Z135" s="149" t="n">
        <v>0</v>
      </c>
      <c r="AA135" s="150" t="n">
        <f aca="false">$Z$135*$K$135</f>
        <v>0</v>
      </c>
      <c r="AR135" s="100" t="s">
        <v>182</v>
      </c>
      <c r="AT135" s="100" t="s">
        <v>202</v>
      </c>
      <c r="AU135" s="100" t="s">
        <v>79</v>
      </c>
      <c r="AY135" s="13" t="s">
        <v>134</v>
      </c>
      <c r="BE135" s="151" t="n">
        <f aca="false">IF($U$135="základní",$N$135,0)</f>
        <v>0</v>
      </c>
      <c r="BF135" s="151" t="n">
        <f aca="false">IF($U$135="snížená",$N$135,0)</f>
        <v>0</v>
      </c>
      <c r="BG135" s="151" t="n">
        <f aca="false">IF($U$135="zákl. přenesená",$N$135,0)</f>
        <v>0</v>
      </c>
      <c r="BH135" s="151" t="n">
        <f aca="false">IF($U$135="sníž. přenesená",$N$135,0)</f>
        <v>0</v>
      </c>
      <c r="BI135" s="151" t="n">
        <f aca="false">IF($U$135="nulová",$N$135,0)</f>
        <v>0</v>
      </c>
      <c r="BJ135" s="100" t="s">
        <v>74</v>
      </c>
      <c r="BK135" s="151" t="n">
        <f aca="false">ROUND($L$135*$K$135,2)</f>
        <v>0</v>
      </c>
      <c r="BL135" s="100" t="s">
        <v>140</v>
      </c>
      <c r="BM135" s="100" t="s">
        <v>210</v>
      </c>
    </row>
    <row r="136" s="13" customFormat="true" ht="27" hidden="false" customHeight="true" outlineLevel="0" collapsed="false">
      <c r="B136" s="158"/>
      <c r="E136" s="170"/>
      <c r="F136" s="160" t="s">
        <v>211</v>
      </c>
      <c r="G136" s="160"/>
      <c r="H136" s="160"/>
      <c r="I136" s="160"/>
      <c r="K136" s="161" t="n">
        <v>44.782</v>
      </c>
      <c r="S136" s="158"/>
      <c r="T136" s="162"/>
      <c r="AA136" s="163"/>
      <c r="AT136" s="159" t="s">
        <v>143</v>
      </c>
      <c r="AU136" s="159" t="s">
        <v>79</v>
      </c>
      <c r="AV136" s="159" t="s">
        <v>79</v>
      </c>
      <c r="AW136" s="159" t="s">
        <v>91</v>
      </c>
      <c r="AX136" s="159" t="s">
        <v>74</v>
      </c>
      <c r="AY136" s="159" t="s">
        <v>134</v>
      </c>
    </row>
    <row r="137" s="129" customFormat="true" ht="30.75" hidden="false" customHeight="true" outlineLevel="0" collapsed="false">
      <c r="B137" s="130"/>
      <c r="D137" s="138" t="s">
        <v>96</v>
      </c>
      <c r="N137" s="139" t="n">
        <f aca="false">$BK$137</f>
        <v>0</v>
      </c>
      <c r="O137" s="139"/>
      <c r="P137" s="139"/>
      <c r="Q137" s="139"/>
      <c r="S137" s="130"/>
      <c r="T137" s="133"/>
      <c r="W137" s="134" t="n">
        <f aca="false">SUM($W$138:$W$311)</f>
        <v>0</v>
      </c>
      <c r="Y137" s="134" t="n">
        <f aca="false">SUM($Y$138:$Y$311)</f>
        <v>40.80741806</v>
      </c>
      <c r="AA137" s="135" t="n">
        <f aca="false">SUM($AA$138:$AA$311)</f>
        <v>0</v>
      </c>
      <c r="AR137" s="136" t="s">
        <v>74</v>
      </c>
      <c r="AT137" s="136" t="s">
        <v>66</v>
      </c>
      <c r="AU137" s="136" t="s">
        <v>74</v>
      </c>
      <c r="AY137" s="136" t="s">
        <v>134</v>
      </c>
      <c r="BK137" s="137" t="n">
        <f aca="false">SUM($BK$138:$BK$311)</f>
        <v>0</v>
      </c>
    </row>
    <row r="138" s="13" customFormat="true" ht="27" hidden="false" customHeight="true" outlineLevel="0" collapsed="false">
      <c r="B138" s="32"/>
      <c r="C138" s="140" t="s">
        <v>212</v>
      </c>
      <c r="D138" s="140" t="s">
        <v>135</v>
      </c>
      <c r="E138" s="141" t="s">
        <v>213</v>
      </c>
      <c r="F138" s="142" t="s">
        <v>214</v>
      </c>
      <c r="G138" s="142"/>
      <c r="H138" s="142"/>
      <c r="I138" s="142"/>
      <c r="J138" s="143" t="s">
        <v>215</v>
      </c>
      <c r="K138" s="144" t="n">
        <v>1</v>
      </c>
      <c r="L138" s="145"/>
      <c r="M138" s="145"/>
      <c r="N138" s="146" t="n">
        <f aca="false">ROUND($L$138*$K$138,2)</f>
        <v>0</v>
      </c>
      <c r="O138" s="146"/>
      <c r="P138" s="146"/>
      <c r="Q138" s="146"/>
      <c r="R138" s="142" t="s">
        <v>139</v>
      </c>
      <c r="S138" s="32"/>
      <c r="T138" s="147"/>
      <c r="U138" s="148" t="s">
        <v>37</v>
      </c>
      <c r="X138" s="149" t="n">
        <v>0.0415</v>
      </c>
      <c r="Y138" s="149" t="n">
        <f aca="false">$X$138*$K$138</f>
        <v>0.0415</v>
      </c>
      <c r="Z138" s="149" t="n">
        <v>0</v>
      </c>
      <c r="AA138" s="150" t="n">
        <f aca="false">$Z$138*$K$138</f>
        <v>0</v>
      </c>
      <c r="AR138" s="100" t="s">
        <v>140</v>
      </c>
      <c r="AT138" s="100" t="s">
        <v>135</v>
      </c>
      <c r="AU138" s="100" t="s">
        <v>79</v>
      </c>
      <c r="AY138" s="13" t="s">
        <v>134</v>
      </c>
      <c r="BE138" s="151" t="n">
        <f aca="false">IF($U$138="základní",$N$138,0)</f>
        <v>0</v>
      </c>
      <c r="BF138" s="151" t="n">
        <f aca="false">IF($U$138="snížená",$N$138,0)</f>
        <v>0</v>
      </c>
      <c r="BG138" s="151" t="n">
        <f aca="false">IF($U$138="zákl. přenesená",$N$138,0)</f>
        <v>0</v>
      </c>
      <c r="BH138" s="151" t="n">
        <f aca="false">IF($U$138="sníž. přenesená",$N$138,0)</f>
        <v>0</v>
      </c>
      <c r="BI138" s="151" t="n">
        <f aca="false">IF($U$138="nulová",$N$138,0)</f>
        <v>0</v>
      </c>
      <c r="BJ138" s="100" t="s">
        <v>74</v>
      </c>
      <c r="BK138" s="151" t="n">
        <f aca="false">ROUND($L$138*$K$138,2)</f>
        <v>0</v>
      </c>
      <c r="BL138" s="100" t="s">
        <v>140</v>
      </c>
      <c r="BM138" s="100" t="s">
        <v>216</v>
      </c>
    </row>
    <row r="139" s="13" customFormat="true" ht="27" hidden="false" customHeight="true" outlineLevel="0" collapsed="false">
      <c r="B139" s="158"/>
      <c r="E139" s="170"/>
      <c r="F139" s="160" t="s">
        <v>217</v>
      </c>
      <c r="G139" s="160"/>
      <c r="H139" s="160"/>
      <c r="I139" s="160"/>
      <c r="K139" s="161" t="n">
        <v>1</v>
      </c>
      <c r="S139" s="158"/>
      <c r="T139" s="162"/>
      <c r="AA139" s="163"/>
      <c r="AT139" s="159" t="s">
        <v>143</v>
      </c>
      <c r="AU139" s="159" t="s">
        <v>79</v>
      </c>
      <c r="AV139" s="159" t="s">
        <v>79</v>
      </c>
      <c r="AW139" s="159" t="s">
        <v>91</v>
      </c>
      <c r="AX139" s="159" t="s">
        <v>74</v>
      </c>
      <c r="AY139" s="159" t="s">
        <v>134</v>
      </c>
    </row>
    <row r="140" s="13" customFormat="true" ht="27" hidden="false" customHeight="true" outlineLevel="0" collapsed="false">
      <c r="B140" s="32"/>
      <c r="C140" s="140" t="s">
        <v>11</v>
      </c>
      <c r="D140" s="140" t="s">
        <v>135</v>
      </c>
      <c r="E140" s="141" t="s">
        <v>218</v>
      </c>
      <c r="F140" s="142" t="s">
        <v>219</v>
      </c>
      <c r="G140" s="142"/>
      <c r="H140" s="142"/>
      <c r="I140" s="142"/>
      <c r="J140" s="143" t="s">
        <v>168</v>
      </c>
      <c r="K140" s="144" t="n">
        <v>7.256</v>
      </c>
      <c r="L140" s="145"/>
      <c r="M140" s="145"/>
      <c r="N140" s="146" t="n">
        <f aca="false">ROUND($L$140*$K$140,2)</f>
        <v>0</v>
      </c>
      <c r="O140" s="146"/>
      <c r="P140" s="146"/>
      <c r="Q140" s="146"/>
      <c r="R140" s="142"/>
      <c r="S140" s="32"/>
      <c r="T140" s="147"/>
      <c r="U140" s="148" t="s">
        <v>37</v>
      </c>
      <c r="X140" s="149" t="n">
        <v>0.0053</v>
      </c>
      <c r="Y140" s="149" t="n">
        <f aca="false">$X$140*$K$140</f>
        <v>0.0384568</v>
      </c>
      <c r="Z140" s="149" t="n">
        <v>0</v>
      </c>
      <c r="AA140" s="150" t="n">
        <f aca="false">$Z$140*$K$140</f>
        <v>0</v>
      </c>
      <c r="AR140" s="100" t="s">
        <v>140</v>
      </c>
      <c r="AT140" s="100" t="s">
        <v>135</v>
      </c>
      <c r="AU140" s="100" t="s">
        <v>79</v>
      </c>
      <c r="AY140" s="13" t="s">
        <v>134</v>
      </c>
      <c r="BE140" s="151" t="n">
        <f aca="false">IF($U$140="základní",$N$140,0)</f>
        <v>0</v>
      </c>
      <c r="BF140" s="151" t="n">
        <f aca="false">IF($U$140="snížená",$N$140,0)</f>
        <v>0</v>
      </c>
      <c r="BG140" s="151" t="n">
        <f aca="false">IF($U$140="zákl. přenesená",$N$140,0)</f>
        <v>0</v>
      </c>
      <c r="BH140" s="151" t="n">
        <f aca="false">IF($U$140="sníž. přenesená",$N$140,0)</f>
        <v>0</v>
      </c>
      <c r="BI140" s="151" t="n">
        <f aca="false">IF($U$140="nulová",$N$140,0)</f>
        <v>0</v>
      </c>
      <c r="BJ140" s="100" t="s">
        <v>74</v>
      </c>
      <c r="BK140" s="151" t="n">
        <f aca="false">ROUND($L$140*$K$140,2)</f>
        <v>0</v>
      </c>
      <c r="BL140" s="100" t="s">
        <v>140</v>
      </c>
      <c r="BM140" s="100" t="s">
        <v>220</v>
      </c>
    </row>
    <row r="141" s="13" customFormat="true" ht="27" hidden="false" customHeight="true" outlineLevel="0" collapsed="false">
      <c r="B141" s="158"/>
      <c r="E141" s="170"/>
      <c r="F141" s="160" t="s">
        <v>221</v>
      </c>
      <c r="G141" s="160"/>
      <c r="H141" s="160"/>
      <c r="I141" s="160"/>
      <c r="K141" s="161" t="n">
        <v>7.256</v>
      </c>
      <c r="S141" s="158"/>
      <c r="T141" s="162"/>
      <c r="AA141" s="163"/>
      <c r="AT141" s="159" t="s">
        <v>143</v>
      </c>
      <c r="AU141" s="159" t="s">
        <v>79</v>
      </c>
      <c r="AV141" s="159" t="s">
        <v>79</v>
      </c>
      <c r="AW141" s="159" t="s">
        <v>91</v>
      </c>
      <c r="AX141" s="159" t="s">
        <v>74</v>
      </c>
      <c r="AY141" s="159" t="s">
        <v>134</v>
      </c>
    </row>
    <row r="142" s="13" customFormat="true" ht="27" hidden="false" customHeight="true" outlineLevel="0" collapsed="false">
      <c r="B142" s="32"/>
      <c r="C142" s="140" t="s">
        <v>222</v>
      </c>
      <c r="D142" s="140" t="s">
        <v>135</v>
      </c>
      <c r="E142" s="141" t="s">
        <v>223</v>
      </c>
      <c r="F142" s="142" t="s">
        <v>224</v>
      </c>
      <c r="G142" s="142"/>
      <c r="H142" s="142"/>
      <c r="I142" s="142"/>
      <c r="J142" s="143" t="s">
        <v>185</v>
      </c>
      <c r="K142" s="144" t="n">
        <v>16.075</v>
      </c>
      <c r="L142" s="145"/>
      <c r="M142" s="145"/>
      <c r="N142" s="146" t="n">
        <f aca="false">ROUND($L$142*$K$142,2)</f>
        <v>0</v>
      </c>
      <c r="O142" s="146"/>
      <c r="P142" s="146"/>
      <c r="Q142" s="146"/>
      <c r="R142" s="142" t="s">
        <v>139</v>
      </c>
      <c r="S142" s="32"/>
      <c r="T142" s="147"/>
      <c r="U142" s="148" t="s">
        <v>37</v>
      </c>
      <c r="X142" s="149" t="n">
        <v>0.00656</v>
      </c>
      <c r="Y142" s="149" t="n">
        <f aca="false">$X$142*$K$142</f>
        <v>0.105452</v>
      </c>
      <c r="Z142" s="149" t="n">
        <v>0</v>
      </c>
      <c r="AA142" s="150" t="n">
        <f aca="false">$Z$142*$K$142</f>
        <v>0</v>
      </c>
      <c r="AR142" s="100" t="s">
        <v>140</v>
      </c>
      <c r="AT142" s="100" t="s">
        <v>135</v>
      </c>
      <c r="AU142" s="100" t="s">
        <v>79</v>
      </c>
      <c r="AY142" s="13" t="s">
        <v>134</v>
      </c>
      <c r="BE142" s="151" t="n">
        <f aca="false">IF($U$142="základní",$N$142,0)</f>
        <v>0</v>
      </c>
      <c r="BF142" s="151" t="n">
        <f aca="false">IF($U$142="snížená",$N$142,0)</f>
        <v>0</v>
      </c>
      <c r="BG142" s="151" t="n">
        <f aca="false">IF($U$142="zákl. přenesená",$N$142,0)</f>
        <v>0</v>
      </c>
      <c r="BH142" s="151" t="n">
        <f aca="false">IF($U$142="sníž. přenesená",$N$142,0)</f>
        <v>0</v>
      </c>
      <c r="BI142" s="151" t="n">
        <f aca="false">IF($U$142="nulová",$N$142,0)</f>
        <v>0</v>
      </c>
      <c r="BJ142" s="100" t="s">
        <v>74</v>
      </c>
      <c r="BK142" s="151" t="n">
        <f aca="false">ROUND($L$142*$K$142,2)</f>
        <v>0</v>
      </c>
      <c r="BL142" s="100" t="s">
        <v>140</v>
      </c>
      <c r="BM142" s="100" t="s">
        <v>225</v>
      </c>
    </row>
    <row r="143" s="13" customFormat="true" ht="15.75" hidden="false" customHeight="true" outlineLevel="0" collapsed="false">
      <c r="B143" s="152"/>
      <c r="E143" s="153"/>
      <c r="F143" s="154" t="s">
        <v>226</v>
      </c>
      <c r="G143" s="154"/>
      <c r="H143" s="154"/>
      <c r="I143" s="154"/>
      <c r="K143" s="155"/>
      <c r="S143" s="152"/>
      <c r="T143" s="156"/>
      <c r="AA143" s="157"/>
      <c r="AT143" s="155" t="s">
        <v>143</v>
      </c>
      <c r="AU143" s="155" t="s">
        <v>79</v>
      </c>
      <c r="AV143" s="155" t="s">
        <v>74</v>
      </c>
      <c r="AW143" s="155" t="s">
        <v>91</v>
      </c>
      <c r="AX143" s="155" t="s">
        <v>67</v>
      </c>
      <c r="AY143" s="155" t="s">
        <v>134</v>
      </c>
    </row>
    <row r="144" s="13" customFormat="true" ht="27" hidden="false" customHeight="true" outlineLevel="0" collapsed="false">
      <c r="B144" s="158"/>
      <c r="E144" s="159"/>
      <c r="F144" s="160" t="s">
        <v>227</v>
      </c>
      <c r="G144" s="160"/>
      <c r="H144" s="160"/>
      <c r="I144" s="160"/>
      <c r="K144" s="161" t="n">
        <v>16.075</v>
      </c>
      <c r="S144" s="158"/>
      <c r="T144" s="162"/>
      <c r="AA144" s="163"/>
      <c r="AT144" s="159" t="s">
        <v>143</v>
      </c>
      <c r="AU144" s="159" t="s">
        <v>79</v>
      </c>
      <c r="AV144" s="159" t="s">
        <v>79</v>
      </c>
      <c r="AW144" s="159" t="s">
        <v>91</v>
      </c>
      <c r="AX144" s="159" t="s">
        <v>74</v>
      </c>
      <c r="AY144" s="159" t="s">
        <v>134</v>
      </c>
    </row>
    <row r="145" s="13" customFormat="true" ht="27" hidden="false" customHeight="true" outlineLevel="0" collapsed="false">
      <c r="B145" s="32"/>
      <c r="C145" s="140" t="s">
        <v>228</v>
      </c>
      <c r="D145" s="140" t="s">
        <v>135</v>
      </c>
      <c r="E145" s="141" t="s">
        <v>229</v>
      </c>
      <c r="F145" s="142" t="s">
        <v>230</v>
      </c>
      <c r="G145" s="142"/>
      <c r="H145" s="142"/>
      <c r="I145" s="142"/>
      <c r="J145" s="143" t="s">
        <v>185</v>
      </c>
      <c r="K145" s="144" t="n">
        <v>144.929</v>
      </c>
      <c r="L145" s="145"/>
      <c r="M145" s="145"/>
      <c r="N145" s="146" t="n">
        <f aca="false">ROUND($L$145*$K$145,2)</f>
        <v>0</v>
      </c>
      <c r="O145" s="146"/>
      <c r="P145" s="146"/>
      <c r="Q145" s="146"/>
      <c r="R145" s="142" t="s">
        <v>139</v>
      </c>
      <c r="S145" s="32"/>
      <c r="T145" s="147"/>
      <c r="U145" s="148" t="s">
        <v>37</v>
      </c>
      <c r="X145" s="149" t="n">
        <v>0.01146</v>
      </c>
      <c r="Y145" s="149" t="n">
        <f aca="false">$X$145*$K$145</f>
        <v>1.66088634</v>
      </c>
      <c r="Z145" s="149" t="n">
        <v>0</v>
      </c>
      <c r="AA145" s="150" t="n">
        <f aca="false">$Z$145*$K$145</f>
        <v>0</v>
      </c>
      <c r="AR145" s="100" t="s">
        <v>140</v>
      </c>
      <c r="AT145" s="100" t="s">
        <v>135</v>
      </c>
      <c r="AU145" s="100" t="s">
        <v>79</v>
      </c>
      <c r="AY145" s="13" t="s">
        <v>134</v>
      </c>
      <c r="BE145" s="151" t="n">
        <f aca="false">IF($U$145="základní",$N$145,0)</f>
        <v>0</v>
      </c>
      <c r="BF145" s="151" t="n">
        <f aca="false">IF($U$145="snížená",$N$145,0)</f>
        <v>0</v>
      </c>
      <c r="BG145" s="151" t="n">
        <f aca="false">IF($U$145="zákl. přenesená",$N$145,0)</f>
        <v>0</v>
      </c>
      <c r="BH145" s="151" t="n">
        <f aca="false">IF($U$145="sníž. přenesená",$N$145,0)</f>
        <v>0</v>
      </c>
      <c r="BI145" s="151" t="n">
        <f aca="false">IF($U$145="nulová",$N$145,0)</f>
        <v>0</v>
      </c>
      <c r="BJ145" s="100" t="s">
        <v>74</v>
      </c>
      <c r="BK145" s="151" t="n">
        <f aca="false">ROUND($L$145*$K$145,2)</f>
        <v>0</v>
      </c>
      <c r="BL145" s="100" t="s">
        <v>140</v>
      </c>
      <c r="BM145" s="100" t="s">
        <v>231</v>
      </c>
    </row>
    <row r="146" s="13" customFormat="true" ht="15.75" hidden="false" customHeight="true" outlineLevel="0" collapsed="false">
      <c r="B146" s="158"/>
      <c r="E146" s="170"/>
      <c r="F146" s="160" t="s">
        <v>232</v>
      </c>
      <c r="G146" s="160"/>
      <c r="H146" s="160"/>
      <c r="I146" s="160"/>
      <c r="K146" s="161" t="n">
        <v>144.929</v>
      </c>
      <c r="S146" s="158"/>
      <c r="T146" s="162"/>
      <c r="AA146" s="163"/>
      <c r="AT146" s="159" t="s">
        <v>143</v>
      </c>
      <c r="AU146" s="159" t="s">
        <v>79</v>
      </c>
      <c r="AV146" s="159" t="s">
        <v>79</v>
      </c>
      <c r="AW146" s="159" t="s">
        <v>91</v>
      </c>
      <c r="AX146" s="159" t="s">
        <v>74</v>
      </c>
      <c r="AY146" s="159" t="s">
        <v>134</v>
      </c>
    </row>
    <row r="147" s="13" customFormat="true" ht="27" hidden="false" customHeight="true" outlineLevel="0" collapsed="false">
      <c r="B147" s="32"/>
      <c r="C147" s="140" t="s">
        <v>233</v>
      </c>
      <c r="D147" s="140" t="s">
        <v>135</v>
      </c>
      <c r="E147" s="141" t="s">
        <v>234</v>
      </c>
      <c r="F147" s="142" t="s">
        <v>235</v>
      </c>
      <c r="G147" s="142"/>
      <c r="H147" s="142"/>
      <c r="I147" s="142"/>
      <c r="J147" s="143" t="s">
        <v>185</v>
      </c>
      <c r="K147" s="144" t="n">
        <v>909.771</v>
      </c>
      <c r="L147" s="145"/>
      <c r="M147" s="145"/>
      <c r="N147" s="146" t="n">
        <f aca="false">ROUND($L$147*$K$147,2)</f>
        <v>0</v>
      </c>
      <c r="O147" s="146"/>
      <c r="P147" s="146"/>
      <c r="Q147" s="146"/>
      <c r="R147" s="142" t="s">
        <v>139</v>
      </c>
      <c r="S147" s="32"/>
      <c r="T147" s="147"/>
      <c r="U147" s="148" t="s">
        <v>37</v>
      </c>
      <c r="X147" s="149" t="n">
        <v>0.02048</v>
      </c>
      <c r="Y147" s="149" t="n">
        <f aca="false">$X$147*$K$147</f>
        <v>18.63211008</v>
      </c>
      <c r="Z147" s="149" t="n">
        <v>0</v>
      </c>
      <c r="AA147" s="150" t="n">
        <f aca="false">$Z$147*$K$147</f>
        <v>0</v>
      </c>
      <c r="AR147" s="100" t="s">
        <v>140</v>
      </c>
      <c r="AT147" s="100" t="s">
        <v>135</v>
      </c>
      <c r="AU147" s="100" t="s">
        <v>79</v>
      </c>
      <c r="AY147" s="13" t="s">
        <v>134</v>
      </c>
      <c r="BE147" s="151" t="n">
        <f aca="false">IF($U$147="základní",$N$147,0)</f>
        <v>0</v>
      </c>
      <c r="BF147" s="151" t="n">
        <f aca="false">IF($U$147="snížená",$N$147,0)</f>
        <v>0</v>
      </c>
      <c r="BG147" s="151" t="n">
        <f aca="false">IF($U$147="zákl. přenesená",$N$147,0)</f>
        <v>0</v>
      </c>
      <c r="BH147" s="151" t="n">
        <f aca="false">IF($U$147="sníž. přenesená",$N$147,0)</f>
        <v>0</v>
      </c>
      <c r="BI147" s="151" t="n">
        <f aca="false">IF($U$147="nulová",$N$147,0)</f>
        <v>0</v>
      </c>
      <c r="BJ147" s="100" t="s">
        <v>74</v>
      </c>
      <c r="BK147" s="151" t="n">
        <f aca="false">ROUND($L$147*$K$147,2)</f>
        <v>0</v>
      </c>
      <c r="BL147" s="100" t="s">
        <v>140</v>
      </c>
      <c r="BM147" s="100" t="s">
        <v>236</v>
      </c>
    </row>
    <row r="148" s="13" customFormat="true" ht="15.75" hidden="false" customHeight="true" outlineLevel="0" collapsed="false">
      <c r="B148" s="152"/>
      <c r="E148" s="153"/>
      <c r="F148" s="154" t="s">
        <v>237</v>
      </c>
      <c r="G148" s="154"/>
      <c r="H148" s="154"/>
      <c r="I148" s="154"/>
      <c r="K148" s="155"/>
      <c r="S148" s="152"/>
      <c r="T148" s="156"/>
      <c r="AA148" s="157"/>
      <c r="AT148" s="155" t="s">
        <v>143</v>
      </c>
      <c r="AU148" s="155" t="s">
        <v>79</v>
      </c>
      <c r="AV148" s="155" t="s">
        <v>74</v>
      </c>
      <c r="AW148" s="155" t="s">
        <v>91</v>
      </c>
      <c r="AX148" s="155" t="s">
        <v>67</v>
      </c>
      <c r="AY148" s="155" t="s">
        <v>134</v>
      </c>
    </row>
    <row r="149" s="13" customFormat="true" ht="39" hidden="false" customHeight="true" outlineLevel="0" collapsed="false">
      <c r="B149" s="158"/>
      <c r="E149" s="159"/>
      <c r="F149" s="160" t="s">
        <v>238</v>
      </c>
      <c r="G149" s="160"/>
      <c r="H149" s="160"/>
      <c r="I149" s="160"/>
      <c r="K149" s="161" t="n">
        <v>306.967</v>
      </c>
      <c r="S149" s="158"/>
      <c r="T149" s="162"/>
      <c r="AA149" s="163"/>
      <c r="AT149" s="159" t="s">
        <v>143</v>
      </c>
      <c r="AU149" s="159" t="s">
        <v>79</v>
      </c>
      <c r="AV149" s="159" t="s">
        <v>79</v>
      </c>
      <c r="AW149" s="159" t="s">
        <v>91</v>
      </c>
      <c r="AX149" s="159" t="s">
        <v>67</v>
      </c>
      <c r="AY149" s="159" t="s">
        <v>134</v>
      </c>
    </row>
    <row r="150" s="13" customFormat="true" ht="51" hidden="false" customHeight="true" outlineLevel="0" collapsed="false">
      <c r="B150" s="158"/>
      <c r="E150" s="159"/>
      <c r="F150" s="160" t="s">
        <v>239</v>
      </c>
      <c r="G150" s="160"/>
      <c r="H150" s="160"/>
      <c r="I150" s="160"/>
      <c r="K150" s="161" t="n">
        <v>116.078</v>
      </c>
      <c r="S150" s="158"/>
      <c r="T150" s="162"/>
      <c r="AA150" s="163"/>
      <c r="AT150" s="159" t="s">
        <v>143</v>
      </c>
      <c r="AU150" s="159" t="s">
        <v>79</v>
      </c>
      <c r="AV150" s="159" t="s">
        <v>79</v>
      </c>
      <c r="AW150" s="159" t="s">
        <v>91</v>
      </c>
      <c r="AX150" s="159" t="s">
        <v>67</v>
      </c>
      <c r="AY150" s="159" t="s">
        <v>134</v>
      </c>
    </row>
    <row r="151" s="13" customFormat="true" ht="51" hidden="false" customHeight="true" outlineLevel="0" collapsed="false">
      <c r="B151" s="158"/>
      <c r="E151" s="159"/>
      <c r="F151" s="160" t="s">
        <v>240</v>
      </c>
      <c r="G151" s="160"/>
      <c r="H151" s="160"/>
      <c r="I151" s="160"/>
      <c r="K151" s="161" t="n">
        <v>311.046</v>
      </c>
      <c r="S151" s="158"/>
      <c r="T151" s="162"/>
      <c r="AA151" s="163"/>
      <c r="AT151" s="159" t="s">
        <v>143</v>
      </c>
      <c r="AU151" s="159" t="s">
        <v>79</v>
      </c>
      <c r="AV151" s="159" t="s">
        <v>79</v>
      </c>
      <c r="AW151" s="159" t="s">
        <v>91</v>
      </c>
      <c r="AX151" s="159" t="s">
        <v>67</v>
      </c>
      <c r="AY151" s="159" t="s">
        <v>134</v>
      </c>
    </row>
    <row r="152" s="13" customFormat="true" ht="27" hidden="false" customHeight="true" outlineLevel="0" collapsed="false">
      <c r="B152" s="158"/>
      <c r="E152" s="159"/>
      <c r="F152" s="160" t="s">
        <v>241</v>
      </c>
      <c r="G152" s="160"/>
      <c r="H152" s="160"/>
      <c r="I152" s="160"/>
      <c r="K152" s="161" t="n">
        <v>1.8</v>
      </c>
      <c r="S152" s="158"/>
      <c r="T152" s="162"/>
      <c r="AA152" s="163"/>
      <c r="AT152" s="159" t="s">
        <v>143</v>
      </c>
      <c r="AU152" s="159" t="s">
        <v>79</v>
      </c>
      <c r="AV152" s="159" t="s">
        <v>79</v>
      </c>
      <c r="AW152" s="159" t="s">
        <v>91</v>
      </c>
      <c r="AX152" s="159" t="s">
        <v>67</v>
      </c>
      <c r="AY152" s="159" t="s">
        <v>134</v>
      </c>
    </row>
    <row r="153" s="13" customFormat="true" ht="51" hidden="false" customHeight="true" outlineLevel="0" collapsed="false">
      <c r="B153" s="158"/>
      <c r="E153" s="159"/>
      <c r="F153" s="160" t="s">
        <v>242</v>
      </c>
      <c r="G153" s="160"/>
      <c r="H153" s="160"/>
      <c r="I153" s="160"/>
      <c r="K153" s="161" t="n">
        <v>-66.43</v>
      </c>
      <c r="S153" s="158"/>
      <c r="T153" s="162"/>
      <c r="AA153" s="163"/>
      <c r="AT153" s="159" t="s">
        <v>143</v>
      </c>
      <c r="AU153" s="159" t="s">
        <v>79</v>
      </c>
      <c r="AV153" s="159" t="s">
        <v>79</v>
      </c>
      <c r="AW153" s="159" t="s">
        <v>91</v>
      </c>
      <c r="AX153" s="159" t="s">
        <v>67</v>
      </c>
      <c r="AY153" s="159" t="s">
        <v>134</v>
      </c>
    </row>
    <row r="154" s="13" customFormat="true" ht="39" hidden="false" customHeight="true" outlineLevel="0" collapsed="false">
      <c r="B154" s="158"/>
      <c r="E154" s="159"/>
      <c r="F154" s="160" t="s">
        <v>243</v>
      </c>
      <c r="G154" s="160"/>
      <c r="H154" s="160"/>
      <c r="I154" s="160"/>
      <c r="K154" s="161" t="n">
        <v>138.86</v>
      </c>
      <c r="S154" s="158"/>
      <c r="T154" s="162"/>
      <c r="AA154" s="163"/>
      <c r="AT154" s="159" t="s">
        <v>143</v>
      </c>
      <c r="AU154" s="159" t="s">
        <v>79</v>
      </c>
      <c r="AV154" s="159" t="s">
        <v>79</v>
      </c>
      <c r="AW154" s="159" t="s">
        <v>91</v>
      </c>
      <c r="AX154" s="159" t="s">
        <v>67</v>
      </c>
      <c r="AY154" s="159" t="s">
        <v>134</v>
      </c>
    </row>
    <row r="155" s="13" customFormat="true" ht="15.75" hidden="false" customHeight="true" outlineLevel="0" collapsed="false">
      <c r="B155" s="178"/>
      <c r="E155" s="179"/>
      <c r="F155" s="180" t="s">
        <v>244</v>
      </c>
      <c r="G155" s="180"/>
      <c r="H155" s="180"/>
      <c r="I155" s="180"/>
      <c r="K155" s="181" t="n">
        <v>808.321</v>
      </c>
      <c r="S155" s="178"/>
      <c r="T155" s="182"/>
      <c r="AA155" s="183"/>
      <c r="AT155" s="179" t="s">
        <v>143</v>
      </c>
      <c r="AU155" s="179" t="s">
        <v>79</v>
      </c>
      <c r="AV155" s="179" t="s">
        <v>153</v>
      </c>
      <c r="AW155" s="179" t="s">
        <v>91</v>
      </c>
      <c r="AX155" s="179" t="s">
        <v>67</v>
      </c>
      <c r="AY155" s="179" t="s">
        <v>134</v>
      </c>
    </row>
    <row r="156" s="13" customFormat="true" ht="15.75" hidden="false" customHeight="true" outlineLevel="0" collapsed="false">
      <c r="B156" s="152"/>
      <c r="E156" s="155"/>
      <c r="F156" s="154" t="s">
        <v>245</v>
      </c>
      <c r="G156" s="154"/>
      <c r="H156" s="154"/>
      <c r="I156" s="154"/>
      <c r="K156" s="155"/>
      <c r="S156" s="152"/>
      <c r="T156" s="156"/>
      <c r="AA156" s="157"/>
      <c r="AT156" s="155" t="s">
        <v>143</v>
      </c>
      <c r="AU156" s="155" t="s">
        <v>79</v>
      </c>
      <c r="AV156" s="155" t="s">
        <v>74</v>
      </c>
      <c r="AW156" s="155" t="s">
        <v>91</v>
      </c>
      <c r="AX156" s="155" t="s">
        <v>67</v>
      </c>
      <c r="AY156" s="155" t="s">
        <v>134</v>
      </c>
    </row>
    <row r="157" s="13" customFormat="true" ht="27" hidden="false" customHeight="true" outlineLevel="0" collapsed="false">
      <c r="B157" s="158"/>
      <c r="E157" s="159"/>
      <c r="F157" s="160" t="s">
        <v>246</v>
      </c>
      <c r="G157" s="160"/>
      <c r="H157" s="160"/>
      <c r="I157" s="160"/>
      <c r="K157" s="161" t="n">
        <v>14.659</v>
      </c>
      <c r="S157" s="158"/>
      <c r="T157" s="162"/>
      <c r="AA157" s="163"/>
      <c r="AT157" s="159" t="s">
        <v>143</v>
      </c>
      <c r="AU157" s="159" t="s">
        <v>79</v>
      </c>
      <c r="AV157" s="159" t="s">
        <v>79</v>
      </c>
      <c r="AW157" s="159" t="s">
        <v>91</v>
      </c>
      <c r="AX157" s="159" t="s">
        <v>67</v>
      </c>
      <c r="AY157" s="159" t="s">
        <v>134</v>
      </c>
    </row>
    <row r="158" s="13" customFormat="true" ht="15.75" hidden="false" customHeight="true" outlineLevel="0" collapsed="false">
      <c r="B158" s="178"/>
      <c r="E158" s="179"/>
      <c r="F158" s="180" t="s">
        <v>244</v>
      </c>
      <c r="G158" s="180"/>
      <c r="H158" s="180"/>
      <c r="I158" s="180"/>
      <c r="K158" s="181" t="n">
        <v>14.659</v>
      </c>
      <c r="S158" s="178"/>
      <c r="T158" s="182"/>
      <c r="AA158" s="183"/>
      <c r="AT158" s="179" t="s">
        <v>143</v>
      </c>
      <c r="AU158" s="179" t="s">
        <v>79</v>
      </c>
      <c r="AV158" s="179" t="s">
        <v>153</v>
      </c>
      <c r="AW158" s="179" t="s">
        <v>91</v>
      </c>
      <c r="AX158" s="179" t="s">
        <v>67</v>
      </c>
      <c r="AY158" s="179" t="s">
        <v>134</v>
      </c>
    </row>
    <row r="159" s="13" customFormat="true" ht="15.75" hidden="false" customHeight="true" outlineLevel="0" collapsed="false">
      <c r="B159" s="152"/>
      <c r="E159" s="155"/>
      <c r="F159" s="154" t="s">
        <v>247</v>
      </c>
      <c r="G159" s="154"/>
      <c r="H159" s="154"/>
      <c r="I159" s="154"/>
      <c r="K159" s="155"/>
      <c r="S159" s="152"/>
      <c r="T159" s="156"/>
      <c r="AA159" s="157"/>
      <c r="AT159" s="155" t="s">
        <v>143</v>
      </c>
      <c r="AU159" s="155" t="s">
        <v>79</v>
      </c>
      <c r="AV159" s="155" t="s">
        <v>74</v>
      </c>
      <c r="AW159" s="155" t="s">
        <v>91</v>
      </c>
      <c r="AX159" s="155" t="s">
        <v>67</v>
      </c>
      <c r="AY159" s="155" t="s">
        <v>134</v>
      </c>
    </row>
    <row r="160" s="13" customFormat="true" ht="39" hidden="false" customHeight="true" outlineLevel="0" collapsed="false">
      <c r="B160" s="158"/>
      <c r="E160" s="159"/>
      <c r="F160" s="160" t="s">
        <v>248</v>
      </c>
      <c r="G160" s="160"/>
      <c r="H160" s="160"/>
      <c r="I160" s="160"/>
      <c r="K160" s="161" t="n">
        <v>26.737</v>
      </c>
      <c r="S160" s="158"/>
      <c r="T160" s="162"/>
      <c r="AA160" s="163"/>
      <c r="AT160" s="159" t="s">
        <v>143</v>
      </c>
      <c r="AU160" s="159" t="s">
        <v>79</v>
      </c>
      <c r="AV160" s="159" t="s">
        <v>79</v>
      </c>
      <c r="AW160" s="159" t="s">
        <v>91</v>
      </c>
      <c r="AX160" s="159" t="s">
        <v>67</v>
      </c>
      <c r="AY160" s="159" t="s">
        <v>134</v>
      </c>
    </row>
    <row r="161" s="13" customFormat="true" ht="39" hidden="false" customHeight="true" outlineLevel="0" collapsed="false">
      <c r="B161" s="158"/>
      <c r="E161" s="159"/>
      <c r="F161" s="160" t="s">
        <v>249</v>
      </c>
      <c r="G161" s="160"/>
      <c r="H161" s="160"/>
      <c r="I161" s="160"/>
      <c r="K161" s="161" t="n">
        <v>4.343</v>
      </c>
      <c r="S161" s="158"/>
      <c r="T161" s="162"/>
      <c r="AA161" s="163"/>
      <c r="AT161" s="159" t="s">
        <v>143</v>
      </c>
      <c r="AU161" s="159" t="s">
        <v>79</v>
      </c>
      <c r="AV161" s="159" t="s">
        <v>79</v>
      </c>
      <c r="AW161" s="159" t="s">
        <v>91</v>
      </c>
      <c r="AX161" s="159" t="s">
        <v>67</v>
      </c>
      <c r="AY161" s="159" t="s">
        <v>134</v>
      </c>
    </row>
    <row r="162" s="13" customFormat="true" ht="39" hidden="false" customHeight="true" outlineLevel="0" collapsed="false">
      <c r="B162" s="158"/>
      <c r="E162" s="159"/>
      <c r="F162" s="160" t="s">
        <v>250</v>
      </c>
      <c r="G162" s="160"/>
      <c r="H162" s="160"/>
      <c r="I162" s="160"/>
      <c r="K162" s="161" t="n">
        <v>19.559</v>
      </c>
      <c r="S162" s="158"/>
      <c r="T162" s="162"/>
      <c r="AA162" s="163"/>
      <c r="AT162" s="159" t="s">
        <v>143</v>
      </c>
      <c r="AU162" s="159" t="s">
        <v>79</v>
      </c>
      <c r="AV162" s="159" t="s">
        <v>79</v>
      </c>
      <c r="AW162" s="159" t="s">
        <v>91</v>
      </c>
      <c r="AX162" s="159" t="s">
        <v>67</v>
      </c>
      <c r="AY162" s="159" t="s">
        <v>134</v>
      </c>
    </row>
    <row r="163" s="13" customFormat="true" ht="15.75" hidden="false" customHeight="true" outlineLevel="0" collapsed="false">
      <c r="B163" s="158"/>
      <c r="E163" s="159"/>
      <c r="F163" s="160" t="s">
        <v>251</v>
      </c>
      <c r="G163" s="160"/>
      <c r="H163" s="160"/>
      <c r="I163" s="160"/>
      <c r="K163" s="161" t="n">
        <v>7.305</v>
      </c>
      <c r="S163" s="158"/>
      <c r="T163" s="162"/>
      <c r="AA163" s="163"/>
      <c r="AT163" s="159" t="s">
        <v>143</v>
      </c>
      <c r="AU163" s="159" t="s">
        <v>79</v>
      </c>
      <c r="AV163" s="159" t="s">
        <v>79</v>
      </c>
      <c r="AW163" s="159" t="s">
        <v>91</v>
      </c>
      <c r="AX163" s="159" t="s">
        <v>67</v>
      </c>
      <c r="AY163" s="159" t="s">
        <v>134</v>
      </c>
    </row>
    <row r="164" s="13" customFormat="true" ht="15.75" hidden="false" customHeight="true" outlineLevel="0" collapsed="false">
      <c r="B164" s="178"/>
      <c r="E164" s="179"/>
      <c r="F164" s="180" t="s">
        <v>244</v>
      </c>
      <c r="G164" s="180"/>
      <c r="H164" s="180"/>
      <c r="I164" s="180"/>
      <c r="K164" s="181" t="n">
        <v>57.944</v>
      </c>
      <c r="S164" s="178"/>
      <c r="T164" s="182"/>
      <c r="AA164" s="183"/>
      <c r="AT164" s="179" t="s">
        <v>143</v>
      </c>
      <c r="AU164" s="179" t="s">
        <v>79</v>
      </c>
      <c r="AV164" s="179" t="s">
        <v>153</v>
      </c>
      <c r="AW164" s="179" t="s">
        <v>91</v>
      </c>
      <c r="AX164" s="179" t="s">
        <v>67</v>
      </c>
      <c r="AY164" s="179" t="s">
        <v>134</v>
      </c>
    </row>
    <row r="165" s="13" customFormat="true" ht="15.75" hidden="false" customHeight="true" outlineLevel="0" collapsed="false">
      <c r="B165" s="152"/>
      <c r="E165" s="155"/>
      <c r="F165" s="154" t="s">
        <v>142</v>
      </c>
      <c r="G165" s="154"/>
      <c r="H165" s="154"/>
      <c r="I165" s="154"/>
      <c r="K165" s="155"/>
      <c r="S165" s="152"/>
      <c r="T165" s="156"/>
      <c r="AA165" s="157"/>
      <c r="AT165" s="155" t="s">
        <v>143</v>
      </c>
      <c r="AU165" s="155" t="s">
        <v>79</v>
      </c>
      <c r="AV165" s="155" t="s">
        <v>74</v>
      </c>
      <c r="AW165" s="155" t="s">
        <v>91</v>
      </c>
      <c r="AX165" s="155" t="s">
        <v>67</v>
      </c>
      <c r="AY165" s="155" t="s">
        <v>134</v>
      </c>
    </row>
    <row r="166" s="13" customFormat="true" ht="39" hidden="false" customHeight="true" outlineLevel="0" collapsed="false">
      <c r="B166" s="158"/>
      <c r="E166" s="159"/>
      <c r="F166" s="160" t="s">
        <v>252</v>
      </c>
      <c r="G166" s="160"/>
      <c r="H166" s="160"/>
      <c r="I166" s="160"/>
      <c r="K166" s="161" t="n">
        <v>25.125</v>
      </c>
      <c r="S166" s="158"/>
      <c r="T166" s="162"/>
      <c r="AA166" s="163"/>
      <c r="AT166" s="159" t="s">
        <v>143</v>
      </c>
      <c r="AU166" s="159" t="s">
        <v>79</v>
      </c>
      <c r="AV166" s="159" t="s">
        <v>79</v>
      </c>
      <c r="AW166" s="159" t="s">
        <v>91</v>
      </c>
      <c r="AX166" s="159" t="s">
        <v>67</v>
      </c>
      <c r="AY166" s="159" t="s">
        <v>134</v>
      </c>
    </row>
    <row r="167" s="13" customFormat="true" ht="39" hidden="false" customHeight="true" outlineLevel="0" collapsed="false">
      <c r="B167" s="158"/>
      <c r="E167" s="159"/>
      <c r="F167" s="160" t="s">
        <v>253</v>
      </c>
      <c r="G167" s="160"/>
      <c r="H167" s="160"/>
      <c r="I167" s="160"/>
      <c r="K167" s="161" t="n">
        <v>7.238</v>
      </c>
      <c r="S167" s="158"/>
      <c r="T167" s="162"/>
      <c r="AA167" s="163"/>
      <c r="AT167" s="159" t="s">
        <v>143</v>
      </c>
      <c r="AU167" s="159" t="s">
        <v>79</v>
      </c>
      <c r="AV167" s="159" t="s">
        <v>79</v>
      </c>
      <c r="AW167" s="159" t="s">
        <v>91</v>
      </c>
      <c r="AX167" s="159" t="s">
        <v>67</v>
      </c>
      <c r="AY167" s="159" t="s">
        <v>134</v>
      </c>
    </row>
    <row r="168" s="13" customFormat="true" ht="27" hidden="false" customHeight="true" outlineLevel="0" collapsed="false">
      <c r="B168" s="158"/>
      <c r="E168" s="159"/>
      <c r="F168" s="160" t="s">
        <v>254</v>
      </c>
      <c r="G168" s="160"/>
      <c r="H168" s="160"/>
      <c r="I168" s="160"/>
      <c r="K168" s="161" t="n">
        <v>27.788</v>
      </c>
      <c r="S168" s="158"/>
      <c r="T168" s="162"/>
      <c r="AA168" s="163"/>
      <c r="AT168" s="159" t="s">
        <v>143</v>
      </c>
      <c r="AU168" s="159" t="s">
        <v>79</v>
      </c>
      <c r="AV168" s="159" t="s">
        <v>79</v>
      </c>
      <c r="AW168" s="159" t="s">
        <v>91</v>
      </c>
      <c r="AX168" s="159" t="s">
        <v>67</v>
      </c>
      <c r="AY168" s="159" t="s">
        <v>134</v>
      </c>
    </row>
    <row r="169" s="13" customFormat="true" ht="15.75" hidden="false" customHeight="true" outlineLevel="0" collapsed="false">
      <c r="B169" s="158"/>
      <c r="E169" s="159"/>
      <c r="F169" s="160" t="s">
        <v>255</v>
      </c>
      <c r="G169" s="160"/>
      <c r="H169" s="160"/>
      <c r="I169" s="160"/>
      <c r="K169" s="161" t="n">
        <v>12.175</v>
      </c>
      <c r="S169" s="158"/>
      <c r="T169" s="162"/>
      <c r="AA169" s="163"/>
      <c r="AT169" s="159" t="s">
        <v>143</v>
      </c>
      <c r="AU169" s="159" t="s">
        <v>79</v>
      </c>
      <c r="AV169" s="159" t="s">
        <v>79</v>
      </c>
      <c r="AW169" s="159" t="s">
        <v>67</v>
      </c>
      <c r="AX169" s="159" t="s">
        <v>67</v>
      </c>
      <c r="AY169" s="159" t="s">
        <v>134</v>
      </c>
    </row>
    <row r="170" s="13" customFormat="true" ht="15.75" hidden="false" customHeight="true" outlineLevel="0" collapsed="false">
      <c r="B170" s="178"/>
      <c r="E170" s="179"/>
      <c r="F170" s="180" t="s">
        <v>244</v>
      </c>
      <c r="G170" s="180"/>
      <c r="H170" s="180"/>
      <c r="I170" s="180"/>
      <c r="K170" s="181" t="n">
        <v>72.326</v>
      </c>
      <c r="S170" s="178"/>
      <c r="T170" s="182"/>
      <c r="AA170" s="183"/>
      <c r="AT170" s="179" t="s">
        <v>143</v>
      </c>
      <c r="AU170" s="179" t="s">
        <v>79</v>
      </c>
      <c r="AV170" s="179" t="s">
        <v>153</v>
      </c>
      <c r="AW170" s="179" t="s">
        <v>91</v>
      </c>
      <c r="AX170" s="179" t="s">
        <v>67</v>
      </c>
      <c r="AY170" s="179" t="s">
        <v>134</v>
      </c>
    </row>
    <row r="171" s="13" customFormat="true" ht="27" hidden="false" customHeight="true" outlineLevel="0" collapsed="false">
      <c r="B171" s="158"/>
      <c r="E171" s="159"/>
      <c r="F171" s="160" t="s">
        <v>256</v>
      </c>
      <c r="G171" s="160"/>
      <c r="H171" s="160"/>
      <c r="I171" s="160"/>
      <c r="K171" s="161" t="n">
        <v>-43.479</v>
      </c>
      <c r="S171" s="158"/>
      <c r="T171" s="162"/>
      <c r="AA171" s="163"/>
      <c r="AT171" s="159" t="s">
        <v>143</v>
      </c>
      <c r="AU171" s="159" t="s">
        <v>79</v>
      </c>
      <c r="AV171" s="159" t="s">
        <v>79</v>
      </c>
      <c r="AW171" s="159" t="s">
        <v>91</v>
      </c>
      <c r="AX171" s="159" t="s">
        <v>67</v>
      </c>
      <c r="AY171" s="159" t="s">
        <v>134</v>
      </c>
    </row>
    <row r="172" s="13" customFormat="true" ht="15.75" hidden="false" customHeight="true" outlineLevel="0" collapsed="false">
      <c r="B172" s="164"/>
      <c r="E172" s="165"/>
      <c r="F172" s="166" t="s">
        <v>148</v>
      </c>
      <c r="G172" s="166"/>
      <c r="H172" s="166"/>
      <c r="I172" s="166"/>
      <c r="K172" s="167" t="n">
        <v>909.771</v>
      </c>
      <c r="S172" s="164"/>
      <c r="T172" s="168"/>
      <c r="AA172" s="169"/>
      <c r="AT172" s="165" t="s">
        <v>143</v>
      </c>
      <c r="AU172" s="165" t="s">
        <v>79</v>
      </c>
      <c r="AV172" s="165" t="s">
        <v>140</v>
      </c>
      <c r="AW172" s="165" t="s">
        <v>91</v>
      </c>
      <c r="AX172" s="165" t="s">
        <v>74</v>
      </c>
      <c r="AY172" s="165" t="s">
        <v>134</v>
      </c>
    </row>
    <row r="173" s="13" customFormat="true" ht="27" hidden="false" customHeight="true" outlineLevel="0" collapsed="false">
      <c r="B173" s="32"/>
      <c r="C173" s="140" t="s">
        <v>257</v>
      </c>
      <c r="D173" s="140" t="s">
        <v>135</v>
      </c>
      <c r="E173" s="141" t="s">
        <v>258</v>
      </c>
      <c r="F173" s="142" t="s">
        <v>259</v>
      </c>
      <c r="G173" s="142"/>
      <c r="H173" s="142"/>
      <c r="I173" s="142"/>
      <c r="J173" s="143" t="s">
        <v>185</v>
      </c>
      <c r="K173" s="144" t="n">
        <v>454.886</v>
      </c>
      <c r="L173" s="145"/>
      <c r="M173" s="145"/>
      <c r="N173" s="146" t="n">
        <f aca="false">ROUND($L$173*$K$173,2)</f>
        <v>0</v>
      </c>
      <c r="O173" s="146"/>
      <c r="P173" s="146"/>
      <c r="Q173" s="146"/>
      <c r="R173" s="142" t="s">
        <v>139</v>
      </c>
      <c r="S173" s="32"/>
      <c r="T173" s="147"/>
      <c r="U173" s="148" t="s">
        <v>37</v>
      </c>
      <c r="X173" s="149" t="n">
        <v>0.0079</v>
      </c>
      <c r="Y173" s="149" t="n">
        <f aca="false">$X$173*$K$173</f>
        <v>3.5935994</v>
      </c>
      <c r="Z173" s="149" t="n">
        <v>0</v>
      </c>
      <c r="AA173" s="150" t="n">
        <f aca="false">$Z$173*$K$173</f>
        <v>0</v>
      </c>
      <c r="AR173" s="100" t="s">
        <v>140</v>
      </c>
      <c r="AT173" s="100" t="s">
        <v>135</v>
      </c>
      <c r="AU173" s="100" t="s">
        <v>79</v>
      </c>
      <c r="AY173" s="13" t="s">
        <v>134</v>
      </c>
      <c r="BE173" s="151" t="n">
        <f aca="false">IF($U$173="základní",$N$173,0)</f>
        <v>0</v>
      </c>
      <c r="BF173" s="151" t="n">
        <f aca="false">IF($U$173="snížená",$N$173,0)</f>
        <v>0</v>
      </c>
      <c r="BG173" s="151" t="n">
        <f aca="false">IF($U$173="zákl. přenesená",$N$173,0)</f>
        <v>0</v>
      </c>
      <c r="BH173" s="151" t="n">
        <f aca="false">IF($U$173="sníž. přenesená",$N$173,0)</f>
        <v>0</v>
      </c>
      <c r="BI173" s="151" t="n">
        <f aca="false">IF($U$173="nulová",$N$173,0)</f>
        <v>0</v>
      </c>
      <c r="BJ173" s="100" t="s">
        <v>74</v>
      </c>
      <c r="BK173" s="151" t="n">
        <f aca="false">ROUND($L$173*$K$173,2)</f>
        <v>0</v>
      </c>
      <c r="BL173" s="100" t="s">
        <v>140</v>
      </c>
      <c r="BM173" s="100" t="s">
        <v>260</v>
      </c>
    </row>
    <row r="174" s="13" customFormat="true" ht="15.75" hidden="false" customHeight="true" outlineLevel="0" collapsed="false">
      <c r="B174" s="158"/>
      <c r="E174" s="170"/>
      <c r="F174" s="160" t="s">
        <v>261</v>
      </c>
      <c r="G174" s="160"/>
      <c r="H174" s="160"/>
      <c r="I174" s="160"/>
      <c r="K174" s="161" t="n">
        <v>454.886</v>
      </c>
      <c r="S174" s="158"/>
      <c r="T174" s="162"/>
      <c r="AA174" s="163"/>
      <c r="AT174" s="159" t="s">
        <v>143</v>
      </c>
      <c r="AU174" s="159" t="s">
        <v>79</v>
      </c>
      <c r="AV174" s="159" t="s">
        <v>79</v>
      </c>
      <c r="AW174" s="159" t="s">
        <v>91</v>
      </c>
      <c r="AX174" s="159" t="s">
        <v>74</v>
      </c>
      <c r="AY174" s="159" t="s">
        <v>134</v>
      </c>
    </row>
    <row r="175" s="13" customFormat="true" ht="132" hidden="false" customHeight="true" outlineLevel="0" collapsed="false">
      <c r="B175" s="32"/>
      <c r="C175" s="140" t="s">
        <v>262</v>
      </c>
      <c r="D175" s="140" t="s">
        <v>135</v>
      </c>
      <c r="E175" s="141" t="s">
        <v>263</v>
      </c>
      <c r="F175" s="142" t="s">
        <v>264</v>
      </c>
      <c r="G175" s="142"/>
      <c r="H175" s="142"/>
      <c r="I175" s="142"/>
      <c r="J175" s="143"/>
      <c r="K175" s="144" t="n">
        <v>0</v>
      </c>
      <c r="L175" s="145"/>
      <c r="M175" s="145"/>
      <c r="N175" s="146" t="n">
        <f aca="false">ROUND($L$175*$K$175,2)</f>
        <v>0</v>
      </c>
      <c r="O175" s="146"/>
      <c r="P175" s="146"/>
      <c r="Q175" s="146"/>
      <c r="R175" s="142"/>
      <c r="S175" s="32"/>
      <c r="T175" s="147"/>
      <c r="U175" s="148" t="s">
        <v>37</v>
      </c>
      <c r="X175" s="149" t="n">
        <v>0</v>
      </c>
      <c r="Y175" s="149" t="n">
        <f aca="false">$X$175*$K$175</f>
        <v>0</v>
      </c>
      <c r="Z175" s="149" t="n">
        <v>0</v>
      </c>
      <c r="AA175" s="150" t="n">
        <f aca="false">$Z$175*$K$175</f>
        <v>0</v>
      </c>
      <c r="AR175" s="100" t="s">
        <v>140</v>
      </c>
      <c r="AT175" s="100" t="s">
        <v>135</v>
      </c>
      <c r="AU175" s="100" t="s">
        <v>79</v>
      </c>
      <c r="AY175" s="13" t="s">
        <v>134</v>
      </c>
      <c r="BE175" s="151" t="n">
        <f aca="false">IF($U$175="základní",$N$175,0)</f>
        <v>0</v>
      </c>
      <c r="BF175" s="151" t="n">
        <f aca="false">IF($U$175="snížená",$N$175,0)</f>
        <v>0</v>
      </c>
      <c r="BG175" s="151" t="n">
        <f aca="false">IF($U$175="zákl. přenesená",$N$175,0)</f>
        <v>0</v>
      </c>
      <c r="BH175" s="151" t="n">
        <f aca="false">IF($U$175="sníž. přenesená",$N$175,0)</f>
        <v>0</v>
      </c>
      <c r="BI175" s="151" t="n">
        <f aca="false">IF($U$175="nulová",$N$175,0)</f>
        <v>0</v>
      </c>
      <c r="BJ175" s="100" t="s">
        <v>74</v>
      </c>
      <c r="BK175" s="151" t="n">
        <f aca="false">ROUND($L$175*$K$175,2)</f>
        <v>0</v>
      </c>
      <c r="BL175" s="100" t="s">
        <v>140</v>
      </c>
      <c r="BM175" s="100" t="s">
        <v>265</v>
      </c>
    </row>
    <row r="176" s="13" customFormat="true" ht="15.75" hidden="false" customHeight="true" outlineLevel="0" collapsed="false">
      <c r="B176" s="32"/>
      <c r="C176" s="143" t="s">
        <v>266</v>
      </c>
      <c r="D176" s="143" t="s">
        <v>135</v>
      </c>
      <c r="E176" s="141" t="s">
        <v>267</v>
      </c>
      <c r="F176" s="142" t="s">
        <v>268</v>
      </c>
      <c r="G176" s="142"/>
      <c r="H176" s="142"/>
      <c r="I176" s="142"/>
      <c r="J176" s="143" t="s">
        <v>185</v>
      </c>
      <c r="K176" s="144" t="n">
        <v>1056.175</v>
      </c>
      <c r="L176" s="145"/>
      <c r="M176" s="145"/>
      <c r="N176" s="146" t="n">
        <f aca="false">ROUND($L$176*$K$176,2)</f>
        <v>0</v>
      </c>
      <c r="O176" s="146"/>
      <c r="P176" s="146"/>
      <c r="Q176" s="146"/>
      <c r="R176" s="142"/>
      <c r="S176" s="32"/>
      <c r="T176" s="147"/>
      <c r="U176" s="148" t="s">
        <v>37</v>
      </c>
      <c r="X176" s="149" t="n">
        <v>0.00047</v>
      </c>
      <c r="Y176" s="149" t="n">
        <f aca="false">$X$176*$K$176</f>
        <v>0.49640225</v>
      </c>
      <c r="Z176" s="149" t="n">
        <v>0</v>
      </c>
      <c r="AA176" s="150" t="n">
        <f aca="false">$Z$176*$K$176</f>
        <v>0</v>
      </c>
      <c r="AR176" s="100" t="s">
        <v>140</v>
      </c>
      <c r="AT176" s="100" t="s">
        <v>135</v>
      </c>
      <c r="AU176" s="100" t="s">
        <v>79</v>
      </c>
      <c r="AY176" s="100" t="s">
        <v>134</v>
      </c>
      <c r="BE176" s="151" t="n">
        <f aca="false">IF($U$176="základní",$N$176,0)</f>
        <v>0</v>
      </c>
      <c r="BF176" s="151" t="n">
        <f aca="false">IF($U$176="snížená",$N$176,0)</f>
        <v>0</v>
      </c>
      <c r="BG176" s="151" t="n">
        <f aca="false">IF($U$176="zákl. přenesená",$N$176,0)</f>
        <v>0</v>
      </c>
      <c r="BH176" s="151" t="n">
        <f aca="false">IF($U$176="sníž. přenesená",$N$176,0)</f>
        <v>0</v>
      </c>
      <c r="BI176" s="151" t="n">
        <f aca="false">IF($U$176="nulová",$N$176,0)</f>
        <v>0</v>
      </c>
      <c r="BJ176" s="100" t="s">
        <v>74</v>
      </c>
      <c r="BK176" s="151" t="n">
        <f aca="false">ROUND($L$176*$K$176,2)</f>
        <v>0</v>
      </c>
      <c r="BL176" s="100" t="s">
        <v>140</v>
      </c>
      <c r="BM176" s="100" t="s">
        <v>269</v>
      </c>
    </row>
    <row r="177" s="13" customFormat="true" ht="27" hidden="false" customHeight="true" outlineLevel="0" collapsed="false">
      <c r="B177" s="158"/>
      <c r="E177" s="170"/>
      <c r="F177" s="160" t="s">
        <v>270</v>
      </c>
      <c r="G177" s="160"/>
      <c r="H177" s="160"/>
      <c r="I177" s="160"/>
      <c r="K177" s="161" t="n">
        <v>1056.175</v>
      </c>
      <c r="S177" s="158"/>
      <c r="T177" s="162"/>
      <c r="AA177" s="163"/>
      <c r="AT177" s="159" t="s">
        <v>143</v>
      </c>
      <c r="AU177" s="159" t="s">
        <v>79</v>
      </c>
      <c r="AV177" s="159" t="s">
        <v>79</v>
      </c>
      <c r="AW177" s="159" t="s">
        <v>91</v>
      </c>
      <c r="AX177" s="159" t="s">
        <v>74</v>
      </c>
      <c r="AY177" s="159" t="s">
        <v>134</v>
      </c>
    </row>
    <row r="178" s="13" customFormat="true" ht="39" hidden="false" customHeight="true" outlineLevel="0" collapsed="false">
      <c r="B178" s="32"/>
      <c r="C178" s="140" t="s">
        <v>271</v>
      </c>
      <c r="D178" s="140" t="s">
        <v>135</v>
      </c>
      <c r="E178" s="141" t="s">
        <v>272</v>
      </c>
      <c r="F178" s="142" t="s">
        <v>273</v>
      </c>
      <c r="G178" s="142"/>
      <c r="H178" s="142"/>
      <c r="I178" s="142"/>
      <c r="J178" s="143" t="s">
        <v>185</v>
      </c>
      <c r="K178" s="144" t="n">
        <v>11.37</v>
      </c>
      <c r="L178" s="145"/>
      <c r="M178" s="145"/>
      <c r="N178" s="146" t="n">
        <f aca="false">ROUND($L$178*$K$178,2)</f>
        <v>0</v>
      </c>
      <c r="O178" s="146"/>
      <c r="P178" s="146"/>
      <c r="Q178" s="146"/>
      <c r="R178" s="142"/>
      <c r="S178" s="32"/>
      <c r="T178" s="147"/>
      <c r="U178" s="148" t="s">
        <v>37</v>
      </c>
      <c r="X178" s="149" t="n">
        <v>0</v>
      </c>
      <c r="Y178" s="149" t="n">
        <f aca="false">$X$178*$K$178</f>
        <v>0</v>
      </c>
      <c r="Z178" s="149" t="n">
        <v>0</v>
      </c>
      <c r="AA178" s="150" t="n">
        <f aca="false">$Z$178*$K$178</f>
        <v>0</v>
      </c>
      <c r="AR178" s="100" t="s">
        <v>140</v>
      </c>
      <c r="AT178" s="100" t="s">
        <v>135</v>
      </c>
      <c r="AU178" s="100" t="s">
        <v>79</v>
      </c>
      <c r="AY178" s="13" t="s">
        <v>134</v>
      </c>
      <c r="BE178" s="151" t="n">
        <f aca="false">IF($U$178="základní",$N$178,0)</f>
        <v>0</v>
      </c>
      <c r="BF178" s="151" t="n">
        <f aca="false">IF($U$178="snížená",$N$178,0)</f>
        <v>0</v>
      </c>
      <c r="BG178" s="151" t="n">
        <f aca="false">IF($U$178="zákl. přenesená",$N$178,0)</f>
        <v>0</v>
      </c>
      <c r="BH178" s="151" t="n">
        <f aca="false">IF($U$178="sníž. přenesená",$N$178,0)</f>
        <v>0</v>
      </c>
      <c r="BI178" s="151" t="n">
        <f aca="false">IF($U$178="nulová",$N$178,0)</f>
        <v>0</v>
      </c>
      <c r="BJ178" s="100" t="s">
        <v>74</v>
      </c>
      <c r="BK178" s="151" t="n">
        <f aca="false">ROUND($L$178*$K$178,2)</f>
        <v>0</v>
      </c>
      <c r="BL178" s="100" t="s">
        <v>140</v>
      </c>
      <c r="BM178" s="100" t="s">
        <v>274</v>
      </c>
    </row>
    <row r="179" s="13" customFormat="true" ht="15.75" hidden="false" customHeight="true" outlineLevel="0" collapsed="false">
      <c r="B179" s="152"/>
      <c r="E179" s="153"/>
      <c r="F179" s="154" t="s">
        <v>275</v>
      </c>
      <c r="G179" s="154"/>
      <c r="H179" s="154"/>
      <c r="I179" s="154"/>
      <c r="K179" s="155"/>
      <c r="S179" s="152"/>
      <c r="T179" s="156"/>
      <c r="AA179" s="157"/>
      <c r="AT179" s="155" t="s">
        <v>143</v>
      </c>
      <c r="AU179" s="155" t="s">
        <v>79</v>
      </c>
      <c r="AV179" s="155" t="s">
        <v>74</v>
      </c>
      <c r="AW179" s="155" t="s">
        <v>91</v>
      </c>
      <c r="AX179" s="155" t="s">
        <v>67</v>
      </c>
      <c r="AY179" s="155" t="s">
        <v>134</v>
      </c>
    </row>
    <row r="180" s="13" customFormat="true" ht="27" hidden="false" customHeight="true" outlineLevel="0" collapsed="false">
      <c r="B180" s="158"/>
      <c r="E180" s="159"/>
      <c r="F180" s="160" t="s">
        <v>276</v>
      </c>
      <c r="G180" s="160"/>
      <c r="H180" s="160"/>
      <c r="I180" s="160"/>
      <c r="K180" s="161" t="n">
        <v>8.18</v>
      </c>
      <c r="S180" s="158"/>
      <c r="T180" s="162"/>
      <c r="AA180" s="163"/>
      <c r="AT180" s="159" t="s">
        <v>143</v>
      </c>
      <c r="AU180" s="159" t="s">
        <v>79</v>
      </c>
      <c r="AV180" s="159" t="s">
        <v>79</v>
      </c>
      <c r="AW180" s="159" t="s">
        <v>91</v>
      </c>
      <c r="AX180" s="159" t="s">
        <v>67</v>
      </c>
      <c r="AY180" s="159" t="s">
        <v>134</v>
      </c>
    </row>
    <row r="181" s="13" customFormat="true" ht="27" hidden="false" customHeight="true" outlineLevel="0" collapsed="false">
      <c r="B181" s="158"/>
      <c r="E181" s="159"/>
      <c r="F181" s="160" t="s">
        <v>277</v>
      </c>
      <c r="G181" s="160"/>
      <c r="H181" s="160"/>
      <c r="I181" s="160"/>
      <c r="K181" s="161" t="n">
        <v>3.19</v>
      </c>
      <c r="S181" s="158"/>
      <c r="T181" s="162"/>
      <c r="AA181" s="163"/>
      <c r="AT181" s="159" t="s">
        <v>143</v>
      </c>
      <c r="AU181" s="159" t="s">
        <v>79</v>
      </c>
      <c r="AV181" s="159" t="s">
        <v>79</v>
      </c>
      <c r="AW181" s="159" t="s">
        <v>91</v>
      </c>
      <c r="AX181" s="159" t="s">
        <v>67</v>
      </c>
      <c r="AY181" s="159" t="s">
        <v>134</v>
      </c>
    </row>
    <row r="182" s="13" customFormat="true" ht="15.75" hidden="false" customHeight="true" outlineLevel="0" collapsed="false">
      <c r="B182" s="164"/>
      <c r="E182" s="165"/>
      <c r="F182" s="166" t="s">
        <v>148</v>
      </c>
      <c r="G182" s="166"/>
      <c r="H182" s="166"/>
      <c r="I182" s="166"/>
      <c r="K182" s="167" t="n">
        <v>11.37</v>
      </c>
      <c r="S182" s="164"/>
      <c r="T182" s="168"/>
      <c r="AA182" s="169"/>
      <c r="AT182" s="165" t="s">
        <v>143</v>
      </c>
      <c r="AU182" s="165" t="s">
        <v>79</v>
      </c>
      <c r="AV182" s="165" t="s">
        <v>140</v>
      </c>
      <c r="AW182" s="165" t="s">
        <v>91</v>
      </c>
      <c r="AX182" s="165" t="s">
        <v>74</v>
      </c>
      <c r="AY182" s="165" t="s">
        <v>134</v>
      </c>
    </row>
    <row r="183" s="13" customFormat="true" ht="27" hidden="false" customHeight="true" outlineLevel="0" collapsed="false">
      <c r="B183" s="32"/>
      <c r="C183" s="140" t="s">
        <v>278</v>
      </c>
      <c r="D183" s="140" t="s">
        <v>135</v>
      </c>
      <c r="E183" s="141" t="s">
        <v>279</v>
      </c>
      <c r="F183" s="142" t="s">
        <v>280</v>
      </c>
      <c r="G183" s="142"/>
      <c r="H183" s="142"/>
      <c r="I183" s="142"/>
      <c r="J183" s="143" t="s">
        <v>185</v>
      </c>
      <c r="K183" s="144" t="n">
        <v>11.37</v>
      </c>
      <c r="L183" s="145"/>
      <c r="M183" s="145"/>
      <c r="N183" s="146" t="n">
        <f aca="false">ROUND($L$183*$K$183,2)</f>
        <v>0</v>
      </c>
      <c r="O183" s="146"/>
      <c r="P183" s="146"/>
      <c r="Q183" s="146"/>
      <c r="R183" s="142" t="s">
        <v>139</v>
      </c>
      <c r="S183" s="32"/>
      <c r="T183" s="147"/>
      <c r="U183" s="148" t="s">
        <v>37</v>
      </c>
      <c r="X183" s="149" t="n">
        <v>0.00838</v>
      </c>
      <c r="Y183" s="149" t="n">
        <f aca="false">$X$183*$K$183</f>
        <v>0.0952806</v>
      </c>
      <c r="Z183" s="149" t="n">
        <v>0</v>
      </c>
      <c r="AA183" s="150" t="n">
        <f aca="false">$Z$183*$K$183</f>
        <v>0</v>
      </c>
      <c r="AR183" s="100" t="s">
        <v>140</v>
      </c>
      <c r="AT183" s="100" t="s">
        <v>135</v>
      </c>
      <c r="AU183" s="100" t="s">
        <v>79</v>
      </c>
      <c r="AY183" s="13" t="s">
        <v>134</v>
      </c>
      <c r="BE183" s="151" t="n">
        <f aca="false">IF($U$183="základní",$N$183,0)</f>
        <v>0</v>
      </c>
      <c r="BF183" s="151" t="n">
        <f aca="false">IF($U$183="snížená",$N$183,0)</f>
        <v>0</v>
      </c>
      <c r="BG183" s="151" t="n">
        <f aca="false">IF($U$183="zákl. přenesená",$N$183,0)</f>
        <v>0</v>
      </c>
      <c r="BH183" s="151" t="n">
        <f aca="false">IF($U$183="sníž. přenesená",$N$183,0)</f>
        <v>0</v>
      </c>
      <c r="BI183" s="151" t="n">
        <f aca="false">IF($U$183="nulová",$N$183,0)</f>
        <v>0</v>
      </c>
      <c r="BJ183" s="100" t="s">
        <v>74</v>
      </c>
      <c r="BK183" s="151" t="n">
        <f aca="false">ROUND($L$183*$K$183,2)</f>
        <v>0</v>
      </c>
      <c r="BL183" s="100" t="s">
        <v>140</v>
      </c>
      <c r="BM183" s="100" t="s">
        <v>281</v>
      </c>
    </row>
    <row r="184" s="13" customFormat="true" ht="15.75" hidden="false" customHeight="true" outlineLevel="0" collapsed="false">
      <c r="B184" s="152"/>
      <c r="E184" s="153"/>
      <c r="F184" s="154" t="s">
        <v>275</v>
      </c>
      <c r="G184" s="154"/>
      <c r="H184" s="154"/>
      <c r="I184" s="154"/>
      <c r="K184" s="155"/>
      <c r="S184" s="152"/>
      <c r="T184" s="156"/>
      <c r="AA184" s="157"/>
      <c r="AT184" s="155" t="s">
        <v>143</v>
      </c>
      <c r="AU184" s="155" t="s">
        <v>79</v>
      </c>
      <c r="AV184" s="155" t="s">
        <v>74</v>
      </c>
      <c r="AW184" s="155" t="s">
        <v>91</v>
      </c>
      <c r="AX184" s="155" t="s">
        <v>67</v>
      </c>
      <c r="AY184" s="155" t="s">
        <v>134</v>
      </c>
    </row>
    <row r="185" s="13" customFormat="true" ht="27" hidden="false" customHeight="true" outlineLevel="0" collapsed="false">
      <c r="B185" s="158"/>
      <c r="E185" s="159"/>
      <c r="F185" s="160" t="s">
        <v>276</v>
      </c>
      <c r="G185" s="160"/>
      <c r="H185" s="160"/>
      <c r="I185" s="160"/>
      <c r="K185" s="161" t="n">
        <v>8.18</v>
      </c>
      <c r="S185" s="158"/>
      <c r="T185" s="162"/>
      <c r="AA185" s="163"/>
      <c r="AT185" s="159" t="s">
        <v>143</v>
      </c>
      <c r="AU185" s="159" t="s">
        <v>79</v>
      </c>
      <c r="AV185" s="159" t="s">
        <v>79</v>
      </c>
      <c r="AW185" s="159" t="s">
        <v>91</v>
      </c>
      <c r="AX185" s="159" t="s">
        <v>67</v>
      </c>
      <c r="AY185" s="159" t="s">
        <v>134</v>
      </c>
    </row>
    <row r="186" s="13" customFormat="true" ht="27" hidden="false" customHeight="true" outlineLevel="0" collapsed="false">
      <c r="B186" s="158"/>
      <c r="E186" s="159"/>
      <c r="F186" s="160" t="s">
        <v>277</v>
      </c>
      <c r="G186" s="160"/>
      <c r="H186" s="160"/>
      <c r="I186" s="160"/>
      <c r="K186" s="161" t="n">
        <v>3.19</v>
      </c>
      <c r="S186" s="158"/>
      <c r="T186" s="162"/>
      <c r="AA186" s="163"/>
      <c r="AT186" s="159" t="s">
        <v>143</v>
      </c>
      <c r="AU186" s="159" t="s">
        <v>79</v>
      </c>
      <c r="AV186" s="159" t="s">
        <v>79</v>
      </c>
      <c r="AW186" s="159" t="s">
        <v>91</v>
      </c>
      <c r="AX186" s="159" t="s">
        <v>67</v>
      </c>
      <c r="AY186" s="159" t="s">
        <v>134</v>
      </c>
    </row>
    <row r="187" s="13" customFormat="true" ht="15.75" hidden="false" customHeight="true" outlineLevel="0" collapsed="false">
      <c r="B187" s="164"/>
      <c r="E187" s="165"/>
      <c r="F187" s="166" t="s">
        <v>148</v>
      </c>
      <c r="G187" s="166"/>
      <c r="H187" s="166"/>
      <c r="I187" s="166"/>
      <c r="K187" s="167" t="n">
        <v>11.37</v>
      </c>
      <c r="S187" s="164"/>
      <c r="T187" s="168"/>
      <c r="AA187" s="169"/>
      <c r="AT187" s="165" t="s">
        <v>143</v>
      </c>
      <c r="AU187" s="165" t="s">
        <v>79</v>
      </c>
      <c r="AV187" s="165" t="s">
        <v>140</v>
      </c>
      <c r="AW187" s="165" t="s">
        <v>91</v>
      </c>
      <c r="AX187" s="165" t="s">
        <v>74</v>
      </c>
      <c r="AY187" s="165" t="s">
        <v>134</v>
      </c>
    </row>
    <row r="188" s="13" customFormat="true" ht="27" hidden="false" customHeight="true" outlineLevel="0" collapsed="false">
      <c r="B188" s="32"/>
      <c r="C188" s="140" t="s">
        <v>282</v>
      </c>
      <c r="D188" s="140" t="s">
        <v>135</v>
      </c>
      <c r="E188" s="141" t="s">
        <v>283</v>
      </c>
      <c r="F188" s="142" t="s">
        <v>284</v>
      </c>
      <c r="G188" s="142"/>
      <c r="H188" s="142"/>
      <c r="I188" s="142"/>
      <c r="J188" s="143" t="s">
        <v>185</v>
      </c>
      <c r="K188" s="144" t="n">
        <v>18.64</v>
      </c>
      <c r="L188" s="145"/>
      <c r="M188" s="145"/>
      <c r="N188" s="146" t="n">
        <f aca="false">ROUND($L$188*$K$188,2)</f>
        <v>0</v>
      </c>
      <c r="O188" s="146"/>
      <c r="P188" s="146"/>
      <c r="Q188" s="146"/>
      <c r="R188" s="142" t="s">
        <v>139</v>
      </c>
      <c r="S188" s="32"/>
      <c r="T188" s="147"/>
      <c r="U188" s="148" t="s">
        <v>37</v>
      </c>
      <c r="X188" s="149" t="n">
        <v>0.00825</v>
      </c>
      <c r="Y188" s="149" t="n">
        <f aca="false">$X$188*$K$188</f>
        <v>0.15378</v>
      </c>
      <c r="Z188" s="149" t="n">
        <v>0</v>
      </c>
      <c r="AA188" s="150" t="n">
        <f aca="false">$Z$188*$K$188</f>
        <v>0</v>
      </c>
      <c r="AR188" s="100" t="s">
        <v>140</v>
      </c>
      <c r="AT188" s="100" t="s">
        <v>135</v>
      </c>
      <c r="AU188" s="100" t="s">
        <v>79</v>
      </c>
      <c r="AY188" s="13" t="s">
        <v>134</v>
      </c>
      <c r="BE188" s="151" t="n">
        <f aca="false">IF($U$188="základní",$N$188,0)</f>
        <v>0</v>
      </c>
      <c r="BF188" s="151" t="n">
        <f aca="false">IF($U$188="snížená",$N$188,0)</f>
        <v>0</v>
      </c>
      <c r="BG188" s="151" t="n">
        <f aca="false">IF($U$188="zákl. přenesená",$N$188,0)</f>
        <v>0</v>
      </c>
      <c r="BH188" s="151" t="n">
        <f aca="false">IF($U$188="sníž. přenesená",$N$188,0)</f>
        <v>0</v>
      </c>
      <c r="BI188" s="151" t="n">
        <f aca="false">IF($U$188="nulová",$N$188,0)</f>
        <v>0</v>
      </c>
      <c r="BJ188" s="100" t="s">
        <v>74</v>
      </c>
      <c r="BK188" s="151" t="n">
        <f aca="false">ROUND($L$188*$K$188,2)</f>
        <v>0</v>
      </c>
      <c r="BL188" s="100" t="s">
        <v>140</v>
      </c>
      <c r="BM188" s="100" t="s">
        <v>285</v>
      </c>
    </row>
    <row r="189" s="13" customFormat="true" ht="15.75" hidden="false" customHeight="true" outlineLevel="0" collapsed="false">
      <c r="B189" s="152"/>
      <c r="E189" s="153"/>
      <c r="F189" s="154" t="s">
        <v>226</v>
      </c>
      <c r="G189" s="154"/>
      <c r="H189" s="154"/>
      <c r="I189" s="154"/>
      <c r="K189" s="155"/>
      <c r="S189" s="152"/>
      <c r="T189" s="156"/>
      <c r="AA189" s="157"/>
      <c r="AT189" s="155" t="s">
        <v>143</v>
      </c>
      <c r="AU189" s="155" t="s">
        <v>79</v>
      </c>
      <c r="AV189" s="155" t="s">
        <v>74</v>
      </c>
      <c r="AW189" s="155" t="s">
        <v>91</v>
      </c>
      <c r="AX189" s="155" t="s">
        <v>67</v>
      </c>
      <c r="AY189" s="155" t="s">
        <v>134</v>
      </c>
    </row>
    <row r="190" s="13" customFormat="true" ht="39" hidden="false" customHeight="true" outlineLevel="0" collapsed="false">
      <c r="B190" s="158"/>
      <c r="E190" s="159"/>
      <c r="F190" s="160" t="s">
        <v>286</v>
      </c>
      <c r="G190" s="160"/>
      <c r="H190" s="160"/>
      <c r="I190" s="160"/>
      <c r="K190" s="161" t="n">
        <v>18.64</v>
      </c>
      <c r="S190" s="158"/>
      <c r="T190" s="162"/>
      <c r="AA190" s="163"/>
      <c r="AT190" s="159" t="s">
        <v>143</v>
      </c>
      <c r="AU190" s="159" t="s">
        <v>79</v>
      </c>
      <c r="AV190" s="159" t="s">
        <v>79</v>
      </c>
      <c r="AW190" s="159" t="s">
        <v>91</v>
      </c>
      <c r="AX190" s="159" t="s">
        <v>74</v>
      </c>
      <c r="AY190" s="159" t="s">
        <v>134</v>
      </c>
    </row>
    <row r="191" s="13" customFormat="true" ht="27" hidden="false" customHeight="true" outlineLevel="0" collapsed="false">
      <c r="B191" s="32"/>
      <c r="C191" s="177" t="s">
        <v>287</v>
      </c>
      <c r="D191" s="177" t="s">
        <v>202</v>
      </c>
      <c r="E191" s="172" t="s">
        <v>288</v>
      </c>
      <c r="F191" s="173" t="s">
        <v>289</v>
      </c>
      <c r="G191" s="173"/>
      <c r="H191" s="173"/>
      <c r="I191" s="173"/>
      <c r="J191" s="171" t="s">
        <v>185</v>
      </c>
      <c r="K191" s="174" t="n">
        <v>19.012</v>
      </c>
      <c r="L191" s="175"/>
      <c r="M191" s="175"/>
      <c r="N191" s="176" t="n">
        <f aca="false">ROUND($L$191*$K$191,2)</f>
        <v>0</v>
      </c>
      <c r="O191" s="176"/>
      <c r="P191" s="176"/>
      <c r="Q191" s="176"/>
      <c r="R191" s="142" t="s">
        <v>139</v>
      </c>
      <c r="S191" s="32"/>
      <c r="T191" s="147"/>
      <c r="U191" s="148" t="s">
        <v>37</v>
      </c>
      <c r="X191" s="149" t="n">
        <v>0.00085</v>
      </c>
      <c r="Y191" s="149" t="n">
        <f aca="false">$X$191*$K$191</f>
        <v>0.0161602</v>
      </c>
      <c r="Z191" s="149" t="n">
        <v>0</v>
      </c>
      <c r="AA191" s="150" t="n">
        <f aca="false">$Z$191*$K$191</f>
        <v>0</v>
      </c>
      <c r="AR191" s="100" t="s">
        <v>182</v>
      </c>
      <c r="AT191" s="100" t="s">
        <v>202</v>
      </c>
      <c r="AU191" s="100" t="s">
        <v>79</v>
      </c>
      <c r="AY191" s="13" t="s">
        <v>134</v>
      </c>
      <c r="BE191" s="151" t="n">
        <f aca="false">IF($U$191="základní",$N$191,0)</f>
        <v>0</v>
      </c>
      <c r="BF191" s="151" t="n">
        <f aca="false">IF($U$191="snížená",$N$191,0)</f>
        <v>0</v>
      </c>
      <c r="BG191" s="151" t="n">
        <f aca="false">IF($U$191="zákl. přenesená",$N$191,0)</f>
        <v>0</v>
      </c>
      <c r="BH191" s="151" t="n">
        <f aca="false">IF($U$191="sníž. přenesená",$N$191,0)</f>
        <v>0</v>
      </c>
      <c r="BI191" s="151" t="n">
        <f aca="false">IF($U$191="nulová",$N$191,0)</f>
        <v>0</v>
      </c>
      <c r="BJ191" s="100" t="s">
        <v>74</v>
      </c>
      <c r="BK191" s="151" t="n">
        <f aca="false">ROUND($L$191*$K$191,2)</f>
        <v>0</v>
      </c>
      <c r="BL191" s="100" t="s">
        <v>140</v>
      </c>
      <c r="BM191" s="100" t="s">
        <v>290</v>
      </c>
    </row>
    <row r="192" s="13" customFormat="true" ht="15.75" hidden="false" customHeight="true" outlineLevel="0" collapsed="false">
      <c r="B192" s="152"/>
      <c r="E192" s="153"/>
      <c r="F192" s="154" t="s">
        <v>226</v>
      </c>
      <c r="G192" s="154"/>
      <c r="H192" s="154"/>
      <c r="I192" s="154"/>
      <c r="K192" s="155"/>
      <c r="S192" s="152"/>
      <c r="T192" s="156"/>
      <c r="AA192" s="157"/>
      <c r="AT192" s="155" t="s">
        <v>143</v>
      </c>
      <c r="AU192" s="155" t="s">
        <v>79</v>
      </c>
      <c r="AV192" s="155" t="s">
        <v>74</v>
      </c>
      <c r="AW192" s="155" t="s">
        <v>91</v>
      </c>
      <c r="AX192" s="155" t="s">
        <v>67</v>
      </c>
      <c r="AY192" s="155" t="s">
        <v>134</v>
      </c>
    </row>
    <row r="193" s="13" customFormat="true" ht="39" hidden="false" customHeight="true" outlineLevel="0" collapsed="false">
      <c r="B193" s="158"/>
      <c r="E193" s="159"/>
      <c r="F193" s="160" t="s">
        <v>291</v>
      </c>
      <c r="G193" s="160"/>
      <c r="H193" s="160"/>
      <c r="I193" s="160"/>
      <c r="K193" s="161" t="n">
        <v>19.012</v>
      </c>
      <c r="S193" s="158"/>
      <c r="T193" s="162"/>
      <c r="AA193" s="163"/>
      <c r="AT193" s="159" t="s">
        <v>143</v>
      </c>
      <c r="AU193" s="159" t="s">
        <v>79</v>
      </c>
      <c r="AV193" s="159" t="s">
        <v>79</v>
      </c>
      <c r="AW193" s="159" t="s">
        <v>91</v>
      </c>
      <c r="AX193" s="159" t="s">
        <v>74</v>
      </c>
      <c r="AY193" s="159" t="s">
        <v>134</v>
      </c>
    </row>
    <row r="194" s="13" customFormat="true" ht="27" hidden="false" customHeight="true" outlineLevel="0" collapsed="false">
      <c r="B194" s="32"/>
      <c r="C194" s="140" t="s">
        <v>292</v>
      </c>
      <c r="D194" s="140" t="s">
        <v>135</v>
      </c>
      <c r="E194" s="141" t="s">
        <v>293</v>
      </c>
      <c r="F194" s="142" t="s">
        <v>294</v>
      </c>
      <c r="G194" s="142"/>
      <c r="H194" s="142"/>
      <c r="I194" s="142"/>
      <c r="J194" s="143" t="s">
        <v>185</v>
      </c>
      <c r="K194" s="144" t="n">
        <v>953.25</v>
      </c>
      <c r="L194" s="145"/>
      <c r="M194" s="145"/>
      <c r="N194" s="146" t="n">
        <f aca="false">ROUND($L$194*$K$194,2)</f>
        <v>0</v>
      </c>
      <c r="O194" s="146"/>
      <c r="P194" s="146"/>
      <c r="Q194" s="146"/>
      <c r="R194" s="142" t="s">
        <v>139</v>
      </c>
      <c r="S194" s="32"/>
      <c r="T194" s="147"/>
      <c r="U194" s="148" t="s">
        <v>37</v>
      </c>
      <c r="X194" s="149" t="n">
        <v>0.00832</v>
      </c>
      <c r="Y194" s="149" t="n">
        <f aca="false">$X$194*$K$194</f>
        <v>7.93104</v>
      </c>
      <c r="Z194" s="149" t="n">
        <v>0</v>
      </c>
      <c r="AA194" s="150" t="n">
        <f aca="false">$Z$194*$K$194</f>
        <v>0</v>
      </c>
      <c r="AR194" s="100" t="s">
        <v>140</v>
      </c>
      <c r="AT194" s="100" t="s">
        <v>135</v>
      </c>
      <c r="AU194" s="100" t="s">
        <v>79</v>
      </c>
      <c r="AY194" s="13" t="s">
        <v>134</v>
      </c>
      <c r="BE194" s="151" t="n">
        <f aca="false">IF($U$194="základní",$N$194,0)</f>
        <v>0</v>
      </c>
      <c r="BF194" s="151" t="n">
        <f aca="false">IF($U$194="snížená",$N$194,0)</f>
        <v>0</v>
      </c>
      <c r="BG194" s="151" t="n">
        <f aca="false">IF($U$194="zákl. přenesená",$N$194,0)</f>
        <v>0</v>
      </c>
      <c r="BH194" s="151" t="n">
        <f aca="false">IF($U$194="sníž. přenesená",$N$194,0)</f>
        <v>0</v>
      </c>
      <c r="BI194" s="151" t="n">
        <f aca="false">IF($U$194="nulová",$N$194,0)</f>
        <v>0</v>
      </c>
      <c r="BJ194" s="100" t="s">
        <v>74</v>
      </c>
      <c r="BK194" s="151" t="n">
        <f aca="false">ROUND($L$194*$K$194,2)</f>
        <v>0</v>
      </c>
      <c r="BL194" s="100" t="s">
        <v>140</v>
      </c>
      <c r="BM194" s="100" t="s">
        <v>295</v>
      </c>
    </row>
    <row r="195" s="13" customFormat="true" ht="15.75" hidden="false" customHeight="true" outlineLevel="0" collapsed="false">
      <c r="B195" s="152"/>
      <c r="E195" s="153"/>
      <c r="F195" s="154" t="s">
        <v>237</v>
      </c>
      <c r="G195" s="154"/>
      <c r="H195" s="154"/>
      <c r="I195" s="154"/>
      <c r="K195" s="155"/>
      <c r="S195" s="152"/>
      <c r="T195" s="156"/>
      <c r="AA195" s="157"/>
      <c r="AT195" s="155" t="s">
        <v>143</v>
      </c>
      <c r="AU195" s="155" t="s">
        <v>79</v>
      </c>
      <c r="AV195" s="155" t="s">
        <v>74</v>
      </c>
      <c r="AW195" s="155" t="s">
        <v>91</v>
      </c>
      <c r="AX195" s="155" t="s">
        <v>67</v>
      </c>
      <c r="AY195" s="155" t="s">
        <v>134</v>
      </c>
    </row>
    <row r="196" s="13" customFormat="true" ht="39" hidden="false" customHeight="true" outlineLevel="0" collapsed="false">
      <c r="B196" s="158"/>
      <c r="E196" s="159"/>
      <c r="F196" s="160" t="s">
        <v>238</v>
      </c>
      <c r="G196" s="160"/>
      <c r="H196" s="160"/>
      <c r="I196" s="160"/>
      <c r="K196" s="161" t="n">
        <v>306.967</v>
      </c>
      <c r="S196" s="158"/>
      <c r="T196" s="162"/>
      <c r="AA196" s="163"/>
      <c r="AT196" s="159" t="s">
        <v>143</v>
      </c>
      <c r="AU196" s="159" t="s">
        <v>79</v>
      </c>
      <c r="AV196" s="159" t="s">
        <v>79</v>
      </c>
      <c r="AW196" s="159" t="s">
        <v>91</v>
      </c>
      <c r="AX196" s="159" t="s">
        <v>67</v>
      </c>
      <c r="AY196" s="159" t="s">
        <v>134</v>
      </c>
    </row>
    <row r="197" s="13" customFormat="true" ht="51" hidden="false" customHeight="true" outlineLevel="0" collapsed="false">
      <c r="B197" s="158"/>
      <c r="E197" s="159"/>
      <c r="F197" s="160" t="s">
        <v>239</v>
      </c>
      <c r="G197" s="160"/>
      <c r="H197" s="160"/>
      <c r="I197" s="160"/>
      <c r="K197" s="161" t="n">
        <v>116.078</v>
      </c>
      <c r="S197" s="158"/>
      <c r="T197" s="162"/>
      <c r="AA197" s="163"/>
      <c r="AT197" s="159" t="s">
        <v>143</v>
      </c>
      <c r="AU197" s="159" t="s">
        <v>79</v>
      </c>
      <c r="AV197" s="159" t="s">
        <v>79</v>
      </c>
      <c r="AW197" s="159" t="s">
        <v>91</v>
      </c>
      <c r="AX197" s="159" t="s">
        <v>67</v>
      </c>
      <c r="AY197" s="159" t="s">
        <v>134</v>
      </c>
    </row>
    <row r="198" s="13" customFormat="true" ht="51" hidden="false" customHeight="true" outlineLevel="0" collapsed="false">
      <c r="B198" s="158"/>
      <c r="E198" s="159"/>
      <c r="F198" s="160" t="s">
        <v>240</v>
      </c>
      <c r="G198" s="160"/>
      <c r="H198" s="160"/>
      <c r="I198" s="160"/>
      <c r="K198" s="161" t="n">
        <v>311.046</v>
      </c>
      <c r="S198" s="158"/>
      <c r="T198" s="162"/>
      <c r="AA198" s="163"/>
      <c r="AT198" s="159" t="s">
        <v>143</v>
      </c>
      <c r="AU198" s="159" t="s">
        <v>79</v>
      </c>
      <c r="AV198" s="159" t="s">
        <v>79</v>
      </c>
      <c r="AW198" s="159" t="s">
        <v>91</v>
      </c>
      <c r="AX198" s="159" t="s">
        <v>67</v>
      </c>
      <c r="AY198" s="159" t="s">
        <v>134</v>
      </c>
    </row>
    <row r="199" s="13" customFormat="true" ht="27" hidden="false" customHeight="true" outlineLevel="0" collapsed="false">
      <c r="B199" s="158"/>
      <c r="E199" s="159"/>
      <c r="F199" s="160" t="s">
        <v>241</v>
      </c>
      <c r="G199" s="160"/>
      <c r="H199" s="160"/>
      <c r="I199" s="160"/>
      <c r="K199" s="161" t="n">
        <v>1.8</v>
      </c>
      <c r="S199" s="158"/>
      <c r="T199" s="162"/>
      <c r="AA199" s="163"/>
      <c r="AT199" s="159" t="s">
        <v>143</v>
      </c>
      <c r="AU199" s="159" t="s">
        <v>79</v>
      </c>
      <c r="AV199" s="159" t="s">
        <v>79</v>
      </c>
      <c r="AW199" s="159" t="s">
        <v>91</v>
      </c>
      <c r="AX199" s="159" t="s">
        <v>67</v>
      </c>
      <c r="AY199" s="159" t="s">
        <v>134</v>
      </c>
    </row>
    <row r="200" s="13" customFormat="true" ht="51" hidden="false" customHeight="true" outlineLevel="0" collapsed="false">
      <c r="B200" s="158"/>
      <c r="E200" s="159"/>
      <c r="F200" s="160" t="s">
        <v>242</v>
      </c>
      <c r="G200" s="160"/>
      <c r="H200" s="160"/>
      <c r="I200" s="160"/>
      <c r="K200" s="161" t="n">
        <v>-66.43</v>
      </c>
      <c r="S200" s="158"/>
      <c r="T200" s="162"/>
      <c r="AA200" s="163"/>
      <c r="AT200" s="159" t="s">
        <v>143</v>
      </c>
      <c r="AU200" s="159" t="s">
        <v>79</v>
      </c>
      <c r="AV200" s="159" t="s">
        <v>79</v>
      </c>
      <c r="AW200" s="159" t="s">
        <v>91</v>
      </c>
      <c r="AX200" s="159" t="s">
        <v>67</v>
      </c>
      <c r="AY200" s="159" t="s">
        <v>134</v>
      </c>
    </row>
    <row r="201" s="13" customFormat="true" ht="39" hidden="false" customHeight="true" outlineLevel="0" collapsed="false">
      <c r="B201" s="158"/>
      <c r="E201" s="159"/>
      <c r="F201" s="160" t="s">
        <v>243</v>
      </c>
      <c r="G201" s="160"/>
      <c r="H201" s="160"/>
      <c r="I201" s="160"/>
      <c r="K201" s="161" t="n">
        <v>138.86</v>
      </c>
      <c r="S201" s="158"/>
      <c r="T201" s="162"/>
      <c r="AA201" s="163"/>
      <c r="AT201" s="159" t="s">
        <v>143</v>
      </c>
      <c r="AU201" s="159" t="s">
        <v>79</v>
      </c>
      <c r="AV201" s="159" t="s">
        <v>79</v>
      </c>
      <c r="AW201" s="159" t="s">
        <v>91</v>
      </c>
      <c r="AX201" s="159" t="s">
        <v>67</v>
      </c>
      <c r="AY201" s="159" t="s">
        <v>134</v>
      </c>
    </row>
    <row r="202" s="13" customFormat="true" ht="15.75" hidden="false" customHeight="true" outlineLevel="0" collapsed="false">
      <c r="B202" s="178"/>
      <c r="E202" s="179"/>
      <c r="F202" s="180" t="s">
        <v>244</v>
      </c>
      <c r="G202" s="180"/>
      <c r="H202" s="180"/>
      <c r="I202" s="180"/>
      <c r="K202" s="181" t="n">
        <v>808.321</v>
      </c>
      <c r="S202" s="178"/>
      <c r="T202" s="182"/>
      <c r="AA202" s="183"/>
      <c r="AT202" s="179" t="s">
        <v>143</v>
      </c>
      <c r="AU202" s="179" t="s">
        <v>79</v>
      </c>
      <c r="AV202" s="179" t="s">
        <v>153</v>
      </c>
      <c r="AW202" s="179" t="s">
        <v>91</v>
      </c>
      <c r="AX202" s="179" t="s">
        <v>67</v>
      </c>
      <c r="AY202" s="179" t="s">
        <v>134</v>
      </c>
    </row>
    <row r="203" s="13" customFormat="true" ht="15.75" hidden="false" customHeight="true" outlineLevel="0" collapsed="false">
      <c r="B203" s="152"/>
      <c r="E203" s="155"/>
      <c r="F203" s="154" t="s">
        <v>245</v>
      </c>
      <c r="G203" s="154"/>
      <c r="H203" s="154"/>
      <c r="I203" s="154"/>
      <c r="K203" s="155"/>
      <c r="S203" s="152"/>
      <c r="T203" s="156"/>
      <c r="AA203" s="157"/>
      <c r="AT203" s="155" t="s">
        <v>143</v>
      </c>
      <c r="AU203" s="155" t="s">
        <v>79</v>
      </c>
      <c r="AV203" s="155" t="s">
        <v>74</v>
      </c>
      <c r="AW203" s="155" t="s">
        <v>91</v>
      </c>
      <c r="AX203" s="155" t="s">
        <v>67</v>
      </c>
      <c r="AY203" s="155" t="s">
        <v>134</v>
      </c>
    </row>
    <row r="204" s="13" customFormat="true" ht="27" hidden="false" customHeight="true" outlineLevel="0" collapsed="false">
      <c r="B204" s="158"/>
      <c r="E204" s="159"/>
      <c r="F204" s="160" t="s">
        <v>246</v>
      </c>
      <c r="G204" s="160"/>
      <c r="H204" s="160"/>
      <c r="I204" s="160"/>
      <c r="K204" s="161" t="n">
        <v>14.659</v>
      </c>
      <c r="S204" s="158"/>
      <c r="T204" s="162"/>
      <c r="AA204" s="163"/>
      <c r="AT204" s="159" t="s">
        <v>143</v>
      </c>
      <c r="AU204" s="159" t="s">
        <v>79</v>
      </c>
      <c r="AV204" s="159" t="s">
        <v>79</v>
      </c>
      <c r="AW204" s="159" t="s">
        <v>91</v>
      </c>
      <c r="AX204" s="159" t="s">
        <v>67</v>
      </c>
      <c r="AY204" s="159" t="s">
        <v>134</v>
      </c>
    </row>
    <row r="205" s="13" customFormat="true" ht="15.75" hidden="false" customHeight="true" outlineLevel="0" collapsed="false">
      <c r="B205" s="178"/>
      <c r="E205" s="179"/>
      <c r="F205" s="180" t="s">
        <v>244</v>
      </c>
      <c r="G205" s="180"/>
      <c r="H205" s="180"/>
      <c r="I205" s="180"/>
      <c r="K205" s="181" t="n">
        <v>14.659</v>
      </c>
      <c r="S205" s="178"/>
      <c r="T205" s="182"/>
      <c r="AA205" s="183"/>
      <c r="AT205" s="179" t="s">
        <v>143</v>
      </c>
      <c r="AU205" s="179" t="s">
        <v>79</v>
      </c>
      <c r="AV205" s="179" t="s">
        <v>153</v>
      </c>
      <c r="AW205" s="179" t="s">
        <v>91</v>
      </c>
      <c r="AX205" s="179" t="s">
        <v>67</v>
      </c>
      <c r="AY205" s="179" t="s">
        <v>134</v>
      </c>
    </row>
    <row r="206" s="13" customFormat="true" ht="15.75" hidden="false" customHeight="true" outlineLevel="0" collapsed="false">
      <c r="B206" s="152"/>
      <c r="E206" s="155"/>
      <c r="F206" s="154" t="s">
        <v>247</v>
      </c>
      <c r="G206" s="154"/>
      <c r="H206" s="154"/>
      <c r="I206" s="154"/>
      <c r="K206" s="155"/>
      <c r="S206" s="152"/>
      <c r="T206" s="156"/>
      <c r="AA206" s="157"/>
      <c r="AT206" s="155" t="s">
        <v>143</v>
      </c>
      <c r="AU206" s="155" t="s">
        <v>79</v>
      </c>
      <c r="AV206" s="155" t="s">
        <v>74</v>
      </c>
      <c r="AW206" s="155" t="s">
        <v>91</v>
      </c>
      <c r="AX206" s="155" t="s">
        <v>67</v>
      </c>
      <c r="AY206" s="155" t="s">
        <v>134</v>
      </c>
    </row>
    <row r="207" s="13" customFormat="true" ht="39" hidden="false" customHeight="true" outlineLevel="0" collapsed="false">
      <c r="B207" s="158"/>
      <c r="E207" s="159"/>
      <c r="F207" s="160" t="s">
        <v>248</v>
      </c>
      <c r="G207" s="160"/>
      <c r="H207" s="160"/>
      <c r="I207" s="160"/>
      <c r="K207" s="161" t="n">
        <v>26.737</v>
      </c>
      <c r="S207" s="158"/>
      <c r="T207" s="162"/>
      <c r="AA207" s="163"/>
      <c r="AT207" s="159" t="s">
        <v>143</v>
      </c>
      <c r="AU207" s="159" t="s">
        <v>79</v>
      </c>
      <c r="AV207" s="159" t="s">
        <v>79</v>
      </c>
      <c r="AW207" s="159" t="s">
        <v>91</v>
      </c>
      <c r="AX207" s="159" t="s">
        <v>67</v>
      </c>
      <c r="AY207" s="159" t="s">
        <v>134</v>
      </c>
    </row>
    <row r="208" s="13" customFormat="true" ht="39" hidden="false" customHeight="true" outlineLevel="0" collapsed="false">
      <c r="B208" s="158"/>
      <c r="E208" s="159"/>
      <c r="F208" s="160" t="s">
        <v>249</v>
      </c>
      <c r="G208" s="160"/>
      <c r="H208" s="160"/>
      <c r="I208" s="160"/>
      <c r="K208" s="161" t="n">
        <v>4.343</v>
      </c>
      <c r="S208" s="158"/>
      <c r="T208" s="162"/>
      <c r="AA208" s="163"/>
      <c r="AT208" s="159" t="s">
        <v>143</v>
      </c>
      <c r="AU208" s="159" t="s">
        <v>79</v>
      </c>
      <c r="AV208" s="159" t="s">
        <v>79</v>
      </c>
      <c r="AW208" s="159" t="s">
        <v>91</v>
      </c>
      <c r="AX208" s="159" t="s">
        <v>67</v>
      </c>
      <c r="AY208" s="159" t="s">
        <v>134</v>
      </c>
    </row>
    <row r="209" s="13" customFormat="true" ht="39" hidden="false" customHeight="true" outlineLevel="0" collapsed="false">
      <c r="B209" s="158"/>
      <c r="E209" s="159"/>
      <c r="F209" s="160" t="s">
        <v>250</v>
      </c>
      <c r="G209" s="160"/>
      <c r="H209" s="160"/>
      <c r="I209" s="160"/>
      <c r="K209" s="161" t="n">
        <v>19.559</v>
      </c>
      <c r="S209" s="158"/>
      <c r="T209" s="162"/>
      <c r="AA209" s="163"/>
      <c r="AT209" s="159" t="s">
        <v>143</v>
      </c>
      <c r="AU209" s="159" t="s">
        <v>79</v>
      </c>
      <c r="AV209" s="159" t="s">
        <v>79</v>
      </c>
      <c r="AW209" s="159" t="s">
        <v>91</v>
      </c>
      <c r="AX209" s="159" t="s">
        <v>67</v>
      </c>
      <c r="AY209" s="159" t="s">
        <v>134</v>
      </c>
    </row>
    <row r="210" s="13" customFormat="true" ht="15.75" hidden="false" customHeight="true" outlineLevel="0" collapsed="false">
      <c r="B210" s="158"/>
      <c r="E210" s="159"/>
      <c r="F210" s="160" t="s">
        <v>251</v>
      </c>
      <c r="G210" s="160"/>
      <c r="H210" s="160"/>
      <c r="I210" s="160"/>
      <c r="K210" s="161" t="n">
        <v>7.305</v>
      </c>
      <c r="S210" s="158"/>
      <c r="T210" s="162"/>
      <c r="AA210" s="163"/>
      <c r="AT210" s="159" t="s">
        <v>143</v>
      </c>
      <c r="AU210" s="159" t="s">
        <v>79</v>
      </c>
      <c r="AV210" s="159" t="s">
        <v>79</v>
      </c>
      <c r="AW210" s="159" t="s">
        <v>91</v>
      </c>
      <c r="AX210" s="159" t="s">
        <v>67</v>
      </c>
      <c r="AY210" s="159" t="s">
        <v>134</v>
      </c>
    </row>
    <row r="211" s="13" customFormat="true" ht="15.75" hidden="false" customHeight="true" outlineLevel="0" collapsed="false">
      <c r="B211" s="178"/>
      <c r="E211" s="179"/>
      <c r="F211" s="180" t="s">
        <v>244</v>
      </c>
      <c r="G211" s="180"/>
      <c r="H211" s="180"/>
      <c r="I211" s="180"/>
      <c r="K211" s="181" t="n">
        <v>57.944</v>
      </c>
      <c r="S211" s="178"/>
      <c r="T211" s="182"/>
      <c r="AA211" s="183"/>
      <c r="AT211" s="179" t="s">
        <v>143</v>
      </c>
      <c r="AU211" s="179" t="s">
        <v>79</v>
      </c>
      <c r="AV211" s="179" t="s">
        <v>153</v>
      </c>
      <c r="AW211" s="179" t="s">
        <v>91</v>
      </c>
      <c r="AX211" s="179" t="s">
        <v>67</v>
      </c>
      <c r="AY211" s="179" t="s">
        <v>134</v>
      </c>
    </row>
    <row r="212" s="13" customFormat="true" ht="15.75" hidden="false" customHeight="true" outlineLevel="0" collapsed="false">
      <c r="B212" s="152"/>
      <c r="E212" s="155"/>
      <c r="F212" s="154" t="s">
        <v>142</v>
      </c>
      <c r="G212" s="154"/>
      <c r="H212" s="154"/>
      <c r="I212" s="154"/>
      <c r="K212" s="155"/>
      <c r="S212" s="152"/>
      <c r="T212" s="156"/>
      <c r="AA212" s="157"/>
      <c r="AT212" s="155" t="s">
        <v>143</v>
      </c>
      <c r="AU212" s="155" t="s">
        <v>79</v>
      </c>
      <c r="AV212" s="155" t="s">
        <v>74</v>
      </c>
      <c r="AW212" s="155" t="s">
        <v>91</v>
      </c>
      <c r="AX212" s="155" t="s">
        <v>67</v>
      </c>
      <c r="AY212" s="155" t="s">
        <v>134</v>
      </c>
    </row>
    <row r="213" s="13" customFormat="true" ht="39" hidden="false" customHeight="true" outlineLevel="0" collapsed="false">
      <c r="B213" s="158"/>
      <c r="E213" s="159"/>
      <c r="F213" s="160" t="s">
        <v>252</v>
      </c>
      <c r="G213" s="160"/>
      <c r="H213" s="160"/>
      <c r="I213" s="160"/>
      <c r="K213" s="161" t="n">
        <v>25.125</v>
      </c>
      <c r="S213" s="158"/>
      <c r="T213" s="162"/>
      <c r="AA213" s="163"/>
      <c r="AT213" s="159" t="s">
        <v>143</v>
      </c>
      <c r="AU213" s="159" t="s">
        <v>79</v>
      </c>
      <c r="AV213" s="159" t="s">
        <v>79</v>
      </c>
      <c r="AW213" s="159" t="s">
        <v>91</v>
      </c>
      <c r="AX213" s="159" t="s">
        <v>67</v>
      </c>
      <c r="AY213" s="159" t="s">
        <v>134</v>
      </c>
    </row>
    <row r="214" s="13" customFormat="true" ht="39" hidden="false" customHeight="true" outlineLevel="0" collapsed="false">
      <c r="B214" s="158"/>
      <c r="E214" s="159"/>
      <c r="F214" s="160" t="s">
        <v>253</v>
      </c>
      <c r="G214" s="160"/>
      <c r="H214" s="160"/>
      <c r="I214" s="160"/>
      <c r="K214" s="161" t="n">
        <v>7.238</v>
      </c>
      <c r="S214" s="158"/>
      <c r="T214" s="162"/>
      <c r="AA214" s="163"/>
      <c r="AT214" s="159" t="s">
        <v>143</v>
      </c>
      <c r="AU214" s="159" t="s">
        <v>79</v>
      </c>
      <c r="AV214" s="159" t="s">
        <v>79</v>
      </c>
      <c r="AW214" s="159" t="s">
        <v>91</v>
      </c>
      <c r="AX214" s="159" t="s">
        <v>67</v>
      </c>
      <c r="AY214" s="159" t="s">
        <v>134</v>
      </c>
    </row>
    <row r="215" s="13" customFormat="true" ht="27" hidden="false" customHeight="true" outlineLevel="0" collapsed="false">
      <c r="B215" s="158"/>
      <c r="E215" s="159"/>
      <c r="F215" s="160" t="s">
        <v>254</v>
      </c>
      <c r="G215" s="160"/>
      <c r="H215" s="160"/>
      <c r="I215" s="160"/>
      <c r="K215" s="161" t="n">
        <v>27.788</v>
      </c>
      <c r="S215" s="158"/>
      <c r="T215" s="162"/>
      <c r="AA215" s="163"/>
      <c r="AT215" s="159" t="s">
        <v>143</v>
      </c>
      <c r="AU215" s="159" t="s">
        <v>79</v>
      </c>
      <c r="AV215" s="159" t="s">
        <v>79</v>
      </c>
      <c r="AW215" s="159" t="s">
        <v>91</v>
      </c>
      <c r="AX215" s="159" t="s">
        <v>67</v>
      </c>
      <c r="AY215" s="159" t="s">
        <v>134</v>
      </c>
    </row>
    <row r="216" s="13" customFormat="true" ht="15.75" hidden="false" customHeight="true" outlineLevel="0" collapsed="false">
      <c r="B216" s="158"/>
      <c r="E216" s="159"/>
      <c r="F216" s="160" t="s">
        <v>255</v>
      </c>
      <c r="G216" s="160"/>
      <c r="H216" s="160"/>
      <c r="I216" s="160"/>
      <c r="K216" s="161" t="n">
        <v>12.175</v>
      </c>
      <c r="S216" s="158"/>
      <c r="T216" s="162"/>
      <c r="AA216" s="163"/>
      <c r="AT216" s="159" t="s">
        <v>143</v>
      </c>
      <c r="AU216" s="159" t="s">
        <v>79</v>
      </c>
      <c r="AV216" s="159" t="s">
        <v>79</v>
      </c>
      <c r="AW216" s="159" t="s">
        <v>67</v>
      </c>
      <c r="AX216" s="159" t="s">
        <v>67</v>
      </c>
      <c r="AY216" s="159" t="s">
        <v>134</v>
      </c>
    </row>
    <row r="217" s="13" customFormat="true" ht="15.75" hidden="false" customHeight="true" outlineLevel="0" collapsed="false">
      <c r="B217" s="178"/>
      <c r="E217" s="179"/>
      <c r="F217" s="180" t="s">
        <v>244</v>
      </c>
      <c r="G217" s="180"/>
      <c r="H217" s="180"/>
      <c r="I217" s="180"/>
      <c r="K217" s="181" t="n">
        <v>72.326</v>
      </c>
      <c r="S217" s="178"/>
      <c r="T217" s="182"/>
      <c r="AA217" s="183"/>
      <c r="AT217" s="179" t="s">
        <v>143</v>
      </c>
      <c r="AU217" s="179" t="s">
        <v>79</v>
      </c>
      <c r="AV217" s="179" t="s">
        <v>153</v>
      </c>
      <c r="AW217" s="179" t="s">
        <v>91</v>
      </c>
      <c r="AX217" s="179" t="s">
        <v>67</v>
      </c>
      <c r="AY217" s="179" t="s">
        <v>134</v>
      </c>
    </row>
    <row r="218" s="13" customFormat="true" ht="15.75" hidden="false" customHeight="true" outlineLevel="0" collapsed="false">
      <c r="B218" s="164"/>
      <c r="E218" s="165"/>
      <c r="F218" s="166" t="s">
        <v>148</v>
      </c>
      <c r="G218" s="166"/>
      <c r="H218" s="166"/>
      <c r="I218" s="166"/>
      <c r="K218" s="167" t="n">
        <v>953.25</v>
      </c>
      <c r="S218" s="164"/>
      <c r="T218" s="168"/>
      <c r="AA218" s="169"/>
      <c r="AT218" s="165" t="s">
        <v>143</v>
      </c>
      <c r="AU218" s="165" t="s">
        <v>79</v>
      </c>
      <c r="AV218" s="165" t="s">
        <v>140</v>
      </c>
      <c r="AW218" s="165" t="s">
        <v>91</v>
      </c>
      <c r="AX218" s="165" t="s">
        <v>74</v>
      </c>
      <c r="AY218" s="165" t="s">
        <v>134</v>
      </c>
    </row>
    <row r="219" s="13" customFormat="true" ht="27" hidden="false" customHeight="true" outlineLevel="0" collapsed="false">
      <c r="B219" s="32"/>
      <c r="C219" s="177" t="s">
        <v>296</v>
      </c>
      <c r="D219" s="177" t="s">
        <v>202</v>
      </c>
      <c r="E219" s="172" t="s">
        <v>297</v>
      </c>
      <c r="F219" s="173" t="s">
        <v>298</v>
      </c>
      <c r="G219" s="173"/>
      <c r="H219" s="173"/>
      <c r="I219" s="173"/>
      <c r="J219" s="171" t="s">
        <v>185</v>
      </c>
      <c r="K219" s="174" t="n">
        <v>14.952</v>
      </c>
      <c r="L219" s="175"/>
      <c r="M219" s="175"/>
      <c r="N219" s="176" t="n">
        <f aca="false">ROUND($L$219*$K$219,2)</f>
        <v>0</v>
      </c>
      <c r="O219" s="176"/>
      <c r="P219" s="176"/>
      <c r="Q219" s="176"/>
      <c r="R219" s="142" t="s">
        <v>139</v>
      </c>
      <c r="S219" s="32"/>
      <c r="T219" s="147"/>
      <c r="U219" s="148" t="s">
        <v>37</v>
      </c>
      <c r="X219" s="149" t="n">
        <v>0.0017</v>
      </c>
      <c r="Y219" s="149" t="n">
        <f aca="false">$X$219*$K$219</f>
        <v>0.0254184</v>
      </c>
      <c r="Z219" s="149" t="n">
        <v>0</v>
      </c>
      <c r="AA219" s="150" t="n">
        <f aca="false">$Z$219*$K$219</f>
        <v>0</v>
      </c>
      <c r="AR219" s="100" t="s">
        <v>182</v>
      </c>
      <c r="AT219" s="100" t="s">
        <v>202</v>
      </c>
      <c r="AU219" s="100" t="s">
        <v>79</v>
      </c>
      <c r="AY219" s="13" t="s">
        <v>134</v>
      </c>
      <c r="BE219" s="151" t="n">
        <f aca="false">IF($U$219="základní",$N$219,0)</f>
        <v>0</v>
      </c>
      <c r="BF219" s="151" t="n">
        <f aca="false">IF($U$219="snížená",$N$219,0)</f>
        <v>0</v>
      </c>
      <c r="BG219" s="151" t="n">
        <f aca="false">IF($U$219="zákl. přenesená",$N$219,0)</f>
        <v>0</v>
      </c>
      <c r="BH219" s="151" t="n">
        <f aca="false">IF($U$219="sníž. přenesená",$N$219,0)</f>
        <v>0</v>
      </c>
      <c r="BI219" s="151" t="n">
        <f aca="false">IF($U$219="nulová",$N$219,0)</f>
        <v>0</v>
      </c>
      <c r="BJ219" s="100" t="s">
        <v>74</v>
      </c>
      <c r="BK219" s="151" t="n">
        <f aca="false">ROUND($L$219*$K$219,2)</f>
        <v>0</v>
      </c>
      <c r="BL219" s="100" t="s">
        <v>140</v>
      </c>
      <c r="BM219" s="100" t="s">
        <v>299</v>
      </c>
    </row>
    <row r="220" s="13" customFormat="true" ht="15.75" hidden="false" customHeight="true" outlineLevel="0" collapsed="false">
      <c r="B220" s="152"/>
      <c r="E220" s="153"/>
      <c r="F220" s="154" t="s">
        <v>245</v>
      </c>
      <c r="G220" s="154"/>
      <c r="H220" s="154"/>
      <c r="I220" s="154"/>
      <c r="K220" s="155"/>
      <c r="S220" s="152"/>
      <c r="T220" s="156"/>
      <c r="AA220" s="157"/>
      <c r="AT220" s="155" t="s">
        <v>143</v>
      </c>
      <c r="AU220" s="155" t="s">
        <v>79</v>
      </c>
      <c r="AV220" s="155" t="s">
        <v>74</v>
      </c>
      <c r="AW220" s="155" t="s">
        <v>91</v>
      </c>
      <c r="AX220" s="155" t="s">
        <v>67</v>
      </c>
      <c r="AY220" s="155" t="s">
        <v>134</v>
      </c>
    </row>
    <row r="221" s="13" customFormat="true" ht="27" hidden="false" customHeight="true" outlineLevel="0" collapsed="false">
      <c r="B221" s="158"/>
      <c r="E221" s="159"/>
      <c r="F221" s="160" t="s">
        <v>300</v>
      </c>
      <c r="G221" s="160"/>
      <c r="H221" s="160"/>
      <c r="I221" s="160"/>
      <c r="K221" s="161" t="n">
        <v>14.952</v>
      </c>
      <c r="S221" s="158"/>
      <c r="T221" s="162"/>
      <c r="AA221" s="163"/>
      <c r="AT221" s="159" t="s">
        <v>143</v>
      </c>
      <c r="AU221" s="159" t="s">
        <v>79</v>
      </c>
      <c r="AV221" s="159" t="s">
        <v>79</v>
      </c>
      <c r="AW221" s="159" t="s">
        <v>91</v>
      </c>
      <c r="AX221" s="159" t="s">
        <v>74</v>
      </c>
      <c r="AY221" s="159" t="s">
        <v>134</v>
      </c>
    </row>
    <row r="222" s="13" customFormat="true" ht="27" hidden="false" customHeight="true" outlineLevel="0" collapsed="false">
      <c r="B222" s="32"/>
      <c r="C222" s="177" t="s">
        <v>301</v>
      </c>
      <c r="D222" s="177" t="s">
        <v>202</v>
      </c>
      <c r="E222" s="172" t="s">
        <v>302</v>
      </c>
      <c r="F222" s="173" t="s">
        <v>303</v>
      </c>
      <c r="G222" s="173"/>
      <c r="H222" s="173"/>
      <c r="I222" s="173"/>
      <c r="J222" s="171" t="s">
        <v>185</v>
      </c>
      <c r="K222" s="174" t="n">
        <v>836.085</v>
      </c>
      <c r="L222" s="175"/>
      <c r="M222" s="175"/>
      <c r="N222" s="176" t="n">
        <f aca="false">ROUND($L$222*$K$222,2)</f>
        <v>0</v>
      </c>
      <c r="O222" s="176"/>
      <c r="P222" s="176"/>
      <c r="Q222" s="176"/>
      <c r="R222" s="142" t="s">
        <v>139</v>
      </c>
      <c r="S222" s="32"/>
      <c r="T222" s="147"/>
      <c r="U222" s="148" t="s">
        <v>37</v>
      </c>
      <c r="X222" s="149" t="n">
        <v>0.00204</v>
      </c>
      <c r="Y222" s="149" t="n">
        <f aca="false">$X$222*$K$222</f>
        <v>1.7056134</v>
      </c>
      <c r="Z222" s="149" t="n">
        <v>0</v>
      </c>
      <c r="AA222" s="150" t="n">
        <f aca="false">$Z$222*$K$222</f>
        <v>0</v>
      </c>
      <c r="AR222" s="100" t="s">
        <v>182</v>
      </c>
      <c r="AT222" s="100" t="s">
        <v>202</v>
      </c>
      <c r="AU222" s="100" t="s">
        <v>79</v>
      </c>
      <c r="AY222" s="13" t="s">
        <v>134</v>
      </c>
      <c r="BE222" s="151" t="n">
        <f aca="false">IF($U$222="základní",$N$222,0)</f>
        <v>0</v>
      </c>
      <c r="BF222" s="151" t="n">
        <f aca="false">IF($U$222="snížená",$N$222,0)</f>
        <v>0</v>
      </c>
      <c r="BG222" s="151" t="n">
        <f aca="false">IF($U$222="zákl. přenesená",$N$222,0)</f>
        <v>0</v>
      </c>
      <c r="BH222" s="151" t="n">
        <f aca="false">IF($U$222="sníž. přenesená",$N$222,0)</f>
        <v>0</v>
      </c>
      <c r="BI222" s="151" t="n">
        <f aca="false">IF($U$222="nulová",$N$222,0)</f>
        <v>0</v>
      </c>
      <c r="BJ222" s="100" t="s">
        <v>74</v>
      </c>
      <c r="BK222" s="151" t="n">
        <f aca="false">ROUND($L$222*$K$222,2)</f>
        <v>0</v>
      </c>
      <c r="BL222" s="100" t="s">
        <v>140</v>
      </c>
      <c r="BM222" s="100" t="s">
        <v>304</v>
      </c>
    </row>
    <row r="223" s="13" customFormat="true" ht="15.75" hidden="false" customHeight="true" outlineLevel="0" collapsed="false">
      <c r="B223" s="152"/>
      <c r="E223" s="153"/>
      <c r="F223" s="154" t="s">
        <v>237</v>
      </c>
      <c r="G223" s="154"/>
      <c r="H223" s="154"/>
      <c r="I223" s="154"/>
      <c r="K223" s="155"/>
      <c r="S223" s="152"/>
      <c r="T223" s="156"/>
      <c r="AA223" s="157"/>
      <c r="AT223" s="155" t="s">
        <v>143</v>
      </c>
      <c r="AU223" s="155" t="s">
        <v>79</v>
      </c>
      <c r="AV223" s="155" t="s">
        <v>74</v>
      </c>
      <c r="AW223" s="155" t="s">
        <v>91</v>
      </c>
      <c r="AX223" s="155" t="s">
        <v>67</v>
      </c>
      <c r="AY223" s="155" t="s">
        <v>134</v>
      </c>
    </row>
    <row r="224" s="13" customFormat="true" ht="39" hidden="false" customHeight="true" outlineLevel="0" collapsed="false">
      <c r="B224" s="158"/>
      <c r="E224" s="159"/>
      <c r="F224" s="160" t="s">
        <v>238</v>
      </c>
      <c r="G224" s="160"/>
      <c r="H224" s="160"/>
      <c r="I224" s="160"/>
      <c r="K224" s="161" t="n">
        <v>306.967</v>
      </c>
      <c r="S224" s="158"/>
      <c r="T224" s="162"/>
      <c r="AA224" s="163"/>
      <c r="AT224" s="159" t="s">
        <v>143</v>
      </c>
      <c r="AU224" s="159" t="s">
        <v>79</v>
      </c>
      <c r="AV224" s="159" t="s">
        <v>79</v>
      </c>
      <c r="AW224" s="159" t="s">
        <v>91</v>
      </c>
      <c r="AX224" s="159" t="s">
        <v>67</v>
      </c>
      <c r="AY224" s="159" t="s">
        <v>134</v>
      </c>
    </row>
    <row r="225" s="13" customFormat="true" ht="51" hidden="false" customHeight="true" outlineLevel="0" collapsed="false">
      <c r="B225" s="158"/>
      <c r="E225" s="159"/>
      <c r="F225" s="160" t="s">
        <v>239</v>
      </c>
      <c r="G225" s="160"/>
      <c r="H225" s="160"/>
      <c r="I225" s="160"/>
      <c r="K225" s="161" t="n">
        <v>116.078</v>
      </c>
      <c r="S225" s="158"/>
      <c r="T225" s="162"/>
      <c r="AA225" s="163"/>
      <c r="AT225" s="159" t="s">
        <v>143</v>
      </c>
      <c r="AU225" s="159" t="s">
        <v>79</v>
      </c>
      <c r="AV225" s="159" t="s">
        <v>79</v>
      </c>
      <c r="AW225" s="159" t="s">
        <v>91</v>
      </c>
      <c r="AX225" s="159" t="s">
        <v>67</v>
      </c>
      <c r="AY225" s="159" t="s">
        <v>134</v>
      </c>
    </row>
    <row r="226" s="13" customFormat="true" ht="51" hidden="false" customHeight="true" outlineLevel="0" collapsed="false">
      <c r="B226" s="158"/>
      <c r="E226" s="159"/>
      <c r="F226" s="160" t="s">
        <v>240</v>
      </c>
      <c r="G226" s="160"/>
      <c r="H226" s="160"/>
      <c r="I226" s="160"/>
      <c r="K226" s="161" t="n">
        <v>311.046</v>
      </c>
      <c r="S226" s="158"/>
      <c r="T226" s="162"/>
      <c r="AA226" s="163"/>
      <c r="AT226" s="159" t="s">
        <v>143</v>
      </c>
      <c r="AU226" s="159" t="s">
        <v>79</v>
      </c>
      <c r="AV226" s="159" t="s">
        <v>79</v>
      </c>
      <c r="AW226" s="159" t="s">
        <v>91</v>
      </c>
      <c r="AX226" s="159" t="s">
        <v>67</v>
      </c>
      <c r="AY226" s="159" t="s">
        <v>134</v>
      </c>
    </row>
    <row r="227" s="13" customFormat="true" ht="27" hidden="false" customHeight="true" outlineLevel="0" collapsed="false">
      <c r="B227" s="158"/>
      <c r="E227" s="159"/>
      <c r="F227" s="160" t="s">
        <v>241</v>
      </c>
      <c r="G227" s="160"/>
      <c r="H227" s="160"/>
      <c r="I227" s="160"/>
      <c r="K227" s="161" t="n">
        <v>1.8</v>
      </c>
      <c r="S227" s="158"/>
      <c r="T227" s="162"/>
      <c r="AA227" s="163"/>
      <c r="AT227" s="159" t="s">
        <v>143</v>
      </c>
      <c r="AU227" s="159" t="s">
        <v>79</v>
      </c>
      <c r="AV227" s="159" t="s">
        <v>79</v>
      </c>
      <c r="AW227" s="159" t="s">
        <v>91</v>
      </c>
      <c r="AX227" s="159" t="s">
        <v>67</v>
      </c>
      <c r="AY227" s="159" t="s">
        <v>134</v>
      </c>
    </row>
    <row r="228" s="13" customFormat="true" ht="51" hidden="false" customHeight="true" outlineLevel="0" collapsed="false">
      <c r="B228" s="158"/>
      <c r="E228" s="159"/>
      <c r="F228" s="160" t="s">
        <v>242</v>
      </c>
      <c r="G228" s="160"/>
      <c r="H228" s="160"/>
      <c r="I228" s="160"/>
      <c r="K228" s="161" t="n">
        <v>-66.43</v>
      </c>
      <c r="S228" s="158"/>
      <c r="T228" s="162"/>
      <c r="AA228" s="163"/>
      <c r="AT228" s="159" t="s">
        <v>143</v>
      </c>
      <c r="AU228" s="159" t="s">
        <v>79</v>
      </c>
      <c r="AV228" s="159" t="s">
        <v>79</v>
      </c>
      <c r="AW228" s="159" t="s">
        <v>91</v>
      </c>
      <c r="AX228" s="159" t="s">
        <v>67</v>
      </c>
      <c r="AY228" s="159" t="s">
        <v>134</v>
      </c>
    </row>
    <row r="229" s="13" customFormat="true" ht="39" hidden="false" customHeight="true" outlineLevel="0" collapsed="false">
      <c r="B229" s="158"/>
      <c r="E229" s="159"/>
      <c r="F229" s="160" t="s">
        <v>243</v>
      </c>
      <c r="G229" s="160"/>
      <c r="H229" s="160"/>
      <c r="I229" s="160"/>
      <c r="K229" s="161" t="n">
        <v>138.86</v>
      </c>
      <c r="S229" s="158"/>
      <c r="T229" s="162"/>
      <c r="AA229" s="163"/>
      <c r="AT229" s="159" t="s">
        <v>143</v>
      </c>
      <c r="AU229" s="159" t="s">
        <v>79</v>
      </c>
      <c r="AV229" s="159" t="s">
        <v>79</v>
      </c>
      <c r="AW229" s="159" t="s">
        <v>91</v>
      </c>
      <c r="AX229" s="159" t="s">
        <v>67</v>
      </c>
      <c r="AY229" s="159" t="s">
        <v>134</v>
      </c>
    </row>
    <row r="230" s="13" customFormat="true" ht="15.75" hidden="false" customHeight="true" outlineLevel="0" collapsed="false">
      <c r="B230" s="178"/>
      <c r="E230" s="179"/>
      <c r="F230" s="180" t="s">
        <v>244</v>
      </c>
      <c r="G230" s="180"/>
      <c r="H230" s="180"/>
      <c r="I230" s="180"/>
      <c r="K230" s="181" t="n">
        <v>808.321</v>
      </c>
      <c r="S230" s="178"/>
      <c r="T230" s="182"/>
      <c r="AA230" s="183"/>
      <c r="AT230" s="179" t="s">
        <v>143</v>
      </c>
      <c r="AU230" s="179" t="s">
        <v>79</v>
      </c>
      <c r="AV230" s="179" t="s">
        <v>153</v>
      </c>
      <c r="AW230" s="179" t="s">
        <v>91</v>
      </c>
      <c r="AX230" s="179" t="s">
        <v>67</v>
      </c>
      <c r="AY230" s="179" t="s">
        <v>134</v>
      </c>
    </row>
    <row r="231" s="13" customFormat="true" ht="15.75" hidden="false" customHeight="true" outlineLevel="0" collapsed="false">
      <c r="B231" s="152"/>
      <c r="E231" s="155"/>
      <c r="F231" s="154" t="s">
        <v>275</v>
      </c>
      <c r="G231" s="154"/>
      <c r="H231" s="154"/>
      <c r="I231" s="154"/>
      <c r="K231" s="155"/>
      <c r="S231" s="152"/>
      <c r="T231" s="156"/>
      <c r="AA231" s="157"/>
      <c r="AT231" s="155" t="s">
        <v>143</v>
      </c>
      <c r="AU231" s="155" t="s">
        <v>79</v>
      </c>
      <c r="AV231" s="155" t="s">
        <v>74</v>
      </c>
      <c r="AW231" s="155" t="s">
        <v>91</v>
      </c>
      <c r="AX231" s="155" t="s">
        <v>67</v>
      </c>
      <c r="AY231" s="155" t="s">
        <v>134</v>
      </c>
    </row>
    <row r="232" s="13" customFormat="true" ht="27" hidden="false" customHeight="true" outlineLevel="0" collapsed="false">
      <c r="B232" s="158"/>
      <c r="E232" s="159"/>
      <c r="F232" s="160" t="s">
        <v>276</v>
      </c>
      <c r="G232" s="160"/>
      <c r="H232" s="160"/>
      <c r="I232" s="160"/>
      <c r="K232" s="161" t="n">
        <v>8.18</v>
      </c>
      <c r="S232" s="158"/>
      <c r="T232" s="162"/>
      <c r="AA232" s="163"/>
      <c r="AT232" s="159" t="s">
        <v>143</v>
      </c>
      <c r="AU232" s="159" t="s">
        <v>79</v>
      </c>
      <c r="AV232" s="159" t="s">
        <v>79</v>
      </c>
      <c r="AW232" s="159" t="s">
        <v>91</v>
      </c>
      <c r="AX232" s="159" t="s">
        <v>67</v>
      </c>
      <c r="AY232" s="159" t="s">
        <v>134</v>
      </c>
    </row>
    <row r="233" s="13" customFormat="true" ht="27" hidden="false" customHeight="true" outlineLevel="0" collapsed="false">
      <c r="B233" s="158"/>
      <c r="E233" s="159"/>
      <c r="F233" s="160" t="s">
        <v>277</v>
      </c>
      <c r="G233" s="160"/>
      <c r="H233" s="160"/>
      <c r="I233" s="160"/>
      <c r="K233" s="161" t="n">
        <v>3.19</v>
      </c>
      <c r="S233" s="158"/>
      <c r="T233" s="162"/>
      <c r="AA233" s="163"/>
      <c r="AT233" s="159" t="s">
        <v>143</v>
      </c>
      <c r="AU233" s="159" t="s">
        <v>79</v>
      </c>
      <c r="AV233" s="159" t="s">
        <v>79</v>
      </c>
      <c r="AW233" s="159" t="s">
        <v>91</v>
      </c>
      <c r="AX233" s="159" t="s">
        <v>67</v>
      </c>
      <c r="AY233" s="159" t="s">
        <v>134</v>
      </c>
    </row>
    <row r="234" s="13" customFormat="true" ht="15.75" hidden="false" customHeight="true" outlineLevel="0" collapsed="false">
      <c r="B234" s="178"/>
      <c r="E234" s="179"/>
      <c r="F234" s="180" t="s">
        <v>244</v>
      </c>
      <c r="G234" s="180"/>
      <c r="H234" s="180"/>
      <c r="I234" s="180"/>
      <c r="K234" s="181" t="n">
        <v>11.37</v>
      </c>
      <c r="S234" s="178"/>
      <c r="T234" s="182"/>
      <c r="AA234" s="183"/>
      <c r="AT234" s="179" t="s">
        <v>143</v>
      </c>
      <c r="AU234" s="179" t="s">
        <v>79</v>
      </c>
      <c r="AV234" s="179" t="s">
        <v>153</v>
      </c>
      <c r="AW234" s="179" t="s">
        <v>91</v>
      </c>
      <c r="AX234" s="179" t="s">
        <v>67</v>
      </c>
      <c r="AY234" s="179" t="s">
        <v>134</v>
      </c>
    </row>
    <row r="235" s="13" customFormat="true" ht="15.75" hidden="false" customHeight="true" outlineLevel="0" collapsed="false">
      <c r="B235" s="158"/>
      <c r="E235" s="159"/>
      <c r="F235" s="160" t="s">
        <v>305</v>
      </c>
      <c r="G235" s="160"/>
      <c r="H235" s="160"/>
      <c r="I235" s="160"/>
      <c r="K235" s="161" t="n">
        <v>16.394</v>
      </c>
      <c r="S235" s="158"/>
      <c r="T235" s="162"/>
      <c r="AA235" s="163"/>
      <c r="AT235" s="159" t="s">
        <v>143</v>
      </c>
      <c r="AU235" s="159" t="s">
        <v>79</v>
      </c>
      <c r="AV235" s="159" t="s">
        <v>79</v>
      </c>
      <c r="AW235" s="159" t="s">
        <v>91</v>
      </c>
      <c r="AX235" s="159" t="s">
        <v>67</v>
      </c>
      <c r="AY235" s="159" t="s">
        <v>134</v>
      </c>
    </row>
    <row r="236" s="13" customFormat="true" ht="15.75" hidden="false" customHeight="true" outlineLevel="0" collapsed="false">
      <c r="B236" s="164"/>
      <c r="E236" s="165"/>
      <c r="F236" s="166" t="s">
        <v>148</v>
      </c>
      <c r="G236" s="166"/>
      <c r="H236" s="166"/>
      <c r="I236" s="166"/>
      <c r="K236" s="167" t="n">
        <v>836.085</v>
      </c>
      <c r="S236" s="164"/>
      <c r="T236" s="168"/>
      <c r="AA236" s="169"/>
      <c r="AT236" s="165" t="s">
        <v>143</v>
      </c>
      <c r="AU236" s="165" t="s">
        <v>79</v>
      </c>
      <c r="AV236" s="165" t="s">
        <v>140</v>
      </c>
      <c r="AW236" s="165" t="s">
        <v>91</v>
      </c>
      <c r="AX236" s="165" t="s">
        <v>74</v>
      </c>
      <c r="AY236" s="165" t="s">
        <v>134</v>
      </c>
    </row>
    <row r="237" s="13" customFormat="true" ht="27" hidden="false" customHeight="true" outlineLevel="0" collapsed="false">
      <c r="B237" s="32"/>
      <c r="C237" s="177" t="s">
        <v>306</v>
      </c>
      <c r="D237" s="177" t="s">
        <v>202</v>
      </c>
      <c r="E237" s="172" t="s">
        <v>307</v>
      </c>
      <c r="F237" s="173" t="s">
        <v>308</v>
      </c>
      <c r="G237" s="173"/>
      <c r="H237" s="173"/>
      <c r="I237" s="173"/>
      <c r="J237" s="171" t="s">
        <v>185</v>
      </c>
      <c r="K237" s="174" t="n">
        <v>132.875</v>
      </c>
      <c r="L237" s="175"/>
      <c r="M237" s="175"/>
      <c r="N237" s="176" t="n">
        <f aca="false">ROUND($L$237*$K$237,2)</f>
        <v>0</v>
      </c>
      <c r="O237" s="176"/>
      <c r="P237" s="176"/>
      <c r="Q237" s="176"/>
      <c r="R237" s="142" t="s">
        <v>139</v>
      </c>
      <c r="S237" s="32"/>
      <c r="T237" s="147"/>
      <c r="U237" s="148" t="s">
        <v>37</v>
      </c>
      <c r="X237" s="149" t="n">
        <v>0.003</v>
      </c>
      <c r="Y237" s="149" t="n">
        <f aca="false">$X$237*$K$237</f>
        <v>0.398625</v>
      </c>
      <c r="Z237" s="149" t="n">
        <v>0</v>
      </c>
      <c r="AA237" s="150" t="n">
        <f aca="false">$Z$237*$K$237</f>
        <v>0</v>
      </c>
      <c r="AR237" s="100" t="s">
        <v>182</v>
      </c>
      <c r="AT237" s="100" t="s">
        <v>202</v>
      </c>
      <c r="AU237" s="100" t="s">
        <v>79</v>
      </c>
      <c r="AY237" s="13" t="s">
        <v>134</v>
      </c>
      <c r="BE237" s="151" t="n">
        <f aca="false">IF($U$237="základní",$N$237,0)</f>
        <v>0</v>
      </c>
      <c r="BF237" s="151" t="n">
        <f aca="false">IF($U$237="snížená",$N$237,0)</f>
        <v>0</v>
      </c>
      <c r="BG237" s="151" t="n">
        <f aca="false">IF($U$237="zákl. přenesená",$N$237,0)</f>
        <v>0</v>
      </c>
      <c r="BH237" s="151" t="n">
        <f aca="false">IF($U$237="sníž. přenesená",$N$237,0)</f>
        <v>0</v>
      </c>
      <c r="BI237" s="151" t="n">
        <f aca="false">IF($U$237="nulová",$N$237,0)</f>
        <v>0</v>
      </c>
      <c r="BJ237" s="100" t="s">
        <v>74</v>
      </c>
      <c r="BK237" s="151" t="n">
        <f aca="false">ROUND($L$237*$K$237,2)</f>
        <v>0</v>
      </c>
      <c r="BL237" s="100" t="s">
        <v>140</v>
      </c>
      <c r="BM237" s="100" t="s">
        <v>309</v>
      </c>
    </row>
    <row r="238" s="13" customFormat="true" ht="15.75" hidden="false" customHeight="true" outlineLevel="0" collapsed="false">
      <c r="B238" s="152"/>
      <c r="E238" s="153"/>
      <c r="F238" s="154" t="s">
        <v>247</v>
      </c>
      <c r="G238" s="154"/>
      <c r="H238" s="154"/>
      <c r="I238" s="154"/>
      <c r="K238" s="155"/>
      <c r="S238" s="152"/>
      <c r="T238" s="156"/>
      <c r="AA238" s="157"/>
      <c r="AT238" s="155" t="s">
        <v>143</v>
      </c>
      <c r="AU238" s="155" t="s">
        <v>79</v>
      </c>
      <c r="AV238" s="155" t="s">
        <v>74</v>
      </c>
      <c r="AW238" s="155" t="s">
        <v>91</v>
      </c>
      <c r="AX238" s="155" t="s">
        <v>67</v>
      </c>
      <c r="AY238" s="155" t="s">
        <v>134</v>
      </c>
    </row>
    <row r="239" s="13" customFormat="true" ht="39" hidden="false" customHeight="true" outlineLevel="0" collapsed="false">
      <c r="B239" s="158"/>
      <c r="E239" s="159"/>
      <c r="F239" s="160" t="s">
        <v>248</v>
      </c>
      <c r="G239" s="160"/>
      <c r="H239" s="160"/>
      <c r="I239" s="160"/>
      <c r="K239" s="161" t="n">
        <v>26.737</v>
      </c>
      <c r="S239" s="158"/>
      <c r="T239" s="162"/>
      <c r="AA239" s="163"/>
      <c r="AT239" s="159" t="s">
        <v>143</v>
      </c>
      <c r="AU239" s="159" t="s">
        <v>79</v>
      </c>
      <c r="AV239" s="159" t="s">
        <v>79</v>
      </c>
      <c r="AW239" s="159" t="s">
        <v>91</v>
      </c>
      <c r="AX239" s="159" t="s">
        <v>67</v>
      </c>
      <c r="AY239" s="159" t="s">
        <v>134</v>
      </c>
    </row>
    <row r="240" s="13" customFormat="true" ht="39" hidden="false" customHeight="true" outlineLevel="0" collapsed="false">
      <c r="B240" s="158"/>
      <c r="E240" s="159"/>
      <c r="F240" s="160" t="s">
        <v>249</v>
      </c>
      <c r="G240" s="160"/>
      <c r="H240" s="160"/>
      <c r="I240" s="160"/>
      <c r="K240" s="161" t="n">
        <v>4.343</v>
      </c>
      <c r="S240" s="158"/>
      <c r="T240" s="162"/>
      <c r="AA240" s="163"/>
      <c r="AT240" s="159" t="s">
        <v>143</v>
      </c>
      <c r="AU240" s="159" t="s">
        <v>79</v>
      </c>
      <c r="AV240" s="159" t="s">
        <v>79</v>
      </c>
      <c r="AW240" s="159" t="s">
        <v>91</v>
      </c>
      <c r="AX240" s="159" t="s">
        <v>67</v>
      </c>
      <c r="AY240" s="159" t="s">
        <v>134</v>
      </c>
    </row>
    <row r="241" s="13" customFormat="true" ht="39" hidden="false" customHeight="true" outlineLevel="0" collapsed="false">
      <c r="B241" s="158"/>
      <c r="E241" s="159"/>
      <c r="F241" s="160" t="s">
        <v>250</v>
      </c>
      <c r="G241" s="160"/>
      <c r="H241" s="160"/>
      <c r="I241" s="160"/>
      <c r="K241" s="161" t="n">
        <v>19.559</v>
      </c>
      <c r="S241" s="158"/>
      <c r="T241" s="162"/>
      <c r="AA241" s="163"/>
      <c r="AT241" s="159" t="s">
        <v>143</v>
      </c>
      <c r="AU241" s="159" t="s">
        <v>79</v>
      </c>
      <c r="AV241" s="159" t="s">
        <v>79</v>
      </c>
      <c r="AW241" s="159" t="s">
        <v>91</v>
      </c>
      <c r="AX241" s="159" t="s">
        <v>67</v>
      </c>
      <c r="AY241" s="159" t="s">
        <v>134</v>
      </c>
    </row>
    <row r="242" s="13" customFormat="true" ht="15.75" hidden="false" customHeight="true" outlineLevel="0" collapsed="false">
      <c r="B242" s="158"/>
      <c r="E242" s="159"/>
      <c r="F242" s="160" t="s">
        <v>251</v>
      </c>
      <c r="G242" s="160"/>
      <c r="H242" s="160"/>
      <c r="I242" s="160"/>
      <c r="K242" s="161" t="n">
        <v>7.305</v>
      </c>
      <c r="S242" s="158"/>
      <c r="T242" s="162"/>
      <c r="AA242" s="163"/>
      <c r="AT242" s="159" t="s">
        <v>143</v>
      </c>
      <c r="AU242" s="159" t="s">
        <v>79</v>
      </c>
      <c r="AV242" s="159" t="s">
        <v>79</v>
      </c>
      <c r="AW242" s="159" t="s">
        <v>91</v>
      </c>
      <c r="AX242" s="159" t="s">
        <v>67</v>
      </c>
      <c r="AY242" s="159" t="s">
        <v>134</v>
      </c>
    </row>
    <row r="243" s="13" customFormat="true" ht="15.75" hidden="false" customHeight="true" outlineLevel="0" collapsed="false">
      <c r="B243" s="178"/>
      <c r="E243" s="179"/>
      <c r="F243" s="180" t="s">
        <v>244</v>
      </c>
      <c r="G243" s="180"/>
      <c r="H243" s="180"/>
      <c r="I243" s="180"/>
      <c r="K243" s="181" t="n">
        <v>57.944</v>
      </c>
      <c r="S243" s="178"/>
      <c r="T243" s="182"/>
      <c r="AA243" s="183"/>
      <c r="AT243" s="179" t="s">
        <v>143</v>
      </c>
      <c r="AU243" s="179" t="s">
        <v>79</v>
      </c>
      <c r="AV243" s="179" t="s">
        <v>153</v>
      </c>
      <c r="AW243" s="179" t="s">
        <v>91</v>
      </c>
      <c r="AX243" s="179" t="s">
        <v>67</v>
      </c>
      <c r="AY243" s="179" t="s">
        <v>134</v>
      </c>
    </row>
    <row r="244" s="13" customFormat="true" ht="15.75" hidden="false" customHeight="true" outlineLevel="0" collapsed="false">
      <c r="B244" s="152"/>
      <c r="E244" s="155"/>
      <c r="F244" s="154" t="s">
        <v>142</v>
      </c>
      <c r="G244" s="154"/>
      <c r="H244" s="154"/>
      <c r="I244" s="154"/>
      <c r="K244" s="155"/>
      <c r="S244" s="152"/>
      <c r="T244" s="156"/>
      <c r="AA244" s="157"/>
      <c r="AT244" s="155" t="s">
        <v>143</v>
      </c>
      <c r="AU244" s="155" t="s">
        <v>79</v>
      </c>
      <c r="AV244" s="155" t="s">
        <v>74</v>
      </c>
      <c r="AW244" s="155" t="s">
        <v>91</v>
      </c>
      <c r="AX244" s="155" t="s">
        <v>67</v>
      </c>
      <c r="AY244" s="155" t="s">
        <v>134</v>
      </c>
    </row>
    <row r="245" s="13" customFormat="true" ht="39" hidden="false" customHeight="true" outlineLevel="0" collapsed="false">
      <c r="B245" s="158"/>
      <c r="E245" s="159"/>
      <c r="F245" s="160" t="s">
        <v>252</v>
      </c>
      <c r="G245" s="160"/>
      <c r="H245" s="160"/>
      <c r="I245" s="160"/>
      <c r="K245" s="161" t="n">
        <v>25.125</v>
      </c>
      <c r="S245" s="158"/>
      <c r="T245" s="162"/>
      <c r="AA245" s="163"/>
      <c r="AT245" s="159" t="s">
        <v>143</v>
      </c>
      <c r="AU245" s="159" t="s">
        <v>79</v>
      </c>
      <c r="AV245" s="159" t="s">
        <v>79</v>
      </c>
      <c r="AW245" s="159" t="s">
        <v>91</v>
      </c>
      <c r="AX245" s="159" t="s">
        <v>67</v>
      </c>
      <c r="AY245" s="159" t="s">
        <v>134</v>
      </c>
    </row>
    <row r="246" s="13" customFormat="true" ht="39" hidden="false" customHeight="true" outlineLevel="0" collapsed="false">
      <c r="B246" s="158"/>
      <c r="E246" s="159"/>
      <c r="F246" s="160" t="s">
        <v>253</v>
      </c>
      <c r="G246" s="160"/>
      <c r="H246" s="160"/>
      <c r="I246" s="160"/>
      <c r="K246" s="161" t="n">
        <v>7.238</v>
      </c>
      <c r="S246" s="158"/>
      <c r="T246" s="162"/>
      <c r="AA246" s="163"/>
      <c r="AT246" s="159" t="s">
        <v>143</v>
      </c>
      <c r="AU246" s="159" t="s">
        <v>79</v>
      </c>
      <c r="AV246" s="159" t="s">
        <v>79</v>
      </c>
      <c r="AW246" s="159" t="s">
        <v>91</v>
      </c>
      <c r="AX246" s="159" t="s">
        <v>67</v>
      </c>
      <c r="AY246" s="159" t="s">
        <v>134</v>
      </c>
    </row>
    <row r="247" s="13" customFormat="true" ht="27" hidden="false" customHeight="true" outlineLevel="0" collapsed="false">
      <c r="B247" s="158"/>
      <c r="E247" s="159"/>
      <c r="F247" s="160" t="s">
        <v>254</v>
      </c>
      <c r="G247" s="160"/>
      <c r="H247" s="160"/>
      <c r="I247" s="160"/>
      <c r="K247" s="161" t="n">
        <v>27.788</v>
      </c>
      <c r="S247" s="158"/>
      <c r="T247" s="162"/>
      <c r="AA247" s="163"/>
      <c r="AT247" s="159" t="s">
        <v>143</v>
      </c>
      <c r="AU247" s="159" t="s">
        <v>79</v>
      </c>
      <c r="AV247" s="159" t="s">
        <v>79</v>
      </c>
      <c r="AW247" s="159" t="s">
        <v>91</v>
      </c>
      <c r="AX247" s="159" t="s">
        <v>67</v>
      </c>
      <c r="AY247" s="159" t="s">
        <v>134</v>
      </c>
    </row>
    <row r="248" s="13" customFormat="true" ht="15.75" hidden="false" customHeight="true" outlineLevel="0" collapsed="false">
      <c r="B248" s="158"/>
      <c r="E248" s="159"/>
      <c r="F248" s="160" t="s">
        <v>255</v>
      </c>
      <c r="G248" s="160"/>
      <c r="H248" s="160"/>
      <c r="I248" s="160"/>
      <c r="K248" s="161" t="n">
        <v>12.175</v>
      </c>
      <c r="S248" s="158"/>
      <c r="T248" s="162"/>
      <c r="AA248" s="163"/>
      <c r="AT248" s="159" t="s">
        <v>143</v>
      </c>
      <c r="AU248" s="159" t="s">
        <v>79</v>
      </c>
      <c r="AV248" s="159" t="s">
        <v>79</v>
      </c>
      <c r="AW248" s="159" t="s">
        <v>67</v>
      </c>
      <c r="AX248" s="159" t="s">
        <v>67</v>
      </c>
      <c r="AY248" s="159" t="s">
        <v>134</v>
      </c>
    </row>
    <row r="249" s="13" customFormat="true" ht="15.75" hidden="false" customHeight="true" outlineLevel="0" collapsed="false">
      <c r="B249" s="178"/>
      <c r="E249" s="179"/>
      <c r="F249" s="180" t="s">
        <v>244</v>
      </c>
      <c r="G249" s="180"/>
      <c r="H249" s="180"/>
      <c r="I249" s="180"/>
      <c r="K249" s="181" t="n">
        <v>72.326</v>
      </c>
      <c r="S249" s="178"/>
      <c r="T249" s="182"/>
      <c r="AA249" s="183"/>
      <c r="AT249" s="179" t="s">
        <v>143</v>
      </c>
      <c r="AU249" s="179" t="s">
        <v>79</v>
      </c>
      <c r="AV249" s="179" t="s">
        <v>153</v>
      </c>
      <c r="AW249" s="179" t="s">
        <v>91</v>
      </c>
      <c r="AX249" s="179" t="s">
        <v>67</v>
      </c>
      <c r="AY249" s="179" t="s">
        <v>134</v>
      </c>
    </row>
    <row r="250" s="13" customFormat="true" ht="15.75" hidden="false" customHeight="true" outlineLevel="0" collapsed="false">
      <c r="B250" s="158"/>
      <c r="E250" s="159"/>
      <c r="F250" s="160" t="s">
        <v>310</v>
      </c>
      <c r="G250" s="160"/>
      <c r="H250" s="160"/>
      <c r="I250" s="160"/>
      <c r="K250" s="161" t="n">
        <v>2.605</v>
      </c>
      <c r="S250" s="158"/>
      <c r="T250" s="162"/>
      <c r="AA250" s="163"/>
      <c r="AT250" s="159" t="s">
        <v>143</v>
      </c>
      <c r="AU250" s="159" t="s">
        <v>79</v>
      </c>
      <c r="AV250" s="159" t="s">
        <v>79</v>
      </c>
      <c r="AW250" s="159" t="s">
        <v>91</v>
      </c>
      <c r="AX250" s="159" t="s">
        <v>67</v>
      </c>
      <c r="AY250" s="159" t="s">
        <v>134</v>
      </c>
    </row>
    <row r="251" s="13" customFormat="true" ht="15.75" hidden="false" customHeight="true" outlineLevel="0" collapsed="false">
      <c r="B251" s="164"/>
      <c r="E251" s="165"/>
      <c r="F251" s="166" t="s">
        <v>148</v>
      </c>
      <c r="G251" s="166"/>
      <c r="H251" s="166"/>
      <c r="I251" s="166"/>
      <c r="K251" s="167" t="n">
        <v>132.875</v>
      </c>
      <c r="S251" s="164"/>
      <c r="T251" s="168"/>
      <c r="AA251" s="169"/>
      <c r="AT251" s="165" t="s">
        <v>143</v>
      </c>
      <c r="AU251" s="165" t="s">
        <v>79</v>
      </c>
      <c r="AV251" s="165" t="s">
        <v>140</v>
      </c>
      <c r="AW251" s="165" t="s">
        <v>91</v>
      </c>
      <c r="AX251" s="165" t="s">
        <v>74</v>
      </c>
      <c r="AY251" s="165" t="s">
        <v>134</v>
      </c>
    </row>
    <row r="252" s="13" customFormat="true" ht="27" hidden="false" customHeight="true" outlineLevel="0" collapsed="false">
      <c r="B252" s="32"/>
      <c r="C252" s="140" t="s">
        <v>311</v>
      </c>
      <c r="D252" s="140" t="s">
        <v>135</v>
      </c>
      <c r="E252" s="141" t="s">
        <v>312</v>
      </c>
      <c r="F252" s="142" t="s">
        <v>313</v>
      </c>
      <c r="G252" s="142"/>
      <c r="H252" s="142"/>
      <c r="I252" s="142"/>
      <c r="J252" s="143" t="s">
        <v>168</v>
      </c>
      <c r="K252" s="144" t="n">
        <v>561.9</v>
      </c>
      <c r="L252" s="145"/>
      <c r="M252" s="145"/>
      <c r="N252" s="146" t="n">
        <f aca="false">ROUND($L$252*$K$252,2)</f>
        <v>0</v>
      </c>
      <c r="O252" s="146"/>
      <c r="P252" s="146"/>
      <c r="Q252" s="146"/>
      <c r="R252" s="142" t="s">
        <v>139</v>
      </c>
      <c r="S252" s="32"/>
      <c r="T252" s="147"/>
      <c r="U252" s="148" t="s">
        <v>37</v>
      </c>
      <c r="X252" s="149" t="n">
        <v>0.00334</v>
      </c>
      <c r="Y252" s="149" t="n">
        <f aca="false">$X$252*$K$252</f>
        <v>1.876746</v>
      </c>
      <c r="Z252" s="149" t="n">
        <v>0</v>
      </c>
      <c r="AA252" s="150" t="n">
        <f aca="false">$Z$252*$K$252</f>
        <v>0</v>
      </c>
      <c r="AR252" s="100" t="s">
        <v>140</v>
      </c>
      <c r="AT252" s="100" t="s">
        <v>135</v>
      </c>
      <c r="AU252" s="100" t="s">
        <v>79</v>
      </c>
      <c r="AY252" s="13" t="s">
        <v>134</v>
      </c>
      <c r="BE252" s="151" t="n">
        <f aca="false">IF($U$252="základní",$N$252,0)</f>
        <v>0</v>
      </c>
      <c r="BF252" s="151" t="n">
        <f aca="false">IF($U$252="snížená",$N$252,0)</f>
        <v>0</v>
      </c>
      <c r="BG252" s="151" t="n">
        <f aca="false">IF($U$252="zákl. přenesená",$N$252,0)</f>
        <v>0</v>
      </c>
      <c r="BH252" s="151" t="n">
        <f aca="false">IF($U$252="sníž. přenesená",$N$252,0)</f>
        <v>0</v>
      </c>
      <c r="BI252" s="151" t="n">
        <f aca="false">IF($U$252="nulová",$N$252,0)</f>
        <v>0</v>
      </c>
      <c r="BJ252" s="100" t="s">
        <v>74</v>
      </c>
      <c r="BK252" s="151" t="n">
        <f aca="false">ROUND($L$252*$K$252,2)</f>
        <v>0</v>
      </c>
      <c r="BL252" s="100" t="s">
        <v>140</v>
      </c>
      <c r="BM252" s="100" t="s">
        <v>314</v>
      </c>
    </row>
    <row r="253" s="13" customFormat="true" ht="15.75" hidden="false" customHeight="true" outlineLevel="0" collapsed="false">
      <c r="B253" s="152"/>
      <c r="E253" s="153"/>
      <c r="F253" s="154" t="s">
        <v>315</v>
      </c>
      <c r="G253" s="154"/>
      <c r="H253" s="154"/>
      <c r="I253" s="154"/>
      <c r="K253" s="155"/>
      <c r="S253" s="152"/>
      <c r="T253" s="156"/>
      <c r="AA253" s="157"/>
      <c r="AT253" s="155" t="s">
        <v>143</v>
      </c>
      <c r="AU253" s="155" t="s">
        <v>79</v>
      </c>
      <c r="AV253" s="155" t="s">
        <v>74</v>
      </c>
      <c r="AW253" s="155" t="s">
        <v>91</v>
      </c>
      <c r="AX253" s="155" t="s">
        <v>67</v>
      </c>
      <c r="AY253" s="155" t="s">
        <v>134</v>
      </c>
    </row>
    <row r="254" s="13" customFormat="true" ht="15.75" hidden="false" customHeight="true" outlineLevel="0" collapsed="false">
      <c r="B254" s="158"/>
      <c r="E254" s="159"/>
      <c r="F254" s="160" t="s">
        <v>316</v>
      </c>
      <c r="G254" s="160"/>
      <c r="H254" s="160"/>
      <c r="I254" s="160"/>
      <c r="K254" s="161" t="n">
        <v>217.6</v>
      </c>
      <c r="S254" s="158"/>
      <c r="T254" s="162"/>
      <c r="AA254" s="163"/>
      <c r="AT254" s="159" t="s">
        <v>143</v>
      </c>
      <c r="AU254" s="159" t="s">
        <v>79</v>
      </c>
      <c r="AV254" s="159" t="s">
        <v>79</v>
      </c>
      <c r="AW254" s="159" t="s">
        <v>91</v>
      </c>
      <c r="AX254" s="159" t="s">
        <v>67</v>
      </c>
      <c r="AY254" s="159" t="s">
        <v>134</v>
      </c>
    </row>
    <row r="255" s="13" customFormat="true" ht="27" hidden="false" customHeight="true" outlineLevel="0" collapsed="false">
      <c r="B255" s="158"/>
      <c r="E255" s="159"/>
      <c r="F255" s="160" t="s">
        <v>317</v>
      </c>
      <c r="G255" s="160"/>
      <c r="H255" s="160"/>
      <c r="I255" s="160"/>
      <c r="K255" s="161" t="n">
        <v>32.2</v>
      </c>
      <c r="S255" s="158"/>
      <c r="T255" s="162"/>
      <c r="AA255" s="163"/>
      <c r="AT255" s="159" t="s">
        <v>143</v>
      </c>
      <c r="AU255" s="159" t="s">
        <v>79</v>
      </c>
      <c r="AV255" s="159" t="s">
        <v>79</v>
      </c>
      <c r="AW255" s="159" t="s">
        <v>91</v>
      </c>
      <c r="AX255" s="159" t="s">
        <v>67</v>
      </c>
      <c r="AY255" s="159" t="s">
        <v>134</v>
      </c>
    </row>
    <row r="256" s="13" customFormat="true" ht="51" hidden="false" customHeight="true" outlineLevel="0" collapsed="false">
      <c r="B256" s="158"/>
      <c r="E256" s="159"/>
      <c r="F256" s="160" t="s">
        <v>318</v>
      </c>
      <c r="G256" s="160"/>
      <c r="H256" s="160"/>
      <c r="I256" s="160"/>
      <c r="K256" s="161" t="n">
        <v>219.3</v>
      </c>
      <c r="S256" s="158"/>
      <c r="T256" s="162"/>
      <c r="AA256" s="163"/>
      <c r="AT256" s="159" t="s">
        <v>143</v>
      </c>
      <c r="AU256" s="159" t="s">
        <v>79</v>
      </c>
      <c r="AV256" s="159" t="s">
        <v>79</v>
      </c>
      <c r="AW256" s="159" t="s">
        <v>91</v>
      </c>
      <c r="AX256" s="159" t="s">
        <v>67</v>
      </c>
      <c r="AY256" s="159" t="s">
        <v>134</v>
      </c>
    </row>
    <row r="257" s="13" customFormat="true" ht="15.75" hidden="false" customHeight="true" outlineLevel="0" collapsed="false">
      <c r="B257" s="158"/>
      <c r="E257" s="159"/>
      <c r="F257" s="160" t="s">
        <v>319</v>
      </c>
      <c r="G257" s="160"/>
      <c r="H257" s="160"/>
      <c r="I257" s="160"/>
      <c r="K257" s="161" t="n">
        <v>92.8</v>
      </c>
      <c r="S257" s="158"/>
      <c r="T257" s="162"/>
      <c r="AA257" s="163"/>
      <c r="AT257" s="159" t="s">
        <v>143</v>
      </c>
      <c r="AU257" s="159" t="s">
        <v>79</v>
      </c>
      <c r="AV257" s="159" t="s">
        <v>79</v>
      </c>
      <c r="AW257" s="159" t="s">
        <v>91</v>
      </c>
      <c r="AX257" s="159" t="s">
        <v>67</v>
      </c>
      <c r="AY257" s="159" t="s">
        <v>134</v>
      </c>
    </row>
    <row r="258" s="13" customFormat="true" ht="15.75" hidden="false" customHeight="true" outlineLevel="0" collapsed="false">
      <c r="B258" s="164"/>
      <c r="E258" s="165"/>
      <c r="F258" s="166" t="s">
        <v>148</v>
      </c>
      <c r="G258" s="166"/>
      <c r="H258" s="166"/>
      <c r="I258" s="166"/>
      <c r="K258" s="167" t="n">
        <v>561.9</v>
      </c>
      <c r="S258" s="164"/>
      <c r="T258" s="168"/>
      <c r="AA258" s="169"/>
      <c r="AT258" s="165" t="s">
        <v>143</v>
      </c>
      <c r="AU258" s="165" t="s">
        <v>79</v>
      </c>
      <c r="AV258" s="165" t="s">
        <v>140</v>
      </c>
      <c r="AW258" s="165" t="s">
        <v>91</v>
      </c>
      <c r="AX258" s="165" t="s">
        <v>74</v>
      </c>
      <c r="AY258" s="165" t="s">
        <v>134</v>
      </c>
    </row>
    <row r="259" s="13" customFormat="true" ht="27" hidden="false" customHeight="true" outlineLevel="0" collapsed="false">
      <c r="B259" s="32"/>
      <c r="C259" s="177" t="s">
        <v>320</v>
      </c>
      <c r="D259" s="177" t="s">
        <v>202</v>
      </c>
      <c r="E259" s="172" t="s">
        <v>321</v>
      </c>
      <c r="F259" s="173" t="s">
        <v>322</v>
      </c>
      <c r="G259" s="173"/>
      <c r="H259" s="173"/>
      <c r="I259" s="173"/>
      <c r="J259" s="171" t="s">
        <v>185</v>
      </c>
      <c r="K259" s="174" t="n">
        <v>83.105</v>
      </c>
      <c r="L259" s="175"/>
      <c r="M259" s="175"/>
      <c r="N259" s="176" t="n">
        <f aca="false">ROUND($L$259*$K$259,2)</f>
        <v>0</v>
      </c>
      <c r="O259" s="176"/>
      <c r="P259" s="176"/>
      <c r="Q259" s="176"/>
      <c r="R259" s="142" t="s">
        <v>139</v>
      </c>
      <c r="S259" s="32"/>
      <c r="T259" s="147"/>
      <c r="U259" s="148" t="s">
        <v>37</v>
      </c>
      <c r="X259" s="149" t="n">
        <v>0.00051</v>
      </c>
      <c r="Y259" s="149" t="n">
        <f aca="false">$X$259*$K$259</f>
        <v>0.04238355</v>
      </c>
      <c r="Z259" s="149" t="n">
        <v>0</v>
      </c>
      <c r="AA259" s="150" t="n">
        <f aca="false">$Z$259*$K$259</f>
        <v>0</v>
      </c>
      <c r="AR259" s="100" t="s">
        <v>182</v>
      </c>
      <c r="AT259" s="100" t="s">
        <v>202</v>
      </c>
      <c r="AU259" s="100" t="s">
        <v>79</v>
      </c>
      <c r="AY259" s="13" t="s">
        <v>134</v>
      </c>
      <c r="BE259" s="151" t="n">
        <f aca="false">IF($U$259="základní",$N$259,0)</f>
        <v>0</v>
      </c>
      <c r="BF259" s="151" t="n">
        <f aca="false">IF($U$259="snížená",$N$259,0)</f>
        <v>0</v>
      </c>
      <c r="BG259" s="151" t="n">
        <f aca="false">IF($U$259="zákl. přenesená",$N$259,0)</f>
        <v>0</v>
      </c>
      <c r="BH259" s="151" t="n">
        <f aca="false">IF($U$259="sníž. přenesená",$N$259,0)</f>
        <v>0</v>
      </c>
      <c r="BI259" s="151" t="n">
        <f aca="false">IF($U$259="nulová",$N$259,0)</f>
        <v>0</v>
      </c>
      <c r="BJ259" s="100" t="s">
        <v>74</v>
      </c>
      <c r="BK259" s="151" t="n">
        <f aca="false">ROUND($L$259*$K$259,2)</f>
        <v>0</v>
      </c>
      <c r="BL259" s="100" t="s">
        <v>140</v>
      </c>
      <c r="BM259" s="100" t="s">
        <v>323</v>
      </c>
    </row>
    <row r="260" s="13" customFormat="true" ht="15.75" hidden="false" customHeight="true" outlineLevel="0" collapsed="false">
      <c r="B260" s="158"/>
      <c r="E260" s="170"/>
      <c r="F260" s="160" t="s">
        <v>324</v>
      </c>
      <c r="G260" s="160"/>
      <c r="H260" s="160"/>
      <c r="I260" s="160"/>
      <c r="K260" s="161" t="n">
        <v>83.105</v>
      </c>
      <c r="S260" s="158"/>
      <c r="T260" s="162"/>
      <c r="AA260" s="163"/>
      <c r="AT260" s="159" t="s">
        <v>143</v>
      </c>
      <c r="AU260" s="159" t="s">
        <v>79</v>
      </c>
      <c r="AV260" s="159" t="s">
        <v>79</v>
      </c>
      <c r="AW260" s="159" t="s">
        <v>91</v>
      </c>
      <c r="AX260" s="159" t="s">
        <v>74</v>
      </c>
      <c r="AY260" s="159" t="s">
        <v>134</v>
      </c>
    </row>
    <row r="261" s="13" customFormat="true" ht="27" hidden="false" customHeight="true" outlineLevel="0" collapsed="false">
      <c r="B261" s="32"/>
      <c r="C261" s="140" t="s">
        <v>325</v>
      </c>
      <c r="D261" s="140" t="s">
        <v>135</v>
      </c>
      <c r="E261" s="141" t="s">
        <v>326</v>
      </c>
      <c r="F261" s="142" t="s">
        <v>327</v>
      </c>
      <c r="G261" s="142"/>
      <c r="H261" s="142"/>
      <c r="I261" s="142"/>
      <c r="J261" s="143" t="s">
        <v>185</v>
      </c>
      <c r="K261" s="144" t="n">
        <v>11.37</v>
      </c>
      <c r="L261" s="145"/>
      <c r="M261" s="145"/>
      <c r="N261" s="146" t="n">
        <f aca="false">ROUND($L$261*$K$261,2)</f>
        <v>0</v>
      </c>
      <c r="O261" s="146"/>
      <c r="P261" s="146"/>
      <c r="Q261" s="146"/>
      <c r="R261" s="142" t="s">
        <v>139</v>
      </c>
      <c r="S261" s="32"/>
      <c r="T261" s="147"/>
      <c r="U261" s="148" t="s">
        <v>37</v>
      </c>
      <c r="X261" s="149" t="n">
        <v>0.00348</v>
      </c>
      <c r="Y261" s="149" t="n">
        <f aca="false">$X$261*$K$261</f>
        <v>0.0395676</v>
      </c>
      <c r="Z261" s="149" t="n">
        <v>0</v>
      </c>
      <c r="AA261" s="150" t="n">
        <f aca="false">$Z$261*$K$261</f>
        <v>0</v>
      </c>
      <c r="AR261" s="100" t="s">
        <v>140</v>
      </c>
      <c r="AT261" s="100" t="s">
        <v>135</v>
      </c>
      <c r="AU261" s="100" t="s">
        <v>79</v>
      </c>
      <c r="AY261" s="13" t="s">
        <v>134</v>
      </c>
      <c r="BE261" s="151" t="n">
        <f aca="false">IF($U$261="základní",$N$261,0)</f>
        <v>0</v>
      </c>
      <c r="BF261" s="151" t="n">
        <f aca="false">IF($U$261="snížená",$N$261,0)</f>
        <v>0</v>
      </c>
      <c r="BG261" s="151" t="n">
        <f aca="false">IF($U$261="zákl. přenesená",$N$261,0)</f>
        <v>0</v>
      </c>
      <c r="BH261" s="151" t="n">
        <f aca="false">IF($U$261="sníž. přenesená",$N$261,0)</f>
        <v>0</v>
      </c>
      <c r="BI261" s="151" t="n">
        <f aca="false">IF($U$261="nulová",$N$261,0)</f>
        <v>0</v>
      </c>
      <c r="BJ261" s="100" t="s">
        <v>74</v>
      </c>
      <c r="BK261" s="151" t="n">
        <f aca="false">ROUND($L$261*$K$261,2)</f>
        <v>0</v>
      </c>
      <c r="BL261" s="100" t="s">
        <v>140</v>
      </c>
      <c r="BM261" s="100" t="s">
        <v>328</v>
      </c>
    </row>
    <row r="262" s="13" customFormat="true" ht="15.75" hidden="false" customHeight="true" outlineLevel="0" collapsed="false">
      <c r="B262" s="152"/>
      <c r="E262" s="153"/>
      <c r="F262" s="154" t="s">
        <v>275</v>
      </c>
      <c r="G262" s="154"/>
      <c r="H262" s="154"/>
      <c r="I262" s="154"/>
      <c r="K262" s="155"/>
      <c r="S262" s="152"/>
      <c r="T262" s="156"/>
      <c r="AA262" s="157"/>
      <c r="AT262" s="155" t="s">
        <v>143</v>
      </c>
      <c r="AU262" s="155" t="s">
        <v>79</v>
      </c>
      <c r="AV262" s="155" t="s">
        <v>74</v>
      </c>
      <c r="AW262" s="155" t="s">
        <v>91</v>
      </c>
      <c r="AX262" s="155" t="s">
        <v>67</v>
      </c>
      <c r="AY262" s="155" t="s">
        <v>134</v>
      </c>
    </row>
    <row r="263" s="13" customFormat="true" ht="27" hidden="false" customHeight="true" outlineLevel="0" collapsed="false">
      <c r="B263" s="158"/>
      <c r="E263" s="159"/>
      <c r="F263" s="160" t="s">
        <v>276</v>
      </c>
      <c r="G263" s="160"/>
      <c r="H263" s="160"/>
      <c r="I263" s="160"/>
      <c r="K263" s="161" t="n">
        <v>8.18</v>
      </c>
      <c r="S263" s="158"/>
      <c r="T263" s="162"/>
      <c r="AA263" s="163"/>
      <c r="AT263" s="159" t="s">
        <v>143</v>
      </c>
      <c r="AU263" s="159" t="s">
        <v>79</v>
      </c>
      <c r="AV263" s="159" t="s">
        <v>79</v>
      </c>
      <c r="AW263" s="159" t="s">
        <v>91</v>
      </c>
      <c r="AX263" s="159" t="s">
        <v>67</v>
      </c>
      <c r="AY263" s="159" t="s">
        <v>134</v>
      </c>
    </row>
    <row r="264" s="13" customFormat="true" ht="27" hidden="false" customHeight="true" outlineLevel="0" collapsed="false">
      <c r="B264" s="158"/>
      <c r="E264" s="159"/>
      <c r="F264" s="160" t="s">
        <v>277</v>
      </c>
      <c r="G264" s="160"/>
      <c r="H264" s="160"/>
      <c r="I264" s="160"/>
      <c r="K264" s="161" t="n">
        <v>3.19</v>
      </c>
      <c r="S264" s="158"/>
      <c r="T264" s="162"/>
      <c r="AA264" s="163"/>
      <c r="AT264" s="159" t="s">
        <v>143</v>
      </c>
      <c r="AU264" s="159" t="s">
        <v>79</v>
      </c>
      <c r="AV264" s="159" t="s">
        <v>79</v>
      </c>
      <c r="AW264" s="159" t="s">
        <v>91</v>
      </c>
      <c r="AX264" s="159" t="s">
        <v>67</v>
      </c>
      <c r="AY264" s="159" t="s">
        <v>134</v>
      </c>
    </row>
    <row r="265" s="13" customFormat="true" ht="15.75" hidden="false" customHeight="true" outlineLevel="0" collapsed="false">
      <c r="B265" s="164"/>
      <c r="E265" s="165"/>
      <c r="F265" s="166" t="s">
        <v>148</v>
      </c>
      <c r="G265" s="166"/>
      <c r="H265" s="166"/>
      <c r="I265" s="166"/>
      <c r="K265" s="167" t="n">
        <v>11.37</v>
      </c>
      <c r="S265" s="164"/>
      <c r="T265" s="168"/>
      <c r="AA265" s="169"/>
      <c r="AT265" s="165" t="s">
        <v>143</v>
      </c>
      <c r="AU265" s="165" t="s">
        <v>79</v>
      </c>
      <c r="AV265" s="165" t="s">
        <v>140</v>
      </c>
      <c r="AW265" s="165" t="s">
        <v>91</v>
      </c>
      <c r="AX265" s="165" t="s">
        <v>74</v>
      </c>
      <c r="AY265" s="165" t="s">
        <v>134</v>
      </c>
    </row>
    <row r="266" s="13" customFormat="true" ht="27" hidden="false" customHeight="true" outlineLevel="0" collapsed="false">
      <c r="B266" s="32"/>
      <c r="C266" s="140" t="s">
        <v>329</v>
      </c>
      <c r="D266" s="140" t="s">
        <v>135</v>
      </c>
      <c r="E266" s="141" t="s">
        <v>330</v>
      </c>
      <c r="F266" s="142" t="s">
        <v>331</v>
      </c>
      <c r="G266" s="142"/>
      <c r="H266" s="142"/>
      <c r="I266" s="142"/>
      <c r="J266" s="143" t="s">
        <v>185</v>
      </c>
      <c r="K266" s="144" t="n">
        <v>940.453</v>
      </c>
      <c r="L266" s="145"/>
      <c r="M266" s="145"/>
      <c r="N266" s="146" t="n">
        <f aca="false">ROUND($L$266*$K$266,2)</f>
        <v>0</v>
      </c>
      <c r="O266" s="146"/>
      <c r="P266" s="146"/>
      <c r="Q266" s="146"/>
      <c r="R266" s="142" t="s">
        <v>139</v>
      </c>
      <c r="S266" s="32"/>
      <c r="T266" s="147"/>
      <c r="U266" s="148" t="s">
        <v>37</v>
      </c>
      <c r="X266" s="149" t="n">
        <v>0.00348</v>
      </c>
      <c r="Y266" s="149" t="n">
        <f aca="false">$X$266*$K$266</f>
        <v>3.27277644</v>
      </c>
      <c r="Z266" s="149" t="n">
        <v>0</v>
      </c>
      <c r="AA266" s="150" t="n">
        <f aca="false">$Z$266*$K$266</f>
        <v>0</v>
      </c>
      <c r="AR266" s="100" t="s">
        <v>140</v>
      </c>
      <c r="AT266" s="100" t="s">
        <v>135</v>
      </c>
      <c r="AU266" s="100" t="s">
        <v>79</v>
      </c>
      <c r="AY266" s="13" t="s">
        <v>134</v>
      </c>
      <c r="BE266" s="151" t="n">
        <f aca="false">IF($U$266="základní",$N$266,0)</f>
        <v>0</v>
      </c>
      <c r="BF266" s="151" t="n">
        <f aca="false">IF($U$266="snížená",$N$266,0)</f>
        <v>0</v>
      </c>
      <c r="BG266" s="151" t="n">
        <f aca="false">IF($U$266="zákl. přenesená",$N$266,0)</f>
        <v>0</v>
      </c>
      <c r="BH266" s="151" t="n">
        <f aca="false">IF($U$266="sníž. přenesená",$N$266,0)</f>
        <v>0</v>
      </c>
      <c r="BI266" s="151" t="n">
        <f aca="false">IF($U$266="nulová",$N$266,0)</f>
        <v>0</v>
      </c>
      <c r="BJ266" s="100" t="s">
        <v>74</v>
      </c>
      <c r="BK266" s="151" t="n">
        <f aca="false">ROUND($L$266*$K$266,2)</f>
        <v>0</v>
      </c>
      <c r="BL266" s="100" t="s">
        <v>140</v>
      </c>
      <c r="BM266" s="100" t="s">
        <v>332</v>
      </c>
    </row>
    <row r="267" s="13" customFormat="true" ht="15.75" hidden="false" customHeight="true" outlineLevel="0" collapsed="false">
      <c r="B267" s="152"/>
      <c r="E267" s="153"/>
      <c r="F267" s="154" t="s">
        <v>237</v>
      </c>
      <c r="G267" s="154"/>
      <c r="H267" s="154"/>
      <c r="I267" s="154"/>
      <c r="K267" s="155"/>
      <c r="S267" s="152"/>
      <c r="T267" s="156"/>
      <c r="AA267" s="157"/>
      <c r="AT267" s="155" t="s">
        <v>143</v>
      </c>
      <c r="AU267" s="155" t="s">
        <v>79</v>
      </c>
      <c r="AV267" s="155" t="s">
        <v>74</v>
      </c>
      <c r="AW267" s="155" t="s">
        <v>91</v>
      </c>
      <c r="AX267" s="155" t="s">
        <v>67</v>
      </c>
      <c r="AY267" s="155" t="s">
        <v>134</v>
      </c>
    </row>
    <row r="268" s="13" customFormat="true" ht="39" hidden="false" customHeight="true" outlineLevel="0" collapsed="false">
      <c r="B268" s="158"/>
      <c r="E268" s="159"/>
      <c r="F268" s="160" t="s">
        <v>238</v>
      </c>
      <c r="G268" s="160"/>
      <c r="H268" s="160"/>
      <c r="I268" s="160"/>
      <c r="K268" s="161" t="n">
        <v>306.967</v>
      </c>
      <c r="S268" s="158"/>
      <c r="T268" s="162"/>
      <c r="AA268" s="163"/>
      <c r="AT268" s="159" t="s">
        <v>143</v>
      </c>
      <c r="AU268" s="159" t="s">
        <v>79</v>
      </c>
      <c r="AV268" s="159" t="s">
        <v>79</v>
      </c>
      <c r="AW268" s="159" t="s">
        <v>91</v>
      </c>
      <c r="AX268" s="159" t="s">
        <v>67</v>
      </c>
      <c r="AY268" s="159" t="s">
        <v>134</v>
      </c>
    </row>
    <row r="269" s="13" customFormat="true" ht="51" hidden="false" customHeight="true" outlineLevel="0" collapsed="false">
      <c r="B269" s="158"/>
      <c r="E269" s="159"/>
      <c r="F269" s="160" t="s">
        <v>239</v>
      </c>
      <c r="G269" s="160"/>
      <c r="H269" s="160"/>
      <c r="I269" s="160"/>
      <c r="K269" s="161" t="n">
        <v>116.078</v>
      </c>
      <c r="S269" s="158"/>
      <c r="T269" s="162"/>
      <c r="AA269" s="163"/>
      <c r="AT269" s="159" t="s">
        <v>143</v>
      </c>
      <c r="AU269" s="159" t="s">
        <v>79</v>
      </c>
      <c r="AV269" s="159" t="s">
        <v>79</v>
      </c>
      <c r="AW269" s="159" t="s">
        <v>91</v>
      </c>
      <c r="AX269" s="159" t="s">
        <v>67</v>
      </c>
      <c r="AY269" s="159" t="s">
        <v>134</v>
      </c>
    </row>
    <row r="270" s="13" customFormat="true" ht="51" hidden="false" customHeight="true" outlineLevel="0" collapsed="false">
      <c r="B270" s="158"/>
      <c r="E270" s="159"/>
      <c r="F270" s="160" t="s">
        <v>240</v>
      </c>
      <c r="G270" s="160"/>
      <c r="H270" s="160"/>
      <c r="I270" s="160"/>
      <c r="K270" s="161" t="n">
        <v>311.046</v>
      </c>
      <c r="S270" s="158"/>
      <c r="T270" s="162"/>
      <c r="AA270" s="163"/>
      <c r="AT270" s="159" t="s">
        <v>143</v>
      </c>
      <c r="AU270" s="159" t="s">
        <v>79</v>
      </c>
      <c r="AV270" s="159" t="s">
        <v>79</v>
      </c>
      <c r="AW270" s="159" t="s">
        <v>91</v>
      </c>
      <c r="AX270" s="159" t="s">
        <v>67</v>
      </c>
      <c r="AY270" s="159" t="s">
        <v>134</v>
      </c>
    </row>
    <row r="271" s="13" customFormat="true" ht="27" hidden="false" customHeight="true" outlineLevel="0" collapsed="false">
      <c r="B271" s="158"/>
      <c r="E271" s="159"/>
      <c r="F271" s="160" t="s">
        <v>241</v>
      </c>
      <c r="G271" s="160"/>
      <c r="H271" s="160"/>
      <c r="I271" s="160"/>
      <c r="K271" s="161" t="n">
        <v>1.8</v>
      </c>
      <c r="S271" s="158"/>
      <c r="T271" s="162"/>
      <c r="AA271" s="163"/>
      <c r="AT271" s="159" t="s">
        <v>143</v>
      </c>
      <c r="AU271" s="159" t="s">
        <v>79</v>
      </c>
      <c r="AV271" s="159" t="s">
        <v>79</v>
      </c>
      <c r="AW271" s="159" t="s">
        <v>91</v>
      </c>
      <c r="AX271" s="159" t="s">
        <v>67</v>
      </c>
      <c r="AY271" s="159" t="s">
        <v>134</v>
      </c>
    </row>
    <row r="272" s="13" customFormat="true" ht="51" hidden="false" customHeight="true" outlineLevel="0" collapsed="false">
      <c r="B272" s="158"/>
      <c r="E272" s="159"/>
      <c r="F272" s="160" t="s">
        <v>242</v>
      </c>
      <c r="G272" s="160"/>
      <c r="H272" s="160"/>
      <c r="I272" s="160"/>
      <c r="K272" s="161" t="n">
        <v>-66.43</v>
      </c>
      <c r="S272" s="158"/>
      <c r="T272" s="162"/>
      <c r="AA272" s="163"/>
      <c r="AT272" s="159" t="s">
        <v>143</v>
      </c>
      <c r="AU272" s="159" t="s">
        <v>79</v>
      </c>
      <c r="AV272" s="159" t="s">
        <v>79</v>
      </c>
      <c r="AW272" s="159" t="s">
        <v>91</v>
      </c>
      <c r="AX272" s="159" t="s">
        <v>67</v>
      </c>
      <c r="AY272" s="159" t="s">
        <v>134</v>
      </c>
    </row>
    <row r="273" s="13" customFormat="true" ht="39" hidden="false" customHeight="true" outlineLevel="0" collapsed="false">
      <c r="B273" s="158"/>
      <c r="E273" s="159"/>
      <c r="F273" s="160" t="s">
        <v>243</v>
      </c>
      <c r="G273" s="160"/>
      <c r="H273" s="160"/>
      <c r="I273" s="160"/>
      <c r="K273" s="161" t="n">
        <v>138.86</v>
      </c>
      <c r="S273" s="158"/>
      <c r="T273" s="162"/>
      <c r="AA273" s="163"/>
      <c r="AT273" s="159" t="s">
        <v>143</v>
      </c>
      <c r="AU273" s="159" t="s">
        <v>79</v>
      </c>
      <c r="AV273" s="159" t="s">
        <v>79</v>
      </c>
      <c r="AW273" s="159" t="s">
        <v>91</v>
      </c>
      <c r="AX273" s="159" t="s">
        <v>67</v>
      </c>
      <c r="AY273" s="159" t="s">
        <v>134</v>
      </c>
    </row>
    <row r="274" s="13" customFormat="true" ht="15.75" hidden="false" customHeight="true" outlineLevel="0" collapsed="false">
      <c r="B274" s="178"/>
      <c r="E274" s="179"/>
      <c r="F274" s="180" t="s">
        <v>244</v>
      </c>
      <c r="G274" s="180"/>
      <c r="H274" s="180"/>
      <c r="I274" s="180"/>
      <c r="K274" s="181" t="n">
        <v>808.321</v>
      </c>
      <c r="S274" s="178"/>
      <c r="T274" s="182"/>
      <c r="AA274" s="183"/>
      <c r="AT274" s="179" t="s">
        <v>143</v>
      </c>
      <c r="AU274" s="179" t="s">
        <v>79</v>
      </c>
      <c r="AV274" s="179" t="s">
        <v>153</v>
      </c>
      <c r="AW274" s="179" t="s">
        <v>91</v>
      </c>
      <c r="AX274" s="179" t="s">
        <v>67</v>
      </c>
      <c r="AY274" s="179" t="s">
        <v>134</v>
      </c>
    </row>
    <row r="275" s="13" customFormat="true" ht="15.75" hidden="false" customHeight="true" outlineLevel="0" collapsed="false">
      <c r="B275" s="152"/>
      <c r="E275" s="155"/>
      <c r="F275" s="154" t="s">
        <v>226</v>
      </c>
      <c r="G275" s="154"/>
      <c r="H275" s="154"/>
      <c r="I275" s="154"/>
      <c r="K275" s="155"/>
      <c r="S275" s="152"/>
      <c r="T275" s="156"/>
      <c r="AA275" s="157"/>
      <c r="AT275" s="155" t="s">
        <v>143</v>
      </c>
      <c r="AU275" s="155" t="s">
        <v>79</v>
      </c>
      <c r="AV275" s="155" t="s">
        <v>74</v>
      </c>
      <c r="AW275" s="155" t="s">
        <v>91</v>
      </c>
      <c r="AX275" s="155" t="s">
        <v>67</v>
      </c>
      <c r="AY275" s="155" t="s">
        <v>134</v>
      </c>
    </row>
    <row r="276" s="13" customFormat="true" ht="39" hidden="false" customHeight="true" outlineLevel="0" collapsed="false">
      <c r="B276" s="158"/>
      <c r="E276" s="159"/>
      <c r="F276" s="160" t="s">
        <v>286</v>
      </c>
      <c r="G276" s="160"/>
      <c r="H276" s="160"/>
      <c r="I276" s="160"/>
      <c r="K276" s="161" t="n">
        <v>18.64</v>
      </c>
      <c r="S276" s="158"/>
      <c r="T276" s="162"/>
      <c r="AA276" s="163"/>
      <c r="AT276" s="159" t="s">
        <v>143</v>
      </c>
      <c r="AU276" s="159" t="s">
        <v>79</v>
      </c>
      <c r="AV276" s="159" t="s">
        <v>79</v>
      </c>
      <c r="AW276" s="159" t="s">
        <v>91</v>
      </c>
      <c r="AX276" s="159" t="s">
        <v>67</v>
      </c>
      <c r="AY276" s="159" t="s">
        <v>134</v>
      </c>
    </row>
    <row r="277" s="13" customFormat="true" ht="15.75" hidden="false" customHeight="true" outlineLevel="0" collapsed="false">
      <c r="B277" s="178"/>
      <c r="E277" s="179"/>
      <c r="F277" s="180" t="s">
        <v>244</v>
      </c>
      <c r="G277" s="180"/>
      <c r="H277" s="180"/>
      <c r="I277" s="180"/>
      <c r="K277" s="181" t="n">
        <v>18.64</v>
      </c>
      <c r="S277" s="178"/>
      <c r="T277" s="182"/>
      <c r="AA277" s="183"/>
      <c r="AT277" s="179" t="s">
        <v>143</v>
      </c>
      <c r="AU277" s="179" t="s">
        <v>79</v>
      </c>
      <c r="AV277" s="179" t="s">
        <v>153</v>
      </c>
      <c r="AW277" s="179" t="s">
        <v>91</v>
      </c>
      <c r="AX277" s="179" t="s">
        <v>67</v>
      </c>
      <c r="AY277" s="179" t="s">
        <v>134</v>
      </c>
    </row>
    <row r="278" s="13" customFormat="true" ht="15.75" hidden="false" customHeight="true" outlineLevel="0" collapsed="false">
      <c r="B278" s="152"/>
      <c r="E278" s="155"/>
      <c r="F278" s="154" t="s">
        <v>333</v>
      </c>
      <c r="G278" s="154"/>
      <c r="H278" s="154"/>
      <c r="I278" s="154"/>
      <c r="K278" s="155"/>
      <c r="S278" s="152"/>
      <c r="T278" s="156"/>
      <c r="AA278" s="157"/>
      <c r="AT278" s="155" t="s">
        <v>143</v>
      </c>
      <c r="AU278" s="155" t="s">
        <v>79</v>
      </c>
      <c r="AV278" s="155" t="s">
        <v>74</v>
      </c>
      <c r="AW278" s="155" t="s">
        <v>91</v>
      </c>
      <c r="AX278" s="155" t="s">
        <v>67</v>
      </c>
      <c r="AY278" s="155" t="s">
        <v>134</v>
      </c>
    </row>
    <row r="279" s="13" customFormat="true" ht="15.75" hidden="false" customHeight="true" outlineLevel="0" collapsed="false">
      <c r="B279" s="158"/>
      <c r="E279" s="159"/>
      <c r="F279" s="160" t="s">
        <v>334</v>
      </c>
      <c r="G279" s="160"/>
      <c r="H279" s="160"/>
      <c r="I279" s="160"/>
      <c r="K279" s="161" t="n">
        <v>43.2</v>
      </c>
      <c r="S279" s="158"/>
      <c r="T279" s="162"/>
      <c r="AA279" s="163"/>
      <c r="AT279" s="159" t="s">
        <v>143</v>
      </c>
      <c r="AU279" s="159" t="s">
        <v>79</v>
      </c>
      <c r="AV279" s="159" t="s">
        <v>79</v>
      </c>
      <c r="AW279" s="159" t="s">
        <v>91</v>
      </c>
      <c r="AX279" s="159" t="s">
        <v>67</v>
      </c>
      <c r="AY279" s="159" t="s">
        <v>134</v>
      </c>
    </row>
    <row r="280" s="13" customFormat="true" ht="27" hidden="false" customHeight="true" outlineLevel="0" collapsed="false">
      <c r="B280" s="158"/>
      <c r="E280" s="159"/>
      <c r="F280" s="160" t="s">
        <v>335</v>
      </c>
      <c r="G280" s="160"/>
      <c r="H280" s="160"/>
      <c r="I280" s="160"/>
      <c r="K280" s="161" t="n">
        <v>6.912</v>
      </c>
      <c r="S280" s="158"/>
      <c r="T280" s="162"/>
      <c r="AA280" s="163"/>
      <c r="AT280" s="159" t="s">
        <v>143</v>
      </c>
      <c r="AU280" s="159" t="s">
        <v>79</v>
      </c>
      <c r="AV280" s="159" t="s">
        <v>79</v>
      </c>
      <c r="AW280" s="159" t="s">
        <v>91</v>
      </c>
      <c r="AX280" s="159" t="s">
        <v>67</v>
      </c>
      <c r="AY280" s="159" t="s">
        <v>134</v>
      </c>
    </row>
    <row r="281" s="13" customFormat="true" ht="39" hidden="false" customHeight="true" outlineLevel="0" collapsed="false">
      <c r="B281" s="158"/>
      <c r="E281" s="159"/>
      <c r="F281" s="160" t="s">
        <v>336</v>
      </c>
      <c r="G281" s="160"/>
      <c r="H281" s="160"/>
      <c r="I281" s="160"/>
      <c r="K281" s="161" t="n">
        <v>33.156</v>
      </c>
      <c r="S281" s="158"/>
      <c r="T281" s="162"/>
      <c r="AA281" s="163"/>
      <c r="AT281" s="159" t="s">
        <v>143</v>
      </c>
      <c r="AU281" s="159" t="s">
        <v>79</v>
      </c>
      <c r="AV281" s="159" t="s">
        <v>79</v>
      </c>
      <c r="AW281" s="159" t="s">
        <v>91</v>
      </c>
      <c r="AX281" s="159" t="s">
        <v>67</v>
      </c>
      <c r="AY281" s="159" t="s">
        <v>134</v>
      </c>
    </row>
    <row r="282" s="13" customFormat="true" ht="39" hidden="false" customHeight="true" outlineLevel="0" collapsed="false">
      <c r="B282" s="158"/>
      <c r="E282" s="159"/>
      <c r="F282" s="160" t="s">
        <v>337</v>
      </c>
      <c r="G282" s="160"/>
      <c r="H282" s="160"/>
      <c r="I282" s="160"/>
      <c r="K282" s="161" t="n">
        <v>6.615</v>
      </c>
      <c r="S282" s="158"/>
      <c r="T282" s="162"/>
      <c r="AA282" s="163"/>
      <c r="AT282" s="159" t="s">
        <v>143</v>
      </c>
      <c r="AU282" s="159" t="s">
        <v>79</v>
      </c>
      <c r="AV282" s="159" t="s">
        <v>79</v>
      </c>
      <c r="AW282" s="159" t="s">
        <v>91</v>
      </c>
      <c r="AX282" s="159" t="s">
        <v>67</v>
      </c>
      <c r="AY282" s="159" t="s">
        <v>134</v>
      </c>
    </row>
    <row r="283" s="13" customFormat="true" ht="27" hidden="false" customHeight="true" outlineLevel="0" collapsed="false">
      <c r="B283" s="158"/>
      <c r="E283" s="159"/>
      <c r="F283" s="160" t="s">
        <v>338</v>
      </c>
      <c r="G283" s="160"/>
      <c r="H283" s="160"/>
      <c r="I283" s="160"/>
      <c r="K283" s="161" t="n">
        <v>18.576</v>
      </c>
      <c r="S283" s="158"/>
      <c r="T283" s="162"/>
      <c r="AA283" s="163"/>
      <c r="AT283" s="159" t="s">
        <v>143</v>
      </c>
      <c r="AU283" s="159" t="s">
        <v>79</v>
      </c>
      <c r="AV283" s="159" t="s">
        <v>79</v>
      </c>
      <c r="AW283" s="159" t="s">
        <v>91</v>
      </c>
      <c r="AX283" s="159" t="s">
        <v>67</v>
      </c>
      <c r="AY283" s="159" t="s">
        <v>134</v>
      </c>
    </row>
    <row r="284" s="13" customFormat="true" ht="15.75" hidden="false" customHeight="true" outlineLevel="0" collapsed="false">
      <c r="B284" s="178"/>
      <c r="E284" s="179"/>
      <c r="F284" s="180" t="s">
        <v>244</v>
      </c>
      <c r="G284" s="180"/>
      <c r="H284" s="180"/>
      <c r="I284" s="180"/>
      <c r="K284" s="181" t="n">
        <v>108.459</v>
      </c>
      <c r="S284" s="178"/>
      <c r="T284" s="182"/>
      <c r="AA284" s="183"/>
      <c r="AT284" s="179" t="s">
        <v>143</v>
      </c>
      <c r="AU284" s="179" t="s">
        <v>79</v>
      </c>
      <c r="AV284" s="179" t="s">
        <v>153</v>
      </c>
      <c r="AW284" s="179" t="s">
        <v>91</v>
      </c>
      <c r="AX284" s="179" t="s">
        <v>67</v>
      </c>
      <c r="AY284" s="179" t="s">
        <v>134</v>
      </c>
    </row>
    <row r="285" s="13" customFormat="true" ht="15.75" hidden="false" customHeight="true" outlineLevel="0" collapsed="false">
      <c r="B285" s="152"/>
      <c r="E285" s="155"/>
      <c r="F285" s="154" t="s">
        <v>339</v>
      </c>
      <c r="G285" s="154"/>
      <c r="H285" s="154"/>
      <c r="I285" s="154"/>
      <c r="K285" s="155"/>
      <c r="S285" s="152"/>
      <c r="T285" s="156"/>
      <c r="AA285" s="157"/>
      <c r="AT285" s="155" t="s">
        <v>143</v>
      </c>
      <c r="AU285" s="155" t="s">
        <v>79</v>
      </c>
      <c r="AV285" s="155" t="s">
        <v>74</v>
      </c>
      <c r="AW285" s="155" t="s">
        <v>91</v>
      </c>
      <c r="AX285" s="155" t="s">
        <v>67</v>
      </c>
      <c r="AY285" s="155" t="s">
        <v>134</v>
      </c>
    </row>
    <row r="286" s="13" customFormat="true" ht="27" hidden="false" customHeight="true" outlineLevel="0" collapsed="false">
      <c r="B286" s="158"/>
      <c r="E286" s="159"/>
      <c r="F286" s="160" t="s">
        <v>340</v>
      </c>
      <c r="G286" s="160"/>
      <c r="H286" s="160"/>
      <c r="I286" s="160"/>
      <c r="K286" s="161" t="n">
        <v>2.993</v>
      </c>
      <c r="S286" s="158"/>
      <c r="T286" s="162"/>
      <c r="AA286" s="163"/>
      <c r="AT286" s="159" t="s">
        <v>143</v>
      </c>
      <c r="AU286" s="159" t="s">
        <v>79</v>
      </c>
      <c r="AV286" s="159" t="s">
        <v>79</v>
      </c>
      <c r="AW286" s="159" t="s">
        <v>91</v>
      </c>
      <c r="AX286" s="159" t="s">
        <v>67</v>
      </c>
      <c r="AY286" s="159" t="s">
        <v>134</v>
      </c>
    </row>
    <row r="287" s="13" customFormat="true" ht="15.75" hidden="false" customHeight="true" outlineLevel="0" collapsed="false">
      <c r="B287" s="158"/>
      <c r="E287" s="159"/>
      <c r="F287" s="160" t="s">
        <v>341</v>
      </c>
      <c r="G287" s="160"/>
      <c r="H287" s="160"/>
      <c r="I287" s="160"/>
      <c r="K287" s="161" t="n">
        <v>0.9</v>
      </c>
      <c r="S287" s="158"/>
      <c r="T287" s="162"/>
      <c r="AA287" s="163"/>
      <c r="AT287" s="159" t="s">
        <v>143</v>
      </c>
      <c r="AU287" s="159" t="s">
        <v>79</v>
      </c>
      <c r="AV287" s="159" t="s">
        <v>79</v>
      </c>
      <c r="AW287" s="159" t="s">
        <v>91</v>
      </c>
      <c r="AX287" s="159" t="s">
        <v>67</v>
      </c>
      <c r="AY287" s="159" t="s">
        <v>134</v>
      </c>
    </row>
    <row r="288" s="13" customFormat="true" ht="15.75" hidden="false" customHeight="true" outlineLevel="0" collapsed="false">
      <c r="B288" s="158"/>
      <c r="E288" s="159"/>
      <c r="F288" s="160" t="s">
        <v>342</v>
      </c>
      <c r="G288" s="160"/>
      <c r="H288" s="160"/>
      <c r="I288" s="160"/>
      <c r="K288" s="161" t="n">
        <v>1.14</v>
      </c>
      <c r="S288" s="158"/>
      <c r="T288" s="162"/>
      <c r="AA288" s="163"/>
      <c r="AT288" s="159" t="s">
        <v>143</v>
      </c>
      <c r="AU288" s="159" t="s">
        <v>79</v>
      </c>
      <c r="AV288" s="159" t="s">
        <v>79</v>
      </c>
      <c r="AW288" s="159" t="s">
        <v>91</v>
      </c>
      <c r="AX288" s="159" t="s">
        <v>67</v>
      </c>
      <c r="AY288" s="159" t="s">
        <v>134</v>
      </c>
    </row>
    <row r="289" s="13" customFormat="true" ht="15.75" hidden="false" customHeight="true" outlineLevel="0" collapsed="false">
      <c r="B289" s="178"/>
      <c r="E289" s="179"/>
      <c r="F289" s="180" t="s">
        <v>244</v>
      </c>
      <c r="G289" s="180"/>
      <c r="H289" s="180"/>
      <c r="I289" s="180"/>
      <c r="K289" s="181" t="n">
        <v>5.033</v>
      </c>
      <c r="S289" s="178"/>
      <c r="T289" s="182"/>
      <c r="AA289" s="183"/>
      <c r="AT289" s="179" t="s">
        <v>143</v>
      </c>
      <c r="AU289" s="179" t="s">
        <v>79</v>
      </c>
      <c r="AV289" s="179" t="s">
        <v>153</v>
      </c>
      <c r="AW289" s="179" t="s">
        <v>91</v>
      </c>
      <c r="AX289" s="179" t="s">
        <v>67</v>
      </c>
      <c r="AY289" s="179" t="s">
        <v>134</v>
      </c>
    </row>
    <row r="290" s="13" customFormat="true" ht="15.75" hidden="false" customHeight="true" outlineLevel="0" collapsed="false">
      <c r="B290" s="164"/>
      <c r="E290" s="165"/>
      <c r="F290" s="166" t="s">
        <v>148</v>
      </c>
      <c r="G290" s="166"/>
      <c r="H290" s="166"/>
      <c r="I290" s="166"/>
      <c r="K290" s="167" t="n">
        <v>940.453</v>
      </c>
      <c r="S290" s="164"/>
      <c r="T290" s="168"/>
      <c r="AA290" s="169"/>
      <c r="AT290" s="165" t="s">
        <v>143</v>
      </c>
      <c r="AU290" s="165" t="s">
        <v>79</v>
      </c>
      <c r="AV290" s="165" t="s">
        <v>140</v>
      </c>
      <c r="AW290" s="165" t="s">
        <v>91</v>
      </c>
      <c r="AX290" s="165" t="s">
        <v>74</v>
      </c>
      <c r="AY290" s="165" t="s">
        <v>134</v>
      </c>
    </row>
    <row r="291" s="13" customFormat="true" ht="27" hidden="false" customHeight="true" outlineLevel="0" collapsed="false">
      <c r="B291" s="32"/>
      <c r="C291" s="140" t="s">
        <v>10</v>
      </c>
      <c r="D291" s="140" t="s">
        <v>135</v>
      </c>
      <c r="E291" s="141" t="s">
        <v>343</v>
      </c>
      <c r="F291" s="142" t="s">
        <v>344</v>
      </c>
      <c r="G291" s="142"/>
      <c r="H291" s="142"/>
      <c r="I291" s="142"/>
      <c r="J291" s="143" t="s">
        <v>185</v>
      </c>
      <c r="K291" s="144" t="n">
        <v>67.57</v>
      </c>
      <c r="L291" s="145"/>
      <c r="M291" s="145"/>
      <c r="N291" s="146" t="n">
        <f aca="false">ROUND($L$291*$K$291,2)</f>
        <v>0</v>
      </c>
      <c r="O291" s="146"/>
      <c r="P291" s="146"/>
      <c r="Q291" s="146"/>
      <c r="R291" s="142" t="s">
        <v>139</v>
      </c>
      <c r="S291" s="32"/>
      <c r="T291" s="147"/>
      <c r="U291" s="148" t="s">
        <v>37</v>
      </c>
      <c r="X291" s="149" t="n">
        <v>0.00968</v>
      </c>
      <c r="Y291" s="149" t="n">
        <f aca="false">$X$291*$K$291</f>
        <v>0.6540776</v>
      </c>
      <c r="Z291" s="149" t="n">
        <v>0</v>
      </c>
      <c r="AA291" s="150" t="n">
        <f aca="false">$Z$291*$K$291</f>
        <v>0</v>
      </c>
      <c r="AR291" s="100" t="s">
        <v>140</v>
      </c>
      <c r="AT291" s="100" t="s">
        <v>135</v>
      </c>
      <c r="AU291" s="100" t="s">
        <v>79</v>
      </c>
      <c r="AY291" s="13" t="s">
        <v>134</v>
      </c>
      <c r="BE291" s="151" t="n">
        <f aca="false">IF($U$291="základní",$N$291,0)</f>
        <v>0</v>
      </c>
      <c r="BF291" s="151" t="n">
        <f aca="false">IF($U$291="snížená",$N$291,0)</f>
        <v>0</v>
      </c>
      <c r="BG291" s="151" t="n">
        <f aca="false">IF($U$291="zákl. přenesená",$N$291,0)</f>
        <v>0</v>
      </c>
      <c r="BH291" s="151" t="n">
        <f aca="false">IF($U$291="sníž. přenesená",$N$291,0)</f>
        <v>0</v>
      </c>
      <c r="BI291" s="151" t="n">
        <f aca="false">IF($U$291="nulová",$N$291,0)</f>
        <v>0</v>
      </c>
      <c r="BJ291" s="100" t="s">
        <v>74</v>
      </c>
      <c r="BK291" s="151" t="n">
        <f aca="false">ROUND($L$291*$K$291,2)</f>
        <v>0</v>
      </c>
      <c r="BL291" s="100" t="s">
        <v>140</v>
      </c>
      <c r="BM291" s="100" t="s">
        <v>345</v>
      </c>
    </row>
    <row r="292" s="13" customFormat="true" ht="15.75" hidden="false" customHeight="true" outlineLevel="0" collapsed="false">
      <c r="B292" s="152"/>
      <c r="E292" s="153"/>
      <c r="F292" s="154" t="s">
        <v>245</v>
      </c>
      <c r="G292" s="154"/>
      <c r="H292" s="154"/>
      <c r="I292" s="154"/>
      <c r="K292" s="155"/>
      <c r="S292" s="152"/>
      <c r="T292" s="156"/>
      <c r="AA292" s="157"/>
      <c r="AT292" s="155" t="s">
        <v>143</v>
      </c>
      <c r="AU292" s="155" t="s">
        <v>79</v>
      </c>
      <c r="AV292" s="155" t="s">
        <v>74</v>
      </c>
      <c r="AW292" s="155" t="s">
        <v>91</v>
      </c>
      <c r="AX292" s="155" t="s">
        <v>67</v>
      </c>
      <c r="AY292" s="155" t="s">
        <v>134</v>
      </c>
    </row>
    <row r="293" s="13" customFormat="true" ht="27" hidden="false" customHeight="true" outlineLevel="0" collapsed="false">
      <c r="B293" s="158"/>
      <c r="E293" s="159"/>
      <c r="F293" s="160" t="s">
        <v>246</v>
      </c>
      <c r="G293" s="160"/>
      <c r="H293" s="160"/>
      <c r="I293" s="160"/>
      <c r="K293" s="161" t="n">
        <v>14.659</v>
      </c>
      <c r="S293" s="158"/>
      <c r="T293" s="162"/>
      <c r="AA293" s="163"/>
      <c r="AT293" s="159" t="s">
        <v>143</v>
      </c>
      <c r="AU293" s="159" t="s">
        <v>79</v>
      </c>
      <c r="AV293" s="159" t="s">
        <v>79</v>
      </c>
      <c r="AW293" s="159" t="s">
        <v>91</v>
      </c>
      <c r="AX293" s="159" t="s">
        <v>67</v>
      </c>
      <c r="AY293" s="159" t="s">
        <v>134</v>
      </c>
    </row>
    <row r="294" s="13" customFormat="true" ht="15.75" hidden="false" customHeight="true" outlineLevel="0" collapsed="false">
      <c r="B294" s="178"/>
      <c r="E294" s="179"/>
      <c r="F294" s="180" t="s">
        <v>244</v>
      </c>
      <c r="G294" s="180"/>
      <c r="H294" s="180"/>
      <c r="I294" s="180"/>
      <c r="K294" s="181" t="n">
        <v>14.659</v>
      </c>
      <c r="S294" s="178"/>
      <c r="T294" s="182"/>
      <c r="AA294" s="183"/>
      <c r="AT294" s="179" t="s">
        <v>143</v>
      </c>
      <c r="AU294" s="179" t="s">
        <v>79</v>
      </c>
      <c r="AV294" s="179" t="s">
        <v>153</v>
      </c>
      <c r="AW294" s="179" t="s">
        <v>91</v>
      </c>
      <c r="AX294" s="179" t="s">
        <v>67</v>
      </c>
      <c r="AY294" s="179" t="s">
        <v>134</v>
      </c>
    </row>
    <row r="295" s="13" customFormat="true" ht="15.75" hidden="false" customHeight="true" outlineLevel="0" collapsed="false">
      <c r="B295" s="152"/>
      <c r="E295" s="155"/>
      <c r="F295" s="154" t="s">
        <v>247</v>
      </c>
      <c r="G295" s="154"/>
      <c r="H295" s="154"/>
      <c r="I295" s="154"/>
      <c r="K295" s="155"/>
      <c r="S295" s="152"/>
      <c r="T295" s="156"/>
      <c r="AA295" s="157"/>
      <c r="AT295" s="155" t="s">
        <v>143</v>
      </c>
      <c r="AU295" s="155" t="s">
        <v>79</v>
      </c>
      <c r="AV295" s="155" t="s">
        <v>74</v>
      </c>
      <c r="AW295" s="155" t="s">
        <v>91</v>
      </c>
      <c r="AX295" s="155" t="s">
        <v>67</v>
      </c>
      <c r="AY295" s="155" t="s">
        <v>134</v>
      </c>
    </row>
    <row r="296" s="13" customFormat="true" ht="39" hidden="false" customHeight="true" outlineLevel="0" collapsed="false">
      <c r="B296" s="158"/>
      <c r="E296" s="159"/>
      <c r="F296" s="160" t="s">
        <v>248</v>
      </c>
      <c r="G296" s="160"/>
      <c r="H296" s="160"/>
      <c r="I296" s="160"/>
      <c r="K296" s="161" t="n">
        <v>26.737</v>
      </c>
      <c r="S296" s="158"/>
      <c r="T296" s="162"/>
      <c r="AA296" s="163"/>
      <c r="AT296" s="159" t="s">
        <v>143</v>
      </c>
      <c r="AU296" s="159" t="s">
        <v>79</v>
      </c>
      <c r="AV296" s="159" t="s">
        <v>79</v>
      </c>
      <c r="AW296" s="159" t="s">
        <v>91</v>
      </c>
      <c r="AX296" s="159" t="s">
        <v>67</v>
      </c>
      <c r="AY296" s="159" t="s">
        <v>134</v>
      </c>
    </row>
    <row r="297" s="13" customFormat="true" ht="39" hidden="false" customHeight="true" outlineLevel="0" collapsed="false">
      <c r="B297" s="158"/>
      <c r="E297" s="159"/>
      <c r="F297" s="160" t="s">
        <v>249</v>
      </c>
      <c r="G297" s="160"/>
      <c r="H297" s="160"/>
      <c r="I297" s="160"/>
      <c r="K297" s="161" t="n">
        <v>4.343</v>
      </c>
      <c r="S297" s="158"/>
      <c r="T297" s="162"/>
      <c r="AA297" s="163"/>
      <c r="AT297" s="159" t="s">
        <v>143</v>
      </c>
      <c r="AU297" s="159" t="s">
        <v>79</v>
      </c>
      <c r="AV297" s="159" t="s">
        <v>79</v>
      </c>
      <c r="AW297" s="159" t="s">
        <v>91</v>
      </c>
      <c r="AX297" s="159" t="s">
        <v>67</v>
      </c>
      <c r="AY297" s="159" t="s">
        <v>134</v>
      </c>
    </row>
    <row r="298" s="13" customFormat="true" ht="39" hidden="false" customHeight="true" outlineLevel="0" collapsed="false">
      <c r="B298" s="158"/>
      <c r="E298" s="159"/>
      <c r="F298" s="160" t="s">
        <v>250</v>
      </c>
      <c r="G298" s="160"/>
      <c r="H298" s="160"/>
      <c r="I298" s="160"/>
      <c r="K298" s="161" t="n">
        <v>19.559</v>
      </c>
      <c r="S298" s="158"/>
      <c r="T298" s="162"/>
      <c r="AA298" s="163"/>
      <c r="AT298" s="159" t="s">
        <v>143</v>
      </c>
      <c r="AU298" s="159" t="s">
        <v>79</v>
      </c>
      <c r="AV298" s="159" t="s">
        <v>79</v>
      </c>
      <c r="AW298" s="159" t="s">
        <v>91</v>
      </c>
      <c r="AX298" s="159" t="s">
        <v>67</v>
      </c>
      <c r="AY298" s="159" t="s">
        <v>134</v>
      </c>
    </row>
    <row r="299" s="13" customFormat="true" ht="15.75" hidden="false" customHeight="true" outlineLevel="0" collapsed="false">
      <c r="B299" s="158"/>
      <c r="E299" s="159"/>
      <c r="F299" s="160" t="s">
        <v>251</v>
      </c>
      <c r="G299" s="160"/>
      <c r="H299" s="160"/>
      <c r="I299" s="160"/>
      <c r="K299" s="161" t="n">
        <v>7.305</v>
      </c>
      <c r="S299" s="158"/>
      <c r="T299" s="162"/>
      <c r="AA299" s="163"/>
      <c r="AT299" s="159" t="s">
        <v>143</v>
      </c>
      <c r="AU299" s="159" t="s">
        <v>79</v>
      </c>
      <c r="AV299" s="159" t="s">
        <v>79</v>
      </c>
      <c r="AW299" s="159" t="s">
        <v>91</v>
      </c>
      <c r="AX299" s="159" t="s">
        <v>67</v>
      </c>
      <c r="AY299" s="159" t="s">
        <v>134</v>
      </c>
    </row>
    <row r="300" s="13" customFormat="true" ht="15.75" hidden="false" customHeight="true" outlineLevel="0" collapsed="false">
      <c r="B300" s="178"/>
      <c r="E300" s="179"/>
      <c r="F300" s="180" t="s">
        <v>244</v>
      </c>
      <c r="G300" s="180"/>
      <c r="H300" s="180"/>
      <c r="I300" s="180"/>
      <c r="K300" s="181" t="n">
        <v>57.944</v>
      </c>
      <c r="S300" s="178"/>
      <c r="T300" s="182"/>
      <c r="AA300" s="183"/>
      <c r="AT300" s="179" t="s">
        <v>143</v>
      </c>
      <c r="AU300" s="179" t="s">
        <v>79</v>
      </c>
      <c r="AV300" s="179" t="s">
        <v>153</v>
      </c>
      <c r="AW300" s="179" t="s">
        <v>91</v>
      </c>
      <c r="AX300" s="179" t="s">
        <v>67</v>
      </c>
      <c r="AY300" s="179" t="s">
        <v>134</v>
      </c>
    </row>
    <row r="301" s="13" customFormat="true" ht="27" hidden="false" customHeight="true" outlineLevel="0" collapsed="false">
      <c r="B301" s="158"/>
      <c r="E301" s="159"/>
      <c r="F301" s="160" t="s">
        <v>346</v>
      </c>
      <c r="G301" s="160"/>
      <c r="H301" s="160"/>
      <c r="I301" s="160"/>
      <c r="K301" s="161" t="n">
        <v>-5.033</v>
      </c>
      <c r="S301" s="158"/>
      <c r="T301" s="162"/>
      <c r="AA301" s="163"/>
      <c r="AT301" s="159" t="s">
        <v>143</v>
      </c>
      <c r="AU301" s="159" t="s">
        <v>79</v>
      </c>
      <c r="AV301" s="159" t="s">
        <v>79</v>
      </c>
      <c r="AW301" s="159" t="s">
        <v>91</v>
      </c>
      <c r="AX301" s="159" t="s">
        <v>67</v>
      </c>
      <c r="AY301" s="159" t="s">
        <v>134</v>
      </c>
    </row>
    <row r="302" s="13" customFormat="true" ht="15.75" hidden="false" customHeight="true" outlineLevel="0" collapsed="false">
      <c r="B302" s="164"/>
      <c r="E302" s="165"/>
      <c r="F302" s="166" t="s">
        <v>148</v>
      </c>
      <c r="G302" s="166"/>
      <c r="H302" s="166"/>
      <c r="I302" s="166"/>
      <c r="K302" s="167" t="n">
        <v>67.57</v>
      </c>
      <c r="S302" s="164"/>
      <c r="T302" s="168"/>
      <c r="AA302" s="169"/>
      <c r="AT302" s="165" t="s">
        <v>143</v>
      </c>
      <c r="AU302" s="165" t="s">
        <v>79</v>
      </c>
      <c r="AV302" s="165" t="s">
        <v>140</v>
      </c>
      <c r="AW302" s="165" t="s">
        <v>91</v>
      </c>
      <c r="AX302" s="165" t="s">
        <v>74</v>
      </c>
      <c r="AY302" s="165" t="s">
        <v>134</v>
      </c>
    </row>
    <row r="303" s="13" customFormat="true" ht="15.75" hidden="false" customHeight="true" outlineLevel="0" collapsed="false">
      <c r="B303" s="32"/>
      <c r="C303" s="140" t="s">
        <v>347</v>
      </c>
      <c r="D303" s="140" t="s">
        <v>135</v>
      </c>
      <c r="E303" s="141" t="s">
        <v>348</v>
      </c>
      <c r="F303" s="142" t="s">
        <v>349</v>
      </c>
      <c r="G303" s="142"/>
      <c r="H303" s="142"/>
      <c r="I303" s="142"/>
      <c r="J303" s="143" t="s">
        <v>185</v>
      </c>
      <c r="K303" s="144" t="n">
        <v>22.65</v>
      </c>
      <c r="L303" s="145"/>
      <c r="M303" s="145"/>
      <c r="N303" s="146" t="n">
        <f aca="false">ROUND($L$303*$K$303,2)</f>
        <v>0</v>
      </c>
      <c r="O303" s="146"/>
      <c r="P303" s="146"/>
      <c r="Q303" s="146"/>
      <c r="R303" s="142" t="s">
        <v>139</v>
      </c>
      <c r="S303" s="32"/>
      <c r="T303" s="147"/>
      <c r="U303" s="148" t="s">
        <v>37</v>
      </c>
      <c r="X303" s="149" t="n">
        <v>0.00012</v>
      </c>
      <c r="Y303" s="149" t="n">
        <f aca="false">$X$303*$K$303</f>
        <v>0.002718</v>
      </c>
      <c r="Z303" s="149" t="n">
        <v>0</v>
      </c>
      <c r="AA303" s="150" t="n">
        <f aca="false">$Z$303*$K$303</f>
        <v>0</v>
      </c>
      <c r="AR303" s="100" t="s">
        <v>140</v>
      </c>
      <c r="AT303" s="100" t="s">
        <v>135</v>
      </c>
      <c r="AU303" s="100" t="s">
        <v>79</v>
      </c>
      <c r="AY303" s="13" t="s">
        <v>134</v>
      </c>
      <c r="BE303" s="151" t="n">
        <f aca="false">IF($U$303="základní",$N$303,0)</f>
        <v>0</v>
      </c>
      <c r="BF303" s="151" t="n">
        <f aca="false">IF($U$303="snížená",$N$303,0)</f>
        <v>0</v>
      </c>
      <c r="BG303" s="151" t="n">
        <f aca="false">IF($U$303="zákl. přenesená",$N$303,0)</f>
        <v>0</v>
      </c>
      <c r="BH303" s="151" t="n">
        <f aca="false">IF($U$303="sníž. přenesená",$N$303,0)</f>
        <v>0</v>
      </c>
      <c r="BI303" s="151" t="n">
        <f aca="false">IF($U$303="nulová",$N$303,0)</f>
        <v>0</v>
      </c>
      <c r="BJ303" s="100" t="s">
        <v>74</v>
      </c>
      <c r="BK303" s="151" t="n">
        <f aca="false">ROUND($L$303*$K$303,2)</f>
        <v>0</v>
      </c>
      <c r="BL303" s="100" t="s">
        <v>140</v>
      </c>
      <c r="BM303" s="100" t="s">
        <v>350</v>
      </c>
    </row>
    <row r="304" s="13" customFormat="true" ht="27" hidden="false" customHeight="true" outlineLevel="0" collapsed="false">
      <c r="B304" s="152"/>
      <c r="E304" s="153"/>
      <c r="F304" s="154" t="s">
        <v>351</v>
      </c>
      <c r="G304" s="154"/>
      <c r="H304" s="154"/>
      <c r="I304" s="154"/>
      <c r="K304" s="155"/>
      <c r="S304" s="152"/>
      <c r="T304" s="156"/>
      <c r="AA304" s="157"/>
      <c r="AT304" s="155" t="s">
        <v>143</v>
      </c>
      <c r="AU304" s="155" t="s">
        <v>79</v>
      </c>
      <c r="AV304" s="155" t="s">
        <v>74</v>
      </c>
      <c r="AW304" s="155" t="s">
        <v>91</v>
      </c>
      <c r="AX304" s="155" t="s">
        <v>67</v>
      </c>
      <c r="AY304" s="155" t="s">
        <v>134</v>
      </c>
    </row>
    <row r="305" s="13" customFormat="true" ht="27" hidden="false" customHeight="true" outlineLevel="0" collapsed="false">
      <c r="B305" s="158"/>
      <c r="E305" s="159"/>
      <c r="F305" s="160" t="s">
        <v>352</v>
      </c>
      <c r="G305" s="160"/>
      <c r="H305" s="160"/>
      <c r="I305" s="160"/>
      <c r="K305" s="161" t="n">
        <v>22.65</v>
      </c>
      <c r="S305" s="158"/>
      <c r="T305" s="162"/>
      <c r="AA305" s="163"/>
      <c r="AT305" s="159" t="s">
        <v>143</v>
      </c>
      <c r="AU305" s="159" t="s">
        <v>79</v>
      </c>
      <c r="AV305" s="159" t="s">
        <v>79</v>
      </c>
      <c r="AW305" s="159" t="s">
        <v>91</v>
      </c>
      <c r="AX305" s="159" t="s">
        <v>74</v>
      </c>
      <c r="AY305" s="159" t="s">
        <v>134</v>
      </c>
    </row>
    <row r="306" s="13" customFormat="true" ht="27" hidden="false" customHeight="true" outlineLevel="0" collapsed="false">
      <c r="B306" s="32"/>
      <c r="C306" s="140" t="s">
        <v>353</v>
      </c>
      <c r="D306" s="140" t="s">
        <v>135</v>
      </c>
      <c r="E306" s="141" t="s">
        <v>354</v>
      </c>
      <c r="F306" s="142" t="s">
        <v>355</v>
      </c>
      <c r="G306" s="142"/>
      <c r="H306" s="142"/>
      <c r="I306" s="142"/>
      <c r="J306" s="143" t="s">
        <v>185</v>
      </c>
      <c r="K306" s="144" t="n">
        <v>206.87</v>
      </c>
      <c r="L306" s="145"/>
      <c r="M306" s="145"/>
      <c r="N306" s="146" t="n">
        <f aca="false">ROUND($L$306*$K$306,2)</f>
        <v>0</v>
      </c>
      <c r="O306" s="146"/>
      <c r="P306" s="146"/>
      <c r="Q306" s="146"/>
      <c r="R306" s="142" t="s">
        <v>139</v>
      </c>
      <c r="S306" s="32"/>
      <c r="T306" s="147"/>
      <c r="U306" s="148" t="s">
        <v>37</v>
      </c>
      <c r="X306" s="149" t="n">
        <v>0.00012</v>
      </c>
      <c r="Y306" s="149" t="n">
        <f aca="false">$X$306*$K$306</f>
        <v>0.0248244</v>
      </c>
      <c r="Z306" s="149" t="n">
        <v>0</v>
      </c>
      <c r="AA306" s="150" t="n">
        <f aca="false">$Z$306*$K$306</f>
        <v>0</v>
      </c>
      <c r="AR306" s="100" t="s">
        <v>140</v>
      </c>
      <c r="AT306" s="100" t="s">
        <v>135</v>
      </c>
      <c r="AU306" s="100" t="s">
        <v>79</v>
      </c>
      <c r="AY306" s="13" t="s">
        <v>134</v>
      </c>
      <c r="BE306" s="151" t="n">
        <f aca="false">IF($U$306="základní",$N$306,0)</f>
        <v>0</v>
      </c>
      <c r="BF306" s="151" t="n">
        <f aca="false">IF($U$306="snížená",$N$306,0)</f>
        <v>0</v>
      </c>
      <c r="BG306" s="151" t="n">
        <f aca="false">IF($U$306="zákl. přenesená",$N$306,0)</f>
        <v>0</v>
      </c>
      <c r="BH306" s="151" t="n">
        <f aca="false">IF($U$306="sníž. přenesená",$N$306,0)</f>
        <v>0</v>
      </c>
      <c r="BI306" s="151" t="n">
        <f aca="false">IF($U$306="nulová",$N$306,0)</f>
        <v>0</v>
      </c>
      <c r="BJ306" s="100" t="s">
        <v>74</v>
      </c>
      <c r="BK306" s="151" t="n">
        <f aca="false">ROUND($L$306*$K$306,2)</f>
        <v>0</v>
      </c>
      <c r="BL306" s="100" t="s">
        <v>140</v>
      </c>
      <c r="BM306" s="100" t="s">
        <v>356</v>
      </c>
    </row>
    <row r="307" s="13" customFormat="true" ht="15.75" hidden="false" customHeight="true" outlineLevel="0" collapsed="false">
      <c r="B307" s="158"/>
      <c r="E307" s="170"/>
      <c r="F307" s="160" t="s">
        <v>357</v>
      </c>
      <c r="G307" s="160"/>
      <c r="H307" s="160"/>
      <c r="I307" s="160"/>
      <c r="K307" s="161" t="n">
        <v>92.16</v>
      </c>
      <c r="S307" s="158"/>
      <c r="T307" s="162"/>
      <c r="AA307" s="163"/>
      <c r="AT307" s="159" t="s">
        <v>143</v>
      </c>
      <c r="AU307" s="159" t="s">
        <v>79</v>
      </c>
      <c r="AV307" s="159" t="s">
        <v>79</v>
      </c>
      <c r="AW307" s="159" t="s">
        <v>91</v>
      </c>
      <c r="AX307" s="159" t="s">
        <v>67</v>
      </c>
      <c r="AY307" s="159" t="s">
        <v>134</v>
      </c>
    </row>
    <row r="308" s="13" customFormat="true" ht="15.75" hidden="false" customHeight="true" outlineLevel="0" collapsed="false">
      <c r="B308" s="158"/>
      <c r="E308" s="159"/>
      <c r="F308" s="160" t="s">
        <v>358</v>
      </c>
      <c r="G308" s="160"/>
      <c r="H308" s="160"/>
      <c r="I308" s="160"/>
      <c r="K308" s="161" t="n">
        <v>13.08</v>
      </c>
      <c r="S308" s="158"/>
      <c r="T308" s="162"/>
      <c r="AA308" s="163"/>
      <c r="AT308" s="159" t="s">
        <v>143</v>
      </c>
      <c r="AU308" s="159" t="s">
        <v>79</v>
      </c>
      <c r="AV308" s="159" t="s">
        <v>79</v>
      </c>
      <c r="AW308" s="159" t="s">
        <v>91</v>
      </c>
      <c r="AX308" s="159" t="s">
        <v>67</v>
      </c>
      <c r="AY308" s="159" t="s">
        <v>134</v>
      </c>
    </row>
    <row r="309" s="13" customFormat="true" ht="51" hidden="false" customHeight="true" outlineLevel="0" collapsed="false">
      <c r="B309" s="158"/>
      <c r="E309" s="159"/>
      <c r="F309" s="160" t="s">
        <v>359</v>
      </c>
      <c r="G309" s="160"/>
      <c r="H309" s="160"/>
      <c r="I309" s="160"/>
      <c r="K309" s="161" t="n">
        <v>66.43</v>
      </c>
      <c r="S309" s="158"/>
      <c r="T309" s="162"/>
      <c r="AA309" s="163"/>
      <c r="AT309" s="159" t="s">
        <v>143</v>
      </c>
      <c r="AU309" s="159" t="s">
        <v>79</v>
      </c>
      <c r="AV309" s="159" t="s">
        <v>79</v>
      </c>
      <c r="AW309" s="159" t="s">
        <v>91</v>
      </c>
      <c r="AX309" s="159" t="s">
        <v>67</v>
      </c>
      <c r="AY309" s="159" t="s">
        <v>134</v>
      </c>
    </row>
    <row r="310" s="13" customFormat="true" ht="15.75" hidden="false" customHeight="true" outlineLevel="0" collapsed="false">
      <c r="B310" s="158"/>
      <c r="E310" s="159"/>
      <c r="F310" s="160" t="s">
        <v>360</v>
      </c>
      <c r="G310" s="160"/>
      <c r="H310" s="160"/>
      <c r="I310" s="160"/>
      <c r="K310" s="161" t="n">
        <v>35.2</v>
      </c>
      <c r="S310" s="158"/>
      <c r="T310" s="162"/>
      <c r="AA310" s="163"/>
      <c r="AT310" s="159" t="s">
        <v>143</v>
      </c>
      <c r="AU310" s="159" t="s">
        <v>79</v>
      </c>
      <c r="AV310" s="159" t="s">
        <v>79</v>
      </c>
      <c r="AW310" s="159" t="s">
        <v>91</v>
      </c>
      <c r="AX310" s="159" t="s">
        <v>67</v>
      </c>
      <c r="AY310" s="159" t="s">
        <v>134</v>
      </c>
    </row>
    <row r="311" s="13" customFormat="true" ht="15.75" hidden="false" customHeight="true" outlineLevel="0" collapsed="false">
      <c r="B311" s="164"/>
      <c r="E311" s="165"/>
      <c r="F311" s="166" t="s">
        <v>148</v>
      </c>
      <c r="G311" s="166"/>
      <c r="H311" s="166"/>
      <c r="I311" s="166"/>
      <c r="K311" s="167" t="n">
        <v>206.87</v>
      </c>
      <c r="S311" s="164"/>
      <c r="T311" s="168"/>
      <c r="AA311" s="169"/>
      <c r="AT311" s="165" t="s">
        <v>143</v>
      </c>
      <c r="AU311" s="165" t="s">
        <v>79</v>
      </c>
      <c r="AV311" s="165" t="s">
        <v>140</v>
      </c>
      <c r="AW311" s="165" t="s">
        <v>91</v>
      </c>
      <c r="AX311" s="165" t="s">
        <v>74</v>
      </c>
      <c r="AY311" s="165" t="s">
        <v>134</v>
      </c>
    </row>
    <row r="312" s="129" customFormat="true" ht="30.75" hidden="false" customHeight="true" outlineLevel="0" collapsed="false">
      <c r="B312" s="130"/>
      <c r="D312" s="138" t="s">
        <v>97</v>
      </c>
      <c r="N312" s="139" t="n">
        <f aca="false">$BK$312</f>
        <v>0</v>
      </c>
      <c r="O312" s="139"/>
      <c r="P312" s="139"/>
      <c r="Q312" s="139"/>
      <c r="S312" s="130"/>
      <c r="T312" s="133"/>
      <c r="W312" s="134" t="n">
        <f aca="false">SUM($W$313:$W$315)</f>
        <v>0</v>
      </c>
      <c r="Y312" s="134" t="n">
        <f aca="false">SUM($Y$313:$Y$315)</f>
        <v>0.1275</v>
      </c>
      <c r="AA312" s="135" t="n">
        <f aca="false">SUM($AA$313:$AA$315)</f>
        <v>0</v>
      </c>
      <c r="AR312" s="136" t="s">
        <v>74</v>
      </c>
      <c r="AT312" s="136" t="s">
        <v>66</v>
      </c>
      <c r="AU312" s="136" t="s">
        <v>74</v>
      </c>
      <c r="AY312" s="136" t="s">
        <v>134</v>
      </c>
      <c r="BK312" s="137" t="n">
        <f aca="false">SUM($BK$313:$BK$315)</f>
        <v>0</v>
      </c>
    </row>
    <row r="313" s="13" customFormat="true" ht="27" hidden="false" customHeight="true" outlineLevel="0" collapsed="false">
      <c r="B313" s="32"/>
      <c r="C313" s="140" t="s">
        <v>361</v>
      </c>
      <c r="D313" s="140" t="s">
        <v>135</v>
      </c>
      <c r="E313" s="141" t="s">
        <v>362</v>
      </c>
      <c r="F313" s="142" t="s">
        <v>363</v>
      </c>
      <c r="G313" s="142"/>
      <c r="H313" s="142"/>
      <c r="I313" s="142"/>
      <c r="J313" s="143" t="s">
        <v>215</v>
      </c>
      <c r="K313" s="144" t="n">
        <v>5</v>
      </c>
      <c r="L313" s="145"/>
      <c r="M313" s="145"/>
      <c r="N313" s="146" t="n">
        <f aca="false">ROUND($L$313*$K$313,2)</f>
        <v>0</v>
      </c>
      <c r="O313" s="146"/>
      <c r="P313" s="146"/>
      <c r="Q313" s="146"/>
      <c r="R313" s="142"/>
      <c r="S313" s="32"/>
      <c r="T313" s="147"/>
      <c r="U313" s="148" t="s">
        <v>37</v>
      </c>
      <c r="X313" s="149" t="n">
        <v>0</v>
      </c>
      <c r="Y313" s="149" t="n">
        <f aca="false">$X$313*$K$313</f>
        <v>0</v>
      </c>
      <c r="Z313" s="149" t="n">
        <v>0</v>
      </c>
      <c r="AA313" s="150" t="n">
        <f aca="false">$Z$313*$K$313</f>
        <v>0</v>
      </c>
      <c r="AR313" s="100" t="s">
        <v>140</v>
      </c>
      <c r="AT313" s="100" t="s">
        <v>135</v>
      </c>
      <c r="AU313" s="100" t="s">
        <v>79</v>
      </c>
      <c r="AY313" s="13" t="s">
        <v>134</v>
      </c>
      <c r="BE313" s="151" t="n">
        <f aca="false">IF($U$313="základní",$N$313,0)</f>
        <v>0</v>
      </c>
      <c r="BF313" s="151" t="n">
        <f aca="false">IF($U$313="snížená",$N$313,0)</f>
        <v>0</v>
      </c>
      <c r="BG313" s="151" t="n">
        <f aca="false">IF($U$313="zákl. přenesená",$N$313,0)</f>
        <v>0</v>
      </c>
      <c r="BH313" s="151" t="n">
        <f aca="false">IF($U$313="sníž. přenesená",$N$313,0)</f>
        <v>0</v>
      </c>
      <c r="BI313" s="151" t="n">
        <f aca="false">IF($U$313="nulová",$N$313,0)</f>
        <v>0</v>
      </c>
      <c r="BJ313" s="100" t="s">
        <v>74</v>
      </c>
      <c r="BK313" s="151" t="n">
        <f aca="false">ROUND($L$313*$K$313,2)</f>
        <v>0</v>
      </c>
      <c r="BL313" s="100" t="s">
        <v>140</v>
      </c>
      <c r="BM313" s="100" t="s">
        <v>364</v>
      </c>
    </row>
    <row r="314" s="13" customFormat="true" ht="15.75" hidden="false" customHeight="true" outlineLevel="0" collapsed="false">
      <c r="B314" s="158"/>
      <c r="E314" s="170"/>
      <c r="F314" s="160" t="s">
        <v>365</v>
      </c>
      <c r="G314" s="160"/>
      <c r="H314" s="160"/>
      <c r="I314" s="160"/>
      <c r="K314" s="161" t="n">
        <v>5</v>
      </c>
      <c r="S314" s="158"/>
      <c r="T314" s="162"/>
      <c r="AA314" s="163"/>
      <c r="AT314" s="159" t="s">
        <v>143</v>
      </c>
      <c r="AU314" s="159" t="s">
        <v>79</v>
      </c>
      <c r="AV314" s="159" t="s">
        <v>79</v>
      </c>
      <c r="AW314" s="159" t="s">
        <v>91</v>
      </c>
      <c r="AX314" s="159" t="s">
        <v>74</v>
      </c>
      <c r="AY314" s="159" t="s">
        <v>134</v>
      </c>
    </row>
    <row r="315" s="13" customFormat="true" ht="27" hidden="false" customHeight="true" outlineLevel="0" collapsed="false">
      <c r="B315" s="32"/>
      <c r="C315" s="177" t="s">
        <v>366</v>
      </c>
      <c r="D315" s="177" t="s">
        <v>202</v>
      </c>
      <c r="E315" s="172" t="s">
        <v>367</v>
      </c>
      <c r="F315" s="173" t="s">
        <v>368</v>
      </c>
      <c r="G315" s="173"/>
      <c r="H315" s="173"/>
      <c r="I315" s="173"/>
      <c r="J315" s="171" t="s">
        <v>215</v>
      </c>
      <c r="K315" s="174" t="n">
        <v>5</v>
      </c>
      <c r="L315" s="175"/>
      <c r="M315" s="175"/>
      <c r="N315" s="176" t="n">
        <f aca="false">ROUND($L$315*$K$315,2)</f>
        <v>0</v>
      </c>
      <c r="O315" s="176"/>
      <c r="P315" s="176"/>
      <c r="Q315" s="176"/>
      <c r="R315" s="142"/>
      <c r="S315" s="32"/>
      <c r="T315" s="147"/>
      <c r="U315" s="148" t="s">
        <v>37</v>
      </c>
      <c r="X315" s="149" t="n">
        <v>0.0255</v>
      </c>
      <c r="Y315" s="149" t="n">
        <f aca="false">$X$315*$K$315</f>
        <v>0.1275</v>
      </c>
      <c r="Z315" s="149" t="n">
        <v>0</v>
      </c>
      <c r="AA315" s="150" t="n">
        <f aca="false">$Z$315*$K$315</f>
        <v>0</v>
      </c>
      <c r="AR315" s="100" t="s">
        <v>182</v>
      </c>
      <c r="AT315" s="100" t="s">
        <v>202</v>
      </c>
      <c r="AU315" s="100" t="s">
        <v>79</v>
      </c>
      <c r="AY315" s="13" t="s">
        <v>134</v>
      </c>
      <c r="BE315" s="151" t="n">
        <f aca="false">IF($U$315="základní",$N$315,0)</f>
        <v>0</v>
      </c>
      <c r="BF315" s="151" t="n">
        <f aca="false">IF($U$315="snížená",$N$315,0)</f>
        <v>0</v>
      </c>
      <c r="BG315" s="151" t="n">
        <f aca="false">IF($U$315="zákl. přenesená",$N$315,0)</f>
        <v>0</v>
      </c>
      <c r="BH315" s="151" t="n">
        <f aca="false">IF($U$315="sníž. přenesená",$N$315,0)</f>
        <v>0</v>
      </c>
      <c r="BI315" s="151" t="n">
        <f aca="false">IF($U$315="nulová",$N$315,0)</f>
        <v>0</v>
      </c>
      <c r="BJ315" s="100" t="s">
        <v>74</v>
      </c>
      <c r="BK315" s="151" t="n">
        <f aca="false">ROUND($L$315*$K$315,2)</f>
        <v>0</v>
      </c>
      <c r="BL315" s="100" t="s">
        <v>140</v>
      </c>
      <c r="BM315" s="100" t="s">
        <v>369</v>
      </c>
    </row>
    <row r="316" s="129" customFormat="true" ht="30.75" hidden="false" customHeight="true" outlineLevel="0" collapsed="false">
      <c r="B316" s="130"/>
      <c r="D316" s="138" t="s">
        <v>98</v>
      </c>
      <c r="N316" s="139" t="n">
        <f aca="false">$BK$316</f>
        <v>0</v>
      </c>
      <c r="O316" s="139"/>
      <c r="P316" s="139"/>
      <c r="Q316" s="139"/>
      <c r="S316" s="130"/>
      <c r="T316" s="133"/>
      <c r="W316" s="134" t="n">
        <f aca="false">SUM($W$317:$W$321)</f>
        <v>0</v>
      </c>
      <c r="Y316" s="134" t="n">
        <f aca="false">SUM($Y$317:$Y$321)</f>
        <v>0.000906</v>
      </c>
      <c r="AA316" s="135" t="n">
        <f aca="false">SUM($AA$317:$AA$321)</f>
        <v>0</v>
      </c>
      <c r="AR316" s="136" t="s">
        <v>74</v>
      </c>
      <c r="AT316" s="136" t="s">
        <v>66</v>
      </c>
      <c r="AU316" s="136" t="s">
        <v>74</v>
      </c>
      <c r="AY316" s="136" t="s">
        <v>134</v>
      </c>
      <c r="BK316" s="137" t="n">
        <f aca="false">SUM($BK$317:$BK$321)</f>
        <v>0</v>
      </c>
    </row>
    <row r="317" s="13" customFormat="true" ht="27" hidden="false" customHeight="true" outlineLevel="0" collapsed="false">
      <c r="B317" s="32"/>
      <c r="C317" s="143" t="s">
        <v>370</v>
      </c>
      <c r="D317" s="143" t="s">
        <v>135</v>
      </c>
      <c r="E317" s="141" t="s">
        <v>371</v>
      </c>
      <c r="F317" s="142" t="s">
        <v>372</v>
      </c>
      <c r="G317" s="142"/>
      <c r="H317" s="142"/>
      <c r="I317" s="142"/>
      <c r="J317" s="143" t="s">
        <v>185</v>
      </c>
      <c r="K317" s="144" t="n">
        <v>22.65</v>
      </c>
      <c r="L317" s="145"/>
      <c r="M317" s="145"/>
      <c r="N317" s="146" t="n">
        <f aca="false">ROUND($L$317*$K$317,2)</f>
        <v>0</v>
      </c>
      <c r="O317" s="146"/>
      <c r="P317" s="146"/>
      <c r="Q317" s="146"/>
      <c r="R317" s="142" t="s">
        <v>139</v>
      </c>
      <c r="S317" s="32"/>
      <c r="T317" s="147"/>
      <c r="U317" s="148" t="s">
        <v>37</v>
      </c>
      <c r="X317" s="149" t="n">
        <v>4E-005</v>
      </c>
      <c r="Y317" s="149" t="n">
        <f aca="false">$X$317*$K$317</f>
        <v>0.000906</v>
      </c>
      <c r="Z317" s="149" t="n">
        <v>0</v>
      </c>
      <c r="AA317" s="150" t="n">
        <f aca="false">$Z$317*$K$317</f>
        <v>0</v>
      </c>
      <c r="AR317" s="100" t="s">
        <v>140</v>
      </c>
      <c r="AT317" s="100" t="s">
        <v>135</v>
      </c>
      <c r="AU317" s="100" t="s">
        <v>79</v>
      </c>
      <c r="AY317" s="100" t="s">
        <v>134</v>
      </c>
      <c r="BE317" s="151" t="n">
        <f aca="false">IF($U$317="základní",$N$317,0)</f>
        <v>0</v>
      </c>
      <c r="BF317" s="151" t="n">
        <f aca="false">IF($U$317="snížená",$N$317,0)</f>
        <v>0</v>
      </c>
      <c r="BG317" s="151" t="n">
        <f aca="false">IF($U$317="zákl. přenesená",$N$317,0)</f>
        <v>0</v>
      </c>
      <c r="BH317" s="151" t="n">
        <f aca="false">IF($U$317="sníž. přenesená",$N$317,0)</f>
        <v>0</v>
      </c>
      <c r="BI317" s="151" t="n">
        <f aca="false">IF($U$317="nulová",$N$317,0)</f>
        <v>0</v>
      </c>
      <c r="BJ317" s="100" t="s">
        <v>74</v>
      </c>
      <c r="BK317" s="151" t="n">
        <f aca="false">ROUND($L$317*$K$317,2)</f>
        <v>0</v>
      </c>
      <c r="BL317" s="100" t="s">
        <v>140</v>
      </c>
      <c r="BM317" s="100" t="s">
        <v>373</v>
      </c>
    </row>
    <row r="318" s="13" customFormat="true" ht="27" hidden="false" customHeight="true" outlineLevel="0" collapsed="false">
      <c r="B318" s="158"/>
      <c r="E318" s="170"/>
      <c r="F318" s="160" t="s">
        <v>352</v>
      </c>
      <c r="G318" s="160"/>
      <c r="H318" s="160"/>
      <c r="I318" s="160"/>
      <c r="K318" s="161" t="n">
        <v>22.65</v>
      </c>
      <c r="S318" s="158"/>
      <c r="T318" s="162"/>
      <c r="AA318" s="163"/>
      <c r="AT318" s="159" t="s">
        <v>143</v>
      </c>
      <c r="AU318" s="159" t="s">
        <v>79</v>
      </c>
      <c r="AV318" s="159" t="s">
        <v>79</v>
      </c>
      <c r="AW318" s="159" t="s">
        <v>91</v>
      </c>
      <c r="AX318" s="159" t="s">
        <v>74</v>
      </c>
      <c r="AY318" s="159" t="s">
        <v>134</v>
      </c>
    </row>
    <row r="319" s="13" customFormat="true" ht="27" hidden="false" customHeight="true" outlineLevel="0" collapsed="false">
      <c r="B319" s="32"/>
      <c r="C319" s="140" t="s">
        <v>374</v>
      </c>
      <c r="D319" s="140" t="s">
        <v>135</v>
      </c>
      <c r="E319" s="141" t="s">
        <v>375</v>
      </c>
      <c r="F319" s="142" t="s">
        <v>376</v>
      </c>
      <c r="G319" s="142"/>
      <c r="H319" s="142"/>
      <c r="I319" s="142"/>
      <c r="J319" s="143" t="s">
        <v>215</v>
      </c>
      <c r="K319" s="144" t="n">
        <v>2</v>
      </c>
      <c r="L319" s="145"/>
      <c r="M319" s="145"/>
      <c r="N319" s="146" t="n">
        <f aca="false">ROUND($L$319*$K$319,2)</f>
        <v>0</v>
      </c>
      <c r="O319" s="146"/>
      <c r="P319" s="146"/>
      <c r="Q319" s="146"/>
      <c r="R319" s="142"/>
      <c r="S319" s="32"/>
      <c r="T319" s="147"/>
      <c r="U319" s="148" t="s">
        <v>37</v>
      </c>
      <c r="X319" s="149" t="n">
        <v>0</v>
      </c>
      <c r="Y319" s="149" t="n">
        <f aca="false">$X$319*$K$319</f>
        <v>0</v>
      </c>
      <c r="Z319" s="149" t="n">
        <v>0</v>
      </c>
      <c r="AA319" s="150" t="n">
        <f aca="false">$Z$319*$K$319</f>
        <v>0</v>
      </c>
      <c r="AR319" s="100" t="s">
        <v>140</v>
      </c>
      <c r="AT319" s="100" t="s">
        <v>135</v>
      </c>
      <c r="AU319" s="100" t="s">
        <v>79</v>
      </c>
      <c r="AY319" s="13" t="s">
        <v>134</v>
      </c>
      <c r="BE319" s="151" t="n">
        <f aca="false">IF($U$319="základní",$N$319,0)</f>
        <v>0</v>
      </c>
      <c r="BF319" s="151" t="n">
        <f aca="false">IF($U$319="snížená",$N$319,0)</f>
        <v>0</v>
      </c>
      <c r="BG319" s="151" t="n">
        <f aca="false">IF($U$319="zákl. přenesená",$N$319,0)</f>
        <v>0</v>
      </c>
      <c r="BH319" s="151" t="n">
        <f aca="false">IF($U$319="sníž. přenesená",$N$319,0)</f>
        <v>0</v>
      </c>
      <c r="BI319" s="151" t="n">
        <f aca="false">IF($U$319="nulová",$N$319,0)</f>
        <v>0</v>
      </c>
      <c r="BJ319" s="100" t="s">
        <v>74</v>
      </c>
      <c r="BK319" s="151" t="n">
        <f aca="false">ROUND($L$319*$K$319,2)</f>
        <v>0</v>
      </c>
      <c r="BL319" s="100" t="s">
        <v>140</v>
      </c>
      <c r="BM319" s="100" t="s">
        <v>377</v>
      </c>
    </row>
    <row r="320" s="13" customFormat="true" ht="63" hidden="false" customHeight="true" outlineLevel="0" collapsed="false">
      <c r="B320" s="32"/>
      <c r="C320" s="171" t="s">
        <v>378</v>
      </c>
      <c r="D320" s="171" t="s">
        <v>202</v>
      </c>
      <c r="E320" s="172" t="s">
        <v>379</v>
      </c>
      <c r="F320" s="173" t="s">
        <v>380</v>
      </c>
      <c r="G320" s="173"/>
      <c r="H320" s="173"/>
      <c r="I320" s="173"/>
      <c r="J320" s="171" t="s">
        <v>381</v>
      </c>
      <c r="K320" s="174" t="n">
        <v>6</v>
      </c>
      <c r="L320" s="175"/>
      <c r="M320" s="175"/>
      <c r="N320" s="176" t="n">
        <f aca="false">ROUND($L$320*$K$320,2)</f>
        <v>0</v>
      </c>
      <c r="O320" s="176"/>
      <c r="P320" s="176"/>
      <c r="Q320" s="176"/>
      <c r="R320" s="142"/>
      <c r="S320" s="32"/>
      <c r="T320" s="147"/>
      <c r="U320" s="148" t="s">
        <v>37</v>
      </c>
      <c r="X320" s="149" t="n">
        <v>0</v>
      </c>
      <c r="Y320" s="149" t="n">
        <f aca="false">$X$320*$K$320</f>
        <v>0</v>
      </c>
      <c r="Z320" s="149" t="n">
        <v>0</v>
      </c>
      <c r="AA320" s="150" t="n">
        <f aca="false">$Z$320*$K$320</f>
        <v>0</v>
      </c>
      <c r="AR320" s="100" t="s">
        <v>182</v>
      </c>
      <c r="AT320" s="100" t="s">
        <v>202</v>
      </c>
      <c r="AU320" s="100" t="s">
        <v>79</v>
      </c>
      <c r="AY320" s="100" t="s">
        <v>134</v>
      </c>
      <c r="BE320" s="151" t="n">
        <f aca="false">IF($U$320="základní",$N$320,0)</f>
        <v>0</v>
      </c>
      <c r="BF320" s="151" t="n">
        <f aca="false">IF($U$320="snížená",$N$320,0)</f>
        <v>0</v>
      </c>
      <c r="BG320" s="151" t="n">
        <f aca="false">IF($U$320="zákl. přenesená",$N$320,0)</f>
        <v>0</v>
      </c>
      <c r="BH320" s="151" t="n">
        <f aca="false">IF($U$320="sníž. přenesená",$N$320,0)</f>
        <v>0</v>
      </c>
      <c r="BI320" s="151" t="n">
        <f aca="false">IF($U$320="nulová",$N$320,0)</f>
        <v>0</v>
      </c>
      <c r="BJ320" s="100" t="s">
        <v>74</v>
      </c>
      <c r="BK320" s="151" t="n">
        <f aca="false">ROUND($L$320*$K$320,2)</f>
        <v>0</v>
      </c>
      <c r="BL320" s="100" t="s">
        <v>140</v>
      </c>
      <c r="BM320" s="100" t="s">
        <v>382</v>
      </c>
    </row>
    <row r="321" s="13" customFormat="true" ht="51" hidden="false" customHeight="true" outlineLevel="0" collapsed="false">
      <c r="B321" s="32"/>
      <c r="C321" s="171" t="s">
        <v>383</v>
      </c>
      <c r="D321" s="171" t="s">
        <v>202</v>
      </c>
      <c r="E321" s="172" t="s">
        <v>384</v>
      </c>
      <c r="F321" s="173" t="s">
        <v>385</v>
      </c>
      <c r="G321" s="173"/>
      <c r="H321" s="173"/>
      <c r="I321" s="173"/>
      <c r="J321" s="171" t="s">
        <v>381</v>
      </c>
      <c r="K321" s="174" t="n">
        <v>1</v>
      </c>
      <c r="L321" s="175"/>
      <c r="M321" s="175"/>
      <c r="N321" s="176" t="n">
        <f aca="false">ROUND($L$321*$K$321,2)</f>
        <v>0</v>
      </c>
      <c r="O321" s="176"/>
      <c r="P321" s="176"/>
      <c r="Q321" s="176"/>
      <c r="R321" s="142"/>
      <c r="S321" s="32"/>
      <c r="T321" s="147"/>
      <c r="U321" s="148" t="s">
        <v>37</v>
      </c>
      <c r="X321" s="149" t="n">
        <v>0</v>
      </c>
      <c r="Y321" s="149" t="n">
        <f aca="false">$X$321*$K$321</f>
        <v>0</v>
      </c>
      <c r="Z321" s="149" t="n">
        <v>0</v>
      </c>
      <c r="AA321" s="150" t="n">
        <f aca="false">$Z$321*$K$321</f>
        <v>0</v>
      </c>
      <c r="AR321" s="100" t="s">
        <v>182</v>
      </c>
      <c r="AT321" s="100" t="s">
        <v>202</v>
      </c>
      <c r="AU321" s="100" t="s">
        <v>79</v>
      </c>
      <c r="AY321" s="100" t="s">
        <v>134</v>
      </c>
      <c r="BE321" s="151" t="n">
        <f aca="false">IF($U$321="základní",$N$321,0)</f>
        <v>0</v>
      </c>
      <c r="BF321" s="151" t="n">
        <f aca="false">IF($U$321="snížená",$N$321,0)</f>
        <v>0</v>
      </c>
      <c r="BG321" s="151" t="n">
        <f aca="false">IF($U$321="zákl. přenesená",$N$321,0)</f>
        <v>0</v>
      </c>
      <c r="BH321" s="151" t="n">
        <f aca="false">IF($U$321="sníž. přenesená",$N$321,0)</f>
        <v>0</v>
      </c>
      <c r="BI321" s="151" t="n">
        <f aca="false">IF($U$321="nulová",$N$321,0)</f>
        <v>0</v>
      </c>
      <c r="BJ321" s="100" t="s">
        <v>74</v>
      </c>
      <c r="BK321" s="151" t="n">
        <f aca="false">ROUND($L$321*$K$321,2)</f>
        <v>0</v>
      </c>
      <c r="BL321" s="100" t="s">
        <v>140</v>
      </c>
      <c r="BM321" s="100" t="s">
        <v>386</v>
      </c>
    </row>
    <row r="322" s="129" customFormat="true" ht="30.75" hidden="false" customHeight="true" outlineLevel="0" collapsed="false">
      <c r="B322" s="130"/>
      <c r="D322" s="138" t="s">
        <v>99</v>
      </c>
      <c r="N322" s="139" t="n">
        <f aca="false">$BK$322</f>
        <v>0</v>
      </c>
      <c r="O322" s="139"/>
      <c r="P322" s="139"/>
      <c r="Q322" s="139"/>
      <c r="S322" s="130"/>
      <c r="T322" s="133"/>
      <c r="W322" s="134" t="n">
        <f aca="false">SUM($W$323:$W$329)</f>
        <v>0</v>
      </c>
      <c r="Y322" s="134" t="n">
        <f aca="false">SUM($Y$323:$Y$329)</f>
        <v>0</v>
      </c>
      <c r="AA322" s="135" t="n">
        <f aca="false">SUM($AA$323:$AA$329)</f>
        <v>0</v>
      </c>
      <c r="AR322" s="136" t="s">
        <v>74</v>
      </c>
      <c r="AT322" s="136" t="s">
        <v>66</v>
      </c>
      <c r="AU322" s="136" t="s">
        <v>74</v>
      </c>
      <c r="AY322" s="136" t="s">
        <v>134</v>
      </c>
      <c r="BK322" s="137" t="n">
        <f aca="false">SUM($BK$323:$BK$329)</f>
        <v>0</v>
      </c>
    </row>
    <row r="323" s="13" customFormat="true" ht="88.5" hidden="false" customHeight="true" outlineLevel="0" collapsed="false">
      <c r="B323" s="32"/>
      <c r="C323" s="143" t="s">
        <v>387</v>
      </c>
      <c r="D323" s="143" t="s">
        <v>135</v>
      </c>
      <c r="E323" s="141" t="s">
        <v>388</v>
      </c>
      <c r="F323" s="142" t="s">
        <v>389</v>
      </c>
      <c r="G323" s="142"/>
      <c r="H323" s="142"/>
      <c r="I323" s="142"/>
      <c r="J323" s="143" t="s">
        <v>185</v>
      </c>
      <c r="K323" s="144" t="n">
        <v>1270.514</v>
      </c>
      <c r="L323" s="145"/>
      <c r="M323" s="145"/>
      <c r="N323" s="146" t="n">
        <f aca="false">ROUND($L$323*$K$323,2)</f>
        <v>0</v>
      </c>
      <c r="O323" s="146"/>
      <c r="P323" s="146"/>
      <c r="Q323" s="146"/>
      <c r="R323" s="142"/>
      <c r="S323" s="32"/>
      <c r="T323" s="147"/>
      <c r="U323" s="148" t="s">
        <v>37</v>
      </c>
      <c r="X323" s="149" t="n">
        <v>0</v>
      </c>
      <c r="Y323" s="149" t="n">
        <f aca="false">$X$323*$K$323</f>
        <v>0</v>
      </c>
      <c r="Z323" s="149" t="n">
        <v>0</v>
      </c>
      <c r="AA323" s="150" t="n">
        <f aca="false">$Z$323*$K$323</f>
        <v>0</v>
      </c>
      <c r="AR323" s="100" t="s">
        <v>140</v>
      </c>
      <c r="AT323" s="100" t="s">
        <v>135</v>
      </c>
      <c r="AU323" s="100" t="s">
        <v>79</v>
      </c>
      <c r="AY323" s="100" t="s">
        <v>134</v>
      </c>
      <c r="BE323" s="151" t="n">
        <f aca="false">IF($U$323="základní",$N$323,0)</f>
        <v>0</v>
      </c>
      <c r="BF323" s="151" t="n">
        <f aca="false">IF($U$323="snížená",$N$323,0)</f>
        <v>0</v>
      </c>
      <c r="BG323" s="151" t="n">
        <f aca="false">IF($U$323="zákl. přenesená",$N$323,0)</f>
        <v>0</v>
      </c>
      <c r="BH323" s="151" t="n">
        <f aca="false">IF($U$323="sníž. přenesená",$N$323,0)</f>
        <v>0</v>
      </c>
      <c r="BI323" s="151" t="n">
        <f aca="false">IF($U$323="nulová",$N$323,0)</f>
        <v>0</v>
      </c>
      <c r="BJ323" s="100" t="s">
        <v>74</v>
      </c>
      <c r="BK323" s="151" t="n">
        <f aca="false">ROUND($L$323*$K$323,2)</f>
        <v>0</v>
      </c>
      <c r="BL323" s="100" t="s">
        <v>140</v>
      </c>
      <c r="BM323" s="100" t="s">
        <v>390</v>
      </c>
    </row>
    <row r="324" s="13" customFormat="true" ht="39" hidden="false" customHeight="true" outlineLevel="0" collapsed="false">
      <c r="B324" s="158"/>
      <c r="E324" s="170"/>
      <c r="F324" s="160" t="s">
        <v>391</v>
      </c>
      <c r="G324" s="160"/>
      <c r="H324" s="160"/>
      <c r="I324" s="160"/>
      <c r="K324" s="161" t="n">
        <v>517.518</v>
      </c>
      <c r="S324" s="158"/>
      <c r="T324" s="162"/>
      <c r="AA324" s="163"/>
      <c r="AT324" s="159" t="s">
        <v>143</v>
      </c>
      <c r="AU324" s="159" t="s">
        <v>79</v>
      </c>
      <c r="AV324" s="159" t="s">
        <v>79</v>
      </c>
      <c r="AW324" s="159" t="s">
        <v>91</v>
      </c>
      <c r="AX324" s="159" t="s">
        <v>67</v>
      </c>
      <c r="AY324" s="159" t="s">
        <v>134</v>
      </c>
    </row>
    <row r="325" s="13" customFormat="true" ht="27" hidden="false" customHeight="true" outlineLevel="0" collapsed="false">
      <c r="B325" s="158"/>
      <c r="E325" s="159"/>
      <c r="F325" s="160" t="s">
        <v>392</v>
      </c>
      <c r="G325" s="160"/>
      <c r="H325" s="160"/>
      <c r="I325" s="160"/>
      <c r="K325" s="161" t="n">
        <v>165.058</v>
      </c>
      <c r="S325" s="158"/>
      <c r="T325" s="162"/>
      <c r="AA325" s="163"/>
      <c r="AT325" s="159" t="s">
        <v>143</v>
      </c>
      <c r="AU325" s="159" t="s">
        <v>79</v>
      </c>
      <c r="AV325" s="159" t="s">
        <v>79</v>
      </c>
      <c r="AW325" s="159" t="s">
        <v>91</v>
      </c>
      <c r="AX325" s="159" t="s">
        <v>67</v>
      </c>
      <c r="AY325" s="159" t="s">
        <v>134</v>
      </c>
    </row>
    <row r="326" s="13" customFormat="true" ht="51" hidden="false" customHeight="true" outlineLevel="0" collapsed="false">
      <c r="B326" s="158"/>
      <c r="E326" s="159"/>
      <c r="F326" s="160" t="s">
        <v>393</v>
      </c>
      <c r="G326" s="160"/>
      <c r="H326" s="160"/>
      <c r="I326" s="160"/>
      <c r="K326" s="161" t="n">
        <v>387.689</v>
      </c>
      <c r="S326" s="158"/>
      <c r="T326" s="162"/>
      <c r="AA326" s="163"/>
      <c r="AT326" s="159" t="s">
        <v>143</v>
      </c>
      <c r="AU326" s="159" t="s">
        <v>79</v>
      </c>
      <c r="AV326" s="159" t="s">
        <v>79</v>
      </c>
      <c r="AW326" s="159" t="s">
        <v>91</v>
      </c>
      <c r="AX326" s="159" t="s">
        <v>67</v>
      </c>
      <c r="AY326" s="159" t="s">
        <v>134</v>
      </c>
    </row>
    <row r="327" s="13" customFormat="true" ht="39" hidden="false" customHeight="true" outlineLevel="0" collapsed="false">
      <c r="B327" s="158"/>
      <c r="E327" s="159"/>
      <c r="F327" s="160" t="s">
        <v>394</v>
      </c>
      <c r="G327" s="160"/>
      <c r="H327" s="160"/>
      <c r="I327" s="160"/>
      <c r="K327" s="161" t="n">
        <v>200.249</v>
      </c>
      <c r="S327" s="158"/>
      <c r="T327" s="162"/>
      <c r="AA327" s="163"/>
      <c r="AT327" s="159" t="s">
        <v>143</v>
      </c>
      <c r="AU327" s="159" t="s">
        <v>79</v>
      </c>
      <c r="AV327" s="159" t="s">
        <v>79</v>
      </c>
      <c r="AW327" s="159" t="s">
        <v>91</v>
      </c>
      <c r="AX327" s="159" t="s">
        <v>67</v>
      </c>
      <c r="AY327" s="159" t="s">
        <v>134</v>
      </c>
    </row>
    <row r="328" s="13" customFormat="true" ht="15.75" hidden="false" customHeight="true" outlineLevel="0" collapsed="false">
      <c r="B328" s="164"/>
      <c r="E328" s="165"/>
      <c r="F328" s="166" t="s">
        <v>148</v>
      </c>
      <c r="G328" s="166"/>
      <c r="H328" s="166"/>
      <c r="I328" s="166"/>
      <c r="K328" s="167" t="n">
        <v>1270.514</v>
      </c>
      <c r="S328" s="164"/>
      <c r="T328" s="168"/>
      <c r="AA328" s="169"/>
      <c r="AT328" s="165" t="s">
        <v>143</v>
      </c>
      <c r="AU328" s="165" t="s">
        <v>79</v>
      </c>
      <c r="AV328" s="165" t="s">
        <v>140</v>
      </c>
      <c r="AW328" s="165" t="s">
        <v>91</v>
      </c>
      <c r="AX328" s="165" t="s">
        <v>74</v>
      </c>
      <c r="AY328" s="165" t="s">
        <v>134</v>
      </c>
    </row>
    <row r="329" s="13" customFormat="true" ht="27" hidden="false" customHeight="true" outlineLevel="0" collapsed="false">
      <c r="B329" s="32"/>
      <c r="C329" s="140" t="s">
        <v>395</v>
      </c>
      <c r="D329" s="140" t="s">
        <v>135</v>
      </c>
      <c r="E329" s="141" t="s">
        <v>396</v>
      </c>
      <c r="F329" s="142" t="s">
        <v>397</v>
      </c>
      <c r="G329" s="142"/>
      <c r="H329" s="142"/>
      <c r="I329" s="142"/>
      <c r="J329" s="143" t="s">
        <v>185</v>
      </c>
      <c r="K329" s="144" t="n">
        <v>1270.514</v>
      </c>
      <c r="L329" s="145"/>
      <c r="M329" s="145"/>
      <c r="N329" s="146" t="n">
        <f aca="false">ROUND($L$329*$K$329,2)</f>
        <v>0</v>
      </c>
      <c r="O329" s="146"/>
      <c r="P329" s="146"/>
      <c r="Q329" s="146"/>
      <c r="R329" s="142"/>
      <c r="S329" s="32"/>
      <c r="T329" s="147"/>
      <c r="U329" s="148" t="s">
        <v>37</v>
      </c>
      <c r="X329" s="149" t="n">
        <v>0</v>
      </c>
      <c r="Y329" s="149" t="n">
        <f aca="false">$X$329*$K$329</f>
        <v>0</v>
      </c>
      <c r="Z329" s="149" t="n">
        <v>0</v>
      </c>
      <c r="AA329" s="150" t="n">
        <f aca="false">$Z$329*$K$329</f>
        <v>0</v>
      </c>
      <c r="AR329" s="100" t="s">
        <v>140</v>
      </c>
      <c r="AT329" s="100" t="s">
        <v>135</v>
      </c>
      <c r="AU329" s="100" t="s">
        <v>79</v>
      </c>
      <c r="AY329" s="13" t="s">
        <v>134</v>
      </c>
      <c r="BE329" s="151" t="n">
        <f aca="false">IF($U$329="základní",$N$329,0)</f>
        <v>0</v>
      </c>
      <c r="BF329" s="151" t="n">
        <f aca="false">IF($U$329="snížená",$N$329,0)</f>
        <v>0</v>
      </c>
      <c r="BG329" s="151" t="n">
        <f aca="false">IF($U$329="zákl. přenesená",$N$329,0)</f>
        <v>0</v>
      </c>
      <c r="BH329" s="151" t="n">
        <f aca="false">IF($U$329="sníž. přenesená",$N$329,0)</f>
        <v>0</v>
      </c>
      <c r="BI329" s="151" t="n">
        <f aca="false">IF($U$329="nulová",$N$329,0)</f>
        <v>0</v>
      </c>
      <c r="BJ329" s="100" t="s">
        <v>74</v>
      </c>
      <c r="BK329" s="151" t="n">
        <f aca="false">ROUND($L$329*$K$329,2)</f>
        <v>0</v>
      </c>
      <c r="BL329" s="100" t="s">
        <v>140</v>
      </c>
      <c r="BM329" s="100" t="s">
        <v>398</v>
      </c>
    </row>
    <row r="330" s="129" customFormat="true" ht="30.75" hidden="false" customHeight="true" outlineLevel="0" collapsed="false">
      <c r="B330" s="130"/>
      <c r="D330" s="138" t="s">
        <v>100</v>
      </c>
      <c r="N330" s="139" t="n">
        <f aca="false">$BK$330</f>
        <v>0</v>
      </c>
      <c r="O330" s="139"/>
      <c r="P330" s="139"/>
      <c r="Q330" s="139"/>
      <c r="S330" s="130"/>
      <c r="T330" s="133"/>
      <c r="W330" s="134" t="n">
        <f aca="false">SUM($W$331:$W$403)</f>
        <v>0</v>
      </c>
      <c r="Y330" s="134" t="n">
        <f aca="false">SUM($Y$331:$Y$403)</f>
        <v>0</v>
      </c>
      <c r="AA330" s="135" t="n">
        <f aca="false">SUM($AA$331:$AA$403)</f>
        <v>19.744762</v>
      </c>
      <c r="AR330" s="136" t="s">
        <v>74</v>
      </c>
      <c r="AT330" s="136" t="s">
        <v>66</v>
      </c>
      <c r="AU330" s="136" t="s">
        <v>74</v>
      </c>
      <c r="AY330" s="136" t="s">
        <v>134</v>
      </c>
      <c r="BK330" s="137" t="n">
        <f aca="false">SUM($BK$331:$BK$403)</f>
        <v>0</v>
      </c>
    </row>
    <row r="331" s="13" customFormat="true" ht="27" hidden="false" customHeight="true" outlineLevel="0" collapsed="false">
      <c r="B331" s="32"/>
      <c r="C331" s="143" t="s">
        <v>399</v>
      </c>
      <c r="D331" s="143" t="s">
        <v>135</v>
      </c>
      <c r="E331" s="141" t="s">
        <v>400</v>
      </c>
      <c r="F331" s="142" t="s">
        <v>401</v>
      </c>
      <c r="G331" s="142"/>
      <c r="H331" s="142"/>
      <c r="I331" s="142"/>
      <c r="J331" s="143" t="s">
        <v>185</v>
      </c>
      <c r="K331" s="144" t="n">
        <v>89.563</v>
      </c>
      <c r="L331" s="145"/>
      <c r="M331" s="145"/>
      <c r="N331" s="146" t="n">
        <f aca="false">ROUND($L$331*$K$331,2)</f>
        <v>0</v>
      </c>
      <c r="O331" s="146"/>
      <c r="P331" s="146"/>
      <c r="Q331" s="146"/>
      <c r="R331" s="142" t="s">
        <v>139</v>
      </c>
      <c r="S331" s="32"/>
      <c r="T331" s="147"/>
      <c r="U331" s="148" t="s">
        <v>37</v>
      </c>
      <c r="X331" s="149" t="n">
        <v>0</v>
      </c>
      <c r="Y331" s="149" t="n">
        <f aca="false">$X$331*$K$331</f>
        <v>0</v>
      </c>
      <c r="Z331" s="149" t="n">
        <v>0.13</v>
      </c>
      <c r="AA331" s="150" t="n">
        <f aca="false">$Z$331*$K$331</f>
        <v>11.64319</v>
      </c>
      <c r="AR331" s="100" t="s">
        <v>140</v>
      </c>
      <c r="AT331" s="100" t="s">
        <v>135</v>
      </c>
      <c r="AU331" s="100" t="s">
        <v>79</v>
      </c>
      <c r="AY331" s="100" t="s">
        <v>134</v>
      </c>
      <c r="BE331" s="151" t="n">
        <f aca="false">IF($U$331="základní",$N$331,0)</f>
        <v>0</v>
      </c>
      <c r="BF331" s="151" t="n">
        <f aca="false">IF($U$331="snížená",$N$331,0)</f>
        <v>0</v>
      </c>
      <c r="BG331" s="151" t="n">
        <f aca="false">IF($U$331="zákl. přenesená",$N$331,0)</f>
        <v>0</v>
      </c>
      <c r="BH331" s="151" t="n">
        <f aca="false">IF($U$331="sníž. přenesená",$N$331,0)</f>
        <v>0</v>
      </c>
      <c r="BI331" s="151" t="n">
        <f aca="false">IF($U$331="nulová",$N$331,0)</f>
        <v>0</v>
      </c>
      <c r="BJ331" s="100" t="s">
        <v>74</v>
      </c>
      <c r="BK331" s="151" t="n">
        <f aca="false">ROUND($L$331*$K$331,2)</f>
        <v>0</v>
      </c>
      <c r="BL331" s="100" t="s">
        <v>140</v>
      </c>
      <c r="BM331" s="100" t="s">
        <v>402</v>
      </c>
    </row>
    <row r="332" s="13" customFormat="true" ht="27" hidden="false" customHeight="true" outlineLevel="0" collapsed="false">
      <c r="B332" s="158"/>
      <c r="E332" s="170"/>
      <c r="F332" s="160" t="s">
        <v>187</v>
      </c>
      <c r="G332" s="160"/>
      <c r="H332" s="160"/>
      <c r="I332" s="160"/>
      <c r="K332" s="161" t="n">
        <v>22.288</v>
      </c>
      <c r="S332" s="158"/>
      <c r="T332" s="162"/>
      <c r="AA332" s="163"/>
      <c r="AT332" s="159" t="s">
        <v>143</v>
      </c>
      <c r="AU332" s="159" t="s">
        <v>79</v>
      </c>
      <c r="AV332" s="159" t="s">
        <v>79</v>
      </c>
      <c r="AW332" s="159" t="s">
        <v>91</v>
      </c>
      <c r="AX332" s="159" t="s">
        <v>67</v>
      </c>
      <c r="AY332" s="159" t="s">
        <v>134</v>
      </c>
    </row>
    <row r="333" s="13" customFormat="true" ht="27" hidden="false" customHeight="true" outlineLevel="0" collapsed="false">
      <c r="B333" s="158"/>
      <c r="E333" s="159"/>
      <c r="F333" s="160" t="s">
        <v>188</v>
      </c>
      <c r="G333" s="160"/>
      <c r="H333" s="160"/>
      <c r="I333" s="160"/>
      <c r="K333" s="161" t="n">
        <v>67.275</v>
      </c>
      <c r="S333" s="158"/>
      <c r="T333" s="162"/>
      <c r="AA333" s="163"/>
      <c r="AT333" s="159" t="s">
        <v>143</v>
      </c>
      <c r="AU333" s="159" t="s">
        <v>79</v>
      </c>
      <c r="AV333" s="159" t="s">
        <v>79</v>
      </c>
      <c r="AW333" s="159" t="s">
        <v>91</v>
      </c>
      <c r="AX333" s="159" t="s">
        <v>67</v>
      </c>
      <c r="AY333" s="159" t="s">
        <v>134</v>
      </c>
    </row>
    <row r="334" s="13" customFormat="true" ht="15.75" hidden="false" customHeight="true" outlineLevel="0" collapsed="false">
      <c r="B334" s="164"/>
      <c r="E334" s="165"/>
      <c r="F334" s="166" t="s">
        <v>148</v>
      </c>
      <c r="G334" s="166"/>
      <c r="H334" s="166"/>
      <c r="I334" s="166"/>
      <c r="K334" s="167" t="n">
        <v>89.563</v>
      </c>
      <c r="S334" s="164"/>
      <c r="T334" s="168"/>
      <c r="AA334" s="169"/>
      <c r="AT334" s="165" t="s">
        <v>143</v>
      </c>
      <c r="AU334" s="165" t="s">
        <v>79</v>
      </c>
      <c r="AV334" s="165" t="s">
        <v>140</v>
      </c>
      <c r="AW334" s="165" t="s">
        <v>91</v>
      </c>
      <c r="AX334" s="165" t="s">
        <v>74</v>
      </c>
      <c r="AY334" s="165" t="s">
        <v>134</v>
      </c>
    </row>
    <row r="335" s="13" customFormat="true" ht="15.75" hidden="false" customHeight="true" outlineLevel="0" collapsed="false">
      <c r="B335" s="32"/>
      <c r="C335" s="140" t="s">
        <v>403</v>
      </c>
      <c r="D335" s="140" t="s">
        <v>135</v>
      </c>
      <c r="E335" s="141" t="s">
        <v>404</v>
      </c>
      <c r="F335" s="142" t="s">
        <v>405</v>
      </c>
      <c r="G335" s="142"/>
      <c r="H335" s="142"/>
      <c r="I335" s="142"/>
      <c r="J335" s="143" t="s">
        <v>215</v>
      </c>
      <c r="K335" s="144" t="n">
        <v>4</v>
      </c>
      <c r="L335" s="145"/>
      <c r="M335" s="145"/>
      <c r="N335" s="146" t="n">
        <f aca="false">ROUND($L$335*$K$335,2)</f>
        <v>0</v>
      </c>
      <c r="O335" s="146"/>
      <c r="P335" s="146"/>
      <c r="Q335" s="146"/>
      <c r="R335" s="142" t="s">
        <v>139</v>
      </c>
      <c r="S335" s="32"/>
      <c r="T335" s="147"/>
      <c r="U335" s="148" t="s">
        <v>37</v>
      </c>
      <c r="X335" s="149" t="n">
        <v>0</v>
      </c>
      <c r="Y335" s="149" t="n">
        <f aca="false">$X$335*$K$335</f>
        <v>0</v>
      </c>
      <c r="Z335" s="149" t="n">
        <v>0.03522</v>
      </c>
      <c r="AA335" s="150" t="n">
        <f aca="false">$Z$335*$K$335</f>
        <v>0.14088</v>
      </c>
      <c r="AR335" s="100" t="s">
        <v>140</v>
      </c>
      <c r="AT335" s="100" t="s">
        <v>135</v>
      </c>
      <c r="AU335" s="100" t="s">
        <v>79</v>
      </c>
      <c r="AY335" s="13" t="s">
        <v>134</v>
      </c>
      <c r="BE335" s="151" t="n">
        <f aca="false">IF($U$335="základní",$N$335,0)</f>
        <v>0</v>
      </c>
      <c r="BF335" s="151" t="n">
        <f aca="false">IF($U$335="snížená",$N$335,0)</f>
        <v>0</v>
      </c>
      <c r="BG335" s="151" t="n">
        <f aca="false">IF($U$335="zákl. přenesená",$N$335,0)</f>
        <v>0</v>
      </c>
      <c r="BH335" s="151" t="n">
        <f aca="false">IF($U$335="sníž. přenesená",$N$335,0)</f>
        <v>0</v>
      </c>
      <c r="BI335" s="151" t="n">
        <f aca="false">IF($U$335="nulová",$N$335,0)</f>
        <v>0</v>
      </c>
      <c r="BJ335" s="100" t="s">
        <v>74</v>
      </c>
      <c r="BK335" s="151" t="n">
        <f aca="false">ROUND($L$335*$K$335,2)</f>
        <v>0</v>
      </c>
      <c r="BL335" s="100" t="s">
        <v>140</v>
      </c>
      <c r="BM335" s="100" t="s">
        <v>406</v>
      </c>
    </row>
    <row r="336" s="13" customFormat="true" ht="15.75" hidden="false" customHeight="true" outlineLevel="0" collapsed="false">
      <c r="B336" s="158"/>
      <c r="E336" s="170"/>
      <c r="F336" s="160" t="s">
        <v>407</v>
      </c>
      <c r="G336" s="160"/>
      <c r="H336" s="160"/>
      <c r="I336" s="160"/>
      <c r="K336" s="161" t="n">
        <v>4</v>
      </c>
      <c r="S336" s="158"/>
      <c r="T336" s="162"/>
      <c r="AA336" s="163"/>
      <c r="AT336" s="159" t="s">
        <v>143</v>
      </c>
      <c r="AU336" s="159" t="s">
        <v>79</v>
      </c>
      <c r="AV336" s="159" t="s">
        <v>79</v>
      </c>
      <c r="AW336" s="159" t="s">
        <v>91</v>
      </c>
      <c r="AX336" s="159" t="s">
        <v>74</v>
      </c>
      <c r="AY336" s="159" t="s">
        <v>134</v>
      </c>
    </row>
    <row r="337" s="13" customFormat="true" ht="39" hidden="false" customHeight="true" outlineLevel="0" collapsed="false">
      <c r="B337" s="32"/>
      <c r="C337" s="140" t="s">
        <v>408</v>
      </c>
      <c r="D337" s="140" t="s">
        <v>135</v>
      </c>
      <c r="E337" s="141" t="s">
        <v>409</v>
      </c>
      <c r="F337" s="142" t="s">
        <v>410</v>
      </c>
      <c r="G337" s="142"/>
      <c r="H337" s="142"/>
      <c r="I337" s="142"/>
      <c r="J337" s="143" t="s">
        <v>168</v>
      </c>
      <c r="K337" s="144" t="n">
        <v>6</v>
      </c>
      <c r="L337" s="145"/>
      <c r="M337" s="145"/>
      <c r="N337" s="146" t="n">
        <f aca="false">ROUND($L$337*$K$337,2)</f>
        <v>0</v>
      </c>
      <c r="O337" s="146"/>
      <c r="P337" s="146"/>
      <c r="Q337" s="146"/>
      <c r="R337" s="142" t="s">
        <v>139</v>
      </c>
      <c r="S337" s="32"/>
      <c r="T337" s="147"/>
      <c r="U337" s="148" t="s">
        <v>37</v>
      </c>
      <c r="X337" s="149" t="n">
        <v>0</v>
      </c>
      <c r="Y337" s="149" t="n">
        <f aca="false">$X$337*$K$337</f>
        <v>0</v>
      </c>
      <c r="Z337" s="149" t="n">
        <v>0.0088</v>
      </c>
      <c r="AA337" s="150" t="n">
        <f aca="false">$Z$337*$K$337</f>
        <v>0.0528</v>
      </c>
      <c r="AR337" s="100" t="s">
        <v>140</v>
      </c>
      <c r="AT337" s="100" t="s">
        <v>135</v>
      </c>
      <c r="AU337" s="100" t="s">
        <v>79</v>
      </c>
      <c r="AY337" s="13" t="s">
        <v>134</v>
      </c>
      <c r="BE337" s="151" t="n">
        <f aca="false">IF($U$337="základní",$N$337,0)</f>
        <v>0</v>
      </c>
      <c r="BF337" s="151" t="n">
        <f aca="false">IF($U$337="snížená",$N$337,0)</f>
        <v>0</v>
      </c>
      <c r="BG337" s="151" t="n">
        <f aca="false">IF($U$337="zákl. přenesená",$N$337,0)</f>
        <v>0</v>
      </c>
      <c r="BH337" s="151" t="n">
        <f aca="false">IF($U$337="sníž. přenesená",$N$337,0)</f>
        <v>0</v>
      </c>
      <c r="BI337" s="151" t="n">
        <f aca="false">IF($U$337="nulová",$N$337,0)</f>
        <v>0</v>
      </c>
      <c r="BJ337" s="100" t="s">
        <v>74</v>
      </c>
      <c r="BK337" s="151" t="n">
        <f aca="false">ROUND($L$337*$K$337,2)</f>
        <v>0</v>
      </c>
      <c r="BL337" s="100" t="s">
        <v>140</v>
      </c>
      <c r="BM337" s="100" t="s">
        <v>411</v>
      </c>
    </row>
    <row r="338" s="13" customFormat="true" ht="27" hidden="false" customHeight="true" outlineLevel="0" collapsed="false">
      <c r="B338" s="158"/>
      <c r="E338" s="170"/>
      <c r="F338" s="160" t="s">
        <v>412</v>
      </c>
      <c r="G338" s="160"/>
      <c r="H338" s="160"/>
      <c r="I338" s="160"/>
      <c r="K338" s="161" t="n">
        <v>6</v>
      </c>
      <c r="S338" s="158"/>
      <c r="T338" s="162"/>
      <c r="AA338" s="163"/>
      <c r="AT338" s="159" t="s">
        <v>143</v>
      </c>
      <c r="AU338" s="159" t="s">
        <v>79</v>
      </c>
      <c r="AV338" s="159" t="s">
        <v>79</v>
      </c>
      <c r="AW338" s="159" t="s">
        <v>91</v>
      </c>
      <c r="AX338" s="159" t="s">
        <v>74</v>
      </c>
      <c r="AY338" s="159" t="s">
        <v>134</v>
      </c>
    </row>
    <row r="339" s="13" customFormat="true" ht="27" hidden="false" customHeight="true" outlineLevel="0" collapsed="false">
      <c r="B339" s="32"/>
      <c r="C339" s="140" t="s">
        <v>413</v>
      </c>
      <c r="D339" s="140" t="s">
        <v>135</v>
      </c>
      <c r="E339" s="141" t="s">
        <v>414</v>
      </c>
      <c r="F339" s="142" t="s">
        <v>415</v>
      </c>
      <c r="G339" s="142"/>
      <c r="H339" s="142"/>
      <c r="I339" s="142"/>
      <c r="J339" s="143" t="s">
        <v>185</v>
      </c>
      <c r="K339" s="144" t="n">
        <v>11.37</v>
      </c>
      <c r="L339" s="145"/>
      <c r="M339" s="145"/>
      <c r="N339" s="146" t="n">
        <f aca="false">ROUND($L$339*$K$339,2)</f>
        <v>0</v>
      </c>
      <c r="O339" s="146"/>
      <c r="P339" s="146"/>
      <c r="Q339" s="146"/>
      <c r="R339" s="142" t="s">
        <v>139</v>
      </c>
      <c r="S339" s="32"/>
      <c r="T339" s="147"/>
      <c r="U339" s="148" t="s">
        <v>37</v>
      </c>
      <c r="X339" s="149" t="n">
        <v>0</v>
      </c>
      <c r="Y339" s="149" t="n">
        <f aca="false">$X$339*$K$339</f>
        <v>0</v>
      </c>
      <c r="Z339" s="149" t="n">
        <v>0.00732</v>
      </c>
      <c r="AA339" s="150" t="n">
        <f aca="false">$Z$339*$K$339</f>
        <v>0.0832284</v>
      </c>
      <c r="AR339" s="100" t="s">
        <v>140</v>
      </c>
      <c r="AT339" s="100" t="s">
        <v>135</v>
      </c>
      <c r="AU339" s="100" t="s">
        <v>79</v>
      </c>
      <c r="AY339" s="13" t="s">
        <v>134</v>
      </c>
      <c r="BE339" s="151" t="n">
        <f aca="false">IF($U$339="základní",$N$339,0)</f>
        <v>0</v>
      </c>
      <c r="BF339" s="151" t="n">
        <f aca="false">IF($U$339="snížená",$N$339,0)</f>
        <v>0</v>
      </c>
      <c r="BG339" s="151" t="n">
        <f aca="false">IF($U$339="zákl. přenesená",$N$339,0)</f>
        <v>0</v>
      </c>
      <c r="BH339" s="151" t="n">
        <f aca="false">IF($U$339="sníž. přenesená",$N$339,0)</f>
        <v>0</v>
      </c>
      <c r="BI339" s="151" t="n">
        <f aca="false">IF($U$339="nulová",$N$339,0)</f>
        <v>0</v>
      </c>
      <c r="BJ339" s="100" t="s">
        <v>74</v>
      </c>
      <c r="BK339" s="151" t="n">
        <f aca="false">ROUND($L$339*$K$339,2)</f>
        <v>0</v>
      </c>
      <c r="BL339" s="100" t="s">
        <v>140</v>
      </c>
      <c r="BM339" s="100" t="s">
        <v>416</v>
      </c>
    </row>
    <row r="340" s="13" customFormat="true" ht="15.75" hidden="false" customHeight="true" outlineLevel="0" collapsed="false">
      <c r="B340" s="152"/>
      <c r="E340" s="153"/>
      <c r="F340" s="154" t="s">
        <v>275</v>
      </c>
      <c r="G340" s="154"/>
      <c r="H340" s="154"/>
      <c r="I340" s="154"/>
      <c r="K340" s="155"/>
      <c r="S340" s="152"/>
      <c r="T340" s="156"/>
      <c r="AA340" s="157"/>
      <c r="AT340" s="155" t="s">
        <v>143</v>
      </c>
      <c r="AU340" s="155" t="s">
        <v>79</v>
      </c>
      <c r="AV340" s="155" t="s">
        <v>74</v>
      </c>
      <c r="AW340" s="155" t="s">
        <v>91</v>
      </c>
      <c r="AX340" s="155" t="s">
        <v>67</v>
      </c>
      <c r="AY340" s="155" t="s">
        <v>134</v>
      </c>
    </row>
    <row r="341" s="13" customFormat="true" ht="27" hidden="false" customHeight="true" outlineLevel="0" collapsed="false">
      <c r="B341" s="158"/>
      <c r="E341" s="159"/>
      <c r="F341" s="160" t="s">
        <v>276</v>
      </c>
      <c r="G341" s="160"/>
      <c r="H341" s="160"/>
      <c r="I341" s="160"/>
      <c r="K341" s="161" t="n">
        <v>8.18</v>
      </c>
      <c r="S341" s="158"/>
      <c r="T341" s="162"/>
      <c r="AA341" s="163"/>
      <c r="AT341" s="159" t="s">
        <v>143</v>
      </c>
      <c r="AU341" s="159" t="s">
        <v>79</v>
      </c>
      <c r="AV341" s="159" t="s">
        <v>79</v>
      </c>
      <c r="AW341" s="159" t="s">
        <v>91</v>
      </c>
      <c r="AX341" s="159" t="s">
        <v>67</v>
      </c>
      <c r="AY341" s="159" t="s">
        <v>134</v>
      </c>
    </row>
    <row r="342" s="13" customFormat="true" ht="27" hidden="false" customHeight="true" outlineLevel="0" collapsed="false">
      <c r="B342" s="158"/>
      <c r="E342" s="159"/>
      <c r="F342" s="160" t="s">
        <v>277</v>
      </c>
      <c r="G342" s="160"/>
      <c r="H342" s="160"/>
      <c r="I342" s="160"/>
      <c r="K342" s="161" t="n">
        <v>3.19</v>
      </c>
      <c r="S342" s="158"/>
      <c r="T342" s="162"/>
      <c r="AA342" s="163"/>
      <c r="AT342" s="159" t="s">
        <v>143</v>
      </c>
      <c r="AU342" s="159" t="s">
        <v>79</v>
      </c>
      <c r="AV342" s="159" t="s">
        <v>79</v>
      </c>
      <c r="AW342" s="159" t="s">
        <v>91</v>
      </c>
      <c r="AX342" s="159" t="s">
        <v>67</v>
      </c>
      <c r="AY342" s="159" t="s">
        <v>134</v>
      </c>
    </row>
    <row r="343" s="13" customFormat="true" ht="15.75" hidden="false" customHeight="true" outlineLevel="0" collapsed="false">
      <c r="B343" s="164"/>
      <c r="E343" s="165"/>
      <c r="F343" s="166" t="s">
        <v>148</v>
      </c>
      <c r="G343" s="166"/>
      <c r="H343" s="166"/>
      <c r="I343" s="166"/>
      <c r="K343" s="167" t="n">
        <v>11.37</v>
      </c>
      <c r="S343" s="164"/>
      <c r="T343" s="168"/>
      <c r="AA343" s="169"/>
      <c r="AT343" s="165" t="s">
        <v>143</v>
      </c>
      <c r="AU343" s="165" t="s">
        <v>79</v>
      </c>
      <c r="AV343" s="165" t="s">
        <v>140</v>
      </c>
      <c r="AW343" s="165" t="s">
        <v>91</v>
      </c>
      <c r="AX343" s="165" t="s">
        <v>74</v>
      </c>
      <c r="AY343" s="165" t="s">
        <v>134</v>
      </c>
    </row>
    <row r="344" s="13" customFormat="true" ht="27" hidden="false" customHeight="true" outlineLevel="0" collapsed="false">
      <c r="B344" s="32"/>
      <c r="C344" s="140" t="s">
        <v>417</v>
      </c>
      <c r="D344" s="140" t="s">
        <v>135</v>
      </c>
      <c r="E344" s="141" t="s">
        <v>418</v>
      </c>
      <c r="F344" s="142" t="s">
        <v>419</v>
      </c>
      <c r="G344" s="142"/>
      <c r="H344" s="142"/>
      <c r="I344" s="142"/>
      <c r="J344" s="143" t="s">
        <v>168</v>
      </c>
      <c r="K344" s="144" t="n">
        <v>8.7</v>
      </c>
      <c r="L344" s="145"/>
      <c r="M344" s="145"/>
      <c r="N344" s="146" t="n">
        <f aca="false">ROUND($L$344*$K$344,2)</f>
        <v>0</v>
      </c>
      <c r="O344" s="146"/>
      <c r="P344" s="146"/>
      <c r="Q344" s="146"/>
      <c r="R344" s="142" t="s">
        <v>139</v>
      </c>
      <c r="S344" s="32"/>
      <c r="T344" s="147"/>
      <c r="U344" s="148" t="s">
        <v>37</v>
      </c>
      <c r="X344" s="149" t="n">
        <v>0</v>
      </c>
      <c r="Y344" s="149" t="n">
        <f aca="false">$X$344*$K$344</f>
        <v>0</v>
      </c>
      <c r="Z344" s="149" t="n">
        <v>0.00205</v>
      </c>
      <c r="AA344" s="150" t="n">
        <f aca="false">$Z$344*$K$344</f>
        <v>0.017835</v>
      </c>
      <c r="AR344" s="100" t="s">
        <v>140</v>
      </c>
      <c r="AT344" s="100" t="s">
        <v>135</v>
      </c>
      <c r="AU344" s="100" t="s">
        <v>79</v>
      </c>
      <c r="AY344" s="13" t="s">
        <v>134</v>
      </c>
      <c r="BE344" s="151" t="n">
        <f aca="false">IF($U$344="základní",$N$344,0)</f>
        <v>0</v>
      </c>
      <c r="BF344" s="151" t="n">
        <f aca="false">IF($U$344="snížená",$N$344,0)</f>
        <v>0</v>
      </c>
      <c r="BG344" s="151" t="n">
        <f aca="false">IF($U$344="zákl. přenesená",$N$344,0)</f>
        <v>0</v>
      </c>
      <c r="BH344" s="151" t="n">
        <f aca="false">IF($U$344="sníž. přenesená",$N$344,0)</f>
        <v>0</v>
      </c>
      <c r="BI344" s="151" t="n">
        <f aca="false">IF($U$344="nulová",$N$344,0)</f>
        <v>0</v>
      </c>
      <c r="BJ344" s="100" t="s">
        <v>74</v>
      </c>
      <c r="BK344" s="151" t="n">
        <f aca="false">ROUND($L$344*$K$344,2)</f>
        <v>0</v>
      </c>
      <c r="BL344" s="100" t="s">
        <v>140</v>
      </c>
      <c r="BM344" s="100" t="s">
        <v>420</v>
      </c>
    </row>
    <row r="345" s="13" customFormat="true" ht="15.75" hidden="false" customHeight="true" outlineLevel="0" collapsed="false">
      <c r="B345" s="152"/>
      <c r="E345" s="153"/>
      <c r="F345" s="154" t="s">
        <v>275</v>
      </c>
      <c r="G345" s="154"/>
      <c r="H345" s="154"/>
      <c r="I345" s="154"/>
      <c r="K345" s="155"/>
      <c r="S345" s="152"/>
      <c r="T345" s="156"/>
      <c r="AA345" s="157"/>
      <c r="AT345" s="155" t="s">
        <v>143</v>
      </c>
      <c r="AU345" s="155" t="s">
        <v>79</v>
      </c>
      <c r="AV345" s="155" t="s">
        <v>74</v>
      </c>
      <c r="AW345" s="155" t="s">
        <v>91</v>
      </c>
      <c r="AX345" s="155" t="s">
        <v>67</v>
      </c>
      <c r="AY345" s="155" t="s">
        <v>134</v>
      </c>
    </row>
    <row r="346" s="13" customFormat="true" ht="15.75" hidden="false" customHeight="true" outlineLevel="0" collapsed="false">
      <c r="B346" s="158"/>
      <c r="E346" s="159"/>
      <c r="F346" s="160" t="s">
        <v>421</v>
      </c>
      <c r="G346" s="160"/>
      <c r="H346" s="160"/>
      <c r="I346" s="160"/>
      <c r="K346" s="161" t="n">
        <v>5.8</v>
      </c>
      <c r="S346" s="158"/>
      <c r="T346" s="162"/>
      <c r="AA346" s="163"/>
      <c r="AT346" s="159" t="s">
        <v>143</v>
      </c>
      <c r="AU346" s="159" t="s">
        <v>79</v>
      </c>
      <c r="AV346" s="159" t="s">
        <v>79</v>
      </c>
      <c r="AW346" s="159" t="s">
        <v>91</v>
      </c>
      <c r="AX346" s="159" t="s">
        <v>67</v>
      </c>
      <c r="AY346" s="159" t="s">
        <v>134</v>
      </c>
    </row>
    <row r="347" s="13" customFormat="true" ht="15.75" hidden="false" customHeight="true" outlineLevel="0" collapsed="false">
      <c r="B347" s="158"/>
      <c r="E347" s="159"/>
      <c r="F347" s="160" t="s">
        <v>422</v>
      </c>
      <c r="G347" s="160"/>
      <c r="H347" s="160"/>
      <c r="I347" s="160"/>
      <c r="K347" s="161" t="n">
        <v>2.9</v>
      </c>
      <c r="S347" s="158"/>
      <c r="T347" s="162"/>
      <c r="AA347" s="163"/>
      <c r="AT347" s="159" t="s">
        <v>143</v>
      </c>
      <c r="AU347" s="159" t="s">
        <v>79</v>
      </c>
      <c r="AV347" s="159" t="s">
        <v>79</v>
      </c>
      <c r="AW347" s="159" t="s">
        <v>91</v>
      </c>
      <c r="AX347" s="159" t="s">
        <v>67</v>
      </c>
      <c r="AY347" s="159" t="s">
        <v>134</v>
      </c>
    </row>
    <row r="348" s="13" customFormat="true" ht="15.75" hidden="false" customHeight="true" outlineLevel="0" collapsed="false">
      <c r="B348" s="164"/>
      <c r="E348" s="165"/>
      <c r="F348" s="166" t="s">
        <v>148</v>
      </c>
      <c r="G348" s="166"/>
      <c r="H348" s="166"/>
      <c r="I348" s="166"/>
      <c r="K348" s="167" t="n">
        <v>8.7</v>
      </c>
      <c r="S348" s="164"/>
      <c r="T348" s="168"/>
      <c r="AA348" s="169"/>
      <c r="AT348" s="165" t="s">
        <v>143</v>
      </c>
      <c r="AU348" s="165" t="s">
        <v>79</v>
      </c>
      <c r="AV348" s="165" t="s">
        <v>140</v>
      </c>
      <c r="AW348" s="165" t="s">
        <v>91</v>
      </c>
      <c r="AX348" s="165" t="s">
        <v>74</v>
      </c>
      <c r="AY348" s="165" t="s">
        <v>134</v>
      </c>
    </row>
    <row r="349" s="13" customFormat="true" ht="27" hidden="false" customHeight="true" outlineLevel="0" collapsed="false">
      <c r="B349" s="32"/>
      <c r="C349" s="140" t="s">
        <v>423</v>
      </c>
      <c r="D349" s="140" t="s">
        <v>135</v>
      </c>
      <c r="E349" s="141" t="s">
        <v>424</v>
      </c>
      <c r="F349" s="142" t="s">
        <v>425</v>
      </c>
      <c r="G349" s="142"/>
      <c r="H349" s="142"/>
      <c r="I349" s="142"/>
      <c r="J349" s="143" t="s">
        <v>168</v>
      </c>
      <c r="K349" s="144" t="n">
        <v>7.85</v>
      </c>
      <c r="L349" s="145"/>
      <c r="M349" s="145"/>
      <c r="N349" s="146" t="n">
        <f aca="false">ROUND($L$349*$K$349,2)</f>
        <v>0</v>
      </c>
      <c r="O349" s="146"/>
      <c r="P349" s="146"/>
      <c r="Q349" s="146"/>
      <c r="R349" s="142" t="s">
        <v>139</v>
      </c>
      <c r="S349" s="32"/>
      <c r="T349" s="147"/>
      <c r="U349" s="148" t="s">
        <v>37</v>
      </c>
      <c r="X349" s="149" t="n">
        <v>0</v>
      </c>
      <c r="Y349" s="149" t="n">
        <f aca="false">$X$349*$K$349</f>
        <v>0</v>
      </c>
      <c r="Z349" s="149" t="n">
        <v>0.00347</v>
      </c>
      <c r="AA349" s="150" t="n">
        <f aca="false">$Z$349*$K$349</f>
        <v>0.0272395</v>
      </c>
      <c r="AR349" s="100" t="s">
        <v>140</v>
      </c>
      <c r="AT349" s="100" t="s">
        <v>135</v>
      </c>
      <c r="AU349" s="100" t="s">
        <v>79</v>
      </c>
      <c r="AY349" s="13" t="s">
        <v>134</v>
      </c>
      <c r="BE349" s="151" t="n">
        <f aca="false">IF($U$349="základní",$N$349,0)</f>
        <v>0</v>
      </c>
      <c r="BF349" s="151" t="n">
        <f aca="false">IF($U$349="snížená",$N$349,0)</f>
        <v>0</v>
      </c>
      <c r="BG349" s="151" t="n">
        <f aca="false">IF($U$349="zákl. přenesená",$N$349,0)</f>
        <v>0</v>
      </c>
      <c r="BH349" s="151" t="n">
        <f aca="false">IF($U$349="sníž. přenesená",$N$349,0)</f>
        <v>0</v>
      </c>
      <c r="BI349" s="151" t="n">
        <f aca="false">IF($U$349="nulová",$N$349,0)</f>
        <v>0</v>
      </c>
      <c r="BJ349" s="100" t="s">
        <v>74</v>
      </c>
      <c r="BK349" s="151" t="n">
        <f aca="false">ROUND($L$349*$K$349,2)</f>
        <v>0</v>
      </c>
      <c r="BL349" s="100" t="s">
        <v>140</v>
      </c>
      <c r="BM349" s="100" t="s">
        <v>426</v>
      </c>
    </row>
    <row r="350" s="13" customFormat="true" ht="15.75" hidden="false" customHeight="true" outlineLevel="0" collapsed="false">
      <c r="B350" s="158"/>
      <c r="E350" s="170"/>
      <c r="F350" s="160" t="s">
        <v>427</v>
      </c>
      <c r="G350" s="160"/>
      <c r="H350" s="160"/>
      <c r="I350" s="160"/>
      <c r="K350" s="161" t="n">
        <v>7.85</v>
      </c>
      <c r="S350" s="158"/>
      <c r="T350" s="162"/>
      <c r="AA350" s="163"/>
      <c r="AT350" s="159" t="s">
        <v>143</v>
      </c>
      <c r="AU350" s="159" t="s">
        <v>79</v>
      </c>
      <c r="AV350" s="159" t="s">
        <v>79</v>
      </c>
      <c r="AW350" s="159" t="s">
        <v>91</v>
      </c>
      <c r="AX350" s="159" t="s">
        <v>74</v>
      </c>
      <c r="AY350" s="159" t="s">
        <v>134</v>
      </c>
    </row>
    <row r="351" s="13" customFormat="true" ht="27" hidden="false" customHeight="true" outlineLevel="0" collapsed="false">
      <c r="B351" s="32"/>
      <c r="C351" s="140" t="s">
        <v>428</v>
      </c>
      <c r="D351" s="140" t="s">
        <v>135</v>
      </c>
      <c r="E351" s="141" t="s">
        <v>429</v>
      </c>
      <c r="F351" s="142" t="s">
        <v>430</v>
      </c>
      <c r="G351" s="142"/>
      <c r="H351" s="142"/>
      <c r="I351" s="142"/>
      <c r="J351" s="143" t="s">
        <v>168</v>
      </c>
      <c r="K351" s="144" t="n">
        <v>48.15</v>
      </c>
      <c r="L351" s="145"/>
      <c r="M351" s="145"/>
      <c r="N351" s="146" t="n">
        <f aca="false">ROUND($L$351*$K$351,2)</f>
        <v>0</v>
      </c>
      <c r="O351" s="146"/>
      <c r="P351" s="146"/>
      <c r="Q351" s="146"/>
      <c r="R351" s="142" t="s">
        <v>139</v>
      </c>
      <c r="S351" s="32"/>
      <c r="T351" s="147"/>
      <c r="U351" s="148" t="s">
        <v>37</v>
      </c>
      <c r="X351" s="149" t="n">
        <v>0</v>
      </c>
      <c r="Y351" s="149" t="n">
        <f aca="false">$X$351*$K$351</f>
        <v>0</v>
      </c>
      <c r="Z351" s="149" t="n">
        <v>0.00445</v>
      </c>
      <c r="AA351" s="150" t="n">
        <f aca="false">$Z$351*$K$351</f>
        <v>0.2142675</v>
      </c>
      <c r="AR351" s="100" t="s">
        <v>140</v>
      </c>
      <c r="AT351" s="100" t="s">
        <v>135</v>
      </c>
      <c r="AU351" s="100" t="s">
        <v>79</v>
      </c>
      <c r="AY351" s="13" t="s">
        <v>134</v>
      </c>
      <c r="BE351" s="151" t="n">
        <f aca="false">IF($U$351="základní",$N$351,0)</f>
        <v>0</v>
      </c>
      <c r="BF351" s="151" t="n">
        <f aca="false">IF($U$351="snížená",$N$351,0)</f>
        <v>0</v>
      </c>
      <c r="BG351" s="151" t="n">
        <f aca="false">IF($U$351="zákl. přenesená",$N$351,0)</f>
        <v>0</v>
      </c>
      <c r="BH351" s="151" t="n">
        <f aca="false">IF($U$351="sníž. přenesená",$N$351,0)</f>
        <v>0</v>
      </c>
      <c r="BI351" s="151" t="n">
        <f aca="false">IF($U$351="nulová",$N$351,0)</f>
        <v>0</v>
      </c>
      <c r="BJ351" s="100" t="s">
        <v>74</v>
      </c>
      <c r="BK351" s="151" t="n">
        <f aca="false">ROUND($L$351*$K$351,2)</f>
        <v>0</v>
      </c>
      <c r="BL351" s="100" t="s">
        <v>140</v>
      </c>
      <c r="BM351" s="100" t="s">
        <v>431</v>
      </c>
    </row>
    <row r="352" s="13" customFormat="true" ht="27" hidden="false" customHeight="true" outlineLevel="0" collapsed="false">
      <c r="B352" s="158"/>
      <c r="E352" s="170"/>
      <c r="F352" s="160" t="s">
        <v>432</v>
      </c>
      <c r="G352" s="160"/>
      <c r="H352" s="160"/>
      <c r="I352" s="160"/>
      <c r="K352" s="161" t="n">
        <v>48.15</v>
      </c>
      <c r="S352" s="158"/>
      <c r="T352" s="162"/>
      <c r="AA352" s="163"/>
      <c r="AT352" s="159" t="s">
        <v>143</v>
      </c>
      <c r="AU352" s="159" t="s">
        <v>79</v>
      </c>
      <c r="AV352" s="159" t="s">
        <v>79</v>
      </c>
      <c r="AW352" s="159" t="s">
        <v>91</v>
      </c>
      <c r="AX352" s="159" t="s">
        <v>74</v>
      </c>
      <c r="AY352" s="159" t="s">
        <v>134</v>
      </c>
    </row>
    <row r="353" s="13" customFormat="true" ht="15.75" hidden="false" customHeight="true" outlineLevel="0" collapsed="false">
      <c r="B353" s="32"/>
      <c r="C353" s="140" t="s">
        <v>433</v>
      </c>
      <c r="D353" s="140" t="s">
        <v>135</v>
      </c>
      <c r="E353" s="141" t="s">
        <v>434</v>
      </c>
      <c r="F353" s="142" t="s">
        <v>435</v>
      </c>
      <c r="G353" s="142"/>
      <c r="H353" s="142"/>
      <c r="I353" s="142"/>
      <c r="J353" s="143" t="s">
        <v>168</v>
      </c>
      <c r="K353" s="144" t="n">
        <v>128.15</v>
      </c>
      <c r="L353" s="145"/>
      <c r="M353" s="145"/>
      <c r="N353" s="146" t="n">
        <f aca="false">ROUND($L$353*$K$353,2)</f>
        <v>0</v>
      </c>
      <c r="O353" s="146"/>
      <c r="P353" s="146"/>
      <c r="Q353" s="146"/>
      <c r="R353" s="142" t="s">
        <v>139</v>
      </c>
      <c r="S353" s="32"/>
      <c r="T353" s="147"/>
      <c r="U353" s="148" t="s">
        <v>37</v>
      </c>
      <c r="X353" s="149" t="n">
        <v>0</v>
      </c>
      <c r="Y353" s="149" t="n">
        <f aca="false">$X$353*$K$353</f>
        <v>0</v>
      </c>
      <c r="Z353" s="149" t="n">
        <v>0.00135</v>
      </c>
      <c r="AA353" s="150" t="n">
        <f aca="false">$Z$353*$K$353</f>
        <v>0.1730025</v>
      </c>
      <c r="AR353" s="100" t="s">
        <v>140</v>
      </c>
      <c r="AT353" s="100" t="s">
        <v>135</v>
      </c>
      <c r="AU353" s="100" t="s">
        <v>79</v>
      </c>
      <c r="AY353" s="13" t="s">
        <v>134</v>
      </c>
      <c r="BE353" s="151" t="n">
        <f aca="false">IF($U$353="základní",$N$353,0)</f>
        <v>0</v>
      </c>
      <c r="BF353" s="151" t="n">
        <f aca="false">IF($U$353="snížená",$N$353,0)</f>
        <v>0</v>
      </c>
      <c r="BG353" s="151" t="n">
        <f aca="false">IF($U$353="zákl. přenesená",$N$353,0)</f>
        <v>0</v>
      </c>
      <c r="BH353" s="151" t="n">
        <f aca="false">IF($U$353="sníž. přenesená",$N$353,0)</f>
        <v>0</v>
      </c>
      <c r="BI353" s="151" t="n">
        <f aca="false">IF($U$353="nulová",$N$353,0)</f>
        <v>0</v>
      </c>
      <c r="BJ353" s="100" t="s">
        <v>74</v>
      </c>
      <c r="BK353" s="151" t="n">
        <f aca="false">ROUND($L$353*$K$353,2)</f>
        <v>0</v>
      </c>
      <c r="BL353" s="100" t="s">
        <v>140</v>
      </c>
      <c r="BM353" s="100" t="s">
        <v>436</v>
      </c>
    </row>
    <row r="354" s="13" customFormat="true" ht="15.75" hidden="false" customHeight="true" outlineLevel="0" collapsed="false">
      <c r="B354" s="158"/>
      <c r="E354" s="170"/>
      <c r="F354" s="160" t="s">
        <v>437</v>
      </c>
      <c r="G354" s="160"/>
      <c r="H354" s="160"/>
      <c r="I354" s="160"/>
      <c r="K354" s="161" t="n">
        <v>59.2</v>
      </c>
      <c r="S354" s="158"/>
      <c r="T354" s="162"/>
      <c r="AA354" s="163"/>
      <c r="AT354" s="159" t="s">
        <v>143</v>
      </c>
      <c r="AU354" s="159" t="s">
        <v>79</v>
      </c>
      <c r="AV354" s="159" t="s">
        <v>79</v>
      </c>
      <c r="AW354" s="159" t="s">
        <v>91</v>
      </c>
      <c r="AX354" s="159" t="s">
        <v>67</v>
      </c>
      <c r="AY354" s="159" t="s">
        <v>134</v>
      </c>
    </row>
    <row r="355" s="13" customFormat="true" ht="15.75" hidden="false" customHeight="true" outlineLevel="0" collapsed="false">
      <c r="B355" s="158"/>
      <c r="E355" s="159"/>
      <c r="F355" s="160" t="s">
        <v>438</v>
      </c>
      <c r="G355" s="160"/>
      <c r="H355" s="160"/>
      <c r="I355" s="160"/>
      <c r="K355" s="161" t="n">
        <v>6.85</v>
      </c>
      <c r="S355" s="158"/>
      <c r="T355" s="162"/>
      <c r="AA355" s="163"/>
      <c r="AT355" s="159" t="s">
        <v>143</v>
      </c>
      <c r="AU355" s="159" t="s">
        <v>79</v>
      </c>
      <c r="AV355" s="159" t="s">
        <v>79</v>
      </c>
      <c r="AW355" s="159" t="s">
        <v>91</v>
      </c>
      <c r="AX355" s="159" t="s">
        <v>67</v>
      </c>
      <c r="AY355" s="159" t="s">
        <v>134</v>
      </c>
    </row>
    <row r="356" s="13" customFormat="true" ht="39" hidden="false" customHeight="true" outlineLevel="0" collapsed="false">
      <c r="B356" s="158"/>
      <c r="E356" s="159"/>
      <c r="F356" s="160" t="s">
        <v>439</v>
      </c>
      <c r="G356" s="160"/>
      <c r="H356" s="160"/>
      <c r="I356" s="160"/>
      <c r="K356" s="161" t="n">
        <v>37.4</v>
      </c>
      <c r="S356" s="158"/>
      <c r="T356" s="162"/>
      <c r="AA356" s="163"/>
      <c r="AT356" s="159" t="s">
        <v>143</v>
      </c>
      <c r="AU356" s="159" t="s">
        <v>79</v>
      </c>
      <c r="AV356" s="159" t="s">
        <v>79</v>
      </c>
      <c r="AW356" s="159" t="s">
        <v>91</v>
      </c>
      <c r="AX356" s="159" t="s">
        <v>67</v>
      </c>
      <c r="AY356" s="159" t="s">
        <v>134</v>
      </c>
    </row>
    <row r="357" s="13" customFormat="true" ht="15.75" hidden="false" customHeight="true" outlineLevel="0" collapsed="false">
      <c r="B357" s="158"/>
      <c r="E357" s="159"/>
      <c r="F357" s="160" t="s">
        <v>440</v>
      </c>
      <c r="G357" s="160"/>
      <c r="H357" s="160"/>
      <c r="I357" s="160"/>
      <c r="K357" s="161" t="n">
        <v>24.7</v>
      </c>
      <c r="S357" s="158"/>
      <c r="T357" s="162"/>
      <c r="AA357" s="163"/>
      <c r="AT357" s="159" t="s">
        <v>143</v>
      </c>
      <c r="AU357" s="159" t="s">
        <v>79</v>
      </c>
      <c r="AV357" s="159" t="s">
        <v>79</v>
      </c>
      <c r="AW357" s="159" t="s">
        <v>91</v>
      </c>
      <c r="AX357" s="159" t="s">
        <v>67</v>
      </c>
      <c r="AY357" s="159" t="s">
        <v>134</v>
      </c>
    </row>
    <row r="358" s="13" customFormat="true" ht="15.75" hidden="false" customHeight="true" outlineLevel="0" collapsed="false">
      <c r="B358" s="164"/>
      <c r="E358" s="165"/>
      <c r="F358" s="166" t="s">
        <v>148</v>
      </c>
      <c r="G358" s="166"/>
      <c r="H358" s="166"/>
      <c r="I358" s="166"/>
      <c r="K358" s="167" t="n">
        <v>128.15</v>
      </c>
      <c r="S358" s="164"/>
      <c r="T358" s="168"/>
      <c r="AA358" s="169"/>
      <c r="AT358" s="165" t="s">
        <v>143</v>
      </c>
      <c r="AU358" s="165" t="s">
        <v>79</v>
      </c>
      <c r="AV358" s="165" t="s">
        <v>140</v>
      </c>
      <c r="AW358" s="165" t="s">
        <v>91</v>
      </c>
      <c r="AX358" s="165" t="s">
        <v>74</v>
      </c>
      <c r="AY358" s="165" t="s">
        <v>134</v>
      </c>
    </row>
    <row r="359" s="13" customFormat="true" ht="15.75" hidden="false" customHeight="true" outlineLevel="0" collapsed="false">
      <c r="B359" s="32"/>
      <c r="C359" s="140" t="s">
        <v>441</v>
      </c>
      <c r="D359" s="140" t="s">
        <v>135</v>
      </c>
      <c r="E359" s="141" t="s">
        <v>442</v>
      </c>
      <c r="F359" s="142" t="s">
        <v>443</v>
      </c>
      <c r="G359" s="142"/>
      <c r="H359" s="142"/>
      <c r="I359" s="142"/>
      <c r="J359" s="143" t="s">
        <v>168</v>
      </c>
      <c r="K359" s="144" t="n">
        <v>32.25</v>
      </c>
      <c r="L359" s="145"/>
      <c r="M359" s="145"/>
      <c r="N359" s="146" t="n">
        <f aca="false">ROUND($L$359*$K$359,2)</f>
        <v>0</v>
      </c>
      <c r="O359" s="146"/>
      <c r="P359" s="146"/>
      <c r="Q359" s="146"/>
      <c r="R359" s="142" t="s">
        <v>139</v>
      </c>
      <c r="S359" s="32"/>
      <c r="T359" s="147"/>
      <c r="U359" s="148" t="s">
        <v>37</v>
      </c>
      <c r="X359" s="149" t="n">
        <v>0</v>
      </c>
      <c r="Y359" s="149" t="n">
        <f aca="false">$X$359*$K$359</f>
        <v>0</v>
      </c>
      <c r="Z359" s="149" t="n">
        <v>0.00094</v>
      </c>
      <c r="AA359" s="150" t="n">
        <f aca="false">$Z$359*$K$359</f>
        <v>0.030315</v>
      </c>
      <c r="AR359" s="100" t="s">
        <v>140</v>
      </c>
      <c r="AT359" s="100" t="s">
        <v>135</v>
      </c>
      <c r="AU359" s="100" t="s">
        <v>79</v>
      </c>
      <c r="AY359" s="13" t="s">
        <v>134</v>
      </c>
      <c r="BE359" s="151" t="n">
        <f aca="false">IF($U$359="základní",$N$359,0)</f>
        <v>0</v>
      </c>
      <c r="BF359" s="151" t="n">
        <f aca="false">IF($U$359="snížená",$N$359,0)</f>
        <v>0</v>
      </c>
      <c r="BG359" s="151" t="n">
        <f aca="false">IF($U$359="zákl. přenesená",$N$359,0)</f>
        <v>0</v>
      </c>
      <c r="BH359" s="151" t="n">
        <f aca="false">IF($U$359="sníž. přenesená",$N$359,0)</f>
        <v>0</v>
      </c>
      <c r="BI359" s="151" t="n">
        <f aca="false">IF($U$359="nulová",$N$359,0)</f>
        <v>0</v>
      </c>
      <c r="BJ359" s="100" t="s">
        <v>74</v>
      </c>
      <c r="BK359" s="151" t="n">
        <f aca="false">ROUND($L$359*$K$359,2)</f>
        <v>0</v>
      </c>
      <c r="BL359" s="100" t="s">
        <v>140</v>
      </c>
      <c r="BM359" s="100" t="s">
        <v>444</v>
      </c>
    </row>
    <row r="360" s="13" customFormat="true" ht="15.75" hidden="false" customHeight="true" outlineLevel="0" collapsed="false">
      <c r="B360" s="158"/>
      <c r="E360" s="170"/>
      <c r="F360" s="160" t="s">
        <v>445</v>
      </c>
      <c r="G360" s="160"/>
      <c r="H360" s="160"/>
      <c r="I360" s="160"/>
      <c r="K360" s="161" t="n">
        <v>32.25</v>
      </c>
      <c r="S360" s="158"/>
      <c r="T360" s="162"/>
      <c r="AA360" s="163"/>
      <c r="AT360" s="159" t="s">
        <v>143</v>
      </c>
      <c r="AU360" s="159" t="s">
        <v>79</v>
      </c>
      <c r="AV360" s="159" t="s">
        <v>79</v>
      </c>
      <c r="AW360" s="159" t="s">
        <v>91</v>
      </c>
      <c r="AX360" s="159" t="s">
        <v>74</v>
      </c>
      <c r="AY360" s="159" t="s">
        <v>134</v>
      </c>
    </row>
    <row r="361" s="13" customFormat="true" ht="15.75" hidden="false" customHeight="true" outlineLevel="0" collapsed="false">
      <c r="B361" s="32"/>
      <c r="C361" s="140" t="s">
        <v>446</v>
      </c>
      <c r="D361" s="140" t="s">
        <v>135</v>
      </c>
      <c r="E361" s="141" t="s">
        <v>447</v>
      </c>
      <c r="F361" s="142" t="s">
        <v>448</v>
      </c>
      <c r="G361" s="142"/>
      <c r="H361" s="142"/>
      <c r="I361" s="142"/>
      <c r="J361" s="143" t="s">
        <v>168</v>
      </c>
      <c r="K361" s="144" t="n">
        <v>105.975</v>
      </c>
      <c r="L361" s="145"/>
      <c r="M361" s="145"/>
      <c r="N361" s="146" t="n">
        <f aca="false">ROUND($L$361*$K$361,2)</f>
        <v>0</v>
      </c>
      <c r="O361" s="146"/>
      <c r="P361" s="146"/>
      <c r="Q361" s="146"/>
      <c r="R361" s="142" t="s">
        <v>139</v>
      </c>
      <c r="S361" s="32"/>
      <c r="T361" s="147"/>
      <c r="U361" s="148" t="s">
        <v>37</v>
      </c>
      <c r="X361" s="149" t="n">
        <v>0</v>
      </c>
      <c r="Y361" s="149" t="n">
        <f aca="false">$X$361*$K$361</f>
        <v>0</v>
      </c>
      <c r="Z361" s="149" t="n">
        <v>0.0023</v>
      </c>
      <c r="AA361" s="150" t="n">
        <f aca="false">$Z$361*$K$361</f>
        <v>0.2437425</v>
      </c>
      <c r="AR361" s="100" t="s">
        <v>140</v>
      </c>
      <c r="AT361" s="100" t="s">
        <v>135</v>
      </c>
      <c r="AU361" s="100" t="s">
        <v>79</v>
      </c>
      <c r="AY361" s="13" t="s">
        <v>134</v>
      </c>
      <c r="BE361" s="151" t="n">
        <f aca="false">IF($U$361="základní",$N$361,0)</f>
        <v>0</v>
      </c>
      <c r="BF361" s="151" t="n">
        <f aca="false">IF($U$361="snížená",$N$361,0)</f>
        <v>0</v>
      </c>
      <c r="BG361" s="151" t="n">
        <f aca="false">IF($U$361="zákl. přenesená",$N$361,0)</f>
        <v>0</v>
      </c>
      <c r="BH361" s="151" t="n">
        <f aca="false">IF($U$361="sníž. přenesená",$N$361,0)</f>
        <v>0</v>
      </c>
      <c r="BI361" s="151" t="n">
        <f aca="false">IF($U$361="nulová",$N$361,0)</f>
        <v>0</v>
      </c>
      <c r="BJ361" s="100" t="s">
        <v>74</v>
      </c>
      <c r="BK361" s="151" t="n">
        <f aca="false">ROUND($L$361*$K$361,2)</f>
        <v>0</v>
      </c>
      <c r="BL361" s="100" t="s">
        <v>140</v>
      </c>
      <c r="BM361" s="100" t="s">
        <v>449</v>
      </c>
    </row>
    <row r="362" s="13" customFormat="true" ht="39" hidden="false" customHeight="true" outlineLevel="0" collapsed="false">
      <c r="B362" s="158"/>
      <c r="E362" s="170"/>
      <c r="F362" s="160" t="s">
        <v>450</v>
      </c>
      <c r="G362" s="160"/>
      <c r="H362" s="160"/>
      <c r="I362" s="160"/>
      <c r="K362" s="161" t="n">
        <v>89.8</v>
      </c>
      <c r="S362" s="158"/>
      <c r="T362" s="162"/>
      <c r="AA362" s="163"/>
      <c r="AT362" s="159" t="s">
        <v>143</v>
      </c>
      <c r="AU362" s="159" t="s">
        <v>79</v>
      </c>
      <c r="AV362" s="159" t="s">
        <v>79</v>
      </c>
      <c r="AW362" s="159" t="s">
        <v>91</v>
      </c>
      <c r="AX362" s="159" t="s">
        <v>67</v>
      </c>
      <c r="AY362" s="159" t="s">
        <v>134</v>
      </c>
    </row>
    <row r="363" s="13" customFormat="true" ht="15.75" hidden="false" customHeight="true" outlineLevel="0" collapsed="false">
      <c r="B363" s="158"/>
      <c r="E363" s="159"/>
      <c r="F363" s="160" t="s">
        <v>451</v>
      </c>
      <c r="G363" s="160"/>
      <c r="H363" s="160"/>
      <c r="I363" s="160"/>
      <c r="K363" s="161" t="n">
        <v>13.475</v>
      </c>
      <c r="S363" s="158"/>
      <c r="T363" s="162"/>
      <c r="AA363" s="163"/>
      <c r="AT363" s="159" t="s">
        <v>143</v>
      </c>
      <c r="AU363" s="159" t="s">
        <v>79</v>
      </c>
      <c r="AV363" s="159" t="s">
        <v>79</v>
      </c>
      <c r="AW363" s="159" t="s">
        <v>91</v>
      </c>
      <c r="AX363" s="159" t="s">
        <v>67</v>
      </c>
      <c r="AY363" s="159" t="s">
        <v>134</v>
      </c>
    </row>
    <row r="364" s="13" customFormat="true" ht="15.75" hidden="false" customHeight="true" outlineLevel="0" collapsed="false">
      <c r="B364" s="158"/>
      <c r="E364" s="159"/>
      <c r="F364" s="160" t="s">
        <v>452</v>
      </c>
      <c r="G364" s="160"/>
      <c r="H364" s="160"/>
      <c r="I364" s="160"/>
      <c r="K364" s="161" t="n">
        <v>1.5</v>
      </c>
      <c r="S364" s="158"/>
      <c r="T364" s="162"/>
      <c r="AA364" s="163"/>
      <c r="AT364" s="159" t="s">
        <v>143</v>
      </c>
      <c r="AU364" s="159" t="s">
        <v>79</v>
      </c>
      <c r="AV364" s="159" t="s">
        <v>79</v>
      </c>
      <c r="AW364" s="159" t="s">
        <v>91</v>
      </c>
      <c r="AX364" s="159" t="s">
        <v>67</v>
      </c>
      <c r="AY364" s="159" t="s">
        <v>134</v>
      </c>
    </row>
    <row r="365" s="13" customFormat="true" ht="15.75" hidden="false" customHeight="true" outlineLevel="0" collapsed="false">
      <c r="B365" s="158"/>
      <c r="E365" s="159"/>
      <c r="F365" s="160" t="s">
        <v>453</v>
      </c>
      <c r="G365" s="160"/>
      <c r="H365" s="160"/>
      <c r="I365" s="160"/>
      <c r="K365" s="161" t="n">
        <v>1.2</v>
      </c>
      <c r="S365" s="158"/>
      <c r="T365" s="162"/>
      <c r="AA365" s="163"/>
      <c r="AT365" s="159" t="s">
        <v>143</v>
      </c>
      <c r="AU365" s="159" t="s">
        <v>79</v>
      </c>
      <c r="AV365" s="159" t="s">
        <v>79</v>
      </c>
      <c r="AW365" s="159" t="s">
        <v>91</v>
      </c>
      <c r="AX365" s="159" t="s">
        <v>67</v>
      </c>
      <c r="AY365" s="159" t="s">
        <v>134</v>
      </c>
    </row>
    <row r="366" s="13" customFormat="true" ht="15.75" hidden="false" customHeight="true" outlineLevel="0" collapsed="false">
      <c r="B366" s="164"/>
      <c r="E366" s="165"/>
      <c r="F366" s="166" t="s">
        <v>148</v>
      </c>
      <c r="G366" s="166"/>
      <c r="H366" s="166"/>
      <c r="I366" s="166"/>
      <c r="K366" s="167" t="n">
        <v>105.975</v>
      </c>
      <c r="S366" s="164"/>
      <c r="T366" s="168"/>
      <c r="AA366" s="169"/>
      <c r="AT366" s="165" t="s">
        <v>143</v>
      </c>
      <c r="AU366" s="165" t="s">
        <v>79</v>
      </c>
      <c r="AV366" s="165" t="s">
        <v>140</v>
      </c>
      <c r="AW366" s="165" t="s">
        <v>91</v>
      </c>
      <c r="AX366" s="165" t="s">
        <v>74</v>
      </c>
      <c r="AY366" s="165" t="s">
        <v>134</v>
      </c>
    </row>
    <row r="367" s="13" customFormat="true" ht="15.75" hidden="false" customHeight="true" outlineLevel="0" collapsed="false">
      <c r="B367" s="32"/>
      <c r="C367" s="140" t="s">
        <v>454</v>
      </c>
      <c r="D367" s="140" t="s">
        <v>135</v>
      </c>
      <c r="E367" s="141" t="s">
        <v>455</v>
      </c>
      <c r="F367" s="142" t="s">
        <v>456</v>
      </c>
      <c r="G367" s="142"/>
      <c r="H367" s="142"/>
      <c r="I367" s="142"/>
      <c r="J367" s="143" t="s">
        <v>168</v>
      </c>
      <c r="K367" s="144" t="n">
        <v>3.5</v>
      </c>
      <c r="L367" s="145"/>
      <c r="M367" s="145"/>
      <c r="N367" s="146" t="n">
        <f aca="false">ROUND($L$367*$K$367,2)</f>
        <v>0</v>
      </c>
      <c r="O367" s="146"/>
      <c r="P367" s="146"/>
      <c r="Q367" s="146"/>
      <c r="R367" s="142" t="s">
        <v>139</v>
      </c>
      <c r="S367" s="32"/>
      <c r="T367" s="147"/>
      <c r="U367" s="148" t="s">
        <v>37</v>
      </c>
      <c r="X367" s="149" t="n">
        <v>0</v>
      </c>
      <c r="Y367" s="149" t="n">
        <f aca="false">$X$367*$K$367</f>
        <v>0</v>
      </c>
      <c r="Z367" s="149" t="n">
        <v>0.00226</v>
      </c>
      <c r="AA367" s="150" t="n">
        <f aca="false">$Z$367*$K$367</f>
        <v>0.00791</v>
      </c>
      <c r="AR367" s="100" t="s">
        <v>140</v>
      </c>
      <c r="AT367" s="100" t="s">
        <v>135</v>
      </c>
      <c r="AU367" s="100" t="s">
        <v>79</v>
      </c>
      <c r="AY367" s="13" t="s">
        <v>134</v>
      </c>
      <c r="BE367" s="151" t="n">
        <f aca="false">IF($U$367="základní",$N$367,0)</f>
        <v>0</v>
      </c>
      <c r="BF367" s="151" t="n">
        <f aca="false">IF($U$367="snížená",$N$367,0)</f>
        <v>0</v>
      </c>
      <c r="BG367" s="151" t="n">
        <f aca="false">IF($U$367="zákl. přenesená",$N$367,0)</f>
        <v>0</v>
      </c>
      <c r="BH367" s="151" t="n">
        <f aca="false">IF($U$367="sníž. přenesená",$N$367,0)</f>
        <v>0</v>
      </c>
      <c r="BI367" s="151" t="n">
        <f aca="false">IF($U$367="nulová",$N$367,0)</f>
        <v>0</v>
      </c>
      <c r="BJ367" s="100" t="s">
        <v>74</v>
      </c>
      <c r="BK367" s="151" t="n">
        <f aca="false">ROUND($L$367*$K$367,2)</f>
        <v>0</v>
      </c>
      <c r="BL367" s="100" t="s">
        <v>140</v>
      </c>
      <c r="BM367" s="100" t="s">
        <v>457</v>
      </c>
    </row>
    <row r="368" s="13" customFormat="true" ht="15.75" hidden="false" customHeight="true" outlineLevel="0" collapsed="false">
      <c r="B368" s="158"/>
      <c r="E368" s="170"/>
      <c r="F368" s="160" t="s">
        <v>458</v>
      </c>
      <c r="G368" s="160"/>
      <c r="H368" s="160"/>
      <c r="I368" s="160"/>
      <c r="K368" s="161" t="n">
        <v>3.5</v>
      </c>
      <c r="S368" s="158"/>
      <c r="T368" s="162"/>
      <c r="AA368" s="163"/>
      <c r="AT368" s="159" t="s">
        <v>143</v>
      </c>
      <c r="AU368" s="159" t="s">
        <v>79</v>
      </c>
      <c r="AV368" s="159" t="s">
        <v>79</v>
      </c>
      <c r="AW368" s="159" t="s">
        <v>91</v>
      </c>
      <c r="AX368" s="159" t="s">
        <v>74</v>
      </c>
      <c r="AY368" s="159" t="s">
        <v>134</v>
      </c>
    </row>
    <row r="369" s="13" customFormat="true" ht="15.75" hidden="false" customHeight="true" outlineLevel="0" collapsed="false">
      <c r="B369" s="32"/>
      <c r="C369" s="140" t="s">
        <v>459</v>
      </c>
      <c r="D369" s="140" t="s">
        <v>135</v>
      </c>
      <c r="E369" s="141" t="s">
        <v>460</v>
      </c>
      <c r="F369" s="142" t="s">
        <v>461</v>
      </c>
      <c r="G369" s="142"/>
      <c r="H369" s="142"/>
      <c r="I369" s="142"/>
      <c r="J369" s="143" t="s">
        <v>168</v>
      </c>
      <c r="K369" s="144" t="n">
        <v>27.685</v>
      </c>
      <c r="L369" s="145"/>
      <c r="M369" s="145"/>
      <c r="N369" s="146" t="n">
        <f aca="false">ROUND($L$369*$K$369,2)</f>
        <v>0</v>
      </c>
      <c r="O369" s="146"/>
      <c r="P369" s="146"/>
      <c r="Q369" s="146"/>
      <c r="R369" s="142" t="s">
        <v>139</v>
      </c>
      <c r="S369" s="32"/>
      <c r="T369" s="147"/>
      <c r="U369" s="148" t="s">
        <v>37</v>
      </c>
      <c r="X369" s="149" t="n">
        <v>0</v>
      </c>
      <c r="Y369" s="149" t="n">
        <f aca="false">$X$369*$K$369</f>
        <v>0</v>
      </c>
      <c r="Z369" s="149" t="n">
        <v>0.00356</v>
      </c>
      <c r="AA369" s="150" t="n">
        <f aca="false">$Z$369*$K$369</f>
        <v>0.0985586</v>
      </c>
      <c r="AR369" s="100" t="s">
        <v>140</v>
      </c>
      <c r="AT369" s="100" t="s">
        <v>135</v>
      </c>
      <c r="AU369" s="100" t="s">
        <v>79</v>
      </c>
      <c r="AY369" s="13" t="s">
        <v>134</v>
      </c>
      <c r="BE369" s="151" t="n">
        <f aca="false">IF($U$369="základní",$N$369,0)</f>
        <v>0</v>
      </c>
      <c r="BF369" s="151" t="n">
        <f aca="false">IF($U$369="snížená",$N$369,0)</f>
        <v>0</v>
      </c>
      <c r="BG369" s="151" t="n">
        <f aca="false">IF($U$369="zákl. přenesená",$N$369,0)</f>
        <v>0</v>
      </c>
      <c r="BH369" s="151" t="n">
        <f aca="false">IF($U$369="sníž. přenesená",$N$369,0)</f>
        <v>0</v>
      </c>
      <c r="BI369" s="151" t="n">
        <f aca="false">IF($U$369="nulová",$N$369,0)</f>
        <v>0</v>
      </c>
      <c r="BJ369" s="100" t="s">
        <v>74</v>
      </c>
      <c r="BK369" s="151" t="n">
        <f aca="false">ROUND($L$369*$K$369,2)</f>
        <v>0</v>
      </c>
      <c r="BL369" s="100" t="s">
        <v>140</v>
      </c>
      <c r="BM369" s="100" t="s">
        <v>462</v>
      </c>
    </row>
    <row r="370" s="13" customFormat="true" ht="15.75" hidden="false" customHeight="true" outlineLevel="0" collapsed="false">
      <c r="B370" s="158"/>
      <c r="E370" s="170"/>
      <c r="F370" s="160" t="s">
        <v>463</v>
      </c>
      <c r="G370" s="160"/>
      <c r="H370" s="160"/>
      <c r="I370" s="160"/>
      <c r="K370" s="161" t="n">
        <v>22.5</v>
      </c>
      <c r="S370" s="158"/>
      <c r="T370" s="162"/>
      <c r="AA370" s="163"/>
      <c r="AT370" s="159" t="s">
        <v>143</v>
      </c>
      <c r="AU370" s="159" t="s">
        <v>79</v>
      </c>
      <c r="AV370" s="159" t="s">
        <v>79</v>
      </c>
      <c r="AW370" s="159" t="s">
        <v>91</v>
      </c>
      <c r="AX370" s="159" t="s">
        <v>67</v>
      </c>
      <c r="AY370" s="159" t="s">
        <v>134</v>
      </c>
    </row>
    <row r="371" s="13" customFormat="true" ht="15.75" hidden="false" customHeight="true" outlineLevel="0" collapsed="false">
      <c r="B371" s="158"/>
      <c r="E371" s="159"/>
      <c r="F371" s="160" t="s">
        <v>464</v>
      </c>
      <c r="G371" s="160"/>
      <c r="H371" s="160"/>
      <c r="I371" s="160"/>
      <c r="K371" s="161" t="n">
        <v>5.185</v>
      </c>
      <c r="S371" s="158"/>
      <c r="T371" s="162"/>
      <c r="AA371" s="163"/>
      <c r="AT371" s="159" t="s">
        <v>143</v>
      </c>
      <c r="AU371" s="159" t="s">
        <v>79</v>
      </c>
      <c r="AV371" s="159" t="s">
        <v>79</v>
      </c>
      <c r="AW371" s="159" t="s">
        <v>91</v>
      </c>
      <c r="AX371" s="159" t="s">
        <v>67</v>
      </c>
      <c r="AY371" s="159" t="s">
        <v>134</v>
      </c>
    </row>
    <row r="372" s="13" customFormat="true" ht="15.75" hidden="false" customHeight="true" outlineLevel="0" collapsed="false">
      <c r="B372" s="164"/>
      <c r="E372" s="165"/>
      <c r="F372" s="166" t="s">
        <v>148</v>
      </c>
      <c r="G372" s="166"/>
      <c r="H372" s="166"/>
      <c r="I372" s="166"/>
      <c r="K372" s="167" t="n">
        <v>27.685</v>
      </c>
      <c r="S372" s="164"/>
      <c r="T372" s="168"/>
      <c r="AA372" s="169"/>
      <c r="AT372" s="165" t="s">
        <v>143</v>
      </c>
      <c r="AU372" s="165" t="s">
        <v>79</v>
      </c>
      <c r="AV372" s="165" t="s">
        <v>140</v>
      </c>
      <c r="AW372" s="165" t="s">
        <v>91</v>
      </c>
      <c r="AX372" s="165" t="s">
        <v>74</v>
      </c>
      <c r="AY372" s="165" t="s">
        <v>134</v>
      </c>
    </row>
    <row r="373" s="13" customFormat="true" ht="15.75" hidden="false" customHeight="true" outlineLevel="0" collapsed="false">
      <c r="B373" s="32"/>
      <c r="C373" s="140" t="s">
        <v>465</v>
      </c>
      <c r="D373" s="140" t="s">
        <v>135</v>
      </c>
      <c r="E373" s="141" t="s">
        <v>466</v>
      </c>
      <c r="F373" s="142" t="s">
        <v>467</v>
      </c>
      <c r="G373" s="142"/>
      <c r="H373" s="142"/>
      <c r="I373" s="142"/>
      <c r="J373" s="143" t="s">
        <v>185</v>
      </c>
      <c r="K373" s="144" t="n">
        <v>6.2</v>
      </c>
      <c r="L373" s="145"/>
      <c r="M373" s="145"/>
      <c r="N373" s="146" t="n">
        <f aca="false">ROUND($L$373*$K$373,2)</f>
        <v>0</v>
      </c>
      <c r="O373" s="146"/>
      <c r="P373" s="146"/>
      <c r="Q373" s="146"/>
      <c r="R373" s="142" t="s">
        <v>139</v>
      </c>
      <c r="S373" s="32"/>
      <c r="T373" s="147"/>
      <c r="U373" s="148" t="s">
        <v>37</v>
      </c>
      <c r="X373" s="149" t="n">
        <v>0</v>
      </c>
      <c r="Y373" s="149" t="n">
        <f aca="false">$X$373*$K$373</f>
        <v>0</v>
      </c>
      <c r="Z373" s="149" t="n">
        <v>0.033</v>
      </c>
      <c r="AA373" s="150" t="n">
        <f aca="false">$Z$373*$K$373</f>
        <v>0.2046</v>
      </c>
      <c r="AR373" s="100" t="s">
        <v>140</v>
      </c>
      <c r="AT373" s="100" t="s">
        <v>135</v>
      </c>
      <c r="AU373" s="100" t="s">
        <v>79</v>
      </c>
      <c r="AY373" s="13" t="s">
        <v>134</v>
      </c>
      <c r="BE373" s="151" t="n">
        <f aca="false">IF($U$373="základní",$N$373,0)</f>
        <v>0</v>
      </c>
      <c r="BF373" s="151" t="n">
        <f aca="false">IF($U$373="snížená",$N$373,0)</f>
        <v>0</v>
      </c>
      <c r="BG373" s="151" t="n">
        <f aca="false">IF($U$373="zákl. přenesená",$N$373,0)</f>
        <v>0</v>
      </c>
      <c r="BH373" s="151" t="n">
        <f aca="false">IF($U$373="sníž. přenesená",$N$373,0)</f>
        <v>0</v>
      </c>
      <c r="BI373" s="151" t="n">
        <f aca="false">IF($U$373="nulová",$N$373,0)</f>
        <v>0</v>
      </c>
      <c r="BJ373" s="100" t="s">
        <v>74</v>
      </c>
      <c r="BK373" s="151" t="n">
        <f aca="false">ROUND($L$373*$K$373,2)</f>
        <v>0</v>
      </c>
      <c r="BL373" s="100" t="s">
        <v>140</v>
      </c>
      <c r="BM373" s="100" t="s">
        <v>468</v>
      </c>
    </row>
    <row r="374" s="13" customFormat="true" ht="15.75" hidden="false" customHeight="true" outlineLevel="0" collapsed="false">
      <c r="B374" s="158"/>
      <c r="E374" s="170"/>
      <c r="F374" s="160" t="s">
        <v>469</v>
      </c>
      <c r="G374" s="160"/>
      <c r="H374" s="160"/>
      <c r="I374" s="160"/>
      <c r="K374" s="161" t="n">
        <v>6.2</v>
      </c>
      <c r="S374" s="158"/>
      <c r="T374" s="162"/>
      <c r="AA374" s="163"/>
      <c r="AT374" s="159" t="s">
        <v>143</v>
      </c>
      <c r="AU374" s="159" t="s">
        <v>79</v>
      </c>
      <c r="AV374" s="159" t="s">
        <v>79</v>
      </c>
      <c r="AW374" s="159" t="s">
        <v>91</v>
      </c>
      <c r="AX374" s="159" t="s">
        <v>74</v>
      </c>
      <c r="AY374" s="159" t="s">
        <v>134</v>
      </c>
    </row>
    <row r="375" s="13" customFormat="true" ht="27" hidden="false" customHeight="true" outlineLevel="0" collapsed="false">
      <c r="B375" s="32"/>
      <c r="C375" s="140" t="s">
        <v>470</v>
      </c>
      <c r="D375" s="140" t="s">
        <v>135</v>
      </c>
      <c r="E375" s="141" t="s">
        <v>471</v>
      </c>
      <c r="F375" s="142" t="s">
        <v>472</v>
      </c>
      <c r="G375" s="142"/>
      <c r="H375" s="142"/>
      <c r="I375" s="142"/>
      <c r="J375" s="143" t="s">
        <v>185</v>
      </c>
      <c r="K375" s="144" t="n">
        <v>5.91</v>
      </c>
      <c r="L375" s="145"/>
      <c r="M375" s="145"/>
      <c r="N375" s="146" t="n">
        <f aca="false">ROUND($L$375*$K$375,2)</f>
        <v>0</v>
      </c>
      <c r="O375" s="146"/>
      <c r="P375" s="146"/>
      <c r="Q375" s="146"/>
      <c r="R375" s="142" t="s">
        <v>139</v>
      </c>
      <c r="S375" s="32"/>
      <c r="T375" s="147"/>
      <c r="U375" s="148" t="s">
        <v>37</v>
      </c>
      <c r="X375" s="149" t="n">
        <v>0</v>
      </c>
      <c r="Y375" s="149" t="n">
        <f aca="false">$X$375*$K$375</f>
        <v>0</v>
      </c>
      <c r="Z375" s="149" t="n">
        <v>0.055</v>
      </c>
      <c r="AA375" s="150" t="n">
        <f aca="false">$Z$375*$K$375</f>
        <v>0.32505</v>
      </c>
      <c r="AR375" s="100" t="s">
        <v>140</v>
      </c>
      <c r="AT375" s="100" t="s">
        <v>135</v>
      </c>
      <c r="AU375" s="100" t="s">
        <v>79</v>
      </c>
      <c r="AY375" s="13" t="s">
        <v>134</v>
      </c>
      <c r="BE375" s="151" t="n">
        <f aca="false">IF($U$375="základní",$N$375,0)</f>
        <v>0</v>
      </c>
      <c r="BF375" s="151" t="n">
        <f aca="false">IF($U$375="snížená",$N$375,0)</f>
        <v>0</v>
      </c>
      <c r="BG375" s="151" t="n">
        <f aca="false">IF($U$375="zákl. přenesená",$N$375,0)</f>
        <v>0</v>
      </c>
      <c r="BH375" s="151" t="n">
        <f aca="false">IF($U$375="sníž. přenesená",$N$375,0)</f>
        <v>0</v>
      </c>
      <c r="BI375" s="151" t="n">
        <f aca="false">IF($U$375="nulová",$N$375,0)</f>
        <v>0</v>
      </c>
      <c r="BJ375" s="100" t="s">
        <v>74</v>
      </c>
      <c r="BK375" s="151" t="n">
        <f aca="false">ROUND($L$375*$K$375,2)</f>
        <v>0</v>
      </c>
      <c r="BL375" s="100" t="s">
        <v>140</v>
      </c>
      <c r="BM375" s="100" t="s">
        <v>473</v>
      </c>
    </row>
    <row r="376" s="13" customFormat="true" ht="27" hidden="false" customHeight="true" outlineLevel="0" collapsed="false">
      <c r="B376" s="158"/>
      <c r="E376" s="170"/>
      <c r="F376" s="160" t="s">
        <v>474</v>
      </c>
      <c r="G376" s="160"/>
      <c r="H376" s="160"/>
      <c r="I376" s="160"/>
      <c r="K376" s="161" t="n">
        <v>4.95</v>
      </c>
      <c r="S376" s="158"/>
      <c r="T376" s="162"/>
      <c r="AA376" s="163"/>
      <c r="AT376" s="159" t="s">
        <v>143</v>
      </c>
      <c r="AU376" s="159" t="s">
        <v>79</v>
      </c>
      <c r="AV376" s="159" t="s">
        <v>79</v>
      </c>
      <c r="AW376" s="159" t="s">
        <v>91</v>
      </c>
      <c r="AX376" s="159" t="s">
        <v>67</v>
      </c>
      <c r="AY376" s="159" t="s">
        <v>134</v>
      </c>
    </row>
    <row r="377" s="13" customFormat="true" ht="27" hidden="false" customHeight="true" outlineLevel="0" collapsed="false">
      <c r="B377" s="158"/>
      <c r="E377" s="159"/>
      <c r="F377" s="160" t="s">
        <v>475</v>
      </c>
      <c r="G377" s="160"/>
      <c r="H377" s="160"/>
      <c r="I377" s="160"/>
      <c r="K377" s="161" t="n">
        <v>0.96</v>
      </c>
      <c r="S377" s="158"/>
      <c r="T377" s="162"/>
      <c r="AA377" s="163"/>
      <c r="AT377" s="159" t="s">
        <v>143</v>
      </c>
      <c r="AU377" s="159" t="s">
        <v>79</v>
      </c>
      <c r="AV377" s="159" t="s">
        <v>79</v>
      </c>
      <c r="AW377" s="159" t="s">
        <v>91</v>
      </c>
      <c r="AX377" s="159" t="s">
        <v>67</v>
      </c>
      <c r="AY377" s="159" t="s">
        <v>134</v>
      </c>
    </row>
    <row r="378" s="13" customFormat="true" ht="15.75" hidden="false" customHeight="true" outlineLevel="0" collapsed="false">
      <c r="B378" s="164"/>
      <c r="E378" s="165"/>
      <c r="F378" s="166" t="s">
        <v>148</v>
      </c>
      <c r="G378" s="166"/>
      <c r="H378" s="166"/>
      <c r="I378" s="166"/>
      <c r="K378" s="167" t="n">
        <v>5.91</v>
      </c>
      <c r="S378" s="164"/>
      <c r="T378" s="168"/>
      <c r="AA378" s="169"/>
      <c r="AT378" s="165" t="s">
        <v>143</v>
      </c>
      <c r="AU378" s="165" t="s">
        <v>79</v>
      </c>
      <c r="AV378" s="165" t="s">
        <v>140</v>
      </c>
      <c r="AW378" s="165" t="s">
        <v>91</v>
      </c>
      <c r="AX378" s="165" t="s">
        <v>74</v>
      </c>
      <c r="AY378" s="165" t="s">
        <v>134</v>
      </c>
    </row>
    <row r="379" s="13" customFormat="true" ht="27" hidden="false" customHeight="true" outlineLevel="0" collapsed="false">
      <c r="B379" s="32"/>
      <c r="C379" s="140" t="s">
        <v>476</v>
      </c>
      <c r="D379" s="140" t="s">
        <v>135</v>
      </c>
      <c r="E379" s="141" t="s">
        <v>477</v>
      </c>
      <c r="F379" s="142" t="s">
        <v>478</v>
      </c>
      <c r="G379" s="142"/>
      <c r="H379" s="142"/>
      <c r="I379" s="142"/>
      <c r="J379" s="143" t="s">
        <v>168</v>
      </c>
      <c r="K379" s="144" t="n">
        <v>32.25</v>
      </c>
      <c r="L379" s="145"/>
      <c r="M379" s="145"/>
      <c r="N379" s="146" t="n">
        <f aca="false">ROUND($L$379*$K$379,2)</f>
        <v>0</v>
      </c>
      <c r="O379" s="146"/>
      <c r="P379" s="146"/>
      <c r="Q379" s="146"/>
      <c r="R379" s="142" t="s">
        <v>139</v>
      </c>
      <c r="S379" s="32"/>
      <c r="T379" s="147"/>
      <c r="U379" s="148" t="s">
        <v>37</v>
      </c>
      <c r="X379" s="149" t="n">
        <v>0</v>
      </c>
      <c r="Y379" s="149" t="n">
        <f aca="false">$X$379*$K$379</f>
        <v>0</v>
      </c>
      <c r="Z379" s="149" t="n">
        <v>0.03</v>
      </c>
      <c r="AA379" s="150" t="n">
        <f aca="false">$Z$379*$K$379</f>
        <v>0.9675</v>
      </c>
      <c r="AR379" s="100" t="s">
        <v>140</v>
      </c>
      <c r="AT379" s="100" t="s">
        <v>135</v>
      </c>
      <c r="AU379" s="100" t="s">
        <v>79</v>
      </c>
      <c r="AY379" s="13" t="s">
        <v>134</v>
      </c>
      <c r="BE379" s="151" t="n">
        <f aca="false">IF($U$379="základní",$N$379,0)</f>
        <v>0</v>
      </c>
      <c r="BF379" s="151" t="n">
        <f aca="false">IF($U$379="snížená",$N$379,0)</f>
        <v>0</v>
      </c>
      <c r="BG379" s="151" t="n">
        <f aca="false">IF($U$379="zákl. přenesená",$N$379,0)</f>
        <v>0</v>
      </c>
      <c r="BH379" s="151" t="n">
        <f aca="false">IF($U$379="sníž. přenesená",$N$379,0)</f>
        <v>0</v>
      </c>
      <c r="BI379" s="151" t="n">
        <f aca="false">IF($U$379="nulová",$N$379,0)</f>
        <v>0</v>
      </c>
      <c r="BJ379" s="100" t="s">
        <v>74</v>
      </c>
      <c r="BK379" s="151" t="n">
        <f aca="false">ROUND($L$379*$K$379,2)</f>
        <v>0</v>
      </c>
      <c r="BL379" s="100" t="s">
        <v>140</v>
      </c>
      <c r="BM379" s="100" t="s">
        <v>479</v>
      </c>
    </row>
    <row r="380" s="13" customFormat="true" ht="15.75" hidden="false" customHeight="true" outlineLevel="0" collapsed="false">
      <c r="B380" s="158"/>
      <c r="E380" s="170"/>
      <c r="F380" s="160" t="s">
        <v>445</v>
      </c>
      <c r="G380" s="160"/>
      <c r="H380" s="160"/>
      <c r="I380" s="160"/>
      <c r="K380" s="161" t="n">
        <v>32.25</v>
      </c>
      <c r="S380" s="158"/>
      <c r="T380" s="162"/>
      <c r="AA380" s="163"/>
      <c r="AT380" s="159" t="s">
        <v>143</v>
      </c>
      <c r="AU380" s="159" t="s">
        <v>79</v>
      </c>
      <c r="AV380" s="159" t="s">
        <v>79</v>
      </c>
      <c r="AW380" s="159" t="s">
        <v>91</v>
      </c>
      <c r="AX380" s="159" t="s">
        <v>74</v>
      </c>
      <c r="AY380" s="159" t="s">
        <v>134</v>
      </c>
    </row>
    <row r="381" s="13" customFormat="true" ht="27" hidden="false" customHeight="true" outlineLevel="0" collapsed="false">
      <c r="B381" s="32"/>
      <c r="C381" s="140" t="s">
        <v>480</v>
      </c>
      <c r="D381" s="140" t="s">
        <v>135</v>
      </c>
      <c r="E381" s="141" t="s">
        <v>481</v>
      </c>
      <c r="F381" s="142" t="s">
        <v>482</v>
      </c>
      <c r="G381" s="142"/>
      <c r="H381" s="142"/>
      <c r="I381" s="142"/>
      <c r="J381" s="143" t="s">
        <v>185</v>
      </c>
      <c r="K381" s="144" t="n">
        <v>6.304</v>
      </c>
      <c r="L381" s="145"/>
      <c r="M381" s="145"/>
      <c r="N381" s="146" t="n">
        <f aca="false">ROUND($L$381*$K$381,2)</f>
        <v>0</v>
      </c>
      <c r="O381" s="146"/>
      <c r="P381" s="146"/>
      <c r="Q381" s="146"/>
      <c r="R381" s="142" t="s">
        <v>139</v>
      </c>
      <c r="S381" s="32"/>
      <c r="T381" s="147"/>
      <c r="U381" s="148" t="s">
        <v>37</v>
      </c>
      <c r="X381" s="149" t="n">
        <v>0</v>
      </c>
      <c r="Y381" s="149" t="n">
        <f aca="false">$X$381*$K$381</f>
        <v>0</v>
      </c>
      <c r="Z381" s="149" t="n">
        <v>0.076</v>
      </c>
      <c r="AA381" s="150" t="n">
        <f aca="false">$Z$381*$K$381</f>
        <v>0.479104</v>
      </c>
      <c r="AR381" s="100" t="s">
        <v>140</v>
      </c>
      <c r="AT381" s="100" t="s">
        <v>135</v>
      </c>
      <c r="AU381" s="100" t="s">
        <v>79</v>
      </c>
      <c r="AY381" s="13" t="s">
        <v>134</v>
      </c>
      <c r="BE381" s="151" t="n">
        <f aca="false">IF($U$381="základní",$N$381,0)</f>
        <v>0</v>
      </c>
      <c r="BF381" s="151" t="n">
        <f aca="false">IF($U$381="snížená",$N$381,0)</f>
        <v>0</v>
      </c>
      <c r="BG381" s="151" t="n">
        <f aca="false">IF($U$381="zákl. přenesená",$N$381,0)</f>
        <v>0</v>
      </c>
      <c r="BH381" s="151" t="n">
        <f aca="false">IF($U$381="sníž. přenesená",$N$381,0)</f>
        <v>0</v>
      </c>
      <c r="BI381" s="151" t="n">
        <f aca="false">IF($U$381="nulová",$N$381,0)</f>
        <v>0</v>
      </c>
      <c r="BJ381" s="100" t="s">
        <v>74</v>
      </c>
      <c r="BK381" s="151" t="n">
        <f aca="false">ROUND($L$381*$K$381,2)</f>
        <v>0</v>
      </c>
      <c r="BL381" s="100" t="s">
        <v>140</v>
      </c>
      <c r="BM381" s="100" t="s">
        <v>483</v>
      </c>
    </row>
    <row r="382" s="13" customFormat="true" ht="15.75" hidden="false" customHeight="true" outlineLevel="0" collapsed="false">
      <c r="B382" s="158"/>
      <c r="E382" s="170"/>
      <c r="F382" s="160" t="s">
        <v>484</v>
      </c>
      <c r="G382" s="160"/>
      <c r="H382" s="160"/>
      <c r="I382" s="160"/>
      <c r="K382" s="161" t="n">
        <v>6.304</v>
      </c>
      <c r="S382" s="158"/>
      <c r="T382" s="162"/>
      <c r="AA382" s="163"/>
      <c r="AT382" s="159" t="s">
        <v>143</v>
      </c>
      <c r="AU382" s="159" t="s">
        <v>79</v>
      </c>
      <c r="AV382" s="159" t="s">
        <v>79</v>
      </c>
      <c r="AW382" s="159" t="s">
        <v>91</v>
      </c>
      <c r="AX382" s="159" t="s">
        <v>74</v>
      </c>
      <c r="AY382" s="159" t="s">
        <v>134</v>
      </c>
    </row>
    <row r="383" s="13" customFormat="true" ht="27" hidden="false" customHeight="true" outlineLevel="0" collapsed="false">
      <c r="B383" s="32"/>
      <c r="C383" s="140" t="s">
        <v>485</v>
      </c>
      <c r="D383" s="140" t="s">
        <v>135</v>
      </c>
      <c r="E383" s="141" t="s">
        <v>486</v>
      </c>
      <c r="F383" s="142" t="s">
        <v>487</v>
      </c>
      <c r="G383" s="142"/>
      <c r="H383" s="142"/>
      <c r="I383" s="142"/>
      <c r="J383" s="143" t="s">
        <v>185</v>
      </c>
      <c r="K383" s="144" t="n">
        <v>144.929</v>
      </c>
      <c r="L383" s="145"/>
      <c r="M383" s="145"/>
      <c r="N383" s="146" t="n">
        <f aca="false">ROUND($L$383*$K$383,2)</f>
        <v>0</v>
      </c>
      <c r="O383" s="146"/>
      <c r="P383" s="146"/>
      <c r="Q383" s="146"/>
      <c r="R383" s="142" t="s">
        <v>139</v>
      </c>
      <c r="S383" s="32"/>
      <c r="T383" s="147"/>
      <c r="U383" s="148" t="s">
        <v>37</v>
      </c>
      <c r="X383" s="149" t="n">
        <v>0</v>
      </c>
      <c r="Y383" s="149" t="n">
        <f aca="false">$X$383*$K$383</f>
        <v>0</v>
      </c>
      <c r="Z383" s="149" t="n">
        <v>0.016</v>
      </c>
      <c r="AA383" s="150" t="n">
        <f aca="false">$Z$383*$K$383</f>
        <v>2.318864</v>
      </c>
      <c r="AR383" s="100" t="s">
        <v>140</v>
      </c>
      <c r="AT383" s="100" t="s">
        <v>135</v>
      </c>
      <c r="AU383" s="100" t="s">
        <v>79</v>
      </c>
      <c r="AY383" s="13" t="s">
        <v>134</v>
      </c>
      <c r="BE383" s="151" t="n">
        <f aca="false">IF($U$383="základní",$N$383,0)</f>
        <v>0</v>
      </c>
      <c r="BF383" s="151" t="n">
        <f aca="false">IF($U$383="snížená",$N$383,0)</f>
        <v>0</v>
      </c>
      <c r="BG383" s="151" t="n">
        <f aca="false">IF($U$383="zákl. přenesená",$N$383,0)</f>
        <v>0</v>
      </c>
      <c r="BH383" s="151" t="n">
        <f aca="false">IF($U$383="sníž. přenesená",$N$383,0)</f>
        <v>0</v>
      </c>
      <c r="BI383" s="151" t="n">
        <f aca="false">IF($U$383="nulová",$N$383,0)</f>
        <v>0</v>
      </c>
      <c r="BJ383" s="100" t="s">
        <v>74</v>
      </c>
      <c r="BK383" s="151" t="n">
        <f aca="false">ROUND($L$383*$K$383,2)</f>
        <v>0</v>
      </c>
      <c r="BL383" s="100" t="s">
        <v>140</v>
      </c>
      <c r="BM383" s="100" t="s">
        <v>488</v>
      </c>
    </row>
    <row r="384" s="13" customFormat="true" ht="15.75" hidden="false" customHeight="true" outlineLevel="0" collapsed="false">
      <c r="B384" s="152"/>
      <c r="E384" s="153"/>
      <c r="F384" s="154" t="s">
        <v>489</v>
      </c>
      <c r="G384" s="154"/>
      <c r="H384" s="154"/>
      <c r="I384" s="154"/>
      <c r="K384" s="155"/>
      <c r="S384" s="152"/>
      <c r="T384" s="156"/>
      <c r="AA384" s="157"/>
      <c r="AT384" s="155" t="s">
        <v>143</v>
      </c>
      <c r="AU384" s="155" t="s">
        <v>79</v>
      </c>
      <c r="AV384" s="155" t="s">
        <v>74</v>
      </c>
      <c r="AW384" s="155" t="s">
        <v>91</v>
      </c>
      <c r="AX384" s="155" t="s">
        <v>67</v>
      </c>
      <c r="AY384" s="155" t="s">
        <v>134</v>
      </c>
    </row>
    <row r="385" s="13" customFormat="true" ht="15.75" hidden="false" customHeight="true" outlineLevel="0" collapsed="false">
      <c r="B385" s="152"/>
      <c r="E385" s="155"/>
      <c r="F385" s="154" t="s">
        <v>245</v>
      </c>
      <c r="G385" s="154"/>
      <c r="H385" s="154"/>
      <c r="I385" s="154"/>
      <c r="K385" s="155"/>
      <c r="S385" s="152"/>
      <c r="T385" s="156"/>
      <c r="AA385" s="157"/>
      <c r="AT385" s="155" t="s">
        <v>143</v>
      </c>
      <c r="AU385" s="155" t="s">
        <v>79</v>
      </c>
      <c r="AV385" s="155" t="s">
        <v>74</v>
      </c>
      <c r="AW385" s="155" t="s">
        <v>91</v>
      </c>
      <c r="AX385" s="155" t="s">
        <v>67</v>
      </c>
      <c r="AY385" s="155" t="s">
        <v>134</v>
      </c>
    </row>
    <row r="386" s="13" customFormat="true" ht="27" hidden="false" customHeight="true" outlineLevel="0" collapsed="false">
      <c r="B386" s="158"/>
      <c r="E386" s="159"/>
      <c r="F386" s="160" t="s">
        <v>246</v>
      </c>
      <c r="G386" s="160"/>
      <c r="H386" s="160"/>
      <c r="I386" s="160"/>
      <c r="K386" s="161" t="n">
        <v>14.659</v>
      </c>
      <c r="S386" s="158"/>
      <c r="T386" s="162"/>
      <c r="AA386" s="163"/>
      <c r="AT386" s="159" t="s">
        <v>143</v>
      </c>
      <c r="AU386" s="159" t="s">
        <v>79</v>
      </c>
      <c r="AV386" s="159" t="s">
        <v>79</v>
      </c>
      <c r="AW386" s="159" t="s">
        <v>91</v>
      </c>
      <c r="AX386" s="159" t="s">
        <v>67</v>
      </c>
      <c r="AY386" s="159" t="s">
        <v>134</v>
      </c>
    </row>
    <row r="387" s="13" customFormat="true" ht="15.75" hidden="false" customHeight="true" outlineLevel="0" collapsed="false">
      <c r="B387" s="178"/>
      <c r="E387" s="179"/>
      <c r="F387" s="180" t="s">
        <v>244</v>
      </c>
      <c r="G387" s="180"/>
      <c r="H387" s="180"/>
      <c r="I387" s="180"/>
      <c r="K387" s="181" t="n">
        <v>14.659</v>
      </c>
      <c r="S387" s="178"/>
      <c r="T387" s="182"/>
      <c r="AA387" s="183"/>
      <c r="AT387" s="179" t="s">
        <v>143</v>
      </c>
      <c r="AU387" s="179" t="s">
        <v>79</v>
      </c>
      <c r="AV387" s="179" t="s">
        <v>153</v>
      </c>
      <c r="AW387" s="179" t="s">
        <v>91</v>
      </c>
      <c r="AX387" s="179" t="s">
        <v>67</v>
      </c>
      <c r="AY387" s="179" t="s">
        <v>134</v>
      </c>
    </row>
    <row r="388" s="13" customFormat="true" ht="15.75" hidden="false" customHeight="true" outlineLevel="0" collapsed="false">
      <c r="B388" s="152"/>
      <c r="E388" s="155"/>
      <c r="F388" s="154" t="s">
        <v>247</v>
      </c>
      <c r="G388" s="154"/>
      <c r="H388" s="154"/>
      <c r="I388" s="154"/>
      <c r="K388" s="155"/>
      <c r="S388" s="152"/>
      <c r="T388" s="156"/>
      <c r="AA388" s="157"/>
      <c r="AT388" s="155" t="s">
        <v>143</v>
      </c>
      <c r="AU388" s="155" t="s">
        <v>79</v>
      </c>
      <c r="AV388" s="155" t="s">
        <v>74</v>
      </c>
      <c r="AW388" s="155" t="s">
        <v>91</v>
      </c>
      <c r="AX388" s="155" t="s">
        <v>67</v>
      </c>
      <c r="AY388" s="155" t="s">
        <v>134</v>
      </c>
    </row>
    <row r="389" s="13" customFormat="true" ht="39" hidden="false" customHeight="true" outlineLevel="0" collapsed="false">
      <c r="B389" s="158"/>
      <c r="E389" s="159"/>
      <c r="F389" s="160" t="s">
        <v>248</v>
      </c>
      <c r="G389" s="160"/>
      <c r="H389" s="160"/>
      <c r="I389" s="160"/>
      <c r="K389" s="161" t="n">
        <v>26.737</v>
      </c>
      <c r="S389" s="158"/>
      <c r="T389" s="162"/>
      <c r="AA389" s="163"/>
      <c r="AT389" s="159" t="s">
        <v>143</v>
      </c>
      <c r="AU389" s="159" t="s">
        <v>79</v>
      </c>
      <c r="AV389" s="159" t="s">
        <v>79</v>
      </c>
      <c r="AW389" s="159" t="s">
        <v>91</v>
      </c>
      <c r="AX389" s="159" t="s">
        <v>67</v>
      </c>
      <c r="AY389" s="159" t="s">
        <v>134</v>
      </c>
    </row>
    <row r="390" s="13" customFormat="true" ht="39" hidden="false" customHeight="true" outlineLevel="0" collapsed="false">
      <c r="B390" s="158"/>
      <c r="E390" s="159"/>
      <c r="F390" s="160" t="s">
        <v>249</v>
      </c>
      <c r="G390" s="160"/>
      <c r="H390" s="160"/>
      <c r="I390" s="160"/>
      <c r="K390" s="161" t="n">
        <v>4.343</v>
      </c>
      <c r="S390" s="158"/>
      <c r="T390" s="162"/>
      <c r="AA390" s="163"/>
      <c r="AT390" s="159" t="s">
        <v>143</v>
      </c>
      <c r="AU390" s="159" t="s">
        <v>79</v>
      </c>
      <c r="AV390" s="159" t="s">
        <v>79</v>
      </c>
      <c r="AW390" s="159" t="s">
        <v>91</v>
      </c>
      <c r="AX390" s="159" t="s">
        <v>67</v>
      </c>
      <c r="AY390" s="159" t="s">
        <v>134</v>
      </c>
    </row>
    <row r="391" s="13" customFormat="true" ht="39" hidden="false" customHeight="true" outlineLevel="0" collapsed="false">
      <c r="B391" s="158"/>
      <c r="E391" s="159"/>
      <c r="F391" s="160" t="s">
        <v>250</v>
      </c>
      <c r="G391" s="160"/>
      <c r="H391" s="160"/>
      <c r="I391" s="160"/>
      <c r="K391" s="161" t="n">
        <v>19.559</v>
      </c>
      <c r="S391" s="158"/>
      <c r="T391" s="162"/>
      <c r="AA391" s="163"/>
      <c r="AT391" s="159" t="s">
        <v>143</v>
      </c>
      <c r="AU391" s="159" t="s">
        <v>79</v>
      </c>
      <c r="AV391" s="159" t="s">
        <v>79</v>
      </c>
      <c r="AW391" s="159" t="s">
        <v>91</v>
      </c>
      <c r="AX391" s="159" t="s">
        <v>67</v>
      </c>
      <c r="AY391" s="159" t="s">
        <v>134</v>
      </c>
    </row>
    <row r="392" s="13" customFormat="true" ht="15.75" hidden="false" customHeight="true" outlineLevel="0" collapsed="false">
      <c r="B392" s="158"/>
      <c r="E392" s="159"/>
      <c r="F392" s="160" t="s">
        <v>251</v>
      </c>
      <c r="G392" s="160"/>
      <c r="H392" s="160"/>
      <c r="I392" s="160"/>
      <c r="K392" s="161" t="n">
        <v>7.305</v>
      </c>
      <c r="S392" s="158"/>
      <c r="T392" s="162"/>
      <c r="AA392" s="163"/>
      <c r="AT392" s="159" t="s">
        <v>143</v>
      </c>
      <c r="AU392" s="159" t="s">
        <v>79</v>
      </c>
      <c r="AV392" s="159" t="s">
        <v>79</v>
      </c>
      <c r="AW392" s="159" t="s">
        <v>91</v>
      </c>
      <c r="AX392" s="159" t="s">
        <v>67</v>
      </c>
      <c r="AY392" s="159" t="s">
        <v>134</v>
      </c>
    </row>
    <row r="393" s="13" customFormat="true" ht="15.75" hidden="false" customHeight="true" outlineLevel="0" collapsed="false">
      <c r="B393" s="178"/>
      <c r="E393" s="179"/>
      <c r="F393" s="180" t="s">
        <v>244</v>
      </c>
      <c r="G393" s="180"/>
      <c r="H393" s="180"/>
      <c r="I393" s="180"/>
      <c r="K393" s="181" t="n">
        <v>57.944</v>
      </c>
      <c r="S393" s="178"/>
      <c r="T393" s="182"/>
      <c r="AA393" s="183"/>
      <c r="AT393" s="179" t="s">
        <v>143</v>
      </c>
      <c r="AU393" s="179" t="s">
        <v>79</v>
      </c>
      <c r="AV393" s="179" t="s">
        <v>153</v>
      </c>
      <c r="AW393" s="179" t="s">
        <v>91</v>
      </c>
      <c r="AX393" s="179" t="s">
        <v>67</v>
      </c>
      <c r="AY393" s="179" t="s">
        <v>134</v>
      </c>
    </row>
    <row r="394" s="13" customFormat="true" ht="15.75" hidden="false" customHeight="true" outlineLevel="0" collapsed="false">
      <c r="B394" s="152"/>
      <c r="E394" s="155"/>
      <c r="F394" s="154" t="s">
        <v>142</v>
      </c>
      <c r="G394" s="154"/>
      <c r="H394" s="154"/>
      <c r="I394" s="154"/>
      <c r="K394" s="155"/>
      <c r="S394" s="152"/>
      <c r="T394" s="156"/>
      <c r="AA394" s="157"/>
      <c r="AT394" s="155" t="s">
        <v>143</v>
      </c>
      <c r="AU394" s="155" t="s">
        <v>79</v>
      </c>
      <c r="AV394" s="155" t="s">
        <v>74</v>
      </c>
      <c r="AW394" s="155" t="s">
        <v>91</v>
      </c>
      <c r="AX394" s="155" t="s">
        <v>67</v>
      </c>
      <c r="AY394" s="155" t="s">
        <v>134</v>
      </c>
    </row>
    <row r="395" s="13" customFormat="true" ht="39" hidden="false" customHeight="true" outlineLevel="0" collapsed="false">
      <c r="B395" s="158"/>
      <c r="E395" s="159"/>
      <c r="F395" s="160" t="s">
        <v>252</v>
      </c>
      <c r="G395" s="160"/>
      <c r="H395" s="160"/>
      <c r="I395" s="160"/>
      <c r="K395" s="161" t="n">
        <v>25.125</v>
      </c>
      <c r="S395" s="158"/>
      <c r="T395" s="162"/>
      <c r="AA395" s="163"/>
      <c r="AT395" s="159" t="s">
        <v>143</v>
      </c>
      <c r="AU395" s="159" t="s">
        <v>79</v>
      </c>
      <c r="AV395" s="159" t="s">
        <v>79</v>
      </c>
      <c r="AW395" s="159" t="s">
        <v>91</v>
      </c>
      <c r="AX395" s="159" t="s">
        <v>67</v>
      </c>
      <c r="AY395" s="159" t="s">
        <v>134</v>
      </c>
    </row>
    <row r="396" s="13" customFormat="true" ht="39" hidden="false" customHeight="true" outlineLevel="0" collapsed="false">
      <c r="B396" s="158"/>
      <c r="E396" s="159"/>
      <c r="F396" s="160" t="s">
        <v>253</v>
      </c>
      <c r="G396" s="160"/>
      <c r="H396" s="160"/>
      <c r="I396" s="160"/>
      <c r="K396" s="161" t="n">
        <v>7.238</v>
      </c>
      <c r="S396" s="158"/>
      <c r="T396" s="162"/>
      <c r="AA396" s="163"/>
      <c r="AT396" s="159" t="s">
        <v>143</v>
      </c>
      <c r="AU396" s="159" t="s">
        <v>79</v>
      </c>
      <c r="AV396" s="159" t="s">
        <v>79</v>
      </c>
      <c r="AW396" s="159" t="s">
        <v>91</v>
      </c>
      <c r="AX396" s="159" t="s">
        <v>67</v>
      </c>
      <c r="AY396" s="159" t="s">
        <v>134</v>
      </c>
    </row>
    <row r="397" s="13" customFormat="true" ht="27" hidden="false" customHeight="true" outlineLevel="0" collapsed="false">
      <c r="B397" s="158"/>
      <c r="E397" s="159"/>
      <c r="F397" s="160" t="s">
        <v>254</v>
      </c>
      <c r="G397" s="160"/>
      <c r="H397" s="160"/>
      <c r="I397" s="160"/>
      <c r="K397" s="161" t="n">
        <v>27.788</v>
      </c>
      <c r="S397" s="158"/>
      <c r="T397" s="162"/>
      <c r="AA397" s="163"/>
      <c r="AT397" s="159" t="s">
        <v>143</v>
      </c>
      <c r="AU397" s="159" t="s">
        <v>79</v>
      </c>
      <c r="AV397" s="159" t="s">
        <v>79</v>
      </c>
      <c r="AW397" s="159" t="s">
        <v>91</v>
      </c>
      <c r="AX397" s="159" t="s">
        <v>67</v>
      </c>
      <c r="AY397" s="159" t="s">
        <v>134</v>
      </c>
    </row>
    <row r="398" s="13" customFormat="true" ht="15.75" hidden="false" customHeight="true" outlineLevel="0" collapsed="false">
      <c r="B398" s="158"/>
      <c r="E398" s="159"/>
      <c r="F398" s="160" t="s">
        <v>255</v>
      </c>
      <c r="G398" s="160"/>
      <c r="H398" s="160"/>
      <c r="I398" s="160"/>
      <c r="K398" s="161" t="n">
        <v>12.175</v>
      </c>
      <c r="S398" s="158"/>
      <c r="T398" s="162"/>
      <c r="AA398" s="163"/>
      <c r="AT398" s="159" t="s">
        <v>143</v>
      </c>
      <c r="AU398" s="159" t="s">
        <v>79</v>
      </c>
      <c r="AV398" s="159" t="s">
        <v>79</v>
      </c>
      <c r="AW398" s="159" t="s">
        <v>67</v>
      </c>
      <c r="AX398" s="159" t="s">
        <v>67</v>
      </c>
      <c r="AY398" s="159" t="s">
        <v>134</v>
      </c>
    </row>
    <row r="399" s="13" customFormat="true" ht="15.75" hidden="false" customHeight="true" outlineLevel="0" collapsed="false">
      <c r="B399" s="178"/>
      <c r="E399" s="179"/>
      <c r="F399" s="180" t="s">
        <v>244</v>
      </c>
      <c r="G399" s="180"/>
      <c r="H399" s="180"/>
      <c r="I399" s="180"/>
      <c r="K399" s="181" t="n">
        <v>72.326</v>
      </c>
      <c r="S399" s="178"/>
      <c r="T399" s="182"/>
      <c r="AA399" s="183"/>
      <c r="AT399" s="179" t="s">
        <v>143</v>
      </c>
      <c r="AU399" s="179" t="s">
        <v>79</v>
      </c>
      <c r="AV399" s="179" t="s">
        <v>153</v>
      </c>
      <c r="AW399" s="179" t="s">
        <v>91</v>
      </c>
      <c r="AX399" s="179" t="s">
        <v>67</v>
      </c>
      <c r="AY399" s="179" t="s">
        <v>134</v>
      </c>
    </row>
    <row r="400" s="13" customFormat="true" ht="15.75" hidden="false" customHeight="true" outlineLevel="0" collapsed="false">
      <c r="B400" s="164"/>
      <c r="E400" s="165"/>
      <c r="F400" s="166" t="s">
        <v>148</v>
      </c>
      <c r="G400" s="166"/>
      <c r="H400" s="166"/>
      <c r="I400" s="166"/>
      <c r="K400" s="167" t="n">
        <v>144.929</v>
      </c>
      <c r="S400" s="164"/>
      <c r="T400" s="168"/>
      <c r="AA400" s="169"/>
      <c r="AT400" s="165" t="s">
        <v>143</v>
      </c>
      <c r="AU400" s="165" t="s">
        <v>79</v>
      </c>
      <c r="AV400" s="165" t="s">
        <v>140</v>
      </c>
      <c r="AW400" s="165" t="s">
        <v>91</v>
      </c>
      <c r="AX400" s="165" t="s">
        <v>74</v>
      </c>
      <c r="AY400" s="165" t="s">
        <v>134</v>
      </c>
    </row>
    <row r="401" s="13" customFormat="true" ht="27" hidden="false" customHeight="true" outlineLevel="0" collapsed="false">
      <c r="B401" s="32"/>
      <c r="C401" s="140" t="s">
        <v>490</v>
      </c>
      <c r="D401" s="140" t="s">
        <v>135</v>
      </c>
      <c r="E401" s="141" t="s">
        <v>491</v>
      </c>
      <c r="F401" s="142" t="s">
        <v>492</v>
      </c>
      <c r="G401" s="142"/>
      <c r="H401" s="142"/>
      <c r="I401" s="142"/>
      <c r="J401" s="143" t="s">
        <v>185</v>
      </c>
      <c r="K401" s="144" t="n">
        <v>16.075</v>
      </c>
      <c r="L401" s="145"/>
      <c r="M401" s="145"/>
      <c r="N401" s="146" t="n">
        <f aca="false">ROUND($L$401*$K$401,2)</f>
        <v>0</v>
      </c>
      <c r="O401" s="146"/>
      <c r="P401" s="146"/>
      <c r="Q401" s="146"/>
      <c r="R401" s="142" t="s">
        <v>139</v>
      </c>
      <c r="S401" s="32"/>
      <c r="T401" s="147"/>
      <c r="U401" s="148" t="s">
        <v>37</v>
      </c>
      <c r="X401" s="149" t="n">
        <v>0</v>
      </c>
      <c r="Y401" s="149" t="n">
        <f aca="false">$X$401*$K$401</f>
        <v>0</v>
      </c>
      <c r="Z401" s="149" t="n">
        <v>0.169</v>
      </c>
      <c r="AA401" s="150" t="n">
        <f aca="false">$Z$401*$K$401</f>
        <v>2.716675</v>
      </c>
      <c r="AR401" s="100" t="s">
        <v>140</v>
      </c>
      <c r="AT401" s="100" t="s">
        <v>135</v>
      </c>
      <c r="AU401" s="100" t="s">
        <v>79</v>
      </c>
      <c r="AY401" s="13" t="s">
        <v>134</v>
      </c>
      <c r="BE401" s="151" t="n">
        <f aca="false">IF($U$401="základní",$N$401,0)</f>
        <v>0</v>
      </c>
      <c r="BF401" s="151" t="n">
        <f aca="false">IF($U$401="snížená",$N$401,0)</f>
        <v>0</v>
      </c>
      <c r="BG401" s="151" t="n">
        <f aca="false">IF($U$401="zákl. přenesená",$N$401,0)</f>
        <v>0</v>
      </c>
      <c r="BH401" s="151" t="n">
        <f aca="false">IF($U$401="sníž. přenesená",$N$401,0)</f>
        <v>0</v>
      </c>
      <c r="BI401" s="151" t="n">
        <f aca="false">IF($U$401="nulová",$N$401,0)</f>
        <v>0</v>
      </c>
      <c r="BJ401" s="100" t="s">
        <v>74</v>
      </c>
      <c r="BK401" s="151" t="n">
        <f aca="false">ROUND($L$401*$K$401,2)</f>
        <v>0</v>
      </c>
      <c r="BL401" s="100" t="s">
        <v>140</v>
      </c>
      <c r="BM401" s="100" t="s">
        <v>493</v>
      </c>
    </row>
    <row r="402" s="13" customFormat="true" ht="15.75" hidden="false" customHeight="true" outlineLevel="0" collapsed="false">
      <c r="B402" s="152"/>
      <c r="E402" s="153"/>
      <c r="F402" s="154" t="s">
        <v>226</v>
      </c>
      <c r="G402" s="154"/>
      <c r="H402" s="154"/>
      <c r="I402" s="154"/>
      <c r="K402" s="155"/>
      <c r="S402" s="152"/>
      <c r="T402" s="156"/>
      <c r="AA402" s="157"/>
      <c r="AT402" s="155" t="s">
        <v>143</v>
      </c>
      <c r="AU402" s="155" t="s">
        <v>79</v>
      </c>
      <c r="AV402" s="155" t="s">
        <v>74</v>
      </c>
      <c r="AW402" s="155" t="s">
        <v>91</v>
      </c>
      <c r="AX402" s="155" t="s">
        <v>67</v>
      </c>
      <c r="AY402" s="155" t="s">
        <v>134</v>
      </c>
    </row>
    <row r="403" s="13" customFormat="true" ht="27" hidden="false" customHeight="true" outlineLevel="0" collapsed="false">
      <c r="B403" s="158"/>
      <c r="E403" s="159"/>
      <c r="F403" s="160" t="s">
        <v>227</v>
      </c>
      <c r="G403" s="160"/>
      <c r="H403" s="160"/>
      <c r="I403" s="160"/>
      <c r="K403" s="161" t="n">
        <v>16.075</v>
      </c>
      <c r="S403" s="158"/>
      <c r="T403" s="162"/>
      <c r="AA403" s="163"/>
      <c r="AT403" s="159" t="s">
        <v>143</v>
      </c>
      <c r="AU403" s="159" t="s">
        <v>79</v>
      </c>
      <c r="AV403" s="159" t="s">
        <v>79</v>
      </c>
      <c r="AW403" s="159" t="s">
        <v>91</v>
      </c>
      <c r="AX403" s="159" t="s">
        <v>74</v>
      </c>
      <c r="AY403" s="159" t="s">
        <v>134</v>
      </c>
    </row>
    <row r="404" s="129" customFormat="true" ht="30.75" hidden="false" customHeight="true" outlineLevel="0" collapsed="false">
      <c r="B404" s="130"/>
      <c r="D404" s="138" t="s">
        <v>101</v>
      </c>
      <c r="N404" s="139" t="n">
        <f aca="false">$BK$404</f>
        <v>0</v>
      </c>
      <c r="O404" s="139"/>
      <c r="P404" s="139"/>
      <c r="Q404" s="139"/>
      <c r="S404" s="130"/>
      <c r="T404" s="133"/>
      <c r="W404" s="134" t="n">
        <f aca="false">SUM($W$405:$W$421)</f>
        <v>0</v>
      </c>
      <c r="Y404" s="134" t="n">
        <f aca="false">SUM($Y$405:$Y$421)</f>
        <v>0</v>
      </c>
      <c r="AA404" s="135" t="n">
        <f aca="false">SUM($AA$405:$AA$421)</f>
        <v>0</v>
      </c>
      <c r="AR404" s="136" t="s">
        <v>74</v>
      </c>
      <c r="AT404" s="136" t="s">
        <v>66</v>
      </c>
      <c r="AU404" s="136" t="s">
        <v>74</v>
      </c>
      <c r="AY404" s="136" t="s">
        <v>134</v>
      </c>
      <c r="BK404" s="137" t="n">
        <f aca="false">SUM($BK$405:$BK$421)</f>
        <v>0</v>
      </c>
    </row>
    <row r="405" s="13" customFormat="true" ht="39" hidden="false" customHeight="true" outlineLevel="0" collapsed="false">
      <c r="B405" s="32"/>
      <c r="C405" s="140" t="s">
        <v>494</v>
      </c>
      <c r="D405" s="140" t="s">
        <v>135</v>
      </c>
      <c r="E405" s="141" t="s">
        <v>495</v>
      </c>
      <c r="F405" s="142" t="s">
        <v>496</v>
      </c>
      <c r="G405" s="142"/>
      <c r="H405" s="142"/>
      <c r="I405" s="142"/>
      <c r="J405" s="143" t="s">
        <v>174</v>
      </c>
      <c r="K405" s="144" t="n">
        <v>42.583</v>
      </c>
      <c r="L405" s="145"/>
      <c r="M405" s="145"/>
      <c r="N405" s="146" t="n">
        <f aca="false">ROUND($L$405*$K$405,2)</f>
        <v>0</v>
      </c>
      <c r="O405" s="146"/>
      <c r="P405" s="146"/>
      <c r="Q405" s="146"/>
      <c r="R405" s="142" t="s">
        <v>139</v>
      </c>
      <c r="S405" s="32"/>
      <c r="T405" s="147"/>
      <c r="U405" s="148" t="s">
        <v>37</v>
      </c>
      <c r="X405" s="149" t="n">
        <v>0</v>
      </c>
      <c r="Y405" s="149" t="n">
        <f aca="false">$X$405*$K$405</f>
        <v>0</v>
      </c>
      <c r="Z405" s="149" t="n">
        <v>0</v>
      </c>
      <c r="AA405" s="150" t="n">
        <f aca="false">$Z$405*$K$405</f>
        <v>0</v>
      </c>
      <c r="AR405" s="100" t="s">
        <v>140</v>
      </c>
      <c r="AT405" s="100" t="s">
        <v>135</v>
      </c>
      <c r="AU405" s="100" t="s">
        <v>79</v>
      </c>
      <c r="AY405" s="13" t="s">
        <v>134</v>
      </c>
      <c r="BE405" s="151" t="n">
        <f aca="false">IF($U$405="základní",$N$405,0)</f>
        <v>0</v>
      </c>
      <c r="BF405" s="151" t="n">
        <f aca="false">IF($U$405="snížená",$N$405,0)</f>
        <v>0</v>
      </c>
      <c r="BG405" s="151" t="n">
        <f aca="false">IF($U$405="zákl. přenesená",$N$405,0)</f>
        <v>0</v>
      </c>
      <c r="BH405" s="151" t="n">
        <f aca="false">IF($U$405="sníž. přenesená",$N$405,0)</f>
        <v>0</v>
      </c>
      <c r="BI405" s="151" t="n">
        <f aca="false">IF($U$405="nulová",$N$405,0)</f>
        <v>0</v>
      </c>
      <c r="BJ405" s="100" t="s">
        <v>74</v>
      </c>
      <c r="BK405" s="151" t="n">
        <f aca="false">ROUND($L$405*$K$405,2)</f>
        <v>0</v>
      </c>
      <c r="BL405" s="100" t="s">
        <v>140</v>
      </c>
      <c r="BM405" s="100" t="s">
        <v>497</v>
      </c>
    </row>
    <row r="406" s="13" customFormat="true" ht="27" hidden="false" customHeight="true" outlineLevel="0" collapsed="false">
      <c r="B406" s="32"/>
      <c r="C406" s="143" t="s">
        <v>498</v>
      </c>
      <c r="D406" s="143" t="s">
        <v>135</v>
      </c>
      <c r="E406" s="141" t="s">
        <v>499</v>
      </c>
      <c r="F406" s="142" t="s">
        <v>500</v>
      </c>
      <c r="G406" s="142"/>
      <c r="H406" s="142"/>
      <c r="I406" s="142"/>
      <c r="J406" s="143" t="s">
        <v>174</v>
      </c>
      <c r="K406" s="144" t="n">
        <v>30.126</v>
      </c>
      <c r="L406" s="145"/>
      <c r="M406" s="145"/>
      <c r="N406" s="146" t="n">
        <f aca="false">ROUND($L$406*$K$406,2)</f>
        <v>0</v>
      </c>
      <c r="O406" s="146"/>
      <c r="P406" s="146"/>
      <c r="Q406" s="146"/>
      <c r="R406" s="142" t="s">
        <v>139</v>
      </c>
      <c r="S406" s="32"/>
      <c r="T406" s="147"/>
      <c r="U406" s="148" t="s">
        <v>37</v>
      </c>
      <c r="X406" s="149" t="n">
        <v>0</v>
      </c>
      <c r="Y406" s="149" t="n">
        <f aca="false">$X$406*$K$406</f>
        <v>0</v>
      </c>
      <c r="Z406" s="149" t="n">
        <v>0</v>
      </c>
      <c r="AA406" s="150" t="n">
        <f aca="false">$Z$406*$K$406</f>
        <v>0</v>
      </c>
      <c r="AR406" s="100" t="s">
        <v>140</v>
      </c>
      <c r="AT406" s="100" t="s">
        <v>135</v>
      </c>
      <c r="AU406" s="100" t="s">
        <v>79</v>
      </c>
      <c r="AY406" s="100" t="s">
        <v>134</v>
      </c>
      <c r="BE406" s="151" t="n">
        <f aca="false">IF($U$406="základní",$N$406,0)</f>
        <v>0</v>
      </c>
      <c r="BF406" s="151" t="n">
        <f aca="false">IF($U$406="snížená",$N$406,0)</f>
        <v>0</v>
      </c>
      <c r="BG406" s="151" t="n">
        <f aca="false">IF($U$406="zákl. přenesená",$N$406,0)</f>
        <v>0</v>
      </c>
      <c r="BH406" s="151" t="n">
        <f aca="false">IF($U$406="sníž. přenesená",$N$406,0)</f>
        <v>0</v>
      </c>
      <c r="BI406" s="151" t="n">
        <f aca="false">IF($U$406="nulová",$N$406,0)</f>
        <v>0</v>
      </c>
      <c r="BJ406" s="100" t="s">
        <v>74</v>
      </c>
      <c r="BK406" s="151" t="n">
        <f aca="false">ROUND($L$406*$K$406,2)</f>
        <v>0</v>
      </c>
      <c r="BL406" s="100" t="s">
        <v>140</v>
      </c>
      <c r="BM406" s="100" t="s">
        <v>501</v>
      </c>
    </row>
    <row r="407" s="13" customFormat="true" ht="15.75" hidden="false" customHeight="true" outlineLevel="0" collapsed="false">
      <c r="B407" s="158"/>
      <c r="E407" s="170"/>
      <c r="F407" s="160" t="s">
        <v>502</v>
      </c>
      <c r="G407" s="160"/>
      <c r="H407" s="160"/>
      <c r="I407" s="160"/>
      <c r="K407" s="161" t="n">
        <v>42.583</v>
      </c>
      <c r="S407" s="158"/>
      <c r="T407" s="162"/>
      <c r="AA407" s="163"/>
      <c r="AT407" s="159" t="s">
        <v>143</v>
      </c>
      <c r="AU407" s="159" t="s">
        <v>79</v>
      </c>
      <c r="AV407" s="159" t="s">
        <v>79</v>
      </c>
      <c r="AW407" s="159" t="s">
        <v>91</v>
      </c>
      <c r="AX407" s="159" t="s">
        <v>67</v>
      </c>
      <c r="AY407" s="159" t="s">
        <v>134</v>
      </c>
    </row>
    <row r="408" s="13" customFormat="true" ht="27" hidden="false" customHeight="true" outlineLevel="0" collapsed="false">
      <c r="B408" s="158"/>
      <c r="E408" s="159"/>
      <c r="F408" s="160" t="s">
        <v>503</v>
      </c>
      <c r="G408" s="160"/>
      <c r="H408" s="160"/>
      <c r="I408" s="160"/>
      <c r="K408" s="161" t="n">
        <v>-11.42</v>
      </c>
      <c r="S408" s="158"/>
      <c r="T408" s="162"/>
      <c r="AA408" s="163"/>
      <c r="AT408" s="159" t="s">
        <v>143</v>
      </c>
      <c r="AU408" s="159" t="s">
        <v>79</v>
      </c>
      <c r="AV408" s="159" t="s">
        <v>79</v>
      </c>
      <c r="AW408" s="159" t="s">
        <v>91</v>
      </c>
      <c r="AX408" s="159" t="s">
        <v>67</v>
      </c>
      <c r="AY408" s="159" t="s">
        <v>134</v>
      </c>
    </row>
    <row r="409" s="13" customFormat="true" ht="39" hidden="false" customHeight="true" outlineLevel="0" collapsed="false">
      <c r="B409" s="158"/>
      <c r="E409" s="159"/>
      <c r="F409" s="160" t="s">
        <v>504</v>
      </c>
      <c r="G409" s="160"/>
      <c r="H409" s="160"/>
      <c r="I409" s="160"/>
      <c r="K409" s="161" t="n">
        <v>-1.037</v>
      </c>
      <c r="S409" s="158"/>
      <c r="T409" s="162"/>
      <c r="AA409" s="163"/>
      <c r="AT409" s="159" t="s">
        <v>143</v>
      </c>
      <c r="AU409" s="159" t="s">
        <v>79</v>
      </c>
      <c r="AV409" s="159" t="s">
        <v>79</v>
      </c>
      <c r="AW409" s="159" t="s">
        <v>91</v>
      </c>
      <c r="AX409" s="159" t="s">
        <v>67</v>
      </c>
      <c r="AY409" s="159" t="s">
        <v>134</v>
      </c>
    </row>
    <row r="410" s="13" customFormat="true" ht="15.75" hidden="false" customHeight="true" outlineLevel="0" collapsed="false">
      <c r="B410" s="164"/>
      <c r="E410" s="165"/>
      <c r="F410" s="166" t="s">
        <v>148</v>
      </c>
      <c r="G410" s="166"/>
      <c r="H410" s="166"/>
      <c r="I410" s="166"/>
      <c r="K410" s="167" t="n">
        <v>30.126</v>
      </c>
      <c r="S410" s="164"/>
      <c r="T410" s="168"/>
      <c r="AA410" s="169"/>
      <c r="AT410" s="165" t="s">
        <v>143</v>
      </c>
      <c r="AU410" s="165" t="s">
        <v>79</v>
      </c>
      <c r="AV410" s="165" t="s">
        <v>140</v>
      </c>
      <c r="AW410" s="165" t="s">
        <v>91</v>
      </c>
      <c r="AX410" s="165" t="s">
        <v>74</v>
      </c>
      <c r="AY410" s="165" t="s">
        <v>134</v>
      </c>
    </row>
    <row r="411" s="13" customFormat="true" ht="27" hidden="false" customHeight="true" outlineLevel="0" collapsed="false">
      <c r="B411" s="32"/>
      <c r="C411" s="140" t="s">
        <v>505</v>
      </c>
      <c r="D411" s="140" t="s">
        <v>135</v>
      </c>
      <c r="E411" s="141" t="s">
        <v>506</v>
      </c>
      <c r="F411" s="142" t="s">
        <v>507</v>
      </c>
      <c r="G411" s="142"/>
      <c r="H411" s="142"/>
      <c r="I411" s="142"/>
      <c r="J411" s="143" t="s">
        <v>174</v>
      </c>
      <c r="K411" s="144" t="n">
        <v>301.26</v>
      </c>
      <c r="L411" s="145"/>
      <c r="M411" s="145"/>
      <c r="N411" s="146" t="n">
        <f aca="false">ROUND($L$411*$K$411,2)</f>
        <v>0</v>
      </c>
      <c r="O411" s="146"/>
      <c r="P411" s="146"/>
      <c r="Q411" s="146"/>
      <c r="R411" s="142" t="s">
        <v>139</v>
      </c>
      <c r="S411" s="32"/>
      <c r="T411" s="147"/>
      <c r="U411" s="148" t="s">
        <v>37</v>
      </c>
      <c r="X411" s="149" t="n">
        <v>0</v>
      </c>
      <c r="Y411" s="149" t="n">
        <f aca="false">$X$411*$K$411</f>
        <v>0</v>
      </c>
      <c r="Z411" s="149" t="n">
        <v>0</v>
      </c>
      <c r="AA411" s="150" t="n">
        <f aca="false">$Z$411*$K$411</f>
        <v>0</v>
      </c>
      <c r="AR411" s="100" t="s">
        <v>140</v>
      </c>
      <c r="AT411" s="100" t="s">
        <v>135</v>
      </c>
      <c r="AU411" s="100" t="s">
        <v>79</v>
      </c>
      <c r="AY411" s="13" t="s">
        <v>134</v>
      </c>
      <c r="BE411" s="151" t="n">
        <f aca="false">IF($U$411="základní",$N$411,0)</f>
        <v>0</v>
      </c>
      <c r="BF411" s="151" t="n">
        <f aca="false">IF($U$411="snížená",$N$411,0)</f>
        <v>0</v>
      </c>
      <c r="BG411" s="151" t="n">
        <f aca="false">IF($U$411="zákl. přenesená",$N$411,0)</f>
        <v>0</v>
      </c>
      <c r="BH411" s="151" t="n">
        <f aca="false">IF($U$411="sníž. přenesená",$N$411,0)</f>
        <v>0</v>
      </c>
      <c r="BI411" s="151" t="n">
        <f aca="false">IF($U$411="nulová",$N$411,0)</f>
        <v>0</v>
      </c>
      <c r="BJ411" s="100" t="s">
        <v>74</v>
      </c>
      <c r="BK411" s="151" t="n">
        <f aca="false">ROUND($L$411*$K$411,2)</f>
        <v>0</v>
      </c>
      <c r="BL411" s="100" t="s">
        <v>140</v>
      </c>
      <c r="BM411" s="100" t="s">
        <v>508</v>
      </c>
    </row>
    <row r="412" s="13" customFormat="true" ht="27" hidden="false" customHeight="true" outlineLevel="0" collapsed="false">
      <c r="B412" s="158"/>
      <c r="E412" s="170"/>
      <c r="F412" s="160" t="s">
        <v>509</v>
      </c>
      <c r="G412" s="160"/>
      <c r="H412" s="160"/>
      <c r="I412" s="160"/>
      <c r="K412" s="161" t="n">
        <v>301.26</v>
      </c>
      <c r="S412" s="158"/>
      <c r="T412" s="162"/>
      <c r="AA412" s="163"/>
      <c r="AT412" s="159" t="s">
        <v>143</v>
      </c>
      <c r="AU412" s="159" t="s">
        <v>79</v>
      </c>
      <c r="AV412" s="159" t="s">
        <v>79</v>
      </c>
      <c r="AW412" s="159" t="s">
        <v>91</v>
      </c>
      <c r="AX412" s="159" t="s">
        <v>74</v>
      </c>
      <c r="AY412" s="159" t="s">
        <v>134</v>
      </c>
    </row>
    <row r="413" s="13" customFormat="true" ht="27" hidden="false" customHeight="true" outlineLevel="0" collapsed="false">
      <c r="B413" s="32"/>
      <c r="C413" s="140" t="s">
        <v>510</v>
      </c>
      <c r="D413" s="140" t="s">
        <v>135</v>
      </c>
      <c r="E413" s="141" t="s">
        <v>511</v>
      </c>
      <c r="F413" s="142" t="s">
        <v>512</v>
      </c>
      <c r="G413" s="142"/>
      <c r="H413" s="142"/>
      <c r="I413" s="142"/>
      <c r="J413" s="143" t="s">
        <v>174</v>
      </c>
      <c r="K413" s="144" t="n">
        <v>29.748</v>
      </c>
      <c r="L413" s="145"/>
      <c r="M413" s="145"/>
      <c r="N413" s="146" t="n">
        <f aca="false">ROUND($L$413*$K$413,2)</f>
        <v>0</v>
      </c>
      <c r="O413" s="146"/>
      <c r="P413" s="146"/>
      <c r="Q413" s="146"/>
      <c r="R413" s="142" t="s">
        <v>139</v>
      </c>
      <c r="S413" s="32"/>
      <c r="T413" s="147"/>
      <c r="U413" s="148" t="s">
        <v>37</v>
      </c>
      <c r="X413" s="149" t="n">
        <v>0</v>
      </c>
      <c r="Y413" s="149" t="n">
        <f aca="false">$X$413*$K$413</f>
        <v>0</v>
      </c>
      <c r="Z413" s="149" t="n">
        <v>0</v>
      </c>
      <c r="AA413" s="150" t="n">
        <f aca="false">$Z$413*$K$413</f>
        <v>0</v>
      </c>
      <c r="AR413" s="100" t="s">
        <v>140</v>
      </c>
      <c r="AT413" s="100" t="s">
        <v>135</v>
      </c>
      <c r="AU413" s="100" t="s">
        <v>79</v>
      </c>
      <c r="AY413" s="13" t="s">
        <v>134</v>
      </c>
      <c r="BE413" s="151" t="n">
        <f aca="false">IF($U$413="základní",$N$413,0)</f>
        <v>0</v>
      </c>
      <c r="BF413" s="151" t="n">
        <f aca="false">IF($U$413="snížená",$N$413,0)</f>
        <v>0</v>
      </c>
      <c r="BG413" s="151" t="n">
        <f aca="false">IF($U$413="zákl. přenesená",$N$413,0)</f>
        <v>0</v>
      </c>
      <c r="BH413" s="151" t="n">
        <f aca="false">IF($U$413="sníž. přenesená",$N$413,0)</f>
        <v>0</v>
      </c>
      <c r="BI413" s="151" t="n">
        <f aca="false">IF($U$413="nulová",$N$413,0)</f>
        <v>0</v>
      </c>
      <c r="BJ413" s="100" t="s">
        <v>74</v>
      </c>
      <c r="BK413" s="151" t="n">
        <f aca="false">ROUND($L$413*$K$413,2)</f>
        <v>0</v>
      </c>
      <c r="BL413" s="100" t="s">
        <v>140</v>
      </c>
      <c r="BM413" s="100" t="s">
        <v>513</v>
      </c>
    </row>
    <row r="414" s="13" customFormat="true" ht="15.75" hidden="false" customHeight="true" outlineLevel="0" collapsed="false">
      <c r="B414" s="158"/>
      <c r="E414" s="170"/>
      <c r="F414" s="160" t="s">
        <v>514</v>
      </c>
      <c r="G414" s="160"/>
      <c r="H414" s="160"/>
      <c r="I414" s="160"/>
      <c r="K414" s="161" t="n">
        <v>30.126</v>
      </c>
      <c r="S414" s="158"/>
      <c r="T414" s="162"/>
      <c r="AA414" s="163"/>
      <c r="AT414" s="159" t="s">
        <v>143</v>
      </c>
      <c r="AU414" s="159" t="s">
        <v>79</v>
      </c>
      <c r="AV414" s="159" t="s">
        <v>79</v>
      </c>
      <c r="AW414" s="159" t="s">
        <v>91</v>
      </c>
      <c r="AX414" s="159" t="s">
        <v>67</v>
      </c>
      <c r="AY414" s="159" t="s">
        <v>134</v>
      </c>
    </row>
    <row r="415" s="13" customFormat="true" ht="27" hidden="false" customHeight="true" outlineLevel="0" collapsed="false">
      <c r="B415" s="158"/>
      <c r="E415" s="159"/>
      <c r="F415" s="160" t="s">
        <v>515</v>
      </c>
      <c r="G415" s="160"/>
      <c r="H415" s="160"/>
      <c r="I415" s="160"/>
      <c r="K415" s="161" t="n">
        <v>-0.378</v>
      </c>
      <c r="S415" s="158"/>
      <c r="T415" s="162"/>
      <c r="AA415" s="163"/>
      <c r="AT415" s="159" t="s">
        <v>143</v>
      </c>
      <c r="AU415" s="159" t="s">
        <v>79</v>
      </c>
      <c r="AV415" s="159" t="s">
        <v>79</v>
      </c>
      <c r="AW415" s="159" t="s">
        <v>91</v>
      </c>
      <c r="AX415" s="159" t="s">
        <v>67</v>
      </c>
      <c r="AY415" s="159" t="s">
        <v>134</v>
      </c>
    </row>
    <row r="416" s="13" customFormat="true" ht="15.75" hidden="false" customHeight="true" outlineLevel="0" collapsed="false">
      <c r="B416" s="164"/>
      <c r="E416" s="165"/>
      <c r="F416" s="166" t="s">
        <v>148</v>
      </c>
      <c r="G416" s="166"/>
      <c r="H416" s="166"/>
      <c r="I416" s="166"/>
      <c r="K416" s="167" t="n">
        <v>29.748</v>
      </c>
      <c r="S416" s="164"/>
      <c r="T416" s="168"/>
      <c r="AA416" s="169"/>
      <c r="AT416" s="165" t="s">
        <v>143</v>
      </c>
      <c r="AU416" s="165" t="s">
        <v>79</v>
      </c>
      <c r="AV416" s="165" t="s">
        <v>140</v>
      </c>
      <c r="AW416" s="165" t="s">
        <v>91</v>
      </c>
      <c r="AX416" s="165" t="s">
        <v>74</v>
      </c>
      <c r="AY416" s="165" t="s">
        <v>134</v>
      </c>
    </row>
    <row r="417" s="13" customFormat="true" ht="27" hidden="false" customHeight="true" outlineLevel="0" collapsed="false">
      <c r="B417" s="32"/>
      <c r="C417" s="140" t="s">
        <v>516</v>
      </c>
      <c r="D417" s="140" t="s">
        <v>135</v>
      </c>
      <c r="E417" s="141" t="s">
        <v>517</v>
      </c>
      <c r="F417" s="142" t="s">
        <v>518</v>
      </c>
      <c r="G417" s="142"/>
      <c r="H417" s="142"/>
      <c r="I417" s="142"/>
      <c r="J417" s="143" t="s">
        <v>174</v>
      </c>
      <c r="K417" s="144" t="n">
        <v>0.325</v>
      </c>
      <c r="L417" s="145"/>
      <c r="M417" s="145"/>
      <c r="N417" s="146" t="n">
        <f aca="false">ROUND($L$417*$K$417,2)</f>
        <v>0</v>
      </c>
      <c r="O417" s="146"/>
      <c r="P417" s="146"/>
      <c r="Q417" s="146"/>
      <c r="R417" s="142" t="s">
        <v>139</v>
      </c>
      <c r="S417" s="32"/>
      <c r="T417" s="147"/>
      <c r="U417" s="148" t="s">
        <v>37</v>
      </c>
      <c r="X417" s="149" t="n">
        <v>0</v>
      </c>
      <c r="Y417" s="149" t="n">
        <f aca="false">$X$417*$K$417</f>
        <v>0</v>
      </c>
      <c r="Z417" s="149" t="n">
        <v>0</v>
      </c>
      <c r="AA417" s="150" t="n">
        <f aca="false">$Z$417*$K$417</f>
        <v>0</v>
      </c>
      <c r="AR417" s="100" t="s">
        <v>140</v>
      </c>
      <c r="AT417" s="100" t="s">
        <v>135</v>
      </c>
      <c r="AU417" s="100" t="s">
        <v>79</v>
      </c>
      <c r="AY417" s="13" t="s">
        <v>134</v>
      </c>
      <c r="BE417" s="151" t="n">
        <f aca="false">IF($U$417="základní",$N$417,0)</f>
        <v>0</v>
      </c>
      <c r="BF417" s="151" t="n">
        <f aca="false">IF($U$417="snížená",$N$417,0)</f>
        <v>0</v>
      </c>
      <c r="BG417" s="151" t="n">
        <f aca="false">IF($U$417="zákl. přenesená",$N$417,0)</f>
        <v>0</v>
      </c>
      <c r="BH417" s="151" t="n">
        <f aca="false">IF($U$417="sníž. přenesená",$N$417,0)</f>
        <v>0</v>
      </c>
      <c r="BI417" s="151" t="n">
        <f aca="false">IF($U$417="nulová",$N$417,0)</f>
        <v>0</v>
      </c>
      <c r="BJ417" s="100" t="s">
        <v>74</v>
      </c>
      <c r="BK417" s="151" t="n">
        <f aca="false">ROUND($L$417*$K$417,2)</f>
        <v>0</v>
      </c>
      <c r="BL417" s="100" t="s">
        <v>140</v>
      </c>
      <c r="BM417" s="100" t="s">
        <v>519</v>
      </c>
    </row>
    <row r="418" s="13" customFormat="true" ht="15.75" hidden="false" customHeight="true" outlineLevel="0" collapsed="false">
      <c r="B418" s="158"/>
      <c r="E418" s="170"/>
      <c r="F418" s="160" t="s">
        <v>520</v>
      </c>
      <c r="G418" s="160"/>
      <c r="H418" s="160"/>
      <c r="I418" s="160"/>
      <c r="K418" s="161" t="n">
        <v>0.325</v>
      </c>
      <c r="S418" s="158"/>
      <c r="T418" s="162"/>
      <c r="AA418" s="163"/>
      <c r="AT418" s="159" t="s">
        <v>143</v>
      </c>
      <c r="AU418" s="159" t="s">
        <v>79</v>
      </c>
      <c r="AV418" s="159" t="s">
        <v>79</v>
      </c>
      <c r="AW418" s="159" t="s">
        <v>91</v>
      </c>
      <c r="AX418" s="159" t="s">
        <v>74</v>
      </c>
      <c r="AY418" s="159" t="s">
        <v>134</v>
      </c>
    </row>
    <row r="419" s="13" customFormat="true" ht="27" hidden="false" customHeight="true" outlineLevel="0" collapsed="false">
      <c r="B419" s="32"/>
      <c r="C419" s="140" t="s">
        <v>521</v>
      </c>
      <c r="D419" s="140" t="s">
        <v>135</v>
      </c>
      <c r="E419" s="141" t="s">
        <v>522</v>
      </c>
      <c r="F419" s="142" t="s">
        <v>523</v>
      </c>
      <c r="G419" s="142"/>
      <c r="H419" s="142"/>
      <c r="I419" s="142"/>
      <c r="J419" s="143" t="s">
        <v>174</v>
      </c>
      <c r="K419" s="144" t="n">
        <v>0.053</v>
      </c>
      <c r="L419" s="145"/>
      <c r="M419" s="145"/>
      <c r="N419" s="146" t="n">
        <f aca="false">ROUND($L$419*$K$419,2)</f>
        <v>0</v>
      </c>
      <c r="O419" s="146"/>
      <c r="P419" s="146"/>
      <c r="Q419" s="146"/>
      <c r="R419" s="142" t="s">
        <v>139</v>
      </c>
      <c r="S419" s="32"/>
      <c r="T419" s="147"/>
      <c r="U419" s="148" t="s">
        <v>37</v>
      </c>
      <c r="X419" s="149" t="n">
        <v>0</v>
      </c>
      <c r="Y419" s="149" t="n">
        <f aca="false">$X$419*$K$419</f>
        <v>0</v>
      </c>
      <c r="Z419" s="149" t="n">
        <v>0</v>
      </c>
      <c r="AA419" s="150" t="n">
        <f aca="false">$Z$419*$K$419</f>
        <v>0</v>
      </c>
      <c r="AR419" s="100" t="s">
        <v>140</v>
      </c>
      <c r="AT419" s="100" t="s">
        <v>135</v>
      </c>
      <c r="AU419" s="100" t="s">
        <v>79</v>
      </c>
      <c r="AY419" s="13" t="s">
        <v>134</v>
      </c>
      <c r="BE419" s="151" t="n">
        <f aca="false">IF($U$419="základní",$N$419,0)</f>
        <v>0</v>
      </c>
      <c r="BF419" s="151" t="n">
        <f aca="false">IF($U$419="snížená",$N$419,0)</f>
        <v>0</v>
      </c>
      <c r="BG419" s="151" t="n">
        <f aca="false">IF($U$419="zákl. přenesená",$N$419,0)</f>
        <v>0</v>
      </c>
      <c r="BH419" s="151" t="n">
        <f aca="false">IF($U$419="sníž. přenesená",$N$419,0)</f>
        <v>0</v>
      </c>
      <c r="BI419" s="151" t="n">
        <f aca="false">IF($U$419="nulová",$N$419,0)</f>
        <v>0</v>
      </c>
      <c r="BJ419" s="100" t="s">
        <v>74</v>
      </c>
      <c r="BK419" s="151" t="n">
        <f aca="false">ROUND($L$419*$K$419,2)</f>
        <v>0</v>
      </c>
      <c r="BL419" s="100" t="s">
        <v>140</v>
      </c>
      <c r="BM419" s="100" t="s">
        <v>524</v>
      </c>
    </row>
    <row r="420" s="13" customFormat="true" ht="15.75" hidden="false" customHeight="true" outlineLevel="0" collapsed="false">
      <c r="B420" s="158"/>
      <c r="E420" s="170"/>
      <c r="F420" s="160" t="s">
        <v>525</v>
      </c>
      <c r="G420" s="160"/>
      <c r="H420" s="160"/>
      <c r="I420" s="160"/>
      <c r="K420" s="161" t="n">
        <v>0.053</v>
      </c>
      <c r="S420" s="158"/>
      <c r="T420" s="162"/>
      <c r="AA420" s="163"/>
      <c r="AT420" s="159" t="s">
        <v>143</v>
      </c>
      <c r="AU420" s="159" t="s">
        <v>79</v>
      </c>
      <c r="AV420" s="159" t="s">
        <v>79</v>
      </c>
      <c r="AW420" s="159" t="s">
        <v>91</v>
      </c>
      <c r="AX420" s="159" t="s">
        <v>74</v>
      </c>
      <c r="AY420" s="159" t="s">
        <v>134</v>
      </c>
    </row>
    <row r="421" s="13" customFormat="true" ht="27" hidden="false" customHeight="true" outlineLevel="0" collapsed="false">
      <c r="B421" s="32"/>
      <c r="C421" s="140" t="s">
        <v>526</v>
      </c>
      <c r="D421" s="140" t="s">
        <v>135</v>
      </c>
      <c r="E421" s="141" t="s">
        <v>527</v>
      </c>
      <c r="F421" s="142" t="s">
        <v>528</v>
      </c>
      <c r="G421" s="142"/>
      <c r="H421" s="142"/>
      <c r="I421" s="142"/>
      <c r="J421" s="143" t="s">
        <v>174</v>
      </c>
      <c r="K421" s="144" t="n">
        <v>81.961</v>
      </c>
      <c r="L421" s="145"/>
      <c r="M421" s="145"/>
      <c r="N421" s="146" t="n">
        <f aca="false">ROUND($L$421*$K$421,2)</f>
        <v>0</v>
      </c>
      <c r="O421" s="146"/>
      <c r="P421" s="146"/>
      <c r="Q421" s="146"/>
      <c r="R421" s="142" t="s">
        <v>139</v>
      </c>
      <c r="S421" s="32"/>
      <c r="T421" s="147"/>
      <c r="U421" s="148" t="s">
        <v>37</v>
      </c>
      <c r="X421" s="149" t="n">
        <v>0</v>
      </c>
      <c r="Y421" s="149" t="n">
        <f aca="false">$X$421*$K$421</f>
        <v>0</v>
      </c>
      <c r="Z421" s="149" t="n">
        <v>0</v>
      </c>
      <c r="AA421" s="150" t="n">
        <f aca="false">$Z$421*$K$421</f>
        <v>0</v>
      </c>
      <c r="AR421" s="100" t="s">
        <v>140</v>
      </c>
      <c r="AT421" s="100" t="s">
        <v>135</v>
      </c>
      <c r="AU421" s="100" t="s">
        <v>79</v>
      </c>
      <c r="AY421" s="13" t="s">
        <v>134</v>
      </c>
      <c r="BE421" s="151" t="n">
        <f aca="false">IF($U$421="základní",$N$421,0)</f>
        <v>0</v>
      </c>
      <c r="BF421" s="151" t="n">
        <f aca="false">IF($U$421="snížená",$N$421,0)</f>
        <v>0</v>
      </c>
      <c r="BG421" s="151" t="n">
        <f aca="false">IF($U$421="zákl. přenesená",$N$421,0)</f>
        <v>0</v>
      </c>
      <c r="BH421" s="151" t="n">
        <f aca="false">IF($U$421="sníž. přenesená",$N$421,0)</f>
        <v>0</v>
      </c>
      <c r="BI421" s="151" t="n">
        <f aca="false">IF($U$421="nulová",$N$421,0)</f>
        <v>0</v>
      </c>
      <c r="BJ421" s="100" t="s">
        <v>74</v>
      </c>
      <c r="BK421" s="151" t="n">
        <f aca="false">ROUND($L$421*$K$421,2)</f>
        <v>0</v>
      </c>
      <c r="BL421" s="100" t="s">
        <v>140</v>
      </c>
      <c r="BM421" s="100" t="s">
        <v>529</v>
      </c>
    </row>
    <row r="422" s="129" customFormat="true" ht="37.5" hidden="false" customHeight="true" outlineLevel="0" collapsed="false">
      <c r="B422" s="130"/>
      <c r="D422" s="131" t="s">
        <v>102</v>
      </c>
      <c r="N422" s="132" t="n">
        <f aca="false">$BK$422</f>
        <v>0</v>
      </c>
      <c r="O422" s="132"/>
      <c r="P422" s="132"/>
      <c r="Q422" s="132"/>
      <c r="S422" s="130"/>
      <c r="T422" s="133"/>
      <c r="W422" s="134" t="n">
        <f aca="false">$W$423+$W$432+$W$438+$W$455+$W$472+$W$494+$W$500+$W$505+$W$507+$W$513</f>
        <v>0</v>
      </c>
      <c r="Y422" s="134" t="n">
        <f aca="false">$Y$423+$Y$432+$Y$438+$Y$455+$Y$472+$Y$494+$Y$500+$Y$505+$Y$507+$Y$513</f>
        <v>4.66938905</v>
      </c>
      <c r="AA422" s="135" t="n">
        <f aca="false">$AA$423+$AA$432+$AA$438+$AA$455+$AA$472+$AA$494+$AA$500+$AA$505+$AA$507+$AA$513</f>
        <v>0</v>
      </c>
      <c r="AR422" s="136" t="s">
        <v>79</v>
      </c>
      <c r="AT422" s="136" t="s">
        <v>66</v>
      </c>
      <c r="AU422" s="136" t="s">
        <v>67</v>
      </c>
      <c r="AY422" s="136" t="s">
        <v>134</v>
      </c>
      <c r="BK422" s="137" t="n">
        <f aca="false">$BK$423+$BK$432+$BK$438+$BK$455+$BK$472+$BK$494+$BK$500+$BK$505+$BK$507+$BK$513</f>
        <v>0</v>
      </c>
    </row>
    <row r="423" s="129" customFormat="true" ht="21" hidden="false" customHeight="true" outlineLevel="0" collapsed="false">
      <c r="B423" s="130"/>
      <c r="D423" s="138" t="s">
        <v>103</v>
      </c>
      <c r="N423" s="139" t="n">
        <f aca="false">$BK$423</f>
        <v>0</v>
      </c>
      <c r="O423" s="139"/>
      <c r="P423" s="139"/>
      <c r="Q423" s="139"/>
      <c r="S423" s="130"/>
      <c r="T423" s="133"/>
      <c r="W423" s="134" t="n">
        <f aca="false">SUM($W$424:$W$431)</f>
        <v>0</v>
      </c>
      <c r="Y423" s="134" t="n">
        <f aca="false">SUM($Y$424:$Y$431)</f>
        <v>0.06075384</v>
      </c>
      <c r="AA423" s="135" t="n">
        <f aca="false">SUM($AA$424:$AA$431)</f>
        <v>0</v>
      </c>
      <c r="AR423" s="136" t="s">
        <v>79</v>
      </c>
      <c r="AT423" s="136" t="s">
        <v>66</v>
      </c>
      <c r="AU423" s="136" t="s">
        <v>74</v>
      </c>
      <c r="AY423" s="136" t="s">
        <v>134</v>
      </c>
      <c r="BK423" s="137" t="n">
        <f aca="false">SUM($BK$424:$BK$431)</f>
        <v>0</v>
      </c>
    </row>
    <row r="424" s="13" customFormat="true" ht="39" hidden="false" customHeight="true" outlineLevel="0" collapsed="false">
      <c r="B424" s="32"/>
      <c r="C424" s="143" t="s">
        <v>530</v>
      </c>
      <c r="D424" s="143" t="s">
        <v>135</v>
      </c>
      <c r="E424" s="141" t="s">
        <v>531</v>
      </c>
      <c r="F424" s="142" t="s">
        <v>532</v>
      </c>
      <c r="G424" s="142"/>
      <c r="H424" s="142"/>
      <c r="I424" s="142"/>
      <c r="J424" s="143" t="s">
        <v>185</v>
      </c>
      <c r="K424" s="144" t="n">
        <v>72.326</v>
      </c>
      <c r="L424" s="145"/>
      <c r="M424" s="145"/>
      <c r="N424" s="146" t="n">
        <f aca="false">ROUND($L$424*$K$424,2)</f>
        <v>0</v>
      </c>
      <c r="O424" s="146"/>
      <c r="P424" s="146"/>
      <c r="Q424" s="146"/>
      <c r="R424" s="142" t="s">
        <v>139</v>
      </c>
      <c r="S424" s="32"/>
      <c r="T424" s="147"/>
      <c r="U424" s="148" t="s">
        <v>37</v>
      </c>
      <c r="X424" s="149" t="n">
        <v>0.00084</v>
      </c>
      <c r="Y424" s="149" t="n">
        <f aca="false">$X$424*$K$424</f>
        <v>0.06075384</v>
      </c>
      <c r="Z424" s="149" t="n">
        <v>0</v>
      </c>
      <c r="AA424" s="150" t="n">
        <f aca="false">$Z$424*$K$424</f>
        <v>0</v>
      </c>
      <c r="AR424" s="100" t="s">
        <v>222</v>
      </c>
      <c r="AT424" s="100" t="s">
        <v>135</v>
      </c>
      <c r="AU424" s="100" t="s">
        <v>79</v>
      </c>
      <c r="AY424" s="100" t="s">
        <v>134</v>
      </c>
      <c r="BE424" s="151" t="n">
        <f aca="false">IF($U$424="základní",$N$424,0)</f>
        <v>0</v>
      </c>
      <c r="BF424" s="151" t="n">
        <f aca="false">IF($U$424="snížená",$N$424,0)</f>
        <v>0</v>
      </c>
      <c r="BG424" s="151" t="n">
        <f aca="false">IF($U$424="zákl. přenesená",$N$424,0)</f>
        <v>0</v>
      </c>
      <c r="BH424" s="151" t="n">
        <f aca="false">IF($U$424="sníž. přenesená",$N$424,0)</f>
        <v>0</v>
      </c>
      <c r="BI424" s="151" t="n">
        <f aca="false">IF($U$424="nulová",$N$424,0)</f>
        <v>0</v>
      </c>
      <c r="BJ424" s="100" t="s">
        <v>74</v>
      </c>
      <c r="BK424" s="151" t="n">
        <f aca="false">ROUND($L$424*$K$424,2)</f>
        <v>0</v>
      </c>
      <c r="BL424" s="100" t="s">
        <v>222</v>
      </c>
      <c r="BM424" s="100" t="s">
        <v>533</v>
      </c>
    </row>
    <row r="425" s="13" customFormat="true" ht="15.75" hidden="false" customHeight="true" outlineLevel="0" collapsed="false">
      <c r="B425" s="152"/>
      <c r="E425" s="153"/>
      <c r="F425" s="154" t="s">
        <v>142</v>
      </c>
      <c r="G425" s="154"/>
      <c r="H425" s="154"/>
      <c r="I425" s="154"/>
      <c r="K425" s="155"/>
      <c r="S425" s="152"/>
      <c r="T425" s="156"/>
      <c r="AA425" s="157"/>
      <c r="AT425" s="155" t="s">
        <v>143</v>
      </c>
      <c r="AU425" s="155" t="s">
        <v>79</v>
      </c>
      <c r="AV425" s="155" t="s">
        <v>74</v>
      </c>
      <c r="AW425" s="155" t="s">
        <v>91</v>
      </c>
      <c r="AX425" s="155" t="s">
        <v>67</v>
      </c>
      <c r="AY425" s="155" t="s">
        <v>134</v>
      </c>
    </row>
    <row r="426" s="13" customFormat="true" ht="39" hidden="false" customHeight="true" outlineLevel="0" collapsed="false">
      <c r="B426" s="158"/>
      <c r="E426" s="159"/>
      <c r="F426" s="160" t="s">
        <v>252</v>
      </c>
      <c r="G426" s="160"/>
      <c r="H426" s="160"/>
      <c r="I426" s="160"/>
      <c r="K426" s="161" t="n">
        <v>25.125</v>
      </c>
      <c r="S426" s="158"/>
      <c r="T426" s="162"/>
      <c r="AA426" s="163"/>
      <c r="AT426" s="159" t="s">
        <v>143</v>
      </c>
      <c r="AU426" s="159" t="s">
        <v>79</v>
      </c>
      <c r="AV426" s="159" t="s">
        <v>79</v>
      </c>
      <c r="AW426" s="159" t="s">
        <v>91</v>
      </c>
      <c r="AX426" s="159" t="s">
        <v>67</v>
      </c>
      <c r="AY426" s="159" t="s">
        <v>134</v>
      </c>
    </row>
    <row r="427" s="13" customFormat="true" ht="39" hidden="false" customHeight="true" outlineLevel="0" collapsed="false">
      <c r="B427" s="158"/>
      <c r="E427" s="159"/>
      <c r="F427" s="160" t="s">
        <v>253</v>
      </c>
      <c r="G427" s="160"/>
      <c r="H427" s="160"/>
      <c r="I427" s="160"/>
      <c r="K427" s="161" t="n">
        <v>7.238</v>
      </c>
      <c r="S427" s="158"/>
      <c r="T427" s="162"/>
      <c r="AA427" s="163"/>
      <c r="AT427" s="159" t="s">
        <v>143</v>
      </c>
      <c r="AU427" s="159" t="s">
        <v>79</v>
      </c>
      <c r="AV427" s="159" t="s">
        <v>79</v>
      </c>
      <c r="AW427" s="159" t="s">
        <v>91</v>
      </c>
      <c r="AX427" s="159" t="s">
        <v>67</v>
      </c>
      <c r="AY427" s="159" t="s">
        <v>134</v>
      </c>
    </row>
    <row r="428" s="13" customFormat="true" ht="27" hidden="false" customHeight="true" outlineLevel="0" collapsed="false">
      <c r="B428" s="158"/>
      <c r="E428" s="159"/>
      <c r="F428" s="160" t="s">
        <v>254</v>
      </c>
      <c r="G428" s="160"/>
      <c r="H428" s="160"/>
      <c r="I428" s="160"/>
      <c r="K428" s="161" t="n">
        <v>27.788</v>
      </c>
      <c r="S428" s="158"/>
      <c r="T428" s="162"/>
      <c r="AA428" s="163"/>
      <c r="AT428" s="159" t="s">
        <v>143</v>
      </c>
      <c r="AU428" s="159" t="s">
        <v>79</v>
      </c>
      <c r="AV428" s="159" t="s">
        <v>79</v>
      </c>
      <c r="AW428" s="159" t="s">
        <v>91</v>
      </c>
      <c r="AX428" s="159" t="s">
        <v>67</v>
      </c>
      <c r="AY428" s="159" t="s">
        <v>134</v>
      </c>
    </row>
    <row r="429" s="13" customFormat="true" ht="15.75" hidden="false" customHeight="true" outlineLevel="0" collapsed="false">
      <c r="B429" s="158"/>
      <c r="E429" s="159"/>
      <c r="F429" s="160" t="s">
        <v>255</v>
      </c>
      <c r="G429" s="160"/>
      <c r="H429" s="160"/>
      <c r="I429" s="160"/>
      <c r="K429" s="161" t="n">
        <v>12.175</v>
      </c>
      <c r="S429" s="158"/>
      <c r="T429" s="162"/>
      <c r="AA429" s="163"/>
      <c r="AT429" s="159" t="s">
        <v>143</v>
      </c>
      <c r="AU429" s="159" t="s">
        <v>79</v>
      </c>
      <c r="AV429" s="159" t="s">
        <v>79</v>
      </c>
      <c r="AW429" s="159" t="s">
        <v>67</v>
      </c>
      <c r="AX429" s="159" t="s">
        <v>67</v>
      </c>
      <c r="AY429" s="159" t="s">
        <v>134</v>
      </c>
    </row>
    <row r="430" s="13" customFormat="true" ht="15.75" hidden="false" customHeight="true" outlineLevel="0" collapsed="false">
      <c r="B430" s="164"/>
      <c r="E430" s="165"/>
      <c r="F430" s="166" t="s">
        <v>148</v>
      </c>
      <c r="G430" s="166"/>
      <c r="H430" s="166"/>
      <c r="I430" s="166"/>
      <c r="K430" s="167" t="n">
        <v>72.326</v>
      </c>
      <c r="S430" s="164"/>
      <c r="T430" s="168"/>
      <c r="AA430" s="169"/>
      <c r="AT430" s="165" t="s">
        <v>143</v>
      </c>
      <c r="AU430" s="165" t="s">
        <v>79</v>
      </c>
      <c r="AV430" s="165" t="s">
        <v>140</v>
      </c>
      <c r="AW430" s="165" t="s">
        <v>91</v>
      </c>
      <c r="AX430" s="165" t="s">
        <v>74</v>
      </c>
      <c r="AY430" s="165" t="s">
        <v>134</v>
      </c>
    </row>
    <row r="431" s="13" customFormat="true" ht="27" hidden="false" customHeight="true" outlineLevel="0" collapsed="false">
      <c r="B431" s="32"/>
      <c r="C431" s="140" t="s">
        <v>534</v>
      </c>
      <c r="D431" s="140" t="s">
        <v>135</v>
      </c>
      <c r="E431" s="141" t="s">
        <v>535</v>
      </c>
      <c r="F431" s="142" t="s">
        <v>536</v>
      </c>
      <c r="G431" s="142"/>
      <c r="H431" s="142"/>
      <c r="I431" s="142"/>
      <c r="J431" s="143" t="s">
        <v>537</v>
      </c>
      <c r="K431" s="184"/>
      <c r="L431" s="145"/>
      <c r="M431" s="145"/>
      <c r="N431" s="146" t="n">
        <f aca="false">ROUND($L$431*$K$431,2)</f>
        <v>0</v>
      </c>
      <c r="O431" s="146"/>
      <c r="P431" s="146"/>
      <c r="Q431" s="146"/>
      <c r="R431" s="142" t="s">
        <v>139</v>
      </c>
      <c r="S431" s="32"/>
      <c r="T431" s="147"/>
      <c r="U431" s="148" t="s">
        <v>37</v>
      </c>
      <c r="X431" s="149" t="n">
        <v>0</v>
      </c>
      <c r="Y431" s="149" t="n">
        <f aca="false">$X$431*$K$431</f>
        <v>0</v>
      </c>
      <c r="Z431" s="149" t="n">
        <v>0</v>
      </c>
      <c r="AA431" s="150" t="n">
        <f aca="false">$Z$431*$K$431</f>
        <v>0</v>
      </c>
      <c r="AR431" s="100" t="s">
        <v>222</v>
      </c>
      <c r="AT431" s="100" t="s">
        <v>135</v>
      </c>
      <c r="AU431" s="100" t="s">
        <v>79</v>
      </c>
      <c r="AY431" s="13" t="s">
        <v>134</v>
      </c>
      <c r="BE431" s="151" t="n">
        <f aca="false">IF($U$431="základní",$N$431,0)</f>
        <v>0</v>
      </c>
      <c r="BF431" s="151" t="n">
        <f aca="false">IF($U$431="snížená",$N$431,0)</f>
        <v>0</v>
      </c>
      <c r="BG431" s="151" t="n">
        <f aca="false">IF($U$431="zákl. přenesená",$N$431,0)</f>
        <v>0</v>
      </c>
      <c r="BH431" s="151" t="n">
        <f aca="false">IF($U$431="sníž. přenesená",$N$431,0)</f>
        <v>0</v>
      </c>
      <c r="BI431" s="151" t="n">
        <f aca="false">IF($U$431="nulová",$N$431,0)</f>
        <v>0</v>
      </c>
      <c r="BJ431" s="100" t="s">
        <v>74</v>
      </c>
      <c r="BK431" s="151" t="n">
        <f aca="false">ROUND($L$431*$K$431,2)</f>
        <v>0</v>
      </c>
      <c r="BL431" s="100" t="s">
        <v>222</v>
      </c>
      <c r="BM431" s="100" t="s">
        <v>538</v>
      </c>
    </row>
    <row r="432" s="129" customFormat="true" ht="30.75" hidden="false" customHeight="true" outlineLevel="0" collapsed="false">
      <c r="B432" s="130"/>
      <c r="D432" s="138" t="s">
        <v>104</v>
      </c>
      <c r="N432" s="139" t="n">
        <f aca="false">$BK$432</f>
        <v>0</v>
      </c>
      <c r="O432" s="139"/>
      <c r="P432" s="139"/>
      <c r="Q432" s="139"/>
      <c r="S432" s="130"/>
      <c r="T432" s="133"/>
      <c r="W432" s="134" t="n">
        <f aca="false">SUM($W$433:$W$437)</f>
        <v>0</v>
      </c>
      <c r="Y432" s="134" t="n">
        <f aca="false">SUM($Y$433:$Y$437)</f>
        <v>0</v>
      </c>
      <c r="AA432" s="135" t="n">
        <f aca="false">SUM($AA$433:$AA$437)</f>
        <v>0</v>
      </c>
      <c r="AR432" s="136" t="s">
        <v>79</v>
      </c>
      <c r="AT432" s="136" t="s">
        <v>66</v>
      </c>
      <c r="AU432" s="136" t="s">
        <v>74</v>
      </c>
      <c r="AY432" s="136" t="s">
        <v>134</v>
      </c>
      <c r="BK432" s="137" t="n">
        <f aca="false">SUM($BK$433:$BK$437)</f>
        <v>0</v>
      </c>
    </row>
    <row r="433" s="13" customFormat="true" ht="63" hidden="false" customHeight="true" outlineLevel="0" collapsed="false">
      <c r="B433" s="32"/>
      <c r="C433" s="143" t="s">
        <v>539</v>
      </c>
      <c r="D433" s="143" t="s">
        <v>135</v>
      </c>
      <c r="E433" s="141" t="s">
        <v>540</v>
      </c>
      <c r="F433" s="142" t="s">
        <v>541</v>
      </c>
      <c r="G433" s="142"/>
      <c r="H433" s="142"/>
      <c r="I433" s="142"/>
      <c r="J433" s="143"/>
      <c r="K433" s="144" t="n">
        <v>11.37</v>
      </c>
      <c r="L433" s="145"/>
      <c r="M433" s="145"/>
      <c r="N433" s="146" t="n">
        <f aca="false">ROUND($L$433*$K$433,2)</f>
        <v>0</v>
      </c>
      <c r="O433" s="146"/>
      <c r="P433" s="146"/>
      <c r="Q433" s="146"/>
      <c r="R433" s="142"/>
      <c r="S433" s="32"/>
      <c r="T433" s="147"/>
      <c r="U433" s="148" t="s">
        <v>37</v>
      </c>
      <c r="X433" s="149" t="n">
        <v>0</v>
      </c>
      <c r="Y433" s="149" t="n">
        <f aca="false">$X$433*$K$433</f>
        <v>0</v>
      </c>
      <c r="Z433" s="149" t="n">
        <v>0</v>
      </c>
      <c r="AA433" s="150" t="n">
        <f aca="false">$Z$433*$K$433</f>
        <v>0</v>
      </c>
      <c r="AR433" s="100" t="s">
        <v>222</v>
      </c>
      <c r="AT433" s="100" t="s">
        <v>135</v>
      </c>
      <c r="AU433" s="100" t="s">
        <v>79</v>
      </c>
      <c r="AY433" s="100" t="s">
        <v>134</v>
      </c>
      <c r="BE433" s="151" t="n">
        <f aca="false">IF($U$433="základní",$N$433,0)</f>
        <v>0</v>
      </c>
      <c r="BF433" s="151" t="n">
        <f aca="false">IF($U$433="snížená",$N$433,0)</f>
        <v>0</v>
      </c>
      <c r="BG433" s="151" t="n">
        <f aca="false">IF($U$433="zákl. přenesená",$N$433,0)</f>
        <v>0</v>
      </c>
      <c r="BH433" s="151" t="n">
        <f aca="false">IF($U$433="sníž. přenesená",$N$433,0)</f>
        <v>0</v>
      </c>
      <c r="BI433" s="151" t="n">
        <f aca="false">IF($U$433="nulová",$N$433,0)</f>
        <v>0</v>
      </c>
      <c r="BJ433" s="100" t="s">
        <v>74</v>
      </c>
      <c r="BK433" s="151" t="n">
        <f aca="false">ROUND($L$433*$K$433,2)</f>
        <v>0</v>
      </c>
      <c r="BL433" s="100" t="s">
        <v>222</v>
      </c>
      <c r="BM433" s="100" t="s">
        <v>542</v>
      </c>
    </row>
    <row r="434" s="13" customFormat="true" ht="15.75" hidden="false" customHeight="true" outlineLevel="0" collapsed="false">
      <c r="B434" s="152"/>
      <c r="E434" s="153"/>
      <c r="F434" s="154" t="s">
        <v>275</v>
      </c>
      <c r="G434" s="154"/>
      <c r="H434" s="154"/>
      <c r="I434" s="154"/>
      <c r="K434" s="155"/>
      <c r="S434" s="152"/>
      <c r="T434" s="156"/>
      <c r="AA434" s="157"/>
      <c r="AT434" s="155" t="s">
        <v>143</v>
      </c>
      <c r="AU434" s="155" t="s">
        <v>79</v>
      </c>
      <c r="AV434" s="155" t="s">
        <v>74</v>
      </c>
      <c r="AW434" s="155" t="s">
        <v>91</v>
      </c>
      <c r="AX434" s="155" t="s">
        <v>67</v>
      </c>
      <c r="AY434" s="155" t="s">
        <v>134</v>
      </c>
    </row>
    <row r="435" s="13" customFormat="true" ht="27" hidden="false" customHeight="true" outlineLevel="0" collapsed="false">
      <c r="B435" s="158"/>
      <c r="E435" s="159"/>
      <c r="F435" s="160" t="s">
        <v>276</v>
      </c>
      <c r="G435" s="160"/>
      <c r="H435" s="160"/>
      <c r="I435" s="160"/>
      <c r="K435" s="161" t="n">
        <v>8.18</v>
      </c>
      <c r="S435" s="158"/>
      <c r="T435" s="162"/>
      <c r="AA435" s="163"/>
      <c r="AT435" s="159" t="s">
        <v>143</v>
      </c>
      <c r="AU435" s="159" t="s">
        <v>79</v>
      </c>
      <c r="AV435" s="159" t="s">
        <v>79</v>
      </c>
      <c r="AW435" s="159" t="s">
        <v>91</v>
      </c>
      <c r="AX435" s="159" t="s">
        <v>67</v>
      </c>
      <c r="AY435" s="159" t="s">
        <v>134</v>
      </c>
    </row>
    <row r="436" s="13" customFormat="true" ht="27" hidden="false" customHeight="true" outlineLevel="0" collapsed="false">
      <c r="B436" s="158"/>
      <c r="E436" s="159"/>
      <c r="F436" s="160" t="s">
        <v>277</v>
      </c>
      <c r="G436" s="160"/>
      <c r="H436" s="160"/>
      <c r="I436" s="160"/>
      <c r="K436" s="161" t="n">
        <v>3.19</v>
      </c>
      <c r="S436" s="158"/>
      <c r="T436" s="162"/>
      <c r="AA436" s="163"/>
      <c r="AT436" s="159" t="s">
        <v>143</v>
      </c>
      <c r="AU436" s="159" t="s">
        <v>79</v>
      </c>
      <c r="AV436" s="159" t="s">
        <v>79</v>
      </c>
      <c r="AW436" s="159" t="s">
        <v>91</v>
      </c>
      <c r="AX436" s="159" t="s">
        <v>67</v>
      </c>
      <c r="AY436" s="159" t="s">
        <v>134</v>
      </c>
    </row>
    <row r="437" s="13" customFormat="true" ht="15.75" hidden="false" customHeight="true" outlineLevel="0" collapsed="false">
      <c r="B437" s="164"/>
      <c r="E437" s="165"/>
      <c r="F437" s="166" t="s">
        <v>148</v>
      </c>
      <c r="G437" s="166"/>
      <c r="H437" s="166"/>
      <c r="I437" s="166"/>
      <c r="K437" s="167" t="n">
        <v>11.37</v>
      </c>
      <c r="S437" s="164"/>
      <c r="T437" s="168"/>
      <c r="AA437" s="169"/>
      <c r="AT437" s="165" t="s">
        <v>143</v>
      </c>
      <c r="AU437" s="165" t="s">
        <v>79</v>
      </c>
      <c r="AV437" s="165" t="s">
        <v>140</v>
      </c>
      <c r="AW437" s="165" t="s">
        <v>91</v>
      </c>
      <c r="AX437" s="165" t="s">
        <v>74</v>
      </c>
      <c r="AY437" s="165" t="s">
        <v>134</v>
      </c>
    </row>
    <row r="438" s="129" customFormat="true" ht="30.75" hidden="false" customHeight="true" outlineLevel="0" collapsed="false">
      <c r="B438" s="130"/>
      <c r="D438" s="138" t="s">
        <v>105</v>
      </c>
      <c r="N438" s="139" t="n">
        <f aca="false">$BK$438</f>
        <v>0</v>
      </c>
      <c r="O438" s="139"/>
      <c r="P438" s="139"/>
      <c r="Q438" s="139"/>
      <c r="S438" s="130"/>
      <c r="T438" s="133"/>
      <c r="W438" s="134" t="n">
        <f aca="false">SUM($W$439:$W$454)</f>
        <v>0</v>
      </c>
      <c r="Y438" s="134" t="n">
        <f aca="false">SUM($Y$439:$Y$454)</f>
        <v>2.46932319</v>
      </c>
      <c r="AA438" s="135" t="n">
        <f aca="false">SUM($AA$439:$AA$454)</f>
        <v>0</v>
      </c>
      <c r="AR438" s="136" t="s">
        <v>79</v>
      </c>
      <c r="AT438" s="136" t="s">
        <v>66</v>
      </c>
      <c r="AU438" s="136" t="s">
        <v>74</v>
      </c>
      <c r="AY438" s="136" t="s">
        <v>134</v>
      </c>
      <c r="BK438" s="137" t="n">
        <f aca="false">SUM($BK$439:$BK$454)</f>
        <v>0</v>
      </c>
    </row>
    <row r="439" s="13" customFormat="true" ht="27" hidden="false" customHeight="true" outlineLevel="0" collapsed="false">
      <c r="B439" s="32"/>
      <c r="C439" s="140" t="s">
        <v>543</v>
      </c>
      <c r="D439" s="140" t="s">
        <v>135</v>
      </c>
      <c r="E439" s="141" t="s">
        <v>544</v>
      </c>
      <c r="F439" s="142" t="s">
        <v>545</v>
      </c>
      <c r="G439" s="142"/>
      <c r="H439" s="142"/>
      <c r="I439" s="142"/>
      <c r="J439" s="143" t="s">
        <v>185</v>
      </c>
      <c r="K439" s="144" t="n">
        <v>536.2</v>
      </c>
      <c r="L439" s="145"/>
      <c r="M439" s="145"/>
      <c r="N439" s="146" t="n">
        <f aca="false">ROUND($L$439*$K$439,2)</f>
        <v>0</v>
      </c>
      <c r="O439" s="146"/>
      <c r="P439" s="146"/>
      <c r="Q439" s="146"/>
      <c r="R439" s="142" t="s">
        <v>139</v>
      </c>
      <c r="S439" s="32"/>
      <c r="T439" s="147"/>
      <c r="U439" s="148" t="s">
        <v>37</v>
      </c>
      <c r="X439" s="149" t="n">
        <v>0</v>
      </c>
      <c r="Y439" s="149" t="n">
        <f aca="false">$X$439*$K$439</f>
        <v>0</v>
      </c>
      <c r="Z439" s="149" t="n">
        <v>0</v>
      </c>
      <c r="AA439" s="150" t="n">
        <f aca="false">$Z$439*$K$439</f>
        <v>0</v>
      </c>
      <c r="AR439" s="100" t="s">
        <v>222</v>
      </c>
      <c r="AT439" s="100" t="s">
        <v>135</v>
      </c>
      <c r="AU439" s="100" t="s">
        <v>79</v>
      </c>
      <c r="AY439" s="13" t="s">
        <v>134</v>
      </c>
      <c r="BE439" s="151" t="n">
        <f aca="false">IF($U$439="základní",$N$439,0)</f>
        <v>0</v>
      </c>
      <c r="BF439" s="151" t="n">
        <f aca="false">IF($U$439="snížená",$N$439,0)</f>
        <v>0</v>
      </c>
      <c r="BG439" s="151" t="n">
        <f aca="false">IF($U$439="zákl. přenesená",$N$439,0)</f>
        <v>0</v>
      </c>
      <c r="BH439" s="151" t="n">
        <f aca="false">IF($U$439="sníž. přenesená",$N$439,0)</f>
        <v>0</v>
      </c>
      <c r="BI439" s="151" t="n">
        <f aca="false">IF($U$439="nulová",$N$439,0)</f>
        <v>0</v>
      </c>
      <c r="BJ439" s="100" t="s">
        <v>74</v>
      </c>
      <c r="BK439" s="151" t="n">
        <f aca="false">ROUND($L$439*$K$439,2)</f>
        <v>0</v>
      </c>
      <c r="BL439" s="100" t="s">
        <v>222</v>
      </c>
      <c r="BM439" s="100" t="s">
        <v>546</v>
      </c>
    </row>
    <row r="440" s="13" customFormat="true" ht="15.75" hidden="false" customHeight="true" outlineLevel="0" collapsed="false">
      <c r="B440" s="158"/>
      <c r="E440" s="170"/>
      <c r="F440" s="160" t="s">
        <v>547</v>
      </c>
      <c r="G440" s="160"/>
      <c r="H440" s="160"/>
      <c r="I440" s="160"/>
      <c r="K440" s="161" t="n">
        <v>536.2</v>
      </c>
      <c r="S440" s="158"/>
      <c r="T440" s="162"/>
      <c r="AA440" s="163"/>
      <c r="AT440" s="159" t="s">
        <v>143</v>
      </c>
      <c r="AU440" s="159" t="s">
        <v>79</v>
      </c>
      <c r="AV440" s="159" t="s">
        <v>79</v>
      </c>
      <c r="AW440" s="159" t="s">
        <v>91</v>
      </c>
      <c r="AX440" s="159" t="s">
        <v>74</v>
      </c>
      <c r="AY440" s="159" t="s">
        <v>134</v>
      </c>
    </row>
    <row r="441" s="13" customFormat="true" ht="15.75" hidden="false" customHeight="true" outlineLevel="0" collapsed="false">
      <c r="B441" s="32"/>
      <c r="C441" s="177" t="s">
        <v>548</v>
      </c>
      <c r="D441" s="177" t="s">
        <v>202</v>
      </c>
      <c r="E441" s="172" t="s">
        <v>549</v>
      </c>
      <c r="F441" s="173" t="s">
        <v>550</v>
      </c>
      <c r="G441" s="173"/>
      <c r="H441" s="173"/>
      <c r="I441" s="173"/>
      <c r="J441" s="171" t="s">
        <v>185</v>
      </c>
      <c r="K441" s="174" t="n">
        <v>546.924</v>
      </c>
      <c r="L441" s="175"/>
      <c r="M441" s="175"/>
      <c r="N441" s="176" t="n">
        <f aca="false">ROUND($L$441*$K$441,2)</f>
        <v>0</v>
      </c>
      <c r="O441" s="176"/>
      <c r="P441" s="176"/>
      <c r="Q441" s="176"/>
      <c r="R441" s="142"/>
      <c r="S441" s="32"/>
      <c r="T441" s="147"/>
      <c r="U441" s="148" t="s">
        <v>37</v>
      </c>
      <c r="X441" s="149" t="n">
        <v>0.00448</v>
      </c>
      <c r="Y441" s="149" t="n">
        <f aca="false">$X$441*$K$441</f>
        <v>2.45021952</v>
      </c>
      <c r="Z441" s="149" t="n">
        <v>0</v>
      </c>
      <c r="AA441" s="150" t="n">
        <f aca="false">$Z$441*$K$441</f>
        <v>0</v>
      </c>
      <c r="AR441" s="100" t="s">
        <v>311</v>
      </c>
      <c r="AT441" s="100" t="s">
        <v>202</v>
      </c>
      <c r="AU441" s="100" t="s">
        <v>79</v>
      </c>
      <c r="AY441" s="13" t="s">
        <v>134</v>
      </c>
      <c r="BE441" s="151" t="n">
        <f aca="false">IF($U$441="základní",$N$441,0)</f>
        <v>0</v>
      </c>
      <c r="BF441" s="151" t="n">
        <f aca="false">IF($U$441="snížená",$N$441,0)</f>
        <v>0</v>
      </c>
      <c r="BG441" s="151" t="n">
        <f aca="false">IF($U$441="zákl. přenesená",$N$441,0)</f>
        <v>0</v>
      </c>
      <c r="BH441" s="151" t="n">
        <f aca="false">IF($U$441="sníž. přenesená",$N$441,0)</f>
        <v>0</v>
      </c>
      <c r="BI441" s="151" t="n">
        <f aca="false">IF($U$441="nulová",$N$441,0)</f>
        <v>0</v>
      </c>
      <c r="BJ441" s="100" t="s">
        <v>74</v>
      </c>
      <c r="BK441" s="151" t="n">
        <f aca="false">ROUND($L$441*$K$441,2)</f>
        <v>0</v>
      </c>
      <c r="BL441" s="100" t="s">
        <v>222</v>
      </c>
      <c r="BM441" s="100" t="s">
        <v>551</v>
      </c>
    </row>
    <row r="442" s="13" customFormat="true" ht="15.75" hidden="false" customHeight="true" outlineLevel="0" collapsed="false">
      <c r="B442" s="158"/>
      <c r="E442" s="170"/>
      <c r="F442" s="160" t="s">
        <v>552</v>
      </c>
      <c r="G442" s="160"/>
      <c r="H442" s="160"/>
      <c r="I442" s="160"/>
      <c r="K442" s="161" t="n">
        <v>546.924</v>
      </c>
      <c r="S442" s="158"/>
      <c r="T442" s="162"/>
      <c r="AA442" s="163"/>
      <c r="AT442" s="159" t="s">
        <v>143</v>
      </c>
      <c r="AU442" s="159" t="s">
        <v>79</v>
      </c>
      <c r="AV442" s="159" t="s">
        <v>79</v>
      </c>
      <c r="AW442" s="159" t="s">
        <v>91</v>
      </c>
      <c r="AX442" s="159" t="s">
        <v>74</v>
      </c>
      <c r="AY442" s="159" t="s">
        <v>134</v>
      </c>
    </row>
    <row r="443" s="13" customFormat="true" ht="27" hidden="false" customHeight="true" outlineLevel="0" collapsed="false">
      <c r="B443" s="32"/>
      <c r="C443" s="140" t="s">
        <v>553</v>
      </c>
      <c r="D443" s="140" t="s">
        <v>135</v>
      </c>
      <c r="E443" s="141" t="s">
        <v>554</v>
      </c>
      <c r="F443" s="142" t="s">
        <v>555</v>
      </c>
      <c r="G443" s="142"/>
      <c r="H443" s="142"/>
      <c r="I443" s="142"/>
      <c r="J443" s="143" t="s">
        <v>185</v>
      </c>
      <c r="K443" s="144" t="n">
        <v>11.37</v>
      </c>
      <c r="L443" s="145"/>
      <c r="M443" s="145"/>
      <c r="N443" s="146" t="n">
        <f aca="false">ROUND($L$443*$K$443,2)</f>
        <v>0</v>
      </c>
      <c r="O443" s="146"/>
      <c r="P443" s="146"/>
      <c r="Q443" s="146"/>
      <c r="R443" s="142" t="s">
        <v>139</v>
      </c>
      <c r="S443" s="32"/>
      <c r="T443" s="147"/>
      <c r="U443" s="148" t="s">
        <v>37</v>
      </c>
      <c r="X443" s="149" t="n">
        <v>0.00116</v>
      </c>
      <c r="Y443" s="149" t="n">
        <f aca="false">$X$443*$K$443</f>
        <v>0.0131892</v>
      </c>
      <c r="Z443" s="149" t="n">
        <v>0</v>
      </c>
      <c r="AA443" s="150" t="n">
        <f aca="false">$Z$443*$K$443</f>
        <v>0</v>
      </c>
      <c r="AR443" s="100" t="s">
        <v>222</v>
      </c>
      <c r="AT443" s="100" t="s">
        <v>135</v>
      </c>
      <c r="AU443" s="100" t="s">
        <v>79</v>
      </c>
      <c r="AY443" s="13" t="s">
        <v>134</v>
      </c>
      <c r="BE443" s="151" t="n">
        <f aca="false">IF($U$443="základní",$N$443,0)</f>
        <v>0</v>
      </c>
      <c r="BF443" s="151" t="n">
        <f aca="false">IF($U$443="snížená",$N$443,0)</f>
        <v>0</v>
      </c>
      <c r="BG443" s="151" t="n">
        <f aca="false">IF($U$443="zákl. přenesená",$N$443,0)</f>
        <v>0</v>
      </c>
      <c r="BH443" s="151" t="n">
        <f aca="false">IF($U$443="sníž. přenesená",$N$443,0)</f>
        <v>0</v>
      </c>
      <c r="BI443" s="151" t="n">
        <f aca="false">IF($U$443="nulová",$N$443,0)</f>
        <v>0</v>
      </c>
      <c r="BJ443" s="100" t="s">
        <v>74</v>
      </c>
      <c r="BK443" s="151" t="n">
        <f aca="false">ROUND($L$443*$K$443,2)</f>
        <v>0</v>
      </c>
      <c r="BL443" s="100" t="s">
        <v>222</v>
      </c>
      <c r="BM443" s="100" t="s">
        <v>556</v>
      </c>
    </row>
    <row r="444" s="13" customFormat="true" ht="15.75" hidden="false" customHeight="true" outlineLevel="0" collapsed="false">
      <c r="B444" s="152"/>
      <c r="E444" s="153"/>
      <c r="F444" s="154" t="s">
        <v>275</v>
      </c>
      <c r="G444" s="154"/>
      <c r="H444" s="154"/>
      <c r="I444" s="154"/>
      <c r="K444" s="155"/>
      <c r="S444" s="152"/>
      <c r="T444" s="156"/>
      <c r="AA444" s="157"/>
      <c r="AT444" s="155" t="s">
        <v>143</v>
      </c>
      <c r="AU444" s="155" t="s">
        <v>79</v>
      </c>
      <c r="AV444" s="155" t="s">
        <v>74</v>
      </c>
      <c r="AW444" s="155" t="s">
        <v>91</v>
      </c>
      <c r="AX444" s="155" t="s">
        <v>67</v>
      </c>
      <c r="AY444" s="155" t="s">
        <v>134</v>
      </c>
    </row>
    <row r="445" s="13" customFormat="true" ht="27" hidden="false" customHeight="true" outlineLevel="0" collapsed="false">
      <c r="B445" s="158"/>
      <c r="E445" s="159"/>
      <c r="F445" s="160" t="s">
        <v>276</v>
      </c>
      <c r="G445" s="160"/>
      <c r="H445" s="160"/>
      <c r="I445" s="160"/>
      <c r="K445" s="161" t="n">
        <v>8.18</v>
      </c>
      <c r="S445" s="158"/>
      <c r="T445" s="162"/>
      <c r="AA445" s="163"/>
      <c r="AT445" s="159" t="s">
        <v>143</v>
      </c>
      <c r="AU445" s="159" t="s">
        <v>79</v>
      </c>
      <c r="AV445" s="159" t="s">
        <v>79</v>
      </c>
      <c r="AW445" s="159" t="s">
        <v>91</v>
      </c>
      <c r="AX445" s="159" t="s">
        <v>67</v>
      </c>
      <c r="AY445" s="159" t="s">
        <v>134</v>
      </c>
    </row>
    <row r="446" s="13" customFormat="true" ht="27" hidden="false" customHeight="true" outlineLevel="0" collapsed="false">
      <c r="B446" s="158"/>
      <c r="E446" s="159"/>
      <c r="F446" s="160" t="s">
        <v>277</v>
      </c>
      <c r="G446" s="160"/>
      <c r="H446" s="160"/>
      <c r="I446" s="160"/>
      <c r="K446" s="161" t="n">
        <v>3.19</v>
      </c>
      <c r="S446" s="158"/>
      <c r="T446" s="162"/>
      <c r="AA446" s="163"/>
      <c r="AT446" s="159" t="s">
        <v>143</v>
      </c>
      <c r="AU446" s="159" t="s">
        <v>79</v>
      </c>
      <c r="AV446" s="159" t="s">
        <v>79</v>
      </c>
      <c r="AW446" s="159" t="s">
        <v>91</v>
      </c>
      <c r="AX446" s="159" t="s">
        <v>67</v>
      </c>
      <c r="AY446" s="159" t="s">
        <v>134</v>
      </c>
    </row>
    <row r="447" s="13" customFormat="true" ht="15.75" hidden="false" customHeight="true" outlineLevel="0" collapsed="false">
      <c r="B447" s="164"/>
      <c r="E447" s="165"/>
      <c r="F447" s="166" t="s">
        <v>148</v>
      </c>
      <c r="G447" s="166"/>
      <c r="H447" s="166"/>
      <c r="I447" s="166"/>
      <c r="K447" s="167" t="n">
        <v>11.37</v>
      </c>
      <c r="S447" s="164"/>
      <c r="T447" s="168"/>
      <c r="AA447" s="169"/>
      <c r="AT447" s="165" t="s">
        <v>143</v>
      </c>
      <c r="AU447" s="165" t="s">
        <v>79</v>
      </c>
      <c r="AV447" s="165" t="s">
        <v>140</v>
      </c>
      <c r="AW447" s="165" t="s">
        <v>91</v>
      </c>
      <c r="AX447" s="165" t="s">
        <v>74</v>
      </c>
      <c r="AY447" s="165" t="s">
        <v>134</v>
      </c>
    </row>
    <row r="448" s="13" customFormat="true" ht="27" hidden="false" customHeight="true" outlineLevel="0" collapsed="false">
      <c r="B448" s="32"/>
      <c r="C448" s="177" t="s">
        <v>557</v>
      </c>
      <c r="D448" s="177" t="s">
        <v>202</v>
      </c>
      <c r="E448" s="172" t="s">
        <v>321</v>
      </c>
      <c r="F448" s="173" t="s">
        <v>322</v>
      </c>
      <c r="G448" s="173"/>
      <c r="H448" s="173"/>
      <c r="I448" s="173"/>
      <c r="J448" s="171" t="s">
        <v>185</v>
      </c>
      <c r="K448" s="174" t="n">
        <v>11.597</v>
      </c>
      <c r="L448" s="175"/>
      <c r="M448" s="175"/>
      <c r="N448" s="176" t="n">
        <f aca="false">ROUND($L$448*$K$448,2)</f>
        <v>0</v>
      </c>
      <c r="O448" s="176"/>
      <c r="P448" s="176"/>
      <c r="Q448" s="176"/>
      <c r="R448" s="142" t="s">
        <v>139</v>
      </c>
      <c r="S448" s="32"/>
      <c r="T448" s="147"/>
      <c r="U448" s="148" t="s">
        <v>37</v>
      </c>
      <c r="X448" s="149" t="n">
        <v>0.00051</v>
      </c>
      <c r="Y448" s="149" t="n">
        <f aca="false">$X$448*$K$448</f>
        <v>0.00591447</v>
      </c>
      <c r="Z448" s="149" t="n">
        <v>0</v>
      </c>
      <c r="AA448" s="150" t="n">
        <f aca="false">$Z$448*$K$448</f>
        <v>0</v>
      </c>
      <c r="AR448" s="100" t="s">
        <v>311</v>
      </c>
      <c r="AT448" s="100" t="s">
        <v>202</v>
      </c>
      <c r="AU448" s="100" t="s">
        <v>79</v>
      </c>
      <c r="AY448" s="13" t="s">
        <v>134</v>
      </c>
      <c r="BE448" s="151" t="n">
        <f aca="false">IF($U$448="základní",$N$448,0)</f>
        <v>0</v>
      </c>
      <c r="BF448" s="151" t="n">
        <f aca="false">IF($U$448="snížená",$N$448,0)</f>
        <v>0</v>
      </c>
      <c r="BG448" s="151" t="n">
        <f aca="false">IF($U$448="zákl. přenesená",$N$448,0)</f>
        <v>0</v>
      </c>
      <c r="BH448" s="151" t="n">
        <f aca="false">IF($U$448="sníž. přenesená",$N$448,0)</f>
        <v>0</v>
      </c>
      <c r="BI448" s="151" t="n">
        <f aca="false">IF($U$448="nulová",$N$448,0)</f>
        <v>0</v>
      </c>
      <c r="BJ448" s="100" t="s">
        <v>74</v>
      </c>
      <c r="BK448" s="151" t="n">
        <f aca="false">ROUND($L$448*$K$448,2)</f>
        <v>0</v>
      </c>
      <c r="BL448" s="100" t="s">
        <v>222</v>
      </c>
      <c r="BM448" s="100" t="s">
        <v>558</v>
      </c>
    </row>
    <row r="449" s="13" customFormat="true" ht="15.75" hidden="false" customHeight="true" outlineLevel="0" collapsed="false">
      <c r="B449" s="158"/>
      <c r="E449" s="170"/>
      <c r="F449" s="160" t="s">
        <v>559</v>
      </c>
      <c r="G449" s="160"/>
      <c r="H449" s="160"/>
      <c r="I449" s="160"/>
      <c r="K449" s="161" t="n">
        <v>11.597</v>
      </c>
      <c r="S449" s="158"/>
      <c r="T449" s="162"/>
      <c r="AA449" s="163"/>
      <c r="AT449" s="159" t="s">
        <v>143</v>
      </c>
      <c r="AU449" s="159" t="s">
        <v>79</v>
      </c>
      <c r="AV449" s="159" t="s">
        <v>79</v>
      </c>
      <c r="AW449" s="159" t="s">
        <v>91</v>
      </c>
      <c r="AX449" s="159" t="s">
        <v>74</v>
      </c>
      <c r="AY449" s="159" t="s">
        <v>134</v>
      </c>
    </row>
    <row r="450" s="13" customFormat="true" ht="15.75" hidden="false" customHeight="true" outlineLevel="0" collapsed="false">
      <c r="B450" s="32"/>
      <c r="C450" s="140" t="s">
        <v>560</v>
      </c>
      <c r="D450" s="140" t="s">
        <v>135</v>
      </c>
      <c r="E450" s="141" t="s">
        <v>561</v>
      </c>
      <c r="F450" s="142" t="s">
        <v>562</v>
      </c>
      <c r="G450" s="142"/>
      <c r="H450" s="142"/>
      <c r="I450" s="142"/>
      <c r="J450" s="143" t="s">
        <v>185</v>
      </c>
      <c r="K450" s="144" t="n">
        <v>536.2</v>
      </c>
      <c r="L450" s="145"/>
      <c r="M450" s="145"/>
      <c r="N450" s="146" t="n">
        <f aca="false">ROUND($L$450*$K$450,2)</f>
        <v>0</v>
      </c>
      <c r="O450" s="146"/>
      <c r="P450" s="146"/>
      <c r="Q450" s="146"/>
      <c r="R450" s="142"/>
      <c r="S450" s="32"/>
      <c r="T450" s="147"/>
      <c r="U450" s="148" t="s">
        <v>37</v>
      </c>
      <c r="X450" s="149" t="n">
        <v>0</v>
      </c>
      <c r="Y450" s="149" t="n">
        <f aca="false">$X$450*$K$450</f>
        <v>0</v>
      </c>
      <c r="Z450" s="149" t="n">
        <v>0</v>
      </c>
      <c r="AA450" s="150" t="n">
        <f aca="false">$Z$450*$K$450</f>
        <v>0</v>
      </c>
      <c r="AR450" s="100" t="s">
        <v>222</v>
      </c>
      <c r="AT450" s="100" t="s">
        <v>135</v>
      </c>
      <c r="AU450" s="100" t="s">
        <v>79</v>
      </c>
      <c r="AY450" s="13" t="s">
        <v>134</v>
      </c>
      <c r="BE450" s="151" t="n">
        <f aca="false">IF($U$450="základní",$N$450,0)</f>
        <v>0</v>
      </c>
      <c r="BF450" s="151" t="n">
        <f aca="false">IF($U$450="snížená",$N$450,0)</f>
        <v>0</v>
      </c>
      <c r="BG450" s="151" t="n">
        <f aca="false">IF($U$450="zákl. přenesená",$N$450,0)</f>
        <v>0</v>
      </c>
      <c r="BH450" s="151" t="n">
        <f aca="false">IF($U$450="sníž. přenesená",$N$450,0)</f>
        <v>0</v>
      </c>
      <c r="BI450" s="151" t="n">
        <f aca="false">IF($U$450="nulová",$N$450,0)</f>
        <v>0</v>
      </c>
      <c r="BJ450" s="100" t="s">
        <v>74</v>
      </c>
      <c r="BK450" s="151" t="n">
        <f aca="false">ROUND($L$450*$K$450,2)</f>
        <v>0</v>
      </c>
      <c r="BL450" s="100" t="s">
        <v>222</v>
      </c>
      <c r="BM450" s="100" t="s">
        <v>563</v>
      </c>
    </row>
    <row r="451" s="13" customFormat="true" ht="15.75" hidden="false" customHeight="true" outlineLevel="0" collapsed="false">
      <c r="B451" s="32"/>
      <c r="C451" s="143" t="s">
        <v>564</v>
      </c>
      <c r="D451" s="143" t="s">
        <v>135</v>
      </c>
      <c r="E451" s="141" t="s">
        <v>565</v>
      </c>
      <c r="F451" s="142" t="s">
        <v>566</v>
      </c>
      <c r="G451" s="142"/>
      <c r="H451" s="142"/>
      <c r="I451" s="142"/>
      <c r="J451" s="143" t="s">
        <v>185</v>
      </c>
      <c r="K451" s="144" t="n">
        <v>536.2</v>
      </c>
      <c r="L451" s="145"/>
      <c r="M451" s="145"/>
      <c r="N451" s="146" t="n">
        <f aca="false">ROUND($L$451*$K$451,2)</f>
        <v>0</v>
      </c>
      <c r="O451" s="146"/>
      <c r="P451" s="146"/>
      <c r="Q451" s="146"/>
      <c r="R451" s="142"/>
      <c r="S451" s="32"/>
      <c r="T451" s="147"/>
      <c r="U451" s="148" t="s">
        <v>37</v>
      </c>
      <c r="X451" s="149" t="n">
        <v>0</v>
      </c>
      <c r="Y451" s="149" t="n">
        <f aca="false">$X$451*$K$451</f>
        <v>0</v>
      </c>
      <c r="Z451" s="149" t="n">
        <v>0</v>
      </c>
      <c r="AA451" s="150" t="n">
        <f aca="false">$Z$451*$K$451</f>
        <v>0</v>
      </c>
      <c r="AR451" s="100" t="s">
        <v>222</v>
      </c>
      <c r="AT451" s="100" t="s">
        <v>135</v>
      </c>
      <c r="AU451" s="100" t="s">
        <v>79</v>
      </c>
      <c r="AY451" s="100" t="s">
        <v>134</v>
      </c>
      <c r="BE451" s="151" t="n">
        <f aca="false">IF($U$451="základní",$N$451,0)</f>
        <v>0</v>
      </c>
      <c r="BF451" s="151" t="n">
        <f aca="false">IF($U$451="snížená",$N$451,0)</f>
        <v>0</v>
      </c>
      <c r="BG451" s="151" t="n">
        <f aca="false">IF($U$451="zákl. přenesená",$N$451,0)</f>
        <v>0</v>
      </c>
      <c r="BH451" s="151" t="n">
        <f aca="false">IF($U$451="sníž. přenesená",$N$451,0)</f>
        <v>0</v>
      </c>
      <c r="BI451" s="151" t="n">
        <f aca="false">IF($U$451="nulová",$N$451,0)</f>
        <v>0</v>
      </c>
      <c r="BJ451" s="100" t="s">
        <v>74</v>
      </c>
      <c r="BK451" s="151" t="n">
        <f aca="false">ROUND($L$451*$K$451,2)</f>
        <v>0</v>
      </c>
      <c r="BL451" s="100" t="s">
        <v>222</v>
      </c>
      <c r="BM451" s="100" t="s">
        <v>567</v>
      </c>
    </row>
    <row r="452" s="13" customFormat="true" ht="27" hidden="false" customHeight="true" outlineLevel="0" collapsed="false">
      <c r="B452" s="32"/>
      <c r="C452" s="143" t="s">
        <v>568</v>
      </c>
      <c r="D452" s="143" t="s">
        <v>135</v>
      </c>
      <c r="E452" s="141" t="s">
        <v>569</v>
      </c>
      <c r="F452" s="142" t="s">
        <v>570</v>
      </c>
      <c r="G452" s="142"/>
      <c r="H452" s="142"/>
      <c r="I452" s="142"/>
      <c r="J452" s="143" t="s">
        <v>185</v>
      </c>
      <c r="K452" s="144" t="n">
        <v>536.2</v>
      </c>
      <c r="L452" s="145"/>
      <c r="M452" s="145"/>
      <c r="N452" s="146" t="n">
        <f aca="false">ROUND($L$452*$K$452,2)</f>
        <v>0</v>
      </c>
      <c r="O452" s="146"/>
      <c r="P452" s="146"/>
      <c r="Q452" s="146"/>
      <c r="R452" s="142"/>
      <c r="S452" s="32"/>
      <c r="T452" s="147"/>
      <c r="U452" s="148" t="s">
        <v>37</v>
      </c>
      <c r="X452" s="149" t="n">
        <v>0</v>
      </c>
      <c r="Y452" s="149" t="n">
        <f aca="false">$X$452*$K$452</f>
        <v>0</v>
      </c>
      <c r="Z452" s="149" t="n">
        <v>0</v>
      </c>
      <c r="AA452" s="150" t="n">
        <f aca="false">$Z$452*$K$452</f>
        <v>0</v>
      </c>
      <c r="AR452" s="100" t="s">
        <v>222</v>
      </c>
      <c r="AT452" s="100" t="s">
        <v>135</v>
      </c>
      <c r="AU452" s="100" t="s">
        <v>79</v>
      </c>
      <c r="AY452" s="100" t="s">
        <v>134</v>
      </c>
      <c r="BE452" s="151" t="n">
        <f aca="false">IF($U$452="základní",$N$452,0)</f>
        <v>0</v>
      </c>
      <c r="BF452" s="151" t="n">
        <f aca="false">IF($U$452="snížená",$N$452,0)</f>
        <v>0</v>
      </c>
      <c r="BG452" s="151" t="n">
        <f aca="false">IF($U$452="zákl. přenesená",$N$452,0)</f>
        <v>0</v>
      </c>
      <c r="BH452" s="151" t="n">
        <f aca="false">IF($U$452="sníž. přenesená",$N$452,0)</f>
        <v>0</v>
      </c>
      <c r="BI452" s="151" t="n">
        <f aca="false">IF($U$452="nulová",$N$452,0)</f>
        <v>0</v>
      </c>
      <c r="BJ452" s="100" t="s">
        <v>74</v>
      </c>
      <c r="BK452" s="151" t="n">
        <f aca="false">ROUND($L$452*$K$452,2)</f>
        <v>0</v>
      </c>
      <c r="BL452" s="100" t="s">
        <v>222</v>
      </c>
      <c r="BM452" s="100" t="s">
        <v>571</v>
      </c>
    </row>
    <row r="453" s="13" customFormat="true" ht="15.75" hidden="false" customHeight="true" outlineLevel="0" collapsed="false">
      <c r="B453" s="158"/>
      <c r="E453" s="170"/>
      <c r="F453" s="160" t="s">
        <v>572</v>
      </c>
      <c r="G453" s="160"/>
      <c r="H453" s="160"/>
      <c r="I453" s="160"/>
      <c r="K453" s="161" t="n">
        <v>536.2</v>
      </c>
      <c r="S453" s="158"/>
      <c r="T453" s="162"/>
      <c r="AA453" s="163"/>
      <c r="AT453" s="159" t="s">
        <v>143</v>
      </c>
      <c r="AU453" s="159" t="s">
        <v>79</v>
      </c>
      <c r="AV453" s="159" t="s">
        <v>79</v>
      </c>
      <c r="AW453" s="159" t="s">
        <v>91</v>
      </c>
      <c r="AX453" s="159" t="s">
        <v>74</v>
      </c>
      <c r="AY453" s="159" t="s">
        <v>134</v>
      </c>
    </row>
    <row r="454" s="13" customFormat="true" ht="27" hidden="false" customHeight="true" outlineLevel="0" collapsed="false">
      <c r="B454" s="32"/>
      <c r="C454" s="140" t="s">
        <v>573</v>
      </c>
      <c r="D454" s="140" t="s">
        <v>135</v>
      </c>
      <c r="E454" s="141" t="s">
        <v>574</v>
      </c>
      <c r="F454" s="142" t="s">
        <v>575</v>
      </c>
      <c r="G454" s="142"/>
      <c r="H454" s="142"/>
      <c r="I454" s="142"/>
      <c r="J454" s="143" t="s">
        <v>537</v>
      </c>
      <c r="K454" s="184"/>
      <c r="L454" s="145"/>
      <c r="M454" s="145"/>
      <c r="N454" s="146" t="n">
        <f aca="false">ROUND($L$454*$K$454,2)</f>
        <v>0</v>
      </c>
      <c r="O454" s="146"/>
      <c r="P454" s="146"/>
      <c r="Q454" s="146"/>
      <c r="R454" s="142" t="s">
        <v>139</v>
      </c>
      <c r="S454" s="32"/>
      <c r="T454" s="147"/>
      <c r="U454" s="148" t="s">
        <v>37</v>
      </c>
      <c r="X454" s="149" t="n">
        <v>0</v>
      </c>
      <c r="Y454" s="149" t="n">
        <f aca="false">$X$454*$K$454</f>
        <v>0</v>
      </c>
      <c r="Z454" s="149" t="n">
        <v>0</v>
      </c>
      <c r="AA454" s="150" t="n">
        <f aca="false">$Z$454*$K$454</f>
        <v>0</v>
      </c>
      <c r="AR454" s="100" t="s">
        <v>222</v>
      </c>
      <c r="AT454" s="100" t="s">
        <v>135</v>
      </c>
      <c r="AU454" s="100" t="s">
        <v>79</v>
      </c>
      <c r="AY454" s="13" t="s">
        <v>134</v>
      </c>
      <c r="BE454" s="151" t="n">
        <f aca="false">IF($U$454="základní",$N$454,0)</f>
        <v>0</v>
      </c>
      <c r="BF454" s="151" t="n">
        <f aca="false">IF($U$454="snížená",$N$454,0)</f>
        <v>0</v>
      </c>
      <c r="BG454" s="151" t="n">
        <f aca="false">IF($U$454="zákl. přenesená",$N$454,0)</f>
        <v>0</v>
      </c>
      <c r="BH454" s="151" t="n">
        <f aca="false">IF($U$454="sníž. přenesená",$N$454,0)</f>
        <v>0</v>
      </c>
      <c r="BI454" s="151" t="n">
        <f aca="false">IF($U$454="nulová",$N$454,0)</f>
        <v>0</v>
      </c>
      <c r="BJ454" s="100" t="s">
        <v>74</v>
      </c>
      <c r="BK454" s="151" t="n">
        <f aca="false">ROUND($L$454*$K$454,2)</f>
        <v>0</v>
      </c>
      <c r="BL454" s="100" t="s">
        <v>222</v>
      </c>
      <c r="BM454" s="100" t="s">
        <v>576</v>
      </c>
    </row>
    <row r="455" s="129" customFormat="true" ht="30.75" hidden="false" customHeight="true" outlineLevel="0" collapsed="false">
      <c r="B455" s="130"/>
      <c r="D455" s="138" t="s">
        <v>106</v>
      </c>
      <c r="N455" s="139" t="n">
        <f aca="false">$BK$455</f>
        <v>0</v>
      </c>
      <c r="O455" s="139"/>
      <c r="P455" s="139"/>
      <c r="Q455" s="139"/>
      <c r="S455" s="130"/>
      <c r="T455" s="133"/>
      <c r="W455" s="134" t="n">
        <f aca="false">SUM($W$456:$W$471)</f>
        <v>0</v>
      </c>
      <c r="Y455" s="134" t="n">
        <f aca="false">SUM($Y$456:$Y$471)</f>
        <v>1.23715369</v>
      </c>
      <c r="AA455" s="135" t="n">
        <f aca="false">SUM($AA$456:$AA$471)</f>
        <v>0</v>
      </c>
      <c r="AR455" s="136" t="s">
        <v>79</v>
      </c>
      <c r="AT455" s="136" t="s">
        <v>66</v>
      </c>
      <c r="AU455" s="136" t="s">
        <v>74</v>
      </c>
      <c r="AY455" s="136" t="s">
        <v>134</v>
      </c>
      <c r="BK455" s="137" t="n">
        <f aca="false">SUM($BK$456:$BK$471)</f>
        <v>0</v>
      </c>
    </row>
    <row r="456" s="13" customFormat="true" ht="39" hidden="false" customHeight="true" outlineLevel="0" collapsed="false">
      <c r="B456" s="32"/>
      <c r="C456" s="143" t="s">
        <v>577</v>
      </c>
      <c r="D456" s="143" t="s">
        <v>135</v>
      </c>
      <c r="E456" s="141" t="s">
        <v>578</v>
      </c>
      <c r="F456" s="142" t="s">
        <v>579</v>
      </c>
      <c r="G456" s="142"/>
      <c r="H456" s="142"/>
      <c r="I456" s="142"/>
      <c r="J456" s="143" t="s">
        <v>168</v>
      </c>
      <c r="K456" s="144" t="n">
        <v>6</v>
      </c>
      <c r="L456" s="145"/>
      <c r="M456" s="145"/>
      <c r="N456" s="146" t="n">
        <f aca="false">ROUND($L$456*$K$456,2)</f>
        <v>0</v>
      </c>
      <c r="O456" s="146"/>
      <c r="P456" s="146"/>
      <c r="Q456" s="146"/>
      <c r="R456" s="142" t="s">
        <v>139</v>
      </c>
      <c r="S456" s="32"/>
      <c r="T456" s="147"/>
      <c r="U456" s="148" t="s">
        <v>37</v>
      </c>
      <c r="X456" s="149" t="n">
        <v>0.01363</v>
      </c>
      <c r="Y456" s="149" t="n">
        <f aca="false">$X$456*$K$456</f>
        <v>0.08178</v>
      </c>
      <c r="Z456" s="149" t="n">
        <v>0</v>
      </c>
      <c r="AA456" s="150" t="n">
        <f aca="false">$Z$456*$K$456</f>
        <v>0</v>
      </c>
      <c r="AR456" s="100" t="s">
        <v>222</v>
      </c>
      <c r="AT456" s="100" t="s">
        <v>135</v>
      </c>
      <c r="AU456" s="100" t="s">
        <v>79</v>
      </c>
      <c r="AY456" s="100" t="s">
        <v>134</v>
      </c>
      <c r="BE456" s="151" t="n">
        <f aca="false">IF($U$456="základní",$N$456,0)</f>
        <v>0</v>
      </c>
      <c r="BF456" s="151" t="n">
        <f aca="false">IF($U$456="snížená",$N$456,0)</f>
        <v>0</v>
      </c>
      <c r="BG456" s="151" t="n">
        <f aca="false">IF($U$456="zákl. přenesená",$N$456,0)</f>
        <v>0</v>
      </c>
      <c r="BH456" s="151" t="n">
        <f aca="false">IF($U$456="sníž. přenesená",$N$456,0)</f>
        <v>0</v>
      </c>
      <c r="BI456" s="151" t="n">
        <f aca="false">IF($U$456="nulová",$N$456,0)</f>
        <v>0</v>
      </c>
      <c r="BJ456" s="100" t="s">
        <v>74</v>
      </c>
      <c r="BK456" s="151" t="n">
        <f aca="false">ROUND($L$456*$K$456,2)</f>
        <v>0</v>
      </c>
      <c r="BL456" s="100" t="s">
        <v>222</v>
      </c>
      <c r="BM456" s="100" t="s">
        <v>580</v>
      </c>
    </row>
    <row r="457" s="13" customFormat="true" ht="27" hidden="false" customHeight="true" outlineLevel="0" collapsed="false">
      <c r="B457" s="158"/>
      <c r="E457" s="170"/>
      <c r="F457" s="160" t="s">
        <v>581</v>
      </c>
      <c r="G457" s="160"/>
      <c r="H457" s="160"/>
      <c r="I457" s="160"/>
      <c r="K457" s="161" t="n">
        <v>6</v>
      </c>
      <c r="S457" s="158"/>
      <c r="T457" s="162"/>
      <c r="AA457" s="163"/>
      <c r="AT457" s="159" t="s">
        <v>143</v>
      </c>
      <c r="AU457" s="159" t="s">
        <v>79</v>
      </c>
      <c r="AV457" s="159" t="s">
        <v>79</v>
      </c>
      <c r="AW457" s="159" t="s">
        <v>91</v>
      </c>
      <c r="AX457" s="159" t="s">
        <v>74</v>
      </c>
      <c r="AY457" s="159" t="s">
        <v>134</v>
      </c>
    </row>
    <row r="458" s="13" customFormat="true" ht="39" hidden="false" customHeight="true" outlineLevel="0" collapsed="false">
      <c r="B458" s="32"/>
      <c r="C458" s="140" t="s">
        <v>582</v>
      </c>
      <c r="D458" s="140" t="s">
        <v>135</v>
      </c>
      <c r="E458" s="141" t="s">
        <v>583</v>
      </c>
      <c r="F458" s="142" t="s">
        <v>584</v>
      </c>
      <c r="G458" s="142"/>
      <c r="H458" s="142"/>
      <c r="I458" s="142"/>
      <c r="J458" s="143" t="s">
        <v>185</v>
      </c>
      <c r="K458" s="144" t="n">
        <v>1.64</v>
      </c>
      <c r="L458" s="145"/>
      <c r="M458" s="145"/>
      <c r="N458" s="146" t="n">
        <f aca="false">ROUND($L$458*$K$458,2)</f>
        <v>0</v>
      </c>
      <c r="O458" s="146"/>
      <c r="P458" s="146"/>
      <c r="Q458" s="146"/>
      <c r="R458" s="142" t="s">
        <v>139</v>
      </c>
      <c r="S458" s="32"/>
      <c r="T458" s="147"/>
      <c r="U458" s="148" t="s">
        <v>37</v>
      </c>
      <c r="X458" s="149" t="n">
        <v>0.01946</v>
      </c>
      <c r="Y458" s="149" t="n">
        <f aca="false">$X$458*$K$458</f>
        <v>0.0319144</v>
      </c>
      <c r="Z458" s="149" t="n">
        <v>0</v>
      </c>
      <c r="AA458" s="150" t="n">
        <f aca="false">$Z$458*$K$458</f>
        <v>0</v>
      </c>
      <c r="AR458" s="100" t="s">
        <v>222</v>
      </c>
      <c r="AT458" s="100" t="s">
        <v>135</v>
      </c>
      <c r="AU458" s="100" t="s">
        <v>79</v>
      </c>
      <c r="AY458" s="13" t="s">
        <v>134</v>
      </c>
      <c r="BE458" s="151" t="n">
        <f aca="false">IF($U$458="základní",$N$458,0)</f>
        <v>0</v>
      </c>
      <c r="BF458" s="151" t="n">
        <f aca="false">IF($U$458="snížená",$N$458,0)</f>
        <v>0</v>
      </c>
      <c r="BG458" s="151" t="n">
        <f aca="false">IF($U$458="zákl. přenesená",$N$458,0)</f>
        <v>0</v>
      </c>
      <c r="BH458" s="151" t="n">
        <f aca="false">IF($U$458="sníž. přenesená",$N$458,0)</f>
        <v>0</v>
      </c>
      <c r="BI458" s="151" t="n">
        <f aca="false">IF($U$458="nulová",$N$458,0)</f>
        <v>0</v>
      </c>
      <c r="BJ458" s="100" t="s">
        <v>74</v>
      </c>
      <c r="BK458" s="151" t="n">
        <f aca="false">ROUND($L$458*$K$458,2)</f>
        <v>0</v>
      </c>
      <c r="BL458" s="100" t="s">
        <v>222</v>
      </c>
      <c r="BM458" s="100" t="s">
        <v>585</v>
      </c>
    </row>
    <row r="459" s="13" customFormat="true" ht="27" hidden="false" customHeight="true" outlineLevel="0" collapsed="false">
      <c r="B459" s="158"/>
      <c r="E459" s="170"/>
      <c r="F459" s="160" t="s">
        <v>586</v>
      </c>
      <c r="G459" s="160"/>
      <c r="H459" s="160"/>
      <c r="I459" s="160"/>
      <c r="K459" s="161" t="n">
        <v>1.64</v>
      </c>
      <c r="S459" s="158"/>
      <c r="T459" s="162"/>
      <c r="AA459" s="163"/>
      <c r="AT459" s="159" t="s">
        <v>143</v>
      </c>
      <c r="AU459" s="159" t="s">
        <v>79</v>
      </c>
      <c r="AV459" s="159" t="s">
        <v>79</v>
      </c>
      <c r="AW459" s="159" t="s">
        <v>91</v>
      </c>
      <c r="AX459" s="159" t="s">
        <v>74</v>
      </c>
      <c r="AY459" s="159" t="s">
        <v>134</v>
      </c>
    </row>
    <row r="460" s="13" customFormat="true" ht="27" hidden="false" customHeight="true" outlineLevel="0" collapsed="false">
      <c r="B460" s="32"/>
      <c r="C460" s="140" t="s">
        <v>587</v>
      </c>
      <c r="D460" s="140" t="s">
        <v>135</v>
      </c>
      <c r="E460" s="141" t="s">
        <v>588</v>
      </c>
      <c r="F460" s="142" t="s">
        <v>589</v>
      </c>
      <c r="G460" s="142"/>
      <c r="H460" s="142"/>
      <c r="I460" s="142"/>
      <c r="J460" s="143" t="s">
        <v>185</v>
      </c>
      <c r="K460" s="144" t="n">
        <v>24</v>
      </c>
      <c r="L460" s="145"/>
      <c r="M460" s="145"/>
      <c r="N460" s="146" t="n">
        <f aca="false">ROUND($L$460*$K$460,2)</f>
        <v>0</v>
      </c>
      <c r="O460" s="146"/>
      <c r="P460" s="146"/>
      <c r="Q460" s="146"/>
      <c r="R460" s="142" t="s">
        <v>139</v>
      </c>
      <c r="S460" s="32"/>
      <c r="T460" s="147"/>
      <c r="U460" s="148" t="s">
        <v>37</v>
      </c>
      <c r="X460" s="149" t="n">
        <v>0</v>
      </c>
      <c r="Y460" s="149" t="n">
        <f aca="false">$X$460*$K$460</f>
        <v>0</v>
      </c>
      <c r="Z460" s="149" t="n">
        <v>0</v>
      </c>
      <c r="AA460" s="150" t="n">
        <f aca="false">$Z$460*$K$460</f>
        <v>0</v>
      </c>
      <c r="AR460" s="100" t="s">
        <v>222</v>
      </c>
      <c r="AT460" s="100" t="s">
        <v>135</v>
      </c>
      <c r="AU460" s="100" t="s">
        <v>79</v>
      </c>
      <c r="AY460" s="13" t="s">
        <v>134</v>
      </c>
      <c r="BE460" s="151" t="n">
        <f aca="false">IF($U$460="základní",$N$460,0)</f>
        <v>0</v>
      </c>
      <c r="BF460" s="151" t="n">
        <f aca="false">IF($U$460="snížená",$N$460,0)</f>
        <v>0</v>
      </c>
      <c r="BG460" s="151" t="n">
        <f aca="false">IF($U$460="zákl. přenesená",$N$460,0)</f>
        <v>0</v>
      </c>
      <c r="BH460" s="151" t="n">
        <f aca="false">IF($U$460="sníž. přenesená",$N$460,0)</f>
        <v>0</v>
      </c>
      <c r="BI460" s="151" t="n">
        <f aca="false">IF($U$460="nulová",$N$460,0)</f>
        <v>0</v>
      </c>
      <c r="BJ460" s="100" t="s">
        <v>74</v>
      </c>
      <c r="BK460" s="151" t="n">
        <f aca="false">ROUND($L$460*$K$460,2)</f>
        <v>0</v>
      </c>
      <c r="BL460" s="100" t="s">
        <v>222</v>
      </c>
      <c r="BM460" s="100" t="s">
        <v>590</v>
      </c>
    </row>
    <row r="461" s="13" customFormat="true" ht="15.75" hidden="false" customHeight="true" outlineLevel="0" collapsed="false">
      <c r="B461" s="158"/>
      <c r="E461" s="170"/>
      <c r="F461" s="160" t="s">
        <v>591</v>
      </c>
      <c r="G461" s="160"/>
      <c r="H461" s="160"/>
      <c r="I461" s="160"/>
      <c r="K461" s="161" t="n">
        <v>24</v>
      </c>
      <c r="S461" s="158"/>
      <c r="T461" s="162"/>
      <c r="AA461" s="163"/>
      <c r="AT461" s="159" t="s">
        <v>143</v>
      </c>
      <c r="AU461" s="159" t="s">
        <v>79</v>
      </c>
      <c r="AV461" s="159" t="s">
        <v>79</v>
      </c>
      <c r="AW461" s="159" t="s">
        <v>91</v>
      </c>
      <c r="AX461" s="159" t="s">
        <v>74</v>
      </c>
      <c r="AY461" s="159" t="s">
        <v>134</v>
      </c>
    </row>
    <row r="462" s="13" customFormat="true" ht="27" hidden="false" customHeight="true" outlineLevel="0" collapsed="false">
      <c r="B462" s="32"/>
      <c r="C462" s="177" t="s">
        <v>592</v>
      </c>
      <c r="D462" s="177" t="s">
        <v>202</v>
      </c>
      <c r="E462" s="172" t="s">
        <v>593</v>
      </c>
      <c r="F462" s="173" t="s">
        <v>594</v>
      </c>
      <c r="G462" s="173"/>
      <c r="H462" s="173"/>
      <c r="I462" s="173"/>
      <c r="J462" s="171" t="s">
        <v>138</v>
      </c>
      <c r="K462" s="174" t="n">
        <v>0.746</v>
      </c>
      <c r="L462" s="175"/>
      <c r="M462" s="175"/>
      <c r="N462" s="176" t="n">
        <f aca="false">ROUND($L$462*$K$462,2)</f>
        <v>0</v>
      </c>
      <c r="O462" s="176"/>
      <c r="P462" s="176"/>
      <c r="Q462" s="176"/>
      <c r="R462" s="142" t="s">
        <v>139</v>
      </c>
      <c r="S462" s="32"/>
      <c r="T462" s="147"/>
      <c r="U462" s="148" t="s">
        <v>37</v>
      </c>
      <c r="X462" s="149" t="n">
        <v>0.55</v>
      </c>
      <c r="Y462" s="149" t="n">
        <f aca="false">$X$462*$K$462</f>
        <v>0.4103</v>
      </c>
      <c r="Z462" s="149" t="n">
        <v>0</v>
      </c>
      <c r="AA462" s="150" t="n">
        <f aca="false">$Z$462*$K$462</f>
        <v>0</v>
      </c>
      <c r="AR462" s="100" t="s">
        <v>311</v>
      </c>
      <c r="AT462" s="100" t="s">
        <v>202</v>
      </c>
      <c r="AU462" s="100" t="s">
        <v>79</v>
      </c>
      <c r="AY462" s="13" t="s">
        <v>134</v>
      </c>
      <c r="BE462" s="151" t="n">
        <f aca="false">IF($U$462="základní",$N$462,0)</f>
        <v>0</v>
      </c>
      <c r="BF462" s="151" t="n">
        <f aca="false">IF($U$462="snížená",$N$462,0)</f>
        <v>0</v>
      </c>
      <c r="BG462" s="151" t="n">
        <f aca="false">IF($U$462="zákl. přenesená",$N$462,0)</f>
        <v>0</v>
      </c>
      <c r="BH462" s="151" t="n">
        <f aca="false">IF($U$462="sníž. přenesená",$N$462,0)</f>
        <v>0</v>
      </c>
      <c r="BI462" s="151" t="n">
        <f aca="false">IF($U$462="nulová",$N$462,0)</f>
        <v>0</v>
      </c>
      <c r="BJ462" s="100" t="s">
        <v>74</v>
      </c>
      <c r="BK462" s="151" t="n">
        <f aca="false">ROUND($L$462*$K$462,2)</f>
        <v>0</v>
      </c>
      <c r="BL462" s="100" t="s">
        <v>222</v>
      </c>
      <c r="BM462" s="100" t="s">
        <v>595</v>
      </c>
    </row>
    <row r="463" s="13" customFormat="true" ht="27" hidden="false" customHeight="true" outlineLevel="0" collapsed="false">
      <c r="B463" s="158"/>
      <c r="E463" s="170"/>
      <c r="F463" s="160" t="s">
        <v>596</v>
      </c>
      <c r="G463" s="160"/>
      <c r="H463" s="160"/>
      <c r="I463" s="160"/>
      <c r="K463" s="161" t="n">
        <v>0.746</v>
      </c>
      <c r="S463" s="158"/>
      <c r="T463" s="162"/>
      <c r="AA463" s="163"/>
      <c r="AT463" s="159" t="s">
        <v>143</v>
      </c>
      <c r="AU463" s="159" t="s">
        <v>79</v>
      </c>
      <c r="AV463" s="159" t="s">
        <v>79</v>
      </c>
      <c r="AW463" s="159" t="s">
        <v>91</v>
      </c>
      <c r="AX463" s="159" t="s">
        <v>74</v>
      </c>
      <c r="AY463" s="159" t="s">
        <v>134</v>
      </c>
    </row>
    <row r="464" s="13" customFormat="true" ht="27" hidden="false" customHeight="true" outlineLevel="0" collapsed="false">
      <c r="B464" s="32"/>
      <c r="C464" s="140" t="s">
        <v>597</v>
      </c>
      <c r="D464" s="140" t="s">
        <v>135</v>
      </c>
      <c r="E464" s="141" t="s">
        <v>598</v>
      </c>
      <c r="F464" s="142" t="s">
        <v>599</v>
      </c>
      <c r="G464" s="142"/>
      <c r="H464" s="142"/>
      <c r="I464" s="142"/>
      <c r="J464" s="143" t="s">
        <v>185</v>
      </c>
      <c r="K464" s="144" t="n">
        <v>24</v>
      </c>
      <c r="L464" s="145"/>
      <c r="M464" s="145"/>
      <c r="N464" s="146" t="n">
        <f aca="false">ROUND($L$464*$K$464,2)</f>
        <v>0</v>
      </c>
      <c r="O464" s="146"/>
      <c r="P464" s="146"/>
      <c r="Q464" s="146"/>
      <c r="R464" s="142" t="s">
        <v>139</v>
      </c>
      <c r="S464" s="32"/>
      <c r="T464" s="147"/>
      <c r="U464" s="148" t="s">
        <v>37</v>
      </c>
      <c r="X464" s="149" t="n">
        <v>0</v>
      </c>
      <c r="Y464" s="149" t="n">
        <f aca="false">$X$464*$K$464</f>
        <v>0</v>
      </c>
      <c r="Z464" s="149" t="n">
        <v>0</v>
      </c>
      <c r="AA464" s="150" t="n">
        <f aca="false">$Z$464*$K$464</f>
        <v>0</v>
      </c>
      <c r="AR464" s="100" t="s">
        <v>222</v>
      </c>
      <c r="AT464" s="100" t="s">
        <v>135</v>
      </c>
      <c r="AU464" s="100" t="s">
        <v>79</v>
      </c>
      <c r="AY464" s="13" t="s">
        <v>134</v>
      </c>
      <c r="BE464" s="151" t="n">
        <f aca="false">IF($U$464="základní",$N$464,0)</f>
        <v>0</v>
      </c>
      <c r="BF464" s="151" t="n">
        <f aca="false">IF($U$464="snížená",$N$464,0)</f>
        <v>0</v>
      </c>
      <c r="BG464" s="151" t="n">
        <f aca="false">IF($U$464="zákl. přenesená",$N$464,0)</f>
        <v>0</v>
      </c>
      <c r="BH464" s="151" t="n">
        <f aca="false">IF($U$464="sníž. přenesená",$N$464,0)</f>
        <v>0</v>
      </c>
      <c r="BI464" s="151" t="n">
        <f aca="false">IF($U$464="nulová",$N$464,0)</f>
        <v>0</v>
      </c>
      <c r="BJ464" s="100" t="s">
        <v>74</v>
      </c>
      <c r="BK464" s="151" t="n">
        <f aca="false">ROUND($L$464*$K$464,2)</f>
        <v>0</v>
      </c>
      <c r="BL464" s="100" t="s">
        <v>222</v>
      </c>
      <c r="BM464" s="100" t="s">
        <v>600</v>
      </c>
    </row>
    <row r="465" s="13" customFormat="true" ht="39" hidden="false" customHeight="true" outlineLevel="0" collapsed="false">
      <c r="B465" s="32"/>
      <c r="C465" s="171" t="s">
        <v>601</v>
      </c>
      <c r="D465" s="171" t="s">
        <v>202</v>
      </c>
      <c r="E465" s="172" t="s">
        <v>602</v>
      </c>
      <c r="F465" s="173" t="s">
        <v>603</v>
      </c>
      <c r="G465" s="173"/>
      <c r="H465" s="173"/>
      <c r="I465" s="173"/>
      <c r="J465" s="171" t="s">
        <v>138</v>
      </c>
      <c r="K465" s="174" t="n">
        <v>1.296</v>
      </c>
      <c r="L465" s="175"/>
      <c r="M465" s="175"/>
      <c r="N465" s="176" t="n">
        <f aca="false">ROUND($L$465*$K$465,2)</f>
        <v>0</v>
      </c>
      <c r="O465" s="176"/>
      <c r="P465" s="176"/>
      <c r="Q465" s="176"/>
      <c r="R465" s="142" t="s">
        <v>139</v>
      </c>
      <c r="S465" s="32"/>
      <c r="T465" s="147"/>
      <c r="U465" s="148" t="s">
        <v>37</v>
      </c>
      <c r="X465" s="149" t="n">
        <v>0.55</v>
      </c>
      <c r="Y465" s="149" t="n">
        <f aca="false">$X$465*$K$465</f>
        <v>0.7128</v>
      </c>
      <c r="Z465" s="149" t="n">
        <v>0</v>
      </c>
      <c r="AA465" s="150" t="n">
        <f aca="false">$Z$465*$K$465</f>
        <v>0</v>
      </c>
      <c r="AR465" s="100" t="s">
        <v>311</v>
      </c>
      <c r="AT465" s="100" t="s">
        <v>202</v>
      </c>
      <c r="AU465" s="100" t="s">
        <v>79</v>
      </c>
      <c r="AY465" s="100" t="s">
        <v>134</v>
      </c>
      <c r="BE465" s="151" t="n">
        <f aca="false">IF($U$465="základní",$N$465,0)</f>
        <v>0</v>
      </c>
      <c r="BF465" s="151" t="n">
        <f aca="false">IF($U$465="snížená",$N$465,0)</f>
        <v>0</v>
      </c>
      <c r="BG465" s="151" t="n">
        <f aca="false">IF($U$465="zákl. přenesená",$N$465,0)</f>
        <v>0</v>
      </c>
      <c r="BH465" s="151" t="n">
        <f aca="false">IF($U$465="sníž. přenesená",$N$465,0)</f>
        <v>0</v>
      </c>
      <c r="BI465" s="151" t="n">
        <f aca="false">IF($U$465="nulová",$N$465,0)</f>
        <v>0</v>
      </c>
      <c r="BJ465" s="100" t="s">
        <v>74</v>
      </c>
      <c r="BK465" s="151" t="n">
        <f aca="false">ROUND($L$465*$K$465,2)</f>
        <v>0</v>
      </c>
      <c r="BL465" s="100" t="s">
        <v>222</v>
      </c>
      <c r="BM465" s="100" t="s">
        <v>604</v>
      </c>
    </row>
    <row r="466" s="13" customFormat="true" ht="27" hidden="false" customHeight="true" outlineLevel="0" collapsed="false">
      <c r="B466" s="158"/>
      <c r="E466" s="170"/>
      <c r="F466" s="160" t="s">
        <v>605</v>
      </c>
      <c r="G466" s="160"/>
      <c r="H466" s="160"/>
      <c r="I466" s="160"/>
      <c r="K466" s="161" t="n">
        <v>1.296</v>
      </c>
      <c r="S466" s="158"/>
      <c r="T466" s="162"/>
      <c r="AA466" s="163"/>
      <c r="AT466" s="159" t="s">
        <v>143</v>
      </c>
      <c r="AU466" s="159" t="s">
        <v>79</v>
      </c>
      <c r="AV466" s="159" t="s">
        <v>79</v>
      </c>
      <c r="AW466" s="159" t="s">
        <v>91</v>
      </c>
      <c r="AX466" s="159" t="s">
        <v>74</v>
      </c>
      <c r="AY466" s="159" t="s">
        <v>134</v>
      </c>
    </row>
    <row r="467" s="13" customFormat="true" ht="27" hidden="false" customHeight="true" outlineLevel="0" collapsed="false">
      <c r="B467" s="32"/>
      <c r="C467" s="140" t="s">
        <v>606</v>
      </c>
      <c r="D467" s="140" t="s">
        <v>135</v>
      </c>
      <c r="E467" s="141" t="s">
        <v>607</v>
      </c>
      <c r="F467" s="142" t="s">
        <v>608</v>
      </c>
      <c r="G467" s="142"/>
      <c r="H467" s="142"/>
      <c r="I467" s="142"/>
      <c r="J467" s="143" t="s">
        <v>185</v>
      </c>
      <c r="K467" s="144" t="n">
        <v>1.891</v>
      </c>
      <c r="L467" s="145"/>
      <c r="M467" s="145"/>
      <c r="N467" s="146" t="n">
        <f aca="false">ROUND($L$467*$K$467,2)</f>
        <v>0</v>
      </c>
      <c r="O467" s="146"/>
      <c r="P467" s="146"/>
      <c r="Q467" s="146"/>
      <c r="R467" s="142" t="s">
        <v>139</v>
      </c>
      <c r="S467" s="32"/>
      <c r="T467" s="147"/>
      <c r="U467" s="148" t="s">
        <v>37</v>
      </c>
      <c r="X467" s="149" t="n">
        <v>0.00019</v>
      </c>
      <c r="Y467" s="149" t="n">
        <f aca="false">$X$467*$K$467</f>
        <v>0.00035929</v>
      </c>
      <c r="Z467" s="149" t="n">
        <v>0</v>
      </c>
      <c r="AA467" s="150" t="n">
        <f aca="false">$Z$467*$K$467</f>
        <v>0</v>
      </c>
      <c r="AR467" s="100" t="s">
        <v>222</v>
      </c>
      <c r="AT467" s="100" t="s">
        <v>135</v>
      </c>
      <c r="AU467" s="100" t="s">
        <v>79</v>
      </c>
      <c r="AY467" s="13" t="s">
        <v>134</v>
      </c>
      <c r="BE467" s="151" t="n">
        <f aca="false">IF($U$467="základní",$N$467,0)</f>
        <v>0</v>
      </c>
      <c r="BF467" s="151" t="n">
        <f aca="false">IF($U$467="snížená",$N$467,0)</f>
        <v>0</v>
      </c>
      <c r="BG467" s="151" t="n">
        <f aca="false">IF($U$467="zákl. přenesená",$N$467,0)</f>
        <v>0</v>
      </c>
      <c r="BH467" s="151" t="n">
        <f aca="false">IF($U$467="sníž. přenesená",$N$467,0)</f>
        <v>0</v>
      </c>
      <c r="BI467" s="151" t="n">
        <f aca="false">IF($U$467="nulová",$N$467,0)</f>
        <v>0</v>
      </c>
      <c r="BJ467" s="100" t="s">
        <v>74</v>
      </c>
      <c r="BK467" s="151" t="n">
        <f aca="false">ROUND($L$467*$K$467,2)</f>
        <v>0</v>
      </c>
      <c r="BL467" s="100" t="s">
        <v>222</v>
      </c>
      <c r="BM467" s="100" t="s">
        <v>609</v>
      </c>
    </row>
    <row r="468" s="13" customFormat="true" ht="27" hidden="false" customHeight="true" outlineLevel="0" collapsed="false">
      <c r="B468" s="158"/>
      <c r="E468" s="170"/>
      <c r="F468" s="160" t="s">
        <v>610</v>
      </c>
      <c r="G468" s="160"/>
      <c r="H468" s="160"/>
      <c r="I468" s="160"/>
      <c r="K468" s="161" t="n">
        <v>0.691</v>
      </c>
      <c r="S468" s="158"/>
      <c r="T468" s="162"/>
      <c r="AA468" s="163"/>
      <c r="AT468" s="159" t="s">
        <v>143</v>
      </c>
      <c r="AU468" s="159" t="s">
        <v>79</v>
      </c>
      <c r="AV468" s="159" t="s">
        <v>79</v>
      </c>
      <c r="AW468" s="159" t="s">
        <v>91</v>
      </c>
      <c r="AX468" s="159" t="s">
        <v>67</v>
      </c>
      <c r="AY468" s="159" t="s">
        <v>134</v>
      </c>
    </row>
    <row r="469" s="13" customFormat="true" ht="27" hidden="false" customHeight="true" outlineLevel="0" collapsed="false">
      <c r="B469" s="158"/>
      <c r="E469" s="159"/>
      <c r="F469" s="160" t="s">
        <v>611</v>
      </c>
      <c r="G469" s="160"/>
      <c r="H469" s="160"/>
      <c r="I469" s="160"/>
      <c r="K469" s="161" t="n">
        <v>1.2</v>
      </c>
      <c r="S469" s="158"/>
      <c r="T469" s="162"/>
      <c r="AA469" s="163"/>
      <c r="AT469" s="159" t="s">
        <v>143</v>
      </c>
      <c r="AU469" s="159" t="s">
        <v>79</v>
      </c>
      <c r="AV469" s="159" t="s">
        <v>79</v>
      </c>
      <c r="AW469" s="159" t="s">
        <v>91</v>
      </c>
      <c r="AX469" s="159" t="s">
        <v>67</v>
      </c>
      <c r="AY469" s="159" t="s">
        <v>134</v>
      </c>
    </row>
    <row r="470" s="13" customFormat="true" ht="15.75" hidden="false" customHeight="true" outlineLevel="0" collapsed="false">
      <c r="B470" s="164"/>
      <c r="E470" s="165"/>
      <c r="F470" s="166" t="s">
        <v>148</v>
      </c>
      <c r="G470" s="166"/>
      <c r="H470" s="166"/>
      <c r="I470" s="166"/>
      <c r="K470" s="167" t="n">
        <v>1.891</v>
      </c>
      <c r="S470" s="164"/>
      <c r="T470" s="168"/>
      <c r="AA470" s="169"/>
      <c r="AT470" s="165" t="s">
        <v>143</v>
      </c>
      <c r="AU470" s="165" t="s">
        <v>79</v>
      </c>
      <c r="AV470" s="165" t="s">
        <v>140</v>
      </c>
      <c r="AW470" s="165" t="s">
        <v>91</v>
      </c>
      <c r="AX470" s="165" t="s">
        <v>74</v>
      </c>
      <c r="AY470" s="165" t="s">
        <v>134</v>
      </c>
    </row>
    <row r="471" s="13" customFormat="true" ht="27" hidden="false" customHeight="true" outlineLevel="0" collapsed="false">
      <c r="B471" s="32"/>
      <c r="C471" s="140" t="s">
        <v>612</v>
      </c>
      <c r="D471" s="140" t="s">
        <v>135</v>
      </c>
      <c r="E471" s="141" t="s">
        <v>613</v>
      </c>
      <c r="F471" s="142" t="s">
        <v>614</v>
      </c>
      <c r="G471" s="142"/>
      <c r="H471" s="142"/>
      <c r="I471" s="142"/>
      <c r="J471" s="143" t="s">
        <v>537</v>
      </c>
      <c r="K471" s="184"/>
      <c r="L471" s="145"/>
      <c r="M471" s="145"/>
      <c r="N471" s="146" t="n">
        <f aca="false">ROUND($L$471*$K$471,2)</f>
        <v>0</v>
      </c>
      <c r="O471" s="146"/>
      <c r="P471" s="146"/>
      <c r="Q471" s="146"/>
      <c r="R471" s="142" t="s">
        <v>139</v>
      </c>
      <c r="S471" s="32"/>
      <c r="T471" s="147"/>
      <c r="U471" s="148" t="s">
        <v>37</v>
      </c>
      <c r="X471" s="149" t="n">
        <v>0</v>
      </c>
      <c r="Y471" s="149" t="n">
        <f aca="false">$X$471*$K$471</f>
        <v>0</v>
      </c>
      <c r="Z471" s="149" t="n">
        <v>0</v>
      </c>
      <c r="AA471" s="150" t="n">
        <f aca="false">$Z$471*$K$471</f>
        <v>0</v>
      </c>
      <c r="AR471" s="100" t="s">
        <v>222</v>
      </c>
      <c r="AT471" s="100" t="s">
        <v>135</v>
      </c>
      <c r="AU471" s="100" t="s">
        <v>79</v>
      </c>
      <c r="AY471" s="13" t="s">
        <v>134</v>
      </c>
      <c r="BE471" s="151" t="n">
        <f aca="false">IF($U$471="základní",$N$471,0)</f>
        <v>0</v>
      </c>
      <c r="BF471" s="151" t="n">
        <f aca="false">IF($U$471="snížená",$N$471,0)</f>
        <v>0</v>
      </c>
      <c r="BG471" s="151" t="n">
        <f aca="false">IF($U$471="zákl. přenesená",$N$471,0)</f>
        <v>0</v>
      </c>
      <c r="BH471" s="151" t="n">
        <f aca="false">IF($U$471="sníž. přenesená",$N$471,0)</f>
        <v>0</v>
      </c>
      <c r="BI471" s="151" t="n">
        <f aca="false">IF($U$471="nulová",$N$471,0)</f>
        <v>0</v>
      </c>
      <c r="BJ471" s="100" t="s">
        <v>74</v>
      </c>
      <c r="BK471" s="151" t="n">
        <f aca="false">ROUND($L$471*$K$471,2)</f>
        <v>0</v>
      </c>
      <c r="BL471" s="100" t="s">
        <v>222</v>
      </c>
      <c r="BM471" s="100" t="s">
        <v>615</v>
      </c>
    </row>
    <row r="472" s="129" customFormat="true" ht="30.75" hidden="false" customHeight="true" outlineLevel="0" collapsed="false">
      <c r="B472" s="130"/>
      <c r="D472" s="138" t="s">
        <v>107</v>
      </c>
      <c r="N472" s="139" t="n">
        <f aca="false">$BK$472</f>
        <v>0</v>
      </c>
      <c r="O472" s="139"/>
      <c r="P472" s="139"/>
      <c r="Q472" s="139"/>
      <c r="S472" s="130"/>
      <c r="T472" s="133"/>
      <c r="W472" s="134" t="n">
        <f aca="false">SUM($W$473:$W$493)</f>
        <v>0</v>
      </c>
      <c r="Y472" s="134" t="n">
        <f aca="false">SUM($Y$473:$Y$493)</f>
        <v>0.86387765</v>
      </c>
      <c r="AA472" s="135" t="n">
        <f aca="false">SUM($AA$473:$AA$493)</f>
        <v>0</v>
      </c>
      <c r="AR472" s="136" t="s">
        <v>79</v>
      </c>
      <c r="AT472" s="136" t="s">
        <v>66</v>
      </c>
      <c r="AU472" s="136" t="s">
        <v>74</v>
      </c>
      <c r="AY472" s="136" t="s">
        <v>134</v>
      </c>
      <c r="BK472" s="137" t="n">
        <f aca="false">SUM($BK$473:$BK$493)</f>
        <v>0</v>
      </c>
    </row>
    <row r="473" s="13" customFormat="true" ht="27" hidden="false" customHeight="true" outlineLevel="0" collapsed="false">
      <c r="B473" s="32"/>
      <c r="C473" s="143" t="s">
        <v>616</v>
      </c>
      <c r="D473" s="143" t="s">
        <v>135</v>
      </c>
      <c r="E473" s="141" t="s">
        <v>617</v>
      </c>
      <c r="F473" s="142" t="s">
        <v>618</v>
      </c>
      <c r="G473" s="142"/>
      <c r="H473" s="142"/>
      <c r="I473" s="142"/>
      <c r="J473" s="143" t="s">
        <v>185</v>
      </c>
      <c r="K473" s="144" t="n">
        <v>11.37</v>
      </c>
      <c r="L473" s="145"/>
      <c r="M473" s="145"/>
      <c r="N473" s="146" t="n">
        <f aca="false">ROUND($L$473*$K$473,2)</f>
        <v>0</v>
      </c>
      <c r="O473" s="146"/>
      <c r="P473" s="146"/>
      <c r="Q473" s="146"/>
      <c r="R473" s="142" t="s">
        <v>139</v>
      </c>
      <c r="S473" s="32"/>
      <c r="T473" s="147"/>
      <c r="U473" s="148" t="s">
        <v>37</v>
      </c>
      <c r="X473" s="149" t="n">
        <v>0.00658</v>
      </c>
      <c r="Y473" s="149" t="n">
        <f aca="false">$X$473*$K$473</f>
        <v>0.0748146</v>
      </c>
      <c r="Z473" s="149" t="n">
        <v>0</v>
      </c>
      <c r="AA473" s="150" t="n">
        <f aca="false">$Z$473*$K$473</f>
        <v>0</v>
      </c>
      <c r="AR473" s="100" t="s">
        <v>222</v>
      </c>
      <c r="AT473" s="100" t="s">
        <v>135</v>
      </c>
      <c r="AU473" s="100" t="s">
        <v>79</v>
      </c>
      <c r="AY473" s="100" t="s">
        <v>134</v>
      </c>
      <c r="BE473" s="151" t="n">
        <f aca="false">IF($U$473="základní",$N$473,0)</f>
        <v>0</v>
      </c>
      <c r="BF473" s="151" t="n">
        <f aca="false">IF($U$473="snížená",$N$473,0)</f>
        <v>0</v>
      </c>
      <c r="BG473" s="151" t="n">
        <f aca="false">IF($U$473="zákl. přenesená",$N$473,0)</f>
        <v>0</v>
      </c>
      <c r="BH473" s="151" t="n">
        <f aca="false">IF($U$473="sníž. přenesená",$N$473,0)</f>
        <v>0</v>
      </c>
      <c r="BI473" s="151" t="n">
        <f aca="false">IF($U$473="nulová",$N$473,0)</f>
        <v>0</v>
      </c>
      <c r="BJ473" s="100" t="s">
        <v>74</v>
      </c>
      <c r="BK473" s="151" t="n">
        <f aca="false">ROUND($L$473*$K$473,2)</f>
        <v>0</v>
      </c>
      <c r="BL473" s="100" t="s">
        <v>222</v>
      </c>
      <c r="BM473" s="100" t="s">
        <v>619</v>
      </c>
    </row>
    <row r="474" s="13" customFormat="true" ht="27" hidden="false" customHeight="true" outlineLevel="0" collapsed="false">
      <c r="B474" s="158"/>
      <c r="E474" s="170"/>
      <c r="F474" s="160" t="s">
        <v>620</v>
      </c>
      <c r="G474" s="160"/>
      <c r="H474" s="160"/>
      <c r="I474" s="160"/>
      <c r="K474" s="161" t="n">
        <v>11.37</v>
      </c>
      <c r="S474" s="158"/>
      <c r="T474" s="162"/>
      <c r="AA474" s="163"/>
      <c r="AT474" s="159" t="s">
        <v>143</v>
      </c>
      <c r="AU474" s="159" t="s">
        <v>79</v>
      </c>
      <c r="AV474" s="159" t="s">
        <v>79</v>
      </c>
      <c r="AW474" s="159" t="s">
        <v>91</v>
      </c>
      <c r="AX474" s="159" t="s">
        <v>74</v>
      </c>
      <c r="AY474" s="159" t="s">
        <v>134</v>
      </c>
    </row>
    <row r="475" s="13" customFormat="true" ht="27" hidden="false" customHeight="true" outlineLevel="0" collapsed="false">
      <c r="B475" s="32"/>
      <c r="C475" s="140" t="s">
        <v>621</v>
      </c>
      <c r="D475" s="140" t="s">
        <v>135</v>
      </c>
      <c r="E475" s="141" t="s">
        <v>622</v>
      </c>
      <c r="F475" s="142" t="s">
        <v>623</v>
      </c>
      <c r="G475" s="142"/>
      <c r="H475" s="142"/>
      <c r="I475" s="142"/>
      <c r="J475" s="143" t="s">
        <v>168</v>
      </c>
      <c r="K475" s="144" t="n">
        <v>12.4</v>
      </c>
      <c r="L475" s="145"/>
      <c r="M475" s="145"/>
      <c r="N475" s="146" t="n">
        <f aca="false">ROUND($L$475*$K$475,2)</f>
        <v>0</v>
      </c>
      <c r="O475" s="146"/>
      <c r="P475" s="146"/>
      <c r="Q475" s="146"/>
      <c r="R475" s="142" t="s">
        <v>139</v>
      </c>
      <c r="S475" s="32"/>
      <c r="T475" s="147"/>
      <c r="U475" s="148" t="s">
        <v>37</v>
      </c>
      <c r="X475" s="149" t="n">
        <v>0.00168</v>
      </c>
      <c r="Y475" s="149" t="n">
        <f aca="false">$X$475*$K$475</f>
        <v>0.020832</v>
      </c>
      <c r="Z475" s="149" t="n">
        <v>0</v>
      </c>
      <c r="AA475" s="150" t="n">
        <f aca="false">$Z$475*$K$475</f>
        <v>0</v>
      </c>
      <c r="AR475" s="100" t="s">
        <v>222</v>
      </c>
      <c r="AT475" s="100" t="s">
        <v>135</v>
      </c>
      <c r="AU475" s="100" t="s">
        <v>79</v>
      </c>
      <c r="AY475" s="13" t="s">
        <v>134</v>
      </c>
      <c r="BE475" s="151" t="n">
        <f aca="false">IF($U$475="základní",$N$475,0)</f>
        <v>0</v>
      </c>
      <c r="BF475" s="151" t="n">
        <f aca="false">IF($U$475="snížená",$N$475,0)</f>
        <v>0</v>
      </c>
      <c r="BG475" s="151" t="n">
        <f aca="false">IF($U$475="zákl. přenesená",$N$475,0)</f>
        <v>0</v>
      </c>
      <c r="BH475" s="151" t="n">
        <f aca="false">IF($U$475="sníž. přenesená",$N$475,0)</f>
        <v>0</v>
      </c>
      <c r="BI475" s="151" t="n">
        <f aca="false">IF($U$475="nulová",$N$475,0)</f>
        <v>0</v>
      </c>
      <c r="BJ475" s="100" t="s">
        <v>74</v>
      </c>
      <c r="BK475" s="151" t="n">
        <f aca="false">ROUND($L$475*$K$475,2)</f>
        <v>0</v>
      </c>
      <c r="BL475" s="100" t="s">
        <v>222</v>
      </c>
      <c r="BM475" s="100" t="s">
        <v>624</v>
      </c>
    </row>
    <row r="476" s="13" customFormat="true" ht="27" hidden="false" customHeight="true" outlineLevel="0" collapsed="false">
      <c r="B476" s="158"/>
      <c r="E476" s="170"/>
      <c r="F476" s="160" t="s">
        <v>625</v>
      </c>
      <c r="G476" s="160"/>
      <c r="H476" s="160"/>
      <c r="I476" s="160"/>
      <c r="K476" s="161" t="n">
        <v>8.7</v>
      </c>
      <c r="S476" s="158"/>
      <c r="T476" s="162"/>
      <c r="AA476" s="163"/>
      <c r="AT476" s="159" t="s">
        <v>143</v>
      </c>
      <c r="AU476" s="159" t="s">
        <v>79</v>
      </c>
      <c r="AV476" s="159" t="s">
        <v>79</v>
      </c>
      <c r="AW476" s="159" t="s">
        <v>91</v>
      </c>
      <c r="AX476" s="159" t="s">
        <v>67</v>
      </c>
      <c r="AY476" s="159" t="s">
        <v>134</v>
      </c>
    </row>
    <row r="477" s="13" customFormat="true" ht="27" hidden="false" customHeight="true" outlineLevel="0" collapsed="false">
      <c r="B477" s="158"/>
      <c r="E477" s="159"/>
      <c r="F477" s="160" t="s">
        <v>626</v>
      </c>
      <c r="G477" s="160"/>
      <c r="H477" s="160"/>
      <c r="I477" s="160"/>
      <c r="K477" s="161" t="n">
        <v>3.7</v>
      </c>
      <c r="S477" s="158"/>
      <c r="T477" s="162"/>
      <c r="AA477" s="163"/>
      <c r="AT477" s="159" t="s">
        <v>143</v>
      </c>
      <c r="AU477" s="159" t="s">
        <v>79</v>
      </c>
      <c r="AV477" s="159" t="s">
        <v>79</v>
      </c>
      <c r="AW477" s="159" t="s">
        <v>91</v>
      </c>
      <c r="AX477" s="159" t="s">
        <v>67</v>
      </c>
      <c r="AY477" s="159" t="s">
        <v>134</v>
      </c>
    </row>
    <row r="478" s="13" customFormat="true" ht="15.75" hidden="false" customHeight="true" outlineLevel="0" collapsed="false">
      <c r="B478" s="164"/>
      <c r="E478" s="165"/>
      <c r="F478" s="166" t="s">
        <v>148</v>
      </c>
      <c r="G478" s="166"/>
      <c r="H478" s="166"/>
      <c r="I478" s="166"/>
      <c r="K478" s="167" t="n">
        <v>12.4</v>
      </c>
      <c r="S478" s="164"/>
      <c r="T478" s="168"/>
      <c r="AA478" s="169"/>
      <c r="AT478" s="165" t="s">
        <v>143</v>
      </c>
      <c r="AU478" s="165" t="s">
        <v>79</v>
      </c>
      <c r="AV478" s="165" t="s">
        <v>140</v>
      </c>
      <c r="AW478" s="165" t="s">
        <v>91</v>
      </c>
      <c r="AX478" s="165" t="s">
        <v>74</v>
      </c>
      <c r="AY478" s="165" t="s">
        <v>134</v>
      </c>
    </row>
    <row r="479" s="13" customFormat="true" ht="15.75" hidden="false" customHeight="true" outlineLevel="0" collapsed="false">
      <c r="B479" s="32"/>
      <c r="C479" s="140" t="s">
        <v>627</v>
      </c>
      <c r="D479" s="140" t="s">
        <v>135</v>
      </c>
      <c r="E479" s="141" t="s">
        <v>628</v>
      </c>
      <c r="F479" s="142" t="s">
        <v>629</v>
      </c>
      <c r="G479" s="142"/>
      <c r="H479" s="142"/>
      <c r="I479" s="142"/>
      <c r="J479" s="143" t="s">
        <v>168</v>
      </c>
      <c r="K479" s="144" t="n">
        <v>7.85</v>
      </c>
      <c r="L479" s="145"/>
      <c r="M479" s="145"/>
      <c r="N479" s="146" t="n">
        <f aca="false">ROUND($L$479*$K$479,2)</f>
        <v>0</v>
      </c>
      <c r="O479" s="146"/>
      <c r="P479" s="146"/>
      <c r="Q479" s="146"/>
      <c r="R479" s="142" t="s">
        <v>139</v>
      </c>
      <c r="S479" s="32"/>
      <c r="T479" s="147"/>
      <c r="U479" s="148" t="s">
        <v>37</v>
      </c>
      <c r="X479" s="149" t="n">
        <v>0.00279</v>
      </c>
      <c r="Y479" s="149" t="n">
        <f aca="false">$X$479*$K$479</f>
        <v>0.0219015</v>
      </c>
      <c r="Z479" s="149" t="n">
        <v>0</v>
      </c>
      <c r="AA479" s="150" t="n">
        <f aca="false">$Z$479*$K$479</f>
        <v>0</v>
      </c>
      <c r="AR479" s="100" t="s">
        <v>222</v>
      </c>
      <c r="AT479" s="100" t="s">
        <v>135</v>
      </c>
      <c r="AU479" s="100" t="s">
        <v>79</v>
      </c>
      <c r="AY479" s="13" t="s">
        <v>134</v>
      </c>
      <c r="BE479" s="151" t="n">
        <f aca="false">IF($U$479="základní",$N$479,0)</f>
        <v>0</v>
      </c>
      <c r="BF479" s="151" t="n">
        <f aca="false">IF($U$479="snížená",$N$479,0)</f>
        <v>0</v>
      </c>
      <c r="BG479" s="151" t="n">
        <f aca="false">IF($U$479="zákl. přenesená",$N$479,0)</f>
        <v>0</v>
      </c>
      <c r="BH479" s="151" t="n">
        <f aca="false">IF($U$479="sníž. přenesená",$N$479,0)</f>
        <v>0</v>
      </c>
      <c r="BI479" s="151" t="n">
        <f aca="false">IF($U$479="nulová",$N$479,0)</f>
        <v>0</v>
      </c>
      <c r="BJ479" s="100" t="s">
        <v>74</v>
      </c>
      <c r="BK479" s="151" t="n">
        <f aca="false">ROUND($L$479*$K$479,2)</f>
        <v>0</v>
      </c>
      <c r="BL479" s="100" t="s">
        <v>222</v>
      </c>
      <c r="BM479" s="100" t="s">
        <v>630</v>
      </c>
    </row>
    <row r="480" s="13" customFormat="true" ht="15.75" hidden="false" customHeight="true" outlineLevel="0" collapsed="false">
      <c r="B480" s="158"/>
      <c r="E480" s="170"/>
      <c r="F480" s="160" t="s">
        <v>427</v>
      </c>
      <c r="G480" s="160"/>
      <c r="H480" s="160"/>
      <c r="I480" s="160"/>
      <c r="K480" s="161" t="n">
        <v>7.85</v>
      </c>
      <c r="S480" s="158"/>
      <c r="T480" s="162"/>
      <c r="AA480" s="163"/>
      <c r="AT480" s="159" t="s">
        <v>143</v>
      </c>
      <c r="AU480" s="159" t="s">
        <v>79</v>
      </c>
      <c r="AV480" s="159" t="s">
        <v>79</v>
      </c>
      <c r="AW480" s="159" t="s">
        <v>91</v>
      </c>
      <c r="AX480" s="159" t="s">
        <v>74</v>
      </c>
      <c r="AY480" s="159" t="s">
        <v>134</v>
      </c>
    </row>
    <row r="481" s="13" customFormat="true" ht="15.75" hidden="false" customHeight="true" outlineLevel="0" collapsed="false">
      <c r="B481" s="32"/>
      <c r="C481" s="140" t="s">
        <v>631</v>
      </c>
      <c r="D481" s="140" t="s">
        <v>135</v>
      </c>
      <c r="E481" s="141" t="s">
        <v>632</v>
      </c>
      <c r="F481" s="142" t="s">
        <v>633</v>
      </c>
      <c r="G481" s="142"/>
      <c r="H481" s="142"/>
      <c r="I481" s="142"/>
      <c r="J481" s="143" t="s">
        <v>168</v>
      </c>
      <c r="K481" s="144" t="n">
        <v>48.15</v>
      </c>
      <c r="L481" s="145"/>
      <c r="M481" s="145"/>
      <c r="N481" s="146" t="n">
        <f aca="false">ROUND($L$481*$K$481,2)</f>
        <v>0</v>
      </c>
      <c r="O481" s="146"/>
      <c r="P481" s="146"/>
      <c r="Q481" s="146"/>
      <c r="R481" s="142" t="s">
        <v>139</v>
      </c>
      <c r="S481" s="32"/>
      <c r="T481" s="147"/>
      <c r="U481" s="148" t="s">
        <v>37</v>
      </c>
      <c r="X481" s="149" t="n">
        <v>0.00241</v>
      </c>
      <c r="Y481" s="149" t="n">
        <f aca="false">$X$481*$K$481</f>
        <v>0.1160415</v>
      </c>
      <c r="Z481" s="149" t="n">
        <v>0</v>
      </c>
      <c r="AA481" s="150" t="n">
        <f aca="false">$Z$481*$K$481</f>
        <v>0</v>
      </c>
      <c r="AR481" s="100" t="s">
        <v>222</v>
      </c>
      <c r="AT481" s="100" t="s">
        <v>135</v>
      </c>
      <c r="AU481" s="100" t="s">
        <v>79</v>
      </c>
      <c r="AY481" s="13" t="s">
        <v>134</v>
      </c>
      <c r="BE481" s="151" t="n">
        <f aca="false">IF($U$481="základní",$N$481,0)</f>
        <v>0</v>
      </c>
      <c r="BF481" s="151" t="n">
        <f aca="false">IF($U$481="snížená",$N$481,0)</f>
        <v>0</v>
      </c>
      <c r="BG481" s="151" t="n">
        <f aca="false">IF($U$481="zákl. přenesená",$N$481,0)</f>
        <v>0</v>
      </c>
      <c r="BH481" s="151" t="n">
        <f aca="false">IF($U$481="sníž. přenesená",$N$481,0)</f>
        <v>0</v>
      </c>
      <c r="BI481" s="151" t="n">
        <f aca="false">IF($U$481="nulová",$N$481,0)</f>
        <v>0</v>
      </c>
      <c r="BJ481" s="100" t="s">
        <v>74</v>
      </c>
      <c r="BK481" s="151" t="n">
        <f aca="false">ROUND($L$481*$K$481,2)</f>
        <v>0</v>
      </c>
      <c r="BL481" s="100" t="s">
        <v>222</v>
      </c>
      <c r="BM481" s="100" t="s">
        <v>634</v>
      </c>
    </row>
    <row r="482" s="13" customFormat="true" ht="27" hidden="false" customHeight="true" outlineLevel="0" collapsed="false">
      <c r="B482" s="158"/>
      <c r="E482" s="170"/>
      <c r="F482" s="160" t="s">
        <v>635</v>
      </c>
      <c r="G482" s="160"/>
      <c r="H482" s="160"/>
      <c r="I482" s="160"/>
      <c r="K482" s="161" t="n">
        <v>48.15</v>
      </c>
      <c r="S482" s="158"/>
      <c r="T482" s="162"/>
      <c r="AA482" s="163"/>
      <c r="AT482" s="159" t="s">
        <v>143</v>
      </c>
      <c r="AU482" s="159" t="s">
        <v>79</v>
      </c>
      <c r="AV482" s="159" t="s">
        <v>79</v>
      </c>
      <c r="AW482" s="159" t="s">
        <v>91</v>
      </c>
      <c r="AX482" s="159" t="s">
        <v>74</v>
      </c>
      <c r="AY482" s="159" t="s">
        <v>134</v>
      </c>
    </row>
    <row r="483" s="13" customFormat="true" ht="27" hidden="false" customHeight="true" outlineLevel="0" collapsed="false">
      <c r="B483" s="32"/>
      <c r="C483" s="140" t="s">
        <v>636</v>
      </c>
      <c r="D483" s="140" t="s">
        <v>135</v>
      </c>
      <c r="E483" s="141" t="s">
        <v>637</v>
      </c>
      <c r="F483" s="142" t="s">
        <v>638</v>
      </c>
      <c r="G483" s="142"/>
      <c r="H483" s="142"/>
      <c r="I483" s="142"/>
      <c r="J483" s="143" t="s">
        <v>168</v>
      </c>
      <c r="K483" s="144" t="n">
        <v>128.15</v>
      </c>
      <c r="L483" s="145"/>
      <c r="M483" s="145"/>
      <c r="N483" s="146" t="n">
        <f aca="false">ROUND($L$483*$K$483,2)</f>
        <v>0</v>
      </c>
      <c r="O483" s="146"/>
      <c r="P483" s="146"/>
      <c r="Q483" s="146"/>
      <c r="R483" s="142" t="s">
        <v>139</v>
      </c>
      <c r="S483" s="32"/>
      <c r="T483" s="147"/>
      <c r="U483" s="148" t="s">
        <v>37</v>
      </c>
      <c r="X483" s="149" t="n">
        <v>0.00206</v>
      </c>
      <c r="Y483" s="149" t="n">
        <f aca="false">$X$483*$K$483</f>
        <v>0.263989</v>
      </c>
      <c r="Z483" s="149" t="n">
        <v>0</v>
      </c>
      <c r="AA483" s="150" t="n">
        <f aca="false">$Z$483*$K$483</f>
        <v>0</v>
      </c>
      <c r="AR483" s="100" t="s">
        <v>222</v>
      </c>
      <c r="AT483" s="100" t="s">
        <v>135</v>
      </c>
      <c r="AU483" s="100" t="s">
        <v>79</v>
      </c>
      <c r="AY483" s="13" t="s">
        <v>134</v>
      </c>
      <c r="BE483" s="151" t="n">
        <f aca="false">IF($U$483="základní",$N$483,0)</f>
        <v>0</v>
      </c>
      <c r="BF483" s="151" t="n">
        <f aca="false">IF($U$483="snížená",$N$483,0)</f>
        <v>0</v>
      </c>
      <c r="BG483" s="151" t="n">
        <f aca="false">IF($U$483="zákl. přenesená",$N$483,0)</f>
        <v>0</v>
      </c>
      <c r="BH483" s="151" t="n">
        <f aca="false">IF($U$483="sníž. přenesená",$N$483,0)</f>
        <v>0</v>
      </c>
      <c r="BI483" s="151" t="n">
        <f aca="false">IF($U$483="nulová",$N$483,0)</f>
        <v>0</v>
      </c>
      <c r="BJ483" s="100" t="s">
        <v>74</v>
      </c>
      <c r="BK483" s="151" t="n">
        <f aca="false">ROUND($L$483*$K$483,2)</f>
        <v>0</v>
      </c>
      <c r="BL483" s="100" t="s">
        <v>222</v>
      </c>
      <c r="BM483" s="100" t="s">
        <v>639</v>
      </c>
    </row>
    <row r="484" s="13" customFormat="true" ht="27" hidden="false" customHeight="true" outlineLevel="0" collapsed="false">
      <c r="B484" s="158"/>
      <c r="E484" s="170"/>
      <c r="F484" s="160" t="s">
        <v>640</v>
      </c>
      <c r="G484" s="160"/>
      <c r="H484" s="160"/>
      <c r="I484" s="160"/>
      <c r="K484" s="161" t="n">
        <v>128.15</v>
      </c>
      <c r="S484" s="158"/>
      <c r="T484" s="162"/>
      <c r="AA484" s="163"/>
      <c r="AT484" s="159" t="s">
        <v>143</v>
      </c>
      <c r="AU484" s="159" t="s">
        <v>79</v>
      </c>
      <c r="AV484" s="159" t="s">
        <v>79</v>
      </c>
      <c r="AW484" s="159" t="s">
        <v>91</v>
      </c>
      <c r="AX484" s="159" t="s">
        <v>74</v>
      </c>
      <c r="AY484" s="159" t="s">
        <v>134</v>
      </c>
    </row>
    <row r="485" s="13" customFormat="true" ht="15.75" hidden="false" customHeight="true" outlineLevel="0" collapsed="false">
      <c r="B485" s="32"/>
      <c r="C485" s="140" t="s">
        <v>641</v>
      </c>
      <c r="D485" s="140" t="s">
        <v>135</v>
      </c>
      <c r="E485" s="141" t="s">
        <v>642</v>
      </c>
      <c r="F485" s="142" t="s">
        <v>643</v>
      </c>
      <c r="G485" s="142"/>
      <c r="H485" s="142"/>
      <c r="I485" s="142"/>
      <c r="J485" s="143" t="s">
        <v>168</v>
      </c>
      <c r="K485" s="144" t="n">
        <v>105.975</v>
      </c>
      <c r="L485" s="145"/>
      <c r="M485" s="145"/>
      <c r="N485" s="146" t="n">
        <f aca="false">ROUND($L$485*$K$485,2)</f>
        <v>0</v>
      </c>
      <c r="O485" s="146"/>
      <c r="P485" s="146"/>
      <c r="Q485" s="146"/>
      <c r="R485" s="142" t="s">
        <v>139</v>
      </c>
      <c r="S485" s="32"/>
      <c r="T485" s="147"/>
      <c r="U485" s="148" t="s">
        <v>37</v>
      </c>
      <c r="X485" s="149" t="n">
        <v>0.00254</v>
      </c>
      <c r="Y485" s="149" t="n">
        <f aca="false">$X$485*$K$485</f>
        <v>0.2691765</v>
      </c>
      <c r="Z485" s="149" t="n">
        <v>0</v>
      </c>
      <c r="AA485" s="150" t="n">
        <f aca="false">$Z$485*$K$485</f>
        <v>0</v>
      </c>
      <c r="AR485" s="100" t="s">
        <v>222</v>
      </c>
      <c r="AT485" s="100" t="s">
        <v>135</v>
      </c>
      <c r="AU485" s="100" t="s">
        <v>79</v>
      </c>
      <c r="AY485" s="13" t="s">
        <v>134</v>
      </c>
      <c r="BE485" s="151" t="n">
        <f aca="false">IF($U$485="základní",$N$485,0)</f>
        <v>0</v>
      </c>
      <c r="BF485" s="151" t="n">
        <f aca="false">IF($U$485="snížená",$N$485,0)</f>
        <v>0</v>
      </c>
      <c r="BG485" s="151" t="n">
        <f aca="false">IF($U$485="zákl. přenesená",$N$485,0)</f>
        <v>0</v>
      </c>
      <c r="BH485" s="151" t="n">
        <f aca="false">IF($U$485="sníž. přenesená",$N$485,0)</f>
        <v>0</v>
      </c>
      <c r="BI485" s="151" t="n">
        <f aca="false">IF($U$485="nulová",$N$485,0)</f>
        <v>0</v>
      </c>
      <c r="BJ485" s="100" t="s">
        <v>74</v>
      </c>
      <c r="BK485" s="151" t="n">
        <f aca="false">ROUND($L$485*$K$485,2)</f>
        <v>0</v>
      </c>
      <c r="BL485" s="100" t="s">
        <v>222</v>
      </c>
      <c r="BM485" s="100" t="s">
        <v>644</v>
      </c>
    </row>
    <row r="486" s="13" customFormat="true" ht="27" hidden="false" customHeight="true" outlineLevel="0" collapsed="false">
      <c r="B486" s="158"/>
      <c r="E486" s="170"/>
      <c r="F486" s="160" t="s">
        <v>645</v>
      </c>
      <c r="G486" s="160"/>
      <c r="H486" s="160"/>
      <c r="I486" s="160"/>
      <c r="K486" s="161" t="n">
        <v>105.975</v>
      </c>
      <c r="S486" s="158"/>
      <c r="T486" s="162"/>
      <c r="AA486" s="163"/>
      <c r="AT486" s="159" t="s">
        <v>143</v>
      </c>
      <c r="AU486" s="159" t="s">
        <v>79</v>
      </c>
      <c r="AV486" s="159" t="s">
        <v>79</v>
      </c>
      <c r="AW486" s="159" t="s">
        <v>91</v>
      </c>
      <c r="AX486" s="159" t="s">
        <v>74</v>
      </c>
      <c r="AY486" s="159" t="s">
        <v>134</v>
      </c>
    </row>
    <row r="487" s="13" customFormat="true" ht="15.75" hidden="false" customHeight="true" outlineLevel="0" collapsed="false">
      <c r="B487" s="32"/>
      <c r="C487" s="140" t="s">
        <v>646</v>
      </c>
      <c r="D487" s="140" t="s">
        <v>135</v>
      </c>
      <c r="E487" s="141" t="s">
        <v>647</v>
      </c>
      <c r="F487" s="142" t="s">
        <v>648</v>
      </c>
      <c r="G487" s="142"/>
      <c r="H487" s="142"/>
      <c r="I487" s="142"/>
      <c r="J487" s="143" t="s">
        <v>168</v>
      </c>
      <c r="K487" s="144" t="n">
        <v>3.5</v>
      </c>
      <c r="L487" s="145"/>
      <c r="M487" s="145"/>
      <c r="N487" s="146" t="n">
        <f aca="false">ROUND($L$487*$K$487,2)</f>
        <v>0</v>
      </c>
      <c r="O487" s="146"/>
      <c r="P487" s="146"/>
      <c r="Q487" s="146"/>
      <c r="R487" s="142" t="s">
        <v>139</v>
      </c>
      <c r="S487" s="32"/>
      <c r="T487" s="147"/>
      <c r="U487" s="148" t="s">
        <v>37</v>
      </c>
      <c r="X487" s="149" t="n">
        <v>0.0022</v>
      </c>
      <c r="Y487" s="149" t="n">
        <f aca="false">$X$487*$K$487</f>
        <v>0.0077</v>
      </c>
      <c r="Z487" s="149" t="n">
        <v>0</v>
      </c>
      <c r="AA487" s="150" t="n">
        <f aca="false">$Z$487*$K$487</f>
        <v>0</v>
      </c>
      <c r="AR487" s="100" t="s">
        <v>222</v>
      </c>
      <c r="AT487" s="100" t="s">
        <v>135</v>
      </c>
      <c r="AU487" s="100" t="s">
        <v>79</v>
      </c>
      <c r="AY487" s="13" t="s">
        <v>134</v>
      </c>
      <c r="BE487" s="151" t="n">
        <f aca="false">IF($U$487="základní",$N$487,0)</f>
        <v>0</v>
      </c>
      <c r="BF487" s="151" t="n">
        <f aca="false">IF($U$487="snížená",$N$487,0)</f>
        <v>0</v>
      </c>
      <c r="BG487" s="151" t="n">
        <f aca="false">IF($U$487="zákl. přenesená",$N$487,0)</f>
        <v>0</v>
      </c>
      <c r="BH487" s="151" t="n">
        <f aca="false">IF($U$487="sníž. přenesená",$N$487,0)</f>
        <v>0</v>
      </c>
      <c r="BI487" s="151" t="n">
        <f aca="false">IF($U$487="nulová",$N$487,0)</f>
        <v>0</v>
      </c>
      <c r="BJ487" s="100" t="s">
        <v>74</v>
      </c>
      <c r="BK487" s="151" t="n">
        <f aca="false">ROUND($L$487*$K$487,2)</f>
        <v>0</v>
      </c>
      <c r="BL487" s="100" t="s">
        <v>222</v>
      </c>
      <c r="BM487" s="100" t="s">
        <v>649</v>
      </c>
    </row>
    <row r="488" s="13" customFormat="true" ht="15.75" hidden="false" customHeight="true" outlineLevel="0" collapsed="false">
      <c r="B488" s="158"/>
      <c r="E488" s="170"/>
      <c r="F488" s="160" t="s">
        <v>458</v>
      </c>
      <c r="G488" s="160"/>
      <c r="H488" s="160"/>
      <c r="I488" s="160"/>
      <c r="K488" s="161" t="n">
        <v>3.5</v>
      </c>
      <c r="S488" s="158"/>
      <c r="T488" s="162"/>
      <c r="AA488" s="163"/>
      <c r="AT488" s="159" t="s">
        <v>143</v>
      </c>
      <c r="AU488" s="159" t="s">
        <v>79</v>
      </c>
      <c r="AV488" s="159" t="s">
        <v>79</v>
      </c>
      <c r="AW488" s="159" t="s">
        <v>91</v>
      </c>
      <c r="AX488" s="159" t="s">
        <v>74</v>
      </c>
      <c r="AY488" s="159" t="s">
        <v>134</v>
      </c>
    </row>
    <row r="489" s="13" customFormat="true" ht="15.75" hidden="false" customHeight="true" outlineLevel="0" collapsed="false">
      <c r="B489" s="32"/>
      <c r="C489" s="140" t="s">
        <v>650</v>
      </c>
      <c r="D489" s="140" t="s">
        <v>135</v>
      </c>
      <c r="E489" s="141" t="s">
        <v>651</v>
      </c>
      <c r="F489" s="142" t="s">
        <v>652</v>
      </c>
      <c r="G489" s="142"/>
      <c r="H489" s="142"/>
      <c r="I489" s="142"/>
      <c r="J489" s="143" t="s">
        <v>168</v>
      </c>
      <c r="K489" s="144" t="n">
        <v>27.685</v>
      </c>
      <c r="L489" s="145"/>
      <c r="M489" s="145"/>
      <c r="N489" s="146" t="n">
        <f aca="false">ROUND($L$489*$K$489,2)</f>
        <v>0</v>
      </c>
      <c r="O489" s="146"/>
      <c r="P489" s="146"/>
      <c r="Q489" s="146"/>
      <c r="R489" s="142" t="s">
        <v>139</v>
      </c>
      <c r="S489" s="32"/>
      <c r="T489" s="147"/>
      <c r="U489" s="148" t="s">
        <v>37</v>
      </c>
      <c r="X489" s="149" t="n">
        <v>0.00323</v>
      </c>
      <c r="Y489" s="149" t="n">
        <f aca="false">$X$489*$K$489</f>
        <v>0.08942255</v>
      </c>
      <c r="Z489" s="149" t="n">
        <v>0</v>
      </c>
      <c r="AA489" s="150" t="n">
        <f aca="false">$Z$489*$K$489</f>
        <v>0</v>
      </c>
      <c r="AR489" s="100" t="s">
        <v>222</v>
      </c>
      <c r="AT489" s="100" t="s">
        <v>135</v>
      </c>
      <c r="AU489" s="100" t="s">
        <v>79</v>
      </c>
      <c r="AY489" s="13" t="s">
        <v>134</v>
      </c>
      <c r="BE489" s="151" t="n">
        <f aca="false">IF($U$489="základní",$N$489,0)</f>
        <v>0</v>
      </c>
      <c r="BF489" s="151" t="n">
        <f aca="false">IF($U$489="snížená",$N$489,0)</f>
        <v>0</v>
      </c>
      <c r="BG489" s="151" t="n">
        <f aca="false">IF($U$489="zákl. přenesená",$N$489,0)</f>
        <v>0</v>
      </c>
      <c r="BH489" s="151" t="n">
        <f aca="false">IF($U$489="sníž. přenesená",$N$489,0)</f>
        <v>0</v>
      </c>
      <c r="BI489" s="151" t="n">
        <f aca="false">IF($U$489="nulová",$N$489,0)</f>
        <v>0</v>
      </c>
      <c r="BJ489" s="100" t="s">
        <v>74</v>
      </c>
      <c r="BK489" s="151" t="n">
        <f aca="false">ROUND($L$489*$K$489,2)</f>
        <v>0</v>
      </c>
      <c r="BL489" s="100" t="s">
        <v>222</v>
      </c>
      <c r="BM489" s="100" t="s">
        <v>653</v>
      </c>
    </row>
    <row r="490" s="13" customFormat="true" ht="27" hidden="false" customHeight="true" outlineLevel="0" collapsed="false">
      <c r="B490" s="158"/>
      <c r="E490" s="170"/>
      <c r="F490" s="160" t="s">
        <v>654</v>
      </c>
      <c r="G490" s="160"/>
      <c r="H490" s="160"/>
      <c r="I490" s="160"/>
      <c r="K490" s="161" t="n">
        <v>27.685</v>
      </c>
      <c r="S490" s="158"/>
      <c r="T490" s="162"/>
      <c r="AA490" s="163"/>
      <c r="AT490" s="159" t="s">
        <v>143</v>
      </c>
      <c r="AU490" s="159" t="s">
        <v>79</v>
      </c>
      <c r="AV490" s="159" t="s">
        <v>79</v>
      </c>
      <c r="AW490" s="159" t="s">
        <v>91</v>
      </c>
      <c r="AX490" s="159" t="s">
        <v>74</v>
      </c>
      <c r="AY490" s="159" t="s">
        <v>134</v>
      </c>
    </row>
    <row r="491" s="13" customFormat="true" ht="83.25" hidden="false" customHeight="true" outlineLevel="0" collapsed="false">
      <c r="B491" s="32"/>
      <c r="C491" s="140" t="s">
        <v>655</v>
      </c>
      <c r="D491" s="140" t="s">
        <v>135</v>
      </c>
      <c r="E491" s="141" t="s">
        <v>656</v>
      </c>
      <c r="F491" s="142" t="s">
        <v>657</v>
      </c>
      <c r="G491" s="142"/>
      <c r="H491" s="142"/>
      <c r="I491" s="142"/>
      <c r="J491" s="143" t="s">
        <v>381</v>
      </c>
      <c r="K491" s="144" t="n">
        <v>1</v>
      </c>
      <c r="L491" s="145"/>
      <c r="M491" s="145"/>
      <c r="N491" s="146" t="n">
        <f aca="false">ROUND($L$491*$K$491,2)</f>
        <v>0</v>
      </c>
      <c r="O491" s="146"/>
      <c r="P491" s="146"/>
      <c r="Q491" s="146"/>
      <c r="R491" s="142"/>
      <c r="S491" s="32"/>
      <c r="T491" s="147"/>
      <c r="U491" s="148" t="s">
        <v>37</v>
      </c>
      <c r="X491" s="149" t="n">
        <v>0</v>
      </c>
      <c r="Y491" s="149" t="n">
        <f aca="false">$X$491*$K$491</f>
        <v>0</v>
      </c>
      <c r="Z491" s="149" t="n">
        <v>0</v>
      </c>
      <c r="AA491" s="150" t="n">
        <f aca="false">$Z$491*$K$491</f>
        <v>0</v>
      </c>
      <c r="AR491" s="100" t="s">
        <v>222</v>
      </c>
      <c r="AT491" s="100" t="s">
        <v>135</v>
      </c>
      <c r="AU491" s="100" t="s">
        <v>79</v>
      </c>
      <c r="AY491" s="13" t="s">
        <v>134</v>
      </c>
      <c r="BE491" s="151" t="n">
        <f aca="false">IF($U$491="základní",$N$491,0)</f>
        <v>0</v>
      </c>
      <c r="BF491" s="151" t="n">
        <f aca="false">IF($U$491="snížená",$N$491,0)</f>
        <v>0</v>
      </c>
      <c r="BG491" s="151" t="n">
        <f aca="false">IF($U$491="zákl. přenesená",$N$491,0)</f>
        <v>0</v>
      </c>
      <c r="BH491" s="151" t="n">
        <f aca="false">IF($U$491="sníž. přenesená",$N$491,0)</f>
        <v>0</v>
      </c>
      <c r="BI491" s="151" t="n">
        <f aca="false">IF($U$491="nulová",$N$491,0)</f>
        <v>0</v>
      </c>
      <c r="BJ491" s="100" t="s">
        <v>74</v>
      </c>
      <c r="BK491" s="151" t="n">
        <f aca="false">ROUND($L$491*$K$491,2)</f>
        <v>0</v>
      </c>
      <c r="BL491" s="100" t="s">
        <v>222</v>
      </c>
      <c r="BM491" s="100" t="s">
        <v>658</v>
      </c>
    </row>
    <row r="492" s="13" customFormat="true" ht="15.75" hidden="false" customHeight="true" outlineLevel="0" collapsed="false">
      <c r="B492" s="158"/>
      <c r="E492" s="170"/>
      <c r="F492" s="160" t="s">
        <v>659</v>
      </c>
      <c r="G492" s="160"/>
      <c r="H492" s="160"/>
      <c r="I492" s="160"/>
      <c r="K492" s="161" t="n">
        <v>1</v>
      </c>
      <c r="S492" s="158"/>
      <c r="T492" s="162"/>
      <c r="AA492" s="163"/>
      <c r="AT492" s="159" t="s">
        <v>143</v>
      </c>
      <c r="AU492" s="159" t="s">
        <v>79</v>
      </c>
      <c r="AV492" s="159" t="s">
        <v>79</v>
      </c>
      <c r="AW492" s="159" t="s">
        <v>91</v>
      </c>
      <c r="AX492" s="159" t="s">
        <v>74</v>
      </c>
      <c r="AY492" s="159" t="s">
        <v>134</v>
      </c>
    </row>
    <row r="493" s="13" customFormat="true" ht="27" hidden="false" customHeight="true" outlineLevel="0" collapsed="false">
      <c r="B493" s="32"/>
      <c r="C493" s="140" t="s">
        <v>660</v>
      </c>
      <c r="D493" s="140" t="s">
        <v>135</v>
      </c>
      <c r="E493" s="141" t="s">
        <v>661</v>
      </c>
      <c r="F493" s="142" t="s">
        <v>662</v>
      </c>
      <c r="G493" s="142"/>
      <c r="H493" s="142"/>
      <c r="I493" s="142"/>
      <c r="J493" s="143" t="s">
        <v>537</v>
      </c>
      <c r="K493" s="184"/>
      <c r="L493" s="145"/>
      <c r="M493" s="145"/>
      <c r="N493" s="146" t="n">
        <f aca="false">ROUND($L$493*$K$493,2)</f>
        <v>0</v>
      </c>
      <c r="O493" s="146"/>
      <c r="P493" s="146"/>
      <c r="Q493" s="146"/>
      <c r="R493" s="142" t="s">
        <v>139</v>
      </c>
      <c r="S493" s="32"/>
      <c r="T493" s="147"/>
      <c r="U493" s="148" t="s">
        <v>37</v>
      </c>
      <c r="X493" s="149" t="n">
        <v>0</v>
      </c>
      <c r="Y493" s="149" t="n">
        <f aca="false">$X$493*$K$493</f>
        <v>0</v>
      </c>
      <c r="Z493" s="149" t="n">
        <v>0</v>
      </c>
      <c r="AA493" s="150" t="n">
        <f aca="false">$Z$493*$K$493</f>
        <v>0</v>
      </c>
      <c r="AR493" s="100" t="s">
        <v>222</v>
      </c>
      <c r="AT493" s="100" t="s">
        <v>135</v>
      </c>
      <c r="AU493" s="100" t="s">
        <v>79</v>
      </c>
      <c r="AY493" s="13" t="s">
        <v>134</v>
      </c>
      <c r="BE493" s="151" t="n">
        <f aca="false">IF($U$493="základní",$N$493,0)</f>
        <v>0</v>
      </c>
      <c r="BF493" s="151" t="n">
        <f aca="false">IF($U$493="snížená",$N$493,0)</f>
        <v>0</v>
      </c>
      <c r="BG493" s="151" t="n">
        <f aca="false">IF($U$493="zákl. přenesená",$N$493,0)</f>
        <v>0</v>
      </c>
      <c r="BH493" s="151" t="n">
        <f aca="false">IF($U$493="sníž. přenesená",$N$493,0)</f>
        <v>0</v>
      </c>
      <c r="BI493" s="151" t="n">
        <f aca="false">IF($U$493="nulová",$N$493,0)</f>
        <v>0</v>
      </c>
      <c r="BJ493" s="100" t="s">
        <v>74</v>
      </c>
      <c r="BK493" s="151" t="n">
        <f aca="false">ROUND($L$493*$K$493,2)</f>
        <v>0</v>
      </c>
      <c r="BL493" s="100" t="s">
        <v>222</v>
      </c>
      <c r="BM493" s="100" t="s">
        <v>663</v>
      </c>
    </row>
    <row r="494" s="129" customFormat="true" ht="30.75" hidden="false" customHeight="true" outlineLevel="0" collapsed="false">
      <c r="B494" s="130"/>
      <c r="D494" s="138" t="s">
        <v>108</v>
      </c>
      <c r="N494" s="139" t="n">
        <f aca="false">$BK$494</f>
        <v>0</v>
      </c>
      <c r="O494" s="139"/>
      <c r="P494" s="139"/>
      <c r="Q494" s="139"/>
      <c r="S494" s="130"/>
      <c r="T494" s="133"/>
      <c r="W494" s="134" t="n">
        <f aca="false">SUM($W$495:$W$499)</f>
        <v>0</v>
      </c>
      <c r="Y494" s="134" t="n">
        <f aca="false">SUM($Y$495:$Y$499)</f>
        <v>0.006</v>
      </c>
      <c r="AA494" s="135" t="n">
        <f aca="false">SUM($AA$495:$AA$499)</f>
        <v>0</v>
      </c>
      <c r="AR494" s="136" t="s">
        <v>79</v>
      </c>
      <c r="AT494" s="136" t="s">
        <v>66</v>
      </c>
      <c r="AU494" s="136" t="s">
        <v>74</v>
      </c>
      <c r="AY494" s="136" t="s">
        <v>134</v>
      </c>
      <c r="BK494" s="137" t="n">
        <f aca="false">SUM($BK$495:$BK$499)</f>
        <v>0</v>
      </c>
    </row>
    <row r="495" s="13" customFormat="true" ht="27" hidden="false" customHeight="true" outlineLevel="0" collapsed="false">
      <c r="B495" s="32"/>
      <c r="C495" s="143" t="s">
        <v>664</v>
      </c>
      <c r="D495" s="143" t="s">
        <v>135</v>
      </c>
      <c r="E495" s="141" t="s">
        <v>665</v>
      </c>
      <c r="F495" s="142" t="s">
        <v>666</v>
      </c>
      <c r="G495" s="142"/>
      <c r="H495" s="142"/>
      <c r="I495" s="142"/>
      <c r="J495" s="143" t="s">
        <v>215</v>
      </c>
      <c r="K495" s="144" t="n">
        <v>1</v>
      </c>
      <c r="L495" s="145"/>
      <c r="M495" s="145"/>
      <c r="N495" s="146" t="n">
        <f aca="false">ROUND($L$495*$K$495,2)</f>
        <v>0</v>
      </c>
      <c r="O495" s="146"/>
      <c r="P495" s="146"/>
      <c r="Q495" s="146"/>
      <c r="R495" s="142" t="s">
        <v>139</v>
      </c>
      <c r="S495" s="32"/>
      <c r="T495" s="147"/>
      <c r="U495" s="148" t="s">
        <v>37</v>
      </c>
      <c r="X495" s="149" t="n">
        <v>0</v>
      </c>
      <c r="Y495" s="149" t="n">
        <f aca="false">$X$495*$K$495</f>
        <v>0</v>
      </c>
      <c r="Z495" s="149" t="n">
        <v>0</v>
      </c>
      <c r="AA495" s="150" t="n">
        <f aca="false">$Z$495*$K$495</f>
        <v>0</v>
      </c>
      <c r="AR495" s="100" t="s">
        <v>222</v>
      </c>
      <c r="AT495" s="100" t="s">
        <v>135</v>
      </c>
      <c r="AU495" s="100" t="s">
        <v>79</v>
      </c>
      <c r="AY495" s="100" t="s">
        <v>134</v>
      </c>
      <c r="BE495" s="151" t="n">
        <f aca="false">IF($U$495="základní",$N$495,0)</f>
        <v>0</v>
      </c>
      <c r="BF495" s="151" t="n">
        <f aca="false">IF($U$495="snížená",$N$495,0)</f>
        <v>0</v>
      </c>
      <c r="BG495" s="151" t="n">
        <f aca="false">IF($U$495="zákl. přenesená",$N$495,0)</f>
        <v>0</v>
      </c>
      <c r="BH495" s="151" t="n">
        <f aca="false">IF($U$495="sníž. přenesená",$N$495,0)</f>
        <v>0</v>
      </c>
      <c r="BI495" s="151" t="n">
        <f aca="false">IF($U$495="nulová",$N$495,0)</f>
        <v>0</v>
      </c>
      <c r="BJ495" s="100" t="s">
        <v>74</v>
      </c>
      <c r="BK495" s="151" t="n">
        <f aca="false">ROUND($L$495*$K$495,2)</f>
        <v>0</v>
      </c>
      <c r="BL495" s="100" t="s">
        <v>222</v>
      </c>
      <c r="BM495" s="100" t="s">
        <v>667</v>
      </c>
    </row>
    <row r="496" s="13" customFormat="true" ht="15.75" hidden="false" customHeight="true" outlineLevel="0" collapsed="false">
      <c r="B496" s="158"/>
      <c r="E496" s="170"/>
      <c r="F496" s="160" t="s">
        <v>668</v>
      </c>
      <c r="G496" s="160"/>
      <c r="H496" s="160"/>
      <c r="I496" s="160"/>
      <c r="K496" s="161" t="n">
        <v>1</v>
      </c>
      <c r="S496" s="158"/>
      <c r="T496" s="162"/>
      <c r="AA496" s="163"/>
      <c r="AT496" s="159" t="s">
        <v>143</v>
      </c>
      <c r="AU496" s="159" t="s">
        <v>79</v>
      </c>
      <c r="AV496" s="159" t="s">
        <v>79</v>
      </c>
      <c r="AW496" s="159" t="s">
        <v>91</v>
      </c>
      <c r="AX496" s="159" t="s">
        <v>74</v>
      </c>
      <c r="AY496" s="159" t="s">
        <v>134</v>
      </c>
    </row>
    <row r="497" s="13" customFormat="true" ht="39" hidden="false" customHeight="true" outlineLevel="0" collapsed="false">
      <c r="B497" s="32"/>
      <c r="C497" s="177" t="s">
        <v>669</v>
      </c>
      <c r="D497" s="177" t="s">
        <v>202</v>
      </c>
      <c r="E497" s="172" t="s">
        <v>670</v>
      </c>
      <c r="F497" s="173" t="s">
        <v>671</v>
      </c>
      <c r="G497" s="173"/>
      <c r="H497" s="173"/>
      <c r="I497" s="173"/>
      <c r="J497" s="171" t="s">
        <v>168</v>
      </c>
      <c r="K497" s="174" t="n">
        <v>1.5</v>
      </c>
      <c r="L497" s="175"/>
      <c r="M497" s="175"/>
      <c r="N497" s="176" t="n">
        <f aca="false">ROUND($L$497*$K$497,2)</f>
        <v>0</v>
      </c>
      <c r="O497" s="176"/>
      <c r="P497" s="176"/>
      <c r="Q497" s="176"/>
      <c r="R497" s="142"/>
      <c r="S497" s="32"/>
      <c r="T497" s="147"/>
      <c r="U497" s="148" t="s">
        <v>37</v>
      </c>
      <c r="X497" s="149" t="n">
        <v>0.004</v>
      </c>
      <c r="Y497" s="149" t="n">
        <f aca="false">$X$497*$K$497</f>
        <v>0.006</v>
      </c>
      <c r="Z497" s="149" t="n">
        <v>0</v>
      </c>
      <c r="AA497" s="150" t="n">
        <f aca="false">$Z$497*$K$497</f>
        <v>0</v>
      </c>
      <c r="AR497" s="100" t="s">
        <v>311</v>
      </c>
      <c r="AT497" s="100" t="s">
        <v>202</v>
      </c>
      <c r="AU497" s="100" t="s">
        <v>79</v>
      </c>
      <c r="AY497" s="13" t="s">
        <v>134</v>
      </c>
      <c r="BE497" s="151" t="n">
        <f aca="false">IF($U$497="základní",$N$497,0)</f>
        <v>0</v>
      </c>
      <c r="BF497" s="151" t="n">
        <f aca="false">IF($U$497="snížená",$N$497,0)</f>
        <v>0</v>
      </c>
      <c r="BG497" s="151" t="n">
        <f aca="false">IF($U$497="zákl. přenesená",$N$497,0)</f>
        <v>0</v>
      </c>
      <c r="BH497" s="151" t="n">
        <f aca="false">IF($U$497="sníž. přenesená",$N$497,0)</f>
        <v>0</v>
      </c>
      <c r="BI497" s="151" t="n">
        <f aca="false">IF($U$497="nulová",$N$497,0)</f>
        <v>0</v>
      </c>
      <c r="BJ497" s="100" t="s">
        <v>74</v>
      </c>
      <c r="BK497" s="151" t="n">
        <f aca="false">ROUND($L$497*$K$497,2)</f>
        <v>0</v>
      </c>
      <c r="BL497" s="100" t="s">
        <v>222</v>
      </c>
      <c r="BM497" s="100" t="s">
        <v>672</v>
      </c>
    </row>
    <row r="498" s="13" customFormat="true" ht="15.75" hidden="false" customHeight="true" outlineLevel="0" collapsed="false">
      <c r="B498" s="158"/>
      <c r="E498" s="170"/>
      <c r="F498" s="160" t="s">
        <v>673</v>
      </c>
      <c r="G498" s="160"/>
      <c r="H498" s="160"/>
      <c r="I498" s="160"/>
      <c r="K498" s="161" t="n">
        <v>1.5</v>
      </c>
      <c r="S498" s="158"/>
      <c r="T498" s="162"/>
      <c r="AA498" s="163"/>
      <c r="AT498" s="159" t="s">
        <v>143</v>
      </c>
      <c r="AU498" s="159" t="s">
        <v>79</v>
      </c>
      <c r="AV498" s="159" t="s">
        <v>79</v>
      </c>
      <c r="AW498" s="159" t="s">
        <v>91</v>
      </c>
      <c r="AX498" s="159" t="s">
        <v>74</v>
      </c>
      <c r="AY498" s="159" t="s">
        <v>134</v>
      </c>
    </row>
    <row r="499" s="13" customFormat="true" ht="27" hidden="false" customHeight="true" outlineLevel="0" collapsed="false">
      <c r="B499" s="32"/>
      <c r="C499" s="140" t="s">
        <v>674</v>
      </c>
      <c r="D499" s="140" t="s">
        <v>135</v>
      </c>
      <c r="E499" s="141" t="s">
        <v>675</v>
      </c>
      <c r="F499" s="142" t="s">
        <v>676</v>
      </c>
      <c r="G499" s="142"/>
      <c r="H499" s="142"/>
      <c r="I499" s="142"/>
      <c r="J499" s="143" t="s">
        <v>537</v>
      </c>
      <c r="K499" s="184"/>
      <c r="L499" s="145"/>
      <c r="M499" s="145"/>
      <c r="N499" s="146" t="n">
        <f aca="false">ROUND($L$499*$K$499,2)</f>
        <v>0</v>
      </c>
      <c r="O499" s="146"/>
      <c r="P499" s="146"/>
      <c r="Q499" s="146"/>
      <c r="R499" s="142" t="s">
        <v>139</v>
      </c>
      <c r="S499" s="32"/>
      <c r="T499" s="147"/>
      <c r="U499" s="148" t="s">
        <v>37</v>
      </c>
      <c r="X499" s="149" t="n">
        <v>0</v>
      </c>
      <c r="Y499" s="149" t="n">
        <f aca="false">$X$499*$K$499</f>
        <v>0</v>
      </c>
      <c r="Z499" s="149" t="n">
        <v>0</v>
      </c>
      <c r="AA499" s="150" t="n">
        <f aca="false">$Z$499*$K$499</f>
        <v>0</v>
      </c>
      <c r="AR499" s="100" t="s">
        <v>222</v>
      </c>
      <c r="AT499" s="100" t="s">
        <v>135</v>
      </c>
      <c r="AU499" s="100" t="s">
        <v>79</v>
      </c>
      <c r="AY499" s="13" t="s">
        <v>134</v>
      </c>
      <c r="BE499" s="151" t="n">
        <f aca="false">IF($U$499="základní",$N$499,0)</f>
        <v>0</v>
      </c>
      <c r="BF499" s="151" t="n">
        <f aca="false">IF($U$499="snížená",$N$499,0)</f>
        <v>0</v>
      </c>
      <c r="BG499" s="151" t="n">
        <f aca="false">IF($U$499="zákl. přenesená",$N$499,0)</f>
        <v>0</v>
      </c>
      <c r="BH499" s="151" t="n">
        <f aca="false">IF($U$499="sníž. přenesená",$N$499,0)</f>
        <v>0</v>
      </c>
      <c r="BI499" s="151" t="n">
        <f aca="false">IF($U$499="nulová",$N$499,0)</f>
        <v>0</v>
      </c>
      <c r="BJ499" s="100" t="s">
        <v>74</v>
      </c>
      <c r="BK499" s="151" t="n">
        <f aca="false">ROUND($L$499*$K$499,2)</f>
        <v>0</v>
      </c>
      <c r="BL499" s="100" t="s">
        <v>222</v>
      </c>
      <c r="BM499" s="100" t="s">
        <v>677</v>
      </c>
    </row>
    <row r="500" s="129" customFormat="true" ht="30.75" hidden="false" customHeight="true" outlineLevel="0" collapsed="false">
      <c r="B500" s="130"/>
      <c r="D500" s="138" t="s">
        <v>109</v>
      </c>
      <c r="N500" s="139" t="n">
        <f aca="false">$BK$500</f>
        <v>0</v>
      </c>
      <c r="O500" s="139"/>
      <c r="P500" s="139"/>
      <c r="Q500" s="139"/>
      <c r="S500" s="130"/>
      <c r="T500" s="133"/>
      <c r="W500" s="134" t="n">
        <f aca="false">SUM($W$501:$W$504)</f>
        <v>0</v>
      </c>
      <c r="Y500" s="134" t="n">
        <f aca="false">SUM($Y$501:$Y$504)</f>
        <v>0</v>
      </c>
      <c r="AA500" s="135" t="n">
        <f aca="false">SUM($AA$501:$AA$504)</f>
        <v>0</v>
      </c>
      <c r="AR500" s="136" t="s">
        <v>79</v>
      </c>
      <c r="AT500" s="136" t="s">
        <v>66</v>
      </c>
      <c r="AU500" s="136" t="s">
        <v>74</v>
      </c>
      <c r="AY500" s="136" t="s">
        <v>134</v>
      </c>
      <c r="BK500" s="137" t="n">
        <f aca="false">SUM($BK$501:$BK$504)</f>
        <v>0</v>
      </c>
    </row>
    <row r="501" s="13" customFormat="true" ht="75" hidden="false" customHeight="true" outlineLevel="0" collapsed="false">
      <c r="B501" s="32"/>
      <c r="C501" s="143" t="s">
        <v>678</v>
      </c>
      <c r="D501" s="143" t="s">
        <v>135</v>
      </c>
      <c r="E501" s="141" t="s">
        <v>679</v>
      </c>
      <c r="F501" s="142" t="s">
        <v>680</v>
      </c>
      <c r="G501" s="142"/>
      <c r="H501" s="142"/>
      <c r="I501" s="142"/>
      <c r="J501" s="143"/>
      <c r="K501" s="144" t="n">
        <v>0</v>
      </c>
      <c r="L501" s="145"/>
      <c r="M501" s="145"/>
      <c r="N501" s="146" t="n">
        <f aca="false">ROUND($L$501*$K$501,2)</f>
        <v>0</v>
      </c>
      <c r="O501" s="146"/>
      <c r="P501" s="146"/>
      <c r="Q501" s="146"/>
      <c r="R501" s="142"/>
      <c r="S501" s="32"/>
      <c r="T501" s="147"/>
      <c r="U501" s="148" t="s">
        <v>37</v>
      </c>
      <c r="X501" s="149" t="n">
        <v>0</v>
      </c>
      <c r="Y501" s="149" t="n">
        <f aca="false">$X$501*$K$501</f>
        <v>0</v>
      </c>
      <c r="Z501" s="149" t="n">
        <v>0</v>
      </c>
      <c r="AA501" s="150" t="n">
        <f aca="false">$Z$501*$K$501</f>
        <v>0</v>
      </c>
      <c r="AR501" s="100" t="s">
        <v>222</v>
      </c>
      <c r="AT501" s="100" t="s">
        <v>135</v>
      </c>
      <c r="AU501" s="100" t="s">
        <v>79</v>
      </c>
      <c r="AY501" s="100" t="s">
        <v>134</v>
      </c>
      <c r="BE501" s="151" t="n">
        <f aca="false">IF($U$501="základní",$N$501,0)</f>
        <v>0</v>
      </c>
      <c r="BF501" s="151" t="n">
        <f aca="false">IF($U$501="snížená",$N$501,0)</f>
        <v>0</v>
      </c>
      <c r="BG501" s="151" t="n">
        <f aca="false">IF($U$501="zákl. přenesená",$N$501,0)</f>
        <v>0</v>
      </c>
      <c r="BH501" s="151" t="n">
        <f aca="false">IF($U$501="sníž. přenesená",$N$501,0)</f>
        <v>0</v>
      </c>
      <c r="BI501" s="151" t="n">
        <f aca="false">IF($U$501="nulová",$N$501,0)</f>
        <v>0</v>
      </c>
      <c r="BJ501" s="100" t="s">
        <v>74</v>
      </c>
      <c r="BK501" s="151" t="n">
        <f aca="false">ROUND($L$501*$K$501,2)</f>
        <v>0</v>
      </c>
      <c r="BL501" s="100" t="s">
        <v>222</v>
      </c>
      <c r="BM501" s="100" t="s">
        <v>681</v>
      </c>
    </row>
    <row r="502" s="13" customFormat="true" ht="51" hidden="false" customHeight="true" outlineLevel="0" collapsed="false">
      <c r="B502" s="32"/>
      <c r="C502" s="143" t="s">
        <v>682</v>
      </c>
      <c r="D502" s="143" t="s">
        <v>135</v>
      </c>
      <c r="E502" s="141" t="s">
        <v>683</v>
      </c>
      <c r="F502" s="142" t="s">
        <v>684</v>
      </c>
      <c r="G502" s="142"/>
      <c r="H502" s="142"/>
      <c r="I502" s="142"/>
      <c r="J502" s="143" t="s">
        <v>381</v>
      </c>
      <c r="K502" s="144" t="n">
        <v>4</v>
      </c>
      <c r="L502" s="145"/>
      <c r="M502" s="145"/>
      <c r="N502" s="146" t="n">
        <f aca="false">ROUND($L$502*$K$502,2)</f>
        <v>0</v>
      </c>
      <c r="O502" s="146"/>
      <c r="P502" s="146"/>
      <c r="Q502" s="146"/>
      <c r="R502" s="142"/>
      <c r="S502" s="32"/>
      <c r="T502" s="147"/>
      <c r="U502" s="148" t="s">
        <v>37</v>
      </c>
      <c r="X502" s="149" t="n">
        <v>0</v>
      </c>
      <c r="Y502" s="149" t="n">
        <f aca="false">$X$502*$K$502</f>
        <v>0</v>
      </c>
      <c r="Z502" s="149" t="n">
        <v>0</v>
      </c>
      <c r="AA502" s="150" t="n">
        <f aca="false">$Z$502*$K$502</f>
        <v>0</v>
      </c>
      <c r="AR502" s="100" t="s">
        <v>222</v>
      </c>
      <c r="AT502" s="100" t="s">
        <v>135</v>
      </c>
      <c r="AU502" s="100" t="s">
        <v>79</v>
      </c>
      <c r="AY502" s="100" t="s">
        <v>134</v>
      </c>
      <c r="BE502" s="151" t="n">
        <f aca="false">IF($U$502="základní",$N$502,0)</f>
        <v>0</v>
      </c>
      <c r="BF502" s="151" t="n">
        <f aca="false">IF($U$502="snížená",$N$502,0)</f>
        <v>0</v>
      </c>
      <c r="BG502" s="151" t="n">
        <f aca="false">IF($U$502="zákl. přenesená",$N$502,0)</f>
        <v>0</v>
      </c>
      <c r="BH502" s="151" t="n">
        <f aca="false">IF($U$502="sníž. přenesená",$N$502,0)</f>
        <v>0</v>
      </c>
      <c r="BI502" s="151" t="n">
        <f aca="false">IF($U$502="nulová",$N$502,0)</f>
        <v>0</v>
      </c>
      <c r="BJ502" s="100" t="s">
        <v>74</v>
      </c>
      <c r="BK502" s="151" t="n">
        <f aca="false">ROUND($L$502*$K$502,2)</f>
        <v>0</v>
      </c>
      <c r="BL502" s="100" t="s">
        <v>222</v>
      </c>
      <c r="BM502" s="100" t="s">
        <v>685</v>
      </c>
    </row>
    <row r="503" s="13" customFormat="true" ht="70.5" hidden="false" customHeight="true" outlineLevel="0" collapsed="false">
      <c r="B503" s="32"/>
      <c r="C503" s="143" t="s">
        <v>686</v>
      </c>
      <c r="D503" s="143" t="s">
        <v>135</v>
      </c>
      <c r="E503" s="141" t="s">
        <v>687</v>
      </c>
      <c r="F503" s="142" t="s">
        <v>688</v>
      </c>
      <c r="G503" s="142"/>
      <c r="H503" s="142"/>
      <c r="I503" s="142"/>
      <c r="J503" s="143" t="s">
        <v>381</v>
      </c>
      <c r="K503" s="144" t="n">
        <v>1</v>
      </c>
      <c r="L503" s="145"/>
      <c r="M503" s="145"/>
      <c r="N503" s="146" t="n">
        <f aca="false">ROUND($L$503*$K$503,2)</f>
        <v>0</v>
      </c>
      <c r="O503" s="146"/>
      <c r="P503" s="146"/>
      <c r="Q503" s="146"/>
      <c r="R503" s="142"/>
      <c r="S503" s="32"/>
      <c r="T503" s="147"/>
      <c r="U503" s="148" t="s">
        <v>37</v>
      </c>
      <c r="X503" s="149" t="n">
        <v>0</v>
      </c>
      <c r="Y503" s="149" t="n">
        <f aca="false">$X$503*$K$503</f>
        <v>0</v>
      </c>
      <c r="Z503" s="149" t="n">
        <v>0</v>
      </c>
      <c r="AA503" s="150" t="n">
        <f aca="false">$Z$503*$K$503</f>
        <v>0</v>
      </c>
      <c r="AR503" s="100" t="s">
        <v>222</v>
      </c>
      <c r="AT503" s="100" t="s">
        <v>135</v>
      </c>
      <c r="AU503" s="100" t="s">
        <v>79</v>
      </c>
      <c r="AY503" s="100" t="s">
        <v>134</v>
      </c>
      <c r="BE503" s="151" t="n">
        <f aca="false">IF($U$503="základní",$N$503,0)</f>
        <v>0</v>
      </c>
      <c r="BF503" s="151" t="n">
        <f aca="false">IF($U$503="snížená",$N$503,0)</f>
        <v>0</v>
      </c>
      <c r="BG503" s="151" t="n">
        <f aca="false">IF($U$503="zákl. přenesená",$N$503,0)</f>
        <v>0</v>
      </c>
      <c r="BH503" s="151" t="n">
        <f aca="false">IF($U$503="sníž. přenesená",$N$503,0)</f>
        <v>0</v>
      </c>
      <c r="BI503" s="151" t="n">
        <f aca="false">IF($U$503="nulová",$N$503,0)</f>
        <v>0</v>
      </c>
      <c r="BJ503" s="100" t="s">
        <v>74</v>
      </c>
      <c r="BK503" s="151" t="n">
        <f aca="false">ROUND($L$503*$K$503,2)</f>
        <v>0</v>
      </c>
      <c r="BL503" s="100" t="s">
        <v>222</v>
      </c>
      <c r="BM503" s="100" t="s">
        <v>689</v>
      </c>
    </row>
    <row r="504" s="13" customFormat="true" ht="51" hidden="false" customHeight="true" outlineLevel="0" collapsed="false">
      <c r="B504" s="32"/>
      <c r="C504" s="143" t="s">
        <v>690</v>
      </c>
      <c r="D504" s="143" t="s">
        <v>135</v>
      </c>
      <c r="E504" s="141" t="s">
        <v>691</v>
      </c>
      <c r="F504" s="142" t="s">
        <v>692</v>
      </c>
      <c r="G504" s="142"/>
      <c r="H504" s="142"/>
      <c r="I504" s="142"/>
      <c r="J504" s="143" t="s">
        <v>381</v>
      </c>
      <c r="K504" s="144" t="n">
        <v>1</v>
      </c>
      <c r="L504" s="145"/>
      <c r="M504" s="145"/>
      <c r="N504" s="146" t="n">
        <f aca="false">ROUND($L$504*$K$504,2)</f>
        <v>0</v>
      </c>
      <c r="O504" s="146"/>
      <c r="P504" s="146"/>
      <c r="Q504" s="146"/>
      <c r="R504" s="142"/>
      <c r="S504" s="32"/>
      <c r="T504" s="147"/>
      <c r="U504" s="148" t="s">
        <v>37</v>
      </c>
      <c r="X504" s="149" t="n">
        <v>0</v>
      </c>
      <c r="Y504" s="149" t="n">
        <f aca="false">$X$504*$K$504</f>
        <v>0</v>
      </c>
      <c r="Z504" s="149" t="n">
        <v>0</v>
      </c>
      <c r="AA504" s="150" t="n">
        <f aca="false">$Z$504*$K$504</f>
        <v>0</v>
      </c>
      <c r="AR504" s="100" t="s">
        <v>222</v>
      </c>
      <c r="AT504" s="100" t="s">
        <v>135</v>
      </c>
      <c r="AU504" s="100" t="s">
        <v>79</v>
      </c>
      <c r="AY504" s="100" t="s">
        <v>134</v>
      </c>
      <c r="BE504" s="151" t="n">
        <f aca="false">IF($U$504="základní",$N$504,0)</f>
        <v>0</v>
      </c>
      <c r="BF504" s="151" t="n">
        <f aca="false">IF($U$504="snížená",$N$504,0)</f>
        <v>0</v>
      </c>
      <c r="BG504" s="151" t="n">
        <f aca="false">IF($U$504="zákl. přenesená",$N$504,0)</f>
        <v>0</v>
      </c>
      <c r="BH504" s="151" t="n">
        <f aca="false">IF($U$504="sníž. přenesená",$N$504,0)</f>
        <v>0</v>
      </c>
      <c r="BI504" s="151" t="n">
        <f aca="false">IF($U$504="nulová",$N$504,0)</f>
        <v>0</v>
      </c>
      <c r="BJ504" s="100" t="s">
        <v>74</v>
      </c>
      <c r="BK504" s="151" t="n">
        <f aca="false">ROUND($L$504*$K$504,2)</f>
        <v>0</v>
      </c>
      <c r="BL504" s="100" t="s">
        <v>222</v>
      </c>
      <c r="BM504" s="100" t="s">
        <v>693</v>
      </c>
    </row>
    <row r="505" s="129" customFormat="true" ht="30.75" hidden="false" customHeight="true" outlineLevel="0" collapsed="false">
      <c r="B505" s="130"/>
      <c r="D505" s="138" t="s">
        <v>110</v>
      </c>
      <c r="N505" s="139" t="n">
        <f aca="false">$BK$505</f>
        <v>0</v>
      </c>
      <c r="O505" s="139"/>
      <c r="P505" s="139"/>
      <c r="Q505" s="139"/>
      <c r="S505" s="130"/>
      <c r="T505" s="133"/>
      <c r="W505" s="134" t="n">
        <f aca="false">$W$506</f>
        <v>0</v>
      </c>
      <c r="Y505" s="134" t="n">
        <f aca="false">$Y$506</f>
        <v>0</v>
      </c>
      <c r="AA505" s="135" t="n">
        <f aca="false">$AA$506</f>
        <v>0</v>
      </c>
      <c r="AR505" s="136" t="s">
        <v>79</v>
      </c>
      <c r="AT505" s="136" t="s">
        <v>66</v>
      </c>
      <c r="AU505" s="136" t="s">
        <v>74</v>
      </c>
      <c r="AY505" s="136" t="s">
        <v>134</v>
      </c>
      <c r="BK505" s="137" t="n">
        <f aca="false">$BK$506</f>
        <v>0</v>
      </c>
    </row>
    <row r="506" s="13" customFormat="true" ht="63" hidden="false" customHeight="true" outlineLevel="0" collapsed="false">
      <c r="B506" s="32"/>
      <c r="C506" s="143" t="s">
        <v>694</v>
      </c>
      <c r="D506" s="143" t="s">
        <v>135</v>
      </c>
      <c r="E506" s="141" t="s">
        <v>695</v>
      </c>
      <c r="F506" s="142" t="s">
        <v>696</v>
      </c>
      <c r="G506" s="142"/>
      <c r="H506" s="142"/>
      <c r="I506" s="142"/>
      <c r="J506" s="143" t="s">
        <v>381</v>
      </c>
      <c r="K506" s="144" t="n">
        <v>1</v>
      </c>
      <c r="L506" s="145"/>
      <c r="M506" s="145"/>
      <c r="N506" s="146" t="n">
        <f aca="false">ROUND($L$506*$K$506,2)</f>
        <v>0</v>
      </c>
      <c r="O506" s="146"/>
      <c r="P506" s="146"/>
      <c r="Q506" s="146"/>
      <c r="R506" s="142"/>
      <c r="S506" s="32"/>
      <c r="T506" s="147"/>
      <c r="U506" s="148" t="s">
        <v>37</v>
      </c>
      <c r="X506" s="149" t="n">
        <v>0</v>
      </c>
      <c r="Y506" s="149" t="n">
        <f aca="false">$X$506*$K$506</f>
        <v>0</v>
      </c>
      <c r="Z506" s="149" t="n">
        <v>0</v>
      </c>
      <c r="AA506" s="150" t="n">
        <f aca="false">$Z$506*$K$506</f>
        <v>0</v>
      </c>
      <c r="AR506" s="100" t="s">
        <v>222</v>
      </c>
      <c r="AT506" s="100" t="s">
        <v>135</v>
      </c>
      <c r="AU506" s="100" t="s">
        <v>79</v>
      </c>
      <c r="AY506" s="100" t="s">
        <v>134</v>
      </c>
      <c r="BE506" s="151" t="n">
        <f aca="false">IF($U$506="základní",$N$506,0)</f>
        <v>0</v>
      </c>
      <c r="BF506" s="151" t="n">
        <f aca="false">IF($U$506="snížená",$N$506,0)</f>
        <v>0</v>
      </c>
      <c r="BG506" s="151" t="n">
        <f aca="false">IF($U$506="zákl. přenesená",$N$506,0)</f>
        <v>0</v>
      </c>
      <c r="BH506" s="151" t="n">
        <f aca="false">IF($U$506="sníž. přenesená",$N$506,0)</f>
        <v>0</v>
      </c>
      <c r="BI506" s="151" t="n">
        <f aca="false">IF($U$506="nulová",$N$506,0)</f>
        <v>0</v>
      </c>
      <c r="BJ506" s="100" t="s">
        <v>74</v>
      </c>
      <c r="BK506" s="151" t="n">
        <f aca="false">ROUND($L$506*$K$506,2)</f>
        <v>0</v>
      </c>
      <c r="BL506" s="100" t="s">
        <v>222</v>
      </c>
      <c r="BM506" s="100" t="s">
        <v>697</v>
      </c>
    </row>
    <row r="507" s="129" customFormat="true" ht="30.75" hidden="false" customHeight="true" outlineLevel="0" collapsed="false">
      <c r="B507" s="130"/>
      <c r="D507" s="138" t="s">
        <v>111</v>
      </c>
      <c r="N507" s="139" t="n">
        <f aca="false">$BK$507</f>
        <v>0</v>
      </c>
      <c r="O507" s="139"/>
      <c r="P507" s="139"/>
      <c r="Q507" s="139"/>
      <c r="S507" s="130"/>
      <c r="T507" s="133"/>
      <c r="W507" s="134" t="n">
        <f aca="false">SUM($W$508:$W$512)</f>
        <v>0</v>
      </c>
      <c r="Y507" s="134" t="n">
        <f aca="false">SUM($Y$508:$Y$512)</f>
        <v>0.00359488</v>
      </c>
      <c r="AA507" s="135" t="n">
        <f aca="false">SUM($AA$508:$AA$512)</f>
        <v>0</v>
      </c>
      <c r="AR507" s="136" t="s">
        <v>79</v>
      </c>
      <c r="AT507" s="136" t="s">
        <v>66</v>
      </c>
      <c r="AU507" s="136" t="s">
        <v>74</v>
      </c>
      <c r="AY507" s="136" t="s">
        <v>134</v>
      </c>
      <c r="BK507" s="137" t="n">
        <f aca="false">SUM($BK$508:$BK$512)</f>
        <v>0</v>
      </c>
    </row>
    <row r="508" s="13" customFormat="true" ht="27" hidden="false" customHeight="true" outlineLevel="0" collapsed="false">
      <c r="B508" s="32"/>
      <c r="C508" s="143" t="s">
        <v>698</v>
      </c>
      <c r="D508" s="143" t="s">
        <v>135</v>
      </c>
      <c r="E508" s="141" t="s">
        <v>699</v>
      </c>
      <c r="F508" s="142" t="s">
        <v>700</v>
      </c>
      <c r="G508" s="142"/>
      <c r="H508" s="142"/>
      <c r="I508" s="142"/>
      <c r="J508" s="143" t="s">
        <v>185</v>
      </c>
      <c r="K508" s="144" t="n">
        <v>4.384</v>
      </c>
      <c r="L508" s="145"/>
      <c r="M508" s="145"/>
      <c r="N508" s="146" t="n">
        <f aca="false">ROUND($L$508*$K$508,2)</f>
        <v>0</v>
      </c>
      <c r="O508" s="146"/>
      <c r="P508" s="146"/>
      <c r="Q508" s="146"/>
      <c r="R508" s="142" t="s">
        <v>139</v>
      </c>
      <c r="S508" s="32"/>
      <c r="T508" s="147"/>
      <c r="U508" s="148" t="s">
        <v>37</v>
      </c>
      <c r="X508" s="149" t="n">
        <v>0</v>
      </c>
      <c r="Y508" s="149" t="n">
        <f aca="false">$X$508*$K$508</f>
        <v>0</v>
      </c>
      <c r="Z508" s="149" t="n">
        <v>0</v>
      </c>
      <c r="AA508" s="150" t="n">
        <f aca="false">$Z$508*$K$508</f>
        <v>0</v>
      </c>
      <c r="AR508" s="100" t="s">
        <v>222</v>
      </c>
      <c r="AT508" s="100" t="s">
        <v>135</v>
      </c>
      <c r="AU508" s="100" t="s">
        <v>79</v>
      </c>
      <c r="AY508" s="100" t="s">
        <v>134</v>
      </c>
      <c r="BE508" s="151" t="n">
        <f aca="false">IF($U$508="základní",$N$508,0)</f>
        <v>0</v>
      </c>
      <c r="BF508" s="151" t="n">
        <f aca="false">IF($U$508="snížená",$N$508,0)</f>
        <v>0</v>
      </c>
      <c r="BG508" s="151" t="n">
        <f aca="false">IF($U$508="zákl. přenesená",$N$508,0)</f>
        <v>0</v>
      </c>
      <c r="BH508" s="151" t="n">
        <f aca="false">IF($U$508="sníž. přenesená",$N$508,0)</f>
        <v>0</v>
      </c>
      <c r="BI508" s="151" t="n">
        <f aca="false">IF($U$508="nulová",$N$508,0)</f>
        <v>0</v>
      </c>
      <c r="BJ508" s="100" t="s">
        <v>74</v>
      </c>
      <c r="BK508" s="151" t="n">
        <f aca="false">ROUND($L$508*$K$508,2)</f>
        <v>0</v>
      </c>
      <c r="BL508" s="100" t="s">
        <v>222</v>
      </c>
      <c r="BM508" s="100" t="s">
        <v>701</v>
      </c>
    </row>
    <row r="509" s="13" customFormat="true" ht="15.75" hidden="false" customHeight="true" outlineLevel="0" collapsed="false">
      <c r="B509" s="158"/>
      <c r="E509" s="170"/>
      <c r="F509" s="160" t="s">
        <v>702</v>
      </c>
      <c r="G509" s="160"/>
      <c r="H509" s="160"/>
      <c r="I509" s="160"/>
      <c r="K509" s="161" t="n">
        <v>0.252</v>
      </c>
      <c r="S509" s="158"/>
      <c r="T509" s="162"/>
      <c r="AA509" s="163"/>
      <c r="AT509" s="159" t="s">
        <v>143</v>
      </c>
      <c r="AU509" s="159" t="s">
        <v>79</v>
      </c>
      <c r="AV509" s="159" t="s">
        <v>79</v>
      </c>
      <c r="AW509" s="159" t="s">
        <v>91</v>
      </c>
      <c r="AX509" s="159" t="s">
        <v>67</v>
      </c>
      <c r="AY509" s="159" t="s">
        <v>134</v>
      </c>
    </row>
    <row r="510" s="13" customFormat="true" ht="27" hidden="false" customHeight="true" outlineLevel="0" collapsed="false">
      <c r="B510" s="158"/>
      <c r="E510" s="159"/>
      <c r="F510" s="160" t="s">
        <v>703</v>
      </c>
      <c r="G510" s="160"/>
      <c r="H510" s="160"/>
      <c r="I510" s="160"/>
      <c r="K510" s="161" t="n">
        <v>4.132</v>
      </c>
      <c r="S510" s="158"/>
      <c r="T510" s="162"/>
      <c r="AA510" s="163"/>
      <c r="AT510" s="159" t="s">
        <v>143</v>
      </c>
      <c r="AU510" s="159" t="s">
        <v>79</v>
      </c>
      <c r="AV510" s="159" t="s">
        <v>79</v>
      </c>
      <c r="AW510" s="159" t="s">
        <v>91</v>
      </c>
      <c r="AX510" s="159" t="s">
        <v>67</v>
      </c>
      <c r="AY510" s="159" t="s">
        <v>134</v>
      </c>
    </row>
    <row r="511" s="13" customFormat="true" ht="15.75" hidden="false" customHeight="true" outlineLevel="0" collapsed="false">
      <c r="B511" s="164"/>
      <c r="E511" s="165"/>
      <c r="F511" s="166" t="s">
        <v>148</v>
      </c>
      <c r="G511" s="166"/>
      <c r="H511" s="166"/>
      <c r="I511" s="166"/>
      <c r="K511" s="167" t="n">
        <v>4.384</v>
      </c>
      <c r="S511" s="164"/>
      <c r="T511" s="168"/>
      <c r="AA511" s="169"/>
      <c r="AT511" s="165" t="s">
        <v>143</v>
      </c>
      <c r="AU511" s="165" t="s">
        <v>79</v>
      </c>
      <c r="AV511" s="165" t="s">
        <v>140</v>
      </c>
      <c r="AW511" s="165" t="s">
        <v>91</v>
      </c>
      <c r="AX511" s="165" t="s">
        <v>74</v>
      </c>
      <c r="AY511" s="165" t="s">
        <v>134</v>
      </c>
    </row>
    <row r="512" s="13" customFormat="true" ht="27" hidden="false" customHeight="true" outlineLevel="0" collapsed="false">
      <c r="B512" s="32"/>
      <c r="C512" s="140" t="s">
        <v>704</v>
      </c>
      <c r="D512" s="140" t="s">
        <v>135</v>
      </c>
      <c r="E512" s="141" t="s">
        <v>705</v>
      </c>
      <c r="F512" s="142" t="s">
        <v>706</v>
      </c>
      <c r="G512" s="142"/>
      <c r="H512" s="142"/>
      <c r="I512" s="142"/>
      <c r="J512" s="143" t="s">
        <v>185</v>
      </c>
      <c r="K512" s="144" t="n">
        <v>4.384</v>
      </c>
      <c r="L512" s="145"/>
      <c r="M512" s="145"/>
      <c r="N512" s="146" t="n">
        <f aca="false">ROUND($L$512*$K$512,2)</f>
        <v>0</v>
      </c>
      <c r="O512" s="146"/>
      <c r="P512" s="146"/>
      <c r="Q512" s="146"/>
      <c r="R512" s="142" t="s">
        <v>139</v>
      </c>
      <c r="S512" s="32"/>
      <c r="T512" s="147"/>
      <c r="U512" s="148" t="s">
        <v>37</v>
      </c>
      <c r="X512" s="149" t="n">
        <v>0.00082</v>
      </c>
      <c r="Y512" s="149" t="n">
        <f aca="false">$X$512*$K$512</f>
        <v>0.00359488</v>
      </c>
      <c r="Z512" s="149" t="n">
        <v>0</v>
      </c>
      <c r="AA512" s="150" t="n">
        <f aca="false">$Z$512*$K$512</f>
        <v>0</v>
      </c>
      <c r="AR512" s="100" t="s">
        <v>222</v>
      </c>
      <c r="AT512" s="100" t="s">
        <v>135</v>
      </c>
      <c r="AU512" s="100" t="s">
        <v>79</v>
      </c>
      <c r="AY512" s="13" t="s">
        <v>134</v>
      </c>
      <c r="BE512" s="151" t="n">
        <f aca="false">IF($U$512="základní",$N$512,0)</f>
        <v>0</v>
      </c>
      <c r="BF512" s="151" t="n">
        <f aca="false">IF($U$512="snížená",$N$512,0)</f>
        <v>0</v>
      </c>
      <c r="BG512" s="151" t="n">
        <f aca="false">IF($U$512="zákl. přenesená",$N$512,0)</f>
        <v>0</v>
      </c>
      <c r="BH512" s="151" t="n">
        <f aca="false">IF($U$512="sníž. přenesená",$N$512,0)</f>
        <v>0</v>
      </c>
      <c r="BI512" s="151" t="n">
        <f aca="false">IF($U$512="nulová",$N$512,0)</f>
        <v>0</v>
      </c>
      <c r="BJ512" s="100" t="s">
        <v>74</v>
      </c>
      <c r="BK512" s="151" t="n">
        <f aca="false">ROUND($L$512*$K$512,2)</f>
        <v>0</v>
      </c>
      <c r="BL512" s="100" t="s">
        <v>222</v>
      </c>
      <c r="BM512" s="100" t="s">
        <v>707</v>
      </c>
    </row>
    <row r="513" s="129" customFormat="true" ht="30.75" hidden="false" customHeight="true" outlineLevel="0" collapsed="false">
      <c r="B513" s="130"/>
      <c r="D513" s="138" t="s">
        <v>112</v>
      </c>
      <c r="N513" s="139" t="n">
        <f aca="false">$BK$513</f>
        <v>0</v>
      </c>
      <c r="O513" s="139"/>
      <c r="P513" s="139"/>
      <c r="Q513" s="139"/>
      <c r="S513" s="130"/>
      <c r="T513" s="133"/>
      <c r="W513" s="134" t="n">
        <f aca="false">SUM($W$514:$W$519)</f>
        <v>0</v>
      </c>
      <c r="Y513" s="134" t="n">
        <f aca="false">SUM($Y$514:$Y$519)</f>
        <v>0.0286858</v>
      </c>
      <c r="AA513" s="135" t="n">
        <f aca="false">SUM($AA$514:$AA$519)</f>
        <v>0</v>
      </c>
      <c r="AR513" s="136" t="s">
        <v>79</v>
      </c>
      <c r="AT513" s="136" t="s">
        <v>66</v>
      </c>
      <c r="AU513" s="136" t="s">
        <v>74</v>
      </c>
      <c r="AY513" s="136" t="s">
        <v>134</v>
      </c>
      <c r="BK513" s="137" t="n">
        <f aca="false">SUM($BK$514:$BK$519)</f>
        <v>0</v>
      </c>
    </row>
    <row r="514" s="13" customFormat="true" ht="51" hidden="false" customHeight="true" outlineLevel="0" collapsed="false">
      <c r="B514" s="32"/>
      <c r="C514" s="143" t="s">
        <v>708</v>
      </c>
      <c r="D514" s="143" t="s">
        <v>135</v>
      </c>
      <c r="E514" s="141" t="s">
        <v>709</v>
      </c>
      <c r="F514" s="142" t="s">
        <v>710</v>
      </c>
      <c r="G514" s="142"/>
      <c r="H514" s="142"/>
      <c r="I514" s="142"/>
      <c r="J514" s="143" t="s">
        <v>185</v>
      </c>
      <c r="K514" s="144" t="n">
        <v>65.195</v>
      </c>
      <c r="L514" s="145"/>
      <c r="M514" s="145"/>
      <c r="N514" s="146" t="n">
        <f aca="false">ROUND($L$514*$K$514,2)</f>
        <v>0</v>
      </c>
      <c r="O514" s="146"/>
      <c r="P514" s="146"/>
      <c r="Q514" s="146"/>
      <c r="R514" s="142"/>
      <c r="S514" s="32"/>
      <c r="T514" s="147"/>
      <c r="U514" s="148" t="s">
        <v>37</v>
      </c>
      <c r="X514" s="149" t="n">
        <v>0.00044</v>
      </c>
      <c r="Y514" s="149" t="n">
        <f aca="false">$X$514*$K$514</f>
        <v>0.0286858</v>
      </c>
      <c r="Z514" s="149" t="n">
        <v>0</v>
      </c>
      <c r="AA514" s="150" t="n">
        <f aca="false">$Z$514*$K$514</f>
        <v>0</v>
      </c>
      <c r="AR514" s="100" t="s">
        <v>222</v>
      </c>
      <c r="AT514" s="100" t="s">
        <v>135</v>
      </c>
      <c r="AU514" s="100" t="s">
        <v>79</v>
      </c>
      <c r="AY514" s="100" t="s">
        <v>134</v>
      </c>
      <c r="BE514" s="151" t="n">
        <f aca="false">IF($U$514="základní",$N$514,0)</f>
        <v>0</v>
      </c>
      <c r="BF514" s="151" t="n">
        <f aca="false">IF($U$514="snížená",$N$514,0)</f>
        <v>0</v>
      </c>
      <c r="BG514" s="151" t="n">
        <f aca="false">IF($U$514="zákl. přenesená",$N$514,0)</f>
        <v>0</v>
      </c>
      <c r="BH514" s="151" t="n">
        <f aca="false">IF($U$514="sníž. přenesená",$N$514,0)</f>
        <v>0</v>
      </c>
      <c r="BI514" s="151" t="n">
        <f aca="false">IF($U$514="nulová",$N$514,0)</f>
        <v>0</v>
      </c>
      <c r="BJ514" s="100" t="s">
        <v>74</v>
      </c>
      <c r="BK514" s="151" t="n">
        <f aca="false">ROUND($L$514*$K$514,2)</f>
        <v>0</v>
      </c>
      <c r="BL514" s="100" t="s">
        <v>222</v>
      </c>
      <c r="BM514" s="100" t="s">
        <v>711</v>
      </c>
    </row>
    <row r="515" s="13" customFormat="true" ht="15.75" hidden="false" customHeight="true" outlineLevel="0" collapsed="false">
      <c r="B515" s="152"/>
      <c r="E515" s="153"/>
      <c r="F515" s="154" t="s">
        <v>712</v>
      </c>
      <c r="G515" s="154"/>
      <c r="H515" s="154"/>
      <c r="I515" s="154"/>
      <c r="K515" s="155"/>
      <c r="S515" s="152"/>
      <c r="T515" s="156"/>
      <c r="AA515" s="157"/>
      <c r="AT515" s="155" t="s">
        <v>143</v>
      </c>
      <c r="AU515" s="155" t="s">
        <v>79</v>
      </c>
      <c r="AV515" s="155" t="s">
        <v>74</v>
      </c>
      <c r="AW515" s="155" t="s">
        <v>91</v>
      </c>
      <c r="AX515" s="155" t="s">
        <v>67</v>
      </c>
      <c r="AY515" s="155" t="s">
        <v>134</v>
      </c>
    </row>
    <row r="516" s="13" customFormat="true" ht="39" hidden="false" customHeight="true" outlineLevel="0" collapsed="false">
      <c r="B516" s="158"/>
      <c r="E516" s="159"/>
      <c r="F516" s="160" t="s">
        <v>713</v>
      </c>
      <c r="G516" s="160"/>
      <c r="H516" s="160"/>
      <c r="I516" s="160"/>
      <c r="K516" s="161" t="n">
        <v>46.83</v>
      </c>
      <c r="S516" s="158"/>
      <c r="T516" s="162"/>
      <c r="AA516" s="163"/>
      <c r="AT516" s="159" t="s">
        <v>143</v>
      </c>
      <c r="AU516" s="159" t="s">
        <v>79</v>
      </c>
      <c r="AV516" s="159" t="s">
        <v>79</v>
      </c>
      <c r="AW516" s="159" t="s">
        <v>91</v>
      </c>
      <c r="AX516" s="159" t="s">
        <v>67</v>
      </c>
      <c r="AY516" s="159" t="s">
        <v>134</v>
      </c>
    </row>
    <row r="517" s="13" customFormat="true" ht="15.75" hidden="false" customHeight="true" outlineLevel="0" collapsed="false">
      <c r="B517" s="158"/>
      <c r="E517" s="159"/>
      <c r="F517" s="160" t="s">
        <v>714</v>
      </c>
      <c r="G517" s="160"/>
      <c r="H517" s="160"/>
      <c r="I517" s="160"/>
      <c r="K517" s="161" t="n">
        <v>4.595</v>
      </c>
      <c r="S517" s="158"/>
      <c r="T517" s="162"/>
      <c r="AA517" s="163"/>
      <c r="AT517" s="159" t="s">
        <v>143</v>
      </c>
      <c r="AU517" s="159" t="s">
        <v>79</v>
      </c>
      <c r="AV517" s="159" t="s">
        <v>79</v>
      </c>
      <c r="AW517" s="159" t="s">
        <v>91</v>
      </c>
      <c r="AX517" s="159" t="s">
        <v>67</v>
      </c>
      <c r="AY517" s="159" t="s">
        <v>134</v>
      </c>
    </row>
    <row r="518" s="13" customFormat="true" ht="15.75" hidden="false" customHeight="true" outlineLevel="0" collapsed="false">
      <c r="B518" s="158"/>
      <c r="E518" s="159"/>
      <c r="F518" s="160" t="s">
        <v>715</v>
      </c>
      <c r="G518" s="160"/>
      <c r="H518" s="160"/>
      <c r="I518" s="160"/>
      <c r="K518" s="161" t="n">
        <v>13.77</v>
      </c>
      <c r="S518" s="158"/>
      <c r="T518" s="162"/>
      <c r="AA518" s="163"/>
      <c r="AT518" s="159" t="s">
        <v>143</v>
      </c>
      <c r="AU518" s="159" t="s">
        <v>79</v>
      </c>
      <c r="AV518" s="159" t="s">
        <v>79</v>
      </c>
      <c r="AW518" s="159" t="s">
        <v>91</v>
      </c>
      <c r="AX518" s="159" t="s">
        <v>67</v>
      </c>
      <c r="AY518" s="159" t="s">
        <v>134</v>
      </c>
    </row>
    <row r="519" s="13" customFormat="true" ht="15.75" hidden="false" customHeight="true" outlineLevel="0" collapsed="false">
      <c r="B519" s="164"/>
      <c r="E519" s="165"/>
      <c r="F519" s="166" t="s">
        <v>148</v>
      </c>
      <c r="G519" s="166"/>
      <c r="H519" s="166"/>
      <c r="I519" s="166"/>
      <c r="K519" s="167" t="n">
        <v>65.195</v>
      </c>
      <c r="S519" s="164"/>
      <c r="T519" s="168"/>
      <c r="AA519" s="169"/>
      <c r="AT519" s="165" t="s">
        <v>143</v>
      </c>
      <c r="AU519" s="165" t="s">
        <v>79</v>
      </c>
      <c r="AV519" s="165" t="s">
        <v>140</v>
      </c>
      <c r="AW519" s="165" t="s">
        <v>91</v>
      </c>
      <c r="AX519" s="165" t="s">
        <v>74</v>
      </c>
      <c r="AY519" s="165" t="s">
        <v>134</v>
      </c>
    </row>
    <row r="520" s="129" customFormat="true" ht="37.5" hidden="false" customHeight="true" outlineLevel="0" collapsed="false">
      <c r="B520" s="130"/>
      <c r="D520" s="131" t="s">
        <v>113</v>
      </c>
      <c r="N520" s="132" t="n">
        <f aca="false">$BK$520</f>
        <v>0</v>
      </c>
      <c r="O520" s="132"/>
      <c r="P520" s="132"/>
      <c r="Q520" s="132"/>
      <c r="S520" s="130"/>
      <c r="T520" s="133"/>
      <c r="W520" s="134" t="n">
        <f aca="false">$W$521+$W$523+$W$527</f>
        <v>0</v>
      </c>
      <c r="Y520" s="134" t="n">
        <f aca="false">$Y$521+$Y$523+$Y$527</f>
        <v>0</v>
      </c>
      <c r="AA520" s="135" t="n">
        <f aca="false">$AA$521+$AA$523+$AA$527</f>
        <v>0</v>
      </c>
      <c r="AR520" s="136" t="s">
        <v>153</v>
      </c>
      <c r="AT520" s="136" t="s">
        <v>66</v>
      </c>
      <c r="AU520" s="136" t="s">
        <v>67</v>
      </c>
      <c r="AY520" s="136" t="s">
        <v>134</v>
      </c>
      <c r="BK520" s="137" t="n">
        <f aca="false">$BK$521+$BK$523+$BK$527</f>
        <v>0</v>
      </c>
    </row>
    <row r="521" s="129" customFormat="true" ht="21" hidden="false" customHeight="true" outlineLevel="0" collapsed="false">
      <c r="B521" s="130"/>
      <c r="D521" s="138" t="s">
        <v>114</v>
      </c>
      <c r="N521" s="139" t="n">
        <f aca="false">$BK$521</f>
        <v>0</v>
      </c>
      <c r="O521" s="139"/>
      <c r="P521" s="139"/>
      <c r="Q521" s="139"/>
      <c r="S521" s="130"/>
      <c r="T521" s="133"/>
      <c r="W521" s="134" t="n">
        <f aca="false">$W$522</f>
        <v>0</v>
      </c>
      <c r="Y521" s="134" t="n">
        <f aca="false">$Y$522</f>
        <v>0</v>
      </c>
      <c r="AA521" s="135" t="n">
        <f aca="false">$AA$522</f>
        <v>0</v>
      </c>
      <c r="AR521" s="136" t="s">
        <v>153</v>
      </c>
      <c r="AT521" s="136" t="s">
        <v>66</v>
      </c>
      <c r="AU521" s="136" t="s">
        <v>74</v>
      </c>
      <c r="AY521" s="136" t="s">
        <v>134</v>
      </c>
      <c r="BK521" s="137" t="n">
        <f aca="false">$BK$522</f>
        <v>0</v>
      </c>
    </row>
    <row r="522" s="13" customFormat="true" ht="27" hidden="false" customHeight="true" outlineLevel="0" collapsed="false">
      <c r="B522" s="32"/>
      <c r="C522" s="140" t="s">
        <v>716</v>
      </c>
      <c r="D522" s="140" t="s">
        <v>135</v>
      </c>
      <c r="E522" s="141" t="s">
        <v>717</v>
      </c>
      <c r="F522" s="142" t="s">
        <v>718</v>
      </c>
      <c r="G522" s="142"/>
      <c r="H522" s="142"/>
      <c r="I522" s="142"/>
      <c r="J522" s="143" t="s">
        <v>215</v>
      </c>
      <c r="K522" s="144" t="n">
        <v>4</v>
      </c>
      <c r="L522" s="145"/>
      <c r="M522" s="145"/>
      <c r="N522" s="146" t="n">
        <f aca="false">ROUND($L$522*$K$522,2)</f>
        <v>0</v>
      </c>
      <c r="O522" s="146"/>
      <c r="P522" s="146"/>
      <c r="Q522" s="146"/>
      <c r="R522" s="142"/>
      <c r="S522" s="32"/>
      <c r="T522" s="147"/>
      <c r="U522" s="148" t="s">
        <v>37</v>
      </c>
      <c r="X522" s="149" t="n">
        <v>0</v>
      </c>
      <c r="Y522" s="149" t="n">
        <f aca="false">$X$522*$K$522</f>
        <v>0</v>
      </c>
      <c r="Z522" s="149" t="n">
        <v>0</v>
      </c>
      <c r="AA522" s="150" t="n">
        <f aca="false">$Z$522*$K$522</f>
        <v>0</v>
      </c>
      <c r="AR522" s="100" t="s">
        <v>140</v>
      </c>
      <c r="AT522" s="100" t="s">
        <v>135</v>
      </c>
      <c r="AU522" s="100" t="s">
        <v>79</v>
      </c>
      <c r="AY522" s="13" t="s">
        <v>134</v>
      </c>
      <c r="BE522" s="151" t="n">
        <f aca="false">IF($U$522="základní",$N$522,0)</f>
        <v>0</v>
      </c>
      <c r="BF522" s="151" t="n">
        <f aca="false">IF($U$522="snížená",$N$522,0)</f>
        <v>0</v>
      </c>
      <c r="BG522" s="151" t="n">
        <f aca="false">IF($U$522="zákl. přenesená",$N$522,0)</f>
        <v>0</v>
      </c>
      <c r="BH522" s="151" t="n">
        <f aca="false">IF($U$522="sníž. přenesená",$N$522,0)</f>
        <v>0</v>
      </c>
      <c r="BI522" s="151" t="n">
        <f aca="false">IF($U$522="nulová",$N$522,0)</f>
        <v>0</v>
      </c>
      <c r="BJ522" s="100" t="s">
        <v>74</v>
      </c>
      <c r="BK522" s="151" t="n">
        <f aca="false">ROUND($L$522*$K$522,2)</f>
        <v>0</v>
      </c>
      <c r="BL522" s="100" t="s">
        <v>140</v>
      </c>
      <c r="BM522" s="100" t="s">
        <v>719</v>
      </c>
    </row>
    <row r="523" s="129" customFormat="true" ht="30.75" hidden="false" customHeight="true" outlineLevel="0" collapsed="false">
      <c r="B523" s="130"/>
      <c r="D523" s="138" t="s">
        <v>115</v>
      </c>
      <c r="N523" s="139" t="n">
        <f aca="false">$BK$523</f>
        <v>0</v>
      </c>
      <c r="O523" s="139"/>
      <c r="P523" s="139"/>
      <c r="Q523" s="139"/>
      <c r="S523" s="130"/>
      <c r="T523" s="133"/>
      <c r="W523" s="134" t="n">
        <f aca="false">SUM($W$524:$W$526)</f>
        <v>0</v>
      </c>
      <c r="Y523" s="134" t="n">
        <f aca="false">SUM($Y$524:$Y$526)</f>
        <v>0</v>
      </c>
      <c r="AA523" s="135" t="n">
        <f aca="false">SUM($AA$524:$AA$526)</f>
        <v>0</v>
      </c>
      <c r="AR523" s="136" t="s">
        <v>153</v>
      </c>
      <c r="AT523" s="136" t="s">
        <v>66</v>
      </c>
      <c r="AU523" s="136" t="s">
        <v>74</v>
      </c>
      <c r="AY523" s="136" t="s">
        <v>134</v>
      </c>
      <c r="BK523" s="137" t="n">
        <f aca="false">SUM($BK$524:$BK$526)</f>
        <v>0</v>
      </c>
    </row>
    <row r="524" s="13" customFormat="true" ht="15.75" hidden="false" customHeight="true" outlineLevel="0" collapsed="false">
      <c r="B524" s="32"/>
      <c r="C524" s="143" t="s">
        <v>720</v>
      </c>
      <c r="D524" s="143" t="s">
        <v>135</v>
      </c>
      <c r="E524" s="141" t="s">
        <v>721</v>
      </c>
      <c r="F524" s="142" t="s">
        <v>722</v>
      </c>
      <c r="G524" s="142"/>
      <c r="H524" s="142"/>
      <c r="I524" s="142"/>
      <c r="J524" s="143" t="s">
        <v>168</v>
      </c>
      <c r="K524" s="144" t="n">
        <v>59.2</v>
      </c>
      <c r="L524" s="145"/>
      <c r="M524" s="145"/>
      <c r="N524" s="146" t="n">
        <f aca="false">ROUND($L$524*$K$524,2)</f>
        <v>0</v>
      </c>
      <c r="O524" s="146"/>
      <c r="P524" s="146"/>
      <c r="Q524" s="146"/>
      <c r="R524" s="142"/>
      <c r="S524" s="32"/>
      <c r="T524" s="147"/>
      <c r="U524" s="148" t="s">
        <v>37</v>
      </c>
      <c r="X524" s="149" t="n">
        <v>0</v>
      </c>
      <c r="Y524" s="149" t="n">
        <f aca="false">$X$524*$K$524</f>
        <v>0</v>
      </c>
      <c r="Z524" s="149" t="n">
        <v>0</v>
      </c>
      <c r="AA524" s="150" t="n">
        <f aca="false">$Z$524*$K$524</f>
        <v>0</v>
      </c>
      <c r="AR524" s="100" t="s">
        <v>222</v>
      </c>
      <c r="AT524" s="100" t="s">
        <v>135</v>
      </c>
      <c r="AU524" s="100" t="s">
        <v>79</v>
      </c>
      <c r="AY524" s="100" t="s">
        <v>134</v>
      </c>
      <c r="BE524" s="151" t="n">
        <f aca="false">IF($U$524="základní",$N$524,0)</f>
        <v>0</v>
      </c>
      <c r="BF524" s="151" t="n">
        <f aca="false">IF($U$524="snížená",$N$524,0)</f>
        <v>0</v>
      </c>
      <c r="BG524" s="151" t="n">
        <f aca="false">IF($U$524="zákl. přenesená",$N$524,0)</f>
        <v>0</v>
      </c>
      <c r="BH524" s="151" t="n">
        <f aca="false">IF($U$524="sníž. přenesená",$N$524,0)</f>
        <v>0</v>
      </c>
      <c r="BI524" s="151" t="n">
        <f aca="false">IF($U$524="nulová",$N$524,0)</f>
        <v>0</v>
      </c>
      <c r="BJ524" s="100" t="s">
        <v>74</v>
      </c>
      <c r="BK524" s="151" t="n">
        <f aca="false">ROUND($L$524*$K$524,2)</f>
        <v>0</v>
      </c>
      <c r="BL524" s="100" t="s">
        <v>222</v>
      </c>
      <c r="BM524" s="100" t="s">
        <v>723</v>
      </c>
    </row>
    <row r="525" s="13" customFormat="true" ht="15.75" hidden="false" customHeight="true" outlineLevel="0" collapsed="false">
      <c r="B525" s="158"/>
      <c r="E525" s="170"/>
      <c r="F525" s="160" t="s">
        <v>724</v>
      </c>
      <c r="G525" s="160"/>
      <c r="H525" s="160"/>
      <c r="I525" s="160"/>
      <c r="K525" s="161" t="n">
        <v>59.2</v>
      </c>
      <c r="S525" s="158"/>
      <c r="T525" s="162"/>
      <c r="AA525" s="163"/>
      <c r="AT525" s="159" t="s">
        <v>143</v>
      </c>
      <c r="AU525" s="159" t="s">
        <v>79</v>
      </c>
      <c r="AV525" s="159" t="s">
        <v>79</v>
      </c>
      <c r="AW525" s="159" t="s">
        <v>91</v>
      </c>
      <c r="AX525" s="159" t="s">
        <v>74</v>
      </c>
      <c r="AY525" s="159" t="s">
        <v>134</v>
      </c>
    </row>
    <row r="526" s="13" customFormat="true" ht="51" hidden="false" customHeight="true" outlineLevel="0" collapsed="false">
      <c r="B526" s="32"/>
      <c r="C526" s="140" t="s">
        <v>725</v>
      </c>
      <c r="D526" s="140" t="s">
        <v>135</v>
      </c>
      <c r="E526" s="141" t="s">
        <v>726</v>
      </c>
      <c r="F526" s="142" t="s">
        <v>727</v>
      </c>
      <c r="G526" s="142"/>
      <c r="H526" s="142"/>
      <c r="I526" s="142"/>
      <c r="J526" s="143" t="s">
        <v>168</v>
      </c>
      <c r="K526" s="144" t="n">
        <v>59.2</v>
      </c>
      <c r="L526" s="145"/>
      <c r="M526" s="145"/>
      <c r="N526" s="146" t="n">
        <f aca="false">ROUND($L$526*$K$526,2)</f>
        <v>0</v>
      </c>
      <c r="O526" s="146"/>
      <c r="P526" s="146"/>
      <c r="Q526" s="146"/>
      <c r="R526" s="142"/>
      <c r="S526" s="32"/>
      <c r="T526" s="147"/>
      <c r="U526" s="148" t="s">
        <v>37</v>
      </c>
      <c r="X526" s="149" t="n">
        <v>0</v>
      </c>
      <c r="Y526" s="149" t="n">
        <f aca="false">$X$526*$K$526</f>
        <v>0</v>
      </c>
      <c r="Z526" s="149" t="n">
        <v>0</v>
      </c>
      <c r="AA526" s="150" t="n">
        <f aca="false">$Z$526*$K$526</f>
        <v>0</v>
      </c>
      <c r="AR526" s="100" t="s">
        <v>222</v>
      </c>
      <c r="AT526" s="100" t="s">
        <v>135</v>
      </c>
      <c r="AU526" s="100" t="s">
        <v>79</v>
      </c>
      <c r="AY526" s="13" t="s">
        <v>134</v>
      </c>
      <c r="BE526" s="151" t="n">
        <f aca="false">IF($U$526="základní",$N$526,0)</f>
        <v>0</v>
      </c>
      <c r="BF526" s="151" t="n">
        <f aca="false">IF($U$526="snížená",$N$526,0)</f>
        <v>0</v>
      </c>
      <c r="BG526" s="151" t="n">
        <f aca="false">IF($U$526="zákl. přenesená",$N$526,0)</f>
        <v>0</v>
      </c>
      <c r="BH526" s="151" t="n">
        <f aca="false">IF($U$526="sníž. přenesená",$N$526,0)</f>
        <v>0</v>
      </c>
      <c r="BI526" s="151" t="n">
        <f aca="false">IF($U$526="nulová",$N$526,0)</f>
        <v>0</v>
      </c>
      <c r="BJ526" s="100" t="s">
        <v>74</v>
      </c>
      <c r="BK526" s="151" t="n">
        <f aca="false">ROUND($L$526*$K$526,2)</f>
        <v>0</v>
      </c>
      <c r="BL526" s="100" t="s">
        <v>222</v>
      </c>
      <c r="BM526" s="100" t="s">
        <v>728</v>
      </c>
    </row>
    <row r="527" s="129" customFormat="true" ht="30.75" hidden="false" customHeight="true" outlineLevel="0" collapsed="false">
      <c r="B527" s="130"/>
      <c r="D527" s="138" t="s">
        <v>116</v>
      </c>
      <c r="N527" s="139" t="n">
        <f aca="false">$BK$527</f>
        <v>0</v>
      </c>
      <c r="O527" s="139"/>
      <c r="P527" s="139"/>
      <c r="Q527" s="139"/>
      <c r="S527" s="130"/>
      <c r="T527" s="133"/>
      <c r="W527" s="134" t="n">
        <f aca="false">$W$528</f>
        <v>0</v>
      </c>
      <c r="Y527" s="134" t="n">
        <f aca="false">$Y$528</f>
        <v>0</v>
      </c>
      <c r="AA527" s="135" t="n">
        <f aca="false">$AA$528</f>
        <v>0</v>
      </c>
      <c r="AR527" s="136" t="s">
        <v>153</v>
      </c>
      <c r="AT527" s="136" t="s">
        <v>66</v>
      </c>
      <c r="AU527" s="136" t="s">
        <v>74</v>
      </c>
      <c r="AY527" s="136" t="s">
        <v>134</v>
      </c>
      <c r="BK527" s="137" t="n">
        <f aca="false">$BK$528</f>
        <v>0</v>
      </c>
    </row>
    <row r="528" s="13" customFormat="true" ht="39" hidden="false" customHeight="true" outlineLevel="0" collapsed="false">
      <c r="B528" s="32"/>
      <c r="C528" s="143" t="s">
        <v>729</v>
      </c>
      <c r="D528" s="143" t="s">
        <v>135</v>
      </c>
      <c r="E528" s="141" t="s">
        <v>730</v>
      </c>
      <c r="F528" s="142" t="s">
        <v>731</v>
      </c>
      <c r="G528" s="142"/>
      <c r="H528" s="142"/>
      <c r="I528" s="142"/>
      <c r="J528" s="143" t="s">
        <v>381</v>
      </c>
      <c r="K528" s="144" t="n">
        <v>1</v>
      </c>
      <c r="L528" s="145"/>
      <c r="M528" s="145"/>
      <c r="N528" s="146" t="n">
        <f aca="false">ROUND($L$528*$K$528,2)</f>
        <v>0</v>
      </c>
      <c r="O528" s="146"/>
      <c r="P528" s="146"/>
      <c r="Q528" s="146"/>
      <c r="R528" s="142"/>
      <c r="S528" s="32"/>
      <c r="T528" s="147"/>
      <c r="U528" s="148" t="s">
        <v>37</v>
      </c>
      <c r="X528" s="149" t="n">
        <v>0</v>
      </c>
      <c r="Y528" s="149" t="n">
        <f aca="false">$X$528*$K$528</f>
        <v>0</v>
      </c>
      <c r="Z528" s="149" t="n">
        <v>0</v>
      </c>
      <c r="AA528" s="150" t="n">
        <f aca="false">$Z$528*$K$528</f>
        <v>0</v>
      </c>
      <c r="AR528" s="100" t="s">
        <v>494</v>
      </c>
      <c r="AT528" s="100" t="s">
        <v>135</v>
      </c>
      <c r="AU528" s="100" t="s">
        <v>79</v>
      </c>
      <c r="AY528" s="100" t="s">
        <v>134</v>
      </c>
      <c r="BE528" s="151" t="n">
        <f aca="false">IF($U$528="základní",$N$528,0)</f>
        <v>0</v>
      </c>
      <c r="BF528" s="151" t="n">
        <f aca="false">IF($U$528="snížená",$N$528,0)</f>
        <v>0</v>
      </c>
      <c r="BG528" s="151" t="n">
        <f aca="false">IF($U$528="zákl. přenesená",$N$528,0)</f>
        <v>0</v>
      </c>
      <c r="BH528" s="151" t="n">
        <f aca="false">IF($U$528="sníž. přenesená",$N$528,0)</f>
        <v>0</v>
      </c>
      <c r="BI528" s="151" t="n">
        <f aca="false">IF($U$528="nulová",$N$528,0)</f>
        <v>0</v>
      </c>
      <c r="BJ528" s="100" t="s">
        <v>74</v>
      </c>
      <c r="BK528" s="151" t="n">
        <f aca="false">ROUND($L$528*$K$528,2)</f>
        <v>0</v>
      </c>
      <c r="BL528" s="100" t="s">
        <v>494</v>
      </c>
      <c r="BM528" s="100" t="s">
        <v>732</v>
      </c>
    </row>
    <row r="529" s="129" customFormat="true" ht="37.5" hidden="false" customHeight="true" outlineLevel="0" collapsed="false">
      <c r="B529" s="130"/>
      <c r="D529" s="131" t="s">
        <v>117</v>
      </c>
      <c r="N529" s="132" t="n">
        <f aca="false">$BK$529</f>
        <v>0</v>
      </c>
      <c r="O529" s="132"/>
      <c r="P529" s="132"/>
      <c r="Q529" s="132"/>
      <c r="S529" s="130"/>
      <c r="T529" s="133"/>
      <c r="W529" s="134" t="n">
        <f aca="false">$W$530</f>
        <v>0</v>
      </c>
      <c r="Y529" s="134" t="n">
        <f aca="false">$Y$530</f>
        <v>0</v>
      </c>
      <c r="AA529" s="135" t="n">
        <f aca="false">$AA$530</f>
        <v>0</v>
      </c>
      <c r="AR529" s="136" t="s">
        <v>140</v>
      </c>
      <c r="AT529" s="136" t="s">
        <v>66</v>
      </c>
      <c r="AU529" s="136" t="s">
        <v>67</v>
      </c>
      <c r="AY529" s="136" t="s">
        <v>134</v>
      </c>
      <c r="BK529" s="137" t="n">
        <f aca="false">$BK$530</f>
        <v>0</v>
      </c>
    </row>
    <row r="530" s="129" customFormat="true" ht="21" hidden="false" customHeight="true" outlineLevel="0" collapsed="false">
      <c r="B530" s="130"/>
      <c r="D530" s="138" t="s">
        <v>118</v>
      </c>
      <c r="N530" s="139" t="n">
        <f aca="false">$BK$530</f>
        <v>0</v>
      </c>
      <c r="O530" s="139"/>
      <c r="P530" s="139"/>
      <c r="Q530" s="139"/>
      <c r="S530" s="130"/>
      <c r="T530" s="133"/>
      <c r="W530" s="134" t="n">
        <f aca="false">SUM($W$531:$W$534)</f>
        <v>0</v>
      </c>
      <c r="Y530" s="134" t="n">
        <f aca="false">SUM($Y$531:$Y$534)</f>
        <v>0</v>
      </c>
      <c r="AA530" s="135" t="n">
        <f aca="false">SUM($AA$531:$AA$534)</f>
        <v>0</v>
      </c>
      <c r="AR530" s="136" t="s">
        <v>140</v>
      </c>
      <c r="AT530" s="136" t="s">
        <v>66</v>
      </c>
      <c r="AU530" s="136" t="s">
        <v>74</v>
      </c>
      <c r="AY530" s="136" t="s">
        <v>134</v>
      </c>
      <c r="BK530" s="137" t="n">
        <f aca="false">SUM($BK$531:$BK$534)</f>
        <v>0</v>
      </c>
    </row>
    <row r="531" s="13" customFormat="true" ht="27" hidden="false" customHeight="true" outlineLevel="0" collapsed="false">
      <c r="B531" s="32"/>
      <c r="C531" s="143" t="s">
        <v>733</v>
      </c>
      <c r="D531" s="143" t="s">
        <v>135</v>
      </c>
      <c r="E531" s="141" t="s">
        <v>734</v>
      </c>
      <c r="F531" s="142" t="s">
        <v>735</v>
      </c>
      <c r="G531" s="142"/>
      <c r="H531" s="142"/>
      <c r="I531" s="142"/>
      <c r="J531" s="143" t="s">
        <v>381</v>
      </c>
      <c r="K531" s="144" t="n">
        <v>9</v>
      </c>
      <c r="L531" s="145"/>
      <c r="M531" s="145"/>
      <c r="N531" s="146" t="n">
        <f aca="false">ROUND($L$531*$K$531,2)</f>
        <v>0</v>
      </c>
      <c r="O531" s="146"/>
      <c r="P531" s="146"/>
      <c r="Q531" s="146"/>
      <c r="R531" s="142"/>
      <c r="S531" s="32"/>
      <c r="T531" s="147"/>
      <c r="U531" s="148" t="s">
        <v>37</v>
      </c>
      <c r="X531" s="149" t="n">
        <v>0</v>
      </c>
      <c r="Y531" s="149" t="n">
        <f aca="false">$X$531*$K$531</f>
        <v>0</v>
      </c>
      <c r="Z531" s="149" t="n">
        <v>0</v>
      </c>
      <c r="AA531" s="150" t="n">
        <f aca="false">$Z$531*$K$531</f>
        <v>0</v>
      </c>
      <c r="AR531" s="100" t="s">
        <v>736</v>
      </c>
      <c r="AT531" s="100" t="s">
        <v>135</v>
      </c>
      <c r="AU531" s="100" t="s">
        <v>79</v>
      </c>
      <c r="AY531" s="100" t="s">
        <v>134</v>
      </c>
      <c r="BE531" s="151" t="n">
        <f aca="false">IF($U$531="základní",$N$531,0)</f>
        <v>0</v>
      </c>
      <c r="BF531" s="151" t="n">
        <f aca="false">IF($U$531="snížená",$N$531,0)</f>
        <v>0</v>
      </c>
      <c r="BG531" s="151" t="n">
        <f aca="false">IF($U$531="zákl. přenesená",$N$531,0)</f>
        <v>0</v>
      </c>
      <c r="BH531" s="151" t="n">
        <f aca="false">IF($U$531="sníž. přenesená",$N$531,0)</f>
        <v>0</v>
      </c>
      <c r="BI531" s="151" t="n">
        <f aca="false">IF($U$531="nulová",$N$531,0)</f>
        <v>0</v>
      </c>
      <c r="BJ531" s="100" t="s">
        <v>74</v>
      </c>
      <c r="BK531" s="151" t="n">
        <f aca="false">ROUND($L$531*$K$531,2)</f>
        <v>0</v>
      </c>
      <c r="BL531" s="100" t="s">
        <v>736</v>
      </c>
      <c r="BM531" s="100" t="s">
        <v>737</v>
      </c>
    </row>
    <row r="532" s="13" customFormat="true" ht="15.75" hidden="false" customHeight="true" outlineLevel="0" collapsed="false">
      <c r="B532" s="158"/>
      <c r="E532" s="170"/>
      <c r="F532" s="160" t="s">
        <v>738</v>
      </c>
      <c r="G532" s="160"/>
      <c r="H532" s="160"/>
      <c r="I532" s="160"/>
      <c r="K532" s="161" t="n">
        <v>9</v>
      </c>
      <c r="S532" s="158"/>
      <c r="T532" s="162"/>
      <c r="AA532" s="163"/>
      <c r="AT532" s="159" t="s">
        <v>143</v>
      </c>
      <c r="AU532" s="159" t="s">
        <v>79</v>
      </c>
      <c r="AV532" s="159" t="s">
        <v>79</v>
      </c>
      <c r="AW532" s="159" t="s">
        <v>91</v>
      </c>
      <c r="AX532" s="159" t="s">
        <v>74</v>
      </c>
      <c r="AY532" s="159" t="s">
        <v>134</v>
      </c>
    </row>
    <row r="533" s="13" customFormat="true" ht="15.75" hidden="false" customHeight="true" outlineLevel="0" collapsed="false">
      <c r="B533" s="32"/>
      <c r="C533" s="140" t="s">
        <v>739</v>
      </c>
      <c r="D533" s="140" t="s">
        <v>135</v>
      </c>
      <c r="E533" s="141" t="s">
        <v>740</v>
      </c>
      <c r="F533" s="142" t="s">
        <v>741</v>
      </c>
      <c r="G533" s="142"/>
      <c r="H533" s="142"/>
      <c r="I533" s="142"/>
      <c r="J533" s="143" t="s">
        <v>381</v>
      </c>
      <c r="K533" s="144" t="n">
        <v>1</v>
      </c>
      <c r="L533" s="145"/>
      <c r="M533" s="145"/>
      <c r="N533" s="146" t="n">
        <f aca="false">ROUND($L$533*$K$533,2)</f>
        <v>0</v>
      </c>
      <c r="O533" s="146"/>
      <c r="P533" s="146"/>
      <c r="Q533" s="146"/>
      <c r="R533" s="142"/>
      <c r="S533" s="32"/>
      <c r="T533" s="147"/>
      <c r="U533" s="148" t="s">
        <v>37</v>
      </c>
      <c r="X533" s="149" t="n">
        <v>0</v>
      </c>
      <c r="Y533" s="149" t="n">
        <f aca="false">$X$533*$K$533</f>
        <v>0</v>
      </c>
      <c r="Z533" s="149" t="n">
        <v>0</v>
      </c>
      <c r="AA533" s="150" t="n">
        <f aca="false">$Z$533*$K$533</f>
        <v>0</v>
      </c>
      <c r="AR533" s="100" t="s">
        <v>736</v>
      </c>
      <c r="AT533" s="100" t="s">
        <v>135</v>
      </c>
      <c r="AU533" s="100" t="s">
        <v>79</v>
      </c>
      <c r="AY533" s="13" t="s">
        <v>134</v>
      </c>
      <c r="BE533" s="151" t="n">
        <f aca="false">IF($U$533="základní",$N$533,0)</f>
        <v>0</v>
      </c>
      <c r="BF533" s="151" t="n">
        <f aca="false">IF($U$533="snížená",$N$533,0)</f>
        <v>0</v>
      </c>
      <c r="BG533" s="151" t="n">
        <f aca="false">IF($U$533="zákl. přenesená",$N$533,0)</f>
        <v>0</v>
      </c>
      <c r="BH533" s="151" t="n">
        <f aca="false">IF($U$533="sníž. přenesená",$N$533,0)</f>
        <v>0</v>
      </c>
      <c r="BI533" s="151" t="n">
        <f aca="false">IF($U$533="nulová",$N$533,0)</f>
        <v>0</v>
      </c>
      <c r="BJ533" s="100" t="s">
        <v>74</v>
      </c>
      <c r="BK533" s="151" t="n">
        <f aca="false">ROUND($L$533*$K$533,2)</f>
        <v>0</v>
      </c>
      <c r="BL533" s="100" t="s">
        <v>736</v>
      </c>
      <c r="BM533" s="100" t="s">
        <v>742</v>
      </c>
    </row>
    <row r="534" s="13" customFormat="true" ht="15.75" hidden="false" customHeight="true" outlineLevel="0" collapsed="false">
      <c r="B534" s="158"/>
      <c r="E534" s="170"/>
      <c r="F534" s="160" t="s">
        <v>743</v>
      </c>
      <c r="G534" s="160"/>
      <c r="H534" s="160"/>
      <c r="I534" s="160"/>
      <c r="K534" s="161" t="n">
        <v>1</v>
      </c>
      <c r="S534" s="158"/>
      <c r="T534" s="185"/>
      <c r="U534" s="186"/>
      <c r="V534" s="186"/>
      <c r="W534" s="186"/>
      <c r="X534" s="186"/>
      <c r="Y534" s="186"/>
      <c r="Z534" s="186"/>
      <c r="AA534" s="187"/>
      <c r="AT534" s="159" t="s">
        <v>143</v>
      </c>
      <c r="AU534" s="159" t="s">
        <v>79</v>
      </c>
      <c r="AV534" s="159" t="s">
        <v>79</v>
      </c>
      <c r="AW534" s="159" t="s">
        <v>91</v>
      </c>
      <c r="AX534" s="159" t="s">
        <v>74</v>
      </c>
      <c r="AY534" s="159" t="s">
        <v>134</v>
      </c>
    </row>
    <row r="535" s="13" customFormat="true" ht="7.5" hidden="false" customHeight="true" outlineLevel="0" collapsed="false">
      <c r="B535" s="50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32"/>
      <c r="AT535" s="1"/>
    </row>
  </sheetData>
  <mergeCells count="738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C83:R83"/>
    <mergeCell ref="F85:Q85"/>
    <mergeCell ref="M87:P87"/>
    <mergeCell ref="M89:Q89"/>
    <mergeCell ref="F92:I92"/>
    <mergeCell ref="L92:M92"/>
    <mergeCell ref="N92:Q92"/>
    <mergeCell ref="N93:Q93"/>
    <mergeCell ref="N94:Q94"/>
    <mergeCell ref="N95:Q95"/>
    <mergeCell ref="F96:I96"/>
    <mergeCell ref="L96:M96"/>
    <mergeCell ref="N96:Q96"/>
    <mergeCell ref="F97:I97"/>
    <mergeCell ref="F98:I98"/>
    <mergeCell ref="F99:I99"/>
    <mergeCell ref="F100:I100"/>
    <mergeCell ref="F101:I101"/>
    <mergeCell ref="F102:I102"/>
    <mergeCell ref="F103:I103"/>
    <mergeCell ref="L103:M103"/>
    <mergeCell ref="N103:Q103"/>
    <mergeCell ref="F104:I104"/>
    <mergeCell ref="F105:I105"/>
    <mergeCell ref="L105:M105"/>
    <mergeCell ref="N105:Q105"/>
    <mergeCell ref="F106:I106"/>
    <mergeCell ref="F107:I107"/>
    <mergeCell ref="L107:M107"/>
    <mergeCell ref="N107:Q107"/>
    <mergeCell ref="F108:I108"/>
    <mergeCell ref="F109:I109"/>
    <mergeCell ref="F110:I110"/>
    <mergeCell ref="F111:I111"/>
    <mergeCell ref="F112:I112"/>
    <mergeCell ref="F113:I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N119:Q119"/>
    <mergeCell ref="F120:I120"/>
    <mergeCell ref="L120:M120"/>
    <mergeCell ref="N120:Q120"/>
    <mergeCell ref="F121:I121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F310:I310"/>
    <mergeCell ref="F311:I311"/>
    <mergeCell ref="N312:Q312"/>
    <mergeCell ref="F313:I313"/>
    <mergeCell ref="L313:M313"/>
    <mergeCell ref="N313:Q313"/>
    <mergeCell ref="F314:I314"/>
    <mergeCell ref="F315:I315"/>
    <mergeCell ref="L315:M315"/>
    <mergeCell ref="N315:Q315"/>
    <mergeCell ref="N316:Q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N322:Q322"/>
    <mergeCell ref="F323:I323"/>
    <mergeCell ref="L323:M323"/>
    <mergeCell ref="N323:Q323"/>
    <mergeCell ref="F324:I324"/>
    <mergeCell ref="F325:I325"/>
    <mergeCell ref="F326:I326"/>
    <mergeCell ref="F327:I327"/>
    <mergeCell ref="F328:I328"/>
    <mergeCell ref="F329:I329"/>
    <mergeCell ref="L329:M329"/>
    <mergeCell ref="N329:Q329"/>
    <mergeCell ref="N330:Q330"/>
    <mergeCell ref="F331:I331"/>
    <mergeCell ref="L331:M331"/>
    <mergeCell ref="N331:Q331"/>
    <mergeCell ref="F332:I332"/>
    <mergeCell ref="F333:I333"/>
    <mergeCell ref="F334:I334"/>
    <mergeCell ref="F335:I335"/>
    <mergeCell ref="L335:M335"/>
    <mergeCell ref="N335:Q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F355:I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L369:M369"/>
    <mergeCell ref="N369:Q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L401:M401"/>
    <mergeCell ref="N401:Q401"/>
    <mergeCell ref="F402:I402"/>
    <mergeCell ref="F403:I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F408:I408"/>
    <mergeCell ref="F409:I409"/>
    <mergeCell ref="F410:I410"/>
    <mergeCell ref="F411:I411"/>
    <mergeCell ref="L411:M411"/>
    <mergeCell ref="N411:Q411"/>
    <mergeCell ref="F412:I412"/>
    <mergeCell ref="F413:I413"/>
    <mergeCell ref="L413:M413"/>
    <mergeCell ref="N413:Q413"/>
    <mergeCell ref="F414:I414"/>
    <mergeCell ref="F415:I415"/>
    <mergeCell ref="F416:I416"/>
    <mergeCell ref="F417:I417"/>
    <mergeCell ref="L417:M417"/>
    <mergeCell ref="N417:Q417"/>
    <mergeCell ref="F418:I418"/>
    <mergeCell ref="F419:I419"/>
    <mergeCell ref="L419:M419"/>
    <mergeCell ref="N419:Q419"/>
    <mergeCell ref="F420:I420"/>
    <mergeCell ref="F421:I421"/>
    <mergeCell ref="L421:M421"/>
    <mergeCell ref="N421:Q421"/>
    <mergeCell ref="N422:Q422"/>
    <mergeCell ref="N423:Q423"/>
    <mergeCell ref="F424:I424"/>
    <mergeCell ref="L424:M424"/>
    <mergeCell ref="N424:Q424"/>
    <mergeCell ref="F425:I425"/>
    <mergeCell ref="F426:I426"/>
    <mergeCell ref="F427:I427"/>
    <mergeCell ref="F428:I428"/>
    <mergeCell ref="F429:I429"/>
    <mergeCell ref="F430:I430"/>
    <mergeCell ref="F431:I431"/>
    <mergeCell ref="L431:M431"/>
    <mergeCell ref="N431:Q431"/>
    <mergeCell ref="N432:Q432"/>
    <mergeCell ref="F433:I433"/>
    <mergeCell ref="L433:M433"/>
    <mergeCell ref="N433:Q433"/>
    <mergeCell ref="F434:I434"/>
    <mergeCell ref="F435:I435"/>
    <mergeCell ref="F436:I436"/>
    <mergeCell ref="F437:I437"/>
    <mergeCell ref="N438:Q438"/>
    <mergeCell ref="F439:I439"/>
    <mergeCell ref="L439:M439"/>
    <mergeCell ref="N439:Q439"/>
    <mergeCell ref="F440:I440"/>
    <mergeCell ref="F441:I441"/>
    <mergeCell ref="L441:M441"/>
    <mergeCell ref="N441:Q441"/>
    <mergeCell ref="F442:I442"/>
    <mergeCell ref="F443:I443"/>
    <mergeCell ref="L443:M443"/>
    <mergeCell ref="N443:Q443"/>
    <mergeCell ref="F444:I444"/>
    <mergeCell ref="F445:I445"/>
    <mergeCell ref="F446:I446"/>
    <mergeCell ref="F447:I447"/>
    <mergeCell ref="F448:I448"/>
    <mergeCell ref="L448:M448"/>
    <mergeCell ref="N448:Q448"/>
    <mergeCell ref="F449:I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F454:I454"/>
    <mergeCell ref="L454:M454"/>
    <mergeCell ref="N454:Q454"/>
    <mergeCell ref="N455:Q455"/>
    <mergeCell ref="F456:I456"/>
    <mergeCell ref="L456:M456"/>
    <mergeCell ref="N456:Q456"/>
    <mergeCell ref="F457:I457"/>
    <mergeCell ref="F458:I458"/>
    <mergeCell ref="L458:M458"/>
    <mergeCell ref="N458:Q458"/>
    <mergeCell ref="F459:I459"/>
    <mergeCell ref="F460:I460"/>
    <mergeCell ref="L460:M460"/>
    <mergeCell ref="N460:Q460"/>
    <mergeCell ref="F461:I461"/>
    <mergeCell ref="F462:I462"/>
    <mergeCell ref="L462:M462"/>
    <mergeCell ref="N462:Q462"/>
    <mergeCell ref="F463:I463"/>
    <mergeCell ref="F464:I464"/>
    <mergeCell ref="L464:M464"/>
    <mergeCell ref="N464:Q464"/>
    <mergeCell ref="F465:I465"/>
    <mergeCell ref="L465:M465"/>
    <mergeCell ref="N465:Q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L471:M471"/>
    <mergeCell ref="N471:Q471"/>
    <mergeCell ref="N472:Q472"/>
    <mergeCell ref="F473:I473"/>
    <mergeCell ref="L473:M473"/>
    <mergeCell ref="N473:Q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L479:M479"/>
    <mergeCell ref="N479:Q479"/>
    <mergeCell ref="F480:I480"/>
    <mergeCell ref="F481:I481"/>
    <mergeCell ref="L481:M481"/>
    <mergeCell ref="N481:Q481"/>
    <mergeCell ref="F482:I482"/>
    <mergeCell ref="F483:I483"/>
    <mergeCell ref="L483:M483"/>
    <mergeCell ref="N483:Q483"/>
    <mergeCell ref="F484:I484"/>
    <mergeCell ref="F485:I485"/>
    <mergeCell ref="L485:M485"/>
    <mergeCell ref="N485:Q485"/>
    <mergeCell ref="F486:I486"/>
    <mergeCell ref="F487:I487"/>
    <mergeCell ref="L487:M487"/>
    <mergeCell ref="N487:Q487"/>
    <mergeCell ref="F488:I488"/>
    <mergeCell ref="F489:I489"/>
    <mergeCell ref="L489:M489"/>
    <mergeCell ref="N489:Q489"/>
    <mergeCell ref="F490:I490"/>
    <mergeCell ref="F491:I491"/>
    <mergeCell ref="L491:M491"/>
    <mergeCell ref="N491:Q491"/>
    <mergeCell ref="F492:I492"/>
    <mergeCell ref="F493:I493"/>
    <mergeCell ref="L493:M493"/>
    <mergeCell ref="N493:Q493"/>
    <mergeCell ref="N494:Q494"/>
    <mergeCell ref="F495:I495"/>
    <mergeCell ref="L495:M495"/>
    <mergeCell ref="N495:Q495"/>
    <mergeCell ref="F496:I496"/>
    <mergeCell ref="F497:I497"/>
    <mergeCell ref="L497:M497"/>
    <mergeCell ref="N497:Q497"/>
    <mergeCell ref="F498:I498"/>
    <mergeCell ref="F499:I499"/>
    <mergeCell ref="L499:M499"/>
    <mergeCell ref="N499:Q499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N505:Q505"/>
    <mergeCell ref="F506:I506"/>
    <mergeCell ref="L506:M506"/>
    <mergeCell ref="N506:Q506"/>
    <mergeCell ref="N507:Q507"/>
    <mergeCell ref="F508:I508"/>
    <mergeCell ref="L508:M508"/>
    <mergeCell ref="N508:Q508"/>
    <mergeCell ref="F509:I509"/>
    <mergeCell ref="F510:I510"/>
    <mergeCell ref="F511:I511"/>
    <mergeCell ref="F512:I512"/>
    <mergeCell ref="L512:M512"/>
    <mergeCell ref="N512:Q512"/>
    <mergeCell ref="N513:Q513"/>
    <mergeCell ref="F514:I514"/>
    <mergeCell ref="L514:M514"/>
    <mergeCell ref="N514:Q514"/>
    <mergeCell ref="F515:I515"/>
    <mergeCell ref="F516:I516"/>
    <mergeCell ref="F517:I517"/>
    <mergeCell ref="F518:I518"/>
    <mergeCell ref="F519:I519"/>
    <mergeCell ref="N520:Q520"/>
    <mergeCell ref="N521:Q521"/>
    <mergeCell ref="F522:I522"/>
    <mergeCell ref="L522:M522"/>
    <mergeCell ref="N522:Q522"/>
    <mergeCell ref="N523:Q523"/>
    <mergeCell ref="F524:I524"/>
    <mergeCell ref="L524:M524"/>
    <mergeCell ref="N524:Q524"/>
    <mergeCell ref="F525:I525"/>
    <mergeCell ref="F526:I526"/>
    <mergeCell ref="L526:M526"/>
    <mergeCell ref="N526:Q526"/>
    <mergeCell ref="N527:Q527"/>
    <mergeCell ref="F528:I528"/>
    <mergeCell ref="L528:M528"/>
    <mergeCell ref="N528:Q528"/>
    <mergeCell ref="N529:Q529"/>
    <mergeCell ref="N530:Q530"/>
    <mergeCell ref="F531:I531"/>
    <mergeCell ref="L531:M531"/>
    <mergeCell ref="N531:Q531"/>
    <mergeCell ref="F532:I532"/>
    <mergeCell ref="F533:I533"/>
    <mergeCell ref="L533:M533"/>
    <mergeCell ref="N533:Q533"/>
    <mergeCell ref="F534:I534"/>
  </mergeCells>
  <hyperlinks>
    <hyperlink ref="F1" location="C2" display="1) Krycí list soupisu"/>
    <hyperlink ref="H1" location="C47" display="2) Rekapitulace"/>
    <hyperlink ref="L1" location="C9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6"/>
      <c r="B1" s="4"/>
      <c r="C1" s="4"/>
      <c r="D1" s="5" t="s">
        <v>1</v>
      </c>
      <c r="E1" s="4"/>
      <c r="F1" s="6" t="s">
        <v>80</v>
      </c>
      <c r="G1" s="6"/>
      <c r="H1" s="97" t="s">
        <v>81</v>
      </c>
      <c r="I1" s="97"/>
      <c r="J1" s="97"/>
      <c r="K1" s="97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96"/>
      <c r="V1" s="9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8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88" t="str">
        <f aca="false">'Rekapitulace stavby'!$K$6</f>
        <v>MSKramolnaZatepleni - Mateřská škola Kramolna - zateplení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21"/>
    </row>
    <row r="7" s="13" customFormat="true" ht="18.75" hidden="false" customHeight="true" outlineLevel="0" collapsed="false">
      <c r="B7" s="32"/>
      <c r="D7" s="23" t="s">
        <v>744</v>
      </c>
      <c r="F7" s="24" t="s">
        <v>74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86</v>
      </c>
      <c r="F9" s="26"/>
      <c r="R9" s="36"/>
    </row>
    <row r="10" s="13" customFormat="true" ht="15" hidden="false" customHeight="true" outlineLevel="0" collapsed="false">
      <c r="B10" s="32"/>
      <c r="D10" s="25" t="s">
        <v>20</v>
      </c>
      <c r="F10" s="26" t="s">
        <v>21</v>
      </c>
      <c r="M10" s="25" t="s">
        <v>22</v>
      </c>
      <c r="O10" s="98" t="str">
        <f aca="false">'Rekapitulace stavby'!$AN$8</f>
        <v>28.02.2013</v>
      </c>
      <c r="P10" s="98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4</v>
      </c>
      <c r="M12" s="25" t="s">
        <v>25</v>
      </c>
      <c r="O12" s="99"/>
      <c r="P12" s="99"/>
      <c r="R12" s="36"/>
    </row>
    <row r="13" s="13" customFormat="true" ht="18.75" hidden="false" customHeight="true" outlineLevel="0" collapsed="false">
      <c r="B13" s="32"/>
      <c r="E13" s="26" t="s">
        <v>26</v>
      </c>
      <c r="M13" s="25" t="s">
        <v>27</v>
      </c>
      <c r="O13" s="99"/>
      <c r="P13" s="99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8</v>
      </c>
      <c r="M15" s="25" t="s">
        <v>25</v>
      </c>
      <c r="O15" s="99" t="str">
        <f aca="false">IF('Rekapitulace stavby'!$AN$13="","",'Rekapitulace stavby'!$AN$13)</f>
        <v>Vyplň údaj</v>
      </c>
      <c r="P15" s="99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7</v>
      </c>
      <c r="O16" s="99" t="str">
        <f aca="false">IF('Rekapitulace stavby'!$AN$14="","",'Rekapitulace stavby'!$AN$14)</f>
        <v>Vyplň údaj</v>
      </c>
      <c r="P16" s="99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0</v>
      </c>
      <c r="M18" s="25" t="s">
        <v>25</v>
      </c>
      <c r="O18" s="99"/>
      <c r="P18" s="99"/>
      <c r="R18" s="36"/>
    </row>
    <row r="19" s="13" customFormat="true" ht="18.75" hidden="false" customHeight="true" outlineLevel="0" collapsed="false">
      <c r="B19" s="32"/>
      <c r="E19" s="26" t="s">
        <v>31</v>
      </c>
      <c r="M19" s="25" t="s">
        <v>27</v>
      </c>
      <c r="O19" s="99"/>
      <c r="P19" s="99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3</v>
      </c>
      <c r="R21" s="36"/>
    </row>
    <row r="22" s="100" customFormat="true" ht="15.75" hidden="false" customHeight="true" outlineLevel="0" collapsed="false">
      <c r="B22" s="10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2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3" t="s">
        <v>35</v>
      </c>
      <c r="M25" s="75" t="n">
        <f aca="false">ROUNDUP($N$70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4" t="n">
        <v>0.21</v>
      </c>
      <c r="G27" s="105" t="s">
        <v>38</v>
      </c>
      <c r="H27" s="106" t="n">
        <f aca="false">SUM($BE$70:$BE$74)</f>
        <v>0</v>
      </c>
      <c r="I27" s="106"/>
      <c r="J27" s="106"/>
      <c r="M27" s="106" t="n">
        <f aca="false">SUM($BE$70:$BE$74)*$F$27</f>
        <v>0</v>
      </c>
      <c r="N27" s="106"/>
      <c r="O27" s="106"/>
      <c r="P27" s="106"/>
      <c r="R27" s="36"/>
    </row>
    <row r="28" s="13" customFormat="true" ht="15" hidden="false" customHeight="true" outlineLevel="0" collapsed="false">
      <c r="B28" s="32"/>
      <c r="E28" s="38" t="s">
        <v>39</v>
      </c>
      <c r="F28" s="104" t="n">
        <v>0.15</v>
      </c>
      <c r="G28" s="105" t="s">
        <v>38</v>
      </c>
      <c r="H28" s="106" t="n">
        <f aca="false">SUM($BF$70:$BF$74)</f>
        <v>0</v>
      </c>
      <c r="I28" s="106"/>
      <c r="J28" s="106"/>
      <c r="M28" s="106" t="n">
        <f aca="false">SUM($BF$70:$BF$74)*$F$28</f>
        <v>0</v>
      </c>
      <c r="N28" s="106"/>
      <c r="O28" s="106"/>
      <c r="P28" s="106"/>
      <c r="R28" s="36"/>
    </row>
    <row r="29" s="13" customFormat="true" ht="15" hidden="true" customHeight="true" outlineLevel="0" collapsed="false">
      <c r="B29" s="32"/>
      <c r="E29" s="38" t="s">
        <v>40</v>
      </c>
      <c r="F29" s="104" t="n">
        <v>0.21</v>
      </c>
      <c r="G29" s="105" t="s">
        <v>38</v>
      </c>
      <c r="H29" s="106" t="n">
        <f aca="false">SUM($BG$70:$BG$74)</f>
        <v>0</v>
      </c>
      <c r="I29" s="106"/>
      <c r="J29" s="106"/>
      <c r="M29" s="106" t="n">
        <v>0</v>
      </c>
      <c r="N29" s="106"/>
      <c r="O29" s="106"/>
      <c r="P29" s="106"/>
      <c r="R29" s="36"/>
    </row>
    <row r="30" s="13" customFormat="true" ht="15" hidden="true" customHeight="true" outlineLevel="0" collapsed="false">
      <c r="B30" s="32"/>
      <c r="E30" s="38" t="s">
        <v>41</v>
      </c>
      <c r="F30" s="104" t="n">
        <v>0.15</v>
      </c>
      <c r="G30" s="105" t="s">
        <v>38</v>
      </c>
      <c r="H30" s="106" t="n">
        <f aca="false">SUM($BH$70:$BH$74)</f>
        <v>0</v>
      </c>
      <c r="I30" s="106"/>
      <c r="J30" s="106"/>
      <c r="M30" s="106" t="n">
        <v>0</v>
      </c>
      <c r="N30" s="106"/>
      <c r="O30" s="106"/>
      <c r="P30" s="106"/>
      <c r="R30" s="36"/>
    </row>
    <row r="31" s="13" customFormat="true" ht="15" hidden="true" customHeight="true" outlineLevel="0" collapsed="false">
      <c r="B31" s="32"/>
      <c r="E31" s="38" t="s">
        <v>42</v>
      </c>
      <c r="F31" s="104" t="n">
        <v>0</v>
      </c>
      <c r="G31" s="105" t="s">
        <v>38</v>
      </c>
      <c r="H31" s="106" t="n">
        <f aca="false">SUM($BI$70:$BI$74)</f>
        <v>0</v>
      </c>
      <c r="I31" s="106"/>
      <c r="J31" s="106"/>
      <c r="M31" s="106" t="n">
        <v>0</v>
      </c>
      <c r="N31" s="106"/>
      <c r="O31" s="106"/>
      <c r="P31" s="106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7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08"/>
    </row>
    <row r="39" s="13" customFormat="true" ht="37.5" hidden="false" customHeight="true" outlineLevel="0" collapsed="false">
      <c r="B39" s="32"/>
      <c r="C39" s="18" t="s">
        <v>8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88" t="str">
        <f aca="false">$F$6</f>
        <v>MSKramolnaZatepleni - Mateřská škola Kramolna - zateplení</v>
      </c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36"/>
    </row>
    <row r="42" s="13" customFormat="true" ht="15" hidden="false" customHeight="true" outlineLevel="0" collapsed="false">
      <c r="B42" s="32"/>
      <c r="C42" s="23" t="s">
        <v>744</v>
      </c>
      <c r="F42" s="24" t="str">
        <f aca="false">$F$7</f>
        <v>ost - Vedlejší a ostatní náklady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0</v>
      </c>
      <c r="F44" s="26" t="str">
        <f aca="false">$F$10</f>
        <v>Kramolna</v>
      </c>
      <c r="K44" s="25" t="s">
        <v>22</v>
      </c>
      <c r="M44" s="98" t="str">
        <f aca="false">IF($O$10="","",$O$10)</f>
        <v>28.02.2013</v>
      </c>
      <c r="N44" s="98"/>
      <c r="O44" s="98"/>
      <c r="P44" s="98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4</v>
      </c>
      <c r="F46" s="26" t="str">
        <f aca="false">$E$13</f>
        <v>Obec Kramolna</v>
      </c>
      <c r="K46" s="25" t="s">
        <v>30</v>
      </c>
      <c r="M46" s="60" t="str">
        <f aca="false">$E$19</f>
        <v>INS spol.s r.o., Parkány 413, Náchod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8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09" t="s">
        <v>88</v>
      </c>
      <c r="D49" s="109"/>
      <c r="E49" s="109"/>
      <c r="F49" s="109"/>
      <c r="G49" s="109"/>
      <c r="H49" s="43"/>
      <c r="I49" s="43"/>
      <c r="J49" s="43"/>
      <c r="K49" s="43"/>
      <c r="L49" s="43"/>
      <c r="M49" s="43"/>
      <c r="N49" s="109" t="s">
        <v>89</v>
      </c>
      <c r="O49" s="109"/>
      <c r="P49" s="109"/>
      <c r="Q49" s="109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0</v>
      </c>
      <c r="N51" s="75" t="n">
        <f aca="false">ROUNDUP($N$70,2)</f>
        <v>0</v>
      </c>
      <c r="O51" s="75"/>
      <c r="P51" s="75"/>
      <c r="Q51" s="75"/>
      <c r="R51" s="36"/>
      <c r="AU51" s="13" t="s">
        <v>91</v>
      </c>
    </row>
    <row r="52" s="110" customFormat="true" ht="25.5" hidden="false" customHeight="true" outlineLevel="0" collapsed="false">
      <c r="B52" s="111"/>
      <c r="D52" s="112" t="s">
        <v>746</v>
      </c>
      <c r="N52" s="113" t="n">
        <f aca="false">ROUNDUP($N$71,2)</f>
        <v>0</v>
      </c>
      <c r="O52" s="113"/>
      <c r="P52" s="113"/>
      <c r="Q52" s="113"/>
      <c r="R52" s="114"/>
    </row>
    <row r="53" s="13" customFormat="true" ht="22.5" hidden="false" customHeight="true" outlineLevel="0" collapsed="false">
      <c r="B53" s="32"/>
      <c r="R53" s="36"/>
    </row>
    <row r="54" s="13" customFormat="true" ht="7.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2"/>
    </row>
    <row r="58" s="13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32"/>
    </row>
    <row r="59" s="13" customFormat="true" ht="37.5" hidden="false" customHeight="true" outlineLevel="0" collapsed="false">
      <c r="B59" s="32"/>
      <c r="C59" s="55" t="s">
        <v>119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32"/>
    </row>
    <row r="60" s="13" customFormat="true" ht="7.5" hidden="false" customHeight="true" outlineLevel="0" collapsed="false">
      <c r="B60" s="32"/>
      <c r="S60" s="32"/>
    </row>
    <row r="61" s="13" customFormat="true" ht="15" hidden="false" customHeight="true" outlineLevel="0" collapsed="false">
      <c r="B61" s="32"/>
      <c r="C61" s="25" t="s">
        <v>17</v>
      </c>
      <c r="F61" s="188" t="str">
        <f aca="false">$F$6</f>
        <v>MSKramolnaZatepleni - Mateřská škola Kramolna - zateplení</v>
      </c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S61" s="32"/>
    </row>
    <row r="62" s="13" customFormat="true" ht="15" hidden="false" customHeight="true" outlineLevel="0" collapsed="false">
      <c r="B62" s="32"/>
      <c r="C62" s="23" t="s">
        <v>744</v>
      </c>
      <c r="F62" s="24" t="str">
        <f aca="false">$F$7</f>
        <v>ost - Vedlejší a ostatní náklady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S62" s="32"/>
    </row>
    <row r="63" s="13" customFormat="true" ht="7.5" hidden="false" customHeight="true" outlineLevel="0" collapsed="false">
      <c r="B63" s="32"/>
      <c r="S63" s="32"/>
    </row>
    <row r="64" s="13" customFormat="true" ht="18.75" hidden="false" customHeight="true" outlineLevel="0" collapsed="false">
      <c r="B64" s="32"/>
      <c r="C64" s="25" t="s">
        <v>20</v>
      </c>
      <c r="F64" s="26" t="str">
        <f aca="false">$F$10</f>
        <v>Kramolna</v>
      </c>
      <c r="K64" s="25" t="s">
        <v>22</v>
      </c>
      <c r="M64" s="98" t="str">
        <f aca="false">IF($O$10="","",$O$10)</f>
        <v>28.02.2013</v>
      </c>
      <c r="N64" s="98"/>
      <c r="O64" s="98"/>
      <c r="P64" s="98"/>
      <c r="S64" s="32"/>
    </row>
    <row r="65" s="13" customFormat="true" ht="7.5" hidden="false" customHeight="true" outlineLevel="0" collapsed="false">
      <c r="B65" s="32"/>
      <c r="S65" s="32"/>
    </row>
    <row r="66" s="13" customFormat="true" ht="15.75" hidden="false" customHeight="true" outlineLevel="0" collapsed="false">
      <c r="B66" s="32"/>
      <c r="C66" s="25" t="s">
        <v>24</v>
      </c>
      <c r="F66" s="26" t="str">
        <f aca="false">$E$13</f>
        <v>Obec Kramolna</v>
      </c>
      <c r="K66" s="25" t="s">
        <v>30</v>
      </c>
      <c r="M66" s="60" t="str">
        <f aca="false">$E$19</f>
        <v>INS spol.s r.o., Parkány 413, Náchod</v>
      </c>
      <c r="N66" s="60"/>
      <c r="O66" s="60"/>
      <c r="P66" s="60"/>
      <c r="Q66" s="60"/>
      <c r="S66" s="32"/>
    </row>
    <row r="67" s="13" customFormat="true" ht="15" hidden="false" customHeight="true" outlineLevel="0" collapsed="false">
      <c r="B67" s="32"/>
      <c r="C67" s="25" t="s">
        <v>28</v>
      </c>
      <c r="F67" s="26" t="str">
        <f aca="false">IF($E$16="","",$E$16)</f>
        <v>Vyplň údaj</v>
      </c>
      <c r="S67" s="32"/>
    </row>
    <row r="68" s="13" customFormat="true" ht="11.25" hidden="false" customHeight="true" outlineLevel="0" collapsed="false">
      <c r="B68" s="32"/>
      <c r="S68" s="32"/>
    </row>
    <row r="69" s="120" customFormat="true" ht="30" hidden="false" customHeight="true" outlineLevel="0" collapsed="false">
      <c r="B69" s="121"/>
      <c r="C69" s="122" t="s">
        <v>120</v>
      </c>
      <c r="D69" s="123" t="s">
        <v>52</v>
      </c>
      <c r="E69" s="123" t="s">
        <v>48</v>
      </c>
      <c r="F69" s="123" t="s">
        <v>121</v>
      </c>
      <c r="G69" s="123"/>
      <c r="H69" s="123"/>
      <c r="I69" s="123"/>
      <c r="J69" s="123" t="s">
        <v>122</v>
      </c>
      <c r="K69" s="123" t="s">
        <v>123</v>
      </c>
      <c r="L69" s="123" t="s">
        <v>124</v>
      </c>
      <c r="M69" s="123"/>
      <c r="N69" s="123" t="s">
        <v>125</v>
      </c>
      <c r="O69" s="123"/>
      <c r="P69" s="123"/>
      <c r="Q69" s="123"/>
      <c r="R69" s="124" t="s">
        <v>126</v>
      </c>
      <c r="S69" s="121"/>
      <c r="T69" s="69" t="s">
        <v>127</v>
      </c>
      <c r="U69" s="70" t="s">
        <v>36</v>
      </c>
      <c r="V69" s="70" t="s">
        <v>128</v>
      </c>
      <c r="W69" s="70" t="s">
        <v>129</v>
      </c>
      <c r="X69" s="70" t="s">
        <v>130</v>
      </c>
      <c r="Y69" s="70" t="s">
        <v>131</v>
      </c>
      <c r="Z69" s="70" t="s">
        <v>132</v>
      </c>
      <c r="AA69" s="71" t="s">
        <v>133</v>
      </c>
    </row>
    <row r="70" s="13" customFormat="true" ht="30" hidden="false" customHeight="true" outlineLevel="0" collapsed="false">
      <c r="B70" s="32"/>
      <c r="C70" s="74" t="s">
        <v>90</v>
      </c>
      <c r="N70" s="125" t="n">
        <f aca="false">$BK$70</f>
        <v>0</v>
      </c>
      <c r="O70" s="125"/>
      <c r="P70" s="125"/>
      <c r="Q70" s="125"/>
      <c r="S70" s="32"/>
      <c r="T70" s="73"/>
      <c r="U70" s="62"/>
      <c r="V70" s="62"/>
      <c r="W70" s="126" t="n">
        <f aca="false">$W$71</f>
        <v>0</v>
      </c>
      <c r="X70" s="62"/>
      <c r="Y70" s="126" t="n">
        <f aca="false">$Y$71</f>
        <v>0</v>
      </c>
      <c r="Z70" s="62"/>
      <c r="AA70" s="127" t="n">
        <f aca="false">$AA$71</f>
        <v>0</v>
      </c>
      <c r="AT70" s="13" t="s">
        <v>66</v>
      </c>
      <c r="AU70" s="13" t="s">
        <v>91</v>
      </c>
      <c r="BK70" s="128" t="n">
        <f aca="false">$BK$71</f>
        <v>0</v>
      </c>
    </row>
    <row r="71" s="129" customFormat="true" ht="37.5" hidden="false" customHeight="true" outlineLevel="0" collapsed="false">
      <c r="B71" s="130"/>
      <c r="D71" s="131" t="s">
        <v>746</v>
      </c>
      <c r="N71" s="132" t="n">
        <f aca="false">$BK$71</f>
        <v>0</v>
      </c>
      <c r="O71" s="132"/>
      <c r="P71" s="132"/>
      <c r="Q71" s="132"/>
      <c r="S71" s="130"/>
      <c r="T71" s="133"/>
      <c r="W71" s="134" t="n">
        <f aca="false">SUM($W$72:$W$74)</f>
        <v>0</v>
      </c>
      <c r="Y71" s="134" t="n">
        <f aca="false">SUM($Y$72:$Y$74)</f>
        <v>0</v>
      </c>
      <c r="AA71" s="135" t="n">
        <f aca="false">SUM($AA$72:$AA$74)</f>
        <v>0</v>
      </c>
      <c r="AR71" s="136" t="s">
        <v>165</v>
      </c>
      <c r="AT71" s="136" t="s">
        <v>66</v>
      </c>
      <c r="AU71" s="136" t="s">
        <v>67</v>
      </c>
      <c r="AY71" s="136" t="s">
        <v>134</v>
      </c>
      <c r="BK71" s="137" t="n">
        <f aca="false">SUM($BK$72:$BK$74)</f>
        <v>0</v>
      </c>
    </row>
    <row r="72" s="13" customFormat="true" ht="15.75" hidden="false" customHeight="true" outlineLevel="0" collapsed="false">
      <c r="B72" s="32"/>
      <c r="C72" s="140" t="s">
        <v>74</v>
      </c>
      <c r="D72" s="140" t="s">
        <v>135</v>
      </c>
      <c r="E72" s="141" t="s">
        <v>747</v>
      </c>
      <c r="F72" s="142" t="s">
        <v>748</v>
      </c>
      <c r="G72" s="142"/>
      <c r="H72" s="142"/>
      <c r="I72" s="142"/>
      <c r="J72" s="143" t="s">
        <v>749</v>
      </c>
      <c r="K72" s="144" t="n">
        <v>1</v>
      </c>
      <c r="L72" s="145"/>
      <c r="M72" s="145"/>
      <c r="N72" s="146" t="n">
        <f aca="false">ROUND($L$72*$K$72,2)</f>
        <v>0</v>
      </c>
      <c r="O72" s="146"/>
      <c r="P72" s="146"/>
      <c r="Q72" s="146"/>
      <c r="R72" s="142" t="s">
        <v>139</v>
      </c>
      <c r="S72" s="32"/>
      <c r="T72" s="147"/>
      <c r="U72" s="148" t="s">
        <v>37</v>
      </c>
      <c r="X72" s="149" t="n">
        <v>0</v>
      </c>
      <c r="Y72" s="149" t="n">
        <f aca="false">$X$72*$K$72</f>
        <v>0</v>
      </c>
      <c r="Z72" s="149" t="n">
        <v>0</v>
      </c>
      <c r="AA72" s="150" t="n">
        <f aca="false">$Z$72*$K$72</f>
        <v>0</v>
      </c>
      <c r="AR72" s="100" t="s">
        <v>750</v>
      </c>
      <c r="AT72" s="100" t="s">
        <v>135</v>
      </c>
      <c r="AU72" s="100" t="s">
        <v>74</v>
      </c>
      <c r="AY72" s="13" t="s">
        <v>134</v>
      </c>
      <c r="BE72" s="151" t="n">
        <f aca="false">IF($U$72="základní",$N$72,0)</f>
        <v>0</v>
      </c>
      <c r="BF72" s="151" t="n">
        <f aca="false">IF($U$72="snížená",$N$72,0)</f>
        <v>0</v>
      </c>
      <c r="BG72" s="151" t="n">
        <f aca="false">IF($U$72="zákl. přenesená",$N$72,0)</f>
        <v>0</v>
      </c>
      <c r="BH72" s="151" t="n">
        <f aca="false">IF($U$72="sníž. přenesená",$N$72,0)</f>
        <v>0</v>
      </c>
      <c r="BI72" s="151" t="n">
        <f aca="false">IF($U$72="nulová",$N$72,0)</f>
        <v>0</v>
      </c>
      <c r="BJ72" s="100" t="s">
        <v>74</v>
      </c>
      <c r="BK72" s="151" t="n">
        <f aca="false">ROUND($L$72*$K$72,2)</f>
        <v>0</v>
      </c>
      <c r="BL72" s="100" t="s">
        <v>750</v>
      </c>
      <c r="BM72" s="100" t="s">
        <v>751</v>
      </c>
    </row>
    <row r="73" s="13" customFormat="true" ht="15.75" hidden="false" customHeight="true" outlineLevel="0" collapsed="false">
      <c r="B73" s="32"/>
      <c r="C73" s="143" t="s">
        <v>79</v>
      </c>
      <c r="D73" s="143" t="s">
        <v>135</v>
      </c>
      <c r="E73" s="141" t="s">
        <v>752</v>
      </c>
      <c r="F73" s="142" t="s">
        <v>753</v>
      </c>
      <c r="G73" s="142"/>
      <c r="H73" s="142"/>
      <c r="I73" s="142"/>
      <c r="J73" s="143" t="s">
        <v>749</v>
      </c>
      <c r="K73" s="144" t="n">
        <v>1</v>
      </c>
      <c r="L73" s="145"/>
      <c r="M73" s="145"/>
      <c r="N73" s="146" t="n">
        <f aca="false">ROUND($L$73*$K$73,2)</f>
        <v>0</v>
      </c>
      <c r="O73" s="146"/>
      <c r="P73" s="146"/>
      <c r="Q73" s="146"/>
      <c r="R73" s="142" t="s">
        <v>139</v>
      </c>
      <c r="S73" s="32"/>
      <c r="T73" s="147"/>
      <c r="U73" s="148" t="s">
        <v>37</v>
      </c>
      <c r="X73" s="149" t="n">
        <v>0</v>
      </c>
      <c r="Y73" s="149" t="n">
        <f aca="false">$X$73*$K$73</f>
        <v>0</v>
      </c>
      <c r="Z73" s="149" t="n">
        <v>0</v>
      </c>
      <c r="AA73" s="150" t="n">
        <f aca="false">$Z$73*$K$73</f>
        <v>0</v>
      </c>
      <c r="AR73" s="100" t="s">
        <v>750</v>
      </c>
      <c r="AT73" s="100" t="s">
        <v>135</v>
      </c>
      <c r="AU73" s="100" t="s">
        <v>74</v>
      </c>
      <c r="AY73" s="100" t="s">
        <v>134</v>
      </c>
      <c r="BE73" s="151" t="n">
        <f aca="false">IF($U$73="základní",$N$73,0)</f>
        <v>0</v>
      </c>
      <c r="BF73" s="151" t="n">
        <f aca="false">IF($U$73="snížená",$N$73,0)</f>
        <v>0</v>
      </c>
      <c r="BG73" s="151" t="n">
        <f aca="false">IF($U$73="zákl. přenesená",$N$73,0)</f>
        <v>0</v>
      </c>
      <c r="BH73" s="151" t="n">
        <f aca="false">IF($U$73="sníž. přenesená",$N$73,0)</f>
        <v>0</v>
      </c>
      <c r="BI73" s="151" t="n">
        <f aca="false">IF($U$73="nulová",$N$73,0)</f>
        <v>0</v>
      </c>
      <c r="BJ73" s="100" t="s">
        <v>74</v>
      </c>
      <c r="BK73" s="151" t="n">
        <f aca="false">ROUND($L$73*$K$73,2)</f>
        <v>0</v>
      </c>
      <c r="BL73" s="100" t="s">
        <v>750</v>
      </c>
      <c r="BM73" s="100" t="s">
        <v>754</v>
      </c>
    </row>
    <row r="74" s="13" customFormat="true" ht="15.75" hidden="false" customHeight="true" outlineLevel="0" collapsed="false">
      <c r="B74" s="32"/>
      <c r="C74" s="143" t="s">
        <v>153</v>
      </c>
      <c r="D74" s="143" t="s">
        <v>135</v>
      </c>
      <c r="E74" s="141" t="s">
        <v>755</v>
      </c>
      <c r="F74" s="142" t="s">
        <v>756</v>
      </c>
      <c r="G74" s="142"/>
      <c r="H74" s="142"/>
      <c r="I74" s="142"/>
      <c r="J74" s="143" t="s">
        <v>749</v>
      </c>
      <c r="K74" s="144" t="n">
        <v>1</v>
      </c>
      <c r="L74" s="145"/>
      <c r="M74" s="145"/>
      <c r="N74" s="146" t="n">
        <f aca="false">ROUND($L$74*$K$74,2)</f>
        <v>0</v>
      </c>
      <c r="O74" s="146"/>
      <c r="P74" s="146"/>
      <c r="Q74" s="146"/>
      <c r="R74" s="142" t="s">
        <v>139</v>
      </c>
      <c r="S74" s="32"/>
      <c r="T74" s="147"/>
      <c r="U74" s="189" t="s">
        <v>37</v>
      </c>
      <c r="V74" s="190"/>
      <c r="W74" s="190"/>
      <c r="X74" s="191" t="n">
        <v>0</v>
      </c>
      <c r="Y74" s="191" t="n">
        <f aca="false">$X$74*$K$74</f>
        <v>0</v>
      </c>
      <c r="Z74" s="191" t="n">
        <v>0</v>
      </c>
      <c r="AA74" s="192" t="n">
        <f aca="false">$Z$74*$K$74</f>
        <v>0</v>
      </c>
      <c r="AR74" s="100" t="s">
        <v>757</v>
      </c>
      <c r="AT74" s="100" t="s">
        <v>135</v>
      </c>
      <c r="AU74" s="100" t="s">
        <v>74</v>
      </c>
      <c r="AY74" s="100" t="s">
        <v>134</v>
      </c>
      <c r="BE74" s="151" t="n">
        <f aca="false">IF($U$74="základní",$N$74,0)</f>
        <v>0</v>
      </c>
      <c r="BF74" s="151" t="n">
        <f aca="false">IF($U$74="snížená",$N$74,0)</f>
        <v>0</v>
      </c>
      <c r="BG74" s="151" t="n">
        <f aca="false">IF($U$74="zákl. přenesená",$N$74,0)</f>
        <v>0</v>
      </c>
      <c r="BH74" s="151" t="n">
        <f aca="false">IF($U$74="sníž. přenesená",$N$74,0)</f>
        <v>0</v>
      </c>
      <c r="BI74" s="151" t="n">
        <f aca="false">IF($U$74="nulová",$N$74,0)</f>
        <v>0</v>
      </c>
      <c r="BJ74" s="100" t="s">
        <v>74</v>
      </c>
      <c r="BK74" s="151" t="n">
        <f aca="false">ROUND($L$74*$K$74,2)</f>
        <v>0</v>
      </c>
      <c r="BL74" s="100" t="s">
        <v>757</v>
      </c>
      <c r="BM74" s="100" t="s">
        <v>758</v>
      </c>
    </row>
    <row r="75" s="13" customFormat="true" ht="7.5" hidden="false" customHeight="true" outlineLevel="0" collapsed="false"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32"/>
    </row>
    <row r="535" s="1" customFormat="true" ht="14.25" hidden="false" customHeight="true" outlineLevel="0" collapsed="false"/>
  </sheetData>
  <mergeCells count="5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I73"/>
    <mergeCell ref="L73:M73"/>
    <mergeCell ref="N73:Q73"/>
    <mergeCell ref="F74:I74"/>
    <mergeCell ref="L74:M74"/>
    <mergeCell ref="N74:Q74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3" width="8.32"/>
    <col collapsed="false" customWidth="true" hidden="false" outlineLevel="0" max="2" min="2" style="193" width="1.65"/>
    <col collapsed="false" customWidth="true" hidden="false" outlineLevel="0" max="4" min="3" style="193" width="4.99"/>
    <col collapsed="false" customWidth="true" hidden="false" outlineLevel="0" max="5" min="5" style="193" width="11.65"/>
    <col collapsed="false" customWidth="true" hidden="false" outlineLevel="0" max="6" min="6" style="193" width="9.15"/>
    <col collapsed="false" customWidth="true" hidden="false" outlineLevel="0" max="7" min="7" style="193" width="4.99"/>
    <col collapsed="false" customWidth="true" hidden="false" outlineLevel="0" max="8" min="8" style="193" width="77.83"/>
    <col collapsed="false" customWidth="true" hidden="false" outlineLevel="0" max="10" min="9" style="193" width="19.99"/>
    <col collapsed="false" customWidth="true" hidden="false" outlineLevel="0" max="11" min="11" style="19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759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B4" s="201"/>
      <c r="C4" s="202" t="s">
        <v>760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B6" s="201"/>
      <c r="C6" s="205" t="s">
        <v>761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B7" s="206"/>
      <c r="C7" s="205" t="s">
        <v>762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B9" s="206"/>
      <c r="C9" s="207" t="s">
        <v>763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B10" s="206"/>
      <c r="C10" s="205"/>
      <c r="D10" s="205" t="s">
        <v>764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B11" s="206"/>
      <c r="C11" s="208"/>
      <c r="D11" s="205" t="s">
        <v>765</v>
      </c>
      <c r="E11" s="205"/>
      <c r="F11" s="205"/>
      <c r="G11" s="205"/>
      <c r="H11" s="205"/>
      <c r="I11" s="205"/>
      <c r="J11" s="205"/>
      <c r="K11" s="203"/>
    </row>
    <row r="12" customFormat="false" ht="12.75" hidden="false" customHeight="true" outlineLevel="0" collapsed="false">
      <c r="B12" s="206"/>
      <c r="C12" s="208"/>
      <c r="D12" s="208"/>
      <c r="E12" s="208"/>
      <c r="F12" s="208"/>
      <c r="G12" s="208"/>
      <c r="H12" s="208"/>
      <c r="I12" s="208"/>
      <c r="J12" s="208"/>
      <c r="K12" s="203"/>
    </row>
    <row r="13" customFormat="false" ht="15" hidden="false" customHeight="true" outlineLevel="0" collapsed="false">
      <c r="B13" s="206"/>
      <c r="C13" s="208"/>
      <c r="D13" s="205" t="s">
        <v>766</v>
      </c>
      <c r="E13" s="205"/>
      <c r="F13" s="205"/>
      <c r="G13" s="205"/>
      <c r="H13" s="205"/>
      <c r="I13" s="205"/>
      <c r="J13" s="205"/>
      <c r="K13" s="203"/>
    </row>
    <row r="14" customFormat="false" ht="15" hidden="false" customHeight="true" outlineLevel="0" collapsed="false">
      <c r="B14" s="206"/>
      <c r="C14" s="208"/>
      <c r="D14" s="205" t="s">
        <v>767</v>
      </c>
      <c r="E14" s="205"/>
      <c r="F14" s="205"/>
      <c r="G14" s="205"/>
      <c r="H14" s="205"/>
      <c r="I14" s="205"/>
      <c r="J14" s="205"/>
      <c r="K14" s="203"/>
    </row>
    <row r="15" customFormat="false" ht="15" hidden="false" customHeight="true" outlineLevel="0" collapsed="false">
      <c r="B15" s="206"/>
      <c r="C15" s="208"/>
      <c r="D15" s="205" t="s">
        <v>768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B16" s="206"/>
      <c r="C16" s="208"/>
      <c r="D16" s="208"/>
      <c r="E16" s="209" t="s">
        <v>73</v>
      </c>
      <c r="F16" s="205" t="s">
        <v>769</v>
      </c>
      <c r="G16" s="205"/>
      <c r="H16" s="205"/>
      <c r="I16" s="205"/>
      <c r="J16" s="205"/>
      <c r="K16" s="203"/>
    </row>
    <row r="17" customFormat="false" ht="15" hidden="false" customHeight="true" outlineLevel="0" collapsed="false">
      <c r="B17" s="206"/>
      <c r="C17" s="208"/>
      <c r="D17" s="208"/>
      <c r="E17" s="209" t="s">
        <v>770</v>
      </c>
      <c r="F17" s="205" t="s">
        <v>771</v>
      </c>
      <c r="G17" s="205"/>
      <c r="H17" s="205"/>
      <c r="I17" s="205"/>
      <c r="J17" s="205"/>
      <c r="K17" s="203"/>
    </row>
    <row r="18" customFormat="false" ht="15" hidden="false" customHeight="true" outlineLevel="0" collapsed="false">
      <c r="B18" s="206"/>
      <c r="C18" s="208"/>
      <c r="D18" s="208"/>
      <c r="E18" s="209" t="s">
        <v>772</v>
      </c>
      <c r="F18" s="205" t="s">
        <v>773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B19" s="206"/>
      <c r="C19" s="208"/>
      <c r="D19" s="208"/>
      <c r="E19" s="209" t="s">
        <v>774</v>
      </c>
      <c r="F19" s="205" t="s">
        <v>77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B20" s="206"/>
      <c r="C20" s="208"/>
      <c r="D20" s="208"/>
      <c r="E20" s="209" t="s">
        <v>775</v>
      </c>
      <c r="F20" s="205" t="s">
        <v>776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B21" s="206"/>
      <c r="C21" s="208"/>
      <c r="D21" s="208"/>
      <c r="E21" s="209" t="s">
        <v>777</v>
      </c>
      <c r="F21" s="205" t="s">
        <v>778</v>
      </c>
      <c r="G21" s="205"/>
      <c r="H21" s="205"/>
      <c r="I21" s="205"/>
      <c r="J21" s="205"/>
      <c r="K21" s="203"/>
    </row>
    <row r="22" customFormat="false" ht="12.75" hidden="false" customHeight="true" outlineLevel="0" collapsed="false">
      <c r="B22" s="206"/>
      <c r="C22" s="208"/>
      <c r="D22" s="208"/>
      <c r="E22" s="208"/>
      <c r="F22" s="208"/>
      <c r="G22" s="208"/>
      <c r="H22" s="208"/>
      <c r="I22" s="208"/>
      <c r="J22" s="208"/>
      <c r="K22" s="203"/>
    </row>
    <row r="23" customFormat="false" ht="15" hidden="false" customHeight="true" outlineLevel="0" collapsed="false">
      <c r="B23" s="206"/>
      <c r="C23" s="207" t="s">
        <v>779</v>
      </c>
      <c r="D23" s="207"/>
      <c r="E23" s="207"/>
      <c r="F23" s="207"/>
      <c r="G23" s="207"/>
      <c r="H23" s="207"/>
      <c r="I23" s="207"/>
      <c r="J23" s="207"/>
      <c r="K23" s="203"/>
    </row>
    <row r="24" customFormat="false" ht="15" hidden="false" customHeight="true" outlineLevel="0" collapsed="false">
      <c r="B24" s="206"/>
      <c r="C24" s="205" t="s">
        <v>780</v>
      </c>
      <c r="D24" s="205"/>
      <c r="E24" s="205"/>
      <c r="F24" s="205"/>
      <c r="G24" s="205"/>
      <c r="H24" s="205"/>
      <c r="I24" s="205"/>
      <c r="J24" s="205"/>
      <c r="K24" s="203"/>
    </row>
    <row r="25" customFormat="false" ht="15" hidden="false" customHeight="true" outlineLevel="0" collapsed="false">
      <c r="B25" s="206"/>
      <c r="C25" s="205"/>
      <c r="D25" s="210" t="s">
        <v>781</v>
      </c>
      <c r="E25" s="210"/>
      <c r="F25" s="210"/>
      <c r="G25" s="210"/>
      <c r="H25" s="210"/>
      <c r="I25" s="210"/>
      <c r="J25" s="210"/>
      <c r="K25" s="203"/>
    </row>
    <row r="26" customFormat="false" ht="15" hidden="false" customHeight="true" outlineLevel="0" collapsed="false">
      <c r="B26" s="206"/>
      <c r="C26" s="208"/>
      <c r="D26" s="205" t="s">
        <v>782</v>
      </c>
      <c r="E26" s="205"/>
      <c r="F26" s="205"/>
      <c r="G26" s="205"/>
      <c r="H26" s="205"/>
      <c r="I26" s="205"/>
      <c r="J26" s="205"/>
      <c r="K26" s="203"/>
    </row>
    <row r="27" customFormat="false" ht="12.75" hidden="false" customHeight="true" outlineLevel="0" collapsed="false">
      <c r="B27" s="206"/>
      <c r="C27" s="208"/>
      <c r="D27" s="208"/>
      <c r="E27" s="208"/>
      <c r="F27" s="208"/>
      <c r="G27" s="208"/>
      <c r="H27" s="208"/>
      <c r="I27" s="208"/>
      <c r="J27" s="208"/>
      <c r="K27" s="203"/>
    </row>
    <row r="28" customFormat="false" ht="15" hidden="false" customHeight="true" outlineLevel="0" collapsed="false">
      <c r="B28" s="206"/>
      <c r="C28" s="208"/>
      <c r="D28" s="210" t="s">
        <v>783</v>
      </c>
      <c r="E28" s="210"/>
      <c r="F28" s="210"/>
      <c r="G28" s="210"/>
      <c r="H28" s="210"/>
      <c r="I28" s="210"/>
      <c r="J28" s="210"/>
      <c r="K28" s="203"/>
    </row>
    <row r="29" customFormat="false" ht="15" hidden="false" customHeight="true" outlineLevel="0" collapsed="false">
      <c r="B29" s="206"/>
      <c r="C29" s="208"/>
      <c r="D29" s="205" t="s">
        <v>784</v>
      </c>
      <c r="E29" s="205"/>
      <c r="F29" s="205"/>
      <c r="G29" s="205"/>
      <c r="H29" s="205"/>
      <c r="I29" s="205"/>
      <c r="J29" s="205"/>
      <c r="K29" s="203"/>
    </row>
    <row r="30" customFormat="false" ht="12.75" hidden="false" customHeight="true" outlineLevel="0" collapsed="false">
      <c r="B30" s="206"/>
      <c r="C30" s="208"/>
      <c r="D30" s="208"/>
      <c r="E30" s="208"/>
      <c r="F30" s="208"/>
      <c r="G30" s="208"/>
      <c r="H30" s="208"/>
      <c r="I30" s="208"/>
      <c r="J30" s="208"/>
      <c r="K30" s="203"/>
    </row>
    <row r="31" customFormat="false" ht="15" hidden="false" customHeight="true" outlineLevel="0" collapsed="false">
      <c r="B31" s="206"/>
      <c r="C31" s="208"/>
      <c r="D31" s="210" t="s">
        <v>785</v>
      </c>
      <c r="E31" s="210"/>
      <c r="F31" s="210"/>
      <c r="G31" s="210"/>
      <c r="H31" s="210"/>
      <c r="I31" s="210"/>
      <c r="J31" s="210"/>
      <c r="K31" s="203"/>
    </row>
    <row r="32" customFormat="false" ht="15" hidden="false" customHeight="true" outlineLevel="0" collapsed="false">
      <c r="B32" s="206"/>
      <c r="C32" s="208"/>
      <c r="D32" s="205" t="s">
        <v>786</v>
      </c>
      <c r="E32" s="205"/>
      <c r="F32" s="205"/>
      <c r="G32" s="205"/>
      <c r="H32" s="205"/>
      <c r="I32" s="205"/>
      <c r="J32" s="205"/>
      <c r="K32" s="203"/>
    </row>
    <row r="33" customFormat="false" ht="15" hidden="false" customHeight="true" outlineLevel="0" collapsed="false">
      <c r="B33" s="206"/>
      <c r="C33" s="208"/>
      <c r="D33" s="205" t="s">
        <v>787</v>
      </c>
      <c r="E33" s="205"/>
      <c r="F33" s="205"/>
      <c r="G33" s="205"/>
      <c r="H33" s="205"/>
      <c r="I33" s="205"/>
      <c r="J33" s="205"/>
      <c r="K33" s="203"/>
    </row>
    <row r="34" customFormat="false" ht="15" hidden="false" customHeight="true" outlineLevel="0" collapsed="false">
      <c r="B34" s="206"/>
      <c r="C34" s="208"/>
      <c r="D34" s="205"/>
      <c r="E34" s="211" t="s">
        <v>120</v>
      </c>
      <c r="F34" s="205"/>
      <c r="G34" s="205" t="s">
        <v>788</v>
      </c>
      <c r="H34" s="205"/>
      <c r="I34" s="205"/>
      <c r="J34" s="205"/>
      <c r="K34" s="203"/>
    </row>
    <row r="35" customFormat="false" ht="15" hidden="false" customHeight="true" outlineLevel="0" collapsed="false">
      <c r="B35" s="206"/>
      <c r="C35" s="208"/>
      <c r="D35" s="205"/>
      <c r="E35" s="211" t="s">
        <v>789</v>
      </c>
      <c r="F35" s="205"/>
      <c r="G35" s="205" t="s">
        <v>790</v>
      </c>
      <c r="H35" s="205"/>
      <c r="I35" s="205"/>
      <c r="J35" s="205"/>
      <c r="K35" s="203"/>
    </row>
    <row r="36" customFormat="false" ht="15" hidden="false" customHeight="true" outlineLevel="0" collapsed="false">
      <c r="B36" s="206"/>
      <c r="C36" s="208"/>
      <c r="D36" s="205"/>
      <c r="E36" s="211" t="s">
        <v>48</v>
      </c>
      <c r="F36" s="205"/>
      <c r="G36" s="205" t="s">
        <v>791</v>
      </c>
      <c r="H36" s="205"/>
      <c r="I36" s="205"/>
      <c r="J36" s="205"/>
      <c r="K36" s="203"/>
    </row>
    <row r="37" customFormat="false" ht="15" hidden="false" customHeight="true" outlineLevel="0" collapsed="false">
      <c r="B37" s="206"/>
      <c r="C37" s="208"/>
      <c r="D37" s="205"/>
      <c r="E37" s="211" t="s">
        <v>121</v>
      </c>
      <c r="F37" s="205"/>
      <c r="G37" s="205" t="s">
        <v>792</v>
      </c>
      <c r="H37" s="205"/>
      <c r="I37" s="205"/>
      <c r="J37" s="205"/>
      <c r="K37" s="203"/>
    </row>
    <row r="38" customFormat="false" ht="15" hidden="false" customHeight="true" outlineLevel="0" collapsed="false">
      <c r="B38" s="206"/>
      <c r="C38" s="208"/>
      <c r="D38" s="205"/>
      <c r="E38" s="211" t="s">
        <v>122</v>
      </c>
      <c r="F38" s="205"/>
      <c r="G38" s="205" t="s">
        <v>793</v>
      </c>
      <c r="H38" s="205"/>
      <c r="I38" s="205"/>
      <c r="J38" s="205"/>
      <c r="K38" s="203"/>
    </row>
    <row r="39" customFormat="false" ht="15" hidden="false" customHeight="true" outlineLevel="0" collapsed="false">
      <c r="B39" s="206"/>
      <c r="C39" s="208"/>
      <c r="D39" s="205"/>
      <c r="E39" s="211" t="s">
        <v>123</v>
      </c>
      <c r="F39" s="205"/>
      <c r="G39" s="205" t="s">
        <v>794</v>
      </c>
      <c r="H39" s="205"/>
      <c r="I39" s="205"/>
      <c r="J39" s="205"/>
      <c r="K39" s="203"/>
    </row>
    <row r="40" customFormat="false" ht="15" hidden="false" customHeight="true" outlineLevel="0" collapsed="false">
      <c r="B40" s="206"/>
      <c r="C40" s="208"/>
      <c r="D40" s="205"/>
      <c r="E40" s="211" t="s">
        <v>795</v>
      </c>
      <c r="F40" s="205"/>
      <c r="G40" s="205" t="s">
        <v>796</v>
      </c>
      <c r="H40" s="205"/>
      <c r="I40" s="205"/>
      <c r="J40" s="205"/>
      <c r="K40" s="203"/>
    </row>
    <row r="41" customFormat="false" ht="15" hidden="false" customHeight="true" outlineLevel="0" collapsed="false">
      <c r="B41" s="206"/>
      <c r="C41" s="208"/>
      <c r="D41" s="205"/>
      <c r="E41" s="211"/>
      <c r="F41" s="205"/>
      <c r="G41" s="205" t="s">
        <v>797</v>
      </c>
      <c r="H41" s="205"/>
      <c r="I41" s="205"/>
      <c r="J41" s="205"/>
      <c r="K41" s="203"/>
    </row>
    <row r="42" customFormat="false" ht="15" hidden="false" customHeight="true" outlineLevel="0" collapsed="false">
      <c r="B42" s="206"/>
      <c r="C42" s="208"/>
      <c r="D42" s="205"/>
      <c r="E42" s="211" t="s">
        <v>798</v>
      </c>
      <c r="F42" s="205"/>
      <c r="G42" s="205" t="s">
        <v>799</v>
      </c>
      <c r="H42" s="205"/>
      <c r="I42" s="205"/>
      <c r="J42" s="205"/>
      <c r="K42" s="203"/>
    </row>
    <row r="43" customFormat="false" ht="15" hidden="false" customHeight="true" outlineLevel="0" collapsed="false">
      <c r="B43" s="206"/>
      <c r="C43" s="208"/>
      <c r="D43" s="205"/>
      <c r="E43" s="211" t="s">
        <v>126</v>
      </c>
      <c r="F43" s="205"/>
      <c r="G43" s="205" t="s">
        <v>800</v>
      </c>
      <c r="H43" s="205"/>
      <c r="I43" s="205"/>
      <c r="J43" s="205"/>
      <c r="K43" s="203"/>
    </row>
    <row r="44" customFormat="false" ht="12.75" hidden="false" customHeight="true" outlineLevel="0" collapsed="false">
      <c r="B44" s="206"/>
      <c r="C44" s="208"/>
      <c r="D44" s="205"/>
      <c r="E44" s="205"/>
      <c r="F44" s="205"/>
      <c r="G44" s="205"/>
      <c r="H44" s="205"/>
      <c r="I44" s="205"/>
      <c r="J44" s="205"/>
      <c r="K44" s="203"/>
    </row>
    <row r="45" customFormat="false" ht="15" hidden="false" customHeight="true" outlineLevel="0" collapsed="false">
      <c r="B45" s="206"/>
      <c r="C45" s="208"/>
      <c r="D45" s="205" t="s">
        <v>801</v>
      </c>
      <c r="E45" s="205"/>
      <c r="F45" s="205"/>
      <c r="G45" s="205"/>
      <c r="H45" s="205"/>
      <c r="I45" s="205"/>
      <c r="J45" s="205"/>
      <c r="K45" s="203"/>
    </row>
    <row r="46" customFormat="false" ht="15" hidden="false" customHeight="true" outlineLevel="0" collapsed="false">
      <c r="B46" s="206"/>
      <c r="C46" s="208"/>
      <c r="D46" s="208"/>
      <c r="E46" s="205" t="s">
        <v>802</v>
      </c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B47" s="206"/>
      <c r="C47" s="208"/>
      <c r="D47" s="208"/>
      <c r="E47" s="205" t="s">
        <v>803</v>
      </c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B48" s="206"/>
      <c r="C48" s="208"/>
      <c r="D48" s="208"/>
      <c r="E48" s="205" t="s">
        <v>804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B49" s="206"/>
      <c r="C49" s="208"/>
      <c r="D49" s="205" t="s">
        <v>805</v>
      </c>
      <c r="E49" s="205"/>
      <c r="F49" s="205"/>
      <c r="G49" s="205"/>
      <c r="H49" s="205"/>
      <c r="I49" s="205"/>
      <c r="J49" s="205"/>
      <c r="K49" s="203"/>
    </row>
    <row r="50" customFormat="false" ht="25.5" hidden="false" customHeight="true" outlineLevel="0" collapsed="false">
      <c r="B50" s="201"/>
      <c r="C50" s="202" t="s">
        <v>806</v>
      </c>
      <c r="D50" s="202"/>
      <c r="E50" s="202"/>
      <c r="F50" s="202"/>
      <c r="G50" s="202"/>
      <c r="H50" s="202"/>
      <c r="I50" s="202"/>
      <c r="J50" s="202"/>
      <c r="K50" s="203"/>
    </row>
    <row r="51" customFormat="false" ht="5.25" hidden="false" customHeight="true" outlineLevel="0" collapsed="false">
      <c r="B51" s="201"/>
      <c r="C51" s="204"/>
      <c r="D51" s="204"/>
      <c r="E51" s="204"/>
      <c r="F51" s="204"/>
      <c r="G51" s="204"/>
      <c r="H51" s="204"/>
      <c r="I51" s="204"/>
      <c r="J51" s="204"/>
      <c r="K51" s="203"/>
    </row>
    <row r="52" customFormat="false" ht="15" hidden="false" customHeight="true" outlineLevel="0" collapsed="false">
      <c r="B52" s="201"/>
      <c r="C52" s="205" t="s">
        <v>807</v>
      </c>
      <c r="D52" s="205"/>
      <c r="E52" s="205"/>
      <c r="F52" s="205"/>
      <c r="G52" s="205"/>
      <c r="H52" s="205"/>
      <c r="I52" s="205"/>
      <c r="J52" s="205"/>
      <c r="K52" s="203"/>
    </row>
    <row r="53" customFormat="false" ht="15" hidden="false" customHeight="true" outlineLevel="0" collapsed="false">
      <c r="B53" s="201"/>
      <c r="C53" s="205" t="s">
        <v>808</v>
      </c>
      <c r="D53" s="205"/>
      <c r="E53" s="205"/>
      <c r="F53" s="205"/>
      <c r="G53" s="205"/>
      <c r="H53" s="205"/>
      <c r="I53" s="205"/>
      <c r="J53" s="205"/>
      <c r="K53" s="203"/>
    </row>
    <row r="54" customFormat="false" ht="12.75" hidden="false" customHeight="true" outlineLevel="0" collapsed="false">
      <c r="B54" s="201"/>
      <c r="C54" s="205"/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B55" s="201"/>
      <c r="C55" s="205" t="s">
        <v>809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5" hidden="false" customHeight="true" outlineLevel="0" collapsed="false">
      <c r="B56" s="201"/>
      <c r="C56" s="208"/>
      <c r="D56" s="205" t="s">
        <v>810</v>
      </c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B57" s="201"/>
      <c r="C57" s="208"/>
      <c r="D57" s="205" t="s">
        <v>811</v>
      </c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B58" s="201"/>
      <c r="C58" s="208"/>
      <c r="D58" s="205" t="s">
        <v>812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B59" s="201"/>
      <c r="C59" s="208"/>
      <c r="D59" s="205" t="s">
        <v>813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B60" s="201"/>
      <c r="C60" s="208"/>
      <c r="D60" s="212" t="s">
        <v>814</v>
      </c>
      <c r="E60" s="212"/>
      <c r="F60" s="212"/>
      <c r="G60" s="212"/>
      <c r="H60" s="212"/>
      <c r="I60" s="212"/>
      <c r="J60" s="212"/>
      <c r="K60" s="203"/>
    </row>
    <row r="61" customFormat="false" ht="15" hidden="false" customHeight="true" outlineLevel="0" collapsed="false">
      <c r="B61" s="201"/>
      <c r="C61" s="208"/>
      <c r="D61" s="205" t="s">
        <v>815</v>
      </c>
      <c r="E61" s="205"/>
      <c r="F61" s="205"/>
      <c r="G61" s="205"/>
      <c r="H61" s="205"/>
      <c r="I61" s="205"/>
      <c r="J61" s="205"/>
      <c r="K61" s="203"/>
    </row>
    <row r="62" customFormat="false" ht="12.75" hidden="false" customHeight="true" outlineLevel="0" collapsed="false">
      <c r="B62" s="201"/>
      <c r="C62" s="208"/>
      <c r="D62" s="208"/>
      <c r="E62" s="213"/>
      <c r="F62" s="208"/>
      <c r="G62" s="208"/>
      <c r="H62" s="208"/>
      <c r="I62" s="208"/>
      <c r="J62" s="208"/>
      <c r="K62" s="203"/>
    </row>
    <row r="63" customFormat="false" ht="15" hidden="false" customHeight="true" outlineLevel="0" collapsed="false">
      <c r="B63" s="201"/>
      <c r="C63" s="208"/>
      <c r="D63" s="205" t="s">
        <v>816</v>
      </c>
      <c r="E63" s="205"/>
      <c r="F63" s="205"/>
      <c r="G63" s="205"/>
      <c r="H63" s="205"/>
      <c r="I63" s="205"/>
      <c r="J63" s="205"/>
      <c r="K63" s="203"/>
    </row>
    <row r="64" customFormat="false" ht="15" hidden="false" customHeight="true" outlineLevel="0" collapsed="false">
      <c r="B64" s="201"/>
      <c r="C64" s="208"/>
      <c r="D64" s="212" t="s">
        <v>817</v>
      </c>
      <c r="E64" s="212"/>
      <c r="F64" s="212"/>
      <c r="G64" s="212"/>
      <c r="H64" s="212"/>
      <c r="I64" s="212"/>
      <c r="J64" s="212"/>
      <c r="K64" s="203"/>
    </row>
    <row r="65" customFormat="false" ht="15" hidden="false" customHeight="true" outlineLevel="0" collapsed="false">
      <c r="B65" s="201"/>
      <c r="C65" s="208"/>
      <c r="D65" s="205" t="s">
        <v>818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B66" s="201"/>
      <c r="C66" s="208"/>
      <c r="D66" s="205" t="s">
        <v>819</v>
      </c>
      <c r="E66" s="205"/>
      <c r="F66" s="205"/>
      <c r="G66" s="205"/>
      <c r="H66" s="205"/>
      <c r="I66" s="205"/>
      <c r="J66" s="205"/>
      <c r="K66" s="203"/>
    </row>
    <row r="67" customFormat="false" ht="15" hidden="false" customHeight="true" outlineLevel="0" collapsed="false">
      <c r="B67" s="201"/>
      <c r="C67" s="208"/>
      <c r="D67" s="205" t="s">
        <v>820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B68" s="201"/>
      <c r="C68" s="208"/>
      <c r="D68" s="205" t="s">
        <v>821</v>
      </c>
      <c r="E68" s="205"/>
      <c r="F68" s="205"/>
      <c r="G68" s="205"/>
      <c r="H68" s="205"/>
      <c r="I68" s="205"/>
      <c r="J68" s="205"/>
      <c r="K68" s="203"/>
    </row>
    <row r="69" customFormat="false" ht="12.75" hidden="false" customHeight="true" outlineLevel="0" collapsed="false">
      <c r="B69" s="214"/>
      <c r="C69" s="215"/>
      <c r="D69" s="215"/>
      <c r="E69" s="215"/>
      <c r="F69" s="215"/>
      <c r="G69" s="215"/>
      <c r="H69" s="215"/>
      <c r="I69" s="215"/>
      <c r="J69" s="215"/>
      <c r="K69" s="216"/>
    </row>
    <row r="70" customFormat="false" ht="18.75" hidden="false" customHeight="true" outlineLevel="0" collapsed="false">
      <c r="B70" s="217"/>
      <c r="C70" s="217"/>
      <c r="D70" s="217"/>
      <c r="E70" s="217"/>
      <c r="F70" s="217"/>
      <c r="G70" s="217"/>
      <c r="H70" s="217"/>
      <c r="I70" s="217"/>
      <c r="J70" s="217"/>
      <c r="K70" s="218"/>
    </row>
    <row r="71" customFormat="false" ht="18.75" hidden="false" customHeight="tru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</row>
    <row r="72" customFormat="false" ht="7.5" hidden="false" customHeight="true" outlineLevel="0" collapsed="false">
      <c r="B72" s="219"/>
      <c r="C72" s="220"/>
      <c r="D72" s="220"/>
      <c r="E72" s="220"/>
      <c r="F72" s="220"/>
      <c r="G72" s="220"/>
      <c r="H72" s="220"/>
      <c r="I72" s="220"/>
      <c r="J72" s="220"/>
      <c r="K72" s="221"/>
    </row>
    <row r="73" customFormat="false" ht="45" hidden="false" customHeight="true" outlineLevel="0" collapsed="false">
      <c r="B73" s="222"/>
      <c r="C73" s="223" t="s">
        <v>84</v>
      </c>
      <c r="D73" s="223"/>
      <c r="E73" s="223"/>
      <c r="F73" s="223"/>
      <c r="G73" s="223"/>
      <c r="H73" s="223"/>
      <c r="I73" s="223"/>
      <c r="J73" s="223"/>
      <c r="K73" s="224"/>
    </row>
    <row r="74" customFormat="false" ht="17.25" hidden="false" customHeight="true" outlineLevel="0" collapsed="false">
      <c r="B74" s="222"/>
      <c r="C74" s="225" t="s">
        <v>822</v>
      </c>
      <c r="D74" s="225"/>
      <c r="E74" s="225"/>
      <c r="F74" s="225" t="s">
        <v>823</v>
      </c>
      <c r="G74" s="226"/>
      <c r="H74" s="225" t="s">
        <v>121</v>
      </c>
      <c r="I74" s="225" t="s">
        <v>52</v>
      </c>
      <c r="J74" s="225" t="s">
        <v>824</v>
      </c>
      <c r="K74" s="224"/>
    </row>
    <row r="75" customFormat="false" ht="17.25" hidden="false" customHeight="true" outlineLevel="0" collapsed="false">
      <c r="B75" s="222"/>
      <c r="C75" s="227" t="s">
        <v>825</v>
      </c>
      <c r="D75" s="227"/>
      <c r="E75" s="227"/>
      <c r="F75" s="228" t="s">
        <v>826</v>
      </c>
      <c r="G75" s="229"/>
      <c r="H75" s="227"/>
      <c r="I75" s="227"/>
      <c r="J75" s="227" t="s">
        <v>827</v>
      </c>
      <c r="K75" s="224"/>
    </row>
    <row r="76" customFormat="false" ht="5.25" hidden="false" customHeight="true" outlineLevel="0" collapsed="false">
      <c r="B76" s="222"/>
      <c r="C76" s="230"/>
      <c r="D76" s="230"/>
      <c r="E76" s="230"/>
      <c r="F76" s="230"/>
      <c r="G76" s="231"/>
      <c r="H76" s="230"/>
      <c r="I76" s="230"/>
      <c r="J76" s="230"/>
      <c r="K76" s="224"/>
    </row>
    <row r="77" customFormat="false" ht="15" hidden="false" customHeight="true" outlineLevel="0" collapsed="false">
      <c r="B77" s="222"/>
      <c r="C77" s="211" t="s">
        <v>828</v>
      </c>
      <c r="D77" s="211"/>
      <c r="E77" s="211"/>
      <c r="F77" s="232" t="s">
        <v>829</v>
      </c>
      <c r="G77" s="231"/>
      <c r="H77" s="211" t="s">
        <v>830</v>
      </c>
      <c r="I77" s="211" t="s">
        <v>831</v>
      </c>
      <c r="J77" s="211" t="s">
        <v>832</v>
      </c>
      <c r="K77" s="224"/>
    </row>
    <row r="78" customFormat="false" ht="15" hidden="false" customHeight="true" outlineLevel="0" collapsed="false">
      <c r="B78" s="233"/>
      <c r="C78" s="211" t="s">
        <v>833</v>
      </c>
      <c r="D78" s="211"/>
      <c r="E78" s="211"/>
      <c r="F78" s="232" t="s">
        <v>834</v>
      </c>
      <c r="G78" s="231"/>
      <c r="H78" s="211" t="s">
        <v>835</v>
      </c>
      <c r="I78" s="211" t="s">
        <v>831</v>
      </c>
      <c r="J78" s="211" t="n">
        <v>50</v>
      </c>
      <c r="K78" s="224"/>
    </row>
    <row r="79" customFormat="false" ht="15" hidden="false" customHeight="true" outlineLevel="0" collapsed="false">
      <c r="B79" s="233"/>
      <c r="C79" s="211" t="s">
        <v>836</v>
      </c>
      <c r="D79" s="211"/>
      <c r="E79" s="211"/>
      <c r="F79" s="232" t="s">
        <v>829</v>
      </c>
      <c r="G79" s="231"/>
      <c r="H79" s="211" t="s">
        <v>837</v>
      </c>
      <c r="I79" s="211" t="s">
        <v>838</v>
      </c>
      <c r="J79" s="211"/>
      <c r="K79" s="224"/>
    </row>
    <row r="80" customFormat="false" ht="15" hidden="false" customHeight="true" outlineLevel="0" collapsed="false">
      <c r="B80" s="233"/>
      <c r="C80" s="211" t="s">
        <v>839</v>
      </c>
      <c r="D80" s="211"/>
      <c r="E80" s="211"/>
      <c r="F80" s="232" t="s">
        <v>834</v>
      </c>
      <c r="G80" s="231"/>
      <c r="H80" s="211" t="s">
        <v>840</v>
      </c>
      <c r="I80" s="211" t="s">
        <v>831</v>
      </c>
      <c r="J80" s="211" t="n">
        <v>50</v>
      </c>
      <c r="K80" s="224"/>
    </row>
    <row r="81" customFormat="false" ht="15" hidden="false" customHeight="true" outlineLevel="0" collapsed="false">
      <c r="B81" s="233"/>
      <c r="C81" s="211" t="s">
        <v>841</v>
      </c>
      <c r="D81" s="211"/>
      <c r="E81" s="211"/>
      <c r="F81" s="232" t="s">
        <v>834</v>
      </c>
      <c r="G81" s="231"/>
      <c r="H81" s="211" t="s">
        <v>842</v>
      </c>
      <c r="I81" s="211" t="s">
        <v>831</v>
      </c>
      <c r="J81" s="211" t="n">
        <v>20</v>
      </c>
      <c r="K81" s="224"/>
    </row>
    <row r="82" customFormat="false" ht="15" hidden="false" customHeight="true" outlineLevel="0" collapsed="false">
      <c r="B82" s="233"/>
      <c r="C82" s="211" t="s">
        <v>843</v>
      </c>
      <c r="D82" s="211"/>
      <c r="E82" s="211"/>
      <c r="F82" s="232" t="s">
        <v>834</v>
      </c>
      <c r="G82" s="231"/>
      <c r="H82" s="211" t="s">
        <v>844</v>
      </c>
      <c r="I82" s="211" t="s">
        <v>831</v>
      </c>
      <c r="J82" s="211" t="n">
        <v>20</v>
      </c>
      <c r="K82" s="224"/>
    </row>
    <row r="83" customFormat="false" ht="15" hidden="false" customHeight="true" outlineLevel="0" collapsed="false">
      <c r="B83" s="233"/>
      <c r="C83" s="211" t="s">
        <v>845</v>
      </c>
      <c r="D83" s="211"/>
      <c r="E83" s="211"/>
      <c r="F83" s="232" t="s">
        <v>834</v>
      </c>
      <c r="G83" s="231"/>
      <c r="H83" s="211" t="s">
        <v>846</v>
      </c>
      <c r="I83" s="211" t="s">
        <v>831</v>
      </c>
      <c r="J83" s="211" t="n">
        <v>50</v>
      </c>
      <c r="K83" s="224"/>
    </row>
    <row r="84" customFormat="false" ht="15" hidden="false" customHeight="true" outlineLevel="0" collapsed="false">
      <c r="B84" s="233"/>
      <c r="C84" s="211" t="s">
        <v>847</v>
      </c>
      <c r="D84" s="211"/>
      <c r="E84" s="211"/>
      <c r="F84" s="232" t="s">
        <v>834</v>
      </c>
      <c r="G84" s="231"/>
      <c r="H84" s="211" t="s">
        <v>847</v>
      </c>
      <c r="I84" s="211" t="s">
        <v>831</v>
      </c>
      <c r="J84" s="211" t="n">
        <v>50</v>
      </c>
      <c r="K84" s="224"/>
    </row>
    <row r="85" customFormat="false" ht="15" hidden="false" customHeight="true" outlineLevel="0" collapsed="false">
      <c r="B85" s="233"/>
      <c r="C85" s="211" t="s">
        <v>127</v>
      </c>
      <c r="D85" s="211"/>
      <c r="E85" s="211"/>
      <c r="F85" s="232" t="s">
        <v>834</v>
      </c>
      <c r="G85" s="231"/>
      <c r="H85" s="211" t="s">
        <v>848</v>
      </c>
      <c r="I85" s="211" t="s">
        <v>831</v>
      </c>
      <c r="J85" s="211" t="n">
        <v>255</v>
      </c>
      <c r="K85" s="224"/>
    </row>
    <row r="86" customFormat="false" ht="15" hidden="false" customHeight="true" outlineLevel="0" collapsed="false">
      <c r="B86" s="233"/>
      <c r="C86" s="211" t="s">
        <v>849</v>
      </c>
      <c r="D86" s="211"/>
      <c r="E86" s="211"/>
      <c r="F86" s="232" t="s">
        <v>829</v>
      </c>
      <c r="G86" s="231"/>
      <c r="H86" s="211" t="s">
        <v>850</v>
      </c>
      <c r="I86" s="211" t="s">
        <v>851</v>
      </c>
      <c r="J86" s="211"/>
      <c r="K86" s="224"/>
    </row>
    <row r="87" customFormat="false" ht="15" hidden="false" customHeight="true" outlineLevel="0" collapsed="false">
      <c r="B87" s="233"/>
      <c r="C87" s="211" t="s">
        <v>852</v>
      </c>
      <c r="D87" s="211"/>
      <c r="E87" s="211"/>
      <c r="F87" s="232" t="s">
        <v>829</v>
      </c>
      <c r="G87" s="231"/>
      <c r="H87" s="211" t="s">
        <v>853</v>
      </c>
      <c r="I87" s="211" t="s">
        <v>854</v>
      </c>
      <c r="J87" s="211"/>
      <c r="K87" s="224"/>
    </row>
    <row r="88" customFormat="false" ht="15" hidden="false" customHeight="true" outlineLevel="0" collapsed="false">
      <c r="B88" s="233"/>
      <c r="C88" s="211" t="s">
        <v>855</v>
      </c>
      <c r="D88" s="211"/>
      <c r="E88" s="211"/>
      <c r="F88" s="232" t="s">
        <v>829</v>
      </c>
      <c r="G88" s="231"/>
      <c r="H88" s="211" t="s">
        <v>855</v>
      </c>
      <c r="I88" s="211" t="s">
        <v>854</v>
      </c>
      <c r="J88" s="211"/>
      <c r="K88" s="224"/>
    </row>
    <row r="89" customFormat="false" ht="15" hidden="false" customHeight="true" outlineLevel="0" collapsed="false">
      <c r="B89" s="233"/>
      <c r="C89" s="211" t="s">
        <v>35</v>
      </c>
      <c r="D89" s="211"/>
      <c r="E89" s="211"/>
      <c r="F89" s="232" t="s">
        <v>829</v>
      </c>
      <c r="G89" s="231"/>
      <c r="H89" s="211" t="s">
        <v>856</v>
      </c>
      <c r="I89" s="211" t="s">
        <v>854</v>
      </c>
      <c r="J89" s="211"/>
      <c r="K89" s="224"/>
    </row>
    <row r="90" customFormat="false" ht="15" hidden="false" customHeight="true" outlineLevel="0" collapsed="false">
      <c r="B90" s="233"/>
      <c r="C90" s="211" t="s">
        <v>43</v>
      </c>
      <c r="D90" s="211"/>
      <c r="E90" s="211"/>
      <c r="F90" s="232" t="s">
        <v>829</v>
      </c>
      <c r="G90" s="231"/>
      <c r="H90" s="211" t="s">
        <v>857</v>
      </c>
      <c r="I90" s="211" t="s">
        <v>854</v>
      </c>
      <c r="J90" s="211"/>
      <c r="K90" s="224"/>
    </row>
    <row r="91" customFormat="false" ht="15" hidden="false" customHeight="true" outlineLevel="0" collapsed="false">
      <c r="B91" s="234"/>
      <c r="C91" s="235"/>
      <c r="D91" s="235"/>
      <c r="E91" s="235"/>
      <c r="F91" s="235"/>
      <c r="G91" s="235"/>
      <c r="H91" s="235"/>
      <c r="I91" s="235"/>
      <c r="J91" s="235"/>
      <c r="K91" s="236"/>
    </row>
    <row r="92" customFormat="false" ht="18.75" hidden="false" customHeight="true" outlineLevel="0" collapsed="false">
      <c r="B92" s="237"/>
      <c r="C92" s="238"/>
      <c r="D92" s="238"/>
      <c r="E92" s="238"/>
      <c r="F92" s="238"/>
      <c r="G92" s="238"/>
      <c r="H92" s="238"/>
      <c r="I92" s="238"/>
      <c r="J92" s="238"/>
      <c r="K92" s="237"/>
    </row>
    <row r="93" customFormat="false" ht="18.75" hidden="false" customHeight="tru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</row>
    <row r="94" customFormat="false" ht="7.5" hidden="false" customHeight="true" outlineLevel="0" collapsed="false">
      <c r="B94" s="219"/>
      <c r="C94" s="220"/>
      <c r="D94" s="220"/>
      <c r="E94" s="220"/>
      <c r="F94" s="220"/>
      <c r="G94" s="220"/>
      <c r="H94" s="220"/>
      <c r="I94" s="220"/>
      <c r="J94" s="220"/>
      <c r="K94" s="221"/>
    </row>
    <row r="95" customFormat="false" ht="45" hidden="false" customHeight="true" outlineLevel="0" collapsed="false">
      <c r="B95" s="222"/>
      <c r="C95" s="223" t="s">
        <v>858</v>
      </c>
      <c r="D95" s="223"/>
      <c r="E95" s="223"/>
      <c r="F95" s="223"/>
      <c r="G95" s="223"/>
      <c r="H95" s="223"/>
      <c r="I95" s="223"/>
      <c r="J95" s="223"/>
      <c r="K95" s="224"/>
    </row>
    <row r="96" customFormat="false" ht="17.25" hidden="false" customHeight="true" outlineLevel="0" collapsed="false">
      <c r="B96" s="222"/>
      <c r="C96" s="225" t="s">
        <v>822</v>
      </c>
      <c r="D96" s="225"/>
      <c r="E96" s="225"/>
      <c r="F96" s="225" t="s">
        <v>823</v>
      </c>
      <c r="G96" s="226"/>
      <c r="H96" s="225" t="s">
        <v>121</v>
      </c>
      <c r="I96" s="225" t="s">
        <v>52</v>
      </c>
      <c r="J96" s="225" t="s">
        <v>824</v>
      </c>
      <c r="K96" s="224"/>
    </row>
    <row r="97" customFormat="false" ht="17.25" hidden="false" customHeight="true" outlineLevel="0" collapsed="false">
      <c r="B97" s="222"/>
      <c r="C97" s="227" t="s">
        <v>825</v>
      </c>
      <c r="D97" s="227"/>
      <c r="E97" s="227"/>
      <c r="F97" s="228" t="s">
        <v>826</v>
      </c>
      <c r="G97" s="229"/>
      <c r="H97" s="227"/>
      <c r="I97" s="227"/>
      <c r="J97" s="227" t="s">
        <v>827</v>
      </c>
      <c r="K97" s="224"/>
    </row>
    <row r="98" customFormat="false" ht="5.25" hidden="false" customHeight="true" outlineLevel="0" collapsed="false">
      <c r="B98" s="222"/>
      <c r="C98" s="225"/>
      <c r="D98" s="225"/>
      <c r="E98" s="225"/>
      <c r="F98" s="225"/>
      <c r="G98" s="239"/>
      <c r="H98" s="225"/>
      <c r="I98" s="225"/>
      <c r="J98" s="225"/>
      <c r="K98" s="224"/>
    </row>
    <row r="99" customFormat="false" ht="15" hidden="false" customHeight="true" outlineLevel="0" collapsed="false">
      <c r="B99" s="222"/>
      <c r="C99" s="211" t="s">
        <v>828</v>
      </c>
      <c r="D99" s="211"/>
      <c r="E99" s="211"/>
      <c r="F99" s="232" t="s">
        <v>829</v>
      </c>
      <c r="G99" s="211"/>
      <c r="H99" s="211" t="s">
        <v>859</v>
      </c>
      <c r="I99" s="211" t="s">
        <v>831</v>
      </c>
      <c r="J99" s="211" t="s">
        <v>832</v>
      </c>
      <c r="K99" s="224"/>
    </row>
    <row r="100" customFormat="false" ht="15" hidden="false" customHeight="true" outlineLevel="0" collapsed="false">
      <c r="B100" s="233"/>
      <c r="C100" s="211" t="s">
        <v>833</v>
      </c>
      <c r="D100" s="211"/>
      <c r="E100" s="211"/>
      <c r="F100" s="232" t="s">
        <v>834</v>
      </c>
      <c r="G100" s="211"/>
      <c r="H100" s="211" t="s">
        <v>859</v>
      </c>
      <c r="I100" s="211" t="s">
        <v>831</v>
      </c>
      <c r="J100" s="211" t="n">
        <v>50</v>
      </c>
      <c r="K100" s="224"/>
    </row>
    <row r="101" customFormat="false" ht="15" hidden="false" customHeight="true" outlineLevel="0" collapsed="false">
      <c r="B101" s="233"/>
      <c r="C101" s="211" t="s">
        <v>836</v>
      </c>
      <c r="D101" s="211"/>
      <c r="E101" s="211"/>
      <c r="F101" s="232" t="s">
        <v>829</v>
      </c>
      <c r="G101" s="211"/>
      <c r="H101" s="211" t="s">
        <v>859</v>
      </c>
      <c r="I101" s="211" t="s">
        <v>838</v>
      </c>
      <c r="J101" s="211"/>
      <c r="K101" s="224"/>
    </row>
    <row r="102" customFormat="false" ht="15" hidden="false" customHeight="true" outlineLevel="0" collapsed="false">
      <c r="B102" s="233"/>
      <c r="C102" s="211" t="s">
        <v>839</v>
      </c>
      <c r="D102" s="211"/>
      <c r="E102" s="211"/>
      <c r="F102" s="232" t="s">
        <v>834</v>
      </c>
      <c r="G102" s="211"/>
      <c r="H102" s="211" t="s">
        <v>859</v>
      </c>
      <c r="I102" s="211" t="s">
        <v>831</v>
      </c>
      <c r="J102" s="211" t="n">
        <v>50</v>
      </c>
      <c r="K102" s="224"/>
    </row>
    <row r="103" customFormat="false" ht="15" hidden="false" customHeight="true" outlineLevel="0" collapsed="false">
      <c r="B103" s="233"/>
      <c r="C103" s="211" t="s">
        <v>847</v>
      </c>
      <c r="D103" s="211"/>
      <c r="E103" s="211"/>
      <c r="F103" s="232" t="s">
        <v>834</v>
      </c>
      <c r="G103" s="211"/>
      <c r="H103" s="211" t="s">
        <v>859</v>
      </c>
      <c r="I103" s="211" t="s">
        <v>831</v>
      </c>
      <c r="J103" s="211" t="n">
        <v>50</v>
      </c>
      <c r="K103" s="224"/>
    </row>
    <row r="104" customFormat="false" ht="15" hidden="false" customHeight="true" outlineLevel="0" collapsed="false">
      <c r="B104" s="233"/>
      <c r="C104" s="211" t="s">
        <v>845</v>
      </c>
      <c r="D104" s="211"/>
      <c r="E104" s="211"/>
      <c r="F104" s="232" t="s">
        <v>834</v>
      </c>
      <c r="G104" s="211"/>
      <c r="H104" s="211" t="s">
        <v>859</v>
      </c>
      <c r="I104" s="211" t="s">
        <v>831</v>
      </c>
      <c r="J104" s="211" t="n">
        <v>50</v>
      </c>
      <c r="K104" s="224"/>
    </row>
    <row r="105" customFormat="false" ht="15" hidden="false" customHeight="true" outlineLevel="0" collapsed="false">
      <c r="B105" s="233"/>
      <c r="C105" s="211" t="s">
        <v>48</v>
      </c>
      <c r="D105" s="211"/>
      <c r="E105" s="211"/>
      <c r="F105" s="232" t="s">
        <v>829</v>
      </c>
      <c r="G105" s="211"/>
      <c r="H105" s="211" t="s">
        <v>860</v>
      </c>
      <c r="I105" s="211" t="s">
        <v>831</v>
      </c>
      <c r="J105" s="211" t="n">
        <v>20</v>
      </c>
      <c r="K105" s="224"/>
    </row>
    <row r="106" customFormat="false" ht="15" hidden="false" customHeight="true" outlineLevel="0" collapsed="false">
      <c r="B106" s="233"/>
      <c r="C106" s="211" t="s">
        <v>861</v>
      </c>
      <c r="D106" s="211"/>
      <c r="E106" s="211"/>
      <c r="F106" s="232" t="s">
        <v>829</v>
      </c>
      <c r="G106" s="211"/>
      <c r="H106" s="211" t="s">
        <v>862</v>
      </c>
      <c r="I106" s="211" t="s">
        <v>831</v>
      </c>
      <c r="J106" s="211" t="n">
        <v>120</v>
      </c>
      <c r="K106" s="224"/>
    </row>
    <row r="107" customFormat="false" ht="15" hidden="false" customHeight="true" outlineLevel="0" collapsed="false">
      <c r="B107" s="233"/>
      <c r="C107" s="211" t="s">
        <v>35</v>
      </c>
      <c r="D107" s="211"/>
      <c r="E107" s="211"/>
      <c r="F107" s="232" t="s">
        <v>829</v>
      </c>
      <c r="G107" s="211"/>
      <c r="H107" s="211" t="s">
        <v>863</v>
      </c>
      <c r="I107" s="211" t="s">
        <v>854</v>
      </c>
      <c r="J107" s="211"/>
      <c r="K107" s="224"/>
    </row>
    <row r="108" customFormat="false" ht="15" hidden="false" customHeight="true" outlineLevel="0" collapsed="false">
      <c r="B108" s="233"/>
      <c r="C108" s="211" t="s">
        <v>43</v>
      </c>
      <c r="D108" s="211"/>
      <c r="E108" s="211"/>
      <c r="F108" s="232" t="s">
        <v>829</v>
      </c>
      <c r="G108" s="211"/>
      <c r="H108" s="211" t="s">
        <v>864</v>
      </c>
      <c r="I108" s="211" t="s">
        <v>854</v>
      </c>
      <c r="J108" s="211"/>
      <c r="K108" s="224"/>
    </row>
    <row r="109" customFormat="false" ht="15" hidden="false" customHeight="true" outlineLevel="0" collapsed="false">
      <c r="B109" s="233"/>
      <c r="C109" s="211" t="s">
        <v>52</v>
      </c>
      <c r="D109" s="211"/>
      <c r="E109" s="211"/>
      <c r="F109" s="232" t="s">
        <v>829</v>
      </c>
      <c r="G109" s="211"/>
      <c r="H109" s="211" t="s">
        <v>865</v>
      </c>
      <c r="I109" s="211" t="s">
        <v>866</v>
      </c>
      <c r="J109" s="211"/>
      <c r="K109" s="224"/>
    </row>
    <row r="110" customFormat="false" ht="15" hidden="false" customHeight="true" outlineLevel="0" collapsed="false">
      <c r="B110" s="234"/>
      <c r="C110" s="240"/>
      <c r="D110" s="240"/>
      <c r="E110" s="240"/>
      <c r="F110" s="240"/>
      <c r="G110" s="240"/>
      <c r="H110" s="240"/>
      <c r="I110" s="240"/>
      <c r="J110" s="240"/>
      <c r="K110" s="236"/>
    </row>
    <row r="111" customFormat="false" ht="18.75" hidden="false" customHeight="true" outlineLevel="0" collapsed="false">
      <c r="B111" s="241"/>
      <c r="C111" s="205"/>
      <c r="D111" s="205"/>
      <c r="E111" s="205"/>
      <c r="F111" s="242"/>
      <c r="G111" s="205"/>
      <c r="H111" s="205"/>
      <c r="I111" s="205"/>
      <c r="J111" s="205"/>
      <c r="K111" s="241"/>
    </row>
    <row r="112" customFormat="false" ht="18.7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</row>
    <row r="113" customFormat="false" ht="7.5" hidden="false" customHeight="true" outlineLevel="0" collapsed="false">
      <c r="B113" s="243"/>
      <c r="C113" s="244"/>
      <c r="D113" s="244"/>
      <c r="E113" s="244"/>
      <c r="F113" s="244"/>
      <c r="G113" s="244"/>
      <c r="H113" s="244"/>
      <c r="I113" s="244"/>
      <c r="J113" s="244"/>
      <c r="K113" s="245"/>
    </row>
    <row r="114" customFormat="false" ht="45" hidden="false" customHeight="true" outlineLevel="0" collapsed="false">
      <c r="B114" s="246"/>
      <c r="C114" s="199" t="s">
        <v>867</v>
      </c>
      <c r="D114" s="199"/>
      <c r="E114" s="199"/>
      <c r="F114" s="199"/>
      <c r="G114" s="199"/>
      <c r="H114" s="199"/>
      <c r="I114" s="199"/>
      <c r="J114" s="199"/>
      <c r="K114" s="247"/>
    </row>
    <row r="115" customFormat="false" ht="17.25" hidden="false" customHeight="true" outlineLevel="0" collapsed="false">
      <c r="B115" s="248"/>
      <c r="C115" s="225" t="s">
        <v>822</v>
      </c>
      <c r="D115" s="225"/>
      <c r="E115" s="225"/>
      <c r="F115" s="225" t="s">
        <v>823</v>
      </c>
      <c r="G115" s="226"/>
      <c r="H115" s="225" t="s">
        <v>121</v>
      </c>
      <c r="I115" s="225" t="s">
        <v>52</v>
      </c>
      <c r="J115" s="225" t="s">
        <v>824</v>
      </c>
      <c r="K115" s="249"/>
    </row>
    <row r="116" customFormat="false" ht="17.25" hidden="false" customHeight="true" outlineLevel="0" collapsed="false">
      <c r="B116" s="248"/>
      <c r="C116" s="227" t="s">
        <v>825</v>
      </c>
      <c r="D116" s="227"/>
      <c r="E116" s="227"/>
      <c r="F116" s="228" t="s">
        <v>826</v>
      </c>
      <c r="G116" s="229"/>
      <c r="H116" s="227"/>
      <c r="I116" s="227"/>
      <c r="J116" s="227" t="s">
        <v>827</v>
      </c>
      <c r="K116" s="249"/>
    </row>
    <row r="117" customFormat="false" ht="5.25" hidden="false" customHeight="true" outlineLevel="0" collapsed="false">
      <c r="B117" s="250"/>
      <c r="C117" s="230"/>
      <c r="D117" s="230"/>
      <c r="E117" s="230"/>
      <c r="F117" s="230"/>
      <c r="G117" s="211"/>
      <c r="H117" s="230"/>
      <c r="I117" s="230"/>
      <c r="J117" s="230"/>
      <c r="K117" s="251"/>
    </row>
    <row r="118" customFormat="false" ht="15" hidden="false" customHeight="true" outlineLevel="0" collapsed="false">
      <c r="B118" s="250"/>
      <c r="C118" s="211" t="s">
        <v>828</v>
      </c>
      <c r="D118" s="230"/>
      <c r="E118" s="230"/>
      <c r="F118" s="232" t="s">
        <v>829</v>
      </c>
      <c r="G118" s="211"/>
      <c r="H118" s="211" t="s">
        <v>859</v>
      </c>
      <c r="I118" s="211" t="s">
        <v>831</v>
      </c>
      <c r="J118" s="211" t="s">
        <v>832</v>
      </c>
      <c r="K118" s="252"/>
    </row>
    <row r="119" customFormat="false" ht="15" hidden="false" customHeight="true" outlineLevel="0" collapsed="false">
      <c r="B119" s="250"/>
      <c r="C119" s="211" t="s">
        <v>868</v>
      </c>
      <c r="D119" s="211"/>
      <c r="E119" s="211"/>
      <c r="F119" s="232" t="s">
        <v>829</v>
      </c>
      <c r="G119" s="211"/>
      <c r="H119" s="211" t="s">
        <v>869</v>
      </c>
      <c r="I119" s="211" t="s">
        <v>831</v>
      </c>
      <c r="J119" s="211" t="s">
        <v>832</v>
      </c>
      <c r="K119" s="252"/>
    </row>
    <row r="120" customFormat="false" ht="15" hidden="false" customHeight="true" outlineLevel="0" collapsed="false">
      <c r="B120" s="250"/>
      <c r="C120" s="211" t="s">
        <v>777</v>
      </c>
      <c r="D120" s="211"/>
      <c r="E120" s="211"/>
      <c r="F120" s="232" t="s">
        <v>829</v>
      </c>
      <c r="G120" s="211"/>
      <c r="H120" s="211" t="s">
        <v>870</v>
      </c>
      <c r="I120" s="211" t="s">
        <v>831</v>
      </c>
      <c r="J120" s="211" t="s">
        <v>832</v>
      </c>
      <c r="K120" s="252"/>
    </row>
    <row r="121" customFormat="false" ht="15" hidden="false" customHeight="true" outlineLevel="0" collapsed="false">
      <c r="B121" s="250"/>
      <c r="C121" s="211" t="s">
        <v>871</v>
      </c>
      <c r="D121" s="211"/>
      <c r="E121" s="211"/>
      <c r="F121" s="232" t="s">
        <v>834</v>
      </c>
      <c r="G121" s="211"/>
      <c r="H121" s="211" t="s">
        <v>872</v>
      </c>
      <c r="I121" s="211" t="s">
        <v>831</v>
      </c>
      <c r="J121" s="211" t="n">
        <v>15</v>
      </c>
      <c r="K121" s="252"/>
    </row>
    <row r="122" customFormat="false" ht="15" hidden="false" customHeight="true" outlineLevel="0" collapsed="false">
      <c r="B122" s="250"/>
      <c r="C122" s="211" t="s">
        <v>833</v>
      </c>
      <c r="D122" s="211"/>
      <c r="E122" s="211"/>
      <c r="F122" s="232" t="s">
        <v>834</v>
      </c>
      <c r="G122" s="211"/>
      <c r="H122" s="211" t="s">
        <v>859</v>
      </c>
      <c r="I122" s="211" t="s">
        <v>831</v>
      </c>
      <c r="J122" s="211" t="n">
        <v>50</v>
      </c>
      <c r="K122" s="252"/>
    </row>
    <row r="123" customFormat="false" ht="15" hidden="false" customHeight="true" outlineLevel="0" collapsed="false">
      <c r="B123" s="250"/>
      <c r="C123" s="211" t="s">
        <v>839</v>
      </c>
      <c r="D123" s="211"/>
      <c r="E123" s="211"/>
      <c r="F123" s="232" t="s">
        <v>834</v>
      </c>
      <c r="G123" s="211"/>
      <c r="H123" s="211" t="s">
        <v>859</v>
      </c>
      <c r="I123" s="211" t="s">
        <v>831</v>
      </c>
      <c r="J123" s="211" t="n">
        <v>50</v>
      </c>
      <c r="K123" s="252"/>
    </row>
    <row r="124" customFormat="false" ht="15" hidden="false" customHeight="true" outlineLevel="0" collapsed="false">
      <c r="B124" s="250"/>
      <c r="C124" s="211" t="s">
        <v>845</v>
      </c>
      <c r="D124" s="211"/>
      <c r="E124" s="211"/>
      <c r="F124" s="232" t="s">
        <v>834</v>
      </c>
      <c r="G124" s="211"/>
      <c r="H124" s="211" t="s">
        <v>859</v>
      </c>
      <c r="I124" s="211" t="s">
        <v>831</v>
      </c>
      <c r="J124" s="211" t="n">
        <v>50</v>
      </c>
      <c r="K124" s="252"/>
    </row>
    <row r="125" customFormat="false" ht="15" hidden="false" customHeight="true" outlineLevel="0" collapsed="false">
      <c r="B125" s="250"/>
      <c r="C125" s="211" t="s">
        <v>847</v>
      </c>
      <c r="D125" s="211"/>
      <c r="E125" s="211"/>
      <c r="F125" s="232" t="s">
        <v>834</v>
      </c>
      <c r="G125" s="211"/>
      <c r="H125" s="211" t="s">
        <v>859</v>
      </c>
      <c r="I125" s="211" t="s">
        <v>831</v>
      </c>
      <c r="J125" s="211" t="n">
        <v>50</v>
      </c>
      <c r="K125" s="252"/>
    </row>
    <row r="126" customFormat="false" ht="15" hidden="false" customHeight="true" outlineLevel="0" collapsed="false">
      <c r="B126" s="250"/>
      <c r="C126" s="211" t="s">
        <v>127</v>
      </c>
      <c r="D126" s="211"/>
      <c r="E126" s="211"/>
      <c r="F126" s="232" t="s">
        <v>834</v>
      </c>
      <c r="G126" s="211"/>
      <c r="H126" s="211" t="s">
        <v>873</v>
      </c>
      <c r="I126" s="211" t="s">
        <v>831</v>
      </c>
      <c r="J126" s="211" t="n">
        <v>255</v>
      </c>
      <c r="K126" s="252"/>
    </row>
    <row r="127" customFormat="false" ht="15" hidden="false" customHeight="true" outlineLevel="0" collapsed="false">
      <c r="B127" s="250"/>
      <c r="C127" s="211" t="s">
        <v>849</v>
      </c>
      <c r="D127" s="211"/>
      <c r="E127" s="211"/>
      <c r="F127" s="232" t="s">
        <v>829</v>
      </c>
      <c r="G127" s="211"/>
      <c r="H127" s="211" t="s">
        <v>874</v>
      </c>
      <c r="I127" s="211" t="s">
        <v>851</v>
      </c>
      <c r="J127" s="211"/>
      <c r="K127" s="252"/>
    </row>
    <row r="128" customFormat="false" ht="15" hidden="false" customHeight="true" outlineLevel="0" collapsed="false">
      <c r="B128" s="250"/>
      <c r="C128" s="211" t="s">
        <v>852</v>
      </c>
      <c r="D128" s="211"/>
      <c r="E128" s="211"/>
      <c r="F128" s="232" t="s">
        <v>829</v>
      </c>
      <c r="G128" s="211"/>
      <c r="H128" s="211" t="s">
        <v>875</v>
      </c>
      <c r="I128" s="211" t="s">
        <v>854</v>
      </c>
      <c r="J128" s="211"/>
      <c r="K128" s="252"/>
    </row>
    <row r="129" customFormat="false" ht="15" hidden="false" customHeight="true" outlineLevel="0" collapsed="false">
      <c r="B129" s="250"/>
      <c r="C129" s="211" t="s">
        <v>855</v>
      </c>
      <c r="D129" s="211"/>
      <c r="E129" s="211"/>
      <c r="F129" s="232" t="s">
        <v>829</v>
      </c>
      <c r="G129" s="211"/>
      <c r="H129" s="211" t="s">
        <v>855</v>
      </c>
      <c r="I129" s="211" t="s">
        <v>854</v>
      </c>
      <c r="J129" s="211"/>
      <c r="K129" s="252"/>
    </row>
    <row r="130" customFormat="false" ht="15" hidden="false" customHeight="true" outlineLevel="0" collapsed="false">
      <c r="B130" s="250"/>
      <c r="C130" s="211" t="s">
        <v>35</v>
      </c>
      <c r="D130" s="211"/>
      <c r="E130" s="211"/>
      <c r="F130" s="232" t="s">
        <v>829</v>
      </c>
      <c r="G130" s="211"/>
      <c r="H130" s="211" t="s">
        <v>876</v>
      </c>
      <c r="I130" s="211" t="s">
        <v>854</v>
      </c>
      <c r="J130" s="211"/>
      <c r="K130" s="252"/>
    </row>
    <row r="131" customFormat="false" ht="15" hidden="false" customHeight="true" outlineLevel="0" collapsed="false">
      <c r="B131" s="250"/>
      <c r="C131" s="211" t="s">
        <v>877</v>
      </c>
      <c r="D131" s="211"/>
      <c r="E131" s="211"/>
      <c r="F131" s="232" t="s">
        <v>829</v>
      </c>
      <c r="G131" s="211"/>
      <c r="H131" s="211" t="s">
        <v>878</v>
      </c>
      <c r="I131" s="211" t="s">
        <v>854</v>
      </c>
      <c r="J131" s="211"/>
      <c r="K131" s="252"/>
    </row>
    <row r="132" customFormat="false" ht="15" hidden="false" customHeight="true" outlineLevel="0" collapsed="false">
      <c r="B132" s="253"/>
      <c r="C132" s="254"/>
      <c r="D132" s="254"/>
      <c r="E132" s="254"/>
      <c r="F132" s="254"/>
      <c r="G132" s="254"/>
      <c r="H132" s="254"/>
      <c r="I132" s="254"/>
      <c r="J132" s="254"/>
      <c r="K132" s="255"/>
    </row>
    <row r="133" customFormat="false" ht="18.75" hidden="false" customHeight="true" outlineLevel="0" collapsed="false">
      <c r="B133" s="205"/>
      <c r="C133" s="205"/>
      <c r="D133" s="205"/>
      <c r="E133" s="205"/>
      <c r="F133" s="242"/>
      <c r="G133" s="205"/>
      <c r="H133" s="205"/>
      <c r="I133" s="205"/>
      <c r="J133" s="205"/>
      <c r="K133" s="205"/>
    </row>
    <row r="134" customFormat="false" ht="18.7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</row>
    <row r="135" customFormat="false" ht="7.5" hidden="false" customHeight="true" outlineLevel="0" collapsed="false">
      <c r="B135" s="219"/>
      <c r="C135" s="220"/>
      <c r="D135" s="220"/>
      <c r="E135" s="220"/>
      <c r="F135" s="220"/>
      <c r="G135" s="220"/>
      <c r="H135" s="220"/>
      <c r="I135" s="220"/>
      <c r="J135" s="220"/>
      <c r="K135" s="221"/>
    </row>
    <row r="136" customFormat="false" ht="45" hidden="false" customHeight="true" outlineLevel="0" collapsed="false">
      <c r="B136" s="222"/>
      <c r="C136" s="223" t="s">
        <v>879</v>
      </c>
      <c r="D136" s="223"/>
      <c r="E136" s="223"/>
      <c r="F136" s="223"/>
      <c r="G136" s="223"/>
      <c r="H136" s="223"/>
      <c r="I136" s="223"/>
      <c r="J136" s="223"/>
      <c r="K136" s="224"/>
    </row>
    <row r="137" customFormat="false" ht="17.25" hidden="false" customHeight="true" outlineLevel="0" collapsed="false">
      <c r="B137" s="222"/>
      <c r="C137" s="225" t="s">
        <v>822</v>
      </c>
      <c r="D137" s="225"/>
      <c r="E137" s="225"/>
      <c r="F137" s="225" t="s">
        <v>823</v>
      </c>
      <c r="G137" s="226"/>
      <c r="H137" s="225" t="s">
        <v>121</v>
      </c>
      <c r="I137" s="225" t="s">
        <v>52</v>
      </c>
      <c r="J137" s="225" t="s">
        <v>824</v>
      </c>
      <c r="K137" s="224"/>
    </row>
    <row r="138" customFormat="false" ht="17.25" hidden="false" customHeight="true" outlineLevel="0" collapsed="false">
      <c r="B138" s="222"/>
      <c r="C138" s="227" t="s">
        <v>825</v>
      </c>
      <c r="D138" s="227"/>
      <c r="E138" s="227"/>
      <c r="F138" s="228" t="s">
        <v>826</v>
      </c>
      <c r="G138" s="229"/>
      <c r="H138" s="227"/>
      <c r="I138" s="227"/>
      <c r="J138" s="227" t="s">
        <v>827</v>
      </c>
      <c r="K138" s="224"/>
    </row>
    <row r="139" customFormat="false" ht="5.25" hidden="false" customHeight="true" outlineLevel="0" collapsed="false">
      <c r="B139" s="233"/>
      <c r="C139" s="230"/>
      <c r="D139" s="230"/>
      <c r="E139" s="230"/>
      <c r="F139" s="230"/>
      <c r="G139" s="231"/>
      <c r="H139" s="230"/>
      <c r="I139" s="230"/>
      <c r="J139" s="230"/>
      <c r="K139" s="252"/>
    </row>
    <row r="140" customFormat="false" ht="15" hidden="false" customHeight="true" outlineLevel="0" collapsed="false">
      <c r="B140" s="233"/>
      <c r="C140" s="256" t="s">
        <v>828</v>
      </c>
      <c r="D140" s="211"/>
      <c r="E140" s="211"/>
      <c r="F140" s="257" t="s">
        <v>829</v>
      </c>
      <c r="G140" s="211"/>
      <c r="H140" s="256" t="s">
        <v>859</v>
      </c>
      <c r="I140" s="256" t="s">
        <v>831</v>
      </c>
      <c r="J140" s="256" t="s">
        <v>832</v>
      </c>
      <c r="K140" s="252"/>
    </row>
    <row r="141" customFormat="false" ht="15" hidden="false" customHeight="true" outlineLevel="0" collapsed="false">
      <c r="B141" s="233"/>
      <c r="C141" s="256" t="s">
        <v>868</v>
      </c>
      <c r="D141" s="211"/>
      <c r="E141" s="211"/>
      <c r="F141" s="257" t="s">
        <v>829</v>
      </c>
      <c r="G141" s="211"/>
      <c r="H141" s="256" t="s">
        <v>880</v>
      </c>
      <c r="I141" s="256" t="s">
        <v>831</v>
      </c>
      <c r="J141" s="256" t="s">
        <v>832</v>
      </c>
      <c r="K141" s="252"/>
    </row>
    <row r="142" customFormat="false" ht="15" hidden="false" customHeight="true" outlineLevel="0" collapsed="false">
      <c r="B142" s="233"/>
      <c r="C142" s="256" t="s">
        <v>777</v>
      </c>
      <c r="D142" s="211"/>
      <c r="E142" s="211"/>
      <c r="F142" s="257" t="s">
        <v>829</v>
      </c>
      <c r="G142" s="211"/>
      <c r="H142" s="256" t="s">
        <v>881</v>
      </c>
      <c r="I142" s="256" t="s">
        <v>831</v>
      </c>
      <c r="J142" s="256" t="s">
        <v>832</v>
      </c>
      <c r="K142" s="252"/>
    </row>
    <row r="143" customFormat="false" ht="15" hidden="false" customHeight="true" outlineLevel="0" collapsed="false">
      <c r="B143" s="233"/>
      <c r="C143" s="256" t="s">
        <v>833</v>
      </c>
      <c r="D143" s="211"/>
      <c r="E143" s="211"/>
      <c r="F143" s="257" t="s">
        <v>834</v>
      </c>
      <c r="G143" s="211"/>
      <c r="H143" s="256" t="s">
        <v>859</v>
      </c>
      <c r="I143" s="256" t="s">
        <v>831</v>
      </c>
      <c r="J143" s="256" t="n">
        <v>50</v>
      </c>
      <c r="K143" s="252"/>
    </row>
    <row r="144" customFormat="false" ht="15" hidden="false" customHeight="true" outlineLevel="0" collapsed="false">
      <c r="B144" s="233"/>
      <c r="C144" s="256" t="s">
        <v>836</v>
      </c>
      <c r="D144" s="211"/>
      <c r="E144" s="211"/>
      <c r="F144" s="257" t="s">
        <v>829</v>
      </c>
      <c r="G144" s="211"/>
      <c r="H144" s="256" t="s">
        <v>859</v>
      </c>
      <c r="I144" s="256" t="s">
        <v>838</v>
      </c>
      <c r="J144" s="256"/>
      <c r="K144" s="252"/>
    </row>
    <row r="145" customFormat="false" ht="15" hidden="false" customHeight="true" outlineLevel="0" collapsed="false">
      <c r="B145" s="233"/>
      <c r="C145" s="256" t="s">
        <v>839</v>
      </c>
      <c r="D145" s="211"/>
      <c r="E145" s="211"/>
      <c r="F145" s="257" t="s">
        <v>834</v>
      </c>
      <c r="G145" s="211"/>
      <c r="H145" s="256" t="s">
        <v>859</v>
      </c>
      <c r="I145" s="256" t="s">
        <v>831</v>
      </c>
      <c r="J145" s="256" t="n">
        <v>50</v>
      </c>
      <c r="K145" s="252"/>
    </row>
    <row r="146" customFormat="false" ht="15" hidden="false" customHeight="true" outlineLevel="0" collapsed="false">
      <c r="B146" s="233"/>
      <c r="C146" s="256" t="s">
        <v>847</v>
      </c>
      <c r="D146" s="211"/>
      <c r="E146" s="211"/>
      <c r="F146" s="257" t="s">
        <v>834</v>
      </c>
      <c r="G146" s="211"/>
      <c r="H146" s="256" t="s">
        <v>859</v>
      </c>
      <c r="I146" s="256" t="s">
        <v>831</v>
      </c>
      <c r="J146" s="256" t="n">
        <v>50</v>
      </c>
      <c r="K146" s="252"/>
    </row>
    <row r="147" customFormat="false" ht="15" hidden="false" customHeight="true" outlineLevel="0" collapsed="false">
      <c r="B147" s="233"/>
      <c r="C147" s="256" t="s">
        <v>845</v>
      </c>
      <c r="D147" s="211"/>
      <c r="E147" s="211"/>
      <c r="F147" s="257" t="s">
        <v>834</v>
      </c>
      <c r="G147" s="211"/>
      <c r="H147" s="256" t="s">
        <v>859</v>
      </c>
      <c r="I147" s="256" t="s">
        <v>831</v>
      </c>
      <c r="J147" s="256" t="n">
        <v>50</v>
      </c>
      <c r="K147" s="252"/>
    </row>
    <row r="148" customFormat="false" ht="15" hidden="false" customHeight="true" outlineLevel="0" collapsed="false">
      <c r="B148" s="233"/>
      <c r="C148" s="256" t="s">
        <v>88</v>
      </c>
      <c r="D148" s="211"/>
      <c r="E148" s="211"/>
      <c r="F148" s="257" t="s">
        <v>829</v>
      </c>
      <c r="G148" s="211"/>
      <c r="H148" s="256" t="s">
        <v>882</v>
      </c>
      <c r="I148" s="256" t="s">
        <v>831</v>
      </c>
      <c r="J148" s="256" t="s">
        <v>883</v>
      </c>
      <c r="K148" s="252"/>
    </row>
    <row r="149" customFormat="false" ht="15" hidden="false" customHeight="true" outlineLevel="0" collapsed="false">
      <c r="B149" s="233"/>
      <c r="C149" s="256" t="s">
        <v>884</v>
      </c>
      <c r="D149" s="211"/>
      <c r="E149" s="211"/>
      <c r="F149" s="257" t="s">
        <v>829</v>
      </c>
      <c r="G149" s="211"/>
      <c r="H149" s="256" t="s">
        <v>885</v>
      </c>
      <c r="I149" s="256" t="s">
        <v>854</v>
      </c>
      <c r="J149" s="256"/>
      <c r="K149" s="252"/>
    </row>
    <row r="150" customFormat="false" ht="15" hidden="false" customHeight="true" outlineLevel="0" collapsed="false">
      <c r="B150" s="258"/>
      <c r="C150" s="240"/>
      <c r="D150" s="240"/>
      <c r="E150" s="240"/>
      <c r="F150" s="240"/>
      <c r="G150" s="240"/>
      <c r="H150" s="240"/>
      <c r="I150" s="240"/>
      <c r="J150" s="240"/>
      <c r="K150" s="259"/>
    </row>
    <row r="151" customFormat="false" ht="18.75" hidden="false" customHeight="true" outlineLevel="0" collapsed="false">
      <c r="B151" s="205"/>
      <c r="C151" s="211"/>
      <c r="D151" s="211"/>
      <c r="E151" s="211"/>
      <c r="F151" s="232"/>
      <c r="G151" s="211"/>
      <c r="H151" s="211"/>
      <c r="I151" s="211"/>
      <c r="J151" s="211"/>
      <c r="K151" s="205"/>
    </row>
    <row r="152" customFormat="false" ht="18.75" hidden="false" customHeight="true" outlineLevel="0" collapsed="false"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</row>
    <row r="153" customFormat="false" ht="7.5" hidden="false" customHeight="true" outlineLevel="0" collapsed="false">
      <c r="B153" s="194"/>
      <c r="C153" s="195"/>
      <c r="D153" s="195"/>
      <c r="E153" s="195"/>
      <c r="F153" s="195"/>
      <c r="G153" s="195"/>
      <c r="H153" s="195"/>
      <c r="I153" s="195"/>
      <c r="J153" s="195"/>
      <c r="K153" s="196"/>
    </row>
    <row r="154" customFormat="false" ht="45" hidden="false" customHeight="true" outlineLevel="0" collapsed="false">
      <c r="B154" s="198"/>
      <c r="C154" s="199" t="s">
        <v>886</v>
      </c>
      <c r="D154" s="199"/>
      <c r="E154" s="199"/>
      <c r="F154" s="199"/>
      <c r="G154" s="199"/>
      <c r="H154" s="199"/>
      <c r="I154" s="199"/>
      <c r="J154" s="199"/>
      <c r="K154" s="200"/>
    </row>
    <row r="155" customFormat="false" ht="17.25" hidden="false" customHeight="true" outlineLevel="0" collapsed="false">
      <c r="B155" s="198"/>
      <c r="C155" s="225" t="s">
        <v>822</v>
      </c>
      <c r="D155" s="225"/>
      <c r="E155" s="225"/>
      <c r="F155" s="225" t="s">
        <v>823</v>
      </c>
      <c r="G155" s="260"/>
      <c r="H155" s="261" t="s">
        <v>121</v>
      </c>
      <c r="I155" s="261" t="s">
        <v>52</v>
      </c>
      <c r="J155" s="225" t="s">
        <v>824</v>
      </c>
      <c r="K155" s="200"/>
    </row>
    <row r="156" customFormat="false" ht="17.25" hidden="false" customHeight="true" outlineLevel="0" collapsed="false">
      <c r="B156" s="201"/>
      <c r="C156" s="227" t="s">
        <v>825</v>
      </c>
      <c r="D156" s="227"/>
      <c r="E156" s="227"/>
      <c r="F156" s="228" t="s">
        <v>826</v>
      </c>
      <c r="G156" s="262"/>
      <c r="H156" s="263"/>
      <c r="I156" s="263"/>
      <c r="J156" s="227" t="s">
        <v>827</v>
      </c>
      <c r="K156" s="203"/>
    </row>
    <row r="157" customFormat="false" ht="5.25" hidden="false" customHeight="true" outlineLevel="0" collapsed="false">
      <c r="B157" s="233"/>
      <c r="C157" s="230"/>
      <c r="D157" s="230"/>
      <c r="E157" s="230"/>
      <c r="F157" s="230"/>
      <c r="G157" s="231"/>
      <c r="H157" s="230"/>
      <c r="I157" s="230"/>
      <c r="J157" s="230"/>
      <c r="K157" s="252"/>
    </row>
    <row r="158" customFormat="false" ht="15" hidden="false" customHeight="true" outlineLevel="0" collapsed="false">
      <c r="B158" s="233"/>
      <c r="C158" s="211" t="s">
        <v>828</v>
      </c>
      <c r="D158" s="211"/>
      <c r="E158" s="211"/>
      <c r="F158" s="232" t="s">
        <v>829</v>
      </c>
      <c r="G158" s="211"/>
      <c r="H158" s="211" t="s">
        <v>859</v>
      </c>
      <c r="I158" s="211" t="s">
        <v>831</v>
      </c>
      <c r="J158" s="211" t="s">
        <v>832</v>
      </c>
      <c r="K158" s="252"/>
    </row>
    <row r="159" customFormat="false" ht="15" hidden="false" customHeight="true" outlineLevel="0" collapsed="false">
      <c r="B159" s="233"/>
      <c r="C159" s="211" t="s">
        <v>868</v>
      </c>
      <c r="D159" s="211"/>
      <c r="E159" s="211"/>
      <c r="F159" s="232" t="s">
        <v>829</v>
      </c>
      <c r="G159" s="211"/>
      <c r="H159" s="211" t="s">
        <v>869</v>
      </c>
      <c r="I159" s="211" t="s">
        <v>831</v>
      </c>
      <c r="J159" s="211" t="s">
        <v>832</v>
      </c>
      <c r="K159" s="252"/>
    </row>
    <row r="160" customFormat="false" ht="15" hidden="false" customHeight="true" outlineLevel="0" collapsed="false">
      <c r="B160" s="233"/>
      <c r="C160" s="211" t="s">
        <v>777</v>
      </c>
      <c r="D160" s="211"/>
      <c r="E160" s="211"/>
      <c r="F160" s="232" t="s">
        <v>829</v>
      </c>
      <c r="G160" s="211"/>
      <c r="H160" s="211" t="s">
        <v>887</v>
      </c>
      <c r="I160" s="211" t="s">
        <v>831</v>
      </c>
      <c r="J160" s="211" t="s">
        <v>832</v>
      </c>
      <c r="K160" s="252"/>
    </row>
    <row r="161" customFormat="false" ht="15" hidden="false" customHeight="true" outlineLevel="0" collapsed="false">
      <c r="B161" s="233"/>
      <c r="C161" s="211" t="s">
        <v>833</v>
      </c>
      <c r="D161" s="211"/>
      <c r="E161" s="211"/>
      <c r="F161" s="232" t="s">
        <v>834</v>
      </c>
      <c r="G161" s="211"/>
      <c r="H161" s="211" t="s">
        <v>887</v>
      </c>
      <c r="I161" s="211" t="s">
        <v>831</v>
      </c>
      <c r="J161" s="211" t="n">
        <v>50</v>
      </c>
      <c r="K161" s="252"/>
    </row>
    <row r="162" customFormat="false" ht="15" hidden="false" customHeight="true" outlineLevel="0" collapsed="false">
      <c r="B162" s="233"/>
      <c r="C162" s="211" t="s">
        <v>836</v>
      </c>
      <c r="D162" s="211"/>
      <c r="E162" s="211"/>
      <c r="F162" s="232" t="s">
        <v>829</v>
      </c>
      <c r="G162" s="211"/>
      <c r="H162" s="211" t="s">
        <v>887</v>
      </c>
      <c r="I162" s="211" t="s">
        <v>838</v>
      </c>
      <c r="J162" s="211"/>
      <c r="K162" s="252"/>
    </row>
    <row r="163" customFormat="false" ht="15" hidden="false" customHeight="true" outlineLevel="0" collapsed="false">
      <c r="B163" s="233"/>
      <c r="C163" s="211" t="s">
        <v>839</v>
      </c>
      <c r="D163" s="211"/>
      <c r="E163" s="211"/>
      <c r="F163" s="232" t="s">
        <v>834</v>
      </c>
      <c r="G163" s="211"/>
      <c r="H163" s="211" t="s">
        <v>887</v>
      </c>
      <c r="I163" s="211" t="s">
        <v>831</v>
      </c>
      <c r="J163" s="211" t="n">
        <v>50</v>
      </c>
      <c r="K163" s="252"/>
    </row>
    <row r="164" customFormat="false" ht="15" hidden="false" customHeight="true" outlineLevel="0" collapsed="false">
      <c r="B164" s="233"/>
      <c r="C164" s="211" t="s">
        <v>847</v>
      </c>
      <c r="D164" s="211"/>
      <c r="E164" s="211"/>
      <c r="F164" s="232" t="s">
        <v>834</v>
      </c>
      <c r="G164" s="211"/>
      <c r="H164" s="211" t="s">
        <v>887</v>
      </c>
      <c r="I164" s="211" t="s">
        <v>831</v>
      </c>
      <c r="J164" s="211" t="n">
        <v>50</v>
      </c>
      <c r="K164" s="252"/>
    </row>
    <row r="165" customFormat="false" ht="15" hidden="false" customHeight="true" outlineLevel="0" collapsed="false">
      <c r="B165" s="233"/>
      <c r="C165" s="211" t="s">
        <v>845</v>
      </c>
      <c r="D165" s="211"/>
      <c r="E165" s="211"/>
      <c r="F165" s="232" t="s">
        <v>834</v>
      </c>
      <c r="G165" s="211"/>
      <c r="H165" s="211" t="s">
        <v>887</v>
      </c>
      <c r="I165" s="211" t="s">
        <v>831</v>
      </c>
      <c r="J165" s="211" t="n">
        <v>50</v>
      </c>
      <c r="K165" s="252"/>
    </row>
    <row r="166" customFormat="false" ht="15" hidden="false" customHeight="true" outlineLevel="0" collapsed="false">
      <c r="B166" s="233"/>
      <c r="C166" s="211" t="s">
        <v>120</v>
      </c>
      <c r="D166" s="211"/>
      <c r="E166" s="211"/>
      <c r="F166" s="232" t="s">
        <v>829</v>
      </c>
      <c r="G166" s="211"/>
      <c r="H166" s="211" t="s">
        <v>888</v>
      </c>
      <c r="I166" s="211" t="s">
        <v>889</v>
      </c>
      <c r="J166" s="211"/>
      <c r="K166" s="252"/>
    </row>
    <row r="167" customFormat="false" ht="15" hidden="false" customHeight="true" outlineLevel="0" collapsed="false">
      <c r="B167" s="233"/>
      <c r="C167" s="211" t="s">
        <v>52</v>
      </c>
      <c r="D167" s="211"/>
      <c r="E167" s="211"/>
      <c r="F167" s="232" t="s">
        <v>829</v>
      </c>
      <c r="G167" s="211"/>
      <c r="H167" s="211" t="s">
        <v>890</v>
      </c>
      <c r="I167" s="211" t="s">
        <v>891</v>
      </c>
      <c r="J167" s="211" t="n">
        <v>1</v>
      </c>
      <c r="K167" s="252"/>
    </row>
    <row r="168" customFormat="false" ht="15" hidden="false" customHeight="true" outlineLevel="0" collapsed="false">
      <c r="B168" s="233"/>
      <c r="C168" s="211" t="s">
        <v>48</v>
      </c>
      <c r="D168" s="211"/>
      <c r="E168" s="211"/>
      <c r="F168" s="232" t="s">
        <v>829</v>
      </c>
      <c r="G168" s="211"/>
      <c r="H168" s="211" t="s">
        <v>892</v>
      </c>
      <c r="I168" s="211" t="s">
        <v>831</v>
      </c>
      <c r="J168" s="211" t="n">
        <v>20</v>
      </c>
      <c r="K168" s="252"/>
    </row>
    <row r="169" customFormat="false" ht="15" hidden="false" customHeight="true" outlineLevel="0" collapsed="false">
      <c r="B169" s="233"/>
      <c r="C169" s="211" t="s">
        <v>121</v>
      </c>
      <c r="D169" s="211"/>
      <c r="E169" s="211"/>
      <c r="F169" s="232" t="s">
        <v>829</v>
      </c>
      <c r="G169" s="211"/>
      <c r="H169" s="211" t="s">
        <v>893</v>
      </c>
      <c r="I169" s="211" t="s">
        <v>831</v>
      </c>
      <c r="J169" s="211" t="n">
        <v>255</v>
      </c>
      <c r="K169" s="252"/>
    </row>
    <row r="170" customFormat="false" ht="15" hidden="false" customHeight="true" outlineLevel="0" collapsed="false">
      <c r="B170" s="233"/>
      <c r="C170" s="211" t="s">
        <v>122</v>
      </c>
      <c r="D170" s="211"/>
      <c r="E170" s="211"/>
      <c r="F170" s="232" t="s">
        <v>829</v>
      </c>
      <c r="G170" s="211"/>
      <c r="H170" s="211" t="s">
        <v>793</v>
      </c>
      <c r="I170" s="211" t="s">
        <v>831</v>
      </c>
      <c r="J170" s="211" t="n">
        <v>10</v>
      </c>
      <c r="K170" s="252"/>
    </row>
    <row r="171" customFormat="false" ht="15" hidden="false" customHeight="true" outlineLevel="0" collapsed="false">
      <c r="B171" s="233"/>
      <c r="C171" s="211" t="s">
        <v>123</v>
      </c>
      <c r="D171" s="211"/>
      <c r="E171" s="211"/>
      <c r="F171" s="232" t="s">
        <v>829</v>
      </c>
      <c r="G171" s="211"/>
      <c r="H171" s="211" t="s">
        <v>894</v>
      </c>
      <c r="I171" s="211" t="s">
        <v>854</v>
      </c>
      <c r="J171" s="211"/>
      <c r="K171" s="252"/>
    </row>
    <row r="172" customFormat="false" ht="15" hidden="false" customHeight="true" outlineLevel="0" collapsed="false">
      <c r="B172" s="233"/>
      <c r="C172" s="211" t="s">
        <v>895</v>
      </c>
      <c r="D172" s="211"/>
      <c r="E172" s="211"/>
      <c r="F172" s="232" t="s">
        <v>829</v>
      </c>
      <c r="G172" s="211"/>
      <c r="H172" s="211" t="s">
        <v>896</v>
      </c>
      <c r="I172" s="211" t="s">
        <v>854</v>
      </c>
      <c r="J172" s="211"/>
      <c r="K172" s="252"/>
    </row>
    <row r="173" customFormat="false" ht="15" hidden="false" customHeight="true" outlineLevel="0" collapsed="false">
      <c r="B173" s="233"/>
      <c r="C173" s="211" t="s">
        <v>884</v>
      </c>
      <c r="D173" s="211"/>
      <c r="E173" s="211"/>
      <c r="F173" s="232" t="s">
        <v>829</v>
      </c>
      <c r="G173" s="211"/>
      <c r="H173" s="211" t="s">
        <v>897</v>
      </c>
      <c r="I173" s="211" t="s">
        <v>854</v>
      </c>
      <c r="J173" s="211"/>
      <c r="K173" s="252"/>
    </row>
    <row r="174" customFormat="false" ht="15" hidden="false" customHeight="true" outlineLevel="0" collapsed="false">
      <c r="B174" s="233"/>
      <c r="C174" s="211" t="s">
        <v>126</v>
      </c>
      <c r="D174" s="211"/>
      <c r="E174" s="211"/>
      <c r="F174" s="232" t="s">
        <v>834</v>
      </c>
      <c r="G174" s="211"/>
      <c r="H174" s="211" t="s">
        <v>898</v>
      </c>
      <c r="I174" s="211" t="s">
        <v>831</v>
      </c>
      <c r="J174" s="211" t="n">
        <v>50</v>
      </c>
      <c r="K174" s="252"/>
    </row>
    <row r="175" customFormat="false" ht="15" hidden="false" customHeight="true" outlineLevel="0" collapsed="false">
      <c r="B175" s="258"/>
      <c r="C175" s="240"/>
      <c r="D175" s="240"/>
      <c r="E175" s="240"/>
      <c r="F175" s="240"/>
      <c r="G175" s="240"/>
      <c r="H175" s="240"/>
      <c r="I175" s="240"/>
      <c r="J175" s="240"/>
      <c r="K175" s="259"/>
    </row>
    <row r="176" customFormat="false" ht="18.75" hidden="false" customHeight="true" outlineLevel="0" collapsed="false">
      <c r="B176" s="205"/>
      <c r="C176" s="211"/>
      <c r="D176" s="211"/>
      <c r="E176" s="211"/>
      <c r="F176" s="232"/>
      <c r="G176" s="211"/>
      <c r="H176" s="211"/>
      <c r="I176" s="211"/>
      <c r="J176" s="211"/>
      <c r="K176" s="205"/>
    </row>
    <row r="177" customFormat="false" ht="18.75" hidden="false" customHeight="true" outlineLevel="0" collapsed="false"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</row>
    <row r="178" customFormat="false" ht="13.5" hidden="false" customHeight="false" outlineLevel="0" collapsed="false">
      <c r="B178" s="194"/>
      <c r="C178" s="195"/>
      <c r="D178" s="195"/>
      <c r="E178" s="195"/>
      <c r="F178" s="195"/>
      <c r="G178" s="195"/>
      <c r="H178" s="195"/>
      <c r="I178" s="195"/>
      <c r="J178" s="195"/>
      <c r="K178" s="196"/>
    </row>
    <row r="179" customFormat="false" ht="21" hidden="false" customHeight="true" outlineLevel="0" collapsed="false">
      <c r="B179" s="198"/>
      <c r="C179" s="199" t="s">
        <v>899</v>
      </c>
      <c r="D179" s="199"/>
      <c r="E179" s="199"/>
      <c r="F179" s="199"/>
      <c r="G179" s="199"/>
      <c r="H179" s="199"/>
      <c r="I179" s="199"/>
      <c r="J179" s="199"/>
      <c r="K179" s="200"/>
    </row>
    <row r="180" customFormat="false" ht="25.5" hidden="false" customHeight="true" outlineLevel="0" collapsed="false">
      <c r="B180" s="198"/>
      <c r="C180" s="264" t="s">
        <v>900</v>
      </c>
      <c r="D180" s="264"/>
      <c r="E180" s="264"/>
      <c r="F180" s="264" t="s">
        <v>901</v>
      </c>
      <c r="G180" s="265"/>
      <c r="H180" s="264" t="s">
        <v>902</v>
      </c>
      <c r="I180" s="264"/>
      <c r="J180" s="264"/>
      <c r="K180" s="200"/>
    </row>
    <row r="181" customFormat="false" ht="5.25" hidden="false" customHeight="true" outlineLevel="0" collapsed="false">
      <c r="B181" s="233"/>
      <c r="C181" s="230"/>
      <c r="D181" s="230"/>
      <c r="E181" s="230"/>
      <c r="F181" s="230"/>
      <c r="G181" s="211"/>
      <c r="H181" s="230"/>
      <c r="I181" s="230"/>
      <c r="J181" s="230"/>
      <c r="K181" s="252"/>
    </row>
    <row r="182" customFormat="false" ht="15" hidden="false" customHeight="true" outlineLevel="0" collapsed="false">
      <c r="B182" s="233"/>
      <c r="C182" s="211" t="s">
        <v>903</v>
      </c>
      <c r="D182" s="211"/>
      <c r="E182" s="211"/>
      <c r="F182" s="232" t="s">
        <v>37</v>
      </c>
      <c r="G182" s="211"/>
      <c r="H182" s="211" t="s">
        <v>904</v>
      </c>
      <c r="I182" s="211"/>
      <c r="J182" s="211"/>
      <c r="K182" s="252"/>
    </row>
    <row r="183" customFormat="false" ht="15" hidden="false" customHeight="true" outlineLevel="0" collapsed="false">
      <c r="B183" s="233"/>
      <c r="C183" s="237"/>
      <c r="D183" s="211"/>
      <c r="E183" s="211"/>
      <c r="F183" s="232" t="s">
        <v>39</v>
      </c>
      <c r="G183" s="211"/>
      <c r="H183" s="211" t="s">
        <v>905</v>
      </c>
      <c r="I183" s="211"/>
      <c r="J183" s="211"/>
      <c r="K183" s="252"/>
    </row>
    <row r="184" customFormat="false" ht="15" hidden="false" customHeight="true" outlineLevel="0" collapsed="false">
      <c r="B184" s="233"/>
      <c r="C184" s="237"/>
      <c r="D184" s="211"/>
      <c r="E184" s="211"/>
      <c r="F184" s="232" t="s">
        <v>42</v>
      </c>
      <c r="G184" s="211"/>
      <c r="H184" s="211" t="s">
        <v>906</v>
      </c>
      <c r="I184" s="211"/>
      <c r="J184" s="211"/>
      <c r="K184" s="252"/>
    </row>
    <row r="185" customFormat="false" ht="15" hidden="false" customHeight="true" outlineLevel="0" collapsed="false">
      <c r="B185" s="233"/>
      <c r="C185" s="211"/>
      <c r="D185" s="211"/>
      <c r="E185" s="211"/>
      <c r="F185" s="232" t="s">
        <v>40</v>
      </c>
      <c r="G185" s="211"/>
      <c r="H185" s="211" t="s">
        <v>907</v>
      </c>
      <c r="I185" s="211"/>
      <c r="J185" s="211"/>
      <c r="K185" s="252"/>
    </row>
    <row r="186" customFormat="false" ht="15" hidden="false" customHeight="true" outlineLevel="0" collapsed="false">
      <c r="B186" s="233"/>
      <c r="C186" s="211"/>
      <c r="D186" s="211"/>
      <c r="E186" s="211"/>
      <c r="F186" s="232" t="s">
        <v>41</v>
      </c>
      <c r="G186" s="211"/>
      <c r="H186" s="211" t="s">
        <v>908</v>
      </c>
      <c r="I186" s="211"/>
      <c r="J186" s="211"/>
      <c r="K186" s="252"/>
    </row>
    <row r="187" customFormat="false" ht="15" hidden="false" customHeight="true" outlineLevel="0" collapsed="false">
      <c r="B187" s="233"/>
      <c r="C187" s="211"/>
      <c r="D187" s="211"/>
      <c r="E187" s="211"/>
      <c r="F187" s="232"/>
      <c r="G187" s="211"/>
      <c r="H187" s="211"/>
      <c r="I187" s="211"/>
      <c r="J187" s="211"/>
      <c r="K187" s="252"/>
    </row>
    <row r="188" customFormat="false" ht="15" hidden="false" customHeight="true" outlineLevel="0" collapsed="false">
      <c r="B188" s="233"/>
      <c r="C188" s="211" t="s">
        <v>866</v>
      </c>
      <c r="D188" s="211"/>
      <c r="E188" s="211"/>
      <c r="F188" s="232" t="s">
        <v>73</v>
      </c>
      <c r="G188" s="211"/>
      <c r="H188" s="211" t="s">
        <v>909</v>
      </c>
      <c r="I188" s="211"/>
      <c r="J188" s="211"/>
      <c r="K188" s="252"/>
    </row>
    <row r="189" customFormat="false" ht="15" hidden="false" customHeight="true" outlineLevel="0" collapsed="false">
      <c r="B189" s="233"/>
      <c r="C189" s="237"/>
      <c r="D189" s="211"/>
      <c r="E189" s="211"/>
      <c r="F189" s="232" t="s">
        <v>772</v>
      </c>
      <c r="G189" s="211"/>
      <c r="H189" s="211" t="s">
        <v>773</v>
      </c>
      <c r="I189" s="211"/>
      <c r="J189" s="211"/>
      <c r="K189" s="252"/>
    </row>
    <row r="190" customFormat="false" ht="15" hidden="false" customHeight="true" outlineLevel="0" collapsed="false">
      <c r="B190" s="233"/>
      <c r="C190" s="211"/>
      <c r="D190" s="211"/>
      <c r="E190" s="211"/>
      <c r="F190" s="232" t="s">
        <v>770</v>
      </c>
      <c r="G190" s="211"/>
      <c r="H190" s="211" t="s">
        <v>910</v>
      </c>
      <c r="I190" s="211"/>
      <c r="J190" s="211"/>
      <c r="K190" s="252"/>
    </row>
    <row r="191" customFormat="false" ht="15" hidden="false" customHeight="true" outlineLevel="0" collapsed="false">
      <c r="B191" s="266"/>
      <c r="C191" s="237"/>
      <c r="D191" s="237"/>
      <c r="E191" s="237"/>
      <c r="F191" s="232" t="s">
        <v>774</v>
      </c>
      <c r="G191" s="217"/>
      <c r="H191" s="256" t="s">
        <v>77</v>
      </c>
      <c r="I191" s="256"/>
      <c r="J191" s="256"/>
      <c r="K191" s="267"/>
    </row>
    <row r="192" customFormat="false" ht="15" hidden="false" customHeight="true" outlineLevel="0" collapsed="false">
      <c r="B192" s="266"/>
      <c r="C192" s="237"/>
      <c r="D192" s="237"/>
      <c r="E192" s="237"/>
      <c r="F192" s="232" t="s">
        <v>775</v>
      </c>
      <c r="G192" s="217"/>
      <c r="H192" s="256" t="s">
        <v>911</v>
      </c>
      <c r="I192" s="256"/>
      <c r="J192" s="256"/>
      <c r="K192" s="267"/>
    </row>
    <row r="193" customFormat="false" ht="15" hidden="false" customHeight="true" outlineLevel="0" collapsed="false">
      <c r="B193" s="266"/>
      <c r="C193" s="237"/>
      <c r="D193" s="237"/>
      <c r="E193" s="237"/>
      <c r="F193" s="268"/>
      <c r="G193" s="217"/>
      <c r="H193" s="269"/>
      <c r="I193" s="269"/>
      <c r="J193" s="269"/>
      <c r="K193" s="267"/>
    </row>
    <row r="194" customFormat="false" ht="15" hidden="false" customHeight="true" outlineLevel="0" collapsed="false">
      <c r="B194" s="266"/>
      <c r="C194" s="211" t="s">
        <v>891</v>
      </c>
      <c r="D194" s="237"/>
      <c r="E194" s="237"/>
      <c r="F194" s="232" t="n">
        <v>1</v>
      </c>
      <c r="G194" s="217"/>
      <c r="H194" s="256" t="s">
        <v>912</v>
      </c>
      <c r="I194" s="256"/>
      <c r="J194" s="256"/>
      <c r="K194" s="267"/>
    </row>
    <row r="195" customFormat="false" ht="15" hidden="false" customHeight="true" outlineLevel="0" collapsed="false">
      <c r="B195" s="266"/>
      <c r="C195" s="237"/>
      <c r="D195" s="237"/>
      <c r="E195" s="237"/>
      <c r="F195" s="232" t="n">
        <v>2</v>
      </c>
      <c r="G195" s="217"/>
      <c r="H195" s="256" t="s">
        <v>913</v>
      </c>
      <c r="I195" s="256"/>
      <c r="J195" s="256"/>
      <c r="K195" s="267"/>
    </row>
    <row r="196" customFormat="false" ht="15" hidden="false" customHeight="true" outlineLevel="0" collapsed="false">
      <c r="B196" s="266"/>
      <c r="C196" s="237"/>
      <c r="D196" s="237"/>
      <c r="E196" s="237"/>
      <c r="F196" s="232" t="n">
        <v>3</v>
      </c>
      <c r="G196" s="217"/>
      <c r="H196" s="256" t="s">
        <v>914</v>
      </c>
      <c r="I196" s="256"/>
      <c r="J196" s="256"/>
      <c r="K196" s="267"/>
    </row>
    <row r="197" customFormat="false" ht="15" hidden="false" customHeight="true" outlineLevel="0" collapsed="false">
      <c r="B197" s="266"/>
      <c r="C197" s="237"/>
      <c r="D197" s="237"/>
      <c r="E197" s="237"/>
      <c r="F197" s="232" t="n">
        <v>4</v>
      </c>
      <c r="G197" s="217"/>
      <c r="H197" s="256" t="s">
        <v>915</v>
      </c>
      <c r="I197" s="256"/>
      <c r="J197" s="256"/>
      <c r="K197" s="267"/>
    </row>
    <row r="198" customFormat="false" ht="12.75" hidden="false" customHeight="true" outlineLevel="0" collapsed="false"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5" defaultRowHeight="12" zeroHeight="false" outlineLevelRow="0" outlineLevelCol="0"/>
  <cols>
    <col collapsed="false" customWidth="true" hidden="false" outlineLevel="0" max="1" min="1" style="273" width="12.15"/>
    <col collapsed="false" customWidth="true" hidden="false" outlineLevel="0" max="2" min="2" style="274" width="46.82"/>
    <col collapsed="false" customWidth="true" hidden="false" outlineLevel="0" max="3" min="3" style="273" width="37.16"/>
    <col collapsed="false" customWidth="true" hidden="false" outlineLevel="0" max="4" min="4" style="275" width="10.82"/>
    <col collapsed="false" customWidth="true" hidden="false" outlineLevel="0" max="5" min="5" style="276" width="10.82"/>
    <col collapsed="false" customWidth="true" hidden="false" outlineLevel="0" max="6" min="6" style="276" width="14.5"/>
    <col collapsed="false" customWidth="false" hidden="false" outlineLevel="0" max="257" min="7" style="277" width="10.5"/>
  </cols>
  <sheetData>
    <row r="2" customFormat="false" ht="11.25" hidden="false" customHeight="true" outlineLevel="0" collapsed="false">
      <c r="A2" s="278"/>
      <c r="B2" s="279" t="s">
        <v>916</v>
      </c>
      <c r="C2" s="280"/>
      <c r="D2" s="281"/>
      <c r="E2" s="282"/>
      <c r="F2" s="283"/>
    </row>
    <row r="3" customFormat="false" ht="11.25" hidden="false" customHeight="true" outlineLevel="0" collapsed="false">
      <c r="A3" s="284"/>
      <c r="B3" s="279"/>
      <c r="C3" s="279"/>
      <c r="D3" s="285"/>
      <c r="E3" s="286"/>
      <c r="F3" s="283"/>
    </row>
    <row r="4" s="290" customFormat="true" ht="24" hidden="false" customHeight="true" outlineLevel="0" collapsed="false">
      <c r="A4" s="287"/>
      <c r="B4" s="288" t="s">
        <v>917</v>
      </c>
      <c r="C4" s="289"/>
    </row>
    <row r="5" s="290" customFormat="true" ht="13.5" hidden="false" customHeight="true" outlineLevel="0" collapsed="false">
      <c r="A5" s="287"/>
      <c r="B5" s="291"/>
      <c r="C5" s="289"/>
    </row>
    <row r="6" s="290" customFormat="true" ht="22.5" hidden="false" customHeight="true" outlineLevel="0" collapsed="false">
      <c r="A6" s="287" t="s">
        <v>918</v>
      </c>
      <c r="B6" s="292" t="s">
        <v>919</v>
      </c>
      <c r="C6" s="289"/>
    </row>
    <row r="7" s="290" customFormat="true" ht="13.5" hidden="false" customHeight="true" outlineLevel="0" collapsed="false">
      <c r="A7" s="287"/>
      <c r="B7" s="292"/>
      <c r="C7" s="289"/>
    </row>
    <row r="8" s="290" customFormat="true" ht="22.5" hidden="false" customHeight="true" outlineLevel="0" collapsed="false">
      <c r="A8" s="287" t="s">
        <v>920</v>
      </c>
      <c r="B8" s="292" t="s">
        <v>921</v>
      </c>
      <c r="C8" s="289"/>
    </row>
    <row r="9" s="290" customFormat="true" ht="13.5" hidden="false" customHeight="true" outlineLevel="0" collapsed="false">
      <c r="A9" s="287"/>
      <c r="B9" s="292"/>
      <c r="C9" s="289"/>
    </row>
    <row r="10" s="290" customFormat="true" ht="13.5" hidden="false" customHeight="true" outlineLevel="0" collapsed="false">
      <c r="A10" s="287" t="s">
        <v>922</v>
      </c>
      <c r="B10" s="292" t="s">
        <v>923</v>
      </c>
      <c r="C10" s="289"/>
    </row>
    <row r="11" s="290" customFormat="true" ht="13.5" hidden="false" customHeight="true" outlineLevel="0" collapsed="false">
      <c r="A11" s="287"/>
      <c r="B11" s="292"/>
      <c r="C11" s="289"/>
    </row>
    <row r="12" s="290" customFormat="true" ht="33.75" hidden="false" customHeight="true" outlineLevel="0" collapsed="false">
      <c r="A12" s="287" t="s">
        <v>924</v>
      </c>
      <c r="B12" s="292" t="s">
        <v>925</v>
      </c>
      <c r="C12" s="293"/>
    </row>
    <row r="13" s="290" customFormat="true" ht="13.5" hidden="false" customHeight="true" outlineLevel="0" collapsed="false">
      <c r="A13" s="287"/>
      <c r="B13" s="292"/>
      <c r="C13" s="293"/>
    </row>
    <row r="14" s="290" customFormat="true" ht="22.5" hidden="false" customHeight="true" outlineLevel="0" collapsed="false">
      <c r="A14" s="287" t="s">
        <v>926</v>
      </c>
      <c r="B14" s="294" t="s">
        <v>927</v>
      </c>
      <c r="C14" s="293"/>
    </row>
    <row r="15" s="290" customFormat="true" ht="13.5" hidden="false" customHeight="true" outlineLevel="0" collapsed="false">
      <c r="A15" s="287"/>
      <c r="B15" s="294"/>
      <c r="C15" s="289"/>
    </row>
    <row r="16" s="290" customFormat="true" ht="33.75" hidden="false" customHeight="true" outlineLevel="0" collapsed="false">
      <c r="A16" s="287" t="s">
        <v>928</v>
      </c>
      <c r="B16" s="294" t="s">
        <v>929</v>
      </c>
      <c r="C16" s="293"/>
    </row>
    <row r="17" s="290" customFormat="true" ht="13.5" hidden="false" customHeight="true" outlineLevel="0" collapsed="false">
      <c r="A17" s="287"/>
      <c r="B17" s="294"/>
      <c r="C17" s="293"/>
    </row>
    <row r="18" s="290" customFormat="true" ht="33.75" hidden="false" customHeight="true" outlineLevel="0" collapsed="false">
      <c r="A18" s="287" t="s">
        <v>930</v>
      </c>
      <c r="B18" s="294" t="s">
        <v>931</v>
      </c>
      <c r="C18" s="293"/>
    </row>
    <row r="19" s="290" customFormat="true" ht="13.5" hidden="false" customHeight="true" outlineLevel="0" collapsed="false">
      <c r="A19" s="287"/>
      <c r="B19" s="294"/>
      <c r="C19" s="293"/>
    </row>
    <row r="20" s="290" customFormat="true" ht="67.5" hidden="false" customHeight="true" outlineLevel="0" collapsed="false">
      <c r="A20" s="287" t="s">
        <v>932</v>
      </c>
      <c r="B20" s="294" t="s">
        <v>933</v>
      </c>
      <c r="C20" s="289"/>
    </row>
    <row r="21" s="290" customFormat="true" ht="13.5" hidden="false" customHeight="true" outlineLevel="0" collapsed="false">
      <c r="A21" s="287"/>
      <c r="B21" s="294"/>
      <c r="C21" s="289"/>
    </row>
    <row r="22" s="290" customFormat="true" ht="22.5" hidden="false" customHeight="true" outlineLevel="0" collapsed="false">
      <c r="A22" s="287" t="s">
        <v>934</v>
      </c>
      <c r="B22" s="292" t="s">
        <v>935</v>
      </c>
      <c r="C22" s="289"/>
    </row>
    <row r="23" s="290" customFormat="true" ht="13.5" hidden="false" customHeight="true" outlineLevel="0" collapsed="false">
      <c r="A23" s="287"/>
      <c r="B23" s="292"/>
      <c r="C23" s="289"/>
    </row>
    <row r="24" s="290" customFormat="true" ht="22.5" hidden="false" customHeight="true" outlineLevel="0" collapsed="false">
      <c r="A24" s="287" t="s">
        <v>936</v>
      </c>
      <c r="B24" s="292" t="s">
        <v>937</v>
      </c>
      <c r="C24" s="289"/>
    </row>
    <row r="25" s="290" customFormat="true" ht="13.5" hidden="false" customHeight="true" outlineLevel="0" collapsed="false">
      <c r="A25" s="287"/>
      <c r="B25" s="292"/>
      <c r="C25" s="289"/>
    </row>
    <row r="26" s="290" customFormat="true" ht="22.5" hidden="false" customHeight="true" outlineLevel="0" collapsed="false">
      <c r="A26" s="287" t="s">
        <v>938</v>
      </c>
      <c r="B26" s="292" t="s">
        <v>939</v>
      </c>
      <c r="C26" s="289"/>
    </row>
    <row r="27" s="290" customFormat="true" ht="13.5" hidden="false" customHeight="true" outlineLevel="0" collapsed="false">
      <c r="A27" s="287"/>
      <c r="B27" s="292"/>
      <c r="C27" s="289"/>
    </row>
    <row r="28" s="296" customFormat="true" ht="45" hidden="false" customHeight="true" outlineLevel="0" collapsed="false">
      <c r="A28" s="287" t="s">
        <v>940</v>
      </c>
      <c r="B28" s="292" t="s">
        <v>941</v>
      </c>
      <c r="C28" s="295"/>
    </row>
    <row r="29" s="290" customFormat="true" ht="13.5" hidden="false" customHeight="true" outlineLevel="0" collapsed="false">
      <c r="A29" s="287"/>
      <c r="B29" s="297"/>
      <c r="C29" s="289"/>
    </row>
    <row r="30" s="290" customFormat="true" ht="33.75" hidden="false" customHeight="true" outlineLevel="0" collapsed="false">
      <c r="A30" s="287" t="s">
        <v>942</v>
      </c>
      <c r="B30" s="292" t="s">
        <v>943</v>
      </c>
      <c r="C30" s="289"/>
    </row>
    <row r="31" s="274" customFormat="true" ht="11.25" hidden="false" customHeight="true" outlineLevel="0" collapsed="false">
      <c r="A31" s="298"/>
      <c r="B31" s="299"/>
      <c r="C31" s="298"/>
      <c r="D31" s="300"/>
      <c r="E31" s="301"/>
      <c r="F31" s="302"/>
    </row>
    <row r="32" s="306" customFormat="true" ht="12.75" hidden="false" customHeight="true" outlineLevel="0" collapsed="false">
      <c r="A32" s="303"/>
      <c r="B32" s="304" t="s">
        <v>944</v>
      </c>
      <c r="C32" s="305"/>
    </row>
    <row r="33" s="306" customFormat="true" ht="11.25" hidden="false" customHeight="true" outlineLevel="0" collapsed="false">
      <c r="A33" s="303"/>
      <c r="B33" s="307"/>
      <c r="C33" s="305"/>
    </row>
    <row r="34" s="306" customFormat="true" ht="33.75" hidden="false" customHeight="true" outlineLevel="0" collapsed="false">
      <c r="A34" s="303" t="s">
        <v>918</v>
      </c>
      <c r="B34" s="308" t="s">
        <v>945</v>
      </c>
      <c r="C34" s="305"/>
    </row>
    <row r="35" s="306" customFormat="true" ht="11.25" hidden="false" customHeight="true" outlineLevel="0" collapsed="false">
      <c r="A35" s="309"/>
      <c r="B35" s="310"/>
      <c r="C35" s="305"/>
    </row>
    <row r="36" s="274" customFormat="true" ht="11.25" hidden="false" customHeight="true" outlineLevel="0" collapsed="false">
      <c r="A36" s="298"/>
      <c r="B36" s="299"/>
      <c r="C36" s="298"/>
      <c r="D36" s="300"/>
      <c r="E36" s="301"/>
      <c r="F36" s="302"/>
    </row>
    <row r="37" s="274" customFormat="true" ht="11.25" hidden="false" customHeight="true" outlineLevel="0" collapsed="false">
      <c r="A37" s="298"/>
      <c r="B37" s="299"/>
      <c r="C37" s="298"/>
      <c r="D37" s="300"/>
      <c r="E37" s="301"/>
      <c r="F37" s="302"/>
    </row>
    <row r="38" s="274" customFormat="true" ht="11.25" hidden="false" customHeight="true" outlineLevel="0" collapsed="false">
      <c r="A38" s="298"/>
      <c r="B38" s="299"/>
      <c r="C38" s="298"/>
      <c r="D38" s="300"/>
      <c r="E38" s="301"/>
      <c r="F38" s="302"/>
    </row>
    <row r="39" s="274" customFormat="true" ht="11.25" hidden="false" customHeight="true" outlineLevel="0" collapsed="false">
      <c r="A39" s="298"/>
      <c r="B39" s="299"/>
      <c r="C39" s="298"/>
      <c r="D39" s="300"/>
      <c r="E39" s="301"/>
      <c r="F39" s="302"/>
    </row>
    <row r="40" s="316" customFormat="true" ht="11.25" hidden="false" customHeight="true" outlineLevel="0" collapsed="false">
      <c r="A40" s="311"/>
      <c r="B40" s="312"/>
      <c r="C40" s="311"/>
      <c r="D40" s="313"/>
      <c r="E40" s="314"/>
      <c r="F40" s="315"/>
    </row>
    <row r="41" s="274" customFormat="true" ht="11.25" hidden="false" customHeight="true" outlineLevel="0" collapsed="false">
      <c r="A41" s="298"/>
      <c r="B41" s="299"/>
      <c r="C41" s="298"/>
      <c r="D41" s="300"/>
      <c r="E41" s="301"/>
      <c r="F41" s="302"/>
    </row>
    <row r="42" s="274" customFormat="true" ht="11.25" hidden="false" customHeight="true" outlineLevel="0" collapsed="false">
      <c r="A42" s="311"/>
      <c r="B42" s="312"/>
      <c r="C42" s="311"/>
      <c r="D42" s="313"/>
      <c r="E42" s="314"/>
      <c r="F42" s="302"/>
    </row>
    <row r="43" s="274" customFormat="true" ht="11.25" hidden="false" customHeight="true" outlineLevel="0" collapsed="false">
      <c r="A43" s="298"/>
      <c r="B43" s="299"/>
      <c r="C43" s="298"/>
      <c r="D43" s="300"/>
      <c r="E43" s="301"/>
      <c r="F43" s="302"/>
    </row>
    <row r="44" s="274" customFormat="true" ht="11.25" hidden="false" customHeight="true" outlineLevel="0" collapsed="false">
      <c r="A44" s="298"/>
      <c r="B44" s="299"/>
      <c r="C44" s="298"/>
      <c r="D44" s="300"/>
      <c r="E44" s="301"/>
      <c r="F44" s="302"/>
    </row>
    <row r="45" s="274" customFormat="true" ht="11.25" hidden="false" customHeight="true" outlineLevel="0" collapsed="false">
      <c r="A45" s="298"/>
      <c r="B45" s="299"/>
      <c r="C45" s="298"/>
      <c r="D45" s="300"/>
      <c r="E45" s="301"/>
      <c r="F45" s="302"/>
    </row>
    <row r="46" s="274" customFormat="true" ht="11.25" hidden="false" customHeight="true" outlineLevel="0" collapsed="false">
      <c r="A46" s="298"/>
      <c r="B46" s="299"/>
      <c r="C46" s="298"/>
      <c r="D46" s="300"/>
      <c r="E46" s="301"/>
      <c r="F46" s="302"/>
    </row>
    <row r="47" s="274" customFormat="true" ht="11.25" hidden="false" customHeight="true" outlineLevel="0" collapsed="false">
      <c r="A47" s="298"/>
      <c r="B47" s="299"/>
      <c r="C47" s="298"/>
      <c r="D47" s="300"/>
      <c r="E47" s="301"/>
      <c r="F47" s="302"/>
    </row>
    <row r="48" s="274" customFormat="true" ht="11.25" hidden="false" customHeight="true" outlineLevel="0" collapsed="false">
      <c r="A48" s="298"/>
      <c r="B48" s="299"/>
      <c r="C48" s="298"/>
      <c r="D48" s="300"/>
      <c r="E48" s="301"/>
      <c r="F48" s="302"/>
    </row>
    <row r="49" s="274" customFormat="true" ht="11.25" hidden="false" customHeight="true" outlineLevel="0" collapsed="false">
      <c r="A49" s="298"/>
      <c r="B49" s="299"/>
      <c r="C49" s="298"/>
      <c r="D49" s="300"/>
      <c r="E49" s="301"/>
      <c r="F49" s="302"/>
    </row>
    <row r="50" s="274" customFormat="true" ht="11.25" hidden="false" customHeight="true" outlineLevel="0" collapsed="false">
      <c r="A50" s="298"/>
      <c r="B50" s="299"/>
      <c r="C50" s="298"/>
      <c r="D50" s="300"/>
      <c r="E50" s="301"/>
      <c r="F50" s="302"/>
    </row>
    <row r="51" s="274" customFormat="true" ht="11.25" hidden="false" customHeight="true" outlineLevel="0" collapsed="false">
      <c r="A51" s="298"/>
      <c r="B51" s="299"/>
      <c r="C51" s="298"/>
      <c r="D51" s="300"/>
      <c r="E51" s="301"/>
      <c r="F51" s="302"/>
    </row>
    <row r="52" s="274" customFormat="true" ht="11.25" hidden="false" customHeight="true" outlineLevel="0" collapsed="false">
      <c r="A52" s="298"/>
      <c r="B52" s="299"/>
      <c r="C52" s="298"/>
      <c r="D52" s="300"/>
      <c r="E52" s="301"/>
      <c r="F52" s="302"/>
    </row>
    <row r="53" s="274" customFormat="true" ht="11.25" hidden="false" customHeight="true" outlineLevel="0" collapsed="false">
      <c r="A53" s="298"/>
      <c r="B53" s="299"/>
      <c r="C53" s="298"/>
      <c r="D53" s="300"/>
      <c r="E53" s="301"/>
      <c r="F53" s="302"/>
    </row>
    <row r="54" s="274" customFormat="true" ht="11.25" hidden="false" customHeight="true" outlineLevel="0" collapsed="false">
      <c r="A54" s="298"/>
      <c r="B54" s="299"/>
      <c r="C54" s="298"/>
      <c r="D54" s="300"/>
      <c r="E54" s="301"/>
      <c r="F54" s="302"/>
    </row>
    <row r="55" s="274" customFormat="true" ht="11.25" hidden="false" customHeight="true" outlineLevel="0" collapsed="false">
      <c r="A55" s="298"/>
      <c r="B55" s="299"/>
      <c r="C55" s="298"/>
      <c r="D55" s="300"/>
      <c r="E55" s="301"/>
      <c r="F55" s="302"/>
    </row>
    <row r="56" s="274" customFormat="true" ht="11.25" hidden="false" customHeight="true" outlineLevel="0" collapsed="false">
      <c r="A56" s="298"/>
      <c r="B56" s="299"/>
      <c r="C56" s="298"/>
      <c r="D56" s="300"/>
      <c r="E56" s="301"/>
      <c r="F56" s="302"/>
    </row>
    <row r="57" s="274" customFormat="true" ht="11.25" hidden="false" customHeight="true" outlineLevel="0" collapsed="false">
      <c r="A57" s="298"/>
      <c r="B57" s="299"/>
      <c r="C57" s="298"/>
      <c r="D57" s="300"/>
      <c r="E57" s="301"/>
      <c r="F57" s="302"/>
    </row>
    <row r="58" s="274" customFormat="true" ht="11.25" hidden="false" customHeight="true" outlineLevel="0" collapsed="false">
      <c r="A58" s="298"/>
      <c r="B58" s="299"/>
      <c r="C58" s="298"/>
      <c r="D58" s="300"/>
      <c r="E58" s="301"/>
      <c r="F58" s="302"/>
    </row>
    <row r="59" s="274" customFormat="true" ht="11.25" hidden="false" customHeight="true" outlineLevel="0" collapsed="false">
      <c r="A59" s="298"/>
      <c r="B59" s="299"/>
      <c r="C59" s="298"/>
      <c r="D59" s="300"/>
      <c r="E59" s="301"/>
      <c r="F59" s="302"/>
    </row>
    <row r="60" s="274" customFormat="true" ht="11.25" hidden="false" customHeight="true" outlineLevel="0" collapsed="false">
      <c r="A60" s="298"/>
      <c r="B60" s="299"/>
      <c r="C60" s="298"/>
      <c r="D60" s="300"/>
      <c r="E60" s="301"/>
      <c r="F60" s="302"/>
    </row>
    <row r="61" s="274" customFormat="true" ht="11.25" hidden="false" customHeight="true" outlineLevel="0" collapsed="false">
      <c r="A61" s="298"/>
      <c r="B61" s="299"/>
      <c r="C61" s="298"/>
      <c r="D61" s="300"/>
      <c r="E61" s="301"/>
      <c r="F61" s="302"/>
    </row>
    <row r="62" s="274" customFormat="true" ht="11.25" hidden="false" customHeight="true" outlineLevel="0" collapsed="false">
      <c r="A62" s="298"/>
      <c r="B62" s="299"/>
      <c r="C62" s="298"/>
      <c r="D62" s="300"/>
      <c r="E62" s="301"/>
      <c r="F62" s="302"/>
    </row>
    <row r="63" s="274" customFormat="true" ht="11.25" hidden="false" customHeight="true" outlineLevel="0" collapsed="false">
      <c r="A63" s="298"/>
      <c r="B63" s="299"/>
      <c r="C63" s="298"/>
      <c r="D63" s="300"/>
      <c r="E63" s="301"/>
      <c r="F63" s="302"/>
    </row>
    <row r="64" s="274" customFormat="true" ht="11.25" hidden="false" customHeight="true" outlineLevel="0" collapsed="false">
      <c r="A64" s="298"/>
      <c r="B64" s="299"/>
      <c r="C64" s="298"/>
      <c r="D64" s="300"/>
      <c r="E64" s="301"/>
      <c r="F64" s="302"/>
    </row>
    <row r="65" s="274" customFormat="true" ht="11.25" hidden="false" customHeight="true" outlineLevel="0" collapsed="false">
      <c r="A65" s="298"/>
      <c r="B65" s="299"/>
      <c r="C65" s="298"/>
      <c r="D65" s="300"/>
      <c r="E65" s="301"/>
      <c r="F65" s="302"/>
    </row>
    <row r="66" s="274" customFormat="true" ht="11.25" hidden="false" customHeight="true" outlineLevel="0" collapsed="false">
      <c r="A66" s="298"/>
      <c r="B66" s="299"/>
      <c r="C66" s="298"/>
      <c r="D66" s="300"/>
      <c r="E66" s="301"/>
      <c r="F66" s="302"/>
    </row>
    <row r="67" s="274" customFormat="true" ht="11.25" hidden="false" customHeight="true" outlineLevel="0" collapsed="false">
      <c r="A67" s="298"/>
      <c r="B67" s="299"/>
      <c r="C67" s="298"/>
      <c r="D67" s="300"/>
      <c r="E67" s="301"/>
      <c r="F67" s="302"/>
    </row>
    <row r="68" s="274" customFormat="true" ht="11.25" hidden="false" customHeight="true" outlineLevel="0" collapsed="false">
      <c r="A68" s="298"/>
      <c r="B68" s="299"/>
      <c r="C68" s="298"/>
      <c r="D68" s="300"/>
      <c r="E68" s="301"/>
      <c r="F68" s="302"/>
    </row>
    <row r="69" s="274" customFormat="true" ht="11.25" hidden="false" customHeight="true" outlineLevel="0" collapsed="false">
      <c r="A69" s="298"/>
      <c r="B69" s="299"/>
      <c r="C69" s="298"/>
      <c r="D69" s="300"/>
      <c r="E69" s="301"/>
      <c r="F69" s="302"/>
    </row>
    <row r="70" s="274" customFormat="true" ht="11.25" hidden="false" customHeight="true" outlineLevel="0" collapsed="false">
      <c r="A70" s="298"/>
      <c r="B70" s="299"/>
      <c r="C70" s="298"/>
      <c r="D70" s="300"/>
      <c r="E70" s="301"/>
      <c r="F70" s="302"/>
    </row>
    <row r="71" s="274" customFormat="true" ht="11.25" hidden="false" customHeight="true" outlineLevel="0" collapsed="false">
      <c r="A71" s="298"/>
      <c r="B71" s="299"/>
      <c r="C71" s="298"/>
      <c r="D71" s="300"/>
      <c r="E71" s="301"/>
      <c r="F71" s="302"/>
    </row>
    <row r="72" s="274" customFormat="true" ht="11.25" hidden="false" customHeight="true" outlineLevel="0" collapsed="false">
      <c r="A72" s="298"/>
      <c r="B72" s="299"/>
      <c r="C72" s="298"/>
      <c r="D72" s="300"/>
      <c r="E72" s="301"/>
      <c r="F72" s="302"/>
    </row>
    <row r="73" s="274" customFormat="true" ht="11.25" hidden="false" customHeight="true" outlineLevel="0" collapsed="false">
      <c r="A73" s="298"/>
      <c r="B73" s="299"/>
      <c r="C73" s="298"/>
      <c r="D73" s="300"/>
      <c r="E73" s="301"/>
      <c r="F73" s="302"/>
    </row>
    <row r="74" s="274" customFormat="true" ht="11.25" hidden="false" customHeight="true" outlineLevel="0" collapsed="false">
      <c r="A74" s="298"/>
      <c r="B74" s="299"/>
      <c r="C74" s="298"/>
      <c r="D74" s="300"/>
      <c r="E74" s="301"/>
      <c r="F74" s="302"/>
    </row>
    <row r="75" s="274" customFormat="true" ht="11.25" hidden="false" customHeight="true" outlineLevel="0" collapsed="false">
      <c r="A75" s="298"/>
      <c r="B75" s="299"/>
      <c r="C75" s="298"/>
      <c r="D75" s="300"/>
      <c r="E75" s="301"/>
      <c r="F75" s="302"/>
    </row>
    <row r="76" s="274" customFormat="true" ht="11.25" hidden="false" customHeight="true" outlineLevel="0" collapsed="false">
      <c r="A76" s="298"/>
      <c r="B76" s="299"/>
      <c r="C76" s="298"/>
      <c r="D76" s="300"/>
      <c r="E76" s="301"/>
      <c r="F76" s="302"/>
    </row>
    <row r="77" s="274" customFormat="true" ht="11.25" hidden="false" customHeight="true" outlineLevel="0" collapsed="false">
      <c r="A77" s="298"/>
      <c r="B77" s="299"/>
      <c r="C77" s="298"/>
      <c r="D77" s="300"/>
      <c r="E77" s="301"/>
      <c r="F77" s="302"/>
    </row>
    <row r="78" s="274" customFormat="true" ht="11.25" hidden="false" customHeight="true" outlineLevel="0" collapsed="false">
      <c r="A78" s="298"/>
      <c r="B78" s="299"/>
      <c r="C78" s="298"/>
      <c r="D78" s="300"/>
      <c r="E78" s="301"/>
      <c r="F78" s="302"/>
    </row>
    <row r="79" s="274" customFormat="true" ht="11.25" hidden="false" customHeight="true" outlineLevel="0" collapsed="false">
      <c r="A79" s="298"/>
      <c r="B79" s="299"/>
      <c r="C79" s="298"/>
      <c r="D79" s="300"/>
      <c r="E79" s="301"/>
      <c r="F79" s="302"/>
    </row>
    <row r="80" s="274" customFormat="true" ht="11.25" hidden="false" customHeight="true" outlineLevel="0" collapsed="false">
      <c r="A80" s="298"/>
      <c r="B80" s="299"/>
      <c r="C80" s="298"/>
      <c r="D80" s="300"/>
      <c r="E80" s="301"/>
      <c r="F80" s="302"/>
    </row>
    <row r="81" s="274" customFormat="true" ht="11.25" hidden="false" customHeight="true" outlineLevel="0" collapsed="false">
      <c r="A81" s="298"/>
      <c r="B81" s="299"/>
      <c r="C81" s="298"/>
      <c r="D81" s="300"/>
      <c r="E81" s="301"/>
      <c r="F81" s="302"/>
    </row>
    <row r="82" s="274" customFormat="true" ht="11.25" hidden="false" customHeight="true" outlineLevel="0" collapsed="false">
      <c r="A82" s="298"/>
      <c r="B82" s="299"/>
      <c r="C82" s="298"/>
      <c r="D82" s="300"/>
      <c r="E82" s="301"/>
      <c r="F82" s="302"/>
    </row>
    <row r="83" s="274" customFormat="true" ht="11.25" hidden="false" customHeight="true" outlineLevel="0" collapsed="false">
      <c r="A83" s="298"/>
      <c r="B83" s="299"/>
      <c r="C83" s="298"/>
      <c r="D83" s="300"/>
      <c r="E83" s="301"/>
      <c r="F83" s="302"/>
    </row>
    <row r="84" s="274" customFormat="true" ht="11.25" hidden="false" customHeight="true" outlineLevel="0" collapsed="false">
      <c r="A84" s="298"/>
      <c r="B84" s="299"/>
      <c r="C84" s="298"/>
      <c r="D84" s="300"/>
      <c r="E84" s="301"/>
      <c r="F84" s="302"/>
    </row>
    <row r="85" s="274" customFormat="true" ht="11.25" hidden="false" customHeight="true" outlineLevel="0" collapsed="false">
      <c r="A85" s="298"/>
      <c r="B85" s="299"/>
      <c r="C85" s="298"/>
      <c r="D85" s="300"/>
      <c r="E85" s="301"/>
      <c r="F85" s="302"/>
    </row>
    <row r="86" s="274" customFormat="true" ht="11.25" hidden="false" customHeight="true" outlineLevel="0" collapsed="false">
      <c r="A86" s="298"/>
      <c r="B86" s="299"/>
      <c r="C86" s="298"/>
      <c r="D86" s="300"/>
      <c r="E86" s="301"/>
      <c r="F86" s="302"/>
    </row>
    <row r="87" s="274" customFormat="true" ht="11.25" hidden="false" customHeight="true" outlineLevel="0" collapsed="false">
      <c r="A87" s="298"/>
      <c r="B87" s="299"/>
      <c r="C87" s="298"/>
      <c r="D87" s="300"/>
      <c r="E87" s="301"/>
      <c r="F87" s="302"/>
    </row>
    <row r="88" s="274" customFormat="true" ht="11.25" hidden="false" customHeight="true" outlineLevel="0" collapsed="false">
      <c r="A88" s="298"/>
      <c r="B88" s="299"/>
      <c r="C88" s="298"/>
      <c r="D88" s="300"/>
      <c r="E88" s="301"/>
      <c r="F88" s="302"/>
    </row>
    <row r="89" s="274" customFormat="true" ht="11.25" hidden="false" customHeight="true" outlineLevel="0" collapsed="false">
      <c r="A89" s="298"/>
      <c r="B89" s="299"/>
      <c r="C89" s="298"/>
      <c r="D89" s="300"/>
      <c r="E89" s="301"/>
      <c r="F89" s="302"/>
    </row>
    <row r="90" s="274" customFormat="true" ht="11.25" hidden="false" customHeight="true" outlineLevel="0" collapsed="false">
      <c r="A90" s="298"/>
      <c r="B90" s="299"/>
      <c r="C90" s="298"/>
      <c r="D90" s="300"/>
      <c r="E90" s="301"/>
      <c r="F90" s="302"/>
    </row>
    <row r="91" s="274" customFormat="true" ht="11.25" hidden="false" customHeight="true" outlineLevel="0" collapsed="false">
      <c r="A91" s="298"/>
      <c r="B91" s="299"/>
      <c r="C91" s="298"/>
      <c r="D91" s="300"/>
      <c r="E91" s="301"/>
      <c r="F91" s="302"/>
    </row>
    <row r="92" s="274" customFormat="true" ht="11.25" hidden="false" customHeight="true" outlineLevel="0" collapsed="false">
      <c r="A92" s="298"/>
      <c r="B92" s="299"/>
      <c r="C92" s="298"/>
      <c r="D92" s="300"/>
      <c r="E92" s="301"/>
      <c r="F92" s="302"/>
    </row>
    <row r="93" s="274" customFormat="true" ht="11.25" hidden="false" customHeight="true" outlineLevel="0" collapsed="false">
      <c r="A93" s="298"/>
      <c r="B93" s="299"/>
      <c r="C93" s="298"/>
      <c r="D93" s="300"/>
      <c r="E93" s="301"/>
      <c r="F93" s="302"/>
    </row>
    <row r="94" s="274" customFormat="true" ht="11.25" hidden="false" customHeight="true" outlineLevel="0" collapsed="false">
      <c r="A94" s="298"/>
      <c r="B94" s="299"/>
      <c r="C94" s="298"/>
      <c r="D94" s="300"/>
      <c r="E94" s="301"/>
      <c r="F94" s="302"/>
    </row>
    <row r="95" s="274" customFormat="true" ht="11.25" hidden="false" customHeight="true" outlineLevel="0" collapsed="false">
      <c r="A95" s="298"/>
      <c r="B95" s="299"/>
      <c r="C95" s="298"/>
      <c r="D95" s="300"/>
      <c r="E95" s="301"/>
      <c r="F95" s="302"/>
    </row>
    <row r="96" s="274" customFormat="true" ht="11.25" hidden="false" customHeight="true" outlineLevel="0" collapsed="false">
      <c r="A96" s="298"/>
      <c r="B96" s="299"/>
      <c r="C96" s="298"/>
      <c r="D96" s="300"/>
      <c r="E96" s="301"/>
      <c r="F96" s="302"/>
    </row>
    <row r="97" s="274" customFormat="true" ht="11.25" hidden="false" customHeight="true" outlineLevel="0" collapsed="false">
      <c r="A97" s="298"/>
      <c r="B97" s="299"/>
      <c r="C97" s="298"/>
      <c r="D97" s="300"/>
      <c r="E97" s="301"/>
      <c r="F97" s="302"/>
    </row>
    <row r="98" s="274" customFormat="true" ht="11.25" hidden="false" customHeight="true" outlineLevel="0" collapsed="false">
      <c r="A98" s="298"/>
      <c r="B98" s="299"/>
      <c r="C98" s="298"/>
      <c r="D98" s="300"/>
      <c r="E98" s="301"/>
      <c r="F98" s="302"/>
    </row>
    <row r="99" s="274" customFormat="true" ht="11.25" hidden="false" customHeight="true" outlineLevel="0" collapsed="false">
      <c r="A99" s="298"/>
      <c r="B99" s="299"/>
      <c r="C99" s="298"/>
      <c r="D99" s="300"/>
      <c r="E99" s="301"/>
      <c r="F99" s="302"/>
    </row>
    <row r="100" s="274" customFormat="true" ht="11.25" hidden="false" customHeight="true" outlineLevel="0" collapsed="false">
      <c r="A100" s="298"/>
      <c r="B100" s="299"/>
      <c r="C100" s="298"/>
      <c r="D100" s="300"/>
      <c r="E100" s="301"/>
      <c r="F100" s="302"/>
    </row>
    <row r="101" s="274" customFormat="true" ht="11.25" hidden="false" customHeight="true" outlineLevel="0" collapsed="false">
      <c r="A101" s="298"/>
      <c r="B101" s="299"/>
      <c r="C101" s="298"/>
      <c r="D101" s="300"/>
      <c r="E101" s="301"/>
      <c r="F101" s="302"/>
    </row>
    <row r="102" s="274" customFormat="true" ht="11.25" hidden="false" customHeight="true" outlineLevel="0" collapsed="false">
      <c r="A102" s="298"/>
      <c r="B102" s="299"/>
      <c r="C102" s="298"/>
      <c r="D102" s="300"/>
      <c r="E102" s="301"/>
      <c r="F102" s="302"/>
    </row>
    <row r="103" s="274" customFormat="true" ht="11.25" hidden="false" customHeight="true" outlineLevel="0" collapsed="false">
      <c r="A103" s="298"/>
      <c r="B103" s="299"/>
      <c r="C103" s="298"/>
      <c r="D103" s="300"/>
      <c r="E103" s="301"/>
      <c r="F103" s="302"/>
    </row>
    <row r="104" s="274" customFormat="true" ht="11.25" hidden="false" customHeight="true" outlineLevel="0" collapsed="false">
      <c r="A104" s="298"/>
      <c r="B104" s="299"/>
      <c r="C104" s="298"/>
      <c r="D104" s="300"/>
      <c r="E104" s="301"/>
      <c r="F104" s="302"/>
    </row>
    <row r="105" s="274" customFormat="true" ht="11.25" hidden="false" customHeight="true" outlineLevel="0" collapsed="false">
      <c r="A105" s="298"/>
      <c r="B105" s="299"/>
      <c r="C105" s="298"/>
      <c r="D105" s="300"/>
      <c r="E105" s="301"/>
      <c r="F105" s="302"/>
    </row>
    <row r="106" s="274" customFormat="true" ht="11.25" hidden="false" customHeight="true" outlineLevel="0" collapsed="false">
      <c r="A106" s="298"/>
      <c r="B106" s="299"/>
      <c r="C106" s="298"/>
      <c r="D106" s="300"/>
      <c r="E106" s="301"/>
      <c r="F106" s="302"/>
    </row>
    <row r="107" s="274" customFormat="true" ht="11.25" hidden="false" customHeight="true" outlineLevel="0" collapsed="false">
      <c r="A107" s="298"/>
      <c r="B107" s="299"/>
      <c r="C107" s="298"/>
      <c r="D107" s="300"/>
      <c r="E107" s="301"/>
      <c r="F107" s="302"/>
    </row>
    <row r="108" s="316" customFormat="true" ht="11.25" hidden="false" customHeight="true" outlineLevel="0" collapsed="false">
      <c r="A108" s="311"/>
      <c r="B108" s="312"/>
      <c r="C108" s="311"/>
      <c r="D108" s="313"/>
      <c r="E108" s="314"/>
      <c r="F108" s="315"/>
    </row>
    <row r="109" s="274" customFormat="true" ht="11.25" hidden="false" customHeight="true" outlineLevel="0" collapsed="false">
      <c r="A109" s="298"/>
      <c r="B109" s="299"/>
      <c r="C109" s="298"/>
      <c r="D109" s="300"/>
      <c r="E109" s="301"/>
      <c r="F109" s="302"/>
    </row>
    <row r="110" s="274" customFormat="true" ht="11.25" hidden="false" customHeight="true" outlineLevel="0" collapsed="false">
      <c r="A110" s="311"/>
      <c r="B110" s="312"/>
      <c r="C110" s="311"/>
      <c r="D110" s="313"/>
      <c r="E110" s="314"/>
      <c r="F110" s="302"/>
    </row>
    <row r="111" s="274" customFormat="true" ht="11.25" hidden="false" customHeight="true" outlineLevel="0" collapsed="false">
      <c r="A111" s="298"/>
      <c r="B111" s="299"/>
      <c r="C111" s="298"/>
      <c r="D111" s="300"/>
      <c r="E111" s="301"/>
      <c r="F111" s="302"/>
    </row>
    <row r="112" s="274" customFormat="true" ht="11.25" hidden="false" customHeight="true" outlineLevel="0" collapsed="false">
      <c r="A112" s="298"/>
      <c r="B112" s="299"/>
      <c r="C112" s="298"/>
      <c r="D112" s="300"/>
      <c r="E112" s="301"/>
      <c r="F112" s="302"/>
    </row>
    <row r="113" s="274" customFormat="true" ht="11.25" hidden="false" customHeight="true" outlineLevel="0" collapsed="false">
      <c r="A113" s="298"/>
      <c r="B113" s="299"/>
      <c r="C113" s="298"/>
      <c r="D113" s="300"/>
      <c r="E113" s="301"/>
      <c r="F113" s="302"/>
    </row>
    <row r="114" s="274" customFormat="true" ht="11.25" hidden="false" customHeight="true" outlineLevel="0" collapsed="false">
      <c r="A114" s="298"/>
      <c r="B114" s="299"/>
      <c r="C114" s="298"/>
      <c r="D114" s="300"/>
      <c r="E114" s="301"/>
      <c r="F114" s="302"/>
    </row>
    <row r="115" s="274" customFormat="true" ht="11.25" hidden="false" customHeight="true" outlineLevel="0" collapsed="false">
      <c r="A115" s="298"/>
      <c r="B115" s="299"/>
      <c r="C115" s="298"/>
      <c r="D115" s="300"/>
      <c r="E115" s="301"/>
      <c r="F115" s="302"/>
    </row>
    <row r="116" s="274" customFormat="true" ht="11.25" hidden="false" customHeight="true" outlineLevel="0" collapsed="false">
      <c r="A116" s="298"/>
      <c r="B116" s="299"/>
      <c r="C116" s="298"/>
      <c r="D116" s="300"/>
      <c r="E116" s="301"/>
      <c r="F116" s="302"/>
    </row>
    <row r="117" s="274" customFormat="true" ht="11.25" hidden="false" customHeight="true" outlineLevel="0" collapsed="false">
      <c r="A117" s="298"/>
      <c r="B117" s="299"/>
      <c r="C117" s="298"/>
      <c r="D117" s="300"/>
      <c r="E117" s="301"/>
      <c r="F117" s="302"/>
    </row>
    <row r="118" s="274" customFormat="true" ht="11.25" hidden="false" customHeight="true" outlineLevel="0" collapsed="false">
      <c r="A118" s="298"/>
      <c r="B118" s="299"/>
      <c r="C118" s="298"/>
      <c r="D118" s="300"/>
      <c r="E118" s="301"/>
      <c r="F118" s="302"/>
    </row>
    <row r="119" s="274" customFormat="true" ht="11.25" hidden="false" customHeight="true" outlineLevel="0" collapsed="false">
      <c r="A119" s="298"/>
      <c r="B119" s="299"/>
      <c r="C119" s="298"/>
      <c r="D119" s="300"/>
      <c r="E119" s="301"/>
      <c r="F119" s="302"/>
    </row>
    <row r="120" s="274" customFormat="true" ht="11.25" hidden="false" customHeight="true" outlineLevel="0" collapsed="false">
      <c r="A120" s="298"/>
      <c r="B120" s="299"/>
      <c r="C120" s="298"/>
      <c r="D120" s="300"/>
      <c r="E120" s="301"/>
      <c r="F120" s="302"/>
    </row>
    <row r="121" s="274" customFormat="true" ht="11.25" hidden="false" customHeight="true" outlineLevel="0" collapsed="false">
      <c r="A121" s="298"/>
      <c r="B121" s="299"/>
      <c r="C121" s="298"/>
      <c r="D121" s="300"/>
      <c r="E121" s="301"/>
      <c r="F121" s="302"/>
    </row>
    <row r="122" s="274" customFormat="true" ht="11.25" hidden="false" customHeight="true" outlineLevel="0" collapsed="false">
      <c r="A122" s="298"/>
      <c r="B122" s="299"/>
      <c r="C122" s="298"/>
      <c r="D122" s="300"/>
      <c r="E122" s="301"/>
      <c r="F122" s="302"/>
    </row>
    <row r="123" s="274" customFormat="true" ht="11.25" hidden="false" customHeight="true" outlineLevel="0" collapsed="false">
      <c r="A123" s="298"/>
      <c r="B123" s="299"/>
      <c r="C123" s="298"/>
      <c r="D123" s="300"/>
      <c r="E123" s="301"/>
      <c r="F123" s="302"/>
    </row>
    <row r="124" s="274" customFormat="true" ht="11.25" hidden="false" customHeight="true" outlineLevel="0" collapsed="false">
      <c r="A124" s="298"/>
      <c r="B124" s="299"/>
      <c r="C124" s="298"/>
      <c r="D124" s="300"/>
      <c r="E124" s="301"/>
      <c r="F124" s="302"/>
    </row>
    <row r="125" s="274" customFormat="true" ht="11.25" hidden="false" customHeight="true" outlineLevel="0" collapsed="false">
      <c r="A125" s="298"/>
      <c r="B125" s="299"/>
      <c r="C125" s="298"/>
      <c r="D125" s="300"/>
      <c r="E125" s="301"/>
      <c r="F125" s="302"/>
    </row>
    <row r="126" s="274" customFormat="true" ht="11.25" hidden="false" customHeight="true" outlineLevel="0" collapsed="false">
      <c r="A126" s="298"/>
      <c r="B126" s="299"/>
      <c r="C126" s="298"/>
      <c r="D126" s="300"/>
      <c r="E126" s="301"/>
      <c r="F126" s="302"/>
    </row>
    <row r="127" s="274" customFormat="true" ht="11.25" hidden="false" customHeight="true" outlineLevel="0" collapsed="false">
      <c r="A127" s="298"/>
      <c r="B127" s="299"/>
      <c r="C127" s="298"/>
      <c r="D127" s="300"/>
      <c r="E127" s="301"/>
      <c r="F127" s="302"/>
    </row>
    <row r="128" s="274" customFormat="true" ht="11.25" hidden="false" customHeight="true" outlineLevel="0" collapsed="false">
      <c r="A128" s="298"/>
      <c r="B128" s="299"/>
      <c r="C128" s="298"/>
      <c r="D128" s="300"/>
      <c r="E128" s="301"/>
      <c r="F128" s="302"/>
    </row>
    <row r="129" s="274" customFormat="true" ht="11.25" hidden="false" customHeight="true" outlineLevel="0" collapsed="false">
      <c r="A129" s="298"/>
      <c r="B129" s="299"/>
      <c r="C129" s="298"/>
      <c r="D129" s="300"/>
      <c r="E129" s="301"/>
      <c r="F129" s="302"/>
    </row>
    <row r="130" s="274" customFormat="true" ht="11.25" hidden="false" customHeight="true" outlineLevel="0" collapsed="false">
      <c r="A130" s="298"/>
      <c r="B130" s="299"/>
      <c r="C130" s="298"/>
      <c r="D130" s="300"/>
      <c r="E130" s="301"/>
      <c r="F130" s="302"/>
    </row>
    <row r="131" s="274" customFormat="true" ht="11.25" hidden="false" customHeight="true" outlineLevel="0" collapsed="false">
      <c r="A131" s="298"/>
      <c r="B131" s="299"/>
      <c r="C131" s="298"/>
      <c r="D131" s="300"/>
      <c r="E131" s="301"/>
      <c r="F131" s="302"/>
    </row>
    <row r="132" s="274" customFormat="true" ht="11.25" hidden="false" customHeight="true" outlineLevel="0" collapsed="false">
      <c r="A132" s="298"/>
      <c r="B132" s="299"/>
      <c r="C132" s="298"/>
      <c r="D132" s="300"/>
      <c r="E132" s="301"/>
      <c r="F132" s="302"/>
    </row>
    <row r="133" s="274" customFormat="true" ht="11.25" hidden="false" customHeight="true" outlineLevel="0" collapsed="false">
      <c r="A133" s="298"/>
      <c r="B133" s="299"/>
      <c r="C133" s="298"/>
      <c r="D133" s="300"/>
      <c r="E133" s="301"/>
      <c r="F133" s="302"/>
    </row>
    <row r="134" s="274" customFormat="true" ht="11.25" hidden="false" customHeight="true" outlineLevel="0" collapsed="false">
      <c r="A134" s="298"/>
      <c r="B134" s="299"/>
      <c r="C134" s="298"/>
      <c r="D134" s="300"/>
      <c r="E134" s="301"/>
      <c r="F134" s="302"/>
    </row>
    <row r="135" s="274" customFormat="true" ht="11.25" hidden="false" customHeight="true" outlineLevel="0" collapsed="false">
      <c r="A135" s="298"/>
      <c r="B135" s="299"/>
      <c r="C135" s="298"/>
      <c r="D135" s="300"/>
      <c r="E135" s="301"/>
      <c r="F135" s="302"/>
    </row>
    <row r="136" s="274" customFormat="true" ht="11.25" hidden="false" customHeight="true" outlineLevel="0" collapsed="false">
      <c r="A136" s="298"/>
      <c r="B136" s="299"/>
      <c r="C136" s="298"/>
      <c r="D136" s="300"/>
      <c r="E136" s="301"/>
      <c r="F136" s="302"/>
    </row>
    <row r="137" s="274" customFormat="true" ht="11.25" hidden="false" customHeight="true" outlineLevel="0" collapsed="false">
      <c r="A137" s="298"/>
      <c r="B137" s="299"/>
      <c r="C137" s="298"/>
      <c r="D137" s="300"/>
      <c r="E137" s="301"/>
      <c r="F137" s="302"/>
    </row>
    <row r="138" s="274" customFormat="true" ht="11.25" hidden="false" customHeight="true" outlineLevel="0" collapsed="false">
      <c r="A138" s="298"/>
      <c r="B138" s="299"/>
      <c r="C138" s="298"/>
      <c r="D138" s="300"/>
      <c r="E138" s="301"/>
      <c r="F138" s="302"/>
    </row>
    <row r="139" s="274" customFormat="true" ht="11.25" hidden="false" customHeight="true" outlineLevel="0" collapsed="false">
      <c r="A139" s="298"/>
      <c r="B139" s="299"/>
      <c r="C139" s="298"/>
      <c r="D139" s="300"/>
      <c r="E139" s="301"/>
      <c r="F139" s="302"/>
    </row>
    <row r="140" s="274" customFormat="true" ht="11.25" hidden="false" customHeight="true" outlineLevel="0" collapsed="false">
      <c r="A140" s="298"/>
      <c r="B140" s="299"/>
      <c r="C140" s="298"/>
      <c r="D140" s="300"/>
      <c r="E140" s="301"/>
      <c r="F140" s="302"/>
    </row>
    <row r="141" s="274" customFormat="true" ht="11.25" hidden="false" customHeight="true" outlineLevel="0" collapsed="false">
      <c r="A141" s="298"/>
      <c r="B141" s="299"/>
      <c r="C141" s="298"/>
      <c r="D141" s="300"/>
      <c r="E141" s="301"/>
      <c r="F141" s="302"/>
    </row>
    <row r="142" s="274" customFormat="true" ht="11.25" hidden="false" customHeight="true" outlineLevel="0" collapsed="false">
      <c r="A142" s="298"/>
      <c r="B142" s="299"/>
      <c r="C142" s="298"/>
      <c r="D142" s="300"/>
      <c r="E142" s="301"/>
      <c r="F142" s="302"/>
    </row>
    <row r="143" s="274" customFormat="true" ht="11.25" hidden="false" customHeight="true" outlineLevel="0" collapsed="false">
      <c r="A143" s="298"/>
      <c r="B143" s="299"/>
      <c r="C143" s="298"/>
      <c r="D143" s="300"/>
      <c r="E143" s="301"/>
      <c r="F143" s="302"/>
    </row>
    <row r="144" s="274" customFormat="true" ht="11.25" hidden="false" customHeight="true" outlineLevel="0" collapsed="false">
      <c r="A144" s="298"/>
      <c r="B144" s="299"/>
      <c r="C144" s="298"/>
      <c r="D144" s="300"/>
      <c r="E144" s="301"/>
      <c r="F144" s="302"/>
    </row>
    <row r="145" s="274" customFormat="true" ht="11.25" hidden="false" customHeight="true" outlineLevel="0" collapsed="false">
      <c r="A145" s="298"/>
      <c r="B145" s="299"/>
      <c r="C145" s="298"/>
      <c r="D145" s="300"/>
      <c r="E145" s="301"/>
      <c r="F145" s="302"/>
    </row>
    <row r="146" s="274" customFormat="true" ht="11.25" hidden="false" customHeight="true" outlineLevel="0" collapsed="false">
      <c r="A146" s="298"/>
      <c r="B146" s="299"/>
      <c r="C146" s="298"/>
      <c r="D146" s="300"/>
      <c r="E146" s="301"/>
      <c r="F146" s="302"/>
    </row>
    <row r="147" s="274" customFormat="true" ht="11.25" hidden="false" customHeight="true" outlineLevel="0" collapsed="false">
      <c r="A147" s="298"/>
      <c r="B147" s="299"/>
      <c r="C147" s="298"/>
      <c r="D147" s="300"/>
      <c r="E147" s="301"/>
      <c r="F147" s="302"/>
    </row>
    <row r="148" s="274" customFormat="true" ht="11.25" hidden="false" customHeight="true" outlineLevel="0" collapsed="false">
      <c r="A148" s="298"/>
      <c r="B148" s="299"/>
      <c r="C148" s="298"/>
      <c r="D148" s="300"/>
      <c r="E148" s="301"/>
      <c r="F148" s="302"/>
    </row>
    <row r="149" s="274" customFormat="true" ht="11.25" hidden="false" customHeight="true" outlineLevel="0" collapsed="false">
      <c r="A149" s="298"/>
      <c r="B149" s="299"/>
      <c r="C149" s="298"/>
      <c r="D149" s="300"/>
      <c r="E149" s="301"/>
      <c r="F149" s="302"/>
    </row>
    <row r="150" s="274" customFormat="true" ht="11.25" hidden="false" customHeight="true" outlineLevel="0" collapsed="false">
      <c r="A150" s="298"/>
      <c r="B150" s="299"/>
      <c r="C150" s="298"/>
      <c r="D150" s="300"/>
      <c r="E150" s="301"/>
      <c r="F150" s="302"/>
    </row>
    <row r="151" s="274" customFormat="true" ht="11.25" hidden="false" customHeight="true" outlineLevel="0" collapsed="false">
      <c r="A151" s="298"/>
      <c r="B151" s="299"/>
      <c r="C151" s="298"/>
      <c r="D151" s="300"/>
      <c r="E151" s="301"/>
      <c r="F151" s="302"/>
    </row>
    <row r="152" s="274" customFormat="true" ht="11.25" hidden="false" customHeight="true" outlineLevel="0" collapsed="false">
      <c r="A152" s="298"/>
      <c r="B152" s="299"/>
      <c r="C152" s="298"/>
      <c r="D152" s="300"/>
      <c r="E152" s="301"/>
      <c r="F152" s="302"/>
    </row>
    <row r="153" s="274" customFormat="true" ht="11.25" hidden="false" customHeight="true" outlineLevel="0" collapsed="false">
      <c r="A153" s="298"/>
      <c r="B153" s="299"/>
      <c r="C153" s="298"/>
      <c r="D153" s="300"/>
      <c r="E153" s="301"/>
      <c r="F153" s="302"/>
    </row>
    <row r="154" s="274" customFormat="true" ht="11.25" hidden="false" customHeight="true" outlineLevel="0" collapsed="false">
      <c r="A154" s="298"/>
      <c r="B154" s="299"/>
      <c r="C154" s="298"/>
      <c r="D154" s="300"/>
      <c r="E154" s="301"/>
      <c r="F154" s="302"/>
    </row>
    <row r="155" s="274" customFormat="true" ht="11.25" hidden="false" customHeight="true" outlineLevel="0" collapsed="false">
      <c r="A155" s="298"/>
      <c r="B155" s="299"/>
      <c r="C155" s="298"/>
      <c r="D155" s="300"/>
      <c r="E155" s="301"/>
      <c r="F155" s="302"/>
    </row>
    <row r="156" s="274" customFormat="true" ht="11.25" hidden="false" customHeight="true" outlineLevel="0" collapsed="false">
      <c r="A156" s="298"/>
      <c r="B156" s="299"/>
      <c r="C156" s="298"/>
      <c r="D156" s="300"/>
      <c r="E156" s="301"/>
      <c r="F156" s="302"/>
    </row>
    <row r="157" s="274" customFormat="true" ht="11.25" hidden="false" customHeight="true" outlineLevel="0" collapsed="false">
      <c r="A157" s="298"/>
      <c r="B157" s="299"/>
      <c r="C157" s="298"/>
      <c r="D157" s="300"/>
      <c r="E157" s="301"/>
      <c r="F157" s="302"/>
    </row>
    <row r="158" s="274" customFormat="true" ht="11.25" hidden="false" customHeight="true" outlineLevel="0" collapsed="false">
      <c r="A158" s="298"/>
      <c r="B158" s="299"/>
      <c r="C158" s="298"/>
      <c r="D158" s="300"/>
      <c r="E158" s="301"/>
      <c r="F158" s="302"/>
    </row>
    <row r="159" s="274" customFormat="true" ht="11.25" hidden="false" customHeight="true" outlineLevel="0" collapsed="false">
      <c r="A159" s="298"/>
      <c r="B159" s="299"/>
      <c r="C159" s="298"/>
      <c r="D159" s="300"/>
      <c r="E159" s="301"/>
      <c r="F159" s="302"/>
    </row>
    <row r="160" s="274" customFormat="true" ht="11.25" hidden="false" customHeight="true" outlineLevel="0" collapsed="false">
      <c r="A160" s="298"/>
      <c r="B160" s="299"/>
      <c r="C160" s="298"/>
      <c r="D160" s="300"/>
      <c r="E160" s="301"/>
      <c r="F160" s="302"/>
    </row>
    <row r="161" s="274" customFormat="true" ht="11.25" hidden="false" customHeight="true" outlineLevel="0" collapsed="false">
      <c r="A161" s="298"/>
      <c r="B161" s="299"/>
      <c r="C161" s="298"/>
      <c r="D161" s="300"/>
      <c r="E161" s="301"/>
      <c r="F161" s="302"/>
    </row>
    <row r="162" s="274" customFormat="true" ht="11.25" hidden="false" customHeight="true" outlineLevel="0" collapsed="false">
      <c r="A162" s="298"/>
      <c r="B162" s="299"/>
      <c r="C162" s="298"/>
      <c r="D162" s="300"/>
      <c r="E162" s="301"/>
      <c r="F162" s="302"/>
    </row>
    <row r="163" s="316" customFormat="true" ht="11.25" hidden="false" customHeight="true" outlineLevel="0" collapsed="false">
      <c r="A163" s="311"/>
      <c r="B163" s="312"/>
      <c r="C163" s="311"/>
      <c r="D163" s="313"/>
      <c r="E163" s="314"/>
      <c r="F163" s="315"/>
    </row>
    <row r="164" s="274" customFormat="true" ht="11.25" hidden="false" customHeight="true" outlineLevel="0" collapsed="false">
      <c r="A164" s="298"/>
      <c r="B164" s="299"/>
      <c r="C164" s="298"/>
      <c r="D164" s="300"/>
      <c r="E164" s="301"/>
      <c r="F164" s="302"/>
    </row>
    <row r="165" s="274" customFormat="true" ht="11.25" hidden="false" customHeight="true" outlineLevel="0" collapsed="false">
      <c r="A165" s="311"/>
      <c r="B165" s="312"/>
      <c r="C165" s="311"/>
      <c r="D165" s="313"/>
      <c r="E165" s="314"/>
      <c r="F165" s="302"/>
    </row>
    <row r="166" s="274" customFormat="true" ht="11.25" hidden="false" customHeight="true" outlineLevel="0" collapsed="false">
      <c r="A166" s="298"/>
      <c r="B166" s="299"/>
      <c r="C166" s="298"/>
      <c r="D166" s="300"/>
      <c r="E166" s="301"/>
      <c r="F166" s="302"/>
    </row>
    <row r="167" s="274" customFormat="true" ht="11.25" hidden="false" customHeight="true" outlineLevel="0" collapsed="false">
      <c r="A167" s="298"/>
      <c r="B167" s="299"/>
      <c r="C167" s="298"/>
      <c r="D167" s="300"/>
      <c r="E167" s="301"/>
      <c r="F167" s="302"/>
    </row>
    <row r="168" s="274" customFormat="true" ht="11.25" hidden="false" customHeight="true" outlineLevel="0" collapsed="false">
      <c r="A168" s="298"/>
      <c r="B168" s="299"/>
      <c r="C168" s="298"/>
      <c r="D168" s="300"/>
      <c r="E168" s="301"/>
      <c r="F168" s="302"/>
    </row>
    <row r="169" s="274" customFormat="true" ht="11.25" hidden="false" customHeight="true" outlineLevel="0" collapsed="false">
      <c r="A169" s="298"/>
      <c r="B169" s="299"/>
      <c r="C169" s="298"/>
      <c r="D169" s="300"/>
      <c r="E169" s="301"/>
      <c r="F169" s="302"/>
    </row>
    <row r="170" s="274" customFormat="true" ht="11.25" hidden="false" customHeight="true" outlineLevel="0" collapsed="false">
      <c r="A170" s="298"/>
      <c r="B170" s="299"/>
      <c r="C170" s="298"/>
      <c r="D170" s="300"/>
      <c r="E170" s="301"/>
      <c r="F170" s="302"/>
    </row>
    <row r="171" s="274" customFormat="true" ht="11.25" hidden="false" customHeight="true" outlineLevel="0" collapsed="false">
      <c r="A171" s="298"/>
      <c r="B171" s="299"/>
      <c r="C171" s="298"/>
      <c r="D171" s="300"/>
      <c r="E171" s="301"/>
      <c r="F171" s="302"/>
    </row>
    <row r="172" s="274" customFormat="true" ht="11.25" hidden="false" customHeight="true" outlineLevel="0" collapsed="false">
      <c r="A172" s="298"/>
      <c r="B172" s="299"/>
      <c r="C172" s="298"/>
      <c r="D172" s="300"/>
      <c r="E172" s="301"/>
      <c r="F172" s="302"/>
    </row>
    <row r="173" s="274" customFormat="true" ht="11.25" hidden="false" customHeight="true" outlineLevel="0" collapsed="false">
      <c r="A173" s="298"/>
      <c r="B173" s="299"/>
      <c r="C173" s="298"/>
      <c r="D173" s="300"/>
      <c r="E173" s="301"/>
      <c r="F173" s="302"/>
    </row>
    <row r="174" s="274" customFormat="true" ht="11.25" hidden="false" customHeight="true" outlineLevel="0" collapsed="false">
      <c r="A174" s="298"/>
      <c r="B174" s="299"/>
      <c r="C174" s="298"/>
      <c r="D174" s="300"/>
      <c r="E174" s="301"/>
      <c r="F174" s="302"/>
    </row>
    <row r="175" s="274" customFormat="true" ht="11.25" hidden="false" customHeight="true" outlineLevel="0" collapsed="false">
      <c r="A175" s="298"/>
      <c r="B175" s="299"/>
      <c r="C175" s="298"/>
      <c r="D175" s="300"/>
      <c r="E175" s="301"/>
      <c r="F175" s="302"/>
    </row>
    <row r="176" s="274" customFormat="true" ht="11.25" hidden="false" customHeight="true" outlineLevel="0" collapsed="false">
      <c r="A176" s="298"/>
      <c r="B176" s="299"/>
      <c r="C176" s="298"/>
      <c r="D176" s="300"/>
      <c r="E176" s="301"/>
      <c r="F176" s="302"/>
    </row>
    <row r="177" s="274" customFormat="true" ht="11.25" hidden="false" customHeight="true" outlineLevel="0" collapsed="false">
      <c r="A177" s="298"/>
      <c r="B177" s="299"/>
      <c r="C177" s="298"/>
      <c r="D177" s="300"/>
      <c r="E177" s="301"/>
      <c r="F177" s="302"/>
    </row>
    <row r="178" s="274" customFormat="true" ht="11.25" hidden="false" customHeight="true" outlineLevel="0" collapsed="false">
      <c r="A178" s="298"/>
      <c r="B178" s="299"/>
      <c r="C178" s="298"/>
      <c r="D178" s="300"/>
      <c r="E178" s="301"/>
      <c r="F178" s="302"/>
    </row>
    <row r="179" s="274" customFormat="true" ht="11.25" hidden="false" customHeight="true" outlineLevel="0" collapsed="false">
      <c r="A179" s="298"/>
      <c r="B179" s="299"/>
      <c r="C179" s="298"/>
      <c r="D179" s="300"/>
      <c r="E179" s="301"/>
      <c r="F179" s="302"/>
    </row>
    <row r="180" s="274" customFormat="true" ht="11.25" hidden="false" customHeight="true" outlineLevel="0" collapsed="false">
      <c r="A180" s="298"/>
      <c r="B180" s="299"/>
      <c r="C180" s="298"/>
      <c r="D180" s="300"/>
      <c r="E180" s="301"/>
      <c r="F180" s="302"/>
    </row>
    <row r="181" s="274" customFormat="true" ht="11.25" hidden="false" customHeight="true" outlineLevel="0" collapsed="false">
      <c r="A181" s="298"/>
      <c r="B181" s="299"/>
      <c r="C181" s="298"/>
      <c r="D181" s="300"/>
      <c r="E181" s="301"/>
      <c r="F181" s="302"/>
    </row>
    <row r="182" s="274" customFormat="true" ht="11.25" hidden="false" customHeight="true" outlineLevel="0" collapsed="false">
      <c r="A182" s="298"/>
      <c r="B182" s="299"/>
      <c r="C182" s="298"/>
      <c r="D182" s="300"/>
      <c r="E182" s="301"/>
      <c r="F182" s="302"/>
    </row>
    <row r="183" s="274" customFormat="true" ht="11.25" hidden="false" customHeight="true" outlineLevel="0" collapsed="false">
      <c r="A183" s="298"/>
      <c r="B183" s="299"/>
      <c r="C183" s="298"/>
      <c r="D183" s="300"/>
      <c r="E183" s="301"/>
      <c r="F183" s="302"/>
    </row>
    <row r="184" s="274" customFormat="true" ht="11.25" hidden="false" customHeight="true" outlineLevel="0" collapsed="false">
      <c r="A184" s="298"/>
      <c r="B184" s="299"/>
      <c r="C184" s="298"/>
      <c r="D184" s="300"/>
      <c r="E184" s="301"/>
      <c r="F184" s="302"/>
    </row>
    <row r="185" s="274" customFormat="true" ht="11.25" hidden="false" customHeight="true" outlineLevel="0" collapsed="false">
      <c r="A185" s="298"/>
      <c r="B185" s="299"/>
      <c r="C185" s="298"/>
      <c r="D185" s="300"/>
      <c r="E185" s="301"/>
      <c r="F185" s="302"/>
    </row>
    <row r="186" s="274" customFormat="true" ht="11.25" hidden="false" customHeight="true" outlineLevel="0" collapsed="false">
      <c r="A186" s="298"/>
      <c r="B186" s="299"/>
      <c r="C186" s="298"/>
      <c r="D186" s="300"/>
      <c r="E186" s="301"/>
      <c r="F186" s="302"/>
    </row>
    <row r="187" s="274" customFormat="true" ht="11.25" hidden="false" customHeight="true" outlineLevel="0" collapsed="false">
      <c r="A187" s="298"/>
      <c r="B187" s="299"/>
      <c r="C187" s="298"/>
      <c r="D187" s="300"/>
      <c r="E187" s="301"/>
      <c r="F187" s="302"/>
    </row>
    <row r="188" s="274" customFormat="true" ht="11.25" hidden="false" customHeight="true" outlineLevel="0" collapsed="false">
      <c r="A188" s="298"/>
      <c r="B188" s="299"/>
      <c r="C188" s="298"/>
      <c r="D188" s="300"/>
      <c r="E188" s="301"/>
      <c r="F188" s="302"/>
    </row>
    <row r="189" s="274" customFormat="true" ht="11.25" hidden="false" customHeight="true" outlineLevel="0" collapsed="false">
      <c r="A189" s="298"/>
      <c r="B189" s="299"/>
      <c r="C189" s="298"/>
      <c r="D189" s="300"/>
      <c r="E189" s="301"/>
      <c r="F189" s="302"/>
    </row>
    <row r="190" s="274" customFormat="true" ht="11.25" hidden="false" customHeight="true" outlineLevel="0" collapsed="false">
      <c r="A190" s="298"/>
      <c r="B190" s="299"/>
      <c r="C190" s="298"/>
      <c r="D190" s="300"/>
      <c r="E190" s="301"/>
      <c r="F190" s="302"/>
    </row>
    <row r="191" s="274" customFormat="true" ht="11.25" hidden="false" customHeight="true" outlineLevel="0" collapsed="false">
      <c r="A191" s="298"/>
      <c r="B191" s="299"/>
      <c r="C191" s="298"/>
      <c r="D191" s="300"/>
      <c r="E191" s="301"/>
      <c r="F191" s="302"/>
    </row>
    <row r="192" s="274" customFormat="true" ht="11.25" hidden="false" customHeight="true" outlineLevel="0" collapsed="false">
      <c r="A192" s="298"/>
      <c r="B192" s="299"/>
      <c r="C192" s="298"/>
      <c r="D192" s="300"/>
      <c r="E192" s="301"/>
      <c r="F192" s="302"/>
    </row>
    <row r="193" s="274" customFormat="true" ht="11.25" hidden="false" customHeight="true" outlineLevel="0" collapsed="false">
      <c r="A193" s="298"/>
      <c r="B193" s="299"/>
      <c r="C193" s="298"/>
      <c r="D193" s="300"/>
      <c r="E193" s="301"/>
      <c r="F193" s="302"/>
    </row>
    <row r="194" s="274" customFormat="true" ht="11.25" hidden="false" customHeight="true" outlineLevel="0" collapsed="false">
      <c r="A194" s="298"/>
      <c r="B194" s="299"/>
      <c r="C194" s="298"/>
      <c r="D194" s="300"/>
      <c r="E194" s="301"/>
      <c r="F194" s="302"/>
    </row>
    <row r="195" s="274" customFormat="true" ht="11.25" hidden="false" customHeight="true" outlineLevel="0" collapsed="false">
      <c r="A195" s="298"/>
      <c r="B195" s="299"/>
      <c r="C195" s="298"/>
      <c r="D195" s="300"/>
      <c r="E195" s="301"/>
      <c r="F195" s="302"/>
    </row>
    <row r="196" s="274" customFormat="true" ht="11.25" hidden="false" customHeight="true" outlineLevel="0" collapsed="false">
      <c r="A196" s="298"/>
      <c r="B196" s="299"/>
      <c r="C196" s="298"/>
      <c r="D196" s="300"/>
      <c r="E196" s="301"/>
      <c r="F196" s="302"/>
    </row>
    <row r="197" s="274" customFormat="true" ht="11.25" hidden="false" customHeight="true" outlineLevel="0" collapsed="false">
      <c r="A197" s="298"/>
      <c r="B197" s="299"/>
      <c r="C197" s="298"/>
      <c r="D197" s="300"/>
      <c r="E197" s="301"/>
      <c r="F197" s="302"/>
    </row>
    <row r="198" s="274" customFormat="true" ht="11.25" hidden="false" customHeight="true" outlineLevel="0" collapsed="false">
      <c r="A198" s="298"/>
      <c r="B198" s="299"/>
      <c r="C198" s="298"/>
      <c r="D198" s="300"/>
      <c r="E198" s="301"/>
      <c r="F198" s="302"/>
    </row>
    <row r="199" s="274" customFormat="true" ht="11.25" hidden="false" customHeight="true" outlineLevel="0" collapsed="false">
      <c r="A199" s="298"/>
      <c r="B199" s="299"/>
      <c r="C199" s="298"/>
      <c r="D199" s="300"/>
      <c r="E199" s="301"/>
      <c r="F199" s="302"/>
    </row>
    <row r="200" s="274" customFormat="true" ht="11.25" hidden="false" customHeight="true" outlineLevel="0" collapsed="false">
      <c r="A200" s="298"/>
      <c r="B200" s="299"/>
      <c r="C200" s="298"/>
      <c r="D200" s="300"/>
      <c r="E200" s="301"/>
      <c r="F200" s="302"/>
    </row>
    <row r="201" s="274" customFormat="true" ht="11.25" hidden="false" customHeight="true" outlineLevel="0" collapsed="false">
      <c r="A201" s="298"/>
      <c r="B201" s="299"/>
      <c r="C201" s="298"/>
      <c r="D201" s="300"/>
      <c r="E201" s="301"/>
      <c r="F201" s="302"/>
    </row>
    <row r="202" s="274" customFormat="true" ht="11.25" hidden="false" customHeight="true" outlineLevel="0" collapsed="false">
      <c r="A202" s="298"/>
      <c r="B202" s="299"/>
      <c r="C202" s="298"/>
      <c r="D202" s="300"/>
      <c r="E202" s="301"/>
      <c r="F202" s="302"/>
    </row>
    <row r="203" s="274" customFormat="true" ht="11.25" hidden="false" customHeight="true" outlineLevel="0" collapsed="false">
      <c r="A203" s="298"/>
      <c r="B203" s="299"/>
      <c r="C203" s="298"/>
      <c r="D203" s="300"/>
      <c r="E203" s="301"/>
      <c r="F203" s="302"/>
    </row>
    <row r="204" s="274" customFormat="true" ht="11.25" hidden="false" customHeight="true" outlineLevel="0" collapsed="false">
      <c r="A204" s="298"/>
      <c r="B204" s="299"/>
      <c r="C204" s="298"/>
      <c r="D204" s="300"/>
      <c r="E204" s="301"/>
      <c r="F204" s="302"/>
    </row>
    <row r="205" s="274" customFormat="true" ht="11.25" hidden="false" customHeight="true" outlineLevel="0" collapsed="false">
      <c r="A205" s="298"/>
      <c r="B205" s="299"/>
      <c r="C205" s="298"/>
      <c r="D205" s="300"/>
      <c r="E205" s="301"/>
      <c r="F205" s="302"/>
    </row>
    <row r="206" s="274" customFormat="true" ht="11.25" hidden="false" customHeight="true" outlineLevel="0" collapsed="false">
      <c r="A206" s="298"/>
      <c r="B206" s="299"/>
      <c r="C206" s="298"/>
      <c r="D206" s="300"/>
      <c r="E206" s="301"/>
      <c r="F206" s="302"/>
    </row>
    <row r="207" s="274" customFormat="true" ht="11.25" hidden="false" customHeight="true" outlineLevel="0" collapsed="false">
      <c r="A207" s="298"/>
      <c r="B207" s="299"/>
      <c r="C207" s="298"/>
      <c r="D207" s="300"/>
      <c r="E207" s="301"/>
      <c r="F207" s="302"/>
    </row>
    <row r="208" s="274" customFormat="true" ht="11.25" hidden="false" customHeight="true" outlineLevel="0" collapsed="false">
      <c r="A208" s="298"/>
      <c r="B208" s="299"/>
      <c r="C208" s="298"/>
      <c r="D208" s="300"/>
      <c r="E208" s="301"/>
      <c r="F208" s="302"/>
    </row>
    <row r="209" s="274" customFormat="true" ht="11.25" hidden="false" customHeight="true" outlineLevel="0" collapsed="false">
      <c r="A209" s="298"/>
      <c r="B209" s="299"/>
      <c r="C209" s="298"/>
      <c r="D209" s="300"/>
      <c r="E209" s="301"/>
      <c r="F209" s="302"/>
    </row>
    <row r="210" s="274" customFormat="true" ht="11.25" hidden="false" customHeight="true" outlineLevel="0" collapsed="false">
      <c r="A210" s="298"/>
      <c r="B210" s="299"/>
      <c r="C210" s="298"/>
      <c r="D210" s="300"/>
      <c r="E210" s="301"/>
      <c r="F210" s="302"/>
    </row>
    <row r="211" s="274" customFormat="true" ht="11.25" hidden="false" customHeight="true" outlineLevel="0" collapsed="false">
      <c r="A211" s="298"/>
      <c r="B211" s="299"/>
      <c r="C211" s="298"/>
      <c r="D211" s="300"/>
      <c r="E211" s="301"/>
      <c r="F211" s="302"/>
    </row>
    <row r="212" s="274" customFormat="true" ht="11.25" hidden="false" customHeight="true" outlineLevel="0" collapsed="false">
      <c r="A212" s="298"/>
      <c r="B212" s="299"/>
      <c r="C212" s="298"/>
      <c r="D212" s="300"/>
      <c r="E212" s="301"/>
      <c r="F212" s="302"/>
    </row>
    <row r="213" s="274" customFormat="true" ht="11.25" hidden="false" customHeight="true" outlineLevel="0" collapsed="false">
      <c r="A213" s="298"/>
      <c r="B213" s="299"/>
      <c r="C213" s="298"/>
      <c r="D213" s="300"/>
      <c r="E213" s="301"/>
      <c r="F213" s="302"/>
    </row>
    <row r="214" s="274" customFormat="true" ht="11.25" hidden="false" customHeight="true" outlineLevel="0" collapsed="false">
      <c r="A214" s="298"/>
      <c r="B214" s="299"/>
      <c r="C214" s="298"/>
      <c r="D214" s="300"/>
      <c r="E214" s="301"/>
      <c r="F214" s="302"/>
    </row>
    <row r="215" s="274" customFormat="true" ht="11.25" hidden="false" customHeight="true" outlineLevel="0" collapsed="false">
      <c r="A215" s="298"/>
      <c r="B215" s="299"/>
      <c r="C215" s="298"/>
      <c r="D215" s="300"/>
      <c r="E215" s="301"/>
      <c r="F215" s="302"/>
    </row>
    <row r="216" s="274" customFormat="true" ht="11.25" hidden="false" customHeight="true" outlineLevel="0" collapsed="false">
      <c r="A216" s="298"/>
      <c r="B216" s="299"/>
      <c r="C216" s="298"/>
      <c r="D216" s="300"/>
      <c r="E216" s="301"/>
      <c r="F216" s="302"/>
    </row>
    <row r="217" s="274" customFormat="true" ht="11.25" hidden="false" customHeight="true" outlineLevel="0" collapsed="false">
      <c r="A217" s="298"/>
      <c r="B217" s="299"/>
      <c r="C217" s="298"/>
      <c r="D217" s="300"/>
      <c r="E217" s="301"/>
      <c r="F217" s="302"/>
    </row>
    <row r="218" s="274" customFormat="true" ht="11.25" hidden="false" customHeight="true" outlineLevel="0" collapsed="false">
      <c r="A218" s="298"/>
      <c r="B218" s="299"/>
      <c r="C218" s="298"/>
      <c r="D218" s="300"/>
      <c r="E218" s="301"/>
      <c r="F218" s="302"/>
    </row>
    <row r="219" s="274" customFormat="true" ht="11.25" hidden="false" customHeight="true" outlineLevel="0" collapsed="false">
      <c r="A219" s="298"/>
      <c r="B219" s="299"/>
      <c r="C219" s="298"/>
      <c r="D219" s="300"/>
      <c r="E219" s="301"/>
      <c r="F219" s="302"/>
    </row>
    <row r="220" s="274" customFormat="true" ht="11.25" hidden="false" customHeight="true" outlineLevel="0" collapsed="false">
      <c r="A220" s="298"/>
      <c r="B220" s="299"/>
      <c r="C220" s="298"/>
      <c r="D220" s="300"/>
      <c r="E220" s="301"/>
      <c r="F220" s="302"/>
    </row>
    <row r="221" s="274" customFormat="true" ht="11.25" hidden="false" customHeight="true" outlineLevel="0" collapsed="false">
      <c r="A221" s="298"/>
      <c r="B221" s="299"/>
      <c r="C221" s="298"/>
      <c r="D221" s="300"/>
      <c r="E221" s="301"/>
      <c r="F221" s="302"/>
    </row>
    <row r="222" s="274" customFormat="true" ht="11.25" hidden="false" customHeight="true" outlineLevel="0" collapsed="false">
      <c r="A222" s="298"/>
      <c r="B222" s="299"/>
      <c r="C222" s="298"/>
      <c r="D222" s="300"/>
      <c r="E222" s="301"/>
      <c r="F222" s="302"/>
    </row>
    <row r="223" s="274" customFormat="true" ht="11.25" hidden="false" customHeight="true" outlineLevel="0" collapsed="false">
      <c r="A223" s="298"/>
      <c r="B223" s="299"/>
      <c r="C223" s="298"/>
      <c r="D223" s="300"/>
      <c r="E223" s="301"/>
      <c r="F223" s="302"/>
    </row>
    <row r="224" s="274" customFormat="true" ht="11.25" hidden="false" customHeight="true" outlineLevel="0" collapsed="false">
      <c r="A224" s="298"/>
      <c r="B224" s="299"/>
      <c r="C224" s="298"/>
      <c r="D224" s="300"/>
      <c r="E224" s="301"/>
      <c r="F224" s="302"/>
    </row>
    <row r="225" s="274" customFormat="true" ht="11.25" hidden="false" customHeight="true" outlineLevel="0" collapsed="false">
      <c r="A225" s="298"/>
      <c r="B225" s="299"/>
      <c r="C225" s="298"/>
      <c r="D225" s="300"/>
      <c r="E225" s="301"/>
      <c r="F225" s="302"/>
    </row>
    <row r="226" s="274" customFormat="true" ht="11.25" hidden="false" customHeight="true" outlineLevel="0" collapsed="false">
      <c r="A226" s="298"/>
      <c r="B226" s="299"/>
      <c r="C226" s="298"/>
      <c r="D226" s="300"/>
      <c r="E226" s="301"/>
      <c r="F226" s="302"/>
    </row>
    <row r="227" s="274" customFormat="true" ht="11.25" hidden="false" customHeight="true" outlineLevel="0" collapsed="false">
      <c r="A227" s="298"/>
      <c r="B227" s="299"/>
      <c r="C227" s="298"/>
      <c r="D227" s="300"/>
      <c r="E227" s="301"/>
      <c r="F227" s="302"/>
    </row>
    <row r="228" s="274" customFormat="true" ht="11.25" hidden="false" customHeight="true" outlineLevel="0" collapsed="false">
      <c r="A228" s="298"/>
      <c r="B228" s="299"/>
      <c r="C228" s="298"/>
      <c r="D228" s="300"/>
      <c r="E228" s="301"/>
      <c r="F228" s="302"/>
    </row>
    <row r="229" s="274" customFormat="true" ht="11.25" hidden="false" customHeight="true" outlineLevel="0" collapsed="false">
      <c r="A229" s="298"/>
      <c r="B229" s="299"/>
      <c r="C229" s="298"/>
      <c r="D229" s="300"/>
      <c r="E229" s="301"/>
      <c r="F229" s="302"/>
    </row>
    <row r="230" s="274" customFormat="true" ht="11.25" hidden="false" customHeight="true" outlineLevel="0" collapsed="false">
      <c r="A230" s="298"/>
      <c r="B230" s="299"/>
      <c r="C230" s="298"/>
      <c r="D230" s="300"/>
      <c r="E230" s="301"/>
      <c r="F230" s="302"/>
    </row>
    <row r="231" s="274" customFormat="true" ht="11.25" hidden="false" customHeight="true" outlineLevel="0" collapsed="false">
      <c r="A231" s="298"/>
      <c r="B231" s="299"/>
      <c r="C231" s="298"/>
      <c r="D231" s="300"/>
      <c r="E231" s="301"/>
      <c r="F231" s="302"/>
    </row>
    <row r="232" s="274" customFormat="true" ht="11.25" hidden="false" customHeight="true" outlineLevel="0" collapsed="false">
      <c r="A232" s="298"/>
      <c r="B232" s="299"/>
      <c r="C232" s="298"/>
      <c r="D232" s="300"/>
      <c r="E232" s="301"/>
      <c r="F232" s="302"/>
    </row>
    <row r="233" s="274" customFormat="true" ht="11.25" hidden="false" customHeight="true" outlineLevel="0" collapsed="false">
      <c r="A233" s="298"/>
      <c r="B233" s="299"/>
      <c r="C233" s="298"/>
      <c r="D233" s="300"/>
      <c r="E233" s="301"/>
      <c r="F233" s="302"/>
    </row>
    <row r="234" s="274" customFormat="true" ht="11.25" hidden="false" customHeight="true" outlineLevel="0" collapsed="false">
      <c r="A234" s="298"/>
      <c r="B234" s="299"/>
      <c r="C234" s="298"/>
      <c r="D234" s="300"/>
      <c r="E234" s="301"/>
      <c r="F234" s="302"/>
    </row>
    <row r="235" s="274" customFormat="true" ht="11.25" hidden="false" customHeight="true" outlineLevel="0" collapsed="false">
      <c r="A235" s="298"/>
      <c r="B235" s="299"/>
      <c r="C235" s="298"/>
      <c r="D235" s="300"/>
      <c r="E235" s="301"/>
      <c r="F235" s="302"/>
    </row>
    <row r="236" s="274" customFormat="true" ht="11.25" hidden="false" customHeight="true" outlineLevel="0" collapsed="false">
      <c r="A236" s="298"/>
      <c r="B236" s="299"/>
      <c r="C236" s="298"/>
      <c r="D236" s="300"/>
      <c r="E236" s="301"/>
      <c r="F236" s="302"/>
    </row>
    <row r="237" s="274" customFormat="true" ht="11.25" hidden="false" customHeight="true" outlineLevel="0" collapsed="false">
      <c r="A237" s="298"/>
      <c r="B237" s="299"/>
      <c r="C237" s="298"/>
      <c r="D237" s="300"/>
      <c r="E237" s="301"/>
      <c r="F237" s="302"/>
    </row>
    <row r="238" s="274" customFormat="true" ht="11.25" hidden="false" customHeight="true" outlineLevel="0" collapsed="false">
      <c r="A238" s="298"/>
      <c r="B238" s="299"/>
      <c r="C238" s="298"/>
      <c r="D238" s="300"/>
      <c r="E238" s="301"/>
      <c r="F238" s="302"/>
    </row>
    <row r="239" s="274" customFormat="true" ht="11.25" hidden="false" customHeight="true" outlineLevel="0" collapsed="false">
      <c r="A239" s="298"/>
      <c r="B239" s="299"/>
      <c r="C239" s="298"/>
      <c r="D239" s="300"/>
      <c r="E239" s="301"/>
      <c r="F239" s="302"/>
    </row>
    <row r="240" s="274" customFormat="true" ht="11.25" hidden="false" customHeight="true" outlineLevel="0" collapsed="false">
      <c r="A240" s="298"/>
      <c r="B240" s="299"/>
      <c r="C240" s="298"/>
      <c r="D240" s="300"/>
      <c r="E240" s="301"/>
      <c r="F240" s="302"/>
    </row>
    <row r="241" s="274" customFormat="true" ht="11.25" hidden="false" customHeight="true" outlineLevel="0" collapsed="false">
      <c r="A241" s="298"/>
      <c r="B241" s="299"/>
      <c r="C241" s="298"/>
      <c r="D241" s="300"/>
      <c r="E241" s="301"/>
      <c r="F241" s="302"/>
    </row>
    <row r="242" s="274" customFormat="true" ht="11.25" hidden="false" customHeight="true" outlineLevel="0" collapsed="false">
      <c r="A242" s="298"/>
      <c r="B242" s="299"/>
      <c r="C242" s="298"/>
      <c r="D242" s="300"/>
      <c r="E242" s="301"/>
      <c r="F242" s="302"/>
    </row>
    <row r="243" s="274" customFormat="true" ht="11.25" hidden="false" customHeight="true" outlineLevel="0" collapsed="false">
      <c r="A243" s="298"/>
      <c r="B243" s="299"/>
      <c r="C243" s="298"/>
      <c r="D243" s="300"/>
      <c r="E243" s="301"/>
      <c r="F243" s="302"/>
    </row>
    <row r="244" s="274" customFormat="true" ht="11.25" hidden="false" customHeight="true" outlineLevel="0" collapsed="false">
      <c r="A244" s="298"/>
      <c r="B244" s="299"/>
      <c r="C244" s="298"/>
      <c r="D244" s="300"/>
      <c r="E244" s="301"/>
      <c r="F244" s="302"/>
    </row>
    <row r="245" s="274" customFormat="true" ht="11.25" hidden="false" customHeight="true" outlineLevel="0" collapsed="false">
      <c r="A245" s="298"/>
      <c r="B245" s="299"/>
      <c r="C245" s="298"/>
      <c r="D245" s="300"/>
      <c r="E245" s="301"/>
      <c r="F245" s="302"/>
    </row>
    <row r="246" s="274" customFormat="true" ht="11.25" hidden="false" customHeight="true" outlineLevel="0" collapsed="false">
      <c r="A246" s="298"/>
      <c r="B246" s="299"/>
      <c r="C246" s="298"/>
      <c r="D246" s="300"/>
      <c r="E246" s="301"/>
      <c r="F246" s="302"/>
    </row>
    <row r="247" s="274" customFormat="true" ht="11.25" hidden="false" customHeight="true" outlineLevel="0" collapsed="false">
      <c r="A247" s="298"/>
      <c r="B247" s="299"/>
      <c r="C247" s="298"/>
      <c r="D247" s="300"/>
      <c r="E247" s="301"/>
      <c r="F247" s="302"/>
    </row>
    <row r="248" s="274" customFormat="true" ht="11.25" hidden="false" customHeight="true" outlineLevel="0" collapsed="false">
      <c r="A248" s="298"/>
      <c r="B248" s="299"/>
      <c r="C248" s="298"/>
      <c r="D248" s="300"/>
      <c r="E248" s="301"/>
      <c r="F248" s="302"/>
    </row>
    <row r="249" s="274" customFormat="true" ht="11.25" hidden="false" customHeight="true" outlineLevel="0" collapsed="false">
      <c r="A249" s="298"/>
      <c r="B249" s="299"/>
      <c r="C249" s="298"/>
      <c r="D249" s="300"/>
      <c r="E249" s="301"/>
      <c r="F249" s="302"/>
    </row>
    <row r="250" s="274" customFormat="true" ht="11.25" hidden="false" customHeight="true" outlineLevel="0" collapsed="false">
      <c r="A250" s="298"/>
      <c r="B250" s="299"/>
      <c r="C250" s="298"/>
      <c r="D250" s="300"/>
      <c r="E250" s="301"/>
      <c r="F250" s="302"/>
    </row>
    <row r="251" s="316" customFormat="true" ht="11.25" hidden="false" customHeight="true" outlineLevel="0" collapsed="false">
      <c r="A251" s="311"/>
      <c r="B251" s="312"/>
      <c r="C251" s="311"/>
      <c r="D251" s="313"/>
      <c r="E251" s="314"/>
      <c r="F251" s="315"/>
    </row>
    <row r="252" s="274" customFormat="true" ht="11.25" hidden="false" customHeight="true" outlineLevel="0" collapsed="false">
      <c r="A252" s="298"/>
      <c r="B252" s="299"/>
      <c r="C252" s="298"/>
      <c r="D252" s="300"/>
      <c r="E252" s="301"/>
      <c r="F252" s="302"/>
    </row>
    <row r="253" s="274" customFormat="true" ht="11.25" hidden="false" customHeight="true" outlineLevel="0" collapsed="false">
      <c r="A253" s="311"/>
      <c r="B253" s="312"/>
      <c r="C253" s="311"/>
      <c r="D253" s="313"/>
      <c r="E253" s="314"/>
      <c r="F253" s="302"/>
    </row>
    <row r="254" s="274" customFormat="true" ht="11.25" hidden="false" customHeight="true" outlineLevel="0" collapsed="false">
      <c r="A254" s="298"/>
      <c r="B254" s="299"/>
      <c r="C254" s="298"/>
      <c r="D254" s="300"/>
      <c r="E254" s="301"/>
      <c r="F254" s="302"/>
    </row>
    <row r="255" s="274" customFormat="true" ht="11.25" hidden="false" customHeight="true" outlineLevel="0" collapsed="false">
      <c r="A255" s="298"/>
      <c r="B255" s="299"/>
      <c r="C255" s="298"/>
      <c r="D255" s="300"/>
      <c r="E255" s="301"/>
      <c r="F255" s="302"/>
    </row>
    <row r="256" s="274" customFormat="true" ht="11.25" hidden="false" customHeight="true" outlineLevel="0" collapsed="false">
      <c r="A256" s="298"/>
      <c r="B256" s="299"/>
      <c r="C256" s="298"/>
      <c r="D256" s="300"/>
      <c r="E256" s="301"/>
      <c r="F256" s="302"/>
    </row>
    <row r="257" s="274" customFormat="true" ht="11.25" hidden="false" customHeight="true" outlineLevel="0" collapsed="false">
      <c r="A257" s="298"/>
      <c r="B257" s="299"/>
      <c r="C257" s="298"/>
      <c r="D257" s="300"/>
      <c r="E257" s="301"/>
      <c r="F257" s="302"/>
    </row>
    <row r="258" s="274" customFormat="true" ht="11.25" hidden="false" customHeight="true" outlineLevel="0" collapsed="false">
      <c r="A258" s="298"/>
      <c r="B258" s="299"/>
      <c r="C258" s="298"/>
      <c r="D258" s="300"/>
      <c r="E258" s="301"/>
      <c r="F258" s="302"/>
    </row>
    <row r="259" s="274" customFormat="true" ht="11.25" hidden="false" customHeight="true" outlineLevel="0" collapsed="false">
      <c r="A259" s="298"/>
      <c r="B259" s="299"/>
      <c r="C259" s="298"/>
      <c r="D259" s="300"/>
      <c r="E259" s="301"/>
      <c r="F259" s="302"/>
    </row>
    <row r="260" s="274" customFormat="true" ht="11.25" hidden="false" customHeight="true" outlineLevel="0" collapsed="false">
      <c r="A260" s="298"/>
      <c r="B260" s="299"/>
      <c r="C260" s="298"/>
      <c r="D260" s="300"/>
      <c r="E260" s="301"/>
      <c r="F260" s="302"/>
    </row>
    <row r="261" s="274" customFormat="true" ht="11.25" hidden="false" customHeight="true" outlineLevel="0" collapsed="false">
      <c r="A261" s="298"/>
      <c r="B261" s="299"/>
      <c r="C261" s="298"/>
      <c r="D261" s="300"/>
      <c r="E261" s="301"/>
      <c r="F261" s="302"/>
    </row>
    <row r="262" s="274" customFormat="true" ht="11.25" hidden="false" customHeight="true" outlineLevel="0" collapsed="false">
      <c r="A262" s="298"/>
      <c r="B262" s="299"/>
      <c r="C262" s="298"/>
      <c r="D262" s="300"/>
      <c r="E262" s="301"/>
      <c r="F262" s="302"/>
    </row>
    <row r="263" s="274" customFormat="true" ht="11.25" hidden="false" customHeight="true" outlineLevel="0" collapsed="false">
      <c r="A263" s="298"/>
      <c r="B263" s="299"/>
      <c r="C263" s="298"/>
      <c r="D263" s="300"/>
      <c r="E263" s="301"/>
      <c r="F263" s="302"/>
    </row>
    <row r="264" s="274" customFormat="true" ht="11.25" hidden="false" customHeight="true" outlineLevel="0" collapsed="false">
      <c r="A264" s="298"/>
      <c r="B264" s="299"/>
      <c r="C264" s="298"/>
      <c r="D264" s="300"/>
      <c r="E264" s="301"/>
      <c r="F264" s="302"/>
    </row>
    <row r="265" s="274" customFormat="true" ht="11.25" hidden="false" customHeight="true" outlineLevel="0" collapsed="false">
      <c r="A265" s="298"/>
      <c r="B265" s="299"/>
      <c r="C265" s="298"/>
      <c r="D265" s="300"/>
      <c r="E265" s="301"/>
      <c r="F265" s="302"/>
    </row>
    <row r="266" s="274" customFormat="true" ht="11.25" hidden="false" customHeight="true" outlineLevel="0" collapsed="false">
      <c r="A266" s="298"/>
      <c r="B266" s="299"/>
      <c r="C266" s="298"/>
      <c r="D266" s="300"/>
      <c r="E266" s="301"/>
      <c r="F266" s="302"/>
    </row>
    <row r="267" s="274" customFormat="true" ht="11.25" hidden="false" customHeight="true" outlineLevel="0" collapsed="false">
      <c r="A267" s="298"/>
      <c r="B267" s="299"/>
      <c r="C267" s="298"/>
      <c r="D267" s="300"/>
      <c r="E267" s="301"/>
      <c r="F267" s="302"/>
    </row>
    <row r="268" s="274" customFormat="true" ht="11.25" hidden="false" customHeight="true" outlineLevel="0" collapsed="false">
      <c r="A268" s="298"/>
      <c r="B268" s="299"/>
      <c r="C268" s="298"/>
      <c r="D268" s="300"/>
      <c r="E268" s="301"/>
      <c r="F268" s="302"/>
    </row>
    <row r="269" s="274" customFormat="true" ht="11.25" hidden="false" customHeight="true" outlineLevel="0" collapsed="false">
      <c r="A269" s="298"/>
      <c r="B269" s="299"/>
      <c r="C269" s="298"/>
      <c r="D269" s="300"/>
      <c r="E269" s="301"/>
      <c r="F269" s="302"/>
    </row>
    <row r="270" s="316" customFormat="true" ht="11.25" hidden="false" customHeight="true" outlineLevel="0" collapsed="false">
      <c r="A270" s="311"/>
      <c r="B270" s="312"/>
      <c r="C270" s="311"/>
      <c r="D270" s="313"/>
      <c r="E270" s="314"/>
      <c r="F270" s="315"/>
    </row>
    <row r="271" s="274" customFormat="true" ht="11.25" hidden="false" customHeight="true" outlineLevel="0" collapsed="false">
      <c r="A271" s="298"/>
      <c r="B271" s="299"/>
      <c r="C271" s="298"/>
      <c r="D271" s="300"/>
      <c r="E271" s="301"/>
      <c r="F271" s="302"/>
    </row>
    <row r="272" s="274" customFormat="true" ht="11.25" hidden="false" customHeight="true" outlineLevel="0" collapsed="false">
      <c r="A272" s="311"/>
      <c r="B272" s="312"/>
      <c r="C272" s="311"/>
      <c r="D272" s="313"/>
      <c r="E272" s="314"/>
      <c r="F272" s="302"/>
    </row>
    <row r="273" s="274" customFormat="true" ht="11.25" hidden="false" customHeight="true" outlineLevel="0" collapsed="false">
      <c r="A273" s="298"/>
      <c r="B273" s="299"/>
      <c r="C273" s="298"/>
      <c r="D273" s="300"/>
      <c r="E273" s="301"/>
      <c r="F273" s="302"/>
    </row>
    <row r="274" s="274" customFormat="true" ht="11.25" hidden="false" customHeight="true" outlineLevel="0" collapsed="false">
      <c r="A274" s="298"/>
      <c r="B274" s="299"/>
      <c r="C274" s="298"/>
      <c r="D274" s="300"/>
      <c r="E274" s="301"/>
      <c r="F274" s="302"/>
    </row>
    <row r="275" s="274" customFormat="true" ht="11.25" hidden="false" customHeight="true" outlineLevel="0" collapsed="false">
      <c r="A275" s="298"/>
      <c r="B275" s="299"/>
      <c r="C275" s="298"/>
      <c r="D275" s="300"/>
      <c r="E275" s="301"/>
      <c r="F275" s="302"/>
    </row>
    <row r="276" s="274" customFormat="true" ht="11.25" hidden="false" customHeight="true" outlineLevel="0" collapsed="false">
      <c r="A276" s="298"/>
      <c r="B276" s="299"/>
      <c r="C276" s="298"/>
      <c r="D276" s="300"/>
      <c r="E276" s="301"/>
      <c r="F276" s="302"/>
    </row>
    <row r="277" s="274" customFormat="true" ht="11.25" hidden="false" customHeight="true" outlineLevel="0" collapsed="false">
      <c r="A277" s="298"/>
      <c r="B277" s="299"/>
      <c r="C277" s="298"/>
      <c r="D277" s="300"/>
      <c r="E277" s="301"/>
      <c r="F277" s="302"/>
    </row>
    <row r="278" s="274" customFormat="true" ht="11.25" hidden="false" customHeight="true" outlineLevel="0" collapsed="false">
      <c r="A278" s="298"/>
      <c r="B278" s="299"/>
      <c r="C278" s="298"/>
      <c r="D278" s="300"/>
      <c r="E278" s="301"/>
      <c r="F278" s="302"/>
    </row>
    <row r="279" s="274" customFormat="true" ht="11.25" hidden="false" customHeight="true" outlineLevel="0" collapsed="false">
      <c r="A279" s="298"/>
      <c r="B279" s="299"/>
      <c r="C279" s="298"/>
      <c r="D279" s="300"/>
      <c r="E279" s="301"/>
      <c r="F279" s="302"/>
    </row>
    <row r="280" s="274" customFormat="true" ht="11.25" hidden="false" customHeight="true" outlineLevel="0" collapsed="false">
      <c r="A280" s="298"/>
      <c r="B280" s="299"/>
      <c r="C280" s="298"/>
      <c r="D280" s="300"/>
      <c r="E280" s="301"/>
      <c r="F280" s="302"/>
    </row>
    <row r="281" s="274" customFormat="true" ht="11.25" hidden="false" customHeight="true" outlineLevel="0" collapsed="false">
      <c r="A281" s="298"/>
      <c r="B281" s="299"/>
      <c r="C281" s="298"/>
      <c r="D281" s="300"/>
      <c r="E281" s="301"/>
      <c r="F281" s="302"/>
    </row>
    <row r="282" s="274" customFormat="true" ht="11.25" hidden="false" customHeight="true" outlineLevel="0" collapsed="false">
      <c r="A282" s="298"/>
      <c r="B282" s="299"/>
      <c r="C282" s="298"/>
      <c r="D282" s="300"/>
      <c r="E282" s="301"/>
      <c r="F282" s="302"/>
    </row>
    <row r="283" s="274" customFormat="true" ht="11.25" hidden="false" customHeight="true" outlineLevel="0" collapsed="false">
      <c r="A283" s="298"/>
      <c r="B283" s="299"/>
      <c r="C283" s="298"/>
      <c r="D283" s="300"/>
      <c r="E283" s="301"/>
      <c r="F283" s="302"/>
    </row>
    <row r="284" s="316" customFormat="true" ht="11.25" hidden="false" customHeight="true" outlineLevel="0" collapsed="false">
      <c r="A284" s="311"/>
      <c r="B284" s="312"/>
      <c r="C284" s="311"/>
      <c r="D284" s="313"/>
      <c r="E284" s="314"/>
      <c r="F284" s="315"/>
    </row>
    <row r="285" s="274" customFormat="true" ht="11.25" hidden="false" customHeight="true" outlineLevel="0" collapsed="false">
      <c r="A285" s="298"/>
      <c r="B285" s="299"/>
      <c r="C285" s="298"/>
      <c r="D285" s="300"/>
      <c r="E285" s="301"/>
      <c r="F285" s="302"/>
    </row>
    <row r="286" s="274" customFormat="true" ht="11.25" hidden="false" customHeight="true" outlineLevel="0" collapsed="false">
      <c r="A286" s="311"/>
      <c r="B286" s="312"/>
      <c r="C286" s="311"/>
      <c r="D286" s="313"/>
      <c r="E286" s="314"/>
      <c r="F286" s="302"/>
    </row>
    <row r="287" s="274" customFormat="true" ht="11.25" hidden="false" customHeight="true" outlineLevel="0" collapsed="false">
      <c r="A287" s="298"/>
      <c r="B287" s="299"/>
      <c r="C287" s="298"/>
      <c r="D287" s="300"/>
      <c r="E287" s="301"/>
      <c r="F287" s="302"/>
    </row>
    <row r="288" s="316" customFormat="true" ht="11.25" hidden="false" customHeight="true" outlineLevel="0" collapsed="false">
      <c r="A288" s="311"/>
      <c r="B288" s="312"/>
      <c r="C288" s="311"/>
      <c r="D288" s="313"/>
      <c r="E288" s="314"/>
      <c r="F288" s="315"/>
    </row>
    <row r="289" s="274" customFormat="true" ht="11.25" hidden="false" customHeight="true" outlineLevel="0" collapsed="false">
      <c r="A289" s="311"/>
      <c r="B289" s="312"/>
      <c r="C289" s="311"/>
      <c r="D289" s="313"/>
      <c r="E289" s="314"/>
      <c r="F289" s="302"/>
    </row>
    <row r="290" s="274" customFormat="true" ht="11.25" hidden="false" customHeight="true" outlineLevel="0" collapsed="false">
      <c r="A290" s="311"/>
      <c r="B290" s="312"/>
      <c r="C290" s="311"/>
      <c r="D290" s="313"/>
      <c r="E290" s="314"/>
      <c r="F290" s="302"/>
    </row>
    <row r="291" s="274" customFormat="true" ht="11.25" hidden="false" customHeight="true" outlineLevel="0" collapsed="false">
      <c r="A291" s="298"/>
      <c r="B291" s="299"/>
      <c r="C291" s="298"/>
      <c r="D291" s="300"/>
      <c r="E291" s="301"/>
      <c r="F291" s="302"/>
    </row>
    <row r="292" s="274" customFormat="true" ht="11.25" hidden="false" customHeight="true" outlineLevel="0" collapsed="false">
      <c r="A292" s="298"/>
      <c r="B292" s="299"/>
      <c r="C292" s="298"/>
      <c r="D292" s="300"/>
      <c r="E292" s="301"/>
      <c r="F292" s="302"/>
    </row>
    <row r="293" s="274" customFormat="true" ht="11.25" hidden="false" customHeight="true" outlineLevel="0" collapsed="false">
      <c r="A293" s="298"/>
      <c r="B293" s="299"/>
      <c r="C293" s="298"/>
      <c r="D293" s="300"/>
      <c r="E293" s="301"/>
      <c r="F293" s="302"/>
    </row>
    <row r="294" s="274" customFormat="true" ht="11.25" hidden="false" customHeight="true" outlineLevel="0" collapsed="false">
      <c r="A294" s="298"/>
      <c r="B294" s="299"/>
      <c r="C294" s="298"/>
      <c r="D294" s="300"/>
      <c r="E294" s="301"/>
      <c r="F294" s="302"/>
    </row>
    <row r="295" s="274" customFormat="true" ht="11.25" hidden="false" customHeight="true" outlineLevel="0" collapsed="false">
      <c r="A295" s="298"/>
      <c r="B295" s="299"/>
      <c r="C295" s="298"/>
      <c r="D295" s="300"/>
      <c r="E295" s="301"/>
      <c r="F295" s="302"/>
    </row>
    <row r="296" s="274" customFormat="true" ht="11.25" hidden="false" customHeight="true" outlineLevel="0" collapsed="false">
      <c r="A296" s="298"/>
      <c r="B296" s="299"/>
      <c r="C296" s="298"/>
      <c r="D296" s="300"/>
      <c r="E296" s="301"/>
      <c r="F296" s="302"/>
    </row>
    <row r="297" s="274" customFormat="true" ht="11.25" hidden="false" customHeight="true" outlineLevel="0" collapsed="false">
      <c r="A297" s="298"/>
      <c r="B297" s="299"/>
      <c r="C297" s="298"/>
      <c r="D297" s="300"/>
      <c r="E297" s="301"/>
      <c r="F297" s="302"/>
    </row>
    <row r="298" s="274" customFormat="true" ht="11.25" hidden="false" customHeight="true" outlineLevel="0" collapsed="false">
      <c r="A298" s="298"/>
      <c r="B298" s="299"/>
      <c r="C298" s="298"/>
      <c r="D298" s="300"/>
      <c r="E298" s="301"/>
      <c r="F298" s="302"/>
    </row>
    <row r="299" s="274" customFormat="true" ht="11.25" hidden="false" customHeight="true" outlineLevel="0" collapsed="false">
      <c r="A299" s="298"/>
      <c r="B299" s="299"/>
      <c r="C299" s="298"/>
      <c r="D299" s="300"/>
      <c r="E299" s="301"/>
      <c r="F299" s="302"/>
    </row>
    <row r="300" s="274" customFormat="true" ht="11.25" hidden="false" customHeight="true" outlineLevel="0" collapsed="false">
      <c r="A300" s="298"/>
      <c r="B300" s="299"/>
      <c r="C300" s="298"/>
      <c r="D300" s="300"/>
      <c r="E300" s="301"/>
      <c r="F300" s="302"/>
    </row>
    <row r="301" s="274" customFormat="true" ht="11.25" hidden="false" customHeight="true" outlineLevel="0" collapsed="false">
      <c r="A301" s="298"/>
      <c r="B301" s="299"/>
      <c r="C301" s="298"/>
      <c r="D301" s="300"/>
      <c r="E301" s="301"/>
      <c r="F301" s="302"/>
    </row>
    <row r="302" s="274" customFormat="true" ht="11.25" hidden="false" customHeight="true" outlineLevel="0" collapsed="false">
      <c r="A302" s="298"/>
      <c r="B302" s="299"/>
      <c r="C302" s="298"/>
      <c r="D302" s="300"/>
      <c r="E302" s="301"/>
      <c r="F302" s="302"/>
    </row>
    <row r="303" s="274" customFormat="true" ht="11.25" hidden="false" customHeight="true" outlineLevel="0" collapsed="false">
      <c r="A303" s="298"/>
      <c r="B303" s="299"/>
      <c r="C303" s="298"/>
      <c r="D303" s="300"/>
      <c r="E303" s="301"/>
      <c r="F303" s="302"/>
    </row>
    <row r="304" s="274" customFormat="true" ht="11.25" hidden="false" customHeight="true" outlineLevel="0" collapsed="false">
      <c r="A304" s="298"/>
      <c r="B304" s="299"/>
      <c r="C304" s="298"/>
      <c r="D304" s="300"/>
      <c r="E304" s="301"/>
      <c r="F304" s="302"/>
    </row>
    <row r="305" s="274" customFormat="true" ht="11.25" hidden="false" customHeight="true" outlineLevel="0" collapsed="false">
      <c r="A305" s="298"/>
      <c r="B305" s="299"/>
      <c r="C305" s="298"/>
      <c r="D305" s="300"/>
      <c r="E305" s="301"/>
      <c r="F305" s="302"/>
    </row>
    <row r="306" s="316" customFormat="true" ht="11.25" hidden="false" customHeight="true" outlineLevel="0" collapsed="false">
      <c r="A306" s="311"/>
      <c r="B306" s="312"/>
      <c r="C306" s="311"/>
      <c r="D306" s="313"/>
      <c r="E306" s="314"/>
      <c r="F306" s="315"/>
    </row>
    <row r="307" s="274" customFormat="true" ht="11.25" hidden="false" customHeight="true" outlineLevel="0" collapsed="false">
      <c r="A307" s="298"/>
      <c r="B307" s="299"/>
      <c r="C307" s="298"/>
      <c r="D307" s="300"/>
      <c r="E307" s="301"/>
      <c r="F307" s="302"/>
    </row>
    <row r="308" s="274" customFormat="true" ht="11.25" hidden="false" customHeight="true" outlineLevel="0" collapsed="false">
      <c r="A308" s="311"/>
      <c r="B308" s="312"/>
      <c r="C308" s="311"/>
      <c r="D308" s="313"/>
      <c r="E308" s="314"/>
      <c r="F308" s="302"/>
    </row>
    <row r="309" s="274" customFormat="true" ht="11.25" hidden="false" customHeight="true" outlineLevel="0" collapsed="false">
      <c r="A309" s="298"/>
      <c r="B309" s="299"/>
      <c r="C309" s="298"/>
      <c r="D309" s="300"/>
      <c r="E309" s="301"/>
      <c r="F309" s="302"/>
    </row>
    <row r="310" s="274" customFormat="true" ht="11.25" hidden="false" customHeight="true" outlineLevel="0" collapsed="false">
      <c r="A310" s="298"/>
      <c r="B310" s="299"/>
      <c r="C310" s="298"/>
      <c r="D310" s="300"/>
      <c r="E310" s="301"/>
      <c r="F310" s="302"/>
    </row>
    <row r="311" s="274" customFormat="true" ht="11.25" hidden="false" customHeight="true" outlineLevel="0" collapsed="false">
      <c r="A311" s="298"/>
      <c r="B311" s="299"/>
      <c r="C311" s="298"/>
      <c r="D311" s="300"/>
      <c r="E311" s="301"/>
      <c r="F311" s="302"/>
    </row>
    <row r="312" s="274" customFormat="true" ht="11.25" hidden="false" customHeight="true" outlineLevel="0" collapsed="false">
      <c r="A312" s="298"/>
      <c r="B312" s="299"/>
      <c r="C312" s="298"/>
      <c r="D312" s="300"/>
      <c r="E312" s="301"/>
      <c r="F312" s="302"/>
    </row>
    <row r="313" s="274" customFormat="true" ht="11.25" hidden="false" customHeight="true" outlineLevel="0" collapsed="false">
      <c r="A313" s="298"/>
      <c r="B313" s="299"/>
      <c r="C313" s="298"/>
      <c r="D313" s="300"/>
      <c r="E313" s="301"/>
      <c r="F313" s="302"/>
    </row>
    <row r="314" s="274" customFormat="true" ht="11.25" hidden="false" customHeight="true" outlineLevel="0" collapsed="false">
      <c r="A314" s="298"/>
      <c r="B314" s="299"/>
      <c r="C314" s="298"/>
      <c r="D314" s="300"/>
      <c r="E314" s="301"/>
      <c r="F314" s="302"/>
    </row>
    <row r="315" s="274" customFormat="true" ht="11.25" hidden="false" customHeight="true" outlineLevel="0" collapsed="false">
      <c r="A315" s="298"/>
      <c r="B315" s="299"/>
      <c r="C315" s="298"/>
      <c r="D315" s="300"/>
      <c r="E315" s="301"/>
      <c r="F315" s="302"/>
    </row>
    <row r="316" s="274" customFormat="true" ht="11.25" hidden="false" customHeight="true" outlineLevel="0" collapsed="false">
      <c r="A316" s="298"/>
      <c r="B316" s="299"/>
      <c r="C316" s="298"/>
      <c r="D316" s="300"/>
      <c r="E316" s="301"/>
      <c r="F316" s="302"/>
    </row>
    <row r="317" s="274" customFormat="true" ht="11.25" hidden="false" customHeight="true" outlineLevel="0" collapsed="false">
      <c r="A317" s="298"/>
      <c r="B317" s="299"/>
      <c r="C317" s="298"/>
      <c r="D317" s="300"/>
      <c r="E317" s="301"/>
      <c r="F317" s="302"/>
    </row>
    <row r="318" s="274" customFormat="true" ht="11.25" hidden="false" customHeight="true" outlineLevel="0" collapsed="false">
      <c r="A318" s="298"/>
      <c r="B318" s="299"/>
      <c r="C318" s="298"/>
      <c r="D318" s="300"/>
      <c r="E318" s="301"/>
      <c r="F318" s="302"/>
    </row>
    <row r="319" s="274" customFormat="true" ht="11.25" hidden="false" customHeight="true" outlineLevel="0" collapsed="false">
      <c r="A319" s="298"/>
      <c r="B319" s="299"/>
      <c r="C319" s="298"/>
      <c r="D319" s="300"/>
      <c r="E319" s="301"/>
      <c r="F319" s="302"/>
    </row>
    <row r="320" s="274" customFormat="true" ht="11.25" hidden="false" customHeight="true" outlineLevel="0" collapsed="false">
      <c r="A320" s="298"/>
      <c r="B320" s="299"/>
      <c r="C320" s="298"/>
      <c r="D320" s="300"/>
      <c r="E320" s="301"/>
      <c r="F320" s="302"/>
    </row>
    <row r="321" s="274" customFormat="true" ht="11.25" hidden="false" customHeight="true" outlineLevel="0" collapsed="false">
      <c r="A321" s="298"/>
      <c r="B321" s="299"/>
      <c r="C321" s="298"/>
      <c r="D321" s="300"/>
      <c r="E321" s="301"/>
      <c r="F321" s="302"/>
    </row>
    <row r="322" s="274" customFormat="true" ht="11.25" hidden="false" customHeight="true" outlineLevel="0" collapsed="false">
      <c r="A322" s="298"/>
      <c r="B322" s="299"/>
      <c r="C322" s="298"/>
      <c r="D322" s="300"/>
      <c r="E322" s="301"/>
      <c r="F322" s="302"/>
    </row>
    <row r="323" s="274" customFormat="true" ht="11.25" hidden="false" customHeight="true" outlineLevel="0" collapsed="false">
      <c r="A323" s="298"/>
      <c r="B323" s="299"/>
      <c r="C323" s="298"/>
      <c r="D323" s="300"/>
      <c r="E323" s="301"/>
      <c r="F323" s="302"/>
    </row>
    <row r="324" s="274" customFormat="true" ht="11.25" hidden="false" customHeight="true" outlineLevel="0" collapsed="false">
      <c r="A324" s="298"/>
      <c r="B324" s="299"/>
      <c r="C324" s="298"/>
      <c r="D324" s="300"/>
      <c r="E324" s="301"/>
      <c r="F324" s="302"/>
    </row>
    <row r="325" s="274" customFormat="true" ht="11.25" hidden="false" customHeight="true" outlineLevel="0" collapsed="false">
      <c r="A325" s="298"/>
      <c r="B325" s="299"/>
      <c r="C325" s="298"/>
      <c r="D325" s="300"/>
      <c r="E325" s="301"/>
      <c r="F325" s="302"/>
    </row>
    <row r="326" s="274" customFormat="true" ht="11.25" hidden="false" customHeight="true" outlineLevel="0" collapsed="false">
      <c r="A326" s="298"/>
      <c r="B326" s="299"/>
      <c r="C326" s="298"/>
      <c r="D326" s="300"/>
      <c r="E326" s="301"/>
      <c r="F326" s="302"/>
    </row>
    <row r="327" s="274" customFormat="true" ht="11.25" hidden="false" customHeight="true" outlineLevel="0" collapsed="false">
      <c r="A327" s="298"/>
      <c r="B327" s="299"/>
      <c r="C327" s="298"/>
      <c r="D327" s="300"/>
      <c r="E327" s="301"/>
      <c r="F327" s="302"/>
    </row>
    <row r="328" s="274" customFormat="true" ht="11.25" hidden="false" customHeight="true" outlineLevel="0" collapsed="false">
      <c r="A328" s="298"/>
      <c r="B328" s="299"/>
      <c r="C328" s="298"/>
      <c r="D328" s="300"/>
      <c r="E328" s="301"/>
      <c r="F328" s="302"/>
    </row>
    <row r="329" s="274" customFormat="true" ht="11.25" hidden="false" customHeight="true" outlineLevel="0" collapsed="false">
      <c r="A329" s="298"/>
      <c r="B329" s="299"/>
      <c r="C329" s="298"/>
      <c r="D329" s="300"/>
      <c r="E329" s="301"/>
      <c r="F329" s="302"/>
    </row>
    <row r="330" s="274" customFormat="true" ht="11.25" hidden="false" customHeight="true" outlineLevel="0" collapsed="false">
      <c r="A330" s="298"/>
      <c r="B330" s="299"/>
      <c r="C330" s="298"/>
      <c r="D330" s="300"/>
      <c r="E330" s="301"/>
      <c r="F330" s="302"/>
    </row>
    <row r="331" s="274" customFormat="true" ht="11.25" hidden="false" customHeight="true" outlineLevel="0" collapsed="false">
      <c r="A331" s="298"/>
      <c r="B331" s="299"/>
      <c r="C331" s="298"/>
      <c r="D331" s="300"/>
      <c r="E331" s="301"/>
      <c r="F331" s="302"/>
    </row>
    <row r="332" s="274" customFormat="true" ht="11.25" hidden="false" customHeight="true" outlineLevel="0" collapsed="false">
      <c r="A332" s="298"/>
      <c r="B332" s="299"/>
      <c r="C332" s="298"/>
      <c r="D332" s="300"/>
      <c r="E332" s="301"/>
      <c r="F332" s="302"/>
    </row>
    <row r="333" s="274" customFormat="true" ht="11.25" hidden="false" customHeight="true" outlineLevel="0" collapsed="false">
      <c r="A333" s="298"/>
      <c r="B333" s="299"/>
      <c r="C333" s="298"/>
      <c r="D333" s="300"/>
      <c r="E333" s="301"/>
      <c r="F333" s="302"/>
    </row>
    <row r="334" s="274" customFormat="true" ht="11.25" hidden="false" customHeight="true" outlineLevel="0" collapsed="false">
      <c r="A334" s="298"/>
      <c r="B334" s="299"/>
      <c r="C334" s="298"/>
      <c r="D334" s="300"/>
      <c r="E334" s="301"/>
      <c r="F334" s="302"/>
    </row>
    <row r="335" s="274" customFormat="true" ht="11.25" hidden="false" customHeight="true" outlineLevel="0" collapsed="false">
      <c r="A335" s="298"/>
      <c r="B335" s="299"/>
      <c r="C335" s="298"/>
      <c r="D335" s="300"/>
      <c r="E335" s="301"/>
      <c r="F335" s="302"/>
    </row>
    <row r="336" s="274" customFormat="true" ht="11.25" hidden="false" customHeight="true" outlineLevel="0" collapsed="false">
      <c r="A336" s="298"/>
      <c r="B336" s="299"/>
      <c r="C336" s="298"/>
      <c r="D336" s="300"/>
      <c r="E336" s="301"/>
      <c r="F336" s="302"/>
    </row>
    <row r="337" s="316" customFormat="true" ht="11.25" hidden="false" customHeight="true" outlineLevel="0" collapsed="false">
      <c r="A337" s="311"/>
      <c r="B337" s="312"/>
      <c r="C337" s="311"/>
      <c r="D337" s="313"/>
      <c r="E337" s="314"/>
      <c r="F337" s="315"/>
    </row>
    <row r="338" s="274" customFormat="true" ht="11.25" hidden="false" customHeight="true" outlineLevel="0" collapsed="false">
      <c r="A338" s="298"/>
      <c r="B338" s="299"/>
      <c r="C338" s="298"/>
      <c r="D338" s="300"/>
      <c r="E338" s="301"/>
      <c r="F338" s="302"/>
    </row>
    <row r="339" s="274" customFormat="true" ht="11.25" hidden="false" customHeight="true" outlineLevel="0" collapsed="false">
      <c r="A339" s="311"/>
      <c r="B339" s="312"/>
      <c r="C339" s="311"/>
      <c r="D339" s="313"/>
      <c r="E339" s="314"/>
      <c r="F339" s="302"/>
    </row>
    <row r="340" s="274" customFormat="true" ht="11.25" hidden="false" customHeight="true" outlineLevel="0" collapsed="false">
      <c r="A340" s="298"/>
      <c r="B340" s="299"/>
      <c r="C340" s="298"/>
      <c r="D340" s="300"/>
      <c r="E340" s="301"/>
      <c r="F340" s="302"/>
    </row>
    <row r="341" s="274" customFormat="true" ht="11.25" hidden="false" customHeight="true" outlineLevel="0" collapsed="false">
      <c r="A341" s="298"/>
      <c r="B341" s="299"/>
      <c r="C341" s="298"/>
      <c r="D341" s="300"/>
      <c r="E341" s="301"/>
      <c r="F341" s="302"/>
    </row>
    <row r="342" s="274" customFormat="true" ht="11.25" hidden="false" customHeight="true" outlineLevel="0" collapsed="false">
      <c r="A342" s="298"/>
      <c r="B342" s="299"/>
      <c r="C342" s="298"/>
      <c r="D342" s="300"/>
      <c r="E342" s="301"/>
      <c r="F342" s="302"/>
    </row>
    <row r="343" s="274" customFormat="true" ht="11.25" hidden="false" customHeight="true" outlineLevel="0" collapsed="false">
      <c r="A343" s="298"/>
      <c r="B343" s="299"/>
      <c r="C343" s="298"/>
      <c r="D343" s="300"/>
      <c r="E343" s="301"/>
      <c r="F343" s="302"/>
    </row>
    <row r="344" s="316" customFormat="true" ht="11.25" hidden="false" customHeight="true" outlineLevel="0" collapsed="false">
      <c r="A344" s="311"/>
      <c r="B344" s="312"/>
      <c r="C344" s="311"/>
      <c r="D344" s="313"/>
      <c r="E344" s="314"/>
      <c r="F344" s="315"/>
    </row>
    <row r="345" s="274" customFormat="true" ht="11.25" hidden="false" customHeight="true" outlineLevel="0" collapsed="false">
      <c r="A345" s="298"/>
      <c r="B345" s="299"/>
      <c r="C345" s="298"/>
      <c r="D345" s="300"/>
      <c r="E345" s="301"/>
      <c r="F345" s="302"/>
    </row>
    <row r="346" s="274" customFormat="true" ht="11.25" hidden="false" customHeight="true" outlineLevel="0" collapsed="false">
      <c r="A346" s="311"/>
      <c r="B346" s="312"/>
      <c r="C346" s="311"/>
      <c r="D346" s="313"/>
      <c r="E346" s="314"/>
      <c r="F346" s="302"/>
    </row>
    <row r="347" s="274" customFormat="true" ht="11.25" hidden="false" customHeight="true" outlineLevel="0" collapsed="false">
      <c r="A347" s="298"/>
      <c r="B347" s="299"/>
      <c r="C347" s="298"/>
      <c r="D347" s="300"/>
      <c r="E347" s="301"/>
      <c r="F347" s="302"/>
    </row>
    <row r="348" s="274" customFormat="true" ht="11.25" hidden="false" customHeight="true" outlineLevel="0" collapsed="false">
      <c r="A348" s="298"/>
      <c r="B348" s="299"/>
      <c r="C348" s="298"/>
      <c r="D348" s="300"/>
      <c r="E348" s="301"/>
      <c r="F348" s="302"/>
    </row>
    <row r="349" s="274" customFormat="true" ht="11.25" hidden="false" customHeight="true" outlineLevel="0" collapsed="false">
      <c r="A349" s="298"/>
      <c r="B349" s="299"/>
      <c r="C349" s="298"/>
      <c r="D349" s="300"/>
      <c r="E349" s="301"/>
      <c r="F349" s="302"/>
    </row>
    <row r="350" s="274" customFormat="true" ht="11.25" hidden="false" customHeight="true" outlineLevel="0" collapsed="false">
      <c r="A350" s="298"/>
      <c r="B350" s="299"/>
      <c r="C350" s="298"/>
      <c r="D350" s="300"/>
      <c r="E350" s="301"/>
      <c r="F350" s="302"/>
    </row>
    <row r="351" s="274" customFormat="true" ht="11.25" hidden="false" customHeight="true" outlineLevel="0" collapsed="false">
      <c r="A351" s="298"/>
      <c r="B351" s="299"/>
      <c r="C351" s="298"/>
      <c r="D351" s="300"/>
      <c r="E351" s="301"/>
      <c r="F351" s="302"/>
    </row>
    <row r="352" s="274" customFormat="true" ht="11.25" hidden="false" customHeight="true" outlineLevel="0" collapsed="false">
      <c r="A352" s="298"/>
      <c r="B352" s="299"/>
      <c r="C352" s="298"/>
      <c r="D352" s="300"/>
      <c r="E352" s="301"/>
      <c r="F352" s="302"/>
    </row>
    <row r="353" s="316" customFormat="true" ht="11.25" hidden="false" customHeight="true" outlineLevel="0" collapsed="false">
      <c r="A353" s="311"/>
      <c r="B353" s="312"/>
      <c r="C353" s="311"/>
      <c r="D353" s="313"/>
      <c r="E353" s="314"/>
      <c r="F353" s="315"/>
    </row>
    <row r="354" s="274" customFormat="true" ht="11.25" hidden="false" customHeight="true" outlineLevel="0" collapsed="false">
      <c r="A354" s="298"/>
      <c r="B354" s="299"/>
      <c r="C354" s="298"/>
      <c r="D354" s="300"/>
      <c r="E354" s="301"/>
      <c r="F354" s="302"/>
    </row>
    <row r="355" s="274" customFormat="true" ht="11.25" hidden="false" customHeight="true" outlineLevel="0" collapsed="false">
      <c r="A355" s="311"/>
      <c r="B355" s="312"/>
      <c r="C355" s="311"/>
      <c r="D355" s="313"/>
      <c r="E355" s="314"/>
      <c r="F355" s="302"/>
    </row>
    <row r="356" s="274" customFormat="true" ht="11.25" hidden="false" customHeight="true" outlineLevel="0" collapsed="false">
      <c r="A356" s="298"/>
      <c r="B356" s="299"/>
      <c r="C356" s="298"/>
      <c r="D356" s="300"/>
      <c r="E356" s="301"/>
      <c r="F356" s="302"/>
    </row>
    <row r="357" s="274" customFormat="true" ht="11.25" hidden="false" customHeight="true" outlineLevel="0" collapsed="false">
      <c r="A357" s="298"/>
      <c r="B357" s="299"/>
      <c r="C357" s="298"/>
      <c r="D357" s="300"/>
      <c r="E357" s="301"/>
      <c r="F357" s="302"/>
    </row>
    <row r="358" s="274" customFormat="true" ht="11.25" hidden="false" customHeight="true" outlineLevel="0" collapsed="false">
      <c r="A358" s="298"/>
      <c r="B358" s="299"/>
      <c r="C358" s="298"/>
      <c r="D358" s="300"/>
      <c r="E358" s="301"/>
      <c r="F358" s="302"/>
    </row>
    <row r="359" s="274" customFormat="true" ht="11.25" hidden="false" customHeight="true" outlineLevel="0" collapsed="false">
      <c r="A359" s="298"/>
      <c r="B359" s="299"/>
      <c r="C359" s="298"/>
      <c r="D359" s="300"/>
      <c r="E359" s="301"/>
      <c r="F359" s="302"/>
    </row>
    <row r="360" s="274" customFormat="true" ht="11.25" hidden="false" customHeight="true" outlineLevel="0" collapsed="false">
      <c r="A360" s="298"/>
      <c r="B360" s="299"/>
      <c r="C360" s="298"/>
      <c r="D360" s="300"/>
      <c r="E360" s="301"/>
      <c r="F360" s="302"/>
    </row>
    <row r="361" s="274" customFormat="true" ht="11.25" hidden="false" customHeight="true" outlineLevel="0" collapsed="false">
      <c r="A361" s="298"/>
      <c r="B361" s="299"/>
      <c r="C361" s="298"/>
      <c r="D361" s="300"/>
      <c r="E361" s="301"/>
      <c r="F361" s="302"/>
    </row>
    <row r="362" s="274" customFormat="true" ht="11.25" hidden="false" customHeight="true" outlineLevel="0" collapsed="false">
      <c r="A362" s="298"/>
      <c r="B362" s="299"/>
      <c r="C362" s="298"/>
      <c r="D362" s="300"/>
      <c r="E362" s="301"/>
      <c r="F362" s="302"/>
    </row>
    <row r="363" s="274" customFormat="true" ht="11.25" hidden="false" customHeight="true" outlineLevel="0" collapsed="false">
      <c r="A363" s="298"/>
      <c r="B363" s="299"/>
      <c r="C363" s="298"/>
      <c r="D363" s="300"/>
      <c r="E363" s="301"/>
      <c r="F363" s="302"/>
    </row>
    <row r="364" s="274" customFormat="true" ht="11.25" hidden="false" customHeight="true" outlineLevel="0" collapsed="false">
      <c r="A364" s="298"/>
      <c r="B364" s="299"/>
      <c r="C364" s="298"/>
      <c r="D364" s="300"/>
      <c r="E364" s="301"/>
      <c r="F364" s="302"/>
    </row>
    <row r="365" s="274" customFormat="true" ht="11.25" hidden="false" customHeight="true" outlineLevel="0" collapsed="false">
      <c r="A365" s="298"/>
      <c r="B365" s="299"/>
      <c r="C365" s="298"/>
      <c r="D365" s="300"/>
      <c r="E365" s="301"/>
      <c r="F365" s="302"/>
    </row>
    <row r="366" s="274" customFormat="true" ht="11.25" hidden="false" customHeight="true" outlineLevel="0" collapsed="false">
      <c r="A366" s="298"/>
      <c r="B366" s="299"/>
      <c r="C366" s="298"/>
      <c r="D366" s="300"/>
      <c r="E366" s="301"/>
      <c r="F366" s="302"/>
    </row>
    <row r="367" s="274" customFormat="true" ht="11.25" hidden="false" customHeight="true" outlineLevel="0" collapsed="false">
      <c r="A367" s="298"/>
      <c r="B367" s="299"/>
      <c r="C367" s="298"/>
      <c r="D367" s="300"/>
      <c r="E367" s="301"/>
      <c r="F367" s="302"/>
    </row>
    <row r="368" s="274" customFormat="true" ht="11.25" hidden="false" customHeight="true" outlineLevel="0" collapsed="false">
      <c r="A368" s="298"/>
      <c r="B368" s="299"/>
      <c r="C368" s="298"/>
      <c r="D368" s="300"/>
      <c r="E368" s="301"/>
      <c r="F368" s="302"/>
    </row>
    <row r="369" s="274" customFormat="true" ht="11.25" hidden="false" customHeight="true" outlineLevel="0" collapsed="false">
      <c r="A369" s="298"/>
      <c r="B369" s="299"/>
      <c r="C369" s="298"/>
      <c r="D369" s="300"/>
      <c r="E369" s="301"/>
      <c r="F369" s="302"/>
    </row>
    <row r="370" s="274" customFormat="true" ht="11.25" hidden="false" customHeight="true" outlineLevel="0" collapsed="false">
      <c r="A370" s="298"/>
      <c r="B370" s="299"/>
      <c r="C370" s="298"/>
      <c r="D370" s="300"/>
      <c r="E370" s="301"/>
      <c r="F370" s="302"/>
    </row>
    <row r="371" s="274" customFormat="true" ht="11.25" hidden="false" customHeight="true" outlineLevel="0" collapsed="false">
      <c r="A371" s="298"/>
      <c r="B371" s="299"/>
      <c r="C371" s="298"/>
      <c r="D371" s="300"/>
      <c r="E371" s="301"/>
      <c r="F371" s="302"/>
    </row>
    <row r="372" s="274" customFormat="true" ht="11.25" hidden="false" customHeight="true" outlineLevel="0" collapsed="false">
      <c r="A372" s="298"/>
      <c r="B372" s="299"/>
      <c r="C372" s="298"/>
      <c r="D372" s="300"/>
      <c r="E372" s="301"/>
      <c r="F372" s="302"/>
    </row>
    <row r="373" s="274" customFormat="true" ht="11.25" hidden="false" customHeight="true" outlineLevel="0" collapsed="false">
      <c r="A373" s="298"/>
      <c r="B373" s="299"/>
      <c r="C373" s="298"/>
      <c r="D373" s="300"/>
      <c r="E373" s="301"/>
      <c r="F373" s="302"/>
    </row>
    <row r="374" s="274" customFormat="true" ht="11.25" hidden="false" customHeight="true" outlineLevel="0" collapsed="false">
      <c r="A374" s="298"/>
      <c r="B374" s="299"/>
      <c r="C374" s="298"/>
      <c r="D374" s="300"/>
      <c r="E374" s="301"/>
      <c r="F374" s="302"/>
    </row>
    <row r="375" s="274" customFormat="true" ht="11.25" hidden="false" customHeight="true" outlineLevel="0" collapsed="false">
      <c r="A375" s="298"/>
      <c r="B375" s="299"/>
      <c r="C375" s="298"/>
      <c r="D375" s="300"/>
      <c r="E375" s="301"/>
      <c r="F375" s="302"/>
    </row>
    <row r="376" s="274" customFormat="true" ht="11.25" hidden="false" customHeight="true" outlineLevel="0" collapsed="false">
      <c r="A376" s="298"/>
      <c r="B376" s="299"/>
      <c r="C376" s="298"/>
      <c r="D376" s="300"/>
      <c r="E376" s="301"/>
      <c r="F376" s="302"/>
    </row>
    <row r="377" s="274" customFormat="true" ht="11.25" hidden="false" customHeight="true" outlineLevel="0" collapsed="false">
      <c r="A377" s="298"/>
      <c r="B377" s="299"/>
      <c r="C377" s="298"/>
      <c r="D377" s="300"/>
      <c r="E377" s="301"/>
      <c r="F377" s="302"/>
    </row>
    <row r="378" s="274" customFormat="true" ht="11.25" hidden="false" customHeight="true" outlineLevel="0" collapsed="false">
      <c r="A378" s="298"/>
      <c r="B378" s="299"/>
      <c r="C378" s="298"/>
      <c r="D378" s="300"/>
      <c r="E378" s="301"/>
      <c r="F378" s="302"/>
    </row>
    <row r="379" s="274" customFormat="true" ht="11.25" hidden="false" customHeight="true" outlineLevel="0" collapsed="false">
      <c r="A379" s="298"/>
      <c r="B379" s="299"/>
      <c r="C379" s="298"/>
      <c r="D379" s="300"/>
      <c r="E379" s="301"/>
      <c r="F379" s="302"/>
    </row>
    <row r="380" s="274" customFormat="true" ht="11.25" hidden="false" customHeight="true" outlineLevel="0" collapsed="false">
      <c r="A380" s="298"/>
      <c r="B380" s="299"/>
      <c r="C380" s="298"/>
      <c r="D380" s="300"/>
      <c r="E380" s="301"/>
      <c r="F380" s="302"/>
    </row>
    <row r="381" s="274" customFormat="true" ht="11.25" hidden="false" customHeight="true" outlineLevel="0" collapsed="false">
      <c r="A381" s="298"/>
      <c r="B381" s="299"/>
      <c r="C381" s="298"/>
      <c r="D381" s="300"/>
      <c r="E381" s="301"/>
      <c r="F381" s="302"/>
    </row>
    <row r="382" s="274" customFormat="true" ht="11.25" hidden="false" customHeight="true" outlineLevel="0" collapsed="false">
      <c r="A382" s="298"/>
      <c r="B382" s="299"/>
      <c r="C382" s="298"/>
      <c r="D382" s="300"/>
      <c r="E382" s="301"/>
      <c r="F382" s="302"/>
    </row>
    <row r="383" s="274" customFormat="true" ht="11.25" hidden="false" customHeight="true" outlineLevel="0" collapsed="false">
      <c r="A383" s="298"/>
      <c r="B383" s="299"/>
      <c r="C383" s="298"/>
      <c r="D383" s="300"/>
      <c r="E383" s="301"/>
      <c r="F383" s="302"/>
    </row>
    <row r="384" s="274" customFormat="true" ht="11.25" hidden="false" customHeight="true" outlineLevel="0" collapsed="false">
      <c r="A384" s="298"/>
      <c r="B384" s="299"/>
      <c r="C384" s="298"/>
      <c r="D384" s="300"/>
      <c r="E384" s="301"/>
      <c r="F384" s="302"/>
    </row>
    <row r="385" s="274" customFormat="true" ht="11.25" hidden="false" customHeight="true" outlineLevel="0" collapsed="false">
      <c r="A385" s="298"/>
      <c r="B385" s="299"/>
      <c r="C385" s="298"/>
      <c r="D385" s="300"/>
      <c r="E385" s="301"/>
      <c r="F385" s="302"/>
    </row>
    <row r="386" s="274" customFormat="true" ht="11.25" hidden="false" customHeight="true" outlineLevel="0" collapsed="false">
      <c r="A386" s="298"/>
      <c r="B386" s="299"/>
      <c r="C386" s="298"/>
      <c r="D386" s="300"/>
      <c r="E386" s="301"/>
      <c r="F386" s="302"/>
    </row>
    <row r="387" s="274" customFormat="true" ht="11.25" hidden="false" customHeight="true" outlineLevel="0" collapsed="false">
      <c r="A387" s="298"/>
      <c r="B387" s="299"/>
      <c r="C387" s="298"/>
      <c r="D387" s="300"/>
      <c r="E387" s="301"/>
      <c r="F387" s="302"/>
    </row>
    <row r="388" s="274" customFormat="true" ht="11.25" hidden="false" customHeight="true" outlineLevel="0" collapsed="false">
      <c r="A388" s="298"/>
      <c r="B388" s="299"/>
      <c r="C388" s="298"/>
      <c r="D388" s="300"/>
      <c r="E388" s="301"/>
      <c r="F388" s="302"/>
    </row>
    <row r="389" s="274" customFormat="true" ht="11.25" hidden="false" customHeight="true" outlineLevel="0" collapsed="false">
      <c r="A389" s="298"/>
      <c r="B389" s="299"/>
      <c r="C389" s="298"/>
      <c r="D389" s="300"/>
      <c r="E389" s="301"/>
      <c r="F389" s="302"/>
    </row>
    <row r="390" s="274" customFormat="true" ht="11.25" hidden="false" customHeight="true" outlineLevel="0" collapsed="false">
      <c r="A390" s="298"/>
      <c r="B390" s="299"/>
      <c r="C390" s="298"/>
      <c r="D390" s="300"/>
      <c r="E390" s="301"/>
      <c r="F390" s="302"/>
    </row>
    <row r="391" s="274" customFormat="true" ht="11.25" hidden="false" customHeight="true" outlineLevel="0" collapsed="false">
      <c r="A391" s="298"/>
      <c r="B391" s="299"/>
      <c r="C391" s="298"/>
      <c r="D391" s="300"/>
      <c r="E391" s="301"/>
      <c r="F391" s="302"/>
    </row>
    <row r="392" s="274" customFormat="true" ht="11.25" hidden="false" customHeight="true" outlineLevel="0" collapsed="false">
      <c r="A392" s="298"/>
      <c r="B392" s="299"/>
      <c r="C392" s="298"/>
      <c r="D392" s="300"/>
      <c r="E392" s="301"/>
      <c r="F392" s="302"/>
    </row>
    <row r="393" s="274" customFormat="true" ht="11.25" hidden="false" customHeight="true" outlineLevel="0" collapsed="false">
      <c r="A393" s="298"/>
      <c r="B393" s="299"/>
      <c r="C393" s="298"/>
      <c r="D393" s="300"/>
      <c r="E393" s="301"/>
      <c r="F393" s="302"/>
    </row>
    <row r="394" s="274" customFormat="true" ht="11.25" hidden="false" customHeight="true" outlineLevel="0" collapsed="false">
      <c r="A394" s="298"/>
      <c r="B394" s="299"/>
      <c r="C394" s="298"/>
      <c r="D394" s="300"/>
      <c r="E394" s="301"/>
      <c r="F394" s="302"/>
    </row>
    <row r="395" s="274" customFormat="true" ht="11.25" hidden="false" customHeight="true" outlineLevel="0" collapsed="false">
      <c r="A395" s="298"/>
      <c r="B395" s="299"/>
      <c r="C395" s="298"/>
      <c r="D395" s="300"/>
      <c r="E395" s="301"/>
      <c r="F395" s="302"/>
    </row>
    <row r="396" s="274" customFormat="true" ht="11.25" hidden="false" customHeight="true" outlineLevel="0" collapsed="false">
      <c r="A396" s="298"/>
      <c r="B396" s="299"/>
      <c r="C396" s="298"/>
      <c r="D396" s="300"/>
      <c r="E396" s="301"/>
      <c r="F396" s="302"/>
    </row>
    <row r="397" s="274" customFormat="true" ht="11.25" hidden="false" customHeight="true" outlineLevel="0" collapsed="false">
      <c r="A397" s="298"/>
      <c r="B397" s="299"/>
      <c r="C397" s="298"/>
      <c r="D397" s="300"/>
      <c r="E397" s="301"/>
      <c r="F397" s="302"/>
    </row>
    <row r="398" s="274" customFormat="true" ht="11.25" hidden="false" customHeight="true" outlineLevel="0" collapsed="false">
      <c r="A398" s="298"/>
      <c r="B398" s="299"/>
      <c r="C398" s="298"/>
      <c r="D398" s="300"/>
      <c r="E398" s="301"/>
      <c r="F398" s="302"/>
    </row>
    <row r="399" s="274" customFormat="true" ht="11.25" hidden="false" customHeight="true" outlineLevel="0" collapsed="false">
      <c r="A399" s="298"/>
      <c r="B399" s="299"/>
      <c r="C399" s="298"/>
      <c r="D399" s="300"/>
      <c r="E399" s="301"/>
      <c r="F399" s="302"/>
    </row>
    <row r="400" s="274" customFormat="true" ht="11.25" hidden="false" customHeight="true" outlineLevel="0" collapsed="false">
      <c r="A400" s="298"/>
      <c r="B400" s="299"/>
      <c r="C400" s="298"/>
      <c r="D400" s="300"/>
      <c r="E400" s="301"/>
      <c r="F400" s="302"/>
    </row>
    <row r="401" s="274" customFormat="true" ht="11.25" hidden="false" customHeight="true" outlineLevel="0" collapsed="false">
      <c r="A401" s="298"/>
      <c r="B401" s="299"/>
      <c r="C401" s="298"/>
      <c r="D401" s="300"/>
      <c r="E401" s="301"/>
      <c r="F401" s="302"/>
    </row>
    <row r="402" s="274" customFormat="true" ht="11.25" hidden="false" customHeight="true" outlineLevel="0" collapsed="false">
      <c r="A402" s="298"/>
      <c r="B402" s="299"/>
      <c r="C402" s="298"/>
      <c r="D402" s="300"/>
      <c r="E402" s="301"/>
      <c r="F402" s="302"/>
    </row>
    <row r="403" s="274" customFormat="true" ht="11.25" hidden="false" customHeight="true" outlineLevel="0" collapsed="false">
      <c r="A403" s="298"/>
      <c r="B403" s="299"/>
      <c r="C403" s="298"/>
      <c r="D403" s="300"/>
      <c r="E403" s="301"/>
      <c r="F403" s="302"/>
    </row>
    <row r="404" s="274" customFormat="true" ht="11.25" hidden="false" customHeight="true" outlineLevel="0" collapsed="false">
      <c r="A404" s="298"/>
      <c r="B404" s="299"/>
      <c r="C404" s="298"/>
      <c r="D404" s="300"/>
      <c r="E404" s="301"/>
      <c r="F404" s="302"/>
    </row>
    <row r="405" s="274" customFormat="true" ht="11.25" hidden="false" customHeight="true" outlineLevel="0" collapsed="false">
      <c r="A405" s="298"/>
      <c r="B405" s="299"/>
      <c r="C405" s="298"/>
      <c r="D405" s="300"/>
      <c r="E405" s="301"/>
      <c r="F405" s="302"/>
    </row>
    <row r="406" s="274" customFormat="true" ht="11.25" hidden="false" customHeight="true" outlineLevel="0" collapsed="false">
      <c r="A406" s="298"/>
      <c r="B406" s="299"/>
      <c r="C406" s="298"/>
      <c r="D406" s="300"/>
      <c r="E406" s="301"/>
      <c r="F406" s="302"/>
    </row>
    <row r="407" s="316" customFormat="true" ht="11.25" hidden="false" customHeight="true" outlineLevel="0" collapsed="false">
      <c r="A407" s="311"/>
      <c r="B407" s="312"/>
      <c r="C407" s="311"/>
      <c r="D407" s="313"/>
      <c r="E407" s="314"/>
      <c r="F407" s="315"/>
    </row>
    <row r="408" s="274" customFormat="true" ht="11.25" hidden="false" customHeight="true" outlineLevel="0" collapsed="false">
      <c r="A408" s="298"/>
      <c r="B408" s="299"/>
      <c r="C408" s="298"/>
      <c r="D408" s="300"/>
      <c r="E408" s="301"/>
      <c r="F408" s="302"/>
    </row>
    <row r="409" s="274" customFormat="true" ht="11.25" hidden="false" customHeight="true" outlineLevel="0" collapsed="false">
      <c r="A409" s="311"/>
      <c r="B409" s="312"/>
      <c r="C409" s="311"/>
      <c r="D409" s="313"/>
      <c r="E409" s="314"/>
      <c r="F409" s="302"/>
    </row>
    <row r="410" s="274" customFormat="true" ht="11.25" hidden="false" customHeight="true" outlineLevel="0" collapsed="false">
      <c r="A410" s="298"/>
      <c r="B410" s="299"/>
      <c r="C410" s="298"/>
      <c r="D410" s="300"/>
      <c r="E410" s="301"/>
      <c r="F410" s="302"/>
    </row>
    <row r="411" s="274" customFormat="true" ht="11.25" hidden="false" customHeight="true" outlineLevel="0" collapsed="false">
      <c r="A411" s="298"/>
      <c r="B411" s="299"/>
      <c r="C411" s="298"/>
      <c r="D411" s="300"/>
      <c r="E411" s="301"/>
      <c r="F411" s="302"/>
    </row>
    <row r="412" s="274" customFormat="true" ht="11.25" hidden="false" customHeight="true" outlineLevel="0" collapsed="false">
      <c r="A412" s="298"/>
      <c r="B412" s="299"/>
      <c r="C412" s="298"/>
      <c r="D412" s="300"/>
      <c r="E412" s="301"/>
      <c r="F412" s="302"/>
    </row>
    <row r="413" s="274" customFormat="true" ht="11.25" hidden="false" customHeight="true" outlineLevel="0" collapsed="false">
      <c r="A413" s="298"/>
      <c r="B413" s="299"/>
      <c r="C413" s="298"/>
      <c r="D413" s="300"/>
      <c r="E413" s="301"/>
      <c r="F413" s="302"/>
    </row>
    <row r="414" s="274" customFormat="true" ht="11.25" hidden="false" customHeight="true" outlineLevel="0" collapsed="false">
      <c r="A414" s="298"/>
      <c r="B414" s="299"/>
      <c r="C414" s="298"/>
      <c r="D414" s="300"/>
      <c r="E414" s="301"/>
      <c r="F414" s="302"/>
    </row>
    <row r="415" s="274" customFormat="true" ht="11.25" hidden="false" customHeight="true" outlineLevel="0" collapsed="false">
      <c r="A415" s="298"/>
      <c r="B415" s="299"/>
      <c r="C415" s="298"/>
      <c r="D415" s="300"/>
      <c r="E415" s="301"/>
      <c r="F415" s="302"/>
    </row>
    <row r="416" s="274" customFormat="true" ht="11.25" hidden="false" customHeight="true" outlineLevel="0" collapsed="false">
      <c r="A416" s="298"/>
      <c r="B416" s="299"/>
      <c r="C416" s="298"/>
      <c r="D416" s="300"/>
      <c r="E416" s="301"/>
      <c r="F416" s="302"/>
    </row>
    <row r="417" s="274" customFormat="true" ht="11.25" hidden="false" customHeight="true" outlineLevel="0" collapsed="false">
      <c r="A417" s="298"/>
      <c r="B417" s="299"/>
      <c r="C417" s="298"/>
      <c r="D417" s="300"/>
      <c r="E417" s="301"/>
      <c r="F417" s="302"/>
    </row>
    <row r="418" s="274" customFormat="true" ht="11.25" hidden="false" customHeight="true" outlineLevel="0" collapsed="false">
      <c r="A418" s="298"/>
      <c r="B418" s="299"/>
      <c r="C418" s="298"/>
      <c r="D418" s="300"/>
      <c r="E418" s="301"/>
      <c r="F418" s="302"/>
    </row>
    <row r="419" s="274" customFormat="true" ht="11.25" hidden="false" customHeight="true" outlineLevel="0" collapsed="false">
      <c r="A419" s="298"/>
      <c r="B419" s="299"/>
      <c r="C419" s="298"/>
      <c r="D419" s="300"/>
      <c r="E419" s="301"/>
      <c r="F419" s="302"/>
    </row>
    <row r="420" s="274" customFormat="true" ht="11.25" hidden="false" customHeight="true" outlineLevel="0" collapsed="false">
      <c r="A420" s="298"/>
      <c r="B420" s="299"/>
      <c r="C420" s="298"/>
      <c r="D420" s="300"/>
      <c r="E420" s="301"/>
      <c r="F420" s="302"/>
    </row>
    <row r="421" s="316" customFormat="true" ht="11.25" hidden="false" customHeight="true" outlineLevel="0" collapsed="false">
      <c r="A421" s="311"/>
      <c r="B421" s="312"/>
      <c r="C421" s="311"/>
      <c r="D421" s="313"/>
      <c r="E421" s="314"/>
      <c r="F421" s="315"/>
    </row>
    <row r="422" s="274" customFormat="true" ht="11.25" hidden="false" customHeight="true" outlineLevel="0" collapsed="false">
      <c r="A422" s="298"/>
      <c r="B422" s="299"/>
      <c r="C422" s="298"/>
      <c r="D422" s="300"/>
      <c r="E422" s="301"/>
      <c r="F422" s="302"/>
    </row>
    <row r="423" s="274" customFormat="true" ht="11.25" hidden="false" customHeight="true" outlineLevel="0" collapsed="false">
      <c r="A423" s="311"/>
      <c r="B423" s="312"/>
      <c r="C423" s="311"/>
      <c r="D423" s="313"/>
      <c r="E423" s="314"/>
      <c r="F423" s="302"/>
    </row>
    <row r="424" s="274" customFormat="true" ht="11.25" hidden="false" customHeight="true" outlineLevel="0" collapsed="false">
      <c r="A424" s="298"/>
      <c r="B424" s="299"/>
      <c r="C424" s="298"/>
      <c r="D424" s="300"/>
      <c r="E424" s="301"/>
      <c r="F424" s="302"/>
    </row>
    <row r="425" s="274" customFormat="true" ht="11.25" hidden="false" customHeight="true" outlineLevel="0" collapsed="false">
      <c r="A425" s="298"/>
      <c r="B425" s="299"/>
      <c r="C425" s="298"/>
      <c r="D425" s="300"/>
      <c r="E425" s="301"/>
      <c r="F425" s="302"/>
    </row>
    <row r="426" s="274" customFormat="true" ht="11.25" hidden="false" customHeight="true" outlineLevel="0" collapsed="false">
      <c r="A426" s="298"/>
      <c r="B426" s="299"/>
      <c r="C426" s="298"/>
      <c r="D426" s="300"/>
      <c r="E426" s="301"/>
      <c r="F426" s="302"/>
    </row>
    <row r="427" s="274" customFormat="true" ht="11.25" hidden="false" customHeight="true" outlineLevel="0" collapsed="false">
      <c r="A427" s="298"/>
      <c r="B427" s="299"/>
      <c r="C427" s="298"/>
      <c r="D427" s="300"/>
      <c r="E427" s="301"/>
      <c r="F427" s="302"/>
    </row>
    <row r="428" s="274" customFormat="true" ht="11.25" hidden="false" customHeight="true" outlineLevel="0" collapsed="false">
      <c r="A428" s="298"/>
      <c r="B428" s="299"/>
      <c r="C428" s="298"/>
      <c r="D428" s="300"/>
      <c r="E428" s="301"/>
      <c r="F428" s="302"/>
    </row>
    <row r="429" s="274" customFormat="true" ht="11.25" hidden="false" customHeight="true" outlineLevel="0" collapsed="false">
      <c r="A429" s="298"/>
      <c r="B429" s="299"/>
      <c r="C429" s="298"/>
      <c r="D429" s="300"/>
      <c r="E429" s="301"/>
      <c r="F429" s="302"/>
    </row>
    <row r="430" s="274" customFormat="true" ht="11.25" hidden="false" customHeight="true" outlineLevel="0" collapsed="false">
      <c r="A430" s="298"/>
      <c r="B430" s="299"/>
      <c r="C430" s="298"/>
      <c r="D430" s="300"/>
      <c r="E430" s="301"/>
      <c r="F430" s="302"/>
    </row>
    <row r="431" s="274" customFormat="true" ht="11.25" hidden="false" customHeight="true" outlineLevel="0" collapsed="false">
      <c r="A431" s="298"/>
      <c r="B431" s="299"/>
      <c r="C431" s="298"/>
      <c r="D431" s="300"/>
      <c r="E431" s="301"/>
      <c r="F431" s="302"/>
    </row>
    <row r="432" s="274" customFormat="true" ht="11.25" hidden="false" customHeight="true" outlineLevel="0" collapsed="false">
      <c r="A432" s="298"/>
      <c r="B432" s="299"/>
      <c r="C432" s="298"/>
      <c r="D432" s="300"/>
      <c r="E432" s="301"/>
      <c r="F432" s="302"/>
    </row>
    <row r="433" s="274" customFormat="true" ht="11.25" hidden="false" customHeight="true" outlineLevel="0" collapsed="false">
      <c r="A433" s="298"/>
      <c r="B433" s="299"/>
      <c r="C433" s="298"/>
      <c r="D433" s="300"/>
      <c r="E433" s="301"/>
      <c r="F433" s="302"/>
    </row>
    <row r="434" s="274" customFormat="true" ht="11.25" hidden="false" customHeight="true" outlineLevel="0" collapsed="false">
      <c r="A434" s="298"/>
      <c r="B434" s="299"/>
      <c r="C434" s="298"/>
      <c r="D434" s="300"/>
      <c r="E434" s="301"/>
      <c r="F434" s="302"/>
    </row>
    <row r="435" s="316" customFormat="true" ht="11.25" hidden="false" customHeight="true" outlineLevel="0" collapsed="false">
      <c r="A435" s="311"/>
      <c r="B435" s="312"/>
      <c r="C435" s="311"/>
      <c r="D435" s="313"/>
      <c r="E435" s="314"/>
      <c r="F435" s="315"/>
    </row>
    <row r="436" s="274" customFormat="true" ht="11.25" hidden="false" customHeight="true" outlineLevel="0" collapsed="false">
      <c r="A436" s="298"/>
      <c r="B436" s="299"/>
      <c r="C436" s="298"/>
      <c r="D436" s="300"/>
      <c r="E436" s="301"/>
      <c r="F436" s="302"/>
    </row>
    <row r="437" s="274" customFormat="true" ht="11.25" hidden="false" customHeight="true" outlineLevel="0" collapsed="false">
      <c r="A437" s="311"/>
      <c r="B437" s="312"/>
      <c r="C437" s="311"/>
      <c r="D437" s="313"/>
      <c r="E437" s="314"/>
      <c r="F437" s="302"/>
    </row>
    <row r="438" s="274" customFormat="true" ht="11.25" hidden="false" customHeight="true" outlineLevel="0" collapsed="false">
      <c r="A438" s="298"/>
      <c r="B438" s="299"/>
      <c r="C438" s="298"/>
      <c r="D438" s="300"/>
      <c r="E438" s="301"/>
      <c r="F438" s="302"/>
    </row>
    <row r="439" s="274" customFormat="true" ht="11.25" hidden="false" customHeight="true" outlineLevel="0" collapsed="false">
      <c r="A439" s="298"/>
      <c r="B439" s="299"/>
      <c r="C439" s="298"/>
      <c r="D439" s="300"/>
      <c r="E439" s="301"/>
      <c r="F439" s="302"/>
    </row>
    <row r="440" s="274" customFormat="true" ht="11.25" hidden="false" customHeight="true" outlineLevel="0" collapsed="false">
      <c r="A440" s="298"/>
      <c r="B440" s="299"/>
      <c r="C440" s="298"/>
      <c r="D440" s="300"/>
      <c r="E440" s="301"/>
      <c r="F440" s="302"/>
    </row>
    <row r="441" s="274" customFormat="true" ht="11.25" hidden="false" customHeight="true" outlineLevel="0" collapsed="false">
      <c r="A441" s="298"/>
      <c r="B441" s="299"/>
      <c r="C441" s="298"/>
      <c r="D441" s="300"/>
      <c r="E441" s="301"/>
      <c r="F441" s="302"/>
    </row>
    <row r="442" s="274" customFormat="true" ht="11.25" hidden="false" customHeight="true" outlineLevel="0" collapsed="false">
      <c r="A442" s="298"/>
      <c r="B442" s="299"/>
      <c r="C442" s="298"/>
      <c r="D442" s="300"/>
      <c r="E442" s="301"/>
      <c r="F442" s="302"/>
    </row>
    <row r="443" s="274" customFormat="true" ht="11.25" hidden="false" customHeight="true" outlineLevel="0" collapsed="false">
      <c r="A443" s="298"/>
      <c r="B443" s="299"/>
      <c r="C443" s="298"/>
      <c r="D443" s="300"/>
      <c r="E443" s="301"/>
      <c r="F443" s="302"/>
    </row>
    <row r="444" s="274" customFormat="true" ht="11.25" hidden="false" customHeight="true" outlineLevel="0" collapsed="false">
      <c r="A444" s="298"/>
      <c r="B444" s="299"/>
      <c r="C444" s="298"/>
      <c r="D444" s="300"/>
      <c r="E444" s="301"/>
      <c r="F444" s="302"/>
    </row>
    <row r="445" s="274" customFormat="true" ht="11.25" hidden="false" customHeight="true" outlineLevel="0" collapsed="false">
      <c r="A445" s="298"/>
      <c r="B445" s="299"/>
      <c r="C445" s="298"/>
      <c r="D445" s="300"/>
      <c r="E445" s="301"/>
      <c r="F445" s="302"/>
    </row>
    <row r="446" s="274" customFormat="true" ht="11.25" hidden="false" customHeight="true" outlineLevel="0" collapsed="false">
      <c r="A446" s="298"/>
      <c r="B446" s="299"/>
      <c r="C446" s="298"/>
      <c r="D446" s="300"/>
      <c r="E446" s="301"/>
      <c r="F446" s="302"/>
    </row>
    <row r="447" s="274" customFormat="true" ht="11.25" hidden="false" customHeight="true" outlineLevel="0" collapsed="false">
      <c r="A447" s="298"/>
      <c r="B447" s="299"/>
      <c r="C447" s="298"/>
      <c r="D447" s="300"/>
      <c r="E447" s="301"/>
      <c r="F447" s="302"/>
    </row>
    <row r="448" s="274" customFormat="true" ht="11.25" hidden="false" customHeight="true" outlineLevel="0" collapsed="false">
      <c r="A448" s="298"/>
      <c r="B448" s="299"/>
      <c r="C448" s="298"/>
      <c r="D448" s="300"/>
      <c r="E448" s="301"/>
      <c r="F448" s="302"/>
    </row>
    <row r="449" s="274" customFormat="true" ht="11.25" hidden="false" customHeight="true" outlineLevel="0" collapsed="false">
      <c r="A449" s="298"/>
      <c r="B449" s="299"/>
      <c r="C449" s="298"/>
      <c r="D449" s="300"/>
      <c r="E449" s="301"/>
      <c r="F449" s="302"/>
    </row>
    <row r="450" s="274" customFormat="true" ht="11.25" hidden="false" customHeight="true" outlineLevel="0" collapsed="false">
      <c r="A450" s="298"/>
      <c r="B450" s="299"/>
      <c r="C450" s="298"/>
      <c r="D450" s="300"/>
      <c r="E450" s="301"/>
      <c r="F450" s="302"/>
    </row>
    <row r="451" s="274" customFormat="true" ht="11.25" hidden="false" customHeight="true" outlineLevel="0" collapsed="false">
      <c r="A451" s="298"/>
      <c r="B451" s="299"/>
      <c r="C451" s="298"/>
      <c r="D451" s="300"/>
      <c r="E451" s="301"/>
      <c r="F451" s="302"/>
    </row>
    <row r="452" s="274" customFormat="true" ht="11.25" hidden="false" customHeight="true" outlineLevel="0" collapsed="false">
      <c r="A452" s="298"/>
      <c r="B452" s="299"/>
      <c r="C452" s="298"/>
      <c r="D452" s="300"/>
      <c r="E452" s="301"/>
      <c r="F452" s="302"/>
    </row>
    <row r="453" s="274" customFormat="true" ht="11.25" hidden="false" customHeight="true" outlineLevel="0" collapsed="false">
      <c r="A453" s="298"/>
      <c r="B453" s="299"/>
      <c r="C453" s="298"/>
      <c r="D453" s="300"/>
      <c r="E453" s="301"/>
      <c r="F453" s="302"/>
    </row>
    <row r="454" s="274" customFormat="true" ht="11.25" hidden="false" customHeight="true" outlineLevel="0" collapsed="false">
      <c r="A454" s="298"/>
      <c r="B454" s="299"/>
      <c r="C454" s="298"/>
      <c r="D454" s="300"/>
      <c r="E454" s="301"/>
      <c r="F454" s="302"/>
    </row>
    <row r="455" s="316" customFormat="true" ht="11.25" hidden="false" customHeight="true" outlineLevel="0" collapsed="false">
      <c r="A455" s="311"/>
      <c r="B455" s="312"/>
      <c r="C455" s="311"/>
      <c r="D455" s="313"/>
      <c r="E455" s="314"/>
      <c r="F455" s="315"/>
    </row>
    <row r="456" s="274" customFormat="true" ht="11.25" hidden="false" customHeight="true" outlineLevel="0" collapsed="false">
      <c r="A456" s="298"/>
      <c r="B456" s="299"/>
      <c r="C456" s="298"/>
      <c r="D456" s="300"/>
      <c r="E456" s="301"/>
      <c r="F456" s="302"/>
    </row>
    <row r="457" s="274" customFormat="true" ht="11.25" hidden="false" customHeight="true" outlineLevel="0" collapsed="false">
      <c r="A457" s="311"/>
      <c r="B457" s="312"/>
      <c r="C457" s="311"/>
      <c r="D457" s="313"/>
      <c r="E457" s="314"/>
      <c r="F457" s="302"/>
    </row>
    <row r="458" s="274" customFormat="true" ht="11.25" hidden="false" customHeight="true" outlineLevel="0" collapsed="false">
      <c r="A458" s="298"/>
      <c r="B458" s="299"/>
      <c r="C458" s="298"/>
      <c r="D458" s="300"/>
      <c r="E458" s="301"/>
      <c r="F458" s="302"/>
    </row>
    <row r="459" s="274" customFormat="true" ht="11.25" hidden="false" customHeight="true" outlineLevel="0" collapsed="false">
      <c r="A459" s="298"/>
      <c r="B459" s="299"/>
      <c r="C459" s="298"/>
      <c r="D459" s="300"/>
      <c r="E459" s="301"/>
      <c r="F459" s="302"/>
    </row>
    <row r="460" s="274" customFormat="true" ht="11.25" hidden="false" customHeight="true" outlineLevel="0" collapsed="false">
      <c r="A460" s="298"/>
      <c r="B460" s="299"/>
      <c r="C460" s="298"/>
      <c r="D460" s="300"/>
      <c r="E460" s="301"/>
      <c r="F460" s="302"/>
    </row>
    <row r="461" s="274" customFormat="true" ht="11.25" hidden="false" customHeight="true" outlineLevel="0" collapsed="false">
      <c r="A461" s="298"/>
      <c r="B461" s="299"/>
      <c r="C461" s="298"/>
      <c r="D461" s="300"/>
      <c r="E461" s="301"/>
      <c r="F461" s="302"/>
    </row>
    <row r="462" s="274" customFormat="true" ht="11.25" hidden="false" customHeight="true" outlineLevel="0" collapsed="false">
      <c r="A462" s="298"/>
      <c r="B462" s="299"/>
      <c r="C462" s="298"/>
      <c r="D462" s="300"/>
      <c r="E462" s="301"/>
      <c r="F462" s="302"/>
    </row>
    <row r="463" s="274" customFormat="true" ht="11.25" hidden="false" customHeight="true" outlineLevel="0" collapsed="false">
      <c r="A463" s="298"/>
      <c r="B463" s="299"/>
      <c r="C463" s="298"/>
      <c r="D463" s="300"/>
      <c r="E463" s="301"/>
      <c r="F463" s="302"/>
    </row>
    <row r="464" s="274" customFormat="true" ht="11.25" hidden="false" customHeight="true" outlineLevel="0" collapsed="false">
      <c r="A464" s="298"/>
      <c r="B464" s="299"/>
      <c r="C464" s="298"/>
      <c r="D464" s="300"/>
      <c r="E464" s="301"/>
      <c r="F464" s="302"/>
    </row>
    <row r="465" s="274" customFormat="true" ht="11.25" hidden="false" customHeight="true" outlineLevel="0" collapsed="false">
      <c r="A465" s="298"/>
      <c r="B465" s="299"/>
      <c r="C465" s="298"/>
      <c r="D465" s="300"/>
      <c r="E465" s="301"/>
      <c r="F465" s="302"/>
    </row>
    <row r="466" s="274" customFormat="true" ht="11.25" hidden="false" customHeight="true" outlineLevel="0" collapsed="false">
      <c r="A466" s="298"/>
      <c r="B466" s="299"/>
      <c r="C466" s="298"/>
      <c r="D466" s="300"/>
      <c r="E466" s="301"/>
      <c r="F466" s="302"/>
    </row>
    <row r="467" s="274" customFormat="true" ht="11.25" hidden="false" customHeight="true" outlineLevel="0" collapsed="false">
      <c r="A467" s="298"/>
      <c r="B467" s="299"/>
      <c r="C467" s="298"/>
      <c r="D467" s="300"/>
      <c r="E467" s="301"/>
      <c r="F467" s="302"/>
    </row>
    <row r="468" s="274" customFormat="true" ht="11.25" hidden="false" customHeight="true" outlineLevel="0" collapsed="false">
      <c r="A468" s="298"/>
      <c r="B468" s="299"/>
      <c r="C468" s="298"/>
      <c r="D468" s="300"/>
      <c r="E468" s="301"/>
      <c r="F468" s="302"/>
    </row>
    <row r="469" s="274" customFormat="true" ht="11.25" hidden="false" customHeight="true" outlineLevel="0" collapsed="false">
      <c r="A469" s="298"/>
      <c r="B469" s="299"/>
      <c r="C469" s="298"/>
      <c r="D469" s="300"/>
      <c r="E469" s="301"/>
      <c r="F469" s="302"/>
    </row>
    <row r="470" s="274" customFormat="true" ht="11.25" hidden="false" customHeight="true" outlineLevel="0" collapsed="false">
      <c r="A470" s="298"/>
      <c r="B470" s="299"/>
      <c r="C470" s="298"/>
      <c r="D470" s="300"/>
      <c r="E470" s="301"/>
      <c r="F470" s="302"/>
    </row>
    <row r="471" s="274" customFormat="true" ht="11.25" hidden="false" customHeight="true" outlineLevel="0" collapsed="false">
      <c r="A471" s="298"/>
      <c r="B471" s="299"/>
      <c r="C471" s="298"/>
      <c r="D471" s="300"/>
      <c r="E471" s="301"/>
      <c r="F471" s="302"/>
    </row>
    <row r="472" s="274" customFormat="true" ht="11.25" hidden="false" customHeight="true" outlineLevel="0" collapsed="false">
      <c r="A472" s="298"/>
      <c r="B472" s="299"/>
      <c r="C472" s="298"/>
      <c r="D472" s="300"/>
      <c r="E472" s="301"/>
      <c r="F472" s="302"/>
    </row>
    <row r="473" s="274" customFormat="true" ht="11.25" hidden="false" customHeight="true" outlineLevel="0" collapsed="false">
      <c r="A473" s="298"/>
      <c r="B473" s="299"/>
      <c r="C473" s="298"/>
      <c r="D473" s="300"/>
      <c r="E473" s="301"/>
      <c r="F473" s="302"/>
    </row>
    <row r="474" s="274" customFormat="true" ht="11.25" hidden="false" customHeight="true" outlineLevel="0" collapsed="false">
      <c r="A474" s="298"/>
      <c r="B474" s="299"/>
      <c r="C474" s="298"/>
      <c r="D474" s="300"/>
      <c r="E474" s="301"/>
      <c r="F474" s="302"/>
    </row>
    <row r="475" s="274" customFormat="true" ht="11.25" hidden="false" customHeight="true" outlineLevel="0" collapsed="false">
      <c r="A475" s="298"/>
      <c r="B475" s="299"/>
      <c r="C475" s="298"/>
      <c r="D475" s="300"/>
      <c r="E475" s="301"/>
      <c r="F475" s="302"/>
    </row>
    <row r="476" s="274" customFormat="true" ht="11.25" hidden="false" customHeight="true" outlineLevel="0" collapsed="false">
      <c r="A476" s="298"/>
      <c r="B476" s="299"/>
      <c r="C476" s="298"/>
      <c r="D476" s="300"/>
      <c r="E476" s="301"/>
      <c r="F476" s="302"/>
    </row>
    <row r="477" s="274" customFormat="true" ht="11.25" hidden="false" customHeight="true" outlineLevel="0" collapsed="false">
      <c r="A477" s="298"/>
      <c r="B477" s="299"/>
      <c r="C477" s="298"/>
      <c r="D477" s="300"/>
      <c r="E477" s="301"/>
      <c r="F477" s="302"/>
    </row>
    <row r="478" s="274" customFormat="true" ht="11.25" hidden="false" customHeight="true" outlineLevel="0" collapsed="false">
      <c r="A478" s="298"/>
      <c r="B478" s="299"/>
      <c r="C478" s="298"/>
      <c r="D478" s="300"/>
      <c r="E478" s="301"/>
      <c r="F478" s="302"/>
    </row>
    <row r="479" s="274" customFormat="true" ht="11.25" hidden="false" customHeight="true" outlineLevel="0" collapsed="false">
      <c r="A479" s="298"/>
      <c r="B479" s="299"/>
      <c r="C479" s="298"/>
      <c r="D479" s="300"/>
      <c r="E479" s="301"/>
      <c r="F479" s="302"/>
    </row>
    <row r="480" s="274" customFormat="true" ht="11.25" hidden="false" customHeight="true" outlineLevel="0" collapsed="false">
      <c r="A480" s="298"/>
      <c r="B480" s="299"/>
      <c r="C480" s="298"/>
      <c r="D480" s="300"/>
      <c r="E480" s="301"/>
      <c r="F480" s="302"/>
    </row>
    <row r="481" s="274" customFormat="true" ht="11.25" hidden="false" customHeight="true" outlineLevel="0" collapsed="false">
      <c r="A481" s="298"/>
      <c r="B481" s="299"/>
      <c r="C481" s="298"/>
      <c r="D481" s="300"/>
      <c r="E481" s="301"/>
      <c r="F481" s="302"/>
    </row>
    <row r="482" s="274" customFormat="true" ht="11.25" hidden="false" customHeight="true" outlineLevel="0" collapsed="false">
      <c r="A482" s="298"/>
      <c r="B482" s="299"/>
      <c r="C482" s="298"/>
      <c r="D482" s="300"/>
      <c r="E482" s="301"/>
      <c r="F482" s="302"/>
    </row>
    <row r="483" s="274" customFormat="true" ht="11.25" hidden="false" customHeight="true" outlineLevel="0" collapsed="false">
      <c r="A483" s="298"/>
      <c r="B483" s="299"/>
      <c r="C483" s="298"/>
      <c r="D483" s="300"/>
      <c r="E483" s="301"/>
      <c r="F483" s="302"/>
    </row>
    <row r="484" s="274" customFormat="true" ht="11.25" hidden="false" customHeight="true" outlineLevel="0" collapsed="false">
      <c r="A484" s="298"/>
      <c r="B484" s="299"/>
      <c r="C484" s="298"/>
      <c r="D484" s="300"/>
      <c r="E484" s="301"/>
      <c r="F484" s="302"/>
    </row>
    <row r="485" s="274" customFormat="true" ht="11.25" hidden="false" customHeight="true" outlineLevel="0" collapsed="false">
      <c r="A485" s="298"/>
      <c r="B485" s="299"/>
      <c r="C485" s="298"/>
      <c r="D485" s="300"/>
      <c r="E485" s="301"/>
      <c r="F485" s="302"/>
    </row>
    <row r="486" s="274" customFormat="true" ht="11.25" hidden="false" customHeight="true" outlineLevel="0" collapsed="false">
      <c r="A486" s="298"/>
      <c r="B486" s="299"/>
      <c r="C486" s="298"/>
      <c r="D486" s="300"/>
      <c r="E486" s="301"/>
      <c r="F486" s="302"/>
    </row>
    <row r="487" s="274" customFormat="true" ht="11.25" hidden="false" customHeight="true" outlineLevel="0" collapsed="false">
      <c r="A487" s="298"/>
      <c r="B487" s="299"/>
      <c r="C487" s="298"/>
      <c r="D487" s="300"/>
      <c r="E487" s="301"/>
      <c r="F487" s="302"/>
    </row>
    <row r="488" s="274" customFormat="true" ht="11.25" hidden="false" customHeight="true" outlineLevel="0" collapsed="false">
      <c r="A488" s="298"/>
      <c r="B488" s="299"/>
      <c r="C488" s="298"/>
      <c r="D488" s="300"/>
      <c r="E488" s="301"/>
      <c r="F488" s="302"/>
    </row>
    <row r="489" s="274" customFormat="true" ht="11.25" hidden="false" customHeight="true" outlineLevel="0" collapsed="false">
      <c r="A489" s="298"/>
      <c r="B489" s="299"/>
      <c r="C489" s="298"/>
      <c r="D489" s="300"/>
      <c r="E489" s="301"/>
      <c r="F489" s="302"/>
    </row>
    <row r="490" s="274" customFormat="true" ht="11.25" hidden="false" customHeight="true" outlineLevel="0" collapsed="false">
      <c r="A490" s="298"/>
      <c r="B490" s="299"/>
      <c r="C490" s="298"/>
      <c r="D490" s="300"/>
      <c r="E490" s="301"/>
      <c r="F490" s="302"/>
    </row>
    <row r="491" s="274" customFormat="true" ht="11.25" hidden="false" customHeight="true" outlineLevel="0" collapsed="false">
      <c r="A491" s="298"/>
      <c r="B491" s="299"/>
      <c r="C491" s="298"/>
      <c r="D491" s="300"/>
      <c r="E491" s="301"/>
      <c r="F491" s="302"/>
    </row>
    <row r="492" s="274" customFormat="true" ht="11.25" hidden="false" customHeight="true" outlineLevel="0" collapsed="false">
      <c r="A492" s="298"/>
      <c r="B492" s="299"/>
      <c r="C492" s="298"/>
      <c r="D492" s="300"/>
      <c r="E492" s="301"/>
      <c r="F492" s="302"/>
    </row>
    <row r="493" s="274" customFormat="true" ht="11.25" hidden="false" customHeight="true" outlineLevel="0" collapsed="false">
      <c r="A493" s="298"/>
      <c r="B493" s="299"/>
      <c r="C493" s="298"/>
      <c r="D493" s="300"/>
      <c r="E493" s="301"/>
      <c r="F493" s="302"/>
    </row>
    <row r="494" s="274" customFormat="true" ht="11.25" hidden="false" customHeight="true" outlineLevel="0" collapsed="false">
      <c r="A494" s="298"/>
      <c r="B494" s="299"/>
      <c r="C494" s="298"/>
      <c r="D494" s="300"/>
      <c r="E494" s="301"/>
      <c r="F494" s="302"/>
    </row>
    <row r="495" s="274" customFormat="true" ht="11.25" hidden="false" customHeight="true" outlineLevel="0" collapsed="false">
      <c r="A495" s="298"/>
      <c r="B495" s="299"/>
      <c r="C495" s="298"/>
      <c r="D495" s="300"/>
      <c r="E495" s="301"/>
      <c r="F495" s="302"/>
    </row>
    <row r="496" s="274" customFormat="true" ht="11.25" hidden="false" customHeight="true" outlineLevel="0" collapsed="false">
      <c r="A496" s="298"/>
      <c r="B496" s="299"/>
      <c r="C496" s="298"/>
      <c r="D496" s="300"/>
      <c r="E496" s="301"/>
      <c r="F496" s="302"/>
    </row>
    <row r="497" s="274" customFormat="true" ht="11.25" hidden="false" customHeight="true" outlineLevel="0" collapsed="false">
      <c r="A497" s="298"/>
      <c r="B497" s="299"/>
      <c r="C497" s="298"/>
      <c r="D497" s="300"/>
      <c r="E497" s="301"/>
      <c r="F497" s="302"/>
    </row>
    <row r="498" s="274" customFormat="true" ht="11.25" hidden="false" customHeight="true" outlineLevel="0" collapsed="false">
      <c r="A498" s="298"/>
      <c r="B498" s="299"/>
      <c r="C498" s="298"/>
      <c r="D498" s="300"/>
      <c r="E498" s="301"/>
      <c r="F498" s="302"/>
    </row>
    <row r="499" s="274" customFormat="true" ht="11.25" hidden="false" customHeight="true" outlineLevel="0" collapsed="false">
      <c r="A499" s="298"/>
      <c r="B499" s="299"/>
      <c r="C499" s="298"/>
      <c r="D499" s="300"/>
      <c r="E499" s="301"/>
      <c r="F499" s="302"/>
    </row>
    <row r="500" s="274" customFormat="true" ht="11.25" hidden="false" customHeight="true" outlineLevel="0" collapsed="false">
      <c r="A500" s="298"/>
      <c r="B500" s="299"/>
      <c r="C500" s="298"/>
      <c r="D500" s="300"/>
      <c r="E500" s="301"/>
      <c r="F500" s="302"/>
    </row>
    <row r="501" s="274" customFormat="true" ht="11.25" hidden="false" customHeight="true" outlineLevel="0" collapsed="false">
      <c r="A501" s="298"/>
      <c r="B501" s="299"/>
      <c r="C501" s="298"/>
      <c r="D501" s="300"/>
      <c r="E501" s="301"/>
      <c r="F501" s="302"/>
    </row>
    <row r="502" s="274" customFormat="true" ht="11.25" hidden="false" customHeight="true" outlineLevel="0" collapsed="false">
      <c r="A502" s="298"/>
      <c r="B502" s="299"/>
      <c r="C502" s="298"/>
      <c r="D502" s="300"/>
      <c r="E502" s="301"/>
      <c r="F502" s="302"/>
    </row>
    <row r="503" s="274" customFormat="true" ht="11.25" hidden="false" customHeight="true" outlineLevel="0" collapsed="false">
      <c r="A503" s="298"/>
      <c r="B503" s="299"/>
      <c r="C503" s="298"/>
      <c r="D503" s="300"/>
      <c r="E503" s="301"/>
      <c r="F503" s="302"/>
    </row>
    <row r="504" s="274" customFormat="true" ht="11.25" hidden="false" customHeight="true" outlineLevel="0" collapsed="false">
      <c r="A504" s="298"/>
      <c r="B504" s="299"/>
      <c r="C504" s="298"/>
      <c r="D504" s="300"/>
      <c r="E504" s="301"/>
      <c r="F504" s="302"/>
    </row>
    <row r="505" s="316" customFormat="true" ht="11.25" hidden="false" customHeight="true" outlineLevel="0" collapsed="false">
      <c r="A505" s="311"/>
      <c r="B505" s="312"/>
      <c r="C505" s="311"/>
      <c r="D505" s="313"/>
      <c r="E505" s="314"/>
      <c r="F505" s="315"/>
    </row>
    <row r="506" s="274" customFormat="true" ht="11.25" hidden="false" customHeight="true" outlineLevel="0" collapsed="false">
      <c r="A506" s="298"/>
      <c r="B506" s="299"/>
      <c r="C506" s="298"/>
      <c r="D506" s="300"/>
      <c r="E506" s="301"/>
      <c r="F506" s="302"/>
    </row>
    <row r="507" s="274" customFormat="true" ht="11.25" hidden="false" customHeight="true" outlineLevel="0" collapsed="false">
      <c r="A507" s="311"/>
      <c r="B507" s="312"/>
      <c r="C507" s="311"/>
      <c r="D507" s="313"/>
      <c r="E507" s="314"/>
      <c r="F507" s="302"/>
    </row>
    <row r="508" s="274" customFormat="true" ht="11.25" hidden="false" customHeight="true" outlineLevel="0" collapsed="false">
      <c r="A508" s="298"/>
      <c r="B508" s="299"/>
      <c r="C508" s="298"/>
      <c r="D508" s="300"/>
      <c r="E508" s="301"/>
      <c r="F508" s="302"/>
    </row>
    <row r="509" s="274" customFormat="true" ht="11.25" hidden="false" customHeight="true" outlineLevel="0" collapsed="false">
      <c r="A509" s="298"/>
      <c r="B509" s="299"/>
      <c r="C509" s="298"/>
      <c r="D509" s="300"/>
      <c r="E509" s="301"/>
      <c r="F509" s="302"/>
    </row>
    <row r="510" s="274" customFormat="true" ht="11.25" hidden="false" customHeight="true" outlineLevel="0" collapsed="false">
      <c r="A510" s="298"/>
      <c r="B510" s="299"/>
      <c r="C510" s="298"/>
      <c r="D510" s="300"/>
      <c r="E510" s="301"/>
      <c r="F510" s="302"/>
    </row>
    <row r="511" s="274" customFormat="true" ht="11.25" hidden="false" customHeight="true" outlineLevel="0" collapsed="false">
      <c r="A511" s="298"/>
      <c r="B511" s="299"/>
      <c r="C511" s="298"/>
      <c r="D511" s="300"/>
      <c r="E511" s="301"/>
      <c r="F511" s="302"/>
    </row>
    <row r="512" s="274" customFormat="true" ht="11.25" hidden="false" customHeight="true" outlineLevel="0" collapsed="false">
      <c r="A512" s="298"/>
      <c r="B512" s="299"/>
      <c r="C512" s="298"/>
      <c r="D512" s="300"/>
      <c r="E512" s="301"/>
      <c r="F512" s="302"/>
    </row>
    <row r="513" s="274" customFormat="true" ht="11.25" hidden="false" customHeight="true" outlineLevel="0" collapsed="false">
      <c r="A513" s="298"/>
      <c r="B513" s="299"/>
      <c r="C513" s="298"/>
      <c r="D513" s="300"/>
      <c r="E513" s="301"/>
      <c r="F513" s="302"/>
    </row>
    <row r="514" s="274" customFormat="true" ht="11.25" hidden="false" customHeight="true" outlineLevel="0" collapsed="false">
      <c r="A514" s="298"/>
      <c r="B514" s="299"/>
      <c r="C514" s="298"/>
      <c r="D514" s="300"/>
      <c r="E514" s="301"/>
      <c r="F514" s="302"/>
    </row>
    <row r="515" s="274" customFormat="true" ht="11.25" hidden="false" customHeight="true" outlineLevel="0" collapsed="false">
      <c r="A515" s="298"/>
      <c r="B515" s="299"/>
      <c r="C515" s="298"/>
      <c r="D515" s="300"/>
      <c r="E515" s="301"/>
      <c r="F515" s="302"/>
    </row>
    <row r="516" s="274" customFormat="true" ht="11.25" hidden="false" customHeight="true" outlineLevel="0" collapsed="false">
      <c r="A516" s="298"/>
      <c r="B516" s="299"/>
      <c r="C516" s="298"/>
      <c r="D516" s="300"/>
      <c r="E516" s="301"/>
      <c r="F516" s="302"/>
    </row>
    <row r="517" s="274" customFormat="true" ht="11.25" hidden="false" customHeight="true" outlineLevel="0" collapsed="false">
      <c r="A517" s="298"/>
      <c r="B517" s="299"/>
      <c r="C517" s="298"/>
      <c r="D517" s="300"/>
      <c r="E517" s="301"/>
      <c r="F517" s="302"/>
    </row>
    <row r="518" s="274" customFormat="true" ht="11.25" hidden="false" customHeight="true" outlineLevel="0" collapsed="false">
      <c r="A518" s="298"/>
      <c r="B518" s="299"/>
      <c r="C518" s="298"/>
      <c r="D518" s="300"/>
      <c r="E518" s="301"/>
      <c r="F518" s="302"/>
    </row>
    <row r="519" s="274" customFormat="true" ht="11.25" hidden="false" customHeight="true" outlineLevel="0" collapsed="false">
      <c r="A519" s="298"/>
      <c r="B519" s="299"/>
      <c r="C519" s="298"/>
      <c r="D519" s="300"/>
      <c r="E519" s="301"/>
      <c r="F519" s="302"/>
    </row>
    <row r="520" s="316" customFormat="true" ht="11.25" hidden="false" customHeight="true" outlineLevel="0" collapsed="false">
      <c r="A520" s="311"/>
      <c r="B520" s="312"/>
      <c r="C520" s="311"/>
      <c r="D520" s="313"/>
      <c r="E520" s="314"/>
      <c r="F520" s="315"/>
    </row>
    <row r="521" s="274" customFormat="true" ht="11.25" hidden="false" customHeight="true" outlineLevel="0" collapsed="false">
      <c r="A521" s="298"/>
      <c r="B521" s="299"/>
      <c r="C521" s="298"/>
      <c r="D521" s="300"/>
      <c r="E521" s="301"/>
      <c r="F521" s="302"/>
    </row>
    <row r="522" s="274" customFormat="true" ht="11.25" hidden="false" customHeight="true" outlineLevel="0" collapsed="false">
      <c r="A522" s="311"/>
      <c r="B522" s="312"/>
      <c r="C522" s="311"/>
      <c r="D522" s="313"/>
      <c r="E522" s="314"/>
      <c r="F522" s="302"/>
    </row>
    <row r="523" s="274" customFormat="true" ht="11.25" hidden="false" customHeight="true" outlineLevel="0" collapsed="false">
      <c r="A523" s="298"/>
      <c r="B523" s="299"/>
      <c r="C523" s="298"/>
      <c r="D523" s="300"/>
      <c r="E523" s="301"/>
      <c r="F523" s="302"/>
    </row>
    <row r="524" s="274" customFormat="true" ht="11.25" hidden="false" customHeight="true" outlineLevel="0" collapsed="false">
      <c r="A524" s="298"/>
      <c r="B524" s="299"/>
      <c r="C524" s="298"/>
      <c r="D524" s="300"/>
      <c r="E524" s="301"/>
      <c r="F524" s="302"/>
    </row>
    <row r="525" s="274" customFormat="true" ht="11.25" hidden="false" customHeight="true" outlineLevel="0" collapsed="false">
      <c r="A525" s="298"/>
      <c r="B525" s="299"/>
      <c r="C525" s="298"/>
      <c r="D525" s="300"/>
      <c r="E525" s="301"/>
      <c r="F525" s="302"/>
    </row>
    <row r="526" s="274" customFormat="true" ht="11.25" hidden="false" customHeight="true" outlineLevel="0" collapsed="false">
      <c r="A526" s="298"/>
      <c r="B526" s="299"/>
      <c r="C526" s="298"/>
      <c r="D526" s="300"/>
      <c r="E526" s="301"/>
      <c r="F526" s="302"/>
    </row>
    <row r="527" s="274" customFormat="true" ht="11.25" hidden="false" customHeight="true" outlineLevel="0" collapsed="false">
      <c r="A527" s="298"/>
      <c r="B527" s="299"/>
      <c r="C527" s="298"/>
      <c r="D527" s="300"/>
      <c r="E527" s="301"/>
      <c r="F527" s="302"/>
    </row>
    <row r="528" s="274" customFormat="true" ht="11.25" hidden="false" customHeight="true" outlineLevel="0" collapsed="false">
      <c r="A528" s="298"/>
      <c r="B528" s="299"/>
      <c r="C528" s="298"/>
      <c r="D528" s="300"/>
      <c r="E528" s="301"/>
      <c r="F528" s="302"/>
    </row>
    <row r="529" s="274" customFormat="true" ht="11.25" hidden="false" customHeight="true" outlineLevel="0" collapsed="false">
      <c r="A529" s="298"/>
      <c r="B529" s="299"/>
      <c r="C529" s="298"/>
      <c r="D529" s="300"/>
      <c r="E529" s="301"/>
      <c r="F529" s="302"/>
    </row>
    <row r="530" s="316" customFormat="true" ht="11.25" hidden="false" customHeight="true" outlineLevel="0" collapsed="false">
      <c r="A530" s="311"/>
      <c r="B530" s="312"/>
      <c r="C530" s="311"/>
      <c r="D530" s="313"/>
      <c r="E530" s="314"/>
      <c r="F530" s="315"/>
    </row>
    <row r="531" s="274" customFormat="true" ht="11.25" hidden="false" customHeight="true" outlineLevel="0" collapsed="false">
      <c r="A531" s="298"/>
      <c r="B531" s="299"/>
      <c r="C531" s="298"/>
      <c r="D531" s="300"/>
      <c r="E531" s="301"/>
      <c r="F531" s="302"/>
    </row>
    <row r="532" s="274" customFormat="true" ht="11.25" hidden="false" customHeight="true" outlineLevel="0" collapsed="false">
      <c r="A532" s="311"/>
      <c r="B532" s="312"/>
      <c r="C532" s="311"/>
      <c r="D532" s="313"/>
      <c r="E532" s="314"/>
      <c r="F532" s="302"/>
    </row>
    <row r="533" s="274" customFormat="true" ht="11.25" hidden="false" customHeight="true" outlineLevel="0" collapsed="false">
      <c r="A533" s="298"/>
      <c r="B533" s="299"/>
      <c r="C533" s="298"/>
      <c r="D533" s="300"/>
      <c r="E533" s="301"/>
      <c r="F533" s="302"/>
    </row>
    <row r="534" s="274" customFormat="true" ht="11.25" hidden="false" customHeight="true" outlineLevel="0" collapsed="false">
      <c r="A534" s="298"/>
      <c r="B534" s="299"/>
      <c r="C534" s="298"/>
      <c r="D534" s="300"/>
      <c r="E534" s="301"/>
      <c r="F534" s="302"/>
    </row>
    <row r="535" s="274" customFormat="true" ht="11.25" hidden="false" customHeight="true" outlineLevel="0" collapsed="false">
      <c r="A535" s="298"/>
      <c r="B535" s="299"/>
      <c r="C535" s="298"/>
      <c r="D535" s="300"/>
      <c r="E535" s="301"/>
      <c r="F535" s="302"/>
    </row>
    <row r="536" s="274" customFormat="true" ht="11.25" hidden="false" customHeight="true" outlineLevel="0" collapsed="false">
      <c r="A536" s="298"/>
      <c r="B536" s="299"/>
      <c r="C536" s="298"/>
      <c r="D536" s="300"/>
      <c r="E536" s="301"/>
      <c r="F536" s="302"/>
    </row>
    <row r="537" s="274" customFormat="true" ht="11.25" hidden="false" customHeight="true" outlineLevel="0" collapsed="false">
      <c r="A537" s="298"/>
      <c r="B537" s="299"/>
      <c r="C537" s="298"/>
      <c r="D537" s="300"/>
      <c r="E537" s="301"/>
      <c r="F537" s="302"/>
    </row>
    <row r="538" s="274" customFormat="true" ht="11.25" hidden="false" customHeight="true" outlineLevel="0" collapsed="false">
      <c r="A538" s="298"/>
      <c r="B538" s="299"/>
      <c r="C538" s="298"/>
      <c r="D538" s="300"/>
      <c r="E538" s="301"/>
      <c r="F538" s="302"/>
    </row>
    <row r="539" s="274" customFormat="true" ht="11.25" hidden="false" customHeight="true" outlineLevel="0" collapsed="false">
      <c r="A539" s="298"/>
      <c r="B539" s="299"/>
      <c r="C539" s="298"/>
      <c r="D539" s="300"/>
      <c r="E539" s="301"/>
      <c r="F539" s="302"/>
    </row>
    <row r="540" s="274" customFormat="true" ht="11.25" hidden="false" customHeight="true" outlineLevel="0" collapsed="false">
      <c r="A540" s="298"/>
      <c r="B540" s="299"/>
      <c r="C540" s="298"/>
      <c r="D540" s="300"/>
      <c r="E540" s="301"/>
      <c r="F540" s="302"/>
    </row>
    <row r="541" s="274" customFormat="true" ht="11.25" hidden="false" customHeight="true" outlineLevel="0" collapsed="false">
      <c r="A541" s="298"/>
      <c r="B541" s="299"/>
      <c r="C541" s="298"/>
      <c r="D541" s="300"/>
      <c r="E541" s="301"/>
      <c r="F541" s="302"/>
    </row>
    <row r="542" s="274" customFormat="true" ht="11.25" hidden="false" customHeight="true" outlineLevel="0" collapsed="false">
      <c r="A542" s="298"/>
      <c r="B542" s="299"/>
      <c r="C542" s="298"/>
      <c r="D542" s="300"/>
      <c r="E542" s="301"/>
      <c r="F542" s="302"/>
    </row>
    <row r="543" s="274" customFormat="true" ht="11.25" hidden="false" customHeight="true" outlineLevel="0" collapsed="false">
      <c r="A543" s="298"/>
      <c r="B543" s="299"/>
      <c r="C543" s="298"/>
      <c r="D543" s="300"/>
      <c r="E543" s="301"/>
      <c r="F543" s="302"/>
    </row>
    <row r="544" s="274" customFormat="true" ht="11.25" hidden="false" customHeight="true" outlineLevel="0" collapsed="false">
      <c r="A544" s="298"/>
      <c r="B544" s="299"/>
      <c r="C544" s="298"/>
      <c r="D544" s="300"/>
      <c r="E544" s="301"/>
      <c r="F544" s="302"/>
    </row>
    <row r="545" s="274" customFormat="true" ht="11.25" hidden="false" customHeight="true" outlineLevel="0" collapsed="false">
      <c r="A545" s="298"/>
      <c r="B545" s="299"/>
      <c r="C545" s="298"/>
      <c r="D545" s="300"/>
      <c r="E545" s="301"/>
      <c r="F545" s="302"/>
    </row>
    <row r="546" s="274" customFormat="true" ht="11.25" hidden="false" customHeight="true" outlineLevel="0" collapsed="false">
      <c r="A546" s="298"/>
      <c r="B546" s="299"/>
      <c r="C546" s="298"/>
      <c r="D546" s="300"/>
      <c r="E546" s="301"/>
      <c r="F546" s="302"/>
    </row>
    <row r="547" s="274" customFormat="true" ht="11.25" hidden="false" customHeight="true" outlineLevel="0" collapsed="false">
      <c r="A547" s="298"/>
      <c r="B547" s="299"/>
      <c r="C547" s="298"/>
      <c r="D547" s="300"/>
      <c r="E547" s="301"/>
      <c r="F547" s="302"/>
    </row>
    <row r="548" s="274" customFormat="true" ht="11.25" hidden="false" customHeight="true" outlineLevel="0" collapsed="false">
      <c r="A548" s="298"/>
      <c r="B548" s="299"/>
      <c r="C548" s="298"/>
      <c r="D548" s="300"/>
      <c r="E548" s="301"/>
      <c r="F548" s="302"/>
    </row>
    <row r="549" s="274" customFormat="true" ht="11.25" hidden="false" customHeight="true" outlineLevel="0" collapsed="false">
      <c r="A549" s="298"/>
      <c r="B549" s="299"/>
      <c r="C549" s="298"/>
      <c r="D549" s="300"/>
      <c r="E549" s="301"/>
      <c r="F549" s="302"/>
    </row>
    <row r="550" s="274" customFormat="true" ht="11.25" hidden="false" customHeight="true" outlineLevel="0" collapsed="false">
      <c r="A550" s="298"/>
      <c r="B550" s="299"/>
      <c r="C550" s="298"/>
      <c r="D550" s="300"/>
      <c r="E550" s="301"/>
      <c r="F550" s="302"/>
    </row>
    <row r="551" s="316" customFormat="true" ht="11.25" hidden="false" customHeight="true" outlineLevel="0" collapsed="false">
      <c r="A551" s="311"/>
      <c r="B551" s="312"/>
      <c r="C551" s="311"/>
      <c r="D551" s="313"/>
      <c r="E551" s="314"/>
      <c r="F551" s="315"/>
    </row>
    <row r="552" s="274" customFormat="true" ht="11.25" hidden="false" customHeight="true" outlineLevel="0" collapsed="false">
      <c r="A552" s="298"/>
      <c r="B552" s="299"/>
      <c r="C552" s="298"/>
      <c r="D552" s="300"/>
      <c r="E552" s="301"/>
      <c r="F552" s="302"/>
    </row>
    <row r="553" s="274" customFormat="true" ht="11.25" hidden="false" customHeight="true" outlineLevel="0" collapsed="false">
      <c r="A553" s="311"/>
      <c r="B553" s="312"/>
      <c r="C553" s="311"/>
      <c r="D553" s="313"/>
      <c r="E553" s="314"/>
      <c r="F553" s="302"/>
    </row>
    <row r="554" s="274" customFormat="true" ht="11.25" hidden="false" customHeight="true" outlineLevel="0" collapsed="false">
      <c r="A554" s="298"/>
      <c r="B554" s="299"/>
      <c r="C554" s="298"/>
      <c r="D554" s="300"/>
      <c r="E554" s="301"/>
      <c r="F554" s="302"/>
    </row>
    <row r="555" s="274" customFormat="true" ht="11.25" hidden="false" customHeight="true" outlineLevel="0" collapsed="false">
      <c r="A555" s="298"/>
      <c r="B555" s="299"/>
      <c r="C555" s="298"/>
      <c r="D555" s="300"/>
      <c r="E555" s="301"/>
      <c r="F555" s="302"/>
    </row>
    <row r="556" s="274" customFormat="true" ht="11.25" hidden="false" customHeight="true" outlineLevel="0" collapsed="false">
      <c r="A556" s="298"/>
      <c r="B556" s="299"/>
      <c r="C556" s="298"/>
      <c r="D556" s="300"/>
      <c r="E556" s="301"/>
      <c r="F556" s="302"/>
    </row>
    <row r="557" s="274" customFormat="true" ht="11.25" hidden="false" customHeight="true" outlineLevel="0" collapsed="false">
      <c r="A557" s="298"/>
      <c r="B557" s="299"/>
      <c r="C557" s="298"/>
      <c r="D557" s="300"/>
      <c r="E557" s="301"/>
      <c r="F557" s="302"/>
    </row>
    <row r="558" s="274" customFormat="true" ht="11.25" hidden="false" customHeight="true" outlineLevel="0" collapsed="false">
      <c r="A558" s="298"/>
      <c r="B558" s="299"/>
      <c r="C558" s="298"/>
      <c r="D558" s="300"/>
      <c r="E558" s="301"/>
      <c r="F558" s="302"/>
    </row>
    <row r="559" s="274" customFormat="true" ht="11.25" hidden="false" customHeight="true" outlineLevel="0" collapsed="false">
      <c r="A559" s="298"/>
      <c r="B559" s="299"/>
      <c r="C559" s="298"/>
      <c r="D559" s="300"/>
      <c r="E559" s="301"/>
      <c r="F559" s="302"/>
    </row>
    <row r="560" s="274" customFormat="true" ht="11.25" hidden="false" customHeight="true" outlineLevel="0" collapsed="false">
      <c r="A560" s="298"/>
      <c r="B560" s="299"/>
      <c r="C560" s="298"/>
      <c r="D560" s="300"/>
      <c r="E560" s="301"/>
      <c r="F560" s="302"/>
    </row>
    <row r="561" s="316" customFormat="true" ht="11.25" hidden="false" customHeight="true" outlineLevel="0" collapsed="false">
      <c r="A561" s="311"/>
      <c r="B561" s="312"/>
      <c r="C561" s="311"/>
      <c r="D561" s="313"/>
      <c r="E561" s="314"/>
      <c r="F561" s="315"/>
    </row>
    <row r="562" s="274" customFormat="true" ht="11.25" hidden="false" customHeight="true" outlineLevel="0" collapsed="false">
      <c r="A562" s="298"/>
      <c r="B562" s="299"/>
      <c r="C562" s="298"/>
      <c r="D562" s="300"/>
      <c r="E562" s="301"/>
      <c r="F562" s="302"/>
    </row>
    <row r="563" s="274" customFormat="true" ht="11.25" hidden="false" customHeight="true" outlineLevel="0" collapsed="false">
      <c r="A563" s="311"/>
      <c r="B563" s="312"/>
      <c r="C563" s="311"/>
      <c r="D563" s="313"/>
      <c r="E563" s="314"/>
      <c r="F563" s="302"/>
    </row>
    <row r="564" s="274" customFormat="true" ht="11.25" hidden="false" customHeight="true" outlineLevel="0" collapsed="false">
      <c r="A564" s="298"/>
      <c r="B564" s="299"/>
      <c r="C564" s="298"/>
      <c r="D564" s="300"/>
      <c r="E564" s="301"/>
      <c r="F564" s="302"/>
    </row>
    <row r="565" s="274" customFormat="true" ht="11.25" hidden="false" customHeight="true" outlineLevel="0" collapsed="false">
      <c r="A565" s="298"/>
      <c r="B565" s="299"/>
      <c r="C565" s="298"/>
      <c r="D565" s="300"/>
      <c r="E565" s="301"/>
      <c r="F565" s="302"/>
    </row>
    <row r="566" s="274" customFormat="true" ht="11.25" hidden="false" customHeight="true" outlineLevel="0" collapsed="false">
      <c r="A566" s="298"/>
      <c r="B566" s="299"/>
      <c r="C566" s="298"/>
      <c r="D566" s="300"/>
      <c r="E566" s="301"/>
      <c r="F566" s="302"/>
    </row>
    <row r="567" s="274" customFormat="true" ht="11.25" hidden="false" customHeight="true" outlineLevel="0" collapsed="false">
      <c r="A567" s="298"/>
      <c r="B567" s="299"/>
      <c r="C567" s="298"/>
      <c r="D567" s="300"/>
      <c r="E567" s="301"/>
      <c r="F567" s="302"/>
    </row>
    <row r="568" s="274" customFormat="true" ht="11.25" hidden="false" customHeight="true" outlineLevel="0" collapsed="false">
      <c r="A568" s="298"/>
      <c r="B568" s="299"/>
      <c r="C568" s="298"/>
      <c r="D568" s="300"/>
      <c r="E568" s="301"/>
      <c r="F568" s="302"/>
    </row>
    <row r="569" s="274" customFormat="true" ht="11.25" hidden="false" customHeight="true" outlineLevel="0" collapsed="false">
      <c r="A569" s="298"/>
      <c r="B569" s="299"/>
      <c r="C569" s="298"/>
      <c r="D569" s="300"/>
      <c r="E569" s="301"/>
      <c r="F569" s="302"/>
    </row>
    <row r="570" s="274" customFormat="true" ht="11.25" hidden="false" customHeight="true" outlineLevel="0" collapsed="false">
      <c r="A570" s="298"/>
      <c r="B570" s="299"/>
      <c r="C570" s="298"/>
      <c r="D570" s="300"/>
      <c r="E570" s="301"/>
      <c r="F570" s="302"/>
    </row>
    <row r="571" s="274" customFormat="true" ht="11.25" hidden="false" customHeight="true" outlineLevel="0" collapsed="false">
      <c r="A571" s="298"/>
      <c r="B571" s="299"/>
      <c r="C571" s="298"/>
      <c r="D571" s="300"/>
      <c r="E571" s="301"/>
      <c r="F571" s="302"/>
    </row>
    <row r="572" s="274" customFormat="true" ht="11.25" hidden="false" customHeight="true" outlineLevel="0" collapsed="false">
      <c r="A572" s="298"/>
      <c r="B572" s="299"/>
      <c r="C572" s="298"/>
      <c r="D572" s="300"/>
      <c r="E572" s="301"/>
      <c r="F572" s="302"/>
    </row>
    <row r="573" s="274" customFormat="true" ht="11.25" hidden="false" customHeight="true" outlineLevel="0" collapsed="false">
      <c r="A573" s="298"/>
      <c r="B573" s="299"/>
      <c r="C573" s="298"/>
      <c r="D573" s="300"/>
      <c r="E573" s="301"/>
      <c r="F573" s="302"/>
    </row>
    <row r="574" s="274" customFormat="true" ht="11.25" hidden="false" customHeight="true" outlineLevel="0" collapsed="false">
      <c r="A574" s="298"/>
      <c r="B574" s="299"/>
      <c r="C574" s="298"/>
      <c r="D574" s="300"/>
      <c r="E574" s="301"/>
      <c r="F574" s="302"/>
    </row>
    <row r="575" s="274" customFormat="true" ht="11.25" hidden="false" customHeight="true" outlineLevel="0" collapsed="false">
      <c r="A575" s="298"/>
      <c r="B575" s="299"/>
      <c r="C575" s="298"/>
      <c r="D575" s="300"/>
      <c r="E575" s="301"/>
      <c r="F575" s="302"/>
    </row>
    <row r="576" s="274" customFormat="true" ht="11.25" hidden="false" customHeight="true" outlineLevel="0" collapsed="false">
      <c r="A576" s="298"/>
      <c r="B576" s="299"/>
      <c r="C576" s="298"/>
      <c r="D576" s="300"/>
      <c r="E576" s="301"/>
      <c r="F576" s="302"/>
    </row>
    <row r="577" s="274" customFormat="true" ht="11.25" hidden="false" customHeight="true" outlineLevel="0" collapsed="false">
      <c r="A577" s="298"/>
      <c r="B577" s="299"/>
      <c r="C577" s="298"/>
      <c r="D577" s="300"/>
      <c r="E577" s="301"/>
      <c r="F577" s="302"/>
    </row>
    <row r="578" s="274" customFormat="true" ht="11.25" hidden="false" customHeight="true" outlineLevel="0" collapsed="false">
      <c r="A578" s="298"/>
      <c r="B578" s="299"/>
      <c r="C578" s="298"/>
      <c r="D578" s="300"/>
      <c r="E578" s="301"/>
      <c r="F578" s="302"/>
    </row>
    <row r="579" s="274" customFormat="true" ht="11.25" hidden="false" customHeight="true" outlineLevel="0" collapsed="false">
      <c r="A579" s="298"/>
      <c r="B579" s="299"/>
      <c r="C579" s="298"/>
      <c r="D579" s="300"/>
      <c r="E579" s="301"/>
      <c r="F579" s="302"/>
    </row>
    <row r="580" s="274" customFormat="true" ht="11.25" hidden="false" customHeight="true" outlineLevel="0" collapsed="false">
      <c r="A580" s="298"/>
      <c r="B580" s="299"/>
      <c r="C580" s="298"/>
      <c r="D580" s="300"/>
      <c r="E580" s="301"/>
      <c r="F580" s="302"/>
    </row>
    <row r="581" s="274" customFormat="true" ht="11.25" hidden="false" customHeight="true" outlineLevel="0" collapsed="false">
      <c r="A581" s="298"/>
      <c r="B581" s="299"/>
      <c r="C581" s="298"/>
      <c r="D581" s="300"/>
      <c r="E581" s="301"/>
      <c r="F581" s="302"/>
    </row>
    <row r="582" s="274" customFormat="true" ht="11.25" hidden="false" customHeight="true" outlineLevel="0" collapsed="false">
      <c r="A582" s="298"/>
      <c r="B582" s="299"/>
      <c r="C582" s="298"/>
      <c r="D582" s="300"/>
      <c r="E582" s="301"/>
      <c r="F582" s="302"/>
    </row>
    <row r="583" s="274" customFormat="true" ht="11.25" hidden="false" customHeight="true" outlineLevel="0" collapsed="false">
      <c r="A583" s="298"/>
      <c r="B583" s="299"/>
      <c r="C583" s="298"/>
      <c r="D583" s="300"/>
      <c r="E583" s="301"/>
      <c r="F583" s="302"/>
    </row>
    <row r="584" s="274" customFormat="true" ht="11.25" hidden="false" customHeight="true" outlineLevel="0" collapsed="false">
      <c r="A584" s="298"/>
      <c r="B584" s="299"/>
      <c r="C584" s="298"/>
      <c r="D584" s="300"/>
      <c r="E584" s="301"/>
      <c r="F584" s="302"/>
    </row>
    <row r="585" s="274" customFormat="true" ht="11.25" hidden="false" customHeight="true" outlineLevel="0" collapsed="false">
      <c r="A585" s="298"/>
      <c r="B585" s="299"/>
      <c r="C585" s="298"/>
      <c r="D585" s="300"/>
      <c r="E585" s="301"/>
      <c r="F585" s="302"/>
    </row>
    <row r="586" s="274" customFormat="true" ht="11.25" hidden="false" customHeight="true" outlineLevel="0" collapsed="false">
      <c r="A586" s="298"/>
      <c r="B586" s="299"/>
      <c r="C586" s="298"/>
      <c r="D586" s="300"/>
      <c r="E586" s="301"/>
      <c r="F586" s="302"/>
    </row>
    <row r="587" s="274" customFormat="true" ht="11.25" hidden="false" customHeight="true" outlineLevel="0" collapsed="false">
      <c r="A587" s="298"/>
      <c r="B587" s="299"/>
      <c r="C587" s="298"/>
      <c r="D587" s="300"/>
      <c r="E587" s="301"/>
      <c r="F587" s="302"/>
    </row>
    <row r="588" s="274" customFormat="true" ht="11.25" hidden="false" customHeight="true" outlineLevel="0" collapsed="false">
      <c r="A588" s="298"/>
      <c r="B588" s="299"/>
      <c r="C588" s="298"/>
      <c r="D588" s="300"/>
      <c r="E588" s="301"/>
      <c r="F588" s="302"/>
    </row>
    <row r="589" s="274" customFormat="true" ht="11.25" hidden="false" customHeight="true" outlineLevel="0" collapsed="false">
      <c r="A589" s="298"/>
      <c r="B589" s="299"/>
      <c r="C589" s="298"/>
      <c r="D589" s="300"/>
      <c r="E589" s="301"/>
      <c r="F589" s="302"/>
    </row>
    <row r="590" s="274" customFormat="true" ht="11.25" hidden="false" customHeight="true" outlineLevel="0" collapsed="false">
      <c r="A590" s="298"/>
      <c r="B590" s="299"/>
      <c r="C590" s="298"/>
      <c r="D590" s="300"/>
      <c r="E590" s="301"/>
      <c r="F590" s="302"/>
    </row>
    <row r="591" s="274" customFormat="true" ht="11.25" hidden="false" customHeight="true" outlineLevel="0" collapsed="false">
      <c r="A591" s="298"/>
      <c r="B591" s="299"/>
      <c r="C591" s="298"/>
      <c r="D591" s="300"/>
      <c r="E591" s="301"/>
      <c r="F591" s="302"/>
    </row>
    <row r="592" s="274" customFormat="true" ht="11.25" hidden="false" customHeight="true" outlineLevel="0" collapsed="false">
      <c r="A592" s="298"/>
      <c r="B592" s="299"/>
      <c r="C592" s="298"/>
      <c r="D592" s="300"/>
      <c r="E592" s="301"/>
      <c r="F592" s="302"/>
    </row>
    <row r="593" s="274" customFormat="true" ht="11.25" hidden="false" customHeight="true" outlineLevel="0" collapsed="false">
      <c r="A593" s="298"/>
      <c r="B593" s="299"/>
      <c r="C593" s="298"/>
      <c r="D593" s="300"/>
      <c r="E593" s="301"/>
      <c r="F593" s="302"/>
    </row>
    <row r="594" s="316" customFormat="true" ht="11.25" hidden="false" customHeight="true" outlineLevel="0" collapsed="false">
      <c r="A594" s="311"/>
      <c r="B594" s="312"/>
      <c r="C594" s="311"/>
      <c r="D594" s="313"/>
      <c r="E594" s="314"/>
      <c r="F594" s="315"/>
    </row>
    <row r="595" s="274" customFormat="true" ht="11.25" hidden="false" customHeight="true" outlineLevel="0" collapsed="false">
      <c r="A595" s="298"/>
      <c r="B595" s="299"/>
      <c r="C595" s="298"/>
      <c r="D595" s="300"/>
      <c r="E595" s="301"/>
      <c r="F595" s="302"/>
    </row>
    <row r="596" s="274" customFormat="true" ht="11.25" hidden="false" customHeight="true" outlineLevel="0" collapsed="false">
      <c r="A596" s="311"/>
      <c r="B596" s="312"/>
      <c r="C596" s="311"/>
      <c r="D596" s="313"/>
      <c r="E596" s="314"/>
      <c r="F596" s="302"/>
    </row>
    <row r="597" s="274" customFormat="true" ht="11.25" hidden="false" customHeight="true" outlineLevel="0" collapsed="false">
      <c r="A597" s="298"/>
      <c r="B597" s="299"/>
      <c r="C597" s="298"/>
      <c r="D597" s="300"/>
      <c r="E597" s="301"/>
      <c r="F597" s="302"/>
    </row>
    <row r="598" s="274" customFormat="true" ht="11.25" hidden="false" customHeight="true" outlineLevel="0" collapsed="false">
      <c r="A598" s="298"/>
      <c r="B598" s="299"/>
      <c r="C598" s="298"/>
      <c r="D598" s="300"/>
      <c r="E598" s="301"/>
      <c r="F598" s="302"/>
    </row>
    <row r="599" s="274" customFormat="true" ht="11.25" hidden="false" customHeight="true" outlineLevel="0" collapsed="false">
      <c r="A599" s="298"/>
      <c r="B599" s="299"/>
      <c r="C599" s="298"/>
      <c r="D599" s="300"/>
      <c r="E599" s="301"/>
      <c r="F599" s="302"/>
    </row>
    <row r="600" s="274" customFormat="true" ht="11.25" hidden="false" customHeight="true" outlineLevel="0" collapsed="false">
      <c r="A600" s="298"/>
      <c r="B600" s="299"/>
      <c r="C600" s="298"/>
      <c r="D600" s="300"/>
      <c r="E600" s="301"/>
      <c r="F600" s="302"/>
    </row>
    <row r="601" s="274" customFormat="true" ht="11.25" hidden="false" customHeight="true" outlineLevel="0" collapsed="false">
      <c r="A601" s="298"/>
      <c r="B601" s="299"/>
      <c r="C601" s="298"/>
      <c r="D601" s="300"/>
      <c r="E601" s="301"/>
      <c r="F601" s="302"/>
    </row>
    <row r="602" s="274" customFormat="true" ht="11.25" hidden="false" customHeight="true" outlineLevel="0" collapsed="false">
      <c r="A602" s="298"/>
      <c r="B602" s="299"/>
      <c r="C602" s="298"/>
      <c r="D602" s="300"/>
      <c r="E602" s="301"/>
      <c r="F602" s="302"/>
    </row>
    <row r="603" s="274" customFormat="true" ht="11.25" hidden="false" customHeight="true" outlineLevel="0" collapsed="false">
      <c r="A603" s="298"/>
      <c r="B603" s="299"/>
      <c r="C603" s="298"/>
      <c r="D603" s="300"/>
      <c r="E603" s="301"/>
      <c r="F603" s="302"/>
    </row>
    <row r="604" s="274" customFormat="true" ht="11.25" hidden="false" customHeight="true" outlineLevel="0" collapsed="false">
      <c r="A604" s="298"/>
      <c r="B604" s="299"/>
      <c r="C604" s="298"/>
      <c r="D604" s="300"/>
      <c r="E604" s="301"/>
      <c r="F604" s="302"/>
    </row>
    <row r="605" s="316" customFormat="true" ht="11.25" hidden="false" customHeight="true" outlineLevel="0" collapsed="false">
      <c r="A605" s="311"/>
      <c r="B605" s="312"/>
      <c r="C605" s="311"/>
      <c r="D605" s="313"/>
      <c r="E605" s="314"/>
      <c r="F605" s="315"/>
    </row>
    <row r="606" s="274" customFormat="true" ht="11.25" hidden="false" customHeight="true" outlineLevel="0" collapsed="false">
      <c r="A606" s="298"/>
      <c r="B606" s="299"/>
      <c r="C606" s="298"/>
      <c r="D606" s="300"/>
      <c r="E606" s="301"/>
      <c r="F606" s="302"/>
    </row>
    <row r="607" s="274" customFormat="true" ht="11.25" hidden="false" customHeight="true" outlineLevel="0" collapsed="false">
      <c r="A607" s="311"/>
      <c r="B607" s="312"/>
      <c r="C607" s="311"/>
      <c r="D607" s="313"/>
      <c r="E607" s="314"/>
      <c r="F607" s="302"/>
    </row>
    <row r="608" s="274" customFormat="true" ht="11.25" hidden="false" customHeight="true" outlineLevel="0" collapsed="false">
      <c r="A608" s="298"/>
      <c r="B608" s="299"/>
      <c r="C608" s="298"/>
      <c r="D608" s="300"/>
      <c r="E608" s="301"/>
      <c r="F608" s="302"/>
    </row>
    <row r="609" s="274" customFormat="true" ht="11.25" hidden="false" customHeight="true" outlineLevel="0" collapsed="false">
      <c r="A609" s="298"/>
      <c r="B609" s="299"/>
      <c r="C609" s="298"/>
      <c r="D609" s="300"/>
      <c r="E609" s="301"/>
      <c r="F609" s="302"/>
    </row>
    <row r="610" s="274" customFormat="true" ht="11.25" hidden="false" customHeight="true" outlineLevel="0" collapsed="false">
      <c r="A610" s="298"/>
      <c r="B610" s="299"/>
      <c r="C610" s="298"/>
      <c r="D610" s="300"/>
      <c r="E610" s="301"/>
      <c r="F610" s="302"/>
    </row>
    <row r="611" s="274" customFormat="true" ht="11.25" hidden="false" customHeight="true" outlineLevel="0" collapsed="false">
      <c r="A611" s="298"/>
      <c r="B611" s="299"/>
      <c r="C611" s="298"/>
      <c r="D611" s="300"/>
      <c r="E611" s="301"/>
      <c r="F611" s="302"/>
    </row>
    <row r="612" s="274" customFormat="true" ht="11.25" hidden="false" customHeight="true" outlineLevel="0" collapsed="false">
      <c r="A612" s="298"/>
      <c r="B612" s="299"/>
      <c r="C612" s="298"/>
      <c r="D612" s="300"/>
      <c r="E612" s="301"/>
      <c r="F612" s="302"/>
    </row>
    <row r="613" s="274" customFormat="true" ht="11.25" hidden="false" customHeight="true" outlineLevel="0" collapsed="false">
      <c r="A613" s="298"/>
      <c r="B613" s="299"/>
      <c r="C613" s="298"/>
      <c r="D613" s="300"/>
      <c r="E613" s="301"/>
      <c r="F613" s="302"/>
    </row>
    <row r="614" s="274" customFormat="true" ht="11.25" hidden="false" customHeight="true" outlineLevel="0" collapsed="false">
      <c r="A614" s="298"/>
      <c r="B614" s="299"/>
      <c r="C614" s="298"/>
      <c r="D614" s="300"/>
      <c r="E614" s="301"/>
      <c r="F614" s="302"/>
    </row>
    <row r="615" s="274" customFormat="true" ht="11.25" hidden="false" customHeight="true" outlineLevel="0" collapsed="false">
      <c r="A615" s="298"/>
      <c r="B615" s="299"/>
      <c r="C615" s="298"/>
      <c r="D615" s="300"/>
      <c r="E615" s="301"/>
      <c r="F615" s="302"/>
    </row>
    <row r="616" s="274" customFormat="true" ht="11.25" hidden="false" customHeight="true" outlineLevel="0" collapsed="false">
      <c r="A616" s="298"/>
      <c r="B616" s="299"/>
      <c r="C616" s="298"/>
      <c r="D616" s="300"/>
      <c r="E616" s="301"/>
      <c r="F616" s="302"/>
    </row>
    <row r="617" s="274" customFormat="true" ht="11.25" hidden="false" customHeight="true" outlineLevel="0" collapsed="false">
      <c r="A617" s="298"/>
      <c r="B617" s="299"/>
      <c r="C617" s="298"/>
      <c r="D617" s="300"/>
      <c r="E617" s="301"/>
      <c r="F617" s="302"/>
    </row>
    <row r="618" s="274" customFormat="true" ht="11.25" hidden="false" customHeight="true" outlineLevel="0" collapsed="false">
      <c r="A618" s="298"/>
      <c r="B618" s="299"/>
      <c r="C618" s="298"/>
      <c r="D618" s="300"/>
      <c r="E618" s="301"/>
      <c r="F618" s="302"/>
    </row>
    <row r="619" s="274" customFormat="true" ht="11.25" hidden="false" customHeight="true" outlineLevel="0" collapsed="false">
      <c r="A619" s="298"/>
      <c r="B619" s="299"/>
      <c r="C619" s="298"/>
      <c r="D619" s="300"/>
      <c r="E619" s="301"/>
      <c r="F619" s="302"/>
    </row>
    <row r="620" s="274" customFormat="true" ht="11.25" hidden="false" customHeight="true" outlineLevel="0" collapsed="false">
      <c r="A620" s="298"/>
      <c r="B620" s="299"/>
      <c r="C620" s="298"/>
      <c r="D620" s="300"/>
      <c r="E620" s="301"/>
      <c r="F620" s="302"/>
    </row>
    <row r="621" s="274" customFormat="true" ht="11.25" hidden="false" customHeight="true" outlineLevel="0" collapsed="false">
      <c r="A621" s="298"/>
      <c r="B621" s="299"/>
      <c r="C621" s="298"/>
      <c r="D621" s="300"/>
      <c r="E621" s="301"/>
      <c r="F621" s="302"/>
    </row>
    <row r="622" s="274" customFormat="true" ht="11.25" hidden="false" customHeight="true" outlineLevel="0" collapsed="false">
      <c r="A622" s="298"/>
      <c r="B622" s="299"/>
      <c r="C622" s="298"/>
      <c r="D622" s="300"/>
      <c r="E622" s="301"/>
      <c r="F622" s="302"/>
    </row>
    <row r="623" s="274" customFormat="true" ht="11.25" hidden="false" customHeight="true" outlineLevel="0" collapsed="false">
      <c r="A623" s="298"/>
      <c r="B623" s="299"/>
      <c r="C623" s="298"/>
      <c r="D623" s="300"/>
      <c r="E623" s="301"/>
      <c r="F623" s="302"/>
    </row>
    <row r="624" s="274" customFormat="true" ht="11.25" hidden="false" customHeight="true" outlineLevel="0" collapsed="false">
      <c r="A624" s="298"/>
      <c r="B624" s="299"/>
      <c r="C624" s="298"/>
      <c r="D624" s="300"/>
      <c r="E624" s="301"/>
      <c r="F624" s="302"/>
    </row>
    <row r="625" s="274" customFormat="true" ht="11.25" hidden="false" customHeight="true" outlineLevel="0" collapsed="false">
      <c r="A625" s="298"/>
      <c r="B625" s="299"/>
      <c r="C625" s="298"/>
      <c r="D625" s="300"/>
      <c r="E625" s="301"/>
      <c r="F625" s="302"/>
    </row>
    <row r="626" s="274" customFormat="true" ht="11.25" hidden="false" customHeight="true" outlineLevel="0" collapsed="false">
      <c r="A626" s="298"/>
      <c r="B626" s="299"/>
      <c r="C626" s="298"/>
      <c r="D626" s="300"/>
      <c r="E626" s="301"/>
      <c r="F626" s="302"/>
    </row>
    <row r="627" s="316" customFormat="true" ht="11.25" hidden="false" customHeight="true" outlineLevel="0" collapsed="false">
      <c r="A627" s="311"/>
      <c r="B627" s="312"/>
      <c r="C627" s="311"/>
      <c r="D627" s="313"/>
      <c r="E627" s="314"/>
      <c r="F627" s="315"/>
    </row>
    <row r="628" s="274" customFormat="true" ht="11.25" hidden="false" customHeight="true" outlineLevel="0" collapsed="false">
      <c r="A628" s="311"/>
      <c r="B628" s="312"/>
      <c r="C628" s="311"/>
      <c r="D628" s="313"/>
      <c r="E628" s="314"/>
      <c r="F628" s="302"/>
    </row>
    <row r="629" s="274" customFormat="true" ht="11.25" hidden="false" customHeight="true" outlineLevel="0" collapsed="false">
      <c r="A629" s="311"/>
      <c r="B629" s="312"/>
      <c r="C629" s="311"/>
      <c r="D629" s="313"/>
      <c r="E629" s="314"/>
      <c r="F629" s="302"/>
    </row>
    <row r="630" s="274" customFormat="true" ht="11.25" hidden="false" customHeight="true" outlineLevel="0" collapsed="false">
      <c r="A630" s="298"/>
      <c r="B630" s="299"/>
      <c r="C630" s="298"/>
      <c r="D630" s="300"/>
      <c r="E630" s="301"/>
      <c r="F630" s="302"/>
    </row>
    <row r="631" s="274" customFormat="true" ht="11.25" hidden="false" customHeight="true" outlineLevel="0" collapsed="false">
      <c r="A631" s="298"/>
      <c r="B631" s="299"/>
      <c r="C631" s="298"/>
      <c r="D631" s="300"/>
      <c r="E631" s="301"/>
      <c r="F631" s="302"/>
    </row>
    <row r="632" s="274" customFormat="true" ht="11.25" hidden="false" customHeight="true" outlineLevel="0" collapsed="false">
      <c r="A632" s="298"/>
      <c r="B632" s="299"/>
      <c r="C632" s="298"/>
      <c r="D632" s="300"/>
      <c r="E632" s="301"/>
      <c r="F632" s="302"/>
    </row>
    <row r="633" s="316" customFormat="true" ht="11.25" hidden="false" customHeight="true" outlineLevel="0" collapsed="false">
      <c r="A633" s="311"/>
      <c r="B633" s="312"/>
      <c r="C633" s="311"/>
      <c r="D633" s="313"/>
      <c r="E633" s="314"/>
      <c r="F633" s="315"/>
    </row>
    <row r="634" s="274" customFormat="true" ht="11.25" hidden="false" customHeight="true" outlineLevel="0" collapsed="false">
      <c r="A634" s="298"/>
      <c r="B634" s="299"/>
      <c r="C634" s="298"/>
      <c r="D634" s="300"/>
      <c r="E634" s="301"/>
      <c r="F634" s="302"/>
    </row>
    <row r="635" s="274" customFormat="true" ht="11.25" hidden="false" customHeight="true" outlineLevel="0" collapsed="false">
      <c r="A635" s="311"/>
      <c r="B635" s="312"/>
      <c r="C635" s="311"/>
      <c r="D635" s="313"/>
      <c r="E635" s="314"/>
      <c r="F635" s="302"/>
    </row>
    <row r="636" s="274" customFormat="true" ht="11.25" hidden="false" customHeight="true" outlineLevel="0" collapsed="false">
      <c r="A636" s="298"/>
      <c r="B636" s="299"/>
      <c r="C636" s="298"/>
      <c r="D636" s="300"/>
      <c r="E636" s="301"/>
      <c r="F636" s="302"/>
    </row>
    <row r="637" s="316" customFormat="true" ht="11.25" hidden="false" customHeight="true" outlineLevel="0" collapsed="false">
      <c r="A637" s="311"/>
      <c r="B637" s="312"/>
      <c r="C637" s="311"/>
      <c r="D637" s="313"/>
      <c r="E637" s="314"/>
      <c r="F637" s="315"/>
    </row>
    <row r="638" s="274" customFormat="true" ht="11.25" hidden="false" customHeight="true" outlineLevel="0" collapsed="false">
      <c r="A638" s="298"/>
      <c r="B638" s="299"/>
      <c r="C638" s="298"/>
      <c r="D638" s="300"/>
      <c r="E638" s="301"/>
      <c r="F638" s="302"/>
    </row>
    <row r="639" s="274" customFormat="true" ht="11.25" hidden="false" customHeight="true" outlineLevel="0" collapsed="false">
      <c r="A639" s="311"/>
      <c r="B639" s="312"/>
      <c r="C639" s="311"/>
      <c r="D639" s="313"/>
      <c r="E639" s="314"/>
      <c r="F639" s="302"/>
    </row>
    <row r="640" s="274" customFormat="true" ht="11.25" hidden="false" customHeight="true" outlineLevel="0" collapsed="false">
      <c r="A640" s="298"/>
      <c r="B640" s="299"/>
      <c r="C640" s="298"/>
      <c r="D640" s="300"/>
      <c r="E640" s="301"/>
      <c r="F640" s="302"/>
    </row>
    <row r="641" s="316" customFormat="true" ht="11.25" hidden="false" customHeight="true" outlineLevel="0" collapsed="false">
      <c r="A641" s="311"/>
      <c r="B641" s="312"/>
      <c r="C641" s="311"/>
      <c r="D641" s="313"/>
      <c r="E641" s="314"/>
      <c r="F641" s="315"/>
    </row>
    <row r="642" s="274" customFormat="true" ht="11.25" hidden="false" customHeight="true" outlineLevel="0" collapsed="false">
      <c r="A642" s="311"/>
      <c r="B642" s="312"/>
      <c r="C642" s="311"/>
      <c r="D642" s="313"/>
      <c r="E642" s="314"/>
      <c r="F642" s="302"/>
    </row>
    <row r="643" s="274" customFormat="true" ht="11.25" hidden="false" customHeight="true" outlineLevel="0" collapsed="false">
      <c r="A643" s="311"/>
      <c r="B643" s="312"/>
      <c r="C643" s="311"/>
      <c r="D643" s="313"/>
      <c r="E643" s="314"/>
      <c r="F643" s="302"/>
    </row>
    <row r="644" s="274" customFormat="true" ht="11.25" hidden="false" customHeight="true" outlineLevel="0" collapsed="false">
      <c r="A644" s="298"/>
      <c r="B644" s="299"/>
      <c r="C644" s="298"/>
      <c r="D644" s="300"/>
      <c r="E644" s="301"/>
      <c r="F644" s="302"/>
    </row>
    <row r="645" s="274" customFormat="true" ht="11.25" hidden="false" customHeight="true" outlineLevel="0" collapsed="false">
      <c r="A645" s="298"/>
      <c r="B645" s="299"/>
      <c r="C645" s="298"/>
      <c r="D645" s="300"/>
      <c r="E645" s="301"/>
      <c r="F645" s="302"/>
    </row>
    <row r="646" s="274" customFormat="true" ht="11.25" hidden="false" customHeight="true" outlineLevel="0" collapsed="false">
      <c r="A646" s="298"/>
      <c r="B646" s="299"/>
      <c r="C646" s="298"/>
      <c r="D646" s="300"/>
      <c r="E646" s="301"/>
      <c r="F646" s="302"/>
    </row>
    <row r="647" s="274" customFormat="true" ht="11.25" hidden="false" customHeight="true" outlineLevel="0" collapsed="false">
      <c r="A647" s="298"/>
      <c r="B647" s="299"/>
      <c r="C647" s="298"/>
      <c r="D647" s="300"/>
      <c r="E647" s="301"/>
      <c r="F647" s="302"/>
    </row>
    <row r="648" s="316" customFormat="true" ht="11.25" hidden="false" customHeight="true" outlineLevel="0" collapsed="false">
      <c r="A648" s="311"/>
      <c r="B648" s="312"/>
      <c r="C648" s="311"/>
      <c r="D648" s="313"/>
      <c r="E648" s="314"/>
      <c r="F648" s="315"/>
    </row>
    <row r="649" s="274" customFormat="true" ht="11.25" hidden="false" customHeight="true" outlineLevel="0" collapsed="false">
      <c r="A649" s="298"/>
      <c r="B649" s="299"/>
      <c r="C649" s="298"/>
      <c r="D649" s="300"/>
      <c r="E649" s="301"/>
      <c r="F649" s="302"/>
    </row>
    <row r="650" s="274" customFormat="true" ht="11.25" hidden="false" customHeight="true" outlineLevel="0" collapsed="false">
      <c r="A650" s="311"/>
      <c r="B650" s="312"/>
      <c r="C650" s="311"/>
      <c r="D650" s="313"/>
      <c r="E650" s="314"/>
      <c r="F650" s="302"/>
    </row>
    <row r="651" s="274" customFormat="true" ht="11.25" hidden="false" customHeight="true" outlineLevel="0" collapsed="false">
      <c r="A651" s="298"/>
      <c r="B651" s="299"/>
      <c r="C651" s="298"/>
      <c r="D651" s="300"/>
      <c r="E651" s="301"/>
      <c r="F651" s="302"/>
    </row>
    <row r="652" s="316" customFormat="true" ht="11.25" hidden="false" customHeight="true" outlineLevel="0" collapsed="false">
      <c r="A652" s="311"/>
      <c r="B652" s="312"/>
      <c r="C652" s="311"/>
      <c r="D652" s="313"/>
      <c r="E652" s="314"/>
      <c r="F652" s="315"/>
    </row>
    <row r="653" s="274" customFormat="true" ht="11.25" hidden="false" customHeight="true" outlineLevel="0" collapsed="false">
      <c r="A653" s="298"/>
      <c r="B653" s="299"/>
      <c r="C653" s="298"/>
      <c r="D653" s="300"/>
      <c r="E653" s="301"/>
      <c r="F653" s="302"/>
    </row>
    <row r="654" s="274" customFormat="true" ht="11.25" hidden="false" customHeight="true" outlineLevel="0" collapsed="false">
      <c r="A654" s="311"/>
      <c r="B654" s="312"/>
      <c r="C654" s="311"/>
      <c r="D654" s="313"/>
      <c r="E654" s="314"/>
      <c r="F654" s="302"/>
    </row>
    <row r="655" s="274" customFormat="true" ht="11.25" hidden="false" customHeight="true" outlineLevel="0" collapsed="false">
      <c r="A655" s="298"/>
      <c r="B655" s="299"/>
      <c r="C655" s="298"/>
      <c r="D655" s="300"/>
      <c r="E655" s="301"/>
      <c r="F655" s="302"/>
    </row>
    <row r="656" s="316" customFormat="true" ht="11.25" hidden="false" customHeight="true" outlineLevel="0" collapsed="false">
      <c r="A656" s="311"/>
      <c r="B656" s="312"/>
      <c r="C656" s="311"/>
      <c r="D656" s="313"/>
      <c r="E656" s="314"/>
      <c r="F656" s="315"/>
    </row>
    <row r="657" s="274" customFormat="true" ht="10.5" hidden="false" customHeight="true" outlineLevel="0" collapsed="false">
      <c r="A657" s="273"/>
      <c r="C657" s="273"/>
      <c r="D657" s="317"/>
      <c r="E657" s="318"/>
      <c r="F657" s="318"/>
    </row>
    <row r="658" s="274" customFormat="true" ht="10.5" hidden="false" customHeight="true" outlineLevel="0" collapsed="false">
      <c r="A658" s="273"/>
      <c r="C658" s="273"/>
      <c r="D658" s="317"/>
      <c r="E658" s="318"/>
      <c r="F658" s="318"/>
    </row>
    <row r="659" s="274" customFormat="true" ht="10.5" hidden="false" customHeight="true" outlineLevel="0" collapsed="false">
      <c r="A659" s="273"/>
      <c r="C659" s="273"/>
      <c r="D659" s="317"/>
      <c r="E659" s="318"/>
      <c r="F659" s="3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Árny</cp:lastModifiedBy>
  <dcterms:modified xsi:type="dcterms:W3CDTF">2013-02-28T10:11:51Z</dcterms:modified>
  <cp:revision>0</cp:revision>
  <dc:subject/>
  <dc:title/>
</cp:coreProperties>
</file>