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0039 - Interiér sborov..." sheetId="2" state="visible" r:id="rId3"/>
    <sheet name="ÚT - Vytápění" sheetId="3" state="visible" r:id="rId4"/>
    <sheet name="EL - Elektroinstalace" sheetId="4" state="visible" r:id="rId5"/>
  </sheets>
  <definedNames>
    <definedName function="false" hidden="false" localSheetId="0" name="Print_Area" vbProcedure="false">'Rekapitulace stavby'!$D$4:$AO$76,'Rekapitulace stavby'!$C$82:$AQ$99</definedName>
    <definedName function="false" hidden="false" localSheetId="0" name="Print_Titles" vbProcedure="false">'Rekapitulace stavby'!$92:$92</definedName>
    <definedName function="false" hidden="false" localSheetId="1" name="Print_Area" vbProcedure="false">'SK20039 - Interiér sborov...'!$C$4:$J$37,'SK20039 - Interiér sborov...'!$C$50:$J$76,'SK20039 - Interiér sborov...'!$C$82:$J$114,'SK20039 - Interiér sborov...'!$C$120:$K$378</definedName>
    <definedName function="false" hidden="false" localSheetId="1" name="Print_Titles" vbProcedure="false">'SK20039 - Interiér sborov...'!$130:$130</definedName>
    <definedName function="false" hidden="false" localSheetId="1" name="_FilterDatabase" vbProcedure="false">'SK20039 - Interiér sborov...'!$C$130:$K$378</definedName>
    <definedName function="false" hidden="false" localSheetId="2" name="Print_Area" vbProcedure="false">'ÚT - Vytápění'!$C$4:$J$39,'ÚT - Vytápění'!$C$50:$J$76,'ÚT - Vytápění'!$C$82:$J$97,'ÚT - Vytápění'!$C$103:$K$130</definedName>
    <definedName function="false" hidden="false" localSheetId="2" name="Print_Titles" vbProcedure="false">'ÚT - Vytápění'!$115:$115</definedName>
    <definedName function="false" hidden="false" localSheetId="2" name="_FilterDatabase" vbProcedure="false">'ÚT - Vytápění'!$C$115:$K$130</definedName>
    <definedName function="false" hidden="false" localSheetId="3" name="Print_Area" vbProcedure="false">'EL - Elektroinstalace'!$C$4:$J$39,'EL - Elektroinstalace'!$C$50:$J$76,'EL - Elektroinstalace'!$C$82:$J$103,'EL - Elektroinstalace'!$C$109:$K$172</definedName>
    <definedName function="false" hidden="false" localSheetId="3" name="Print_Titles" vbProcedure="false">'EL - Elektroinstalace'!$121:$121</definedName>
    <definedName function="false" hidden="false" localSheetId="3" name="_FilterDatabase" vbProcedure="false">'EL - Elektroinstalace'!$C$121:$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1" uniqueCount="753">
  <si>
    <t xml:space="preserve">Export Komplet</t>
  </si>
  <si>
    <t xml:space="preserve">2.0</t>
  </si>
  <si>
    <t xml:space="preserve">False</t>
  </si>
  <si>
    <t xml:space="preserve">{dfad74b9-3fec-4ddf-9ccd-c19bd468569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00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sborovny ZŠ Husitská v Nové P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8.2020</t>
  </si>
  <si>
    <t xml:space="preserve">Zadavatel:</t>
  </si>
  <si>
    <t xml:space="preserve">IČ:</t>
  </si>
  <si>
    <t xml:space="preserve">Město Nová pak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Doubek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Int</t>
  </si>
  <si>
    <t xml:space="preserve">Interiér - není předmětem této veřejné zakázky</t>
  </si>
  <si>
    <t xml:space="preserve">{29d53ed7-7caa-4c51-9deb-7678d8e1aec8}</t>
  </si>
  <si>
    <t xml:space="preserve">2</t>
  </si>
  <si>
    <t xml:space="preserve">ÚT</t>
  </si>
  <si>
    <t xml:space="preserve">Vytápění</t>
  </si>
  <si>
    <t xml:space="preserve">{3fd554f9-ddc0-4d65-b06d-fab034a5f5be}</t>
  </si>
  <si>
    <t xml:space="preserve">EL</t>
  </si>
  <si>
    <t xml:space="preserve">Elektroinstalace</t>
  </si>
  <si>
    <t xml:space="preserve">{9df791d6-bae9-45bd-8ad8-436e2216a990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30321515</t>
  </si>
  <si>
    <t xml:space="preserve">Schodišťová konstrukce a rampa ze ŽB tř. C 20/25</t>
  </si>
  <si>
    <t xml:space="preserve">m3</t>
  </si>
  <si>
    <t xml:space="preserve">-1434508554</t>
  </si>
  <si>
    <t xml:space="preserve">VV</t>
  </si>
  <si>
    <t xml:space="preserve">2,625*0,3*0,15</t>
  </si>
  <si>
    <t xml:space="preserve">Součet</t>
  </si>
  <si>
    <t xml:space="preserve">430362021</t>
  </si>
  <si>
    <t xml:space="preserve">Výztuž schodišťové konstrukce a rampy svařovanými sítěmi Kari</t>
  </si>
  <si>
    <t xml:space="preserve">t</t>
  </si>
  <si>
    <t xml:space="preserve">285707908</t>
  </si>
  <si>
    <t xml:space="preserve">2,625*0,3*3,03*1,25/1000</t>
  </si>
  <si>
    <t xml:space="preserve">3</t>
  </si>
  <si>
    <t xml:space="preserve">434351141</t>
  </si>
  <si>
    <t xml:space="preserve">Zřízení bednění stupňů přímočarých schodišť</t>
  </si>
  <si>
    <t xml:space="preserve">m2</t>
  </si>
  <si>
    <t xml:space="preserve">-1779671591</t>
  </si>
  <si>
    <t xml:space="preserve">2,625*0,15</t>
  </si>
  <si>
    <t xml:space="preserve">434351142</t>
  </si>
  <si>
    <t xml:space="preserve">Odstranění bednění stupňů přímočarých schodišť</t>
  </si>
  <si>
    <t xml:space="preserve">181164821</t>
  </si>
  <si>
    <t xml:space="preserve">6</t>
  </si>
  <si>
    <t xml:space="preserve">Úpravy povrchů, podlahy a osazování výplní</t>
  </si>
  <si>
    <t xml:space="preserve">5</t>
  </si>
  <si>
    <t xml:space="preserve">611325421</t>
  </si>
  <si>
    <t xml:space="preserve">Oprava vnitřní vápenocementové štukové omítky stropů v rozsahu plochy do 10%</t>
  </si>
  <si>
    <t xml:space="preserve">-59222674</t>
  </si>
  <si>
    <t xml:space="preserve">49,1</t>
  </si>
  <si>
    <t xml:space="preserve">612135101</t>
  </si>
  <si>
    <t xml:space="preserve">Hrubá výplň rýh ve stěnách maltou jakékoli šířky rýhy</t>
  </si>
  <si>
    <t xml:space="preserve">-1866484989</t>
  </si>
  <si>
    <t xml:space="preserve">3*0,2</t>
  </si>
  <si>
    <t xml:space="preserve">3*0,1</t>
  </si>
  <si>
    <t xml:space="preserve">7</t>
  </si>
  <si>
    <t xml:space="preserve">612325422</t>
  </si>
  <si>
    <t xml:space="preserve">Oprava vnitřní vápenocementové štukové omítky stěn v rozsahu plochy do 30%</t>
  </si>
  <si>
    <t xml:space="preserve">-1344985791</t>
  </si>
  <si>
    <t xml:space="preserve">"stěny" 27,9-0,9*2+17,7+16,05+1,15*2+11,5+13,6*0,2+9,1*0,2</t>
  </si>
  <si>
    <t xml:space="preserve">8</t>
  </si>
  <si>
    <t xml:space="preserve">631311115</t>
  </si>
  <si>
    <t xml:space="preserve">Mazanina tl do 80 mm z betonu prostého bez zvýšených nároků na prostředí tř. C 20/25</t>
  </si>
  <si>
    <t xml:space="preserve">1781165569</t>
  </si>
  <si>
    <t xml:space="preserve">31,4*0,06</t>
  </si>
  <si>
    <t xml:space="preserve">9</t>
  </si>
  <si>
    <t xml:space="preserve">631319011</t>
  </si>
  <si>
    <t xml:space="preserve">Příplatek k mazanině tl do 80 mm za přehlazení povrchu</t>
  </si>
  <si>
    <t xml:space="preserve">279395708</t>
  </si>
  <si>
    <t xml:space="preserve">10</t>
  </si>
  <si>
    <t xml:space="preserve">631319171</t>
  </si>
  <si>
    <t xml:space="preserve">Příplatek k mazanině tl do 80 mm za stržení povrchu spodní vrstvy před vložením výztuže</t>
  </si>
  <si>
    <t xml:space="preserve">2083938367</t>
  </si>
  <si>
    <t xml:space="preserve">11</t>
  </si>
  <si>
    <t xml:space="preserve">631351101</t>
  </si>
  <si>
    <t xml:space="preserve">Zřízení bednění rýh a hran v podlahách</t>
  </si>
  <si>
    <t xml:space="preserve">774572792</t>
  </si>
  <si>
    <t xml:space="preserve">5,8*0,15</t>
  </si>
  <si>
    <t xml:space="preserve">12</t>
  </si>
  <si>
    <t xml:space="preserve">631351102</t>
  </si>
  <si>
    <t xml:space="preserve">Odstranění bednění rýh a hran v podlahách</t>
  </si>
  <si>
    <t xml:space="preserve">-1305166224</t>
  </si>
  <si>
    <t xml:space="preserve">13</t>
  </si>
  <si>
    <t xml:space="preserve">631362021</t>
  </si>
  <si>
    <t xml:space="preserve">Výztuž mazanin svařovanými sítěmi Kari</t>
  </si>
  <si>
    <t xml:space="preserve">1918716599</t>
  </si>
  <si>
    <t xml:space="preserve">31,4*3,03*1,25/1000</t>
  </si>
  <si>
    <t xml:space="preserve">14</t>
  </si>
  <si>
    <t xml:space="preserve">632481213</t>
  </si>
  <si>
    <t xml:space="preserve">Separační vrstva z PE fólie</t>
  </si>
  <si>
    <t xml:space="preserve">-1228076736</t>
  </si>
  <si>
    <t xml:space="preserve">31,4</t>
  </si>
  <si>
    <t xml:space="preserve">633811111</t>
  </si>
  <si>
    <t xml:space="preserve">Broušení nerovností betonových podlah do 2 mm - stržení šlemu</t>
  </si>
  <si>
    <t xml:space="preserve">1717416522</t>
  </si>
  <si>
    <t xml:space="preserve">16</t>
  </si>
  <si>
    <t xml:space="preserve">633991111</t>
  </si>
  <si>
    <t xml:space="preserve">Nástřik betonových povrchů proti odpařování vody</t>
  </si>
  <si>
    <t xml:space="preserve">-628134659</t>
  </si>
  <si>
    <t xml:space="preserve">17</t>
  </si>
  <si>
    <t xml:space="preserve">634112113</t>
  </si>
  <si>
    <t xml:space="preserve">Obvodová dilatace podlahovým páskem z pěnového PE mezi stěnou a mazaninou nebo potěrem v 80 mm</t>
  </si>
  <si>
    <t xml:space="preserve">m</t>
  </si>
  <si>
    <t xml:space="preserve">775442797</t>
  </si>
  <si>
    <t xml:space="preserve">17,9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-386814713</t>
  </si>
  <si>
    <t xml:space="preserve">49,4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872214337</t>
  </si>
  <si>
    <t xml:space="preserve">49,2</t>
  </si>
  <si>
    <t xml:space="preserve">20</t>
  </si>
  <si>
    <t xml:space="preserve">974029133</t>
  </si>
  <si>
    <t xml:space="preserve">Vysekání rýh ve zdivu kamenném hl do 50 mm š do 100 mm</t>
  </si>
  <si>
    <t xml:space="preserve">1226800328</t>
  </si>
  <si>
    <t xml:space="preserve">0,7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-2061824248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954257951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564705470</t>
  </si>
  <si>
    <t xml:space="preserve">0,762*14 'Přepočtené koeficientem množství</t>
  </si>
  <si>
    <t xml:space="preserve">24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954134710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zděné v do 6 m</t>
  </si>
  <si>
    <t xml:space="preserve">90584135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6</t>
  </si>
  <si>
    <t xml:space="preserve">713121111</t>
  </si>
  <si>
    <t xml:space="preserve">Montáž izolace tepelné podlah volně kladenými rohožemi, pásy, dílci, deskami 1 vrstva</t>
  </si>
  <si>
    <t xml:space="preserve">-285104398</t>
  </si>
  <si>
    <t xml:space="preserve">27</t>
  </si>
  <si>
    <t xml:space="preserve">M</t>
  </si>
  <si>
    <t xml:space="preserve">28375962</t>
  </si>
  <si>
    <t xml:space="preserve">deska EPS 200 do plochých střech a podlah λ=0,034 tl 180mm</t>
  </si>
  <si>
    <t xml:space="preserve">32</t>
  </si>
  <si>
    <t xml:space="preserve">1364331148</t>
  </si>
  <si>
    <t xml:space="preserve">31,4*1,02 'Přepočtené koeficientem množství</t>
  </si>
  <si>
    <t xml:space="preserve">28</t>
  </si>
  <si>
    <t xml:space="preserve">998713201</t>
  </si>
  <si>
    <t xml:space="preserve">Přesun hmot procentní pro izolace tepelné v objektech v do 6 m</t>
  </si>
  <si>
    <t xml:space="preserve">%</t>
  </si>
  <si>
    <t xml:space="preserve">667983134</t>
  </si>
  <si>
    <t xml:space="preserve">721</t>
  </si>
  <si>
    <t xml:space="preserve">Zdravotechnika - vnitřní kanalizace</t>
  </si>
  <si>
    <t xml:space="preserve">29</t>
  </si>
  <si>
    <t xml:space="preserve">721174042</t>
  </si>
  <si>
    <t xml:space="preserve">Potrubí kanalizační z PP připojovací DN 40</t>
  </si>
  <si>
    <t xml:space="preserve">1289435911</t>
  </si>
  <si>
    <t xml:space="preserve">30</t>
  </si>
  <si>
    <t xml:space="preserve">721194104</t>
  </si>
  <si>
    <t xml:space="preserve">Vyvedení a upevnění odpadních výpustek DN 40</t>
  </si>
  <si>
    <t xml:space="preserve">kus</t>
  </si>
  <si>
    <t xml:space="preserve">-222257916</t>
  </si>
  <si>
    <t xml:space="preserve">31</t>
  </si>
  <si>
    <t xml:space="preserve">721290111</t>
  </si>
  <si>
    <t xml:space="preserve">Zkouška těsnosti potrubí kanalizace vodou do DN 125</t>
  </si>
  <si>
    <t xml:space="preserve">1398108940</t>
  </si>
  <si>
    <t xml:space="preserve">998721201</t>
  </si>
  <si>
    <t xml:space="preserve">Přesun hmot procentní pro vnitřní kanalizace v objektech v do 6 m</t>
  </si>
  <si>
    <t xml:space="preserve">1254590314</t>
  </si>
  <si>
    <t xml:space="preserve">722</t>
  </si>
  <si>
    <t xml:space="preserve">Zdravotechnika - vnitřní vodovod</t>
  </si>
  <si>
    <t xml:space="preserve">33</t>
  </si>
  <si>
    <t xml:space="preserve">722174001</t>
  </si>
  <si>
    <t xml:space="preserve">Potrubí vodovodní plastové PPR svar polyfuze PN 16 D 16 x 2,2 mm</t>
  </si>
  <si>
    <t xml:space="preserve">-1846324190</t>
  </si>
  <si>
    <t xml:space="preserve">34</t>
  </si>
  <si>
    <t xml:space="preserve">722174021</t>
  </si>
  <si>
    <t xml:space="preserve">Potrubí vodovodní plastové PPR svar polyfuze PN 20 D 16 x 2,7 mm</t>
  </si>
  <si>
    <t xml:space="preserve">-1945854064</t>
  </si>
  <si>
    <t xml:space="preserve">3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866089465</t>
  </si>
  <si>
    <t xml:space="preserve">36</t>
  </si>
  <si>
    <t xml:space="preserve">722181241</t>
  </si>
  <si>
    <t xml:space="preserve">Ochrana vodovodního potrubí přilepenými termoizolačními trubicemi z PE tl do 20 mm DN do 22 mm</t>
  </si>
  <si>
    <t xml:space="preserve">1922537847</t>
  </si>
  <si>
    <t xml:space="preserve">37</t>
  </si>
  <si>
    <t xml:space="preserve">722190401</t>
  </si>
  <si>
    <t xml:space="preserve">Vyvedení a upevnění výpustku do DN 25</t>
  </si>
  <si>
    <t xml:space="preserve">-147274375</t>
  </si>
  <si>
    <t xml:space="preserve">38</t>
  </si>
  <si>
    <t xml:space="preserve">722220151</t>
  </si>
  <si>
    <t xml:space="preserve">Nástěnka závitová plastová PPR PN 20 DN 16 x G 1/2</t>
  </si>
  <si>
    <t xml:space="preserve">-231835994</t>
  </si>
  <si>
    <t xml:space="preserve">39</t>
  </si>
  <si>
    <t xml:space="preserve">998722201</t>
  </si>
  <si>
    <t xml:space="preserve">Přesun hmot procentní pro vnitřní vodovod v objektech v do 6 m</t>
  </si>
  <si>
    <t xml:space="preserve">1916838626</t>
  </si>
  <si>
    <t xml:space="preserve">725</t>
  </si>
  <si>
    <t xml:space="preserve">Zdravotechnika - zařizovací předměty</t>
  </si>
  <si>
    <t xml:space="preserve">40</t>
  </si>
  <si>
    <t xml:space="preserve">725210821</t>
  </si>
  <si>
    <t xml:space="preserve">Demontáž umyvadel bez výtokových armatur</t>
  </si>
  <si>
    <t xml:space="preserve">-763630806</t>
  </si>
  <si>
    <t xml:space="preserve">41</t>
  </si>
  <si>
    <t xml:space="preserve">725531102</t>
  </si>
  <si>
    <t xml:space="preserve">Elektrický ohřívač zásobníkový přepadový beztlakový 10 l / 2 kW</t>
  </si>
  <si>
    <t xml:space="preserve">1904539399</t>
  </si>
  <si>
    <t xml:space="preserve">42</t>
  </si>
  <si>
    <t xml:space="preserve">725590811</t>
  </si>
  <si>
    <t xml:space="preserve">Přemístění vnitrostaveništní demontovaných zařizovacích předmětů v objektech výšky do 6 m</t>
  </si>
  <si>
    <t xml:space="preserve">894323354</t>
  </si>
  <si>
    <t xml:space="preserve">43</t>
  </si>
  <si>
    <t xml:space="preserve">725813111</t>
  </si>
  <si>
    <t xml:space="preserve">Ventil rohový bez připojovací trubičky nebo flexi hadičky G 1/2</t>
  </si>
  <si>
    <t xml:space="preserve">117310863</t>
  </si>
  <si>
    <t xml:space="preserve">44</t>
  </si>
  <si>
    <t xml:space="preserve">725820801</t>
  </si>
  <si>
    <t xml:space="preserve">Demontáž baterie nástěnné do G 3 / 4</t>
  </si>
  <si>
    <t xml:space="preserve">-219028111</t>
  </si>
  <si>
    <t xml:space="preserve">45</t>
  </si>
  <si>
    <t xml:space="preserve">725860811</t>
  </si>
  <si>
    <t xml:space="preserve">Demontáž uzávěrů zápachu jednoduchých</t>
  </si>
  <si>
    <t xml:space="preserve">1033606916</t>
  </si>
  <si>
    <t xml:space="preserve">46</t>
  </si>
  <si>
    <t xml:space="preserve">998725201</t>
  </si>
  <si>
    <t xml:space="preserve">Přesun hmot procentní pro zařizovací předměty v objektech v do 6 m</t>
  </si>
  <si>
    <t xml:space="preserve">1378495566</t>
  </si>
  <si>
    <t xml:space="preserve">735</t>
  </si>
  <si>
    <t xml:space="preserve">Ústřední vytápění - otopná tělesa</t>
  </si>
  <si>
    <t xml:space="preserve">47</t>
  </si>
  <si>
    <t xml:space="preserve">735111810</t>
  </si>
  <si>
    <t xml:space="preserve">Demontáž otopného tělesa litinového článkového</t>
  </si>
  <si>
    <t xml:space="preserve">984466300</t>
  </si>
  <si>
    <t xml:space="preserve">2,2*0,6*3</t>
  </si>
  <si>
    <t xml:space="preserve">48</t>
  </si>
  <si>
    <t xml:space="preserve">735494811</t>
  </si>
  <si>
    <t xml:space="preserve">Vypuštění vody z otopných těles</t>
  </si>
  <si>
    <t xml:space="preserve">-174057555</t>
  </si>
  <si>
    <t xml:space="preserve">49</t>
  </si>
  <si>
    <t xml:space="preserve">735890801</t>
  </si>
  <si>
    <t xml:space="preserve">Přemístění demontovaného otopného tělesa vodorovně 100 m v objektech výšky do 6 m</t>
  </si>
  <si>
    <t xml:space="preserve">-416206707</t>
  </si>
  <si>
    <t xml:space="preserve">766</t>
  </si>
  <si>
    <t xml:space="preserve">Konstrukce truhlářské</t>
  </si>
  <si>
    <t xml:space="preserve">50</t>
  </si>
  <si>
    <t xml:space="preserve">766411811</t>
  </si>
  <si>
    <t xml:space="preserve">Demontáž truhlářského obložení stěn z panelů plochy do 1,5 m2</t>
  </si>
  <si>
    <t xml:space="preserve">1996002836</t>
  </si>
  <si>
    <t xml:space="preserve">"parapety" 5,7</t>
  </si>
  <si>
    <t xml:space="preserve">"radiatory" 8,7*0,9</t>
  </si>
  <si>
    <t xml:space="preserve">51</t>
  </si>
  <si>
    <t xml:space="preserve">766411822</t>
  </si>
  <si>
    <t xml:space="preserve">Demontáž truhlářského obložení stěn podkladových roštů</t>
  </si>
  <si>
    <t xml:space="preserve">-1111719192</t>
  </si>
  <si>
    <t xml:space="preserve">52</t>
  </si>
  <si>
    <t xml:space="preserve">766423231</t>
  </si>
  <si>
    <t xml:space="preserve">Montáž obložení podhledů členitých panely dýhovanými do 0,60 m2</t>
  </si>
  <si>
    <t xml:space="preserve">-638308417</t>
  </si>
  <si>
    <t xml:space="preserve">32,6</t>
  </si>
  <si>
    <t xml:space="preserve">53</t>
  </si>
  <si>
    <t xml:space="preserve">766-1</t>
  </si>
  <si>
    <t xml:space="preserve">Překližkový podhled dle specifikace</t>
  </si>
  <si>
    <t xml:space="preserve">-823567918</t>
  </si>
  <si>
    <t xml:space="preserve">54</t>
  </si>
  <si>
    <t xml:space="preserve">766660001</t>
  </si>
  <si>
    <t xml:space="preserve">Montáž dveřních křídel otvíravých jednokřídlových š do 0,8 m do ocelové zárubně</t>
  </si>
  <si>
    <t xml:space="preserve">18453002</t>
  </si>
  <si>
    <t xml:space="preserve">55</t>
  </si>
  <si>
    <t xml:space="preserve">D1</t>
  </si>
  <si>
    <t xml:space="preserve">interiérové dveře 800x1970 dle specifikace včetně kování</t>
  </si>
  <si>
    <t xml:space="preserve">ks</t>
  </si>
  <si>
    <t xml:space="preserve">1588529946</t>
  </si>
  <si>
    <t xml:space="preserve">767</t>
  </si>
  <si>
    <t xml:space="preserve">Konstrukce zámečnické</t>
  </si>
  <si>
    <t xml:space="preserve">56</t>
  </si>
  <si>
    <t xml:space="preserve">767995111</t>
  </si>
  <si>
    <t xml:space="preserve">Montáž atypických zámečnických konstrukcí hmotnosti do 5 kg</t>
  </si>
  <si>
    <t xml:space="preserve">kg</t>
  </si>
  <si>
    <t xml:space="preserve">1523599526</t>
  </si>
  <si>
    <t xml:space="preserve">2,825+5,565</t>
  </si>
  <si>
    <t xml:space="preserve">57</t>
  </si>
  <si>
    <t xml:space="preserve">767-1</t>
  </si>
  <si>
    <t xml:space="preserve">Závěsová dvojitá kolejnice</t>
  </si>
  <si>
    <t xml:space="preserve">-1245420911</t>
  </si>
  <si>
    <t xml:space="preserve">58</t>
  </si>
  <si>
    <t xml:space="preserve">998767201</t>
  </si>
  <si>
    <t xml:space="preserve">Přesun hmot procentní pro zámečnické konstrukce v objektech v do 6 m</t>
  </si>
  <si>
    <t xml:space="preserve">-1765980687</t>
  </si>
  <si>
    <t xml:space="preserve">776</t>
  </si>
  <si>
    <t xml:space="preserve">Podlahy povlakové</t>
  </si>
  <si>
    <t xml:space="preserve">59</t>
  </si>
  <si>
    <t xml:space="preserve">776111112</t>
  </si>
  <si>
    <t xml:space="preserve">Broušení betonového podkladu povlakových podlah</t>
  </si>
  <si>
    <t xml:space="preserve">1933897051</t>
  </si>
  <si>
    <t xml:space="preserve">60</t>
  </si>
  <si>
    <t xml:space="preserve">776111115</t>
  </si>
  <si>
    <t xml:space="preserve">Broušení podkladu povlakových podlah před litím stěrky</t>
  </si>
  <si>
    <t xml:space="preserve">485911737</t>
  </si>
  <si>
    <t xml:space="preserve">15,95</t>
  </si>
  <si>
    <t xml:space="preserve">61</t>
  </si>
  <si>
    <t xml:space="preserve">776111212</t>
  </si>
  <si>
    <t xml:space="preserve">Broušení schodišťových stupnic š přes 300 mm</t>
  </si>
  <si>
    <t xml:space="preserve">-333755794</t>
  </si>
  <si>
    <t xml:space="preserve">2,625</t>
  </si>
  <si>
    <t xml:space="preserve">62</t>
  </si>
  <si>
    <t xml:space="preserve">776111221</t>
  </si>
  <si>
    <t xml:space="preserve">Broušení schodišťových podstupnic v do 200 mm</t>
  </si>
  <si>
    <t xml:space="preserve">1012568379</t>
  </si>
  <si>
    <t xml:space="preserve">2,625*2</t>
  </si>
  <si>
    <t xml:space="preserve">63</t>
  </si>
  <si>
    <t xml:space="preserve">776111311</t>
  </si>
  <si>
    <t xml:space="preserve">Vysátí podkladu povlakových podlah</t>
  </si>
  <si>
    <t xml:space="preserve">1840977952</t>
  </si>
  <si>
    <t xml:space="preserve">31,4+15,95</t>
  </si>
  <si>
    <t xml:space="preserve">64</t>
  </si>
  <si>
    <t xml:space="preserve">776111322</t>
  </si>
  <si>
    <t xml:space="preserve">Vysátí schodišťových stupnic š přes 300 mm</t>
  </si>
  <si>
    <t xml:space="preserve">1076878139</t>
  </si>
  <si>
    <t xml:space="preserve">65</t>
  </si>
  <si>
    <t xml:space="preserve">776111331</t>
  </si>
  <si>
    <t xml:space="preserve">Vysátí schodišťových podstupnic v do 200 mm</t>
  </si>
  <si>
    <t xml:space="preserve">-16926857</t>
  </si>
  <si>
    <t xml:space="preserve">66</t>
  </si>
  <si>
    <t xml:space="preserve">776121111</t>
  </si>
  <si>
    <t xml:space="preserve">Vodou ředitelná penetrace savého podkladu povlakových podlah ředěná v poměru 1:3</t>
  </si>
  <si>
    <t xml:space="preserve">-2138995463</t>
  </si>
  <si>
    <t xml:space="preserve">67</t>
  </si>
  <si>
    <t xml:space="preserve">776121212</t>
  </si>
  <si>
    <t xml:space="preserve">Penetrace schodišťových stupnic š přes 300 mm</t>
  </si>
  <si>
    <t xml:space="preserve">1050963518</t>
  </si>
  <si>
    <t xml:space="preserve">68</t>
  </si>
  <si>
    <t xml:space="preserve">776121221</t>
  </si>
  <si>
    <t xml:space="preserve">Penetrace schodišťových podstupnic v do 200 mm</t>
  </si>
  <si>
    <t xml:space="preserve">-1720182786</t>
  </si>
  <si>
    <t xml:space="preserve">69</t>
  </si>
  <si>
    <t xml:space="preserve">776141111</t>
  </si>
  <si>
    <t xml:space="preserve">Vyrovnání podkladu povlakových podlah stěrkou pevnosti 20 MPa tl 3 mm</t>
  </si>
  <si>
    <t xml:space="preserve">1227870687</t>
  </si>
  <si>
    <t xml:space="preserve">70</t>
  </si>
  <si>
    <t xml:space="preserve">776142121</t>
  </si>
  <si>
    <t xml:space="preserve">Vyrovnání schodišťových stupnic š přes 300 samonivelační stěrkou min pevnosti 35 MPa tl 3 mm</t>
  </si>
  <si>
    <t xml:space="preserve">-73386735</t>
  </si>
  <si>
    <t xml:space="preserve">71</t>
  </si>
  <si>
    <t xml:space="preserve">776143111</t>
  </si>
  <si>
    <t xml:space="preserve">Tmelení schodišťových podstupnic v do 200 mm stěrkou tl 3 mm</t>
  </si>
  <si>
    <t xml:space="preserve">-165666178</t>
  </si>
  <si>
    <t xml:space="preserve">72</t>
  </si>
  <si>
    <t xml:space="preserve">776201812</t>
  </si>
  <si>
    <t xml:space="preserve">Demontáž lepených povlakových podlah s podložkou ručně</t>
  </si>
  <si>
    <t xml:space="preserve">-1303289856</t>
  </si>
  <si>
    <t xml:space="preserve">49,15</t>
  </si>
  <si>
    <t xml:space="preserve">73</t>
  </si>
  <si>
    <t xml:space="preserve">776211111</t>
  </si>
  <si>
    <t xml:space="preserve">Lepení textilních pásů</t>
  </si>
  <si>
    <t xml:space="preserve">1059283148</t>
  </si>
  <si>
    <t xml:space="preserve">74</t>
  </si>
  <si>
    <t xml:space="preserve">776-1</t>
  </si>
  <si>
    <t xml:space="preserve">Zátěžový koberec dle specifikace</t>
  </si>
  <si>
    <t xml:space="preserve">773652824</t>
  </si>
  <si>
    <t xml:space="preserve">31,4*1,1 'Přepočtené koeficientem množství</t>
  </si>
  <si>
    <t xml:space="preserve">75</t>
  </si>
  <si>
    <t xml:space="preserve">776251111</t>
  </si>
  <si>
    <t xml:space="preserve">Lepení pásů z přírodního linolea (marmolea) standardním lepidlem</t>
  </si>
  <si>
    <t xml:space="preserve">754937424</t>
  </si>
  <si>
    <t xml:space="preserve">15,95+2,65*0,1-0,9*0,1</t>
  </si>
  <si>
    <t xml:space="preserve">76</t>
  </si>
  <si>
    <t xml:space="preserve">776-2</t>
  </si>
  <si>
    <t xml:space="preserve">Marmoleum dle specifikace</t>
  </si>
  <si>
    <t xml:space="preserve">-1884571839</t>
  </si>
  <si>
    <t xml:space="preserve">16,125*1,1 'Přepočtené koeficientem množství</t>
  </si>
  <si>
    <t xml:space="preserve">77</t>
  </si>
  <si>
    <t xml:space="preserve">776311112</t>
  </si>
  <si>
    <t xml:space="preserve">Montáž textilních podlahovin na schodišťové stupně stupnice přes 300 mm</t>
  </si>
  <si>
    <t xml:space="preserve">-260476363</t>
  </si>
  <si>
    <t xml:space="preserve">2,625*1,1 'Přepočtené koeficientem množství</t>
  </si>
  <si>
    <t xml:space="preserve">78</t>
  </si>
  <si>
    <t xml:space="preserve">1017839256</t>
  </si>
  <si>
    <t xml:space="preserve">2,625*0,33</t>
  </si>
  <si>
    <t xml:space="preserve">0,866*1,1 'Přepočtené koeficientem množství</t>
  </si>
  <si>
    <t xml:space="preserve">79</t>
  </si>
  <si>
    <t xml:space="preserve">776311211</t>
  </si>
  <si>
    <t xml:space="preserve">Montáž textilních podlahovin na schodišťové stupně podstupnice výšky do 200 mm</t>
  </si>
  <si>
    <t xml:space="preserve">821294366</t>
  </si>
  <si>
    <t xml:space="preserve">80</t>
  </si>
  <si>
    <t xml:space="preserve">1208637403</t>
  </si>
  <si>
    <t xml:space="preserve">5,250*0,15</t>
  </si>
  <si>
    <t xml:space="preserve">0,788*1,1 'Přepočtené koeficientem množství</t>
  </si>
  <si>
    <t xml:space="preserve">81</t>
  </si>
  <si>
    <t xml:space="preserve">776410811</t>
  </si>
  <si>
    <t xml:space="preserve">Odstranění soklíků a lišt pryžových nebo plastových</t>
  </si>
  <si>
    <t xml:space="preserve">722157728</t>
  </si>
  <si>
    <t xml:space="preserve">29,85-0,9</t>
  </si>
  <si>
    <t xml:space="preserve">82</t>
  </si>
  <si>
    <t xml:space="preserve">776411111</t>
  </si>
  <si>
    <t xml:space="preserve">Montáž obvodových soklíků výšky do 80 mm</t>
  </si>
  <si>
    <t xml:space="preserve">-976690746</t>
  </si>
  <si>
    <t xml:space="preserve">9,5+0,6+5,75+7,9</t>
  </si>
  <si>
    <t xml:space="preserve">83</t>
  </si>
  <si>
    <t xml:space="preserve">776-3</t>
  </si>
  <si>
    <t xml:space="preserve">Sokl dle specifikace</t>
  </si>
  <si>
    <t xml:space="preserve">816522698</t>
  </si>
  <si>
    <t xml:space="preserve">23,75*1,02 'Přepočtené koeficientem množství</t>
  </si>
  <si>
    <t xml:space="preserve">84</t>
  </si>
  <si>
    <t xml:space="preserve">776421111</t>
  </si>
  <si>
    <t xml:space="preserve">Montáž obvodových lišt lepením</t>
  </si>
  <si>
    <t xml:space="preserve">-1306928153</t>
  </si>
  <si>
    <t xml:space="preserve">4,15+0,33*2+0,15*2*2</t>
  </si>
  <si>
    <t xml:space="preserve">85</t>
  </si>
  <si>
    <t xml:space="preserve">69751204</t>
  </si>
  <si>
    <t xml:space="preserve">lišta kobercová 55x9mm</t>
  </si>
  <si>
    <t xml:space="preserve">1776655295</t>
  </si>
  <si>
    <t xml:space="preserve">5,41*1,02 'Přepočtené koeficientem množství</t>
  </si>
  <si>
    <t xml:space="preserve">86</t>
  </si>
  <si>
    <t xml:space="preserve">670955342</t>
  </si>
  <si>
    <t xml:space="preserve">5,41*0,05</t>
  </si>
  <si>
    <t xml:space="preserve">0,271*1,02 'Přepočtené koeficientem množství</t>
  </si>
  <si>
    <t xml:space="preserve">87</t>
  </si>
  <si>
    <t xml:space="preserve">776431211</t>
  </si>
  <si>
    <t xml:space="preserve">Montáž schodišťových hran šroubovaných</t>
  </si>
  <si>
    <t xml:space="preserve">414063887</t>
  </si>
  <si>
    <t xml:space="preserve">88</t>
  </si>
  <si>
    <t xml:space="preserve">59054140</t>
  </si>
  <si>
    <t xml:space="preserve">profil schodový protiskluzový ušlechtilá ocel V2A R10 V6 2x1000mm</t>
  </si>
  <si>
    <t xml:space="preserve">1872603157</t>
  </si>
  <si>
    <t xml:space="preserve">5,25*1,02 'Přepočtené koeficientem množství</t>
  </si>
  <si>
    <t xml:space="preserve">89</t>
  </si>
  <si>
    <t xml:space="preserve">776991111</t>
  </si>
  <si>
    <t xml:space="preserve">Spárování silikonem</t>
  </si>
  <si>
    <t xml:space="preserve">-554223691</t>
  </si>
  <si>
    <t xml:space="preserve">23,75+5,41</t>
  </si>
  <si>
    <t xml:space="preserve">90</t>
  </si>
  <si>
    <t xml:space="preserve">776991121</t>
  </si>
  <si>
    <t xml:space="preserve">Základní čištění nově položených podlahovin vysátím a setřením vlhkým mopem</t>
  </si>
  <si>
    <t xml:space="preserve">1843710584</t>
  </si>
  <si>
    <t xml:space="preserve">91</t>
  </si>
  <si>
    <t xml:space="preserve">776991821</t>
  </si>
  <si>
    <t xml:space="preserve">Odstranění lepidla ručně z podlah</t>
  </si>
  <si>
    <t xml:space="preserve">-1365889319</t>
  </si>
  <si>
    <t xml:space="preserve">92</t>
  </si>
  <si>
    <t xml:space="preserve">998776201</t>
  </si>
  <si>
    <t xml:space="preserve">Přesun hmot procentní pro podlahy povlakové v objektech v do 6 m</t>
  </si>
  <si>
    <t xml:space="preserve">1971822795</t>
  </si>
  <si>
    <t xml:space="preserve">784</t>
  </si>
  <si>
    <t xml:space="preserve">Dokončovací práce - malby a tapety</t>
  </si>
  <si>
    <t xml:space="preserve">93</t>
  </si>
  <si>
    <t xml:space="preserve">784111007</t>
  </si>
  <si>
    <t xml:space="preserve">Oprášení (ometení ) podkladu na schodišti o výšce podlaží do 3,80 m</t>
  </si>
  <si>
    <t xml:space="preserve">984957629</t>
  </si>
  <si>
    <t xml:space="preserve">"stropy" 49,1</t>
  </si>
  <si>
    <t xml:space="preserve">94</t>
  </si>
  <si>
    <t xml:space="preserve">784121001</t>
  </si>
  <si>
    <t xml:space="preserve">Oškrabání malby v mísnostech výšky do 3,80 m</t>
  </si>
  <si>
    <t xml:space="preserve">-34128188</t>
  </si>
  <si>
    <t xml:space="preserve">"stropy" 49,3</t>
  </si>
  <si>
    <t xml:space="preserve">95</t>
  </si>
  <si>
    <t xml:space="preserve">784181107</t>
  </si>
  <si>
    <t xml:space="preserve">Základní akrylátová jednonásobná penetrace podkladu na schodišti o výšce podlaží do 3,80 m</t>
  </si>
  <si>
    <t xml:space="preserve">-907213020</t>
  </si>
  <si>
    <t xml:space="preserve">96</t>
  </si>
  <si>
    <t xml:space="preserve">784211101</t>
  </si>
  <si>
    <t xml:space="preserve">Dvojnásobné bílé malby ze směsí za mokra výborně otěruvzdorných v místnostech výšky do 3,80 m</t>
  </si>
  <si>
    <t xml:space="preserve">-290337084</t>
  </si>
  <si>
    <t xml:space="preserve">97</t>
  </si>
  <si>
    <t xml:space="preserve">784221107</t>
  </si>
  <si>
    <t xml:space="preserve">Dvojnásobné bílé malby ze směsí za sucha dobře otěruvzdorných na schodišti do 3,80 m</t>
  </si>
  <si>
    <t xml:space="preserve">1811332952</t>
  </si>
  <si>
    <t xml:space="preserve">"stěny" 27,9-0,9*2+17,7+16,05+1,15*2+11,5+13,6*0,2+9,1*0,2-0,7</t>
  </si>
  <si>
    <t xml:space="preserve">98</t>
  </si>
  <si>
    <t xml:space="preserve">784221157</t>
  </si>
  <si>
    <t xml:space="preserve">Příplatek k cenám 2x maleb za sucha otěruvzdorných za barevnou malbu v odstínu náročném</t>
  </si>
  <si>
    <t xml:space="preserve">155717005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9</t>
  </si>
  <si>
    <t xml:space="preserve">030001000</t>
  </si>
  <si>
    <t xml:space="preserve">1024</t>
  </si>
  <si>
    <t xml:space="preserve">212211835</t>
  </si>
  <si>
    <t xml:space="preserve">VRN9</t>
  </si>
  <si>
    <t xml:space="preserve">Ostatní náklady</t>
  </si>
  <si>
    <t xml:space="preserve">100</t>
  </si>
  <si>
    <t xml:space="preserve">090001000</t>
  </si>
  <si>
    <t xml:space="preserve">302837151</t>
  </si>
  <si>
    <t xml:space="preserve">Objekt:</t>
  </si>
  <si>
    <t xml:space="preserve">ÚT - Vytápění</t>
  </si>
  <si>
    <t xml:space="preserve">Pol45</t>
  </si>
  <si>
    <t xml:space="preserve">Trubka HR - PB DD (podlahové vytápění) 15x1,5 ( 120 m; 200 m; 600 m )</t>
  </si>
  <si>
    <t xml:space="preserve">Pol46</t>
  </si>
  <si>
    <t xml:space="preserve">Systémová deska gabotherm 1.2.3 30-2, černá ( 6,075 )</t>
  </si>
  <si>
    <t xml:space="preserve">Pol47</t>
  </si>
  <si>
    <t xml:space="preserve">Rozdělovací stanice GTF-VSV pro podlahové vytápění 2 1"</t>
  </si>
  <si>
    <t xml:space="preserve">Pol48</t>
  </si>
  <si>
    <t xml:space="preserve">Mísící sada GTF-FWRS 1" ( 1 set )</t>
  </si>
  <si>
    <t xml:space="preserve">Pol49</t>
  </si>
  <si>
    <t xml:space="preserve">Dilatační pás GTF-RDS ( 25 m )</t>
  </si>
  <si>
    <t xml:space="preserve">Pol50</t>
  </si>
  <si>
    <t xml:space="preserve">Plastifikátor gabotherm GTF-EZ 5 ( 5 kg )</t>
  </si>
  <si>
    <t xml:space="preserve">Pol51</t>
  </si>
  <si>
    <t xml:space="preserve">Uzavírací kohout GT-AVR 1 pro pripojení RS zestrany</t>
  </si>
  <si>
    <t xml:space="preserve">Pol52</t>
  </si>
  <si>
    <t xml:space="preserve">Adaptér GT -M-KA 15x1,5</t>
  </si>
  <si>
    <t xml:space="preserve">Pol53</t>
  </si>
  <si>
    <t xml:space="preserve">Skříňka GT-VKM 7</t>
  </si>
  <si>
    <t xml:space="preserve">Pol54</t>
  </si>
  <si>
    <t xml:space="preserve">Prostor. termostat</t>
  </si>
  <si>
    <t xml:space="preserve">Pol55</t>
  </si>
  <si>
    <t xml:space="preserve">Trubka Cu 22x1,0</t>
  </si>
  <si>
    <t xml:space="preserve">Pol56</t>
  </si>
  <si>
    <t xml:space="preserve">Uzavírací ventil</t>
  </si>
  <si>
    <t xml:space="preserve">Pol57</t>
  </si>
  <si>
    <t xml:space="preserve">Tlaková zkouška</t>
  </si>
  <si>
    <t xml:space="preserve">Pol58</t>
  </si>
  <si>
    <t xml:space="preserve">Montáž</t>
  </si>
  <si>
    <t xml:space="preserve">EL - Elektroinstalace</t>
  </si>
  <si>
    <t xml:space="preserve">D1 - Instalační materiál </t>
  </si>
  <si>
    <t xml:space="preserve">D2 - Osvětlení</t>
  </si>
  <si>
    <t xml:space="preserve">D3 - Rozvaděče</t>
  </si>
  <si>
    <t xml:space="preserve">D4 - AUDIO - VIDEO </t>
  </si>
  <si>
    <t xml:space="preserve">D5 - Kabely</t>
  </si>
  <si>
    <t xml:space="preserve">D6 - Související práce</t>
  </si>
  <si>
    <t xml:space="preserve">Instalační materiál </t>
  </si>
  <si>
    <t xml:space="preserve">Pol1</t>
  </si>
  <si>
    <t xml:space="preserve">Prohlídka místa instalace</t>
  </si>
  <si>
    <t xml:space="preserve">hod</t>
  </si>
  <si>
    <t xml:space="preserve">Pol2</t>
  </si>
  <si>
    <t xml:space="preserve">Demotáže stávajcícího osvětlení a elektrointslace</t>
  </si>
  <si>
    <t xml:space="preserve">Pol3</t>
  </si>
  <si>
    <t xml:space="preserve">zásuvka ABB LEVIT 230V - bílá - komplet včetně instlační krabice</t>
  </si>
  <si>
    <t xml:space="preserve">Pol4</t>
  </si>
  <si>
    <t xml:space="preserve">zásuvka komunikační HDMI - ABB LEVIT Bílá - komplet včetně instlační krabice</t>
  </si>
  <si>
    <t xml:space="preserve">Pol5</t>
  </si>
  <si>
    <t xml:space="preserve">zásuvka komunkační datová RJ45 cat.5e 2 port modular jack ABB LEVIT</t>
  </si>
  <si>
    <t xml:space="preserve">Pol6</t>
  </si>
  <si>
    <t xml:space="preserve">Vysílač nástěnný systém Poseidon P8 T 4 LEVIT - bílá</t>
  </si>
  <si>
    <t xml:space="preserve">Pol7</t>
  </si>
  <si>
    <t xml:space="preserve">rámeček LEVIT 1 násobný - bílá</t>
  </si>
  <si>
    <t xml:space="preserve">Pol8</t>
  </si>
  <si>
    <t xml:space="preserve">rámeček LEVIT 2 násobný - bílá</t>
  </si>
  <si>
    <t xml:space="preserve">Pol9</t>
  </si>
  <si>
    <t xml:space="preserve">rámeček LEVIT 3 násobný - bílá</t>
  </si>
  <si>
    <t xml:space="preserve">Pol10</t>
  </si>
  <si>
    <t xml:space="preserve">rámeček LEVIT 4 násobný - bílá</t>
  </si>
  <si>
    <t xml:space="preserve">Pol11</t>
  </si>
  <si>
    <t xml:space="preserve">plastová trubka ohebná 36 mm</t>
  </si>
  <si>
    <t xml:space="preserve">Pol12</t>
  </si>
  <si>
    <t xml:space="preserve">platová trubka pevná 36 mm</t>
  </si>
  <si>
    <t xml:space="preserve">Pol13</t>
  </si>
  <si>
    <t xml:space="preserve">box platový 200x60x50 pro umístění zdrojů LED</t>
  </si>
  <si>
    <t xml:space="preserve">Pol14</t>
  </si>
  <si>
    <t xml:space="preserve">krabice rozbočna včetně svorek 4 póly</t>
  </si>
  <si>
    <t xml:space="preserve">Pol15</t>
  </si>
  <si>
    <t xml:space="preserve">krabice instalační KU68</t>
  </si>
  <si>
    <t xml:space="preserve">Pol16</t>
  </si>
  <si>
    <t xml:space="preserve">svorky wago 4 polové</t>
  </si>
  <si>
    <t xml:space="preserve">Pol17</t>
  </si>
  <si>
    <t xml:space="preserve">svorky pospojení topení + vody</t>
  </si>
  <si>
    <t xml:space="preserve">Pol18</t>
  </si>
  <si>
    <t xml:space="preserve">stahovací pásky 150 mm</t>
  </si>
  <si>
    <t xml:space="preserve">Pol19</t>
  </si>
  <si>
    <t xml:space="preserve">kotevní materiál chrániček (ocel, sádra, spony)</t>
  </si>
  <si>
    <t xml:space="preserve">kpl</t>
  </si>
  <si>
    <t xml:space="preserve">Pol20</t>
  </si>
  <si>
    <t xml:space="preserve">ocelové konstrukce - zinek</t>
  </si>
  <si>
    <t xml:space="preserve">Pol21</t>
  </si>
  <si>
    <t xml:space="preserve">pomocný materiál</t>
  </si>
  <si>
    <t xml:space="preserve">D2</t>
  </si>
  <si>
    <t xml:space="preserve">Osvětlení</t>
  </si>
  <si>
    <t xml:space="preserve">Pol22</t>
  </si>
  <si>
    <t xml:space="preserve">A01 svítidlo přisazené stropní, tmavé stítnítko, průměr min. 300 mm, LED zdroj, 4000K.. Viz. vizualizace</t>
  </si>
  <si>
    <t xml:space="preserve">Pol23</t>
  </si>
  <si>
    <t xml:space="preserve">A02 -  svítidlo závěsné tubus, LED zdroj, 4000 K .. Odsouhlasí architekt - viz vizualizace</t>
  </si>
  <si>
    <t xml:space="preserve">Pol24</t>
  </si>
  <si>
    <t xml:space="preserve">A03 - LED svítidlo závěsné, tmavé stínítko, průměř 300 mm, 4000K .. Odsouhlasí architekt -viz vizualizace</t>
  </si>
  <si>
    <t xml:space="preserve">Pol25</t>
  </si>
  <si>
    <t xml:space="preserve">A04- svítidlo čtecí - přisazené ARKOS DREAM 3000K N A2790001N</t>
  </si>
  <si>
    <t xml:space="preserve">Pol26</t>
  </si>
  <si>
    <t xml:space="preserve">Zdroje pro LED pásky meanwell 12V / 50W</t>
  </si>
  <si>
    <t xml:space="preserve">D3</t>
  </si>
  <si>
    <t xml:space="preserve">Rozvaděče</t>
  </si>
  <si>
    <t xml:space="preserve">Pol27</t>
  </si>
  <si>
    <t xml:space="preserve">RZ1.1 dle PD včetně přijímače P8 R8 DIN</t>
  </si>
  <si>
    <t xml:space="preserve">Pol28</t>
  </si>
  <si>
    <t xml:space="preserve">doplnění hl. rozvaděče školy (jistič 3x32A)</t>
  </si>
  <si>
    <t xml:space="preserve">D4</t>
  </si>
  <si>
    <t xml:space="preserve">AUDIO - VIDEO </t>
  </si>
  <si>
    <t xml:space="preserve">Pol29</t>
  </si>
  <si>
    <t xml:space="preserve">TV nástěnná, LCD 75" včetně uychcení na stěnu, HDMI vstup</t>
  </si>
  <si>
    <t xml:space="preserve">Pol30</t>
  </si>
  <si>
    <t xml:space="preserve">SoundBar nástěnný včetně montáže na stěnu pod TV</t>
  </si>
  <si>
    <t xml:space="preserve">D5</t>
  </si>
  <si>
    <t xml:space="preserve">Kabely</t>
  </si>
  <si>
    <t xml:space="preserve">Pol31</t>
  </si>
  <si>
    <t xml:space="preserve">CYKY 5x1,5</t>
  </si>
  <si>
    <t xml:space="preserve">Pol32</t>
  </si>
  <si>
    <t xml:space="preserve">CYKY 3x1,5</t>
  </si>
  <si>
    <t xml:space="preserve">Pol33</t>
  </si>
  <si>
    <t xml:space="preserve">CYKY 5x6</t>
  </si>
  <si>
    <t xml:space="preserve">Pol34</t>
  </si>
  <si>
    <t xml:space="preserve">CYKY 3x2,5</t>
  </si>
  <si>
    <t xml:space="preserve">Pol35</t>
  </si>
  <si>
    <t xml:space="preserve">UTP cat. 5 e</t>
  </si>
  <si>
    <t xml:space="preserve">Pol36</t>
  </si>
  <si>
    <t xml:space="preserve">CY ZŽ 6</t>
  </si>
  <si>
    <t xml:space="preserve">Pol37</t>
  </si>
  <si>
    <t xml:space="preserve">CY ZŽ 4</t>
  </si>
  <si>
    <t xml:space="preserve">Pol38</t>
  </si>
  <si>
    <t xml:space="preserve">HDMI kabel 15 m</t>
  </si>
  <si>
    <t xml:space="preserve">Pol39</t>
  </si>
  <si>
    <t xml:space="preserve">SYKFY 1x2x0,75</t>
  </si>
  <si>
    <t xml:space="preserve">D6</t>
  </si>
  <si>
    <t xml:space="preserve">Související práce</t>
  </si>
  <si>
    <t xml:space="preserve">Pol40</t>
  </si>
  <si>
    <t xml:space="preserve">měření UTP kabelů</t>
  </si>
  <si>
    <t xml:space="preserve">Pol41</t>
  </si>
  <si>
    <t xml:space="preserve">Koordince se zástupcem investora</t>
  </si>
  <si>
    <t xml:space="preserve">Pol42</t>
  </si>
  <si>
    <t xml:space="preserve">Stavební přípomoce</t>
  </si>
  <si>
    <t xml:space="preserve">Pol43</t>
  </si>
  <si>
    <t xml:space="preserve">PD skutečného provedení</t>
  </si>
  <si>
    <t xml:space="preserve">Pol44</t>
  </si>
  <si>
    <t xml:space="preserve">Výchozí 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1"/>
      <color rgb="FFFF0000"/>
      <name val="Arial CE"/>
      <family val="0"/>
      <charset val="1"/>
    </font>
    <font>
      <sz val="11"/>
      <color rgb="FFFF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false" outlineLevel="0" max="47" min="45" style="0" width="25.83"/>
    <col collapsed="false" customWidth="true" hidden="false" outlineLevel="0" max="49" min="48" style="0" width="21.66"/>
    <col collapsed="false" customWidth="true" hidden="false" outlineLevel="0" max="51" min="50" style="0" width="25"/>
    <col collapsed="false" customWidth="true" hidden="false" outlineLevel="0" max="52" min="52" style="0" width="21.66"/>
    <col collapsed="false" customWidth="true" hidden="false" outlineLevel="0" max="53" min="53" style="0" width="19.17"/>
    <col collapsed="false" customWidth="true" hidden="false" outlineLevel="0" max="54" min="54" style="0" width="25"/>
    <col collapsed="false" customWidth="true" hidden="false" outlineLevel="0" max="55" min="55" style="0" width="21.66"/>
    <col collapsed="false" customWidth="true" hidden="fals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K2003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nteriér sborovny ZŠ Husitská v Nové P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8.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Nová pak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martin Doubek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artin Škrabal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K20039 - Interiér sborov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SK20039 - Interiér sborov...'!P131</f>
        <v>0</v>
      </c>
      <c r="AV95" s="94" t="n">
        <f aca="false">'SK20039 - Interiér sborov...'!J31</f>
        <v>0</v>
      </c>
      <c r="AW95" s="94" t="n">
        <f aca="false">'SK20039 - Interiér sborov...'!J32</f>
        <v>0</v>
      </c>
      <c r="AX95" s="94" t="n">
        <f aca="false">'SK20039 - Interiér sborov...'!J33</f>
        <v>0</v>
      </c>
      <c r="AY95" s="94" t="n">
        <f aca="false">'SK20039 - Interiér sborov...'!J34</f>
        <v>0</v>
      </c>
      <c r="AZ95" s="94" t="n">
        <f aca="false">'SK20039 - Interiér sborov...'!F31</f>
        <v>0</v>
      </c>
      <c r="BA95" s="94" t="n">
        <f aca="false">'SK20039 - Interiér sborov...'!F32</f>
        <v>0</v>
      </c>
      <c r="BB95" s="94" t="n">
        <f aca="false">'SK20039 - Interiér sborov...'!F33</f>
        <v>0</v>
      </c>
      <c r="BC95" s="94" t="n">
        <f aca="false">'SK20039 - Interiér sborov...'!F34</f>
        <v>0</v>
      </c>
      <c r="BD95" s="96" t="n">
        <f aca="false">'SK20039 - Interiér sborov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97" customFormat="true" ht="16.5" hidden="false" customHeight="true" outlineLevel="0" collapsed="false">
      <c r="A96" s="86" t="s">
        <v>78</v>
      </c>
      <c r="B96" s="87"/>
      <c r="C96" s="88"/>
      <c r="D96" s="99" t="s">
        <v>82</v>
      </c>
      <c r="E96" s="99"/>
      <c r="F96" s="99"/>
      <c r="G96" s="99"/>
      <c r="H96" s="99"/>
      <c r="I96" s="100"/>
      <c r="J96" s="99" t="s">
        <v>83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 t="n">
        <v>0</v>
      </c>
      <c r="AH96" s="101"/>
      <c r="AI96" s="101"/>
      <c r="AJ96" s="101"/>
      <c r="AK96" s="101"/>
      <c r="AL96" s="101"/>
      <c r="AM96" s="101"/>
      <c r="AN96" s="101" t="n">
        <v>0</v>
      </c>
      <c r="AO96" s="101"/>
      <c r="AP96" s="101"/>
      <c r="AQ96" s="102" t="s">
        <v>79</v>
      </c>
      <c r="AR96" s="87"/>
      <c r="AS96" s="93" t="n">
        <v>0</v>
      </c>
      <c r="AT96" s="94" t="n">
        <v>0</v>
      </c>
      <c r="AU96" s="95" t="n">
        <v>0</v>
      </c>
      <c r="AV96" s="94" t="n">
        <v>0</v>
      </c>
      <c r="AW96" s="94" t="n">
        <v>0</v>
      </c>
      <c r="AX96" s="94" t="n">
        <v>0</v>
      </c>
      <c r="AY96" s="94" t="n">
        <v>0</v>
      </c>
      <c r="AZ96" s="94" t="n">
        <v>0</v>
      </c>
      <c r="BA96" s="94" t="n">
        <v>0</v>
      </c>
      <c r="BB96" s="94" t="n">
        <v>0</v>
      </c>
      <c r="BC96" s="94" t="n">
        <v>0</v>
      </c>
      <c r="BD96" s="96" t="n">
        <v>0</v>
      </c>
      <c r="BT96" s="98" t="s">
        <v>80</v>
      </c>
      <c r="BV96" s="98" t="s">
        <v>76</v>
      </c>
      <c r="BW96" s="98" t="s">
        <v>84</v>
      </c>
      <c r="BX96" s="98" t="s">
        <v>3</v>
      </c>
      <c r="CL96" s="98"/>
      <c r="CM96" s="98" t="s">
        <v>85</v>
      </c>
    </row>
    <row r="97" s="97" customFormat="true" ht="16.5" hidden="false" customHeight="true" outlineLevel="0" collapsed="false">
      <c r="A97" s="86" t="s">
        <v>78</v>
      </c>
      <c r="B97" s="87"/>
      <c r="C97" s="88"/>
      <c r="D97" s="89" t="s">
        <v>86</v>
      </c>
      <c r="E97" s="89"/>
      <c r="F97" s="89"/>
      <c r="G97" s="89"/>
      <c r="H97" s="89"/>
      <c r="I97" s="90"/>
      <c r="J97" s="89" t="s">
        <v>87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91" t="n">
        <f aca="false">'ÚT - Vytápění'!J30</f>
        <v>0</v>
      </c>
      <c r="AH97" s="91"/>
      <c r="AI97" s="91"/>
      <c r="AJ97" s="91"/>
      <c r="AK97" s="91"/>
      <c r="AL97" s="91"/>
      <c r="AM97" s="91"/>
      <c r="AN97" s="91" t="n">
        <f aca="false">SUM(AG97,AT97)</f>
        <v>0</v>
      </c>
      <c r="AO97" s="91"/>
      <c r="AP97" s="91"/>
      <c r="AQ97" s="92" t="s">
        <v>79</v>
      </c>
      <c r="AR97" s="87"/>
      <c r="AS97" s="93" t="n">
        <v>0</v>
      </c>
      <c r="AT97" s="94" t="n">
        <f aca="false">ROUND(SUM(AV97:AW97),2)</f>
        <v>0</v>
      </c>
      <c r="AU97" s="95" t="n">
        <f aca="false">'ÚT - Vytápění'!P116</f>
        <v>0</v>
      </c>
      <c r="AV97" s="94" t="n">
        <f aca="false">'ÚT - Vytápění'!J33</f>
        <v>0</v>
      </c>
      <c r="AW97" s="94" t="n">
        <f aca="false">'ÚT - Vytápění'!J34</f>
        <v>0</v>
      </c>
      <c r="AX97" s="94" t="n">
        <f aca="false">'ÚT - Vytápění'!J35</f>
        <v>0</v>
      </c>
      <c r="AY97" s="94" t="n">
        <f aca="false">'ÚT - Vytápění'!J36</f>
        <v>0</v>
      </c>
      <c r="AZ97" s="94" t="n">
        <f aca="false">'ÚT - Vytápění'!F33</f>
        <v>0</v>
      </c>
      <c r="BA97" s="94" t="n">
        <f aca="false">'ÚT - Vytápění'!F34</f>
        <v>0</v>
      </c>
      <c r="BB97" s="94" t="n">
        <f aca="false">'ÚT - Vytápění'!F35</f>
        <v>0</v>
      </c>
      <c r="BC97" s="94" t="n">
        <f aca="false">'ÚT - Vytápění'!F36</f>
        <v>0</v>
      </c>
      <c r="BD97" s="96" t="n">
        <f aca="false">'ÚT - Vytápění'!F37</f>
        <v>0</v>
      </c>
      <c r="BT97" s="98" t="s">
        <v>80</v>
      </c>
      <c r="BV97" s="98" t="s">
        <v>76</v>
      </c>
      <c r="BW97" s="98" t="s">
        <v>88</v>
      </c>
      <c r="BX97" s="98" t="s">
        <v>3</v>
      </c>
      <c r="CL97" s="98"/>
      <c r="CM97" s="98" t="s">
        <v>85</v>
      </c>
    </row>
    <row r="98" s="97" customFormat="true" ht="16.5" hidden="false" customHeight="true" outlineLevel="0" collapsed="false">
      <c r="A98" s="86" t="s">
        <v>78</v>
      </c>
      <c r="B98" s="87"/>
      <c r="C98" s="88"/>
      <c r="D98" s="89" t="s">
        <v>89</v>
      </c>
      <c r="E98" s="89"/>
      <c r="F98" s="89"/>
      <c r="G98" s="89"/>
      <c r="H98" s="89"/>
      <c r="I98" s="90"/>
      <c r="J98" s="89" t="s">
        <v>90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91" t="n">
        <f aca="false">'EL - Elektroinstalace'!J30</f>
        <v>0</v>
      </c>
      <c r="AH98" s="91"/>
      <c r="AI98" s="91"/>
      <c r="AJ98" s="91"/>
      <c r="AK98" s="91"/>
      <c r="AL98" s="91"/>
      <c r="AM98" s="91"/>
      <c r="AN98" s="91" t="n">
        <f aca="false">SUM(AG98,AT98)</f>
        <v>0</v>
      </c>
      <c r="AO98" s="91"/>
      <c r="AP98" s="91"/>
      <c r="AQ98" s="92" t="s">
        <v>79</v>
      </c>
      <c r="AR98" s="87"/>
      <c r="AS98" s="103" t="n">
        <v>0</v>
      </c>
      <c r="AT98" s="104" t="n">
        <f aca="false">ROUND(SUM(AV98:AW98),2)</f>
        <v>0</v>
      </c>
      <c r="AU98" s="105" t="n">
        <f aca="false">'EL - Elektroinstalace'!P122</f>
        <v>0</v>
      </c>
      <c r="AV98" s="104" t="n">
        <f aca="false">'EL - Elektroinstalace'!J33</f>
        <v>0</v>
      </c>
      <c r="AW98" s="104" t="n">
        <f aca="false">'EL - Elektroinstalace'!J34</f>
        <v>0</v>
      </c>
      <c r="AX98" s="104" t="n">
        <f aca="false">'EL - Elektroinstalace'!J35</f>
        <v>0</v>
      </c>
      <c r="AY98" s="104" t="n">
        <f aca="false">'EL - Elektroinstalace'!J36</f>
        <v>0</v>
      </c>
      <c r="AZ98" s="104" t="n">
        <f aca="false">'EL - Elektroinstalace'!F33</f>
        <v>0</v>
      </c>
      <c r="BA98" s="104" t="n">
        <f aca="false">'EL - Elektroinstalace'!F34</f>
        <v>0</v>
      </c>
      <c r="BB98" s="104" t="n">
        <f aca="false">'EL - Elektroinstalace'!F35</f>
        <v>0</v>
      </c>
      <c r="BC98" s="104" t="n">
        <f aca="false">'EL - Elektroinstalace'!F36</f>
        <v>0</v>
      </c>
      <c r="BD98" s="106" t="n">
        <f aca="false">'EL - Elektroinstalace'!F37</f>
        <v>0</v>
      </c>
      <c r="BT98" s="98" t="s">
        <v>80</v>
      </c>
      <c r="BV98" s="98" t="s">
        <v>76</v>
      </c>
      <c r="BW98" s="98" t="s">
        <v>91</v>
      </c>
      <c r="BX98" s="98" t="s">
        <v>3</v>
      </c>
      <c r="CL98" s="98"/>
      <c r="CM98" s="98" t="s">
        <v>85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K20039 - Interiér sborov...'!C2" display="/"/>
    <hyperlink ref="A96" location="'Int - Interiér'!C2" display="/"/>
    <hyperlink ref="A97" location="'ÚT - Vytápění'!C2" display="/"/>
    <hyperlink ref="A98" location="'EL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10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11" t="s">
        <v>16</v>
      </c>
      <c r="F7" s="111"/>
      <c r="G7" s="111"/>
      <c r="H7" s="111"/>
      <c r="I7" s="110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10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12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12" t="s">
        <v>21</v>
      </c>
      <c r="J10" s="113" t="str">
        <f aca="false">'Rekapitulace stavby'!AN8</f>
        <v>4.8.2020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10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12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12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10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12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4" t="str">
        <f aca="false">'Rekapitulace stavby'!E14</f>
        <v>Vyplň údaj</v>
      </c>
      <c r="F16" s="114"/>
      <c r="G16" s="114"/>
      <c r="H16" s="114"/>
      <c r="I16" s="112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0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12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12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0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12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12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0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110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9" customFormat="true" ht="16.5" hidden="false" customHeight="true" outlineLevel="0" collapsed="false">
      <c r="A25" s="115"/>
      <c r="B25" s="116"/>
      <c r="C25" s="115"/>
      <c r="D25" s="115"/>
      <c r="E25" s="20"/>
      <c r="F25" s="20"/>
      <c r="G25" s="20"/>
      <c r="H25" s="20"/>
      <c r="I25" s="117"/>
      <c r="J25" s="115"/>
      <c r="K25" s="115"/>
      <c r="L25" s="118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0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20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21" t="s">
        <v>35</v>
      </c>
      <c r="E28" s="22"/>
      <c r="F28" s="22"/>
      <c r="G28" s="22"/>
      <c r="H28" s="22"/>
      <c r="I28" s="110"/>
      <c r="J28" s="122" t="n">
        <f aca="false">ROUND(J13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23" t="s">
        <v>37</v>
      </c>
      <c r="G30" s="22"/>
      <c r="H30" s="22"/>
      <c r="I30" s="124" t="s">
        <v>36</v>
      </c>
      <c r="J30" s="123" t="s">
        <v>3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25" t="s">
        <v>39</v>
      </c>
      <c r="E31" s="15" t="s">
        <v>40</v>
      </c>
      <c r="F31" s="126" t="n">
        <f aca="false">ROUND((SUM(BE131:BE378)),  2)</f>
        <v>0</v>
      </c>
      <c r="G31" s="22"/>
      <c r="H31" s="22"/>
      <c r="I31" s="127" t="n">
        <v>0.21</v>
      </c>
      <c r="J31" s="126" t="n">
        <f aca="false">ROUND(((SUM(BE131:BE37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1</v>
      </c>
      <c r="F32" s="126" t="n">
        <f aca="false">ROUND((SUM(BF131:BF378)),  2)</f>
        <v>0</v>
      </c>
      <c r="G32" s="22"/>
      <c r="H32" s="22"/>
      <c r="I32" s="127" t="n">
        <v>0.15</v>
      </c>
      <c r="J32" s="126" t="n">
        <f aca="false">ROUND(((SUM(BF131:BF37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2</v>
      </c>
      <c r="F33" s="126" t="n">
        <f aca="false">ROUND((SUM(BG131:BG378)),  2)</f>
        <v>0</v>
      </c>
      <c r="G33" s="22"/>
      <c r="H33" s="22"/>
      <c r="I33" s="127" t="n">
        <v>0.21</v>
      </c>
      <c r="J33" s="126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3</v>
      </c>
      <c r="F34" s="126" t="n">
        <f aca="false">ROUND((SUM(BH131:BH378)),  2)</f>
        <v>0</v>
      </c>
      <c r="G34" s="22"/>
      <c r="H34" s="22"/>
      <c r="I34" s="127" t="n">
        <v>0.15</v>
      </c>
      <c r="J34" s="126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6" t="n">
        <f aca="false">ROUND((SUM(BI131:BI378)),  2)</f>
        <v>0</v>
      </c>
      <c r="G35" s="22"/>
      <c r="H35" s="22"/>
      <c r="I35" s="127" t="n">
        <v>0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10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8"/>
      <c r="D37" s="129" t="s">
        <v>45</v>
      </c>
      <c r="E37" s="63"/>
      <c r="F37" s="63"/>
      <c r="G37" s="130" t="s">
        <v>46</v>
      </c>
      <c r="H37" s="131" t="s">
        <v>47</v>
      </c>
      <c r="I37" s="132"/>
      <c r="J37" s="133" t="n">
        <f aca="false">SUM(J28:J35)</f>
        <v>0</v>
      </c>
      <c r="K37" s="134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0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5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6" t="s">
        <v>51</v>
      </c>
      <c r="G61" s="42" t="s">
        <v>50</v>
      </c>
      <c r="H61" s="25"/>
      <c r="I61" s="137"/>
      <c r="J61" s="138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6" t="s">
        <v>51</v>
      </c>
      <c r="G76" s="42" t="s">
        <v>50</v>
      </c>
      <c r="H76" s="25"/>
      <c r="I76" s="137"/>
      <c r="J76" s="138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110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0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0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1" t="str">
        <f aca="false">E7</f>
        <v>Interiér sborovny ZŠ Husitská v Nové Pace</v>
      </c>
      <c r="F85" s="111"/>
      <c r="G85" s="111"/>
      <c r="H85" s="111"/>
      <c r="I85" s="110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0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12" t="s">
        <v>21</v>
      </c>
      <c r="J87" s="113" t="str">
        <f aca="false">IF(J10="","",J10)</f>
        <v>4.8.2020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0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ěsto Nová paka</v>
      </c>
      <c r="G89" s="22"/>
      <c r="H89" s="22"/>
      <c r="I89" s="112" t="s">
        <v>29</v>
      </c>
      <c r="J89" s="142" t="str">
        <f aca="false">E19</f>
        <v>Ing. arch. martin Doubek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12" t="s">
        <v>32</v>
      </c>
      <c r="J90" s="142" t="str">
        <f aca="false">E22</f>
        <v>Martin Škrabal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0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43" t="s">
        <v>94</v>
      </c>
      <c r="D92" s="128"/>
      <c r="E92" s="128"/>
      <c r="F92" s="128"/>
      <c r="G92" s="128"/>
      <c r="H92" s="128"/>
      <c r="I92" s="144"/>
      <c r="J92" s="145" t="s">
        <v>95</v>
      </c>
      <c r="K92" s="128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0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46" t="s">
        <v>96</v>
      </c>
      <c r="D94" s="22"/>
      <c r="E94" s="22"/>
      <c r="F94" s="22"/>
      <c r="G94" s="22"/>
      <c r="H94" s="22"/>
      <c r="I94" s="110"/>
      <c r="J94" s="122" t="n">
        <f aca="false">J13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7</v>
      </c>
    </row>
    <row r="95" s="147" customFormat="true" ht="24.75" hidden="false" customHeight="true" outlineLevel="0" collapsed="false">
      <c r="B95" s="148"/>
      <c r="D95" s="149" t="s">
        <v>98</v>
      </c>
      <c r="E95" s="150"/>
      <c r="F95" s="150"/>
      <c r="G95" s="150"/>
      <c r="H95" s="150"/>
      <c r="I95" s="151"/>
      <c r="J95" s="152" t="n">
        <f aca="false">J132</f>
        <v>0</v>
      </c>
      <c r="L95" s="148"/>
    </row>
    <row r="96" s="153" customFormat="true" ht="19.5" hidden="false" customHeight="true" outlineLevel="0" collapsed="false">
      <c r="B96" s="154"/>
      <c r="D96" s="155" t="s">
        <v>99</v>
      </c>
      <c r="E96" s="156"/>
      <c r="F96" s="156"/>
      <c r="G96" s="156"/>
      <c r="H96" s="156"/>
      <c r="I96" s="157"/>
      <c r="J96" s="158" t="n">
        <f aca="false">J133</f>
        <v>0</v>
      </c>
      <c r="L96" s="154"/>
    </row>
    <row r="97" s="153" customFormat="true" ht="19.5" hidden="false" customHeight="true" outlineLevel="0" collapsed="false">
      <c r="B97" s="154"/>
      <c r="D97" s="155" t="s">
        <v>100</v>
      </c>
      <c r="E97" s="156"/>
      <c r="F97" s="156"/>
      <c r="G97" s="156"/>
      <c r="H97" s="156"/>
      <c r="I97" s="157"/>
      <c r="J97" s="158" t="n">
        <f aca="false">J144</f>
        <v>0</v>
      </c>
      <c r="L97" s="154"/>
    </row>
    <row r="98" s="153" customFormat="true" ht="19.5" hidden="false" customHeight="true" outlineLevel="0" collapsed="false">
      <c r="B98" s="154"/>
      <c r="D98" s="155" t="s">
        <v>101</v>
      </c>
      <c r="E98" s="156"/>
      <c r="F98" s="156"/>
      <c r="G98" s="156"/>
      <c r="H98" s="156"/>
      <c r="I98" s="157"/>
      <c r="J98" s="158" t="n">
        <f aca="false">J180</f>
        <v>0</v>
      </c>
      <c r="L98" s="154"/>
    </row>
    <row r="99" s="153" customFormat="true" ht="19.5" hidden="false" customHeight="true" outlineLevel="0" collapsed="false">
      <c r="B99" s="154"/>
      <c r="D99" s="155" t="s">
        <v>102</v>
      </c>
      <c r="E99" s="156"/>
      <c r="F99" s="156"/>
      <c r="G99" s="156"/>
      <c r="H99" s="156"/>
      <c r="I99" s="157"/>
      <c r="J99" s="158" t="n">
        <f aca="false">J190</f>
        <v>0</v>
      </c>
      <c r="L99" s="154"/>
    </row>
    <row r="100" s="153" customFormat="true" ht="19.5" hidden="false" customHeight="true" outlineLevel="0" collapsed="false">
      <c r="B100" s="154"/>
      <c r="D100" s="155" t="s">
        <v>103</v>
      </c>
      <c r="E100" s="156"/>
      <c r="F100" s="156"/>
      <c r="G100" s="156"/>
      <c r="H100" s="156"/>
      <c r="I100" s="157"/>
      <c r="J100" s="158" t="n">
        <f aca="false">J196</f>
        <v>0</v>
      </c>
      <c r="L100" s="154"/>
    </row>
    <row r="101" s="147" customFormat="true" ht="24.75" hidden="false" customHeight="true" outlineLevel="0" collapsed="false">
      <c r="B101" s="148"/>
      <c r="D101" s="149" t="s">
        <v>104</v>
      </c>
      <c r="E101" s="150"/>
      <c r="F101" s="150"/>
      <c r="G101" s="150"/>
      <c r="H101" s="150"/>
      <c r="I101" s="151"/>
      <c r="J101" s="152" t="n">
        <f aca="false">J198</f>
        <v>0</v>
      </c>
      <c r="L101" s="148"/>
    </row>
    <row r="102" s="153" customFormat="true" ht="19.5" hidden="false" customHeight="true" outlineLevel="0" collapsed="false">
      <c r="B102" s="154"/>
      <c r="D102" s="155" t="s">
        <v>105</v>
      </c>
      <c r="E102" s="156"/>
      <c r="F102" s="156"/>
      <c r="G102" s="156"/>
      <c r="H102" s="156"/>
      <c r="I102" s="157"/>
      <c r="J102" s="158" t="n">
        <f aca="false">J199</f>
        <v>0</v>
      </c>
      <c r="L102" s="154"/>
    </row>
    <row r="103" s="153" customFormat="true" ht="19.5" hidden="false" customHeight="true" outlineLevel="0" collapsed="false">
      <c r="B103" s="154"/>
      <c r="D103" s="155" t="s">
        <v>106</v>
      </c>
      <c r="E103" s="156"/>
      <c r="F103" s="156"/>
      <c r="G103" s="156"/>
      <c r="H103" s="156"/>
      <c r="I103" s="157"/>
      <c r="J103" s="158" t="n">
        <f aca="false">J206</f>
        <v>0</v>
      </c>
      <c r="L103" s="154"/>
    </row>
    <row r="104" s="153" customFormat="true" ht="19.5" hidden="false" customHeight="true" outlineLevel="0" collapsed="false">
      <c r="B104" s="154"/>
      <c r="D104" s="155" t="s">
        <v>107</v>
      </c>
      <c r="E104" s="156"/>
      <c r="F104" s="156"/>
      <c r="G104" s="156"/>
      <c r="H104" s="156"/>
      <c r="I104" s="157"/>
      <c r="J104" s="158" t="n">
        <f aca="false">J211</f>
        <v>0</v>
      </c>
      <c r="L104" s="154"/>
    </row>
    <row r="105" s="153" customFormat="true" ht="19.5" hidden="false" customHeight="true" outlineLevel="0" collapsed="false">
      <c r="B105" s="154"/>
      <c r="D105" s="155" t="s">
        <v>108</v>
      </c>
      <c r="E105" s="156"/>
      <c r="F105" s="156"/>
      <c r="G105" s="156"/>
      <c r="H105" s="156"/>
      <c r="I105" s="157"/>
      <c r="J105" s="158" t="n">
        <f aca="false">J219</f>
        <v>0</v>
      </c>
      <c r="L105" s="154"/>
    </row>
    <row r="106" s="153" customFormat="true" ht="19.5" hidden="false" customHeight="true" outlineLevel="0" collapsed="false">
      <c r="B106" s="154"/>
      <c r="D106" s="155" t="s">
        <v>109</v>
      </c>
      <c r="E106" s="156"/>
      <c r="F106" s="156"/>
      <c r="G106" s="156"/>
      <c r="H106" s="156"/>
      <c r="I106" s="157"/>
      <c r="J106" s="158" t="n">
        <f aca="false">J227</f>
        <v>0</v>
      </c>
      <c r="L106" s="154"/>
    </row>
    <row r="107" s="153" customFormat="true" ht="19.5" hidden="false" customHeight="true" outlineLevel="0" collapsed="false">
      <c r="B107" s="154"/>
      <c r="D107" s="155" t="s">
        <v>110</v>
      </c>
      <c r="E107" s="156"/>
      <c r="F107" s="156"/>
      <c r="G107" s="156"/>
      <c r="H107" s="156"/>
      <c r="I107" s="157"/>
      <c r="J107" s="158" t="n">
        <f aca="false">J233</f>
        <v>0</v>
      </c>
      <c r="L107" s="154"/>
    </row>
    <row r="108" s="153" customFormat="true" ht="19.5" hidden="false" customHeight="true" outlineLevel="0" collapsed="false">
      <c r="B108" s="154"/>
      <c r="D108" s="155" t="s">
        <v>111</v>
      </c>
      <c r="E108" s="156"/>
      <c r="F108" s="156"/>
      <c r="G108" s="156"/>
      <c r="H108" s="156"/>
      <c r="I108" s="157"/>
      <c r="J108" s="158" t="n">
        <f aca="false">J248</f>
        <v>0</v>
      </c>
      <c r="L108" s="154"/>
    </row>
    <row r="109" s="153" customFormat="true" ht="19.5" hidden="false" customHeight="true" outlineLevel="0" collapsed="false">
      <c r="B109" s="154"/>
      <c r="D109" s="155" t="s">
        <v>112</v>
      </c>
      <c r="E109" s="156"/>
      <c r="F109" s="156"/>
      <c r="G109" s="156"/>
      <c r="H109" s="156"/>
      <c r="I109" s="157"/>
      <c r="J109" s="158" t="n">
        <f aca="false">J254</f>
        <v>0</v>
      </c>
      <c r="L109" s="154"/>
    </row>
    <row r="110" s="153" customFormat="true" ht="19.5" hidden="false" customHeight="true" outlineLevel="0" collapsed="false">
      <c r="B110" s="154"/>
      <c r="D110" s="155" t="s">
        <v>113</v>
      </c>
      <c r="E110" s="156"/>
      <c r="F110" s="156"/>
      <c r="G110" s="156"/>
      <c r="H110" s="156"/>
      <c r="I110" s="157"/>
      <c r="J110" s="158" t="n">
        <f aca="false">J352</f>
        <v>0</v>
      </c>
      <c r="L110" s="154"/>
    </row>
    <row r="111" s="147" customFormat="true" ht="24.75" hidden="false" customHeight="true" outlineLevel="0" collapsed="false">
      <c r="B111" s="148"/>
      <c r="D111" s="149" t="s">
        <v>114</v>
      </c>
      <c r="E111" s="150"/>
      <c r="F111" s="150"/>
      <c r="G111" s="150"/>
      <c r="H111" s="150"/>
      <c r="I111" s="151"/>
      <c r="J111" s="152" t="n">
        <f aca="false">J374</f>
        <v>0</v>
      </c>
      <c r="L111" s="148"/>
    </row>
    <row r="112" s="153" customFormat="true" ht="19.5" hidden="false" customHeight="true" outlineLevel="0" collapsed="false">
      <c r="B112" s="154"/>
      <c r="D112" s="155" t="s">
        <v>115</v>
      </c>
      <c r="E112" s="156"/>
      <c r="F112" s="156"/>
      <c r="G112" s="156"/>
      <c r="H112" s="156"/>
      <c r="I112" s="157"/>
      <c r="J112" s="158" t="n">
        <f aca="false">J375</f>
        <v>0</v>
      </c>
      <c r="L112" s="154"/>
    </row>
    <row r="113" s="153" customFormat="true" ht="19.5" hidden="false" customHeight="true" outlineLevel="0" collapsed="false">
      <c r="B113" s="154"/>
      <c r="D113" s="155" t="s">
        <v>116</v>
      </c>
      <c r="E113" s="156"/>
      <c r="F113" s="156"/>
      <c r="G113" s="156"/>
      <c r="H113" s="156"/>
      <c r="I113" s="157"/>
      <c r="J113" s="158" t="n">
        <f aca="false">J377</f>
        <v>0</v>
      </c>
      <c r="L113" s="154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0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140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141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7</v>
      </c>
      <c r="D120" s="22"/>
      <c r="E120" s="22"/>
      <c r="F120" s="22"/>
      <c r="G120" s="22"/>
      <c r="H120" s="22"/>
      <c r="I120" s="110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0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110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1" t="str">
        <f aca="false">E7</f>
        <v>Interiér sborovny ZŠ Husitská v Nové Pace</v>
      </c>
      <c r="F123" s="111"/>
      <c r="G123" s="111"/>
      <c r="H123" s="111"/>
      <c r="I123" s="110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0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0</f>
        <v> </v>
      </c>
      <c r="G125" s="22"/>
      <c r="H125" s="22"/>
      <c r="I125" s="112" t="s">
        <v>21</v>
      </c>
      <c r="J125" s="113" t="str">
        <f aca="false">IF(J10="","",J10)</f>
        <v>4.8.2020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0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3</f>
        <v>Město Nová paka</v>
      </c>
      <c r="G127" s="22"/>
      <c r="H127" s="22"/>
      <c r="I127" s="112" t="s">
        <v>29</v>
      </c>
      <c r="J127" s="142" t="str">
        <f aca="false">E19</f>
        <v>Ing. arch. martin Doubek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16="","",E16)</f>
        <v>Vyplň údaj</v>
      </c>
      <c r="G128" s="22"/>
      <c r="H128" s="22"/>
      <c r="I128" s="112" t="s">
        <v>32</v>
      </c>
      <c r="J128" s="142" t="str">
        <f aca="false">E22</f>
        <v>Martin Škrabal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0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67" customFormat="true" ht="29.25" hidden="false" customHeight="true" outlineLevel="0" collapsed="false">
      <c r="A130" s="159"/>
      <c r="B130" s="160"/>
      <c r="C130" s="161" t="s">
        <v>118</v>
      </c>
      <c r="D130" s="162" t="s">
        <v>60</v>
      </c>
      <c r="E130" s="162" t="s">
        <v>56</v>
      </c>
      <c r="F130" s="162" t="s">
        <v>57</v>
      </c>
      <c r="G130" s="162" t="s">
        <v>119</v>
      </c>
      <c r="H130" s="162" t="s">
        <v>120</v>
      </c>
      <c r="I130" s="163" t="s">
        <v>121</v>
      </c>
      <c r="J130" s="164" t="s">
        <v>95</v>
      </c>
      <c r="K130" s="165" t="s">
        <v>122</v>
      </c>
      <c r="L130" s="166"/>
      <c r="M130" s="68"/>
      <c r="N130" s="69" t="s">
        <v>39</v>
      </c>
      <c r="O130" s="69" t="s">
        <v>123</v>
      </c>
      <c r="P130" s="69" t="s">
        <v>124</v>
      </c>
      <c r="Q130" s="69" t="s">
        <v>125</v>
      </c>
      <c r="R130" s="69" t="s">
        <v>126</v>
      </c>
      <c r="S130" s="69" t="s">
        <v>127</v>
      </c>
      <c r="T130" s="70" t="s">
        <v>128</v>
      </c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</row>
    <row r="131" s="27" customFormat="true" ht="22.5" hidden="false" customHeight="true" outlineLevel="0" collapsed="false">
      <c r="A131" s="22"/>
      <c r="B131" s="23"/>
      <c r="C131" s="76" t="s">
        <v>129</v>
      </c>
      <c r="D131" s="22"/>
      <c r="E131" s="22"/>
      <c r="F131" s="22"/>
      <c r="G131" s="22"/>
      <c r="H131" s="22"/>
      <c r="I131" s="110"/>
      <c r="J131" s="168" t="n">
        <f aca="false">BK131</f>
        <v>0</v>
      </c>
      <c r="K131" s="22"/>
      <c r="L131" s="23"/>
      <c r="M131" s="71"/>
      <c r="N131" s="58"/>
      <c r="O131" s="72"/>
      <c r="P131" s="169" t="n">
        <f aca="false">P132+P198+P374</f>
        <v>0</v>
      </c>
      <c r="Q131" s="72"/>
      <c r="R131" s="169" t="n">
        <f aca="false">R132+R198+R374</f>
        <v>7.41696973</v>
      </c>
      <c r="S131" s="72"/>
      <c r="T131" s="170" t="n">
        <f aca="false">T132+T198+T374</f>
        <v>0.761929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97</v>
      </c>
      <c r="BK131" s="171" t="n">
        <f aca="false">BK132+BK198+BK374</f>
        <v>0</v>
      </c>
    </row>
    <row r="132" s="172" customFormat="true" ht="25.5" hidden="false" customHeight="true" outlineLevel="0" collapsed="false">
      <c r="B132" s="173"/>
      <c r="D132" s="174" t="s">
        <v>74</v>
      </c>
      <c r="E132" s="175" t="s">
        <v>130</v>
      </c>
      <c r="F132" s="175" t="s">
        <v>131</v>
      </c>
      <c r="I132" s="176"/>
      <c r="J132" s="177" t="n">
        <f aca="false">BK132</f>
        <v>0</v>
      </c>
      <c r="L132" s="173"/>
      <c r="M132" s="178"/>
      <c r="N132" s="179"/>
      <c r="O132" s="179"/>
      <c r="P132" s="180" t="n">
        <f aca="false">P133+P144+P180+P190+P196</f>
        <v>0</v>
      </c>
      <c r="Q132" s="179"/>
      <c r="R132" s="180" t="n">
        <f aca="false">R133+R144+R180+R190+R196</f>
        <v>6.76034688</v>
      </c>
      <c r="S132" s="179"/>
      <c r="T132" s="181" t="n">
        <f aca="false">T133+T144+T180+T190+T196</f>
        <v>0.0084</v>
      </c>
      <c r="AR132" s="174" t="s">
        <v>80</v>
      </c>
      <c r="AT132" s="182" t="s">
        <v>74</v>
      </c>
      <c r="AU132" s="182" t="s">
        <v>75</v>
      </c>
      <c r="AY132" s="174" t="s">
        <v>132</v>
      </c>
      <c r="BK132" s="183" t="n">
        <f aca="false">BK133+BK144+BK180+BK190+BK196</f>
        <v>0</v>
      </c>
    </row>
    <row r="133" s="172" customFormat="true" ht="22.5" hidden="false" customHeight="true" outlineLevel="0" collapsed="false">
      <c r="B133" s="173"/>
      <c r="D133" s="174" t="s">
        <v>74</v>
      </c>
      <c r="E133" s="184" t="s">
        <v>133</v>
      </c>
      <c r="F133" s="184" t="s">
        <v>134</v>
      </c>
      <c r="I133" s="176"/>
      <c r="J133" s="185" t="n">
        <f aca="false">BK133</f>
        <v>0</v>
      </c>
      <c r="L133" s="173"/>
      <c r="M133" s="178"/>
      <c r="N133" s="179"/>
      <c r="O133" s="179"/>
      <c r="P133" s="180" t="n">
        <f aca="false">SUM(P134:P143)</f>
        <v>0</v>
      </c>
      <c r="Q133" s="179"/>
      <c r="R133" s="180" t="n">
        <f aca="false">SUM(R134:R143)</f>
        <v>0.29527849</v>
      </c>
      <c r="S133" s="179"/>
      <c r="T133" s="181" t="n">
        <f aca="false">SUM(T134:T143)</f>
        <v>0</v>
      </c>
      <c r="AR133" s="174" t="s">
        <v>80</v>
      </c>
      <c r="AT133" s="182" t="s">
        <v>74</v>
      </c>
      <c r="AU133" s="182" t="s">
        <v>80</v>
      </c>
      <c r="AY133" s="174" t="s">
        <v>132</v>
      </c>
      <c r="BK133" s="183" t="n">
        <f aca="false">SUM(BK134:BK143)</f>
        <v>0</v>
      </c>
    </row>
    <row r="134" s="27" customFormat="true" ht="16.5" hidden="false" customHeight="true" outlineLevel="0" collapsed="false">
      <c r="A134" s="22"/>
      <c r="B134" s="186"/>
      <c r="C134" s="187" t="s">
        <v>80</v>
      </c>
      <c r="D134" s="187" t="s">
        <v>135</v>
      </c>
      <c r="E134" s="188" t="s">
        <v>136</v>
      </c>
      <c r="F134" s="189" t="s">
        <v>137</v>
      </c>
      <c r="G134" s="190" t="s">
        <v>138</v>
      </c>
      <c r="H134" s="191" t="n">
        <v>0.118</v>
      </c>
      <c r="I134" s="192"/>
      <c r="J134" s="193" t="n">
        <f aca="false">ROUND(I134*H134,2)</f>
        <v>0</v>
      </c>
      <c r="K134" s="194"/>
      <c r="L134" s="23"/>
      <c r="M134" s="195"/>
      <c r="N134" s="196" t="s">
        <v>40</v>
      </c>
      <c r="O134" s="60"/>
      <c r="P134" s="197" t="n">
        <f aca="false">O134*H134</f>
        <v>0</v>
      </c>
      <c r="Q134" s="197" t="n">
        <v>2.45337</v>
      </c>
      <c r="R134" s="197" t="n">
        <f aca="false">Q134*H134</f>
        <v>0.28949766</v>
      </c>
      <c r="S134" s="197" t="n">
        <v>0</v>
      </c>
      <c r="T134" s="19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9" t="s">
        <v>133</v>
      </c>
      <c r="AT134" s="199" t="s">
        <v>135</v>
      </c>
      <c r="AU134" s="199" t="s">
        <v>85</v>
      </c>
      <c r="AY134" s="3" t="s">
        <v>132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0</v>
      </c>
      <c r="BK134" s="200" t="n">
        <f aca="false">ROUND(I134*H134,2)</f>
        <v>0</v>
      </c>
      <c r="BL134" s="3" t="s">
        <v>133</v>
      </c>
      <c r="BM134" s="199" t="s">
        <v>139</v>
      </c>
    </row>
    <row r="135" s="201" customFormat="true" ht="11.25" hidden="false" customHeight="false" outlineLevel="0" collapsed="false">
      <c r="B135" s="202"/>
      <c r="D135" s="203" t="s">
        <v>140</v>
      </c>
      <c r="E135" s="204"/>
      <c r="F135" s="205" t="s">
        <v>141</v>
      </c>
      <c r="H135" s="206" t="n">
        <v>0.118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04" t="s">
        <v>140</v>
      </c>
      <c r="AU135" s="204" t="s">
        <v>85</v>
      </c>
      <c r="AV135" s="201" t="s">
        <v>85</v>
      </c>
      <c r="AW135" s="201" t="s">
        <v>31</v>
      </c>
      <c r="AX135" s="201" t="s">
        <v>75</v>
      </c>
      <c r="AY135" s="204" t="s">
        <v>132</v>
      </c>
    </row>
    <row r="136" s="211" customFormat="true" ht="11.25" hidden="false" customHeight="false" outlineLevel="0" collapsed="false">
      <c r="B136" s="212"/>
      <c r="D136" s="203" t="s">
        <v>140</v>
      </c>
      <c r="E136" s="213"/>
      <c r="F136" s="214" t="s">
        <v>142</v>
      </c>
      <c r="H136" s="215" t="n">
        <v>0.118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40</v>
      </c>
      <c r="AU136" s="213" t="s">
        <v>85</v>
      </c>
      <c r="AV136" s="211" t="s">
        <v>133</v>
      </c>
      <c r="AW136" s="211" t="s">
        <v>31</v>
      </c>
      <c r="AX136" s="211" t="s">
        <v>80</v>
      </c>
      <c r="AY136" s="213" t="s">
        <v>132</v>
      </c>
    </row>
    <row r="137" s="27" customFormat="true" ht="16.5" hidden="false" customHeight="true" outlineLevel="0" collapsed="false">
      <c r="A137" s="22"/>
      <c r="B137" s="186"/>
      <c r="C137" s="187" t="s">
        <v>85</v>
      </c>
      <c r="D137" s="187" t="s">
        <v>135</v>
      </c>
      <c r="E137" s="188" t="s">
        <v>143</v>
      </c>
      <c r="F137" s="189" t="s">
        <v>144</v>
      </c>
      <c r="G137" s="190" t="s">
        <v>145</v>
      </c>
      <c r="H137" s="191" t="n">
        <v>0.003</v>
      </c>
      <c r="I137" s="192"/>
      <c r="J137" s="193" t="n">
        <f aca="false">ROUND(I137*H137,2)</f>
        <v>0</v>
      </c>
      <c r="K137" s="194"/>
      <c r="L137" s="23"/>
      <c r="M137" s="195"/>
      <c r="N137" s="196" t="s">
        <v>40</v>
      </c>
      <c r="O137" s="60"/>
      <c r="P137" s="197" t="n">
        <f aca="false">O137*H137</f>
        <v>0</v>
      </c>
      <c r="Q137" s="197" t="n">
        <v>1.06277</v>
      </c>
      <c r="R137" s="197" t="n">
        <f aca="false">Q137*H137</f>
        <v>0.00318831</v>
      </c>
      <c r="S137" s="197" t="n">
        <v>0</v>
      </c>
      <c r="T137" s="19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9" t="s">
        <v>133</v>
      </c>
      <c r="AT137" s="199" t="s">
        <v>135</v>
      </c>
      <c r="AU137" s="199" t="s">
        <v>85</v>
      </c>
      <c r="AY137" s="3" t="s">
        <v>132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133</v>
      </c>
      <c r="BM137" s="199" t="s">
        <v>146</v>
      </c>
    </row>
    <row r="138" s="201" customFormat="true" ht="11.25" hidden="false" customHeight="false" outlineLevel="0" collapsed="false">
      <c r="B138" s="202"/>
      <c r="D138" s="203" t="s">
        <v>140</v>
      </c>
      <c r="E138" s="204"/>
      <c r="F138" s="205" t="s">
        <v>147</v>
      </c>
      <c r="H138" s="206" t="n">
        <v>0.003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04" t="s">
        <v>140</v>
      </c>
      <c r="AU138" s="204" t="s">
        <v>85</v>
      </c>
      <c r="AV138" s="201" t="s">
        <v>85</v>
      </c>
      <c r="AW138" s="201" t="s">
        <v>31</v>
      </c>
      <c r="AX138" s="201" t="s">
        <v>75</v>
      </c>
      <c r="AY138" s="204" t="s">
        <v>132</v>
      </c>
    </row>
    <row r="139" s="211" customFormat="true" ht="11.25" hidden="false" customHeight="false" outlineLevel="0" collapsed="false">
      <c r="B139" s="212"/>
      <c r="D139" s="203" t="s">
        <v>140</v>
      </c>
      <c r="E139" s="213"/>
      <c r="F139" s="214" t="s">
        <v>142</v>
      </c>
      <c r="H139" s="215" t="n">
        <v>0.003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40</v>
      </c>
      <c r="AU139" s="213" t="s">
        <v>85</v>
      </c>
      <c r="AV139" s="211" t="s">
        <v>133</v>
      </c>
      <c r="AW139" s="211" t="s">
        <v>31</v>
      </c>
      <c r="AX139" s="211" t="s">
        <v>80</v>
      </c>
      <c r="AY139" s="213" t="s">
        <v>132</v>
      </c>
    </row>
    <row r="140" s="27" customFormat="true" ht="16.5" hidden="false" customHeight="true" outlineLevel="0" collapsed="false">
      <c r="A140" s="22"/>
      <c r="B140" s="186"/>
      <c r="C140" s="187" t="s">
        <v>148</v>
      </c>
      <c r="D140" s="187" t="s">
        <v>135</v>
      </c>
      <c r="E140" s="188" t="s">
        <v>149</v>
      </c>
      <c r="F140" s="189" t="s">
        <v>150</v>
      </c>
      <c r="G140" s="190" t="s">
        <v>151</v>
      </c>
      <c r="H140" s="191" t="n">
        <v>0.394</v>
      </c>
      <c r="I140" s="192"/>
      <c r="J140" s="193" t="n">
        <f aca="false">ROUND(I140*H140,2)</f>
        <v>0</v>
      </c>
      <c r="K140" s="194"/>
      <c r="L140" s="23"/>
      <c r="M140" s="195"/>
      <c r="N140" s="196" t="s">
        <v>40</v>
      </c>
      <c r="O140" s="60"/>
      <c r="P140" s="197" t="n">
        <f aca="false">O140*H140</f>
        <v>0</v>
      </c>
      <c r="Q140" s="197" t="n">
        <v>0.00658</v>
      </c>
      <c r="R140" s="197" t="n">
        <f aca="false">Q140*H140</f>
        <v>0.00259252</v>
      </c>
      <c r="S140" s="197" t="n">
        <v>0</v>
      </c>
      <c r="T140" s="19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9" t="s">
        <v>133</v>
      </c>
      <c r="AT140" s="199" t="s">
        <v>135</v>
      </c>
      <c r="AU140" s="199" t="s">
        <v>85</v>
      </c>
      <c r="AY140" s="3" t="s">
        <v>132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0</v>
      </c>
      <c r="BK140" s="200" t="n">
        <f aca="false">ROUND(I140*H140,2)</f>
        <v>0</v>
      </c>
      <c r="BL140" s="3" t="s">
        <v>133</v>
      </c>
      <c r="BM140" s="199" t="s">
        <v>152</v>
      </c>
    </row>
    <row r="141" s="201" customFormat="true" ht="11.25" hidden="false" customHeight="false" outlineLevel="0" collapsed="false">
      <c r="B141" s="202"/>
      <c r="D141" s="203" t="s">
        <v>140</v>
      </c>
      <c r="E141" s="204"/>
      <c r="F141" s="205" t="s">
        <v>153</v>
      </c>
      <c r="H141" s="206" t="n">
        <v>0.394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04" t="s">
        <v>140</v>
      </c>
      <c r="AU141" s="204" t="s">
        <v>85</v>
      </c>
      <c r="AV141" s="201" t="s">
        <v>85</v>
      </c>
      <c r="AW141" s="201" t="s">
        <v>31</v>
      </c>
      <c r="AX141" s="201" t="s">
        <v>75</v>
      </c>
      <c r="AY141" s="204" t="s">
        <v>132</v>
      </c>
    </row>
    <row r="142" s="211" customFormat="true" ht="11.25" hidden="false" customHeight="false" outlineLevel="0" collapsed="false">
      <c r="B142" s="212"/>
      <c r="D142" s="203" t="s">
        <v>140</v>
      </c>
      <c r="E142" s="213"/>
      <c r="F142" s="214" t="s">
        <v>142</v>
      </c>
      <c r="H142" s="215" t="n">
        <v>0.394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3" t="s">
        <v>140</v>
      </c>
      <c r="AU142" s="213" t="s">
        <v>85</v>
      </c>
      <c r="AV142" s="211" t="s">
        <v>133</v>
      </c>
      <c r="AW142" s="211" t="s">
        <v>31</v>
      </c>
      <c r="AX142" s="211" t="s">
        <v>80</v>
      </c>
      <c r="AY142" s="213" t="s">
        <v>132</v>
      </c>
    </row>
    <row r="143" s="27" customFormat="true" ht="16.5" hidden="false" customHeight="true" outlineLevel="0" collapsed="false">
      <c r="A143" s="22"/>
      <c r="B143" s="186"/>
      <c r="C143" s="187" t="s">
        <v>133</v>
      </c>
      <c r="D143" s="187" t="s">
        <v>135</v>
      </c>
      <c r="E143" s="188" t="s">
        <v>154</v>
      </c>
      <c r="F143" s="189" t="s">
        <v>155</v>
      </c>
      <c r="G143" s="190" t="s">
        <v>151</v>
      </c>
      <c r="H143" s="191" t="n">
        <v>0.394</v>
      </c>
      <c r="I143" s="192"/>
      <c r="J143" s="193" t="n">
        <f aca="false">ROUND(I143*H143,2)</f>
        <v>0</v>
      </c>
      <c r="K143" s="194"/>
      <c r="L143" s="23"/>
      <c r="M143" s="195"/>
      <c r="N143" s="196" t="s">
        <v>40</v>
      </c>
      <c r="O143" s="60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9" t="s">
        <v>133</v>
      </c>
      <c r="AT143" s="199" t="s">
        <v>135</v>
      </c>
      <c r="AU143" s="199" t="s">
        <v>85</v>
      </c>
      <c r="AY143" s="3" t="s">
        <v>132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0</v>
      </c>
      <c r="BK143" s="200" t="n">
        <f aca="false">ROUND(I143*H143,2)</f>
        <v>0</v>
      </c>
      <c r="BL143" s="3" t="s">
        <v>133</v>
      </c>
      <c r="BM143" s="199" t="s">
        <v>156</v>
      </c>
    </row>
    <row r="144" s="172" customFormat="true" ht="22.5" hidden="false" customHeight="true" outlineLevel="0" collapsed="false">
      <c r="B144" s="173"/>
      <c r="D144" s="174" t="s">
        <v>74</v>
      </c>
      <c r="E144" s="184" t="s">
        <v>157</v>
      </c>
      <c r="F144" s="184" t="s">
        <v>158</v>
      </c>
      <c r="I144" s="176"/>
      <c r="J144" s="185" t="n">
        <f aca="false">BK144</f>
        <v>0</v>
      </c>
      <c r="L144" s="173"/>
      <c r="M144" s="178"/>
      <c r="N144" s="179"/>
      <c r="O144" s="179"/>
      <c r="P144" s="180" t="n">
        <f aca="false">SUM(P145:P179)</f>
        <v>0</v>
      </c>
      <c r="Q144" s="179"/>
      <c r="R144" s="180" t="n">
        <f aca="false">SUM(R145:R179)</f>
        <v>6.45667839</v>
      </c>
      <c r="S144" s="179"/>
      <c r="T144" s="181" t="n">
        <f aca="false">SUM(T145:T179)</f>
        <v>0</v>
      </c>
      <c r="AR144" s="174" t="s">
        <v>80</v>
      </c>
      <c r="AT144" s="182" t="s">
        <v>74</v>
      </c>
      <c r="AU144" s="182" t="s">
        <v>80</v>
      </c>
      <c r="AY144" s="174" t="s">
        <v>132</v>
      </c>
      <c r="BK144" s="183" t="n">
        <f aca="false">SUM(BK145:BK179)</f>
        <v>0</v>
      </c>
    </row>
    <row r="145" s="27" customFormat="true" ht="16.5" hidden="false" customHeight="true" outlineLevel="0" collapsed="false">
      <c r="A145" s="22"/>
      <c r="B145" s="186"/>
      <c r="C145" s="187" t="s">
        <v>159</v>
      </c>
      <c r="D145" s="187" t="s">
        <v>135</v>
      </c>
      <c r="E145" s="188" t="s">
        <v>160</v>
      </c>
      <c r="F145" s="189" t="s">
        <v>161</v>
      </c>
      <c r="G145" s="190" t="s">
        <v>151</v>
      </c>
      <c r="H145" s="191" t="n">
        <v>49.1</v>
      </c>
      <c r="I145" s="192"/>
      <c r="J145" s="193" t="n">
        <f aca="false">ROUND(I145*H145,2)</f>
        <v>0</v>
      </c>
      <c r="K145" s="194"/>
      <c r="L145" s="23"/>
      <c r="M145" s="195"/>
      <c r="N145" s="196" t="s">
        <v>40</v>
      </c>
      <c r="O145" s="60"/>
      <c r="P145" s="197" t="n">
        <f aca="false">O145*H145</f>
        <v>0</v>
      </c>
      <c r="Q145" s="197" t="n">
        <v>0.0057</v>
      </c>
      <c r="R145" s="197" t="n">
        <f aca="false">Q145*H145</f>
        <v>0.27987</v>
      </c>
      <c r="S145" s="197" t="n">
        <v>0</v>
      </c>
      <c r="T145" s="19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9" t="s">
        <v>133</v>
      </c>
      <c r="AT145" s="199" t="s">
        <v>135</v>
      </c>
      <c r="AU145" s="199" t="s">
        <v>85</v>
      </c>
      <c r="AY145" s="3" t="s">
        <v>132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0</v>
      </c>
      <c r="BK145" s="200" t="n">
        <f aca="false">ROUND(I145*H145,2)</f>
        <v>0</v>
      </c>
      <c r="BL145" s="3" t="s">
        <v>133</v>
      </c>
      <c r="BM145" s="199" t="s">
        <v>162</v>
      </c>
    </row>
    <row r="146" s="201" customFormat="true" ht="11.25" hidden="false" customHeight="false" outlineLevel="0" collapsed="false">
      <c r="B146" s="202"/>
      <c r="D146" s="203" t="s">
        <v>140</v>
      </c>
      <c r="E146" s="204"/>
      <c r="F146" s="205" t="s">
        <v>163</v>
      </c>
      <c r="H146" s="206" t="n">
        <v>49.1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04" t="s">
        <v>140</v>
      </c>
      <c r="AU146" s="204" t="s">
        <v>85</v>
      </c>
      <c r="AV146" s="201" t="s">
        <v>85</v>
      </c>
      <c r="AW146" s="201" t="s">
        <v>31</v>
      </c>
      <c r="AX146" s="201" t="s">
        <v>75</v>
      </c>
      <c r="AY146" s="204" t="s">
        <v>132</v>
      </c>
    </row>
    <row r="147" s="211" customFormat="true" ht="11.25" hidden="false" customHeight="false" outlineLevel="0" collapsed="false">
      <c r="B147" s="212"/>
      <c r="D147" s="203" t="s">
        <v>140</v>
      </c>
      <c r="E147" s="213"/>
      <c r="F147" s="214" t="s">
        <v>142</v>
      </c>
      <c r="H147" s="215" t="n">
        <v>49.1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40</v>
      </c>
      <c r="AU147" s="213" t="s">
        <v>85</v>
      </c>
      <c r="AV147" s="211" t="s">
        <v>133</v>
      </c>
      <c r="AW147" s="211" t="s">
        <v>31</v>
      </c>
      <c r="AX147" s="211" t="s">
        <v>80</v>
      </c>
      <c r="AY147" s="213" t="s">
        <v>132</v>
      </c>
    </row>
    <row r="148" s="27" customFormat="true" ht="16.5" hidden="false" customHeight="true" outlineLevel="0" collapsed="false">
      <c r="A148" s="22"/>
      <c r="B148" s="186"/>
      <c r="C148" s="187" t="s">
        <v>157</v>
      </c>
      <c r="D148" s="187" t="s">
        <v>135</v>
      </c>
      <c r="E148" s="188" t="s">
        <v>164</v>
      </c>
      <c r="F148" s="189" t="s">
        <v>165</v>
      </c>
      <c r="G148" s="190" t="s">
        <v>151</v>
      </c>
      <c r="H148" s="191" t="n">
        <v>1.9</v>
      </c>
      <c r="I148" s="192"/>
      <c r="J148" s="193" t="n">
        <f aca="false">ROUND(I148*H148,2)</f>
        <v>0</v>
      </c>
      <c r="K148" s="194"/>
      <c r="L148" s="23"/>
      <c r="M148" s="195"/>
      <c r="N148" s="196" t="s">
        <v>40</v>
      </c>
      <c r="O148" s="60"/>
      <c r="P148" s="197" t="n">
        <f aca="false">O148*H148</f>
        <v>0</v>
      </c>
      <c r="Q148" s="197" t="n">
        <v>0.04</v>
      </c>
      <c r="R148" s="197" t="n">
        <f aca="false">Q148*H148</f>
        <v>0.076</v>
      </c>
      <c r="S148" s="197" t="n">
        <v>0</v>
      </c>
      <c r="T148" s="19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9" t="s">
        <v>133</v>
      </c>
      <c r="AT148" s="199" t="s">
        <v>135</v>
      </c>
      <c r="AU148" s="199" t="s">
        <v>85</v>
      </c>
      <c r="AY148" s="3" t="s">
        <v>132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0</v>
      </c>
      <c r="BK148" s="200" t="n">
        <f aca="false">ROUND(I148*H148,2)</f>
        <v>0</v>
      </c>
      <c r="BL148" s="3" t="s">
        <v>133</v>
      </c>
      <c r="BM148" s="199" t="s">
        <v>166</v>
      </c>
    </row>
    <row r="149" s="201" customFormat="true" ht="11.25" hidden="false" customHeight="false" outlineLevel="0" collapsed="false">
      <c r="B149" s="202"/>
      <c r="D149" s="203" t="s">
        <v>140</v>
      </c>
      <c r="E149" s="204"/>
      <c r="F149" s="205" t="s">
        <v>167</v>
      </c>
      <c r="H149" s="206" t="n">
        <v>0.6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04" t="s">
        <v>140</v>
      </c>
      <c r="AU149" s="204" t="s">
        <v>85</v>
      </c>
      <c r="AV149" s="201" t="s">
        <v>85</v>
      </c>
      <c r="AW149" s="201" t="s">
        <v>31</v>
      </c>
      <c r="AX149" s="201" t="s">
        <v>75</v>
      </c>
      <c r="AY149" s="204" t="s">
        <v>132</v>
      </c>
    </row>
    <row r="150" s="201" customFormat="true" ht="11.25" hidden="false" customHeight="false" outlineLevel="0" collapsed="false">
      <c r="B150" s="202"/>
      <c r="D150" s="203" t="s">
        <v>140</v>
      </c>
      <c r="E150" s="204"/>
      <c r="F150" s="205" t="s">
        <v>168</v>
      </c>
      <c r="H150" s="206" t="n">
        <v>0.3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04" t="s">
        <v>140</v>
      </c>
      <c r="AU150" s="204" t="s">
        <v>85</v>
      </c>
      <c r="AV150" s="201" t="s">
        <v>85</v>
      </c>
      <c r="AW150" s="201" t="s">
        <v>31</v>
      </c>
      <c r="AX150" s="201" t="s">
        <v>75</v>
      </c>
      <c r="AY150" s="204" t="s">
        <v>132</v>
      </c>
    </row>
    <row r="151" s="201" customFormat="true" ht="11.25" hidden="false" customHeight="false" outlineLevel="0" collapsed="false">
      <c r="B151" s="202"/>
      <c r="D151" s="203" t="s">
        <v>140</v>
      </c>
      <c r="E151" s="204"/>
      <c r="F151" s="205" t="s">
        <v>80</v>
      </c>
      <c r="H151" s="206" t="n">
        <v>1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04" t="s">
        <v>140</v>
      </c>
      <c r="AU151" s="204" t="s">
        <v>85</v>
      </c>
      <c r="AV151" s="201" t="s">
        <v>85</v>
      </c>
      <c r="AW151" s="201" t="s">
        <v>31</v>
      </c>
      <c r="AX151" s="201" t="s">
        <v>75</v>
      </c>
      <c r="AY151" s="204" t="s">
        <v>132</v>
      </c>
    </row>
    <row r="152" s="211" customFormat="true" ht="11.25" hidden="false" customHeight="false" outlineLevel="0" collapsed="false">
      <c r="B152" s="212"/>
      <c r="D152" s="203" t="s">
        <v>140</v>
      </c>
      <c r="E152" s="213"/>
      <c r="F152" s="214" t="s">
        <v>142</v>
      </c>
      <c r="H152" s="215" t="n">
        <v>1.9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0</v>
      </c>
      <c r="AU152" s="213" t="s">
        <v>85</v>
      </c>
      <c r="AV152" s="211" t="s">
        <v>133</v>
      </c>
      <c r="AW152" s="211" t="s">
        <v>31</v>
      </c>
      <c r="AX152" s="211" t="s">
        <v>80</v>
      </c>
      <c r="AY152" s="213" t="s">
        <v>132</v>
      </c>
    </row>
    <row r="153" s="27" customFormat="true" ht="16.5" hidden="false" customHeight="true" outlineLevel="0" collapsed="false">
      <c r="A153" s="22"/>
      <c r="B153" s="186"/>
      <c r="C153" s="187" t="s">
        <v>169</v>
      </c>
      <c r="D153" s="187" t="s">
        <v>135</v>
      </c>
      <c r="E153" s="188" t="s">
        <v>170</v>
      </c>
      <c r="F153" s="189" t="s">
        <v>171</v>
      </c>
      <c r="G153" s="190" t="s">
        <v>151</v>
      </c>
      <c r="H153" s="191" t="n">
        <v>78.19</v>
      </c>
      <c r="I153" s="192"/>
      <c r="J153" s="193" t="n">
        <f aca="false">ROUND(I153*H153,2)</f>
        <v>0</v>
      </c>
      <c r="K153" s="194"/>
      <c r="L153" s="23"/>
      <c r="M153" s="195"/>
      <c r="N153" s="196" t="s">
        <v>40</v>
      </c>
      <c r="O153" s="60"/>
      <c r="P153" s="197" t="n">
        <f aca="false">O153*H153</f>
        <v>0</v>
      </c>
      <c r="Q153" s="197" t="n">
        <v>0.017</v>
      </c>
      <c r="R153" s="197" t="n">
        <f aca="false">Q153*H153</f>
        <v>1.32923</v>
      </c>
      <c r="S153" s="197" t="n">
        <v>0</v>
      </c>
      <c r="T153" s="19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9" t="s">
        <v>133</v>
      </c>
      <c r="AT153" s="199" t="s">
        <v>135</v>
      </c>
      <c r="AU153" s="199" t="s">
        <v>85</v>
      </c>
      <c r="AY153" s="3" t="s">
        <v>132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33</v>
      </c>
      <c r="BM153" s="199" t="s">
        <v>172</v>
      </c>
    </row>
    <row r="154" s="201" customFormat="true" ht="11.25" hidden="false" customHeight="false" outlineLevel="0" collapsed="false">
      <c r="B154" s="202"/>
      <c r="D154" s="203" t="s">
        <v>140</v>
      </c>
      <c r="E154" s="204"/>
      <c r="F154" s="205" t="s">
        <v>173</v>
      </c>
      <c r="H154" s="206" t="n">
        <v>78.19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04" t="s">
        <v>140</v>
      </c>
      <c r="AU154" s="204" t="s">
        <v>85</v>
      </c>
      <c r="AV154" s="201" t="s">
        <v>85</v>
      </c>
      <c r="AW154" s="201" t="s">
        <v>31</v>
      </c>
      <c r="AX154" s="201" t="s">
        <v>75</v>
      </c>
      <c r="AY154" s="204" t="s">
        <v>132</v>
      </c>
    </row>
    <row r="155" s="211" customFormat="true" ht="11.25" hidden="false" customHeight="false" outlineLevel="0" collapsed="false">
      <c r="B155" s="212"/>
      <c r="D155" s="203" t="s">
        <v>140</v>
      </c>
      <c r="E155" s="213"/>
      <c r="F155" s="214" t="s">
        <v>142</v>
      </c>
      <c r="H155" s="215" t="n">
        <v>78.19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0</v>
      </c>
      <c r="AU155" s="213" t="s">
        <v>85</v>
      </c>
      <c r="AV155" s="211" t="s">
        <v>133</v>
      </c>
      <c r="AW155" s="211" t="s">
        <v>31</v>
      </c>
      <c r="AX155" s="211" t="s">
        <v>80</v>
      </c>
      <c r="AY155" s="213" t="s">
        <v>132</v>
      </c>
    </row>
    <row r="156" s="27" customFormat="true" ht="16.5" hidden="false" customHeight="true" outlineLevel="0" collapsed="false">
      <c r="A156" s="22"/>
      <c r="B156" s="186"/>
      <c r="C156" s="187" t="s">
        <v>174</v>
      </c>
      <c r="D156" s="187" t="s">
        <v>135</v>
      </c>
      <c r="E156" s="188" t="s">
        <v>175</v>
      </c>
      <c r="F156" s="189" t="s">
        <v>176</v>
      </c>
      <c r="G156" s="190" t="s">
        <v>138</v>
      </c>
      <c r="H156" s="191" t="n">
        <v>1.884</v>
      </c>
      <c r="I156" s="192"/>
      <c r="J156" s="193" t="n">
        <f aca="false">ROUND(I156*H156,2)</f>
        <v>0</v>
      </c>
      <c r="K156" s="194"/>
      <c r="L156" s="23"/>
      <c r="M156" s="195"/>
      <c r="N156" s="196" t="s">
        <v>40</v>
      </c>
      <c r="O156" s="60"/>
      <c r="P156" s="197" t="n">
        <f aca="false">O156*H156</f>
        <v>0</v>
      </c>
      <c r="Q156" s="197" t="n">
        <v>2.45329</v>
      </c>
      <c r="R156" s="197" t="n">
        <f aca="false">Q156*H156</f>
        <v>4.62199836</v>
      </c>
      <c r="S156" s="197" t="n">
        <v>0</v>
      </c>
      <c r="T156" s="19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9" t="s">
        <v>133</v>
      </c>
      <c r="AT156" s="199" t="s">
        <v>135</v>
      </c>
      <c r="AU156" s="199" t="s">
        <v>85</v>
      </c>
      <c r="AY156" s="3" t="s">
        <v>132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0</v>
      </c>
      <c r="BK156" s="200" t="n">
        <f aca="false">ROUND(I156*H156,2)</f>
        <v>0</v>
      </c>
      <c r="BL156" s="3" t="s">
        <v>133</v>
      </c>
      <c r="BM156" s="199" t="s">
        <v>177</v>
      </c>
    </row>
    <row r="157" s="201" customFormat="true" ht="11.25" hidden="false" customHeight="false" outlineLevel="0" collapsed="false">
      <c r="B157" s="202"/>
      <c r="D157" s="203" t="s">
        <v>140</v>
      </c>
      <c r="E157" s="204"/>
      <c r="F157" s="205" t="s">
        <v>178</v>
      </c>
      <c r="H157" s="206" t="n">
        <v>1.884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04" t="s">
        <v>140</v>
      </c>
      <c r="AU157" s="204" t="s">
        <v>85</v>
      </c>
      <c r="AV157" s="201" t="s">
        <v>85</v>
      </c>
      <c r="AW157" s="201" t="s">
        <v>31</v>
      </c>
      <c r="AX157" s="201" t="s">
        <v>75</v>
      </c>
      <c r="AY157" s="204" t="s">
        <v>132</v>
      </c>
    </row>
    <row r="158" s="211" customFormat="true" ht="11.25" hidden="false" customHeight="false" outlineLevel="0" collapsed="false">
      <c r="B158" s="212"/>
      <c r="D158" s="203" t="s">
        <v>140</v>
      </c>
      <c r="E158" s="213"/>
      <c r="F158" s="214" t="s">
        <v>142</v>
      </c>
      <c r="H158" s="215" t="n">
        <v>1.884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40</v>
      </c>
      <c r="AU158" s="213" t="s">
        <v>85</v>
      </c>
      <c r="AV158" s="211" t="s">
        <v>133</v>
      </c>
      <c r="AW158" s="211" t="s">
        <v>31</v>
      </c>
      <c r="AX158" s="211" t="s">
        <v>80</v>
      </c>
      <c r="AY158" s="213" t="s">
        <v>132</v>
      </c>
    </row>
    <row r="159" s="27" customFormat="true" ht="16.5" hidden="false" customHeight="true" outlineLevel="0" collapsed="false">
      <c r="A159" s="22"/>
      <c r="B159" s="186"/>
      <c r="C159" s="187" t="s">
        <v>179</v>
      </c>
      <c r="D159" s="187" t="s">
        <v>135</v>
      </c>
      <c r="E159" s="188" t="s">
        <v>180</v>
      </c>
      <c r="F159" s="189" t="s">
        <v>181</v>
      </c>
      <c r="G159" s="190" t="s">
        <v>138</v>
      </c>
      <c r="H159" s="191" t="n">
        <v>1.884</v>
      </c>
      <c r="I159" s="192"/>
      <c r="J159" s="193" t="n">
        <f aca="false">ROUND(I159*H159,2)</f>
        <v>0</v>
      </c>
      <c r="K159" s="194"/>
      <c r="L159" s="23"/>
      <c r="M159" s="195"/>
      <c r="N159" s="196" t="s">
        <v>40</v>
      </c>
      <c r="O159" s="60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9" t="s">
        <v>133</v>
      </c>
      <c r="AT159" s="199" t="s">
        <v>135</v>
      </c>
      <c r="AU159" s="199" t="s">
        <v>85</v>
      </c>
      <c r="AY159" s="3" t="s">
        <v>132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80</v>
      </c>
      <c r="BK159" s="200" t="n">
        <f aca="false">ROUND(I159*H159,2)</f>
        <v>0</v>
      </c>
      <c r="BL159" s="3" t="s">
        <v>133</v>
      </c>
      <c r="BM159" s="199" t="s">
        <v>182</v>
      </c>
    </row>
    <row r="160" s="27" customFormat="true" ht="16.5" hidden="false" customHeight="true" outlineLevel="0" collapsed="false">
      <c r="A160" s="22"/>
      <c r="B160" s="186"/>
      <c r="C160" s="187" t="s">
        <v>183</v>
      </c>
      <c r="D160" s="187" t="s">
        <v>135</v>
      </c>
      <c r="E160" s="188" t="s">
        <v>184</v>
      </c>
      <c r="F160" s="189" t="s">
        <v>185</v>
      </c>
      <c r="G160" s="190" t="s">
        <v>138</v>
      </c>
      <c r="H160" s="191" t="n">
        <v>1.884</v>
      </c>
      <c r="I160" s="192"/>
      <c r="J160" s="193" t="n">
        <f aca="false">ROUND(I160*H160,2)</f>
        <v>0</v>
      </c>
      <c r="K160" s="194"/>
      <c r="L160" s="23"/>
      <c r="M160" s="195"/>
      <c r="N160" s="196" t="s">
        <v>40</v>
      </c>
      <c r="O160" s="60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9" t="s">
        <v>133</v>
      </c>
      <c r="AT160" s="199" t="s">
        <v>135</v>
      </c>
      <c r="AU160" s="199" t="s">
        <v>85</v>
      </c>
      <c r="AY160" s="3" t="s">
        <v>132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0</v>
      </c>
      <c r="BK160" s="200" t="n">
        <f aca="false">ROUND(I160*H160,2)</f>
        <v>0</v>
      </c>
      <c r="BL160" s="3" t="s">
        <v>133</v>
      </c>
      <c r="BM160" s="199" t="s">
        <v>186</v>
      </c>
    </row>
    <row r="161" s="27" customFormat="true" ht="16.5" hidden="false" customHeight="true" outlineLevel="0" collapsed="false">
      <c r="A161" s="22"/>
      <c r="B161" s="186"/>
      <c r="C161" s="187" t="s">
        <v>187</v>
      </c>
      <c r="D161" s="187" t="s">
        <v>135</v>
      </c>
      <c r="E161" s="188" t="s">
        <v>188</v>
      </c>
      <c r="F161" s="189" t="s">
        <v>189</v>
      </c>
      <c r="G161" s="190" t="s">
        <v>151</v>
      </c>
      <c r="H161" s="191" t="n">
        <v>0.87</v>
      </c>
      <c r="I161" s="192"/>
      <c r="J161" s="193" t="n">
        <f aca="false">ROUND(I161*H161,2)</f>
        <v>0</v>
      </c>
      <c r="K161" s="194"/>
      <c r="L161" s="23"/>
      <c r="M161" s="195"/>
      <c r="N161" s="196" t="s">
        <v>40</v>
      </c>
      <c r="O161" s="60"/>
      <c r="P161" s="197" t="n">
        <f aca="false">O161*H161</f>
        <v>0</v>
      </c>
      <c r="Q161" s="197" t="n">
        <v>0.01352</v>
      </c>
      <c r="R161" s="197" t="n">
        <f aca="false">Q161*H161</f>
        <v>0.0117624</v>
      </c>
      <c r="S161" s="197" t="n">
        <v>0</v>
      </c>
      <c r="T161" s="19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9" t="s">
        <v>133</v>
      </c>
      <c r="AT161" s="199" t="s">
        <v>135</v>
      </c>
      <c r="AU161" s="199" t="s">
        <v>85</v>
      </c>
      <c r="AY161" s="3" t="s">
        <v>132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33</v>
      </c>
      <c r="BM161" s="199" t="s">
        <v>190</v>
      </c>
    </row>
    <row r="162" s="201" customFormat="true" ht="11.25" hidden="false" customHeight="false" outlineLevel="0" collapsed="false">
      <c r="B162" s="202"/>
      <c r="D162" s="203" t="s">
        <v>140</v>
      </c>
      <c r="E162" s="204"/>
      <c r="F162" s="205" t="s">
        <v>191</v>
      </c>
      <c r="H162" s="206" t="n">
        <v>0.87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04" t="s">
        <v>140</v>
      </c>
      <c r="AU162" s="204" t="s">
        <v>85</v>
      </c>
      <c r="AV162" s="201" t="s">
        <v>85</v>
      </c>
      <c r="AW162" s="201" t="s">
        <v>31</v>
      </c>
      <c r="AX162" s="201" t="s">
        <v>75</v>
      </c>
      <c r="AY162" s="204" t="s">
        <v>132</v>
      </c>
    </row>
    <row r="163" s="211" customFormat="true" ht="11.25" hidden="false" customHeight="false" outlineLevel="0" collapsed="false">
      <c r="B163" s="212"/>
      <c r="D163" s="203" t="s">
        <v>140</v>
      </c>
      <c r="E163" s="213"/>
      <c r="F163" s="214" t="s">
        <v>142</v>
      </c>
      <c r="H163" s="215" t="n">
        <v>0.87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0</v>
      </c>
      <c r="AU163" s="213" t="s">
        <v>85</v>
      </c>
      <c r="AV163" s="211" t="s">
        <v>133</v>
      </c>
      <c r="AW163" s="211" t="s">
        <v>31</v>
      </c>
      <c r="AX163" s="211" t="s">
        <v>80</v>
      </c>
      <c r="AY163" s="213" t="s">
        <v>132</v>
      </c>
    </row>
    <row r="164" s="27" customFormat="true" ht="16.5" hidden="false" customHeight="true" outlineLevel="0" collapsed="false">
      <c r="A164" s="22"/>
      <c r="B164" s="186"/>
      <c r="C164" s="187" t="s">
        <v>192</v>
      </c>
      <c r="D164" s="187" t="s">
        <v>135</v>
      </c>
      <c r="E164" s="188" t="s">
        <v>193</v>
      </c>
      <c r="F164" s="189" t="s">
        <v>194</v>
      </c>
      <c r="G164" s="190" t="s">
        <v>151</v>
      </c>
      <c r="H164" s="191" t="n">
        <v>0.87</v>
      </c>
      <c r="I164" s="192"/>
      <c r="J164" s="193" t="n">
        <f aca="false">ROUND(I164*H164,2)</f>
        <v>0</v>
      </c>
      <c r="K164" s="194"/>
      <c r="L164" s="23"/>
      <c r="M164" s="195"/>
      <c r="N164" s="196" t="s">
        <v>40</v>
      </c>
      <c r="O164" s="60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9" t="s">
        <v>133</v>
      </c>
      <c r="AT164" s="199" t="s">
        <v>135</v>
      </c>
      <c r="AU164" s="199" t="s">
        <v>85</v>
      </c>
      <c r="AY164" s="3" t="s">
        <v>132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80</v>
      </c>
      <c r="BK164" s="200" t="n">
        <f aca="false">ROUND(I164*H164,2)</f>
        <v>0</v>
      </c>
      <c r="BL164" s="3" t="s">
        <v>133</v>
      </c>
      <c r="BM164" s="199" t="s">
        <v>195</v>
      </c>
    </row>
    <row r="165" s="27" customFormat="true" ht="16.5" hidden="false" customHeight="true" outlineLevel="0" collapsed="false">
      <c r="A165" s="22"/>
      <c r="B165" s="186"/>
      <c r="C165" s="187" t="s">
        <v>196</v>
      </c>
      <c r="D165" s="187" t="s">
        <v>135</v>
      </c>
      <c r="E165" s="188" t="s">
        <v>197</v>
      </c>
      <c r="F165" s="189" t="s">
        <v>198</v>
      </c>
      <c r="G165" s="190" t="s">
        <v>145</v>
      </c>
      <c r="H165" s="191" t="n">
        <v>0.119</v>
      </c>
      <c r="I165" s="192"/>
      <c r="J165" s="193" t="n">
        <f aca="false">ROUND(I165*H165,2)</f>
        <v>0</v>
      </c>
      <c r="K165" s="194"/>
      <c r="L165" s="23"/>
      <c r="M165" s="195"/>
      <c r="N165" s="196" t="s">
        <v>40</v>
      </c>
      <c r="O165" s="60"/>
      <c r="P165" s="197" t="n">
        <f aca="false">O165*H165</f>
        <v>0</v>
      </c>
      <c r="Q165" s="197" t="n">
        <v>1.06277</v>
      </c>
      <c r="R165" s="197" t="n">
        <f aca="false">Q165*H165</f>
        <v>0.12646963</v>
      </c>
      <c r="S165" s="197" t="n">
        <v>0</v>
      </c>
      <c r="T165" s="19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9" t="s">
        <v>133</v>
      </c>
      <c r="AT165" s="199" t="s">
        <v>135</v>
      </c>
      <c r="AU165" s="199" t="s">
        <v>85</v>
      </c>
      <c r="AY165" s="3" t="s">
        <v>132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80</v>
      </c>
      <c r="BK165" s="200" t="n">
        <f aca="false">ROUND(I165*H165,2)</f>
        <v>0</v>
      </c>
      <c r="BL165" s="3" t="s">
        <v>133</v>
      </c>
      <c r="BM165" s="199" t="s">
        <v>199</v>
      </c>
    </row>
    <row r="166" s="201" customFormat="true" ht="11.25" hidden="false" customHeight="false" outlineLevel="0" collapsed="false">
      <c r="B166" s="202"/>
      <c r="D166" s="203" t="s">
        <v>140</v>
      </c>
      <c r="E166" s="204"/>
      <c r="F166" s="205" t="s">
        <v>200</v>
      </c>
      <c r="H166" s="206" t="n">
        <v>0.119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04" t="s">
        <v>140</v>
      </c>
      <c r="AU166" s="204" t="s">
        <v>85</v>
      </c>
      <c r="AV166" s="201" t="s">
        <v>85</v>
      </c>
      <c r="AW166" s="201" t="s">
        <v>31</v>
      </c>
      <c r="AX166" s="201" t="s">
        <v>75</v>
      </c>
      <c r="AY166" s="204" t="s">
        <v>132</v>
      </c>
    </row>
    <row r="167" s="211" customFormat="true" ht="11.25" hidden="false" customHeight="false" outlineLevel="0" collapsed="false">
      <c r="B167" s="212"/>
      <c r="D167" s="203" t="s">
        <v>140</v>
      </c>
      <c r="E167" s="213"/>
      <c r="F167" s="214" t="s">
        <v>142</v>
      </c>
      <c r="H167" s="215" t="n">
        <v>0.119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0</v>
      </c>
      <c r="AU167" s="213" t="s">
        <v>85</v>
      </c>
      <c r="AV167" s="211" t="s">
        <v>133</v>
      </c>
      <c r="AW167" s="211" t="s">
        <v>31</v>
      </c>
      <c r="AX167" s="211" t="s">
        <v>80</v>
      </c>
      <c r="AY167" s="213" t="s">
        <v>132</v>
      </c>
    </row>
    <row r="168" s="27" customFormat="true" ht="16.5" hidden="false" customHeight="true" outlineLevel="0" collapsed="false">
      <c r="A168" s="22"/>
      <c r="B168" s="186"/>
      <c r="C168" s="187" t="s">
        <v>201</v>
      </c>
      <c r="D168" s="187" t="s">
        <v>135</v>
      </c>
      <c r="E168" s="188" t="s">
        <v>202</v>
      </c>
      <c r="F168" s="189" t="s">
        <v>203</v>
      </c>
      <c r="G168" s="190" t="s">
        <v>151</v>
      </c>
      <c r="H168" s="191" t="n">
        <v>31.4</v>
      </c>
      <c r="I168" s="192"/>
      <c r="J168" s="193" t="n">
        <f aca="false">ROUND(I168*H168,2)</f>
        <v>0</v>
      </c>
      <c r="K168" s="194"/>
      <c r="L168" s="23"/>
      <c r="M168" s="195"/>
      <c r="N168" s="196" t="s">
        <v>40</v>
      </c>
      <c r="O168" s="60"/>
      <c r="P168" s="197" t="n">
        <f aca="false">O168*H168</f>
        <v>0</v>
      </c>
      <c r="Q168" s="197" t="n">
        <v>0.00013</v>
      </c>
      <c r="R168" s="197" t="n">
        <f aca="false">Q168*H168</f>
        <v>0.004082</v>
      </c>
      <c r="S168" s="197" t="n">
        <v>0</v>
      </c>
      <c r="T168" s="19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9" t="s">
        <v>133</v>
      </c>
      <c r="AT168" s="199" t="s">
        <v>135</v>
      </c>
      <c r="AU168" s="199" t="s">
        <v>85</v>
      </c>
      <c r="AY168" s="3" t="s">
        <v>132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133</v>
      </c>
      <c r="BM168" s="199" t="s">
        <v>204</v>
      </c>
    </row>
    <row r="169" s="201" customFormat="true" ht="11.25" hidden="false" customHeight="false" outlineLevel="0" collapsed="false">
      <c r="B169" s="202"/>
      <c r="D169" s="203" t="s">
        <v>140</v>
      </c>
      <c r="E169" s="204"/>
      <c r="F169" s="205" t="s">
        <v>205</v>
      </c>
      <c r="H169" s="206" t="n">
        <v>31.4</v>
      </c>
      <c r="I169" s="207"/>
      <c r="L169" s="202"/>
      <c r="M169" s="208"/>
      <c r="N169" s="209"/>
      <c r="O169" s="209"/>
      <c r="P169" s="209"/>
      <c r="Q169" s="209"/>
      <c r="R169" s="209"/>
      <c r="S169" s="209"/>
      <c r="T169" s="210"/>
      <c r="AT169" s="204" t="s">
        <v>140</v>
      </c>
      <c r="AU169" s="204" t="s">
        <v>85</v>
      </c>
      <c r="AV169" s="201" t="s">
        <v>85</v>
      </c>
      <c r="AW169" s="201" t="s">
        <v>31</v>
      </c>
      <c r="AX169" s="201" t="s">
        <v>75</v>
      </c>
      <c r="AY169" s="204" t="s">
        <v>132</v>
      </c>
    </row>
    <row r="170" s="211" customFormat="true" ht="11.25" hidden="false" customHeight="false" outlineLevel="0" collapsed="false">
      <c r="B170" s="212"/>
      <c r="D170" s="203" t="s">
        <v>140</v>
      </c>
      <c r="E170" s="213"/>
      <c r="F170" s="214" t="s">
        <v>142</v>
      </c>
      <c r="H170" s="215" t="n">
        <v>31.4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0</v>
      </c>
      <c r="AU170" s="213" t="s">
        <v>85</v>
      </c>
      <c r="AV170" s="211" t="s">
        <v>133</v>
      </c>
      <c r="AW170" s="211" t="s">
        <v>31</v>
      </c>
      <c r="AX170" s="211" t="s">
        <v>80</v>
      </c>
      <c r="AY170" s="213" t="s">
        <v>132</v>
      </c>
    </row>
    <row r="171" s="27" customFormat="true" ht="16.5" hidden="false" customHeight="true" outlineLevel="0" collapsed="false">
      <c r="A171" s="22"/>
      <c r="B171" s="186"/>
      <c r="C171" s="187" t="s">
        <v>7</v>
      </c>
      <c r="D171" s="187" t="s">
        <v>135</v>
      </c>
      <c r="E171" s="188" t="s">
        <v>206</v>
      </c>
      <c r="F171" s="189" t="s">
        <v>207</v>
      </c>
      <c r="G171" s="190" t="s">
        <v>151</v>
      </c>
      <c r="H171" s="191" t="n">
        <v>31.4</v>
      </c>
      <c r="I171" s="192"/>
      <c r="J171" s="193" t="n">
        <f aca="false">ROUND(I171*H171,2)</f>
        <v>0</v>
      </c>
      <c r="K171" s="194"/>
      <c r="L171" s="23"/>
      <c r="M171" s="195"/>
      <c r="N171" s="196" t="s">
        <v>40</v>
      </c>
      <c r="O171" s="60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9" t="s">
        <v>133</v>
      </c>
      <c r="AT171" s="199" t="s">
        <v>135</v>
      </c>
      <c r="AU171" s="199" t="s">
        <v>85</v>
      </c>
      <c r="AY171" s="3" t="s">
        <v>132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80</v>
      </c>
      <c r="BK171" s="200" t="n">
        <f aca="false">ROUND(I171*H171,2)</f>
        <v>0</v>
      </c>
      <c r="BL171" s="3" t="s">
        <v>133</v>
      </c>
      <c r="BM171" s="199" t="s">
        <v>208</v>
      </c>
    </row>
    <row r="172" s="201" customFormat="true" ht="11.25" hidden="false" customHeight="false" outlineLevel="0" collapsed="false">
      <c r="B172" s="202"/>
      <c r="D172" s="203" t="s">
        <v>140</v>
      </c>
      <c r="E172" s="204"/>
      <c r="F172" s="205" t="s">
        <v>205</v>
      </c>
      <c r="H172" s="206" t="n">
        <v>31.4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04" t="s">
        <v>140</v>
      </c>
      <c r="AU172" s="204" t="s">
        <v>85</v>
      </c>
      <c r="AV172" s="201" t="s">
        <v>85</v>
      </c>
      <c r="AW172" s="201" t="s">
        <v>31</v>
      </c>
      <c r="AX172" s="201" t="s">
        <v>75</v>
      </c>
      <c r="AY172" s="204" t="s">
        <v>132</v>
      </c>
    </row>
    <row r="173" s="211" customFormat="true" ht="11.25" hidden="false" customHeight="false" outlineLevel="0" collapsed="false">
      <c r="B173" s="212"/>
      <c r="D173" s="203" t="s">
        <v>140</v>
      </c>
      <c r="E173" s="213"/>
      <c r="F173" s="214" t="s">
        <v>142</v>
      </c>
      <c r="H173" s="215" t="n">
        <v>31.4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40</v>
      </c>
      <c r="AU173" s="213" t="s">
        <v>85</v>
      </c>
      <c r="AV173" s="211" t="s">
        <v>133</v>
      </c>
      <c r="AW173" s="211" t="s">
        <v>31</v>
      </c>
      <c r="AX173" s="211" t="s">
        <v>80</v>
      </c>
      <c r="AY173" s="213" t="s">
        <v>132</v>
      </c>
    </row>
    <row r="174" s="27" customFormat="true" ht="16.5" hidden="false" customHeight="true" outlineLevel="0" collapsed="false">
      <c r="A174" s="22"/>
      <c r="B174" s="186"/>
      <c r="C174" s="187" t="s">
        <v>209</v>
      </c>
      <c r="D174" s="187" t="s">
        <v>135</v>
      </c>
      <c r="E174" s="188" t="s">
        <v>210</v>
      </c>
      <c r="F174" s="189" t="s">
        <v>211</v>
      </c>
      <c r="G174" s="190" t="s">
        <v>151</v>
      </c>
      <c r="H174" s="191" t="n">
        <v>31.4</v>
      </c>
      <c r="I174" s="192"/>
      <c r="J174" s="193" t="n">
        <f aca="false">ROUND(I174*H174,2)</f>
        <v>0</v>
      </c>
      <c r="K174" s="194"/>
      <c r="L174" s="23"/>
      <c r="M174" s="195"/>
      <c r="N174" s="196" t="s">
        <v>40</v>
      </c>
      <c r="O174" s="60"/>
      <c r="P174" s="197" t="n">
        <f aca="false">O174*H174</f>
        <v>0</v>
      </c>
      <c r="Q174" s="197" t="n">
        <v>0.00022</v>
      </c>
      <c r="R174" s="197" t="n">
        <f aca="false">Q174*H174</f>
        <v>0.006908</v>
      </c>
      <c r="S174" s="197" t="n">
        <v>0</v>
      </c>
      <c r="T174" s="19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9" t="s">
        <v>133</v>
      </c>
      <c r="AT174" s="199" t="s">
        <v>135</v>
      </c>
      <c r="AU174" s="199" t="s">
        <v>85</v>
      </c>
      <c r="AY174" s="3" t="s">
        <v>132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0</v>
      </c>
      <c r="BK174" s="200" t="n">
        <f aca="false">ROUND(I174*H174,2)</f>
        <v>0</v>
      </c>
      <c r="BL174" s="3" t="s">
        <v>133</v>
      </c>
      <c r="BM174" s="199" t="s">
        <v>212</v>
      </c>
    </row>
    <row r="175" s="201" customFormat="true" ht="11.25" hidden="false" customHeight="false" outlineLevel="0" collapsed="false">
      <c r="B175" s="202"/>
      <c r="D175" s="203" t="s">
        <v>140</v>
      </c>
      <c r="E175" s="204"/>
      <c r="F175" s="205" t="s">
        <v>205</v>
      </c>
      <c r="H175" s="206" t="n">
        <v>31.4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04" t="s">
        <v>140</v>
      </c>
      <c r="AU175" s="204" t="s">
        <v>85</v>
      </c>
      <c r="AV175" s="201" t="s">
        <v>85</v>
      </c>
      <c r="AW175" s="201" t="s">
        <v>31</v>
      </c>
      <c r="AX175" s="201" t="s">
        <v>75</v>
      </c>
      <c r="AY175" s="204" t="s">
        <v>132</v>
      </c>
    </row>
    <row r="176" s="211" customFormat="true" ht="11.25" hidden="false" customHeight="false" outlineLevel="0" collapsed="false">
      <c r="B176" s="212"/>
      <c r="D176" s="203" t="s">
        <v>140</v>
      </c>
      <c r="E176" s="213"/>
      <c r="F176" s="214" t="s">
        <v>142</v>
      </c>
      <c r="H176" s="215" t="n">
        <v>31.4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0</v>
      </c>
      <c r="AU176" s="213" t="s">
        <v>85</v>
      </c>
      <c r="AV176" s="211" t="s">
        <v>133</v>
      </c>
      <c r="AW176" s="211" t="s">
        <v>31</v>
      </c>
      <c r="AX176" s="211" t="s">
        <v>80</v>
      </c>
      <c r="AY176" s="213" t="s">
        <v>132</v>
      </c>
    </row>
    <row r="177" s="27" customFormat="true" ht="16.5" hidden="false" customHeight="true" outlineLevel="0" collapsed="false">
      <c r="A177" s="22"/>
      <c r="B177" s="186"/>
      <c r="C177" s="187" t="s">
        <v>213</v>
      </c>
      <c r="D177" s="187" t="s">
        <v>135</v>
      </c>
      <c r="E177" s="188" t="s">
        <v>214</v>
      </c>
      <c r="F177" s="189" t="s">
        <v>215</v>
      </c>
      <c r="G177" s="190" t="s">
        <v>216</v>
      </c>
      <c r="H177" s="191" t="n">
        <v>17.9</v>
      </c>
      <c r="I177" s="192"/>
      <c r="J177" s="193" t="n">
        <f aca="false">ROUND(I177*H177,2)</f>
        <v>0</v>
      </c>
      <c r="K177" s="194"/>
      <c r="L177" s="23"/>
      <c r="M177" s="195"/>
      <c r="N177" s="196" t="s">
        <v>40</v>
      </c>
      <c r="O177" s="60"/>
      <c r="P177" s="197" t="n">
        <f aca="false">O177*H177</f>
        <v>0</v>
      </c>
      <c r="Q177" s="197" t="n">
        <v>2E-005</v>
      </c>
      <c r="R177" s="197" t="n">
        <f aca="false">Q177*H177</f>
        <v>0.000358</v>
      </c>
      <c r="S177" s="197" t="n">
        <v>0</v>
      </c>
      <c r="T177" s="19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9" t="s">
        <v>133</v>
      </c>
      <c r="AT177" s="199" t="s">
        <v>135</v>
      </c>
      <c r="AU177" s="199" t="s">
        <v>85</v>
      </c>
      <c r="AY177" s="3" t="s">
        <v>132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80</v>
      </c>
      <c r="BK177" s="200" t="n">
        <f aca="false">ROUND(I177*H177,2)</f>
        <v>0</v>
      </c>
      <c r="BL177" s="3" t="s">
        <v>133</v>
      </c>
      <c r="BM177" s="199" t="s">
        <v>217</v>
      </c>
    </row>
    <row r="178" s="201" customFormat="true" ht="11.25" hidden="false" customHeight="false" outlineLevel="0" collapsed="false">
      <c r="B178" s="202"/>
      <c r="D178" s="203" t="s">
        <v>140</v>
      </c>
      <c r="E178" s="204"/>
      <c r="F178" s="205" t="s">
        <v>218</v>
      </c>
      <c r="H178" s="206" t="n">
        <v>17.9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04" t="s">
        <v>140</v>
      </c>
      <c r="AU178" s="204" t="s">
        <v>85</v>
      </c>
      <c r="AV178" s="201" t="s">
        <v>85</v>
      </c>
      <c r="AW178" s="201" t="s">
        <v>31</v>
      </c>
      <c r="AX178" s="201" t="s">
        <v>75</v>
      </c>
      <c r="AY178" s="204" t="s">
        <v>132</v>
      </c>
    </row>
    <row r="179" s="211" customFormat="true" ht="11.25" hidden="false" customHeight="false" outlineLevel="0" collapsed="false">
      <c r="B179" s="212"/>
      <c r="D179" s="203" t="s">
        <v>140</v>
      </c>
      <c r="E179" s="213"/>
      <c r="F179" s="214" t="s">
        <v>142</v>
      </c>
      <c r="H179" s="215" t="n">
        <v>17.9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40</v>
      </c>
      <c r="AU179" s="213" t="s">
        <v>85</v>
      </c>
      <c r="AV179" s="211" t="s">
        <v>133</v>
      </c>
      <c r="AW179" s="211" t="s">
        <v>31</v>
      </c>
      <c r="AX179" s="211" t="s">
        <v>80</v>
      </c>
      <c r="AY179" s="213" t="s">
        <v>132</v>
      </c>
    </row>
    <row r="180" s="172" customFormat="true" ht="22.5" hidden="false" customHeight="true" outlineLevel="0" collapsed="false">
      <c r="B180" s="173"/>
      <c r="D180" s="174" t="s">
        <v>74</v>
      </c>
      <c r="E180" s="184" t="s">
        <v>179</v>
      </c>
      <c r="F180" s="184" t="s">
        <v>219</v>
      </c>
      <c r="I180" s="176"/>
      <c r="J180" s="185" t="n">
        <f aca="false">BK180</f>
        <v>0</v>
      </c>
      <c r="L180" s="173"/>
      <c r="M180" s="178"/>
      <c r="N180" s="179"/>
      <c r="O180" s="179"/>
      <c r="P180" s="180" t="n">
        <f aca="false">SUM(P181:P189)</f>
        <v>0</v>
      </c>
      <c r="Q180" s="179"/>
      <c r="R180" s="180" t="n">
        <f aca="false">SUM(R181:R189)</f>
        <v>0.00839</v>
      </c>
      <c r="S180" s="179"/>
      <c r="T180" s="181" t="n">
        <f aca="false">SUM(T181:T189)</f>
        <v>0.0084</v>
      </c>
      <c r="AR180" s="174" t="s">
        <v>80</v>
      </c>
      <c r="AT180" s="182" t="s">
        <v>74</v>
      </c>
      <c r="AU180" s="182" t="s">
        <v>80</v>
      </c>
      <c r="AY180" s="174" t="s">
        <v>132</v>
      </c>
      <c r="BK180" s="183" t="n">
        <f aca="false">SUM(BK181:BK189)</f>
        <v>0</v>
      </c>
    </row>
    <row r="181" s="27" customFormat="true" ht="16.5" hidden="false" customHeight="true" outlineLevel="0" collapsed="false">
      <c r="A181" s="22"/>
      <c r="B181" s="186"/>
      <c r="C181" s="187" t="s">
        <v>220</v>
      </c>
      <c r="D181" s="187" t="s">
        <v>135</v>
      </c>
      <c r="E181" s="188" t="s">
        <v>221</v>
      </c>
      <c r="F181" s="189" t="s">
        <v>222</v>
      </c>
      <c r="G181" s="190" t="s">
        <v>151</v>
      </c>
      <c r="H181" s="191" t="n">
        <v>49.4</v>
      </c>
      <c r="I181" s="192"/>
      <c r="J181" s="193" t="n">
        <f aca="false">ROUND(I181*H181,2)</f>
        <v>0</v>
      </c>
      <c r="K181" s="194"/>
      <c r="L181" s="23"/>
      <c r="M181" s="195"/>
      <c r="N181" s="196" t="s">
        <v>40</v>
      </c>
      <c r="O181" s="60"/>
      <c r="P181" s="197" t="n">
        <f aca="false">O181*H181</f>
        <v>0</v>
      </c>
      <c r="Q181" s="197" t="n">
        <v>0.00013</v>
      </c>
      <c r="R181" s="197" t="n">
        <f aca="false">Q181*H181</f>
        <v>0.006422</v>
      </c>
      <c r="S181" s="197" t="n">
        <v>0</v>
      </c>
      <c r="T181" s="19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9" t="s">
        <v>133</v>
      </c>
      <c r="AT181" s="199" t="s">
        <v>135</v>
      </c>
      <c r="AU181" s="199" t="s">
        <v>85</v>
      </c>
      <c r="AY181" s="3" t="s">
        <v>132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80</v>
      </c>
      <c r="BK181" s="200" t="n">
        <f aca="false">ROUND(I181*H181,2)</f>
        <v>0</v>
      </c>
      <c r="BL181" s="3" t="s">
        <v>133</v>
      </c>
      <c r="BM181" s="199" t="s">
        <v>223</v>
      </c>
    </row>
    <row r="182" s="201" customFormat="true" ht="11.25" hidden="false" customHeight="false" outlineLevel="0" collapsed="false">
      <c r="B182" s="202"/>
      <c r="D182" s="203" t="s">
        <v>140</v>
      </c>
      <c r="E182" s="204"/>
      <c r="F182" s="205" t="s">
        <v>224</v>
      </c>
      <c r="H182" s="206" t="n">
        <v>49.4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04" t="s">
        <v>140</v>
      </c>
      <c r="AU182" s="204" t="s">
        <v>85</v>
      </c>
      <c r="AV182" s="201" t="s">
        <v>85</v>
      </c>
      <c r="AW182" s="201" t="s">
        <v>31</v>
      </c>
      <c r="AX182" s="201" t="s">
        <v>75</v>
      </c>
      <c r="AY182" s="204" t="s">
        <v>132</v>
      </c>
    </row>
    <row r="183" s="211" customFormat="true" ht="11.25" hidden="false" customHeight="false" outlineLevel="0" collapsed="false">
      <c r="B183" s="212"/>
      <c r="D183" s="203" t="s">
        <v>140</v>
      </c>
      <c r="E183" s="213"/>
      <c r="F183" s="214" t="s">
        <v>142</v>
      </c>
      <c r="H183" s="215" t="n">
        <v>49.4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40</v>
      </c>
      <c r="AU183" s="213" t="s">
        <v>85</v>
      </c>
      <c r="AV183" s="211" t="s">
        <v>133</v>
      </c>
      <c r="AW183" s="211" t="s">
        <v>31</v>
      </c>
      <c r="AX183" s="211" t="s">
        <v>80</v>
      </c>
      <c r="AY183" s="213" t="s">
        <v>132</v>
      </c>
    </row>
    <row r="184" s="27" customFormat="true" ht="16.5" hidden="false" customHeight="true" outlineLevel="0" collapsed="false">
      <c r="A184" s="22"/>
      <c r="B184" s="186"/>
      <c r="C184" s="187" t="s">
        <v>225</v>
      </c>
      <c r="D184" s="187" t="s">
        <v>135</v>
      </c>
      <c r="E184" s="188" t="s">
        <v>226</v>
      </c>
      <c r="F184" s="189" t="s">
        <v>227</v>
      </c>
      <c r="G184" s="190" t="s">
        <v>151</v>
      </c>
      <c r="H184" s="191" t="n">
        <v>49.2</v>
      </c>
      <c r="I184" s="192"/>
      <c r="J184" s="193" t="n">
        <f aca="false">ROUND(I184*H184,2)</f>
        <v>0</v>
      </c>
      <c r="K184" s="194"/>
      <c r="L184" s="23"/>
      <c r="M184" s="195"/>
      <c r="N184" s="196" t="s">
        <v>40</v>
      </c>
      <c r="O184" s="60"/>
      <c r="P184" s="197" t="n">
        <f aca="false">O184*H184</f>
        <v>0</v>
      </c>
      <c r="Q184" s="197" t="n">
        <v>4E-005</v>
      </c>
      <c r="R184" s="197" t="n">
        <f aca="false">Q184*H184</f>
        <v>0.001968</v>
      </c>
      <c r="S184" s="197" t="n">
        <v>0</v>
      </c>
      <c r="T184" s="19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9" t="s">
        <v>133</v>
      </c>
      <c r="AT184" s="199" t="s">
        <v>135</v>
      </c>
      <c r="AU184" s="199" t="s">
        <v>85</v>
      </c>
      <c r="AY184" s="3" t="s">
        <v>132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80</v>
      </c>
      <c r="BK184" s="200" t="n">
        <f aca="false">ROUND(I184*H184,2)</f>
        <v>0</v>
      </c>
      <c r="BL184" s="3" t="s">
        <v>133</v>
      </c>
      <c r="BM184" s="199" t="s">
        <v>228</v>
      </c>
    </row>
    <row r="185" s="201" customFormat="true" ht="11.25" hidden="false" customHeight="false" outlineLevel="0" collapsed="false">
      <c r="B185" s="202"/>
      <c r="D185" s="203" t="s">
        <v>140</v>
      </c>
      <c r="E185" s="204"/>
      <c r="F185" s="205" t="s">
        <v>229</v>
      </c>
      <c r="H185" s="206" t="n">
        <v>49.2</v>
      </c>
      <c r="I185" s="207"/>
      <c r="L185" s="202"/>
      <c r="M185" s="208"/>
      <c r="N185" s="209"/>
      <c r="O185" s="209"/>
      <c r="P185" s="209"/>
      <c r="Q185" s="209"/>
      <c r="R185" s="209"/>
      <c r="S185" s="209"/>
      <c r="T185" s="210"/>
      <c r="AT185" s="204" t="s">
        <v>140</v>
      </c>
      <c r="AU185" s="204" t="s">
        <v>85</v>
      </c>
      <c r="AV185" s="201" t="s">
        <v>85</v>
      </c>
      <c r="AW185" s="201" t="s">
        <v>31</v>
      </c>
      <c r="AX185" s="201" t="s">
        <v>75</v>
      </c>
      <c r="AY185" s="204" t="s">
        <v>132</v>
      </c>
    </row>
    <row r="186" s="211" customFormat="true" ht="11.25" hidden="false" customHeight="false" outlineLevel="0" collapsed="false">
      <c r="B186" s="212"/>
      <c r="D186" s="203" t="s">
        <v>140</v>
      </c>
      <c r="E186" s="213"/>
      <c r="F186" s="214" t="s">
        <v>142</v>
      </c>
      <c r="H186" s="215" t="n">
        <v>49.2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40</v>
      </c>
      <c r="AU186" s="213" t="s">
        <v>85</v>
      </c>
      <c r="AV186" s="211" t="s">
        <v>133</v>
      </c>
      <c r="AW186" s="211" t="s">
        <v>31</v>
      </c>
      <c r="AX186" s="211" t="s">
        <v>80</v>
      </c>
      <c r="AY186" s="213" t="s">
        <v>132</v>
      </c>
    </row>
    <row r="187" s="27" customFormat="true" ht="16.5" hidden="false" customHeight="true" outlineLevel="0" collapsed="false">
      <c r="A187" s="22"/>
      <c r="B187" s="186"/>
      <c r="C187" s="187" t="s">
        <v>230</v>
      </c>
      <c r="D187" s="187" t="s">
        <v>135</v>
      </c>
      <c r="E187" s="188" t="s">
        <v>231</v>
      </c>
      <c r="F187" s="189" t="s">
        <v>232</v>
      </c>
      <c r="G187" s="190" t="s">
        <v>216</v>
      </c>
      <c r="H187" s="191" t="n">
        <v>0.7</v>
      </c>
      <c r="I187" s="192"/>
      <c r="J187" s="193" t="n">
        <f aca="false">ROUND(I187*H187,2)</f>
        <v>0</v>
      </c>
      <c r="K187" s="194"/>
      <c r="L187" s="23"/>
      <c r="M187" s="195"/>
      <c r="N187" s="196" t="s">
        <v>40</v>
      </c>
      <c r="O187" s="60"/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.012</v>
      </c>
      <c r="T187" s="198" t="n">
        <f aca="false">S187*H187</f>
        <v>0.0084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9" t="s">
        <v>133</v>
      </c>
      <c r="AT187" s="199" t="s">
        <v>135</v>
      </c>
      <c r="AU187" s="199" t="s">
        <v>85</v>
      </c>
      <c r="AY187" s="3" t="s">
        <v>132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80</v>
      </c>
      <c r="BK187" s="200" t="n">
        <f aca="false">ROUND(I187*H187,2)</f>
        <v>0</v>
      </c>
      <c r="BL187" s="3" t="s">
        <v>133</v>
      </c>
      <c r="BM187" s="199" t="s">
        <v>233</v>
      </c>
    </row>
    <row r="188" s="201" customFormat="true" ht="11.25" hidden="false" customHeight="false" outlineLevel="0" collapsed="false">
      <c r="B188" s="202"/>
      <c r="D188" s="203" t="s">
        <v>140</v>
      </c>
      <c r="E188" s="204"/>
      <c r="F188" s="205" t="s">
        <v>234</v>
      </c>
      <c r="H188" s="206" t="n">
        <v>0.7</v>
      </c>
      <c r="I188" s="207"/>
      <c r="L188" s="202"/>
      <c r="M188" s="208"/>
      <c r="N188" s="209"/>
      <c r="O188" s="209"/>
      <c r="P188" s="209"/>
      <c r="Q188" s="209"/>
      <c r="R188" s="209"/>
      <c r="S188" s="209"/>
      <c r="T188" s="210"/>
      <c r="AT188" s="204" t="s">
        <v>140</v>
      </c>
      <c r="AU188" s="204" t="s">
        <v>85</v>
      </c>
      <c r="AV188" s="201" t="s">
        <v>85</v>
      </c>
      <c r="AW188" s="201" t="s">
        <v>31</v>
      </c>
      <c r="AX188" s="201" t="s">
        <v>75</v>
      </c>
      <c r="AY188" s="204" t="s">
        <v>132</v>
      </c>
    </row>
    <row r="189" s="211" customFormat="true" ht="11.25" hidden="false" customHeight="false" outlineLevel="0" collapsed="false">
      <c r="B189" s="212"/>
      <c r="D189" s="203" t="s">
        <v>140</v>
      </c>
      <c r="E189" s="213"/>
      <c r="F189" s="214" t="s">
        <v>142</v>
      </c>
      <c r="H189" s="215" t="n">
        <v>0.7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40</v>
      </c>
      <c r="AU189" s="213" t="s">
        <v>85</v>
      </c>
      <c r="AV189" s="211" t="s">
        <v>133</v>
      </c>
      <c r="AW189" s="211" t="s">
        <v>31</v>
      </c>
      <c r="AX189" s="211" t="s">
        <v>80</v>
      </c>
      <c r="AY189" s="213" t="s">
        <v>132</v>
      </c>
    </row>
    <row r="190" s="172" customFormat="true" ht="22.5" hidden="false" customHeight="true" outlineLevel="0" collapsed="false">
      <c r="B190" s="173"/>
      <c r="D190" s="174" t="s">
        <v>74</v>
      </c>
      <c r="E190" s="184" t="s">
        <v>235</v>
      </c>
      <c r="F190" s="184" t="s">
        <v>236</v>
      </c>
      <c r="I190" s="176"/>
      <c r="J190" s="185" t="n">
        <f aca="false">BK190</f>
        <v>0</v>
      </c>
      <c r="L190" s="173"/>
      <c r="M190" s="178"/>
      <c r="N190" s="179"/>
      <c r="O190" s="179"/>
      <c r="P190" s="180" t="n">
        <f aca="false">SUM(P191:P195)</f>
        <v>0</v>
      </c>
      <c r="Q190" s="179"/>
      <c r="R190" s="180" t="n">
        <f aca="false">SUM(R191:R195)</f>
        <v>0</v>
      </c>
      <c r="S190" s="179"/>
      <c r="T190" s="181" t="n">
        <f aca="false">SUM(T191:T195)</f>
        <v>0</v>
      </c>
      <c r="AR190" s="174" t="s">
        <v>80</v>
      </c>
      <c r="AT190" s="182" t="s">
        <v>74</v>
      </c>
      <c r="AU190" s="182" t="s">
        <v>80</v>
      </c>
      <c r="AY190" s="174" t="s">
        <v>132</v>
      </c>
      <c r="BK190" s="183" t="n">
        <f aca="false">SUM(BK191:BK195)</f>
        <v>0</v>
      </c>
    </row>
    <row r="191" s="27" customFormat="true" ht="16.5" hidden="false" customHeight="true" outlineLevel="0" collapsed="false">
      <c r="A191" s="22"/>
      <c r="B191" s="186"/>
      <c r="C191" s="187" t="s">
        <v>6</v>
      </c>
      <c r="D191" s="187" t="s">
        <v>135</v>
      </c>
      <c r="E191" s="188" t="s">
        <v>237</v>
      </c>
      <c r="F191" s="189" t="s">
        <v>238</v>
      </c>
      <c r="G191" s="190" t="s">
        <v>145</v>
      </c>
      <c r="H191" s="191" t="n">
        <v>0.762</v>
      </c>
      <c r="I191" s="192"/>
      <c r="J191" s="193" t="n">
        <f aca="false">ROUND(I191*H191,2)</f>
        <v>0</v>
      </c>
      <c r="K191" s="194"/>
      <c r="L191" s="23"/>
      <c r="M191" s="195"/>
      <c r="N191" s="196" t="s">
        <v>40</v>
      </c>
      <c r="O191" s="60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9" t="s">
        <v>133</v>
      </c>
      <c r="AT191" s="199" t="s">
        <v>135</v>
      </c>
      <c r="AU191" s="199" t="s">
        <v>85</v>
      </c>
      <c r="AY191" s="3" t="s">
        <v>132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80</v>
      </c>
      <c r="BK191" s="200" t="n">
        <f aca="false">ROUND(I191*H191,2)</f>
        <v>0</v>
      </c>
      <c r="BL191" s="3" t="s">
        <v>133</v>
      </c>
      <c r="BM191" s="199" t="s">
        <v>239</v>
      </c>
    </row>
    <row r="192" s="27" customFormat="true" ht="16.5" hidden="false" customHeight="true" outlineLevel="0" collapsed="false">
      <c r="A192" s="22"/>
      <c r="B192" s="186"/>
      <c r="C192" s="187" t="s">
        <v>240</v>
      </c>
      <c r="D192" s="187" t="s">
        <v>135</v>
      </c>
      <c r="E192" s="188" t="s">
        <v>241</v>
      </c>
      <c r="F192" s="189" t="s">
        <v>242</v>
      </c>
      <c r="G192" s="190" t="s">
        <v>145</v>
      </c>
      <c r="H192" s="191" t="n">
        <v>0.762</v>
      </c>
      <c r="I192" s="192"/>
      <c r="J192" s="193" t="n">
        <f aca="false">ROUND(I192*H192,2)</f>
        <v>0</v>
      </c>
      <c r="K192" s="194"/>
      <c r="L192" s="23"/>
      <c r="M192" s="195"/>
      <c r="N192" s="196" t="s">
        <v>40</v>
      </c>
      <c r="O192" s="60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9" t="s">
        <v>133</v>
      </c>
      <c r="AT192" s="199" t="s">
        <v>135</v>
      </c>
      <c r="AU192" s="199" t="s">
        <v>85</v>
      </c>
      <c r="AY192" s="3" t="s">
        <v>132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80</v>
      </c>
      <c r="BK192" s="200" t="n">
        <f aca="false">ROUND(I192*H192,2)</f>
        <v>0</v>
      </c>
      <c r="BL192" s="3" t="s">
        <v>133</v>
      </c>
      <c r="BM192" s="199" t="s">
        <v>243</v>
      </c>
    </row>
    <row r="193" s="27" customFormat="true" ht="16.5" hidden="false" customHeight="true" outlineLevel="0" collapsed="false">
      <c r="A193" s="22"/>
      <c r="B193" s="186"/>
      <c r="C193" s="187" t="s">
        <v>244</v>
      </c>
      <c r="D193" s="187" t="s">
        <v>135</v>
      </c>
      <c r="E193" s="188" t="s">
        <v>245</v>
      </c>
      <c r="F193" s="189" t="s">
        <v>246</v>
      </c>
      <c r="G193" s="190" t="s">
        <v>145</v>
      </c>
      <c r="H193" s="191" t="n">
        <v>10.668</v>
      </c>
      <c r="I193" s="192"/>
      <c r="J193" s="193" t="n">
        <f aca="false">ROUND(I193*H193,2)</f>
        <v>0</v>
      </c>
      <c r="K193" s="194"/>
      <c r="L193" s="23"/>
      <c r="M193" s="195"/>
      <c r="N193" s="196" t="s">
        <v>40</v>
      </c>
      <c r="O193" s="60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9" t="s">
        <v>133</v>
      </c>
      <c r="AT193" s="199" t="s">
        <v>135</v>
      </c>
      <c r="AU193" s="199" t="s">
        <v>85</v>
      </c>
      <c r="AY193" s="3" t="s">
        <v>132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80</v>
      </c>
      <c r="BK193" s="200" t="n">
        <f aca="false">ROUND(I193*H193,2)</f>
        <v>0</v>
      </c>
      <c r="BL193" s="3" t="s">
        <v>133</v>
      </c>
      <c r="BM193" s="199" t="s">
        <v>247</v>
      </c>
    </row>
    <row r="194" s="201" customFormat="true" ht="11.25" hidden="false" customHeight="false" outlineLevel="0" collapsed="false">
      <c r="B194" s="202"/>
      <c r="D194" s="203" t="s">
        <v>140</v>
      </c>
      <c r="F194" s="205" t="s">
        <v>248</v>
      </c>
      <c r="H194" s="206" t="n">
        <v>10.668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04" t="s">
        <v>140</v>
      </c>
      <c r="AU194" s="204" t="s">
        <v>85</v>
      </c>
      <c r="AV194" s="201" t="s">
        <v>85</v>
      </c>
      <c r="AW194" s="201" t="s">
        <v>2</v>
      </c>
      <c r="AX194" s="201" t="s">
        <v>80</v>
      </c>
      <c r="AY194" s="204" t="s">
        <v>132</v>
      </c>
    </row>
    <row r="195" s="27" customFormat="true" ht="21.75" hidden="false" customHeight="true" outlineLevel="0" collapsed="false">
      <c r="A195" s="22"/>
      <c r="B195" s="186"/>
      <c r="C195" s="187" t="s">
        <v>249</v>
      </c>
      <c r="D195" s="187" t="s">
        <v>135</v>
      </c>
      <c r="E195" s="188" t="s">
        <v>250</v>
      </c>
      <c r="F195" s="189" t="s">
        <v>251</v>
      </c>
      <c r="G195" s="190" t="s">
        <v>145</v>
      </c>
      <c r="H195" s="191" t="n">
        <v>0.762</v>
      </c>
      <c r="I195" s="192"/>
      <c r="J195" s="193" t="n">
        <f aca="false">ROUND(I195*H195,2)</f>
        <v>0</v>
      </c>
      <c r="K195" s="194"/>
      <c r="L195" s="23"/>
      <c r="M195" s="195"/>
      <c r="N195" s="196" t="s">
        <v>40</v>
      </c>
      <c r="O195" s="60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9" t="s">
        <v>133</v>
      </c>
      <c r="AT195" s="199" t="s">
        <v>135</v>
      </c>
      <c r="AU195" s="199" t="s">
        <v>85</v>
      </c>
      <c r="AY195" s="3" t="s">
        <v>132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80</v>
      </c>
      <c r="BK195" s="200" t="n">
        <f aca="false">ROUND(I195*H195,2)</f>
        <v>0</v>
      </c>
      <c r="BL195" s="3" t="s">
        <v>133</v>
      </c>
      <c r="BM195" s="199" t="s">
        <v>252</v>
      </c>
    </row>
    <row r="196" s="172" customFormat="true" ht="22.5" hidden="false" customHeight="true" outlineLevel="0" collapsed="false">
      <c r="B196" s="173"/>
      <c r="D196" s="174" t="s">
        <v>74</v>
      </c>
      <c r="E196" s="184" t="s">
        <v>253</v>
      </c>
      <c r="F196" s="184" t="s">
        <v>254</v>
      </c>
      <c r="I196" s="176"/>
      <c r="J196" s="185" t="n">
        <f aca="false">BK196</f>
        <v>0</v>
      </c>
      <c r="L196" s="173"/>
      <c r="M196" s="178"/>
      <c r="N196" s="179"/>
      <c r="O196" s="179"/>
      <c r="P196" s="180" t="n">
        <f aca="false">P197</f>
        <v>0</v>
      </c>
      <c r="Q196" s="179"/>
      <c r="R196" s="180" t="n">
        <f aca="false">R197</f>
        <v>0</v>
      </c>
      <c r="S196" s="179"/>
      <c r="T196" s="181" t="n">
        <f aca="false">T197</f>
        <v>0</v>
      </c>
      <c r="AR196" s="174" t="s">
        <v>80</v>
      </c>
      <c r="AT196" s="182" t="s">
        <v>74</v>
      </c>
      <c r="AU196" s="182" t="s">
        <v>80</v>
      </c>
      <c r="AY196" s="174" t="s">
        <v>132</v>
      </c>
      <c r="BK196" s="183" t="n">
        <f aca="false">BK197</f>
        <v>0</v>
      </c>
    </row>
    <row r="197" s="27" customFormat="true" ht="16.5" hidden="false" customHeight="true" outlineLevel="0" collapsed="false">
      <c r="A197" s="22"/>
      <c r="B197" s="186"/>
      <c r="C197" s="187" t="s">
        <v>255</v>
      </c>
      <c r="D197" s="187" t="s">
        <v>135</v>
      </c>
      <c r="E197" s="188" t="s">
        <v>256</v>
      </c>
      <c r="F197" s="189" t="s">
        <v>257</v>
      </c>
      <c r="G197" s="190" t="s">
        <v>145</v>
      </c>
      <c r="H197" s="191" t="n">
        <v>6.76</v>
      </c>
      <c r="I197" s="192"/>
      <c r="J197" s="193" t="n">
        <f aca="false">ROUND(I197*H197,2)</f>
        <v>0</v>
      </c>
      <c r="K197" s="194"/>
      <c r="L197" s="23"/>
      <c r="M197" s="195"/>
      <c r="N197" s="196" t="s">
        <v>40</v>
      </c>
      <c r="O197" s="60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9" t="s">
        <v>133</v>
      </c>
      <c r="AT197" s="199" t="s">
        <v>135</v>
      </c>
      <c r="AU197" s="199" t="s">
        <v>85</v>
      </c>
      <c r="AY197" s="3" t="s">
        <v>132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80</v>
      </c>
      <c r="BK197" s="200" t="n">
        <f aca="false">ROUND(I197*H197,2)</f>
        <v>0</v>
      </c>
      <c r="BL197" s="3" t="s">
        <v>133</v>
      </c>
      <c r="BM197" s="199" t="s">
        <v>258</v>
      </c>
    </row>
    <row r="198" s="172" customFormat="true" ht="25.5" hidden="false" customHeight="true" outlineLevel="0" collapsed="false">
      <c r="B198" s="173"/>
      <c r="D198" s="174" t="s">
        <v>74</v>
      </c>
      <c r="E198" s="175" t="s">
        <v>259</v>
      </c>
      <c r="F198" s="175" t="s">
        <v>260</v>
      </c>
      <c r="I198" s="176"/>
      <c r="J198" s="177" t="n">
        <f aca="false">BK198</f>
        <v>0</v>
      </c>
      <c r="L198" s="173"/>
      <c r="M198" s="178"/>
      <c r="N198" s="179"/>
      <c r="O198" s="179"/>
      <c r="P198" s="180" t="n">
        <f aca="false">P199+P206+P211+P219+P227+P233+P248+P254+P352</f>
        <v>0</v>
      </c>
      <c r="Q198" s="179"/>
      <c r="R198" s="180" t="n">
        <f aca="false">R199+R206+R211+R219+R227+R233+R248+R254+R352</f>
        <v>0.65662285</v>
      </c>
      <c r="S198" s="179"/>
      <c r="T198" s="181" t="n">
        <f aca="false">T199+T206+T211+T219+T227+T233+T248+T254+T352</f>
        <v>0.7535294</v>
      </c>
      <c r="AR198" s="174" t="s">
        <v>85</v>
      </c>
      <c r="AT198" s="182" t="s">
        <v>74</v>
      </c>
      <c r="AU198" s="182" t="s">
        <v>75</v>
      </c>
      <c r="AY198" s="174" t="s">
        <v>132</v>
      </c>
      <c r="BK198" s="183" t="n">
        <f aca="false">BK199+BK206+BK211+BK219+BK227+BK233+BK248+BK254+BK352</f>
        <v>0</v>
      </c>
    </row>
    <row r="199" s="172" customFormat="true" ht="22.5" hidden="false" customHeight="true" outlineLevel="0" collapsed="false">
      <c r="B199" s="173"/>
      <c r="D199" s="174" t="s">
        <v>74</v>
      </c>
      <c r="E199" s="184" t="s">
        <v>261</v>
      </c>
      <c r="F199" s="184" t="s">
        <v>262</v>
      </c>
      <c r="I199" s="176"/>
      <c r="J199" s="185" t="n">
        <f aca="false">BK199</f>
        <v>0</v>
      </c>
      <c r="L199" s="173"/>
      <c r="M199" s="178"/>
      <c r="N199" s="179"/>
      <c r="O199" s="179"/>
      <c r="P199" s="180" t="n">
        <f aca="false">SUM(P200:P205)</f>
        <v>0</v>
      </c>
      <c r="Q199" s="179"/>
      <c r="R199" s="180" t="n">
        <f aca="false">SUM(R200:R205)</f>
        <v>0.2017764</v>
      </c>
      <c r="S199" s="179"/>
      <c r="T199" s="181" t="n">
        <f aca="false">SUM(T200:T205)</f>
        <v>0</v>
      </c>
      <c r="AR199" s="174" t="s">
        <v>85</v>
      </c>
      <c r="AT199" s="182" t="s">
        <v>74</v>
      </c>
      <c r="AU199" s="182" t="s">
        <v>80</v>
      </c>
      <c r="AY199" s="174" t="s">
        <v>132</v>
      </c>
      <c r="BK199" s="183" t="n">
        <f aca="false">SUM(BK200:BK205)</f>
        <v>0</v>
      </c>
    </row>
    <row r="200" s="27" customFormat="true" ht="16.5" hidden="false" customHeight="true" outlineLevel="0" collapsed="false">
      <c r="A200" s="22"/>
      <c r="B200" s="186"/>
      <c r="C200" s="187" t="s">
        <v>263</v>
      </c>
      <c r="D200" s="187" t="s">
        <v>135</v>
      </c>
      <c r="E200" s="188" t="s">
        <v>264</v>
      </c>
      <c r="F200" s="189" t="s">
        <v>265</v>
      </c>
      <c r="G200" s="190" t="s">
        <v>151</v>
      </c>
      <c r="H200" s="191" t="n">
        <v>31.4</v>
      </c>
      <c r="I200" s="192"/>
      <c r="J200" s="193" t="n">
        <f aca="false">ROUND(I200*H200,2)</f>
        <v>0</v>
      </c>
      <c r="K200" s="194"/>
      <c r="L200" s="23"/>
      <c r="M200" s="195"/>
      <c r="N200" s="196" t="s">
        <v>40</v>
      </c>
      <c r="O200" s="60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9" t="s">
        <v>209</v>
      </c>
      <c r="AT200" s="199" t="s">
        <v>135</v>
      </c>
      <c r="AU200" s="199" t="s">
        <v>85</v>
      </c>
      <c r="AY200" s="3" t="s">
        <v>132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80</v>
      </c>
      <c r="BK200" s="200" t="n">
        <f aca="false">ROUND(I200*H200,2)</f>
        <v>0</v>
      </c>
      <c r="BL200" s="3" t="s">
        <v>209</v>
      </c>
      <c r="BM200" s="199" t="s">
        <v>266</v>
      </c>
    </row>
    <row r="201" s="201" customFormat="true" ht="11.25" hidden="false" customHeight="false" outlineLevel="0" collapsed="false">
      <c r="B201" s="202"/>
      <c r="D201" s="203" t="s">
        <v>140</v>
      </c>
      <c r="E201" s="204"/>
      <c r="F201" s="205" t="s">
        <v>205</v>
      </c>
      <c r="H201" s="206" t="n">
        <v>31.4</v>
      </c>
      <c r="I201" s="207"/>
      <c r="L201" s="202"/>
      <c r="M201" s="208"/>
      <c r="N201" s="209"/>
      <c r="O201" s="209"/>
      <c r="P201" s="209"/>
      <c r="Q201" s="209"/>
      <c r="R201" s="209"/>
      <c r="S201" s="209"/>
      <c r="T201" s="210"/>
      <c r="AT201" s="204" t="s">
        <v>140</v>
      </c>
      <c r="AU201" s="204" t="s">
        <v>85</v>
      </c>
      <c r="AV201" s="201" t="s">
        <v>85</v>
      </c>
      <c r="AW201" s="201" t="s">
        <v>31</v>
      </c>
      <c r="AX201" s="201" t="s">
        <v>75</v>
      </c>
      <c r="AY201" s="204" t="s">
        <v>132</v>
      </c>
    </row>
    <row r="202" s="211" customFormat="true" ht="11.25" hidden="false" customHeight="false" outlineLevel="0" collapsed="false">
      <c r="B202" s="212"/>
      <c r="D202" s="203" t="s">
        <v>140</v>
      </c>
      <c r="E202" s="213"/>
      <c r="F202" s="214" t="s">
        <v>142</v>
      </c>
      <c r="H202" s="215" t="n">
        <v>31.4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40</v>
      </c>
      <c r="AU202" s="213" t="s">
        <v>85</v>
      </c>
      <c r="AV202" s="211" t="s">
        <v>133</v>
      </c>
      <c r="AW202" s="211" t="s">
        <v>31</v>
      </c>
      <c r="AX202" s="211" t="s">
        <v>80</v>
      </c>
      <c r="AY202" s="213" t="s">
        <v>132</v>
      </c>
    </row>
    <row r="203" s="27" customFormat="true" ht="16.5" hidden="false" customHeight="true" outlineLevel="0" collapsed="false">
      <c r="A203" s="22"/>
      <c r="B203" s="186"/>
      <c r="C203" s="220" t="s">
        <v>267</v>
      </c>
      <c r="D203" s="220" t="s">
        <v>268</v>
      </c>
      <c r="E203" s="221" t="s">
        <v>269</v>
      </c>
      <c r="F203" s="222" t="s">
        <v>270</v>
      </c>
      <c r="G203" s="223" t="s">
        <v>151</v>
      </c>
      <c r="H203" s="224" t="n">
        <v>32.028</v>
      </c>
      <c r="I203" s="225"/>
      <c r="J203" s="226" t="n">
        <f aca="false">ROUND(I203*H203,2)</f>
        <v>0</v>
      </c>
      <c r="K203" s="227"/>
      <c r="L203" s="228"/>
      <c r="M203" s="229"/>
      <c r="N203" s="230" t="s">
        <v>40</v>
      </c>
      <c r="O203" s="60"/>
      <c r="P203" s="197" t="n">
        <f aca="false">O203*H203</f>
        <v>0</v>
      </c>
      <c r="Q203" s="197" t="n">
        <v>0.0063</v>
      </c>
      <c r="R203" s="197" t="n">
        <f aca="false">Q203*H203</f>
        <v>0.2017764</v>
      </c>
      <c r="S203" s="197" t="n">
        <v>0</v>
      </c>
      <c r="T203" s="19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9" t="s">
        <v>271</v>
      </c>
      <c r="AT203" s="199" t="s">
        <v>268</v>
      </c>
      <c r="AU203" s="199" t="s">
        <v>85</v>
      </c>
      <c r="AY203" s="3" t="s">
        <v>132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80</v>
      </c>
      <c r="BK203" s="200" t="n">
        <f aca="false">ROUND(I203*H203,2)</f>
        <v>0</v>
      </c>
      <c r="BL203" s="3" t="s">
        <v>209</v>
      </c>
      <c r="BM203" s="199" t="s">
        <v>272</v>
      </c>
    </row>
    <row r="204" s="201" customFormat="true" ht="11.25" hidden="false" customHeight="false" outlineLevel="0" collapsed="false">
      <c r="B204" s="202"/>
      <c r="D204" s="203" t="s">
        <v>140</v>
      </c>
      <c r="F204" s="205" t="s">
        <v>273</v>
      </c>
      <c r="H204" s="206" t="n">
        <v>32.028</v>
      </c>
      <c r="I204" s="207"/>
      <c r="L204" s="202"/>
      <c r="M204" s="208"/>
      <c r="N204" s="209"/>
      <c r="O204" s="209"/>
      <c r="P204" s="209"/>
      <c r="Q204" s="209"/>
      <c r="R204" s="209"/>
      <c r="S204" s="209"/>
      <c r="T204" s="210"/>
      <c r="AT204" s="204" t="s">
        <v>140</v>
      </c>
      <c r="AU204" s="204" t="s">
        <v>85</v>
      </c>
      <c r="AV204" s="201" t="s">
        <v>85</v>
      </c>
      <c r="AW204" s="201" t="s">
        <v>2</v>
      </c>
      <c r="AX204" s="201" t="s">
        <v>80</v>
      </c>
      <c r="AY204" s="204" t="s">
        <v>132</v>
      </c>
    </row>
    <row r="205" s="27" customFormat="true" ht="16.5" hidden="false" customHeight="true" outlineLevel="0" collapsed="false">
      <c r="A205" s="22"/>
      <c r="B205" s="186"/>
      <c r="C205" s="187" t="s">
        <v>274</v>
      </c>
      <c r="D205" s="187" t="s">
        <v>135</v>
      </c>
      <c r="E205" s="188" t="s">
        <v>275</v>
      </c>
      <c r="F205" s="189" t="s">
        <v>276</v>
      </c>
      <c r="G205" s="190" t="s">
        <v>277</v>
      </c>
      <c r="H205" s="231"/>
      <c r="I205" s="192"/>
      <c r="J205" s="193" t="n">
        <f aca="false">ROUND(I205*H205,2)</f>
        <v>0</v>
      </c>
      <c r="K205" s="194"/>
      <c r="L205" s="23"/>
      <c r="M205" s="195"/>
      <c r="N205" s="196" t="s">
        <v>40</v>
      </c>
      <c r="O205" s="60"/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</v>
      </c>
      <c r="T205" s="19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9" t="s">
        <v>209</v>
      </c>
      <c r="AT205" s="199" t="s">
        <v>135</v>
      </c>
      <c r="AU205" s="199" t="s">
        <v>85</v>
      </c>
      <c r="AY205" s="3" t="s">
        <v>132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80</v>
      </c>
      <c r="BK205" s="200" t="n">
        <f aca="false">ROUND(I205*H205,2)</f>
        <v>0</v>
      </c>
      <c r="BL205" s="3" t="s">
        <v>209</v>
      </c>
      <c r="BM205" s="199" t="s">
        <v>278</v>
      </c>
    </row>
    <row r="206" s="172" customFormat="true" ht="22.5" hidden="false" customHeight="true" outlineLevel="0" collapsed="false">
      <c r="B206" s="173"/>
      <c r="D206" s="174" t="s">
        <v>74</v>
      </c>
      <c r="E206" s="184" t="s">
        <v>279</v>
      </c>
      <c r="F206" s="184" t="s">
        <v>280</v>
      </c>
      <c r="I206" s="176"/>
      <c r="J206" s="185" t="n">
        <f aca="false">BK206</f>
        <v>0</v>
      </c>
      <c r="L206" s="173"/>
      <c r="M206" s="178"/>
      <c r="N206" s="179"/>
      <c r="O206" s="179"/>
      <c r="P206" s="180" t="n">
        <f aca="false">SUM(P207:P210)</f>
        <v>0</v>
      </c>
      <c r="Q206" s="179"/>
      <c r="R206" s="180" t="n">
        <f aca="false">SUM(R207:R210)</f>
        <v>0.001845</v>
      </c>
      <c r="S206" s="179"/>
      <c r="T206" s="181" t="n">
        <f aca="false">SUM(T207:T210)</f>
        <v>0</v>
      </c>
      <c r="AR206" s="174" t="s">
        <v>85</v>
      </c>
      <c r="AT206" s="182" t="s">
        <v>74</v>
      </c>
      <c r="AU206" s="182" t="s">
        <v>80</v>
      </c>
      <c r="AY206" s="174" t="s">
        <v>132</v>
      </c>
      <c r="BK206" s="183" t="n">
        <f aca="false">SUM(BK207:BK210)</f>
        <v>0</v>
      </c>
    </row>
    <row r="207" s="27" customFormat="true" ht="16.5" hidden="false" customHeight="true" outlineLevel="0" collapsed="false">
      <c r="A207" s="22"/>
      <c r="B207" s="186"/>
      <c r="C207" s="187" t="s">
        <v>281</v>
      </c>
      <c r="D207" s="187" t="s">
        <v>135</v>
      </c>
      <c r="E207" s="188" t="s">
        <v>282</v>
      </c>
      <c r="F207" s="189" t="s">
        <v>283</v>
      </c>
      <c r="G207" s="190" t="s">
        <v>216</v>
      </c>
      <c r="H207" s="191" t="n">
        <v>4.5</v>
      </c>
      <c r="I207" s="192"/>
      <c r="J207" s="193" t="n">
        <f aca="false">ROUND(I207*H207,2)</f>
        <v>0</v>
      </c>
      <c r="K207" s="194"/>
      <c r="L207" s="23"/>
      <c r="M207" s="195"/>
      <c r="N207" s="196" t="s">
        <v>40</v>
      </c>
      <c r="O207" s="60"/>
      <c r="P207" s="197" t="n">
        <f aca="false">O207*H207</f>
        <v>0</v>
      </c>
      <c r="Q207" s="197" t="n">
        <v>0.00041</v>
      </c>
      <c r="R207" s="197" t="n">
        <f aca="false">Q207*H207</f>
        <v>0.001845</v>
      </c>
      <c r="S207" s="197" t="n">
        <v>0</v>
      </c>
      <c r="T207" s="19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9" t="s">
        <v>209</v>
      </c>
      <c r="AT207" s="199" t="s">
        <v>135</v>
      </c>
      <c r="AU207" s="199" t="s">
        <v>85</v>
      </c>
      <c r="AY207" s="3" t="s">
        <v>132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80</v>
      </c>
      <c r="BK207" s="200" t="n">
        <f aca="false">ROUND(I207*H207,2)</f>
        <v>0</v>
      </c>
      <c r="BL207" s="3" t="s">
        <v>209</v>
      </c>
      <c r="BM207" s="199" t="s">
        <v>284</v>
      </c>
    </row>
    <row r="208" s="27" customFormat="true" ht="16.5" hidden="false" customHeight="true" outlineLevel="0" collapsed="false">
      <c r="A208" s="22"/>
      <c r="B208" s="186"/>
      <c r="C208" s="187" t="s">
        <v>285</v>
      </c>
      <c r="D208" s="187" t="s">
        <v>135</v>
      </c>
      <c r="E208" s="188" t="s">
        <v>286</v>
      </c>
      <c r="F208" s="189" t="s">
        <v>287</v>
      </c>
      <c r="G208" s="190" t="s">
        <v>288</v>
      </c>
      <c r="H208" s="191" t="n">
        <v>1</v>
      </c>
      <c r="I208" s="192"/>
      <c r="J208" s="193" t="n">
        <f aca="false">ROUND(I208*H208,2)</f>
        <v>0</v>
      </c>
      <c r="K208" s="194"/>
      <c r="L208" s="23"/>
      <c r="M208" s="195"/>
      <c r="N208" s="196" t="s">
        <v>40</v>
      </c>
      <c r="O208" s="60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9" t="s">
        <v>209</v>
      </c>
      <c r="AT208" s="199" t="s">
        <v>135</v>
      </c>
      <c r="AU208" s="199" t="s">
        <v>85</v>
      </c>
      <c r="AY208" s="3" t="s">
        <v>132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80</v>
      </c>
      <c r="BK208" s="200" t="n">
        <f aca="false">ROUND(I208*H208,2)</f>
        <v>0</v>
      </c>
      <c r="BL208" s="3" t="s">
        <v>209</v>
      </c>
      <c r="BM208" s="199" t="s">
        <v>289</v>
      </c>
    </row>
    <row r="209" s="27" customFormat="true" ht="16.5" hidden="false" customHeight="true" outlineLevel="0" collapsed="false">
      <c r="A209" s="22"/>
      <c r="B209" s="186"/>
      <c r="C209" s="187" t="s">
        <v>290</v>
      </c>
      <c r="D209" s="187" t="s">
        <v>135</v>
      </c>
      <c r="E209" s="188" t="s">
        <v>291</v>
      </c>
      <c r="F209" s="189" t="s">
        <v>292</v>
      </c>
      <c r="G209" s="190" t="s">
        <v>216</v>
      </c>
      <c r="H209" s="191" t="n">
        <v>4.5</v>
      </c>
      <c r="I209" s="192"/>
      <c r="J209" s="193" t="n">
        <f aca="false">ROUND(I209*H209,2)</f>
        <v>0</v>
      </c>
      <c r="K209" s="194"/>
      <c r="L209" s="23"/>
      <c r="M209" s="195"/>
      <c r="N209" s="196" t="s">
        <v>40</v>
      </c>
      <c r="O209" s="60"/>
      <c r="P209" s="197" t="n">
        <f aca="false">O209*H209</f>
        <v>0</v>
      </c>
      <c r="Q209" s="197" t="n">
        <v>0</v>
      </c>
      <c r="R209" s="197" t="n">
        <f aca="false">Q209*H209</f>
        <v>0</v>
      </c>
      <c r="S209" s="197" t="n">
        <v>0</v>
      </c>
      <c r="T209" s="19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9" t="s">
        <v>209</v>
      </c>
      <c r="AT209" s="199" t="s">
        <v>135</v>
      </c>
      <c r="AU209" s="199" t="s">
        <v>85</v>
      </c>
      <c r="AY209" s="3" t="s">
        <v>132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3" t="s">
        <v>80</v>
      </c>
      <c r="BK209" s="200" t="n">
        <f aca="false">ROUND(I209*H209,2)</f>
        <v>0</v>
      </c>
      <c r="BL209" s="3" t="s">
        <v>209</v>
      </c>
      <c r="BM209" s="199" t="s">
        <v>293</v>
      </c>
    </row>
    <row r="210" s="27" customFormat="true" ht="16.5" hidden="false" customHeight="true" outlineLevel="0" collapsed="false">
      <c r="A210" s="22"/>
      <c r="B210" s="186"/>
      <c r="C210" s="187" t="s">
        <v>271</v>
      </c>
      <c r="D210" s="187" t="s">
        <v>135</v>
      </c>
      <c r="E210" s="188" t="s">
        <v>294</v>
      </c>
      <c r="F210" s="189" t="s">
        <v>295</v>
      </c>
      <c r="G210" s="190" t="s">
        <v>277</v>
      </c>
      <c r="H210" s="231"/>
      <c r="I210" s="192"/>
      <c r="J210" s="193" t="n">
        <f aca="false">ROUND(I210*H210,2)</f>
        <v>0</v>
      </c>
      <c r="K210" s="194"/>
      <c r="L210" s="23"/>
      <c r="M210" s="195"/>
      <c r="N210" s="196" t="s">
        <v>40</v>
      </c>
      <c r="O210" s="60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9" t="s">
        <v>209</v>
      </c>
      <c r="AT210" s="199" t="s">
        <v>135</v>
      </c>
      <c r="AU210" s="199" t="s">
        <v>85</v>
      </c>
      <c r="AY210" s="3" t="s">
        <v>132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80</v>
      </c>
      <c r="BK210" s="200" t="n">
        <f aca="false">ROUND(I210*H210,2)</f>
        <v>0</v>
      </c>
      <c r="BL210" s="3" t="s">
        <v>209</v>
      </c>
      <c r="BM210" s="199" t="s">
        <v>296</v>
      </c>
    </row>
    <row r="211" s="172" customFormat="true" ht="22.5" hidden="false" customHeight="true" outlineLevel="0" collapsed="false">
      <c r="B211" s="173"/>
      <c r="D211" s="174" t="s">
        <v>74</v>
      </c>
      <c r="E211" s="184" t="s">
        <v>297</v>
      </c>
      <c r="F211" s="184" t="s">
        <v>298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18)</f>
        <v>0</v>
      </c>
      <c r="Q211" s="179"/>
      <c r="R211" s="180" t="n">
        <f aca="false">SUM(R212:R218)</f>
        <v>0.00745</v>
      </c>
      <c r="S211" s="179"/>
      <c r="T211" s="181" t="n">
        <f aca="false">SUM(T212:T218)</f>
        <v>0</v>
      </c>
      <c r="AR211" s="174" t="s">
        <v>85</v>
      </c>
      <c r="AT211" s="182" t="s">
        <v>74</v>
      </c>
      <c r="AU211" s="182" t="s">
        <v>80</v>
      </c>
      <c r="AY211" s="174" t="s">
        <v>132</v>
      </c>
      <c r="BK211" s="183" t="n">
        <f aca="false">SUM(BK212:BK218)</f>
        <v>0</v>
      </c>
    </row>
    <row r="212" s="27" customFormat="true" ht="16.5" hidden="false" customHeight="true" outlineLevel="0" collapsed="false">
      <c r="A212" s="22"/>
      <c r="B212" s="186"/>
      <c r="C212" s="187" t="s">
        <v>299</v>
      </c>
      <c r="D212" s="187" t="s">
        <v>135</v>
      </c>
      <c r="E212" s="188" t="s">
        <v>300</v>
      </c>
      <c r="F212" s="189" t="s">
        <v>301</v>
      </c>
      <c r="G212" s="190" t="s">
        <v>216</v>
      </c>
      <c r="H212" s="191" t="n">
        <v>4.5</v>
      </c>
      <c r="I212" s="192"/>
      <c r="J212" s="193" t="n">
        <f aca="false">ROUND(I212*H212,2)</f>
        <v>0</v>
      </c>
      <c r="K212" s="194"/>
      <c r="L212" s="23"/>
      <c r="M212" s="195"/>
      <c r="N212" s="196" t="s">
        <v>40</v>
      </c>
      <c r="O212" s="60"/>
      <c r="P212" s="197" t="n">
        <f aca="false">O212*H212</f>
        <v>0</v>
      </c>
      <c r="Q212" s="197" t="n">
        <v>0.0005</v>
      </c>
      <c r="R212" s="197" t="n">
        <f aca="false">Q212*H212</f>
        <v>0.00225</v>
      </c>
      <c r="S212" s="197" t="n">
        <v>0</v>
      </c>
      <c r="T212" s="19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9" t="s">
        <v>209</v>
      </c>
      <c r="AT212" s="199" t="s">
        <v>135</v>
      </c>
      <c r="AU212" s="199" t="s">
        <v>85</v>
      </c>
      <c r="AY212" s="3" t="s">
        <v>132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80</v>
      </c>
      <c r="BK212" s="200" t="n">
        <f aca="false">ROUND(I212*H212,2)</f>
        <v>0</v>
      </c>
      <c r="BL212" s="3" t="s">
        <v>209</v>
      </c>
      <c r="BM212" s="199" t="s">
        <v>302</v>
      </c>
    </row>
    <row r="213" s="27" customFormat="true" ht="16.5" hidden="false" customHeight="true" outlineLevel="0" collapsed="false">
      <c r="A213" s="22"/>
      <c r="B213" s="186"/>
      <c r="C213" s="187" t="s">
        <v>303</v>
      </c>
      <c r="D213" s="187" t="s">
        <v>135</v>
      </c>
      <c r="E213" s="188" t="s">
        <v>304</v>
      </c>
      <c r="F213" s="189" t="s">
        <v>305</v>
      </c>
      <c r="G213" s="190" t="s">
        <v>216</v>
      </c>
      <c r="H213" s="191" t="n">
        <v>4.5</v>
      </c>
      <c r="I213" s="192"/>
      <c r="J213" s="193" t="n">
        <f aca="false">ROUND(I213*H213,2)</f>
        <v>0</v>
      </c>
      <c r="K213" s="194"/>
      <c r="L213" s="23"/>
      <c r="M213" s="195"/>
      <c r="N213" s="196" t="s">
        <v>40</v>
      </c>
      <c r="O213" s="60"/>
      <c r="P213" s="197" t="n">
        <f aca="false">O213*H213</f>
        <v>0</v>
      </c>
      <c r="Q213" s="197" t="n">
        <v>0.00084</v>
      </c>
      <c r="R213" s="197" t="n">
        <f aca="false">Q213*H213</f>
        <v>0.00378</v>
      </c>
      <c r="S213" s="197" t="n">
        <v>0</v>
      </c>
      <c r="T213" s="19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9" t="s">
        <v>209</v>
      </c>
      <c r="AT213" s="199" t="s">
        <v>135</v>
      </c>
      <c r="AU213" s="199" t="s">
        <v>85</v>
      </c>
      <c r="AY213" s="3" t="s">
        <v>132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80</v>
      </c>
      <c r="BK213" s="200" t="n">
        <f aca="false">ROUND(I213*H213,2)</f>
        <v>0</v>
      </c>
      <c r="BL213" s="3" t="s">
        <v>209</v>
      </c>
      <c r="BM213" s="199" t="s">
        <v>306</v>
      </c>
    </row>
    <row r="214" s="27" customFormat="true" ht="16.5" hidden="false" customHeight="true" outlineLevel="0" collapsed="false">
      <c r="A214" s="22"/>
      <c r="B214" s="186"/>
      <c r="C214" s="187" t="s">
        <v>307</v>
      </c>
      <c r="D214" s="187" t="s">
        <v>135</v>
      </c>
      <c r="E214" s="188" t="s">
        <v>308</v>
      </c>
      <c r="F214" s="189" t="s">
        <v>309</v>
      </c>
      <c r="G214" s="190" t="s">
        <v>310</v>
      </c>
      <c r="H214" s="191" t="n">
        <v>1</v>
      </c>
      <c r="I214" s="192"/>
      <c r="J214" s="193" t="n">
        <f aca="false">ROUND(I214*H214,2)</f>
        <v>0</v>
      </c>
      <c r="K214" s="194"/>
      <c r="L214" s="23"/>
      <c r="M214" s="195"/>
      <c r="N214" s="196" t="s">
        <v>40</v>
      </c>
      <c r="O214" s="60"/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</v>
      </c>
      <c r="T214" s="19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9" t="s">
        <v>209</v>
      </c>
      <c r="AT214" s="199" t="s">
        <v>135</v>
      </c>
      <c r="AU214" s="199" t="s">
        <v>85</v>
      </c>
      <c r="AY214" s="3" t="s">
        <v>132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3" t="s">
        <v>80</v>
      </c>
      <c r="BK214" s="200" t="n">
        <f aca="false">ROUND(I214*H214,2)</f>
        <v>0</v>
      </c>
      <c r="BL214" s="3" t="s">
        <v>209</v>
      </c>
      <c r="BM214" s="199" t="s">
        <v>311</v>
      </c>
    </row>
    <row r="215" s="27" customFormat="true" ht="16.5" hidden="false" customHeight="true" outlineLevel="0" collapsed="false">
      <c r="A215" s="22"/>
      <c r="B215" s="186"/>
      <c r="C215" s="187" t="s">
        <v>312</v>
      </c>
      <c r="D215" s="187" t="s">
        <v>135</v>
      </c>
      <c r="E215" s="188" t="s">
        <v>313</v>
      </c>
      <c r="F215" s="189" t="s">
        <v>314</v>
      </c>
      <c r="G215" s="190" t="s">
        <v>216</v>
      </c>
      <c r="H215" s="191" t="n">
        <v>9</v>
      </c>
      <c r="I215" s="192"/>
      <c r="J215" s="193" t="n">
        <f aca="false">ROUND(I215*H215,2)</f>
        <v>0</v>
      </c>
      <c r="K215" s="194"/>
      <c r="L215" s="23"/>
      <c r="M215" s="195"/>
      <c r="N215" s="196" t="s">
        <v>40</v>
      </c>
      <c r="O215" s="60"/>
      <c r="P215" s="197" t="n">
        <f aca="false">O215*H215</f>
        <v>0</v>
      </c>
      <c r="Q215" s="197" t="n">
        <v>0.00012</v>
      </c>
      <c r="R215" s="197" t="n">
        <f aca="false">Q215*H215</f>
        <v>0.00108</v>
      </c>
      <c r="S215" s="197" t="n">
        <v>0</v>
      </c>
      <c r="T215" s="19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9" t="s">
        <v>209</v>
      </c>
      <c r="AT215" s="199" t="s">
        <v>135</v>
      </c>
      <c r="AU215" s="199" t="s">
        <v>85</v>
      </c>
      <c r="AY215" s="3" t="s">
        <v>132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80</v>
      </c>
      <c r="BK215" s="200" t="n">
        <f aca="false">ROUND(I215*H215,2)</f>
        <v>0</v>
      </c>
      <c r="BL215" s="3" t="s">
        <v>209</v>
      </c>
      <c r="BM215" s="199" t="s">
        <v>315</v>
      </c>
    </row>
    <row r="216" s="27" customFormat="true" ht="16.5" hidden="false" customHeight="true" outlineLevel="0" collapsed="false">
      <c r="A216" s="22"/>
      <c r="B216" s="186"/>
      <c r="C216" s="187" t="s">
        <v>316</v>
      </c>
      <c r="D216" s="187" t="s">
        <v>135</v>
      </c>
      <c r="E216" s="188" t="s">
        <v>317</v>
      </c>
      <c r="F216" s="189" t="s">
        <v>318</v>
      </c>
      <c r="G216" s="190" t="s">
        <v>288</v>
      </c>
      <c r="H216" s="191" t="n">
        <v>2</v>
      </c>
      <c r="I216" s="192"/>
      <c r="J216" s="193" t="n">
        <f aca="false">ROUND(I216*H216,2)</f>
        <v>0</v>
      </c>
      <c r="K216" s="194"/>
      <c r="L216" s="23"/>
      <c r="M216" s="195"/>
      <c r="N216" s="196" t="s">
        <v>40</v>
      </c>
      <c r="O216" s="60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9" t="s">
        <v>209</v>
      </c>
      <c r="AT216" s="199" t="s">
        <v>135</v>
      </c>
      <c r="AU216" s="199" t="s">
        <v>85</v>
      </c>
      <c r="AY216" s="3" t="s">
        <v>132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80</v>
      </c>
      <c r="BK216" s="200" t="n">
        <f aca="false">ROUND(I216*H216,2)</f>
        <v>0</v>
      </c>
      <c r="BL216" s="3" t="s">
        <v>209</v>
      </c>
      <c r="BM216" s="199" t="s">
        <v>319</v>
      </c>
    </row>
    <row r="217" s="27" customFormat="true" ht="16.5" hidden="false" customHeight="true" outlineLevel="0" collapsed="false">
      <c r="A217" s="22"/>
      <c r="B217" s="186"/>
      <c r="C217" s="187" t="s">
        <v>320</v>
      </c>
      <c r="D217" s="187" t="s">
        <v>135</v>
      </c>
      <c r="E217" s="188" t="s">
        <v>321</v>
      </c>
      <c r="F217" s="189" t="s">
        <v>322</v>
      </c>
      <c r="G217" s="190" t="s">
        <v>288</v>
      </c>
      <c r="H217" s="191" t="n">
        <v>2</v>
      </c>
      <c r="I217" s="192"/>
      <c r="J217" s="193" t="n">
        <f aca="false">ROUND(I217*H217,2)</f>
        <v>0</v>
      </c>
      <c r="K217" s="194"/>
      <c r="L217" s="23"/>
      <c r="M217" s="195"/>
      <c r="N217" s="196" t="s">
        <v>40</v>
      </c>
      <c r="O217" s="60"/>
      <c r="P217" s="197" t="n">
        <f aca="false">O217*H217</f>
        <v>0</v>
      </c>
      <c r="Q217" s="197" t="n">
        <v>0.00017</v>
      </c>
      <c r="R217" s="197" t="n">
        <f aca="false">Q217*H217</f>
        <v>0.00034</v>
      </c>
      <c r="S217" s="197" t="n">
        <v>0</v>
      </c>
      <c r="T217" s="19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9" t="s">
        <v>209</v>
      </c>
      <c r="AT217" s="199" t="s">
        <v>135</v>
      </c>
      <c r="AU217" s="199" t="s">
        <v>85</v>
      </c>
      <c r="AY217" s="3" t="s">
        <v>132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80</v>
      </c>
      <c r="BK217" s="200" t="n">
        <f aca="false">ROUND(I217*H217,2)</f>
        <v>0</v>
      </c>
      <c r="BL217" s="3" t="s">
        <v>209</v>
      </c>
      <c r="BM217" s="199" t="s">
        <v>323</v>
      </c>
    </row>
    <row r="218" s="27" customFormat="true" ht="16.5" hidden="false" customHeight="true" outlineLevel="0" collapsed="false">
      <c r="A218" s="22"/>
      <c r="B218" s="186"/>
      <c r="C218" s="187" t="s">
        <v>324</v>
      </c>
      <c r="D218" s="187" t="s">
        <v>135</v>
      </c>
      <c r="E218" s="188" t="s">
        <v>325</v>
      </c>
      <c r="F218" s="189" t="s">
        <v>326</v>
      </c>
      <c r="G218" s="190" t="s">
        <v>277</v>
      </c>
      <c r="H218" s="231"/>
      <c r="I218" s="192"/>
      <c r="J218" s="193" t="n">
        <f aca="false">ROUND(I218*H218,2)</f>
        <v>0</v>
      </c>
      <c r="K218" s="194"/>
      <c r="L218" s="23"/>
      <c r="M218" s="195"/>
      <c r="N218" s="196" t="s">
        <v>40</v>
      </c>
      <c r="O218" s="60"/>
      <c r="P218" s="197" t="n">
        <f aca="false">O218*H218</f>
        <v>0</v>
      </c>
      <c r="Q218" s="197" t="n">
        <v>0</v>
      </c>
      <c r="R218" s="197" t="n">
        <f aca="false">Q218*H218</f>
        <v>0</v>
      </c>
      <c r="S218" s="197" t="n">
        <v>0</v>
      </c>
      <c r="T218" s="19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9" t="s">
        <v>209</v>
      </c>
      <c r="AT218" s="199" t="s">
        <v>135</v>
      </c>
      <c r="AU218" s="199" t="s">
        <v>85</v>
      </c>
      <c r="AY218" s="3" t="s">
        <v>132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80</v>
      </c>
      <c r="BK218" s="200" t="n">
        <f aca="false">ROUND(I218*H218,2)</f>
        <v>0</v>
      </c>
      <c r="BL218" s="3" t="s">
        <v>209</v>
      </c>
      <c r="BM218" s="199" t="s">
        <v>327</v>
      </c>
    </row>
    <row r="219" s="172" customFormat="true" ht="22.5" hidden="false" customHeight="true" outlineLevel="0" collapsed="false">
      <c r="B219" s="173"/>
      <c r="D219" s="174" t="s">
        <v>74</v>
      </c>
      <c r="E219" s="184" t="s">
        <v>328</v>
      </c>
      <c r="F219" s="184" t="s">
        <v>329</v>
      </c>
      <c r="I219" s="176"/>
      <c r="J219" s="185" t="n">
        <f aca="false">BK219</f>
        <v>0</v>
      </c>
      <c r="L219" s="173"/>
      <c r="M219" s="178"/>
      <c r="N219" s="179"/>
      <c r="O219" s="179"/>
      <c r="P219" s="180" t="n">
        <f aca="false">SUM(P220:P226)</f>
        <v>0</v>
      </c>
      <c r="Q219" s="179"/>
      <c r="R219" s="180" t="n">
        <f aca="false">SUM(R220:R226)</f>
        <v>0.01114</v>
      </c>
      <c r="S219" s="179"/>
      <c r="T219" s="181" t="n">
        <f aca="false">SUM(T220:T226)</f>
        <v>0.02187</v>
      </c>
      <c r="AR219" s="174" t="s">
        <v>85</v>
      </c>
      <c r="AT219" s="182" t="s">
        <v>74</v>
      </c>
      <c r="AU219" s="182" t="s">
        <v>80</v>
      </c>
      <c r="AY219" s="174" t="s">
        <v>132</v>
      </c>
      <c r="BK219" s="183" t="n">
        <f aca="false">SUM(BK220:BK226)</f>
        <v>0</v>
      </c>
    </row>
    <row r="220" s="27" customFormat="true" ht="16.5" hidden="false" customHeight="true" outlineLevel="0" collapsed="false">
      <c r="A220" s="22"/>
      <c r="B220" s="186"/>
      <c r="C220" s="187" t="s">
        <v>330</v>
      </c>
      <c r="D220" s="187" t="s">
        <v>135</v>
      </c>
      <c r="E220" s="188" t="s">
        <v>331</v>
      </c>
      <c r="F220" s="189" t="s">
        <v>332</v>
      </c>
      <c r="G220" s="190" t="s">
        <v>310</v>
      </c>
      <c r="H220" s="191" t="n">
        <v>1</v>
      </c>
      <c r="I220" s="192"/>
      <c r="J220" s="193" t="n">
        <f aca="false">ROUND(I220*H220,2)</f>
        <v>0</v>
      </c>
      <c r="K220" s="194"/>
      <c r="L220" s="23"/>
      <c r="M220" s="195"/>
      <c r="N220" s="196" t="s">
        <v>40</v>
      </c>
      <c r="O220" s="60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.01946</v>
      </c>
      <c r="T220" s="198" t="n">
        <f aca="false">S220*H220</f>
        <v>0.01946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9" t="s">
        <v>209</v>
      </c>
      <c r="AT220" s="199" t="s">
        <v>135</v>
      </c>
      <c r="AU220" s="199" t="s">
        <v>85</v>
      </c>
      <c r="AY220" s="3" t="s">
        <v>132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3" t="s">
        <v>80</v>
      </c>
      <c r="BK220" s="200" t="n">
        <f aca="false">ROUND(I220*H220,2)</f>
        <v>0</v>
      </c>
      <c r="BL220" s="3" t="s">
        <v>209</v>
      </c>
      <c r="BM220" s="199" t="s">
        <v>333</v>
      </c>
    </row>
    <row r="221" s="27" customFormat="true" ht="16.5" hidden="false" customHeight="true" outlineLevel="0" collapsed="false">
      <c r="A221" s="22"/>
      <c r="B221" s="186"/>
      <c r="C221" s="187" t="s">
        <v>334</v>
      </c>
      <c r="D221" s="187" t="s">
        <v>135</v>
      </c>
      <c r="E221" s="188" t="s">
        <v>335</v>
      </c>
      <c r="F221" s="189" t="s">
        <v>336</v>
      </c>
      <c r="G221" s="190" t="s">
        <v>310</v>
      </c>
      <c r="H221" s="191" t="n">
        <v>1</v>
      </c>
      <c r="I221" s="192"/>
      <c r="J221" s="193" t="n">
        <f aca="false">ROUND(I221*H221,2)</f>
        <v>0</v>
      </c>
      <c r="K221" s="194"/>
      <c r="L221" s="23"/>
      <c r="M221" s="195"/>
      <c r="N221" s="196" t="s">
        <v>40</v>
      </c>
      <c r="O221" s="60"/>
      <c r="P221" s="197" t="n">
        <f aca="false">O221*H221</f>
        <v>0</v>
      </c>
      <c r="Q221" s="197" t="n">
        <v>0.01066</v>
      </c>
      <c r="R221" s="197" t="n">
        <f aca="false">Q221*H221</f>
        <v>0.01066</v>
      </c>
      <c r="S221" s="197" t="n">
        <v>0</v>
      </c>
      <c r="T221" s="19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9" t="s">
        <v>209</v>
      </c>
      <c r="AT221" s="199" t="s">
        <v>135</v>
      </c>
      <c r="AU221" s="199" t="s">
        <v>85</v>
      </c>
      <c r="AY221" s="3" t="s">
        <v>132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3" t="s">
        <v>80</v>
      </c>
      <c r="BK221" s="200" t="n">
        <f aca="false">ROUND(I221*H221,2)</f>
        <v>0</v>
      </c>
      <c r="BL221" s="3" t="s">
        <v>209</v>
      </c>
      <c r="BM221" s="199" t="s">
        <v>337</v>
      </c>
    </row>
    <row r="222" s="27" customFormat="true" ht="16.5" hidden="false" customHeight="true" outlineLevel="0" collapsed="false">
      <c r="A222" s="22"/>
      <c r="B222" s="186"/>
      <c r="C222" s="187" t="s">
        <v>338</v>
      </c>
      <c r="D222" s="187" t="s">
        <v>135</v>
      </c>
      <c r="E222" s="188" t="s">
        <v>339</v>
      </c>
      <c r="F222" s="189" t="s">
        <v>340</v>
      </c>
      <c r="G222" s="190" t="s">
        <v>145</v>
      </c>
      <c r="H222" s="191" t="n">
        <v>0.022</v>
      </c>
      <c r="I222" s="192"/>
      <c r="J222" s="193" t="n">
        <f aca="false">ROUND(I222*H222,2)</f>
        <v>0</v>
      </c>
      <c r="K222" s="194"/>
      <c r="L222" s="23"/>
      <c r="M222" s="195"/>
      <c r="N222" s="196" t="s">
        <v>40</v>
      </c>
      <c r="O222" s="60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9" t="s">
        <v>209</v>
      </c>
      <c r="AT222" s="199" t="s">
        <v>135</v>
      </c>
      <c r="AU222" s="199" t="s">
        <v>85</v>
      </c>
      <c r="AY222" s="3" t="s">
        <v>132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80</v>
      </c>
      <c r="BK222" s="200" t="n">
        <f aca="false">ROUND(I222*H222,2)</f>
        <v>0</v>
      </c>
      <c r="BL222" s="3" t="s">
        <v>209</v>
      </c>
      <c r="BM222" s="199" t="s">
        <v>341</v>
      </c>
    </row>
    <row r="223" s="27" customFormat="true" ht="16.5" hidden="false" customHeight="true" outlineLevel="0" collapsed="false">
      <c r="A223" s="22"/>
      <c r="B223" s="186"/>
      <c r="C223" s="187" t="s">
        <v>342</v>
      </c>
      <c r="D223" s="187" t="s">
        <v>135</v>
      </c>
      <c r="E223" s="188" t="s">
        <v>343</v>
      </c>
      <c r="F223" s="189" t="s">
        <v>344</v>
      </c>
      <c r="G223" s="190" t="s">
        <v>310</v>
      </c>
      <c r="H223" s="191" t="n">
        <v>2</v>
      </c>
      <c r="I223" s="192"/>
      <c r="J223" s="193" t="n">
        <f aca="false">ROUND(I223*H223,2)</f>
        <v>0</v>
      </c>
      <c r="K223" s="194"/>
      <c r="L223" s="23"/>
      <c r="M223" s="195"/>
      <c r="N223" s="196" t="s">
        <v>40</v>
      </c>
      <c r="O223" s="60"/>
      <c r="P223" s="197" t="n">
        <f aca="false">O223*H223</f>
        <v>0</v>
      </c>
      <c r="Q223" s="197" t="n">
        <v>0.00024</v>
      </c>
      <c r="R223" s="197" t="n">
        <f aca="false">Q223*H223</f>
        <v>0.00048</v>
      </c>
      <c r="S223" s="197" t="n">
        <v>0</v>
      </c>
      <c r="T223" s="19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9" t="s">
        <v>209</v>
      </c>
      <c r="AT223" s="199" t="s">
        <v>135</v>
      </c>
      <c r="AU223" s="199" t="s">
        <v>85</v>
      </c>
      <c r="AY223" s="3" t="s">
        <v>132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80</v>
      </c>
      <c r="BK223" s="200" t="n">
        <f aca="false">ROUND(I223*H223,2)</f>
        <v>0</v>
      </c>
      <c r="BL223" s="3" t="s">
        <v>209</v>
      </c>
      <c r="BM223" s="199" t="s">
        <v>345</v>
      </c>
    </row>
    <row r="224" s="27" customFormat="true" ht="16.5" hidden="false" customHeight="true" outlineLevel="0" collapsed="false">
      <c r="A224" s="22"/>
      <c r="B224" s="186"/>
      <c r="C224" s="187" t="s">
        <v>346</v>
      </c>
      <c r="D224" s="187" t="s">
        <v>135</v>
      </c>
      <c r="E224" s="188" t="s">
        <v>347</v>
      </c>
      <c r="F224" s="189" t="s">
        <v>348</v>
      </c>
      <c r="G224" s="190" t="s">
        <v>310</v>
      </c>
      <c r="H224" s="191" t="n">
        <v>1</v>
      </c>
      <c r="I224" s="192"/>
      <c r="J224" s="193" t="n">
        <f aca="false">ROUND(I224*H224,2)</f>
        <v>0</v>
      </c>
      <c r="K224" s="194"/>
      <c r="L224" s="23"/>
      <c r="M224" s="195"/>
      <c r="N224" s="196" t="s">
        <v>40</v>
      </c>
      <c r="O224" s="60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.00156</v>
      </c>
      <c r="T224" s="198" t="n">
        <f aca="false">S224*H224</f>
        <v>0.00156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9" t="s">
        <v>209</v>
      </c>
      <c r="AT224" s="199" t="s">
        <v>135</v>
      </c>
      <c r="AU224" s="199" t="s">
        <v>85</v>
      </c>
      <c r="AY224" s="3" t="s">
        <v>132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80</v>
      </c>
      <c r="BK224" s="200" t="n">
        <f aca="false">ROUND(I224*H224,2)</f>
        <v>0</v>
      </c>
      <c r="BL224" s="3" t="s">
        <v>209</v>
      </c>
      <c r="BM224" s="199" t="s">
        <v>349</v>
      </c>
    </row>
    <row r="225" s="27" customFormat="true" ht="16.5" hidden="false" customHeight="true" outlineLevel="0" collapsed="false">
      <c r="A225" s="22"/>
      <c r="B225" s="186"/>
      <c r="C225" s="187" t="s">
        <v>350</v>
      </c>
      <c r="D225" s="187" t="s">
        <v>135</v>
      </c>
      <c r="E225" s="188" t="s">
        <v>351</v>
      </c>
      <c r="F225" s="189" t="s">
        <v>352</v>
      </c>
      <c r="G225" s="190" t="s">
        <v>288</v>
      </c>
      <c r="H225" s="191" t="n">
        <v>1</v>
      </c>
      <c r="I225" s="192"/>
      <c r="J225" s="193" t="n">
        <f aca="false">ROUND(I225*H225,2)</f>
        <v>0</v>
      </c>
      <c r="K225" s="194"/>
      <c r="L225" s="23"/>
      <c r="M225" s="195"/>
      <c r="N225" s="196" t="s">
        <v>40</v>
      </c>
      <c r="O225" s="60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.00085</v>
      </c>
      <c r="T225" s="198" t="n">
        <f aca="false">S225*H225</f>
        <v>0.00085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9" t="s">
        <v>209</v>
      </c>
      <c r="AT225" s="199" t="s">
        <v>135</v>
      </c>
      <c r="AU225" s="199" t="s">
        <v>85</v>
      </c>
      <c r="AY225" s="3" t="s">
        <v>132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80</v>
      </c>
      <c r="BK225" s="200" t="n">
        <f aca="false">ROUND(I225*H225,2)</f>
        <v>0</v>
      </c>
      <c r="BL225" s="3" t="s">
        <v>209</v>
      </c>
      <c r="BM225" s="199" t="s">
        <v>353</v>
      </c>
    </row>
    <row r="226" s="27" customFormat="true" ht="16.5" hidden="false" customHeight="true" outlineLevel="0" collapsed="false">
      <c r="A226" s="22"/>
      <c r="B226" s="186"/>
      <c r="C226" s="187" t="s">
        <v>354</v>
      </c>
      <c r="D226" s="187" t="s">
        <v>135</v>
      </c>
      <c r="E226" s="188" t="s">
        <v>355</v>
      </c>
      <c r="F226" s="189" t="s">
        <v>356</v>
      </c>
      <c r="G226" s="190" t="s">
        <v>277</v>
      </c>
      <c r="H226" s="231"/>
      <c r="I226" s="192"/>
      <c r="J226" s="193" t="n">
        <f aca="false">ROUND(I226*H226,2)</f>
        <v>0</v>
      </c>
      <c r="K226" s="194"/>
      <c r="L226" s="23"/>
      <c r="M226" s="195"/>
      <c r="N226" s="196" t="s">
        <v>40</v>
      </c>
      <c r="O226" s="60"/>
      <c r="P226" s="197" t="n">
        <f aca="false">O226*H226</f>
        <v>0</v>
      </c>
      <c r="Q226" s="197" t="n">
        <v>0</v>
      </c>
      <c r="R226" s="197" t="n">
        <f aca="false">Q226*H226</f>
        <v>0</v>
      </c>
      <c r="S226" s="197" t="n">
        <v>0</v>
      </c>
      <c r="T226" s="19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9" t="s">
        <v>209</v>
      </c>
      <c r="AT226" s="199" t="s">
        <v>135</v>
      </c>
      <c r="AU226" s="199" t="s">
        <v>85</v>
      </c>
      <c r="AY226" s="3" t="s">
        <v>132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3" t="s">
        <v>80</v>
      </c>
      <c r="BK226" s="200" t="n">
        <f aca="false">ROUND(I226*H226,2)</f>
        <v>0</v>
      </c>
      <c r="BL226" s="3" t="s">
        <v>209</v>
      </c>
      <c r="BM226" s="199" t="s">
        <v>357</v>
      </c>
    </row>
    <row r="227" s="172" customFormat="true" ht="22.5" hidden="false" customHeight="true" outlineLevel="0" collapsed="false">
      <c r="B227" s="173"/>
      <c r="D227" s="174" t="s">
        <v>74</v>
      </c>
      <c r="E227" s="184" t="s">
        <v>358</v>
      </c>
      <c r="F227" s="184" t="s">
        <v>359</v>
      </c>
      <c r="I227" s="176"/>
      <c r="J227" s="185" t="n">
        <f aca="false">BK227</f>
        <v>0</v>
      </c>
      <c r="L227" s="173"/>
      <c r="M227" s="178"/>
      <c r="N227" s="179"/>
      <c r="O227" s="179"/>
      <c r="P227" s="180" t="n">
        <f aca="false">SUM(P228:P232)</f>
        <v>0</v>
      </c>
      <c r="Q227" s="179"/>
      <c r="R227" s="180" t="n">
        <f aca="false">SUM(R228:R232)</f>
        <v>0</v>
      </c>
      <c r="S227" s="179"/>
      <c r="T227" s="181" t="n">
        <f aca="false">SUM(T228:T232)</f>
        <v>0.094248</v>
      </c>
      <c r="AR227" s="174" t="s">
        <v>85</v>
      </c>
      <c r="AT227" s="182" t="s">
        <v>74</v>
      </c>
      <c r="AU227" s="182" t="s">
        <v>80</v>
      </c>
      <c r="AY227" s="174" t="s">
        <v>132</v>
      </c>
      <c r="BK227" s="183" t="n">
        <f aca="false">SUM(BK228:BK232)</f>
        <v>0</v>
      </c>
    </row>
    <row r="228" s="27" customFormat="true" ht="16.5" hidden="false" customHeight="true" outlineLevel="0" collapsed="false">
      <c r="A228" s="22"/>
      <c r="B228" s="186"/>
      <c r="C228" s="187" t="s">
        <v>360</v>
      </c>
      <c r="D228" s="187" t="s">
        <v>135</v>
      </c>
      <c r="E228" s="188" t="s">
        <v>361</v>
      </c>
      <c r="F228" s="189" t="s">
        <v>362</v>
      </c>
      <c r="G228" s="190" t="s">
        <v>151</v>
      </c>
      <c r="H228" s="191" t="n">
        <v>3.96</v>
      </c>
      <c r="I228" s="192"/>
      <c r="J228" s="193" t="n">
        <f aca="false">ROUND(I228*H228,2)</f>
        <v>0</v>
      </c>
      <c r="K228" s="194"/>
      <c r="L228" s="23"/>
      <c r="M228" s="195"/>
      <c r="N228" s="196" t="s">
        <v>40</v>
      </c>
      <c r="O228" s="60"/>
      <c r="P228" s="197" t="n">
        <f aca="false">O228*H228</f>
        <v>0</v>
      </c>
      <c r="Q228" s="197" t="n">
        <v>0</v>
      </c>
      <c r="R228" s="197" t="n">
        <f aca="false">Q228*H228</f>
        <v>0</v>
      </c>
      <c r="S228" s="197" t="n">
        <v>0.0238</v>
      </c>
      <c r="T228" s="198" t="n">
        <f aca="false">S228*H228</f>
        <v>0.094248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9" t="s">
        <v>209</v>
      </c>
      <c r="AT228" s="199" t="s">
        <v>135</v>
      </c>
      <c r="AU228" s="199" t="s">
        <v>85</v>
      </c>
      <c r="AY228" s="3" t="s">
        <v>132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3" t="s">
        <v>80</v>
      </c>
      <c r="BK228" s="200" t="n">
        <f aca="false">ROUND(I228*H228,2)</f>
        <v>0</v>
      </c>
      <c r="BL228" s="3" t="s">
        <v>209</v>
      </c>
      <c r="BM228" s="199" t="s">
        <v>363</v>
      </c>
    </row>
    <row r="229" s="201" customFormat="true" ht="11.25" hidden="false" customHeight="false" outlineLevel="0" collapsed="false">
      <c r="B229" s="202"/>
      <c r="D229" s="203" t="s">
        <v>140</v>
      </c>
      <c r="E229" s="204"/>
      <c r="F229" s="205" t="s">
        <v>364</v>
      </c>
      <c r="H229" s="206" t="n">
        <v>3.96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04" t="s">
        <v>140</v>
      </c>
      <c r="AU229" s="204" t="s">
        <v>85</v>
      </c>
      <c r="AV229" s="201" t="s">
        <v>85</v>
      </c>
      <c r="AW229" s="201" t="s">
        <v>31</v>
      </c>
      <c r="AX229" s="201" t="s">
        <v>75</v>
      </c>
      <c r="AY229" s="204" t="s">
        <v>132</v>
      </c>
    </row>
    <row r="230" s="211" customFormat="true" ht="11.25" hidden="false" customHeight="false" outlineLevel="0" collapsed="false">
      <c r="B230" s="212"/>
      <c r="D230" s="203" t="s">
        <v>140</v>
      </c>
      <c r="E230" s="213"/>
      <c r="F230" s="214" t="s">
        <v>142</v>
      </c>
      <c r="H230" s="215" t="n">
        <v>3.96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40</v>
      </c>
      <c r="AU230" s="213" t="s">
        <v>85</v>
      </c>
      <c r="AV230" s="211" t="s">
        <v>133</v>
      </c>
      <c r="AW230" s="211" t="s">
        <v>31</v>
      </c>
      <c r="AX230" s="211" t="s">
        <v>80</v>
      </c>
      <c r="AY230" s="213" t="s">
        <v>132</v>
      </c>
    </row>
    <row r="231" s="27" customFormat="true" ht="16.5" hidden="false" customHeight="true" outlineLevel="0" collapsed="false">
      <c r="A231" s="22"/>
      <c r="B231" s="186"/>
      <c r="C231" s="187" t="s">
        <v>365</v>
      </c>
      <c r="D231" s="187" t="s">
        <v>135</v>
      </c>
      <c r="E231" s="188" t="s">
        <v>366</v>
      </c>
      <c r="F231" s="189" t="s">
        <v>367</v>
      </c>
      <c r="G231" s="190" t="s">
        <v>151</v>
      </c>
      <c r="H231" s="191" t="n">
        <v>3.96</v>
      </c>
      <c r="I231" s="192"/>
      <c r="J231" s="193" t="n">
        <f aca="false">ROUND(I231*H231,2)</f>
        <v>0</v>
      </c>
      <c r="K231" s="194"/>
      <c r="L231" s="23"/>
      <c r="M231" s="195"/>
      <c r="N231" s="196" t="s">
        <v>40</v>
      </c>
      <c r="O231" s="60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9" t="s">
        <v>209</v>
      </c>
      <c r="AT231" s="199" t="s">
        <v>135</v>
      </c>
      <c r="AU231" s="199" t="s">
        <v>85</v>
      </c>
      <c r="AY231" s="3" t="s">
        <v>132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80</v>
      </c>
      <c r="BK231" s="200" t="n">
        <f aca="false">ROUND(I231*H231,2)</f>
        <v>0</v>
      </c>
      <c r="BL231" s="3" t="s">
        <v>209</v>
      </c>
      <c r="BM231" s="199" t="s">
        <v>368</v>
      </c>
    </row>
    <row r="232" s="27" customFormat="true" ht="16.5" hidden="false" customHeight="true" outlineLevel="0" collapsed="false">
      <c r="A232" s="22"/>
      <c r="B232" s="186"/>
      <c r="C232" s="187" t="s">
        <v>369</v>
      </c>
      <c r="D232" s="187" t="s">
        <v>135</v>
      </c>
      <c r="E232" s="188" t="s">
        <v>370</v>
      </c>
      <c r="F232" s="189" t="s">
        <v>371</v>
      </c>
      <c r="G232" s="190" t="s">
        <v>145</v>
      </c>
      <c r="H232" s="191" t="n">
        <v>0.094</v>
      </c>
      <c r="I232" s="192"/>
      <c r="J232" s="193" t="n">
        <f aca="false">ROUND(I232*H232,2)</f>
        <v>0</v>
      </c>
      <c r="K232" s="194"/>
      <c r="L232" s="23"/>
      <c r="M232" s="195"/>
      <c r="N232" s="196" t="s">
        <v>40</v>
      </c>
      <c r="O232" s="60"/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0</v>
      </c>
      <c r="T232" s="19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9" t="s">
        <v>209</v>
      </c>
      <c r="AT232" s="199" t="s">
        <v>135</v>
      </c>
      <c r="AU232" s="199" t="s">
        <v>85</v>
      </c>
      <c r="AY232" s="3" t="s">
        <v>132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3" t="s">
        <v>80</v>
      </c>
      <c r="BK232" s="200" t="n">
        <f aca="false">ROUND(I232*H232,2)</f>
        <v>0</v>
      </c>
      <c r="BL232" s="3" t="s">
        <v>209</v>
      </c>
      <c r="BM232" s="199" t="s">
        <v>372</v>
      </c>
    </row>
    <row r="233" s="172" customFormat="true" ht="22.5" hidden="false" customHeight="true" outlineLevel="0" collapsed="false">
      <c r="B233" s="173"/>
      <c r="D233" s="174" t="s">
        <v>74</v>
      </c>
      <c r="E233" s="184" t="s">
        <v>373</v>
      </c>
      <c r="F233" s="184" t="s">
        <v>374</v>
      </c>
      <c r="I233" s="176"/>
      <c r="J233" s="185" t="n">
        <f aca="false">BK233</f>
        <v>0</v>
      </c>
      <c r="L233" s="173"/>
      <c r="M233" s="178"/>
      <c r="N233" s="179"/>
      <c r="O233" s="179"/>
      <c r="P233" s="180" t="n">
        <f aca="false">SUM(P234:P247)</f>
        <v>0</v>
      </c>
      <c r="Q233" s="179"/>
      <c r="R233" s="180" t="n">
        <f aca="false">SUM(R234:R247)</f>
        <v>0</v>
      </c>
      <c r="S233" s="179"/>
      <c r="T233" s="181" t="n">
        <f aca="false">SUM(T234:T247)</f>
        <v>0.4417545</v>
      </c>
      <c r="AR233" s="174" t="s">
        <v>85</v>
      </c>
      <c r="AT233" s="182" t="s">
        <v>74</v>
      </c>
      <c r="AU233" s="182" t="s">
        <v>80</v>
      </c>
      <c r="AY233" s="174" t="s">
        <v>132</v>
      </c>
      <c r="BK233" s="183" t="n">
        <f aca="false">SUM(BK234:BK247)</f>
        <v>0</v>
      </c>
    </row>
    <row r="234" s="27" customFormat="true" ht="16.5" hidden="false" customHeight="true" outlineLevel="0" collapsed="false">
      <c r="A234" s="22"/>
      <c r="B234" s="186"/>
      <c r="C234" s="187" t="s">
        <v>375</v>
      </c>
      <c r="D234" s="187" t="s">
        <v>135</v>
      </c>
      <c r="E234" s="188" t="s">
        <v>376</v>
      </c>
      <c r="F234" s="189" t="s">
        <v>377</v>
      </c>
      <c r="G234" s="190" t="s">
        <v>151</v>
      </c>
      <c r="H234" s="191" t="n">
        <v>13.53</v>
      </c>
      <c r="I234" s="192"/>
      <c r="J234" s="193" t="n">
        <f aca="false">ROUND(I234*H234,2)</f>
        <v>0</v>
      </c>
      <c r="K234" s="194"/>
      <c r="L234" s="23"/>
      <c r="M234" s="195"/>
      <c r="N234" s="196" t="s">
        <v>40</v>
      </c>
      <c r="O234" s="60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.02465</v>
      </c>
      <c r="T234" s="198" t="n">
        <f aca="false">S234*H234</f>
        <v>0.3335145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9" t="s">
        <v>209</v>
      </c>
      <c r="AT234" s="199" t="s">
        <v>135</v>
      </c>
      <c r="AU234" s="199" t="s">
        <v>85</v>
      </c>
      <c r="AY234" s="3" t="s">
        <v>132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80</v>
      </c>
      <c r="BK234" s="200" t="n">
        <f aca="false">ROUND(I234*H234,2)</f>
        <v>0</v>
      </c>
      <c r="BL234" s="3" t="s">
        <v>209</v>
      </c>
      <c r="BM234" s="199" t="s">
        <v>378</v>
      </c>
    </row>
    <row r="235" s="201" customFormat="true" ht="11.25" hidden="false" customHeight="false" outlineLevel="0" collapsed="false">
      <c r="B235" s="202"/>
      <c r="D235" s="203" t="s">
        <v>140</v>
      </c>
      <c r="E235" s="204"/>
      <c r="F235" s="205" t="s">
        <v>379</v>
      </c>
      <c r="H235" s="206" t="n">
        <v>5.7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04" t="s">
        <v>140</v>
      </c>
      <c r="AU235" s="204" t="s">
        <v>85</v>
      </c>
      <c r="AV235" s="201" t="s">
        <v>85</v>
      </c>
      <c r="AW235" s="201" t="s">
        <v>31</v>
      </c>
      <c r="AX235" s="201" t="s">
        <v>75</v>
      </c>
      <c r="AY235" s="204" t="s">
        <v>132</v>
      </c>
    </row>
    <row r="236" s="201" customFormat="true" ht="11.25" hidden="false" customHeight="false" outlineLevel="0" collapsed="false">
      <c r="B236" s="202"/>
      <c r="D236" s="203" t="s">
        <v>140</v>
      </c>
      <c r="E236" s="204"/>
      <c r="F236" s="205" t="s">
        <v>380</v>
      </c>
      <c r="H236" s="206" t="n">
        <v>7.83</v>
      </c>
      <c r="I236" s="207"/>
      <c r="L236" s="202"/>
      <c r="M236" s="208"/>
      <c r="N236" s="209"/>
      <c r="O236" s="209"/>
      <c r="P236" s="209"/>
      <c r="Q236" s="209"/>
      <c r="R236" s="209"/>
      <c r="S236" s="209"/>
      <c r="T236" s="210"/>
      <c r="AT236" s="204" t="s">
        <v>140</v>
      </c>
      <c r="AU236" s="204" t="s">
        <v>85</v>
      </c>
      <c r="AV236" s="201" t="s">
        <v>85</v>
      </c>
      <c r="AW236" s="201" t="s">
        <v>31</v>
      </c>
      <c r="AX236" s="201" t="s">
        <v>75</v>
      </c>
      <c r="AY236" s="204" t="s">
        <v>132</v>
      </c>
    </row>
    <row r="237" s="211" customFormat="true" ht="11.25" hidden="false" customHeight="false" outlineLevel="0" collapsed="false">
      <c r="B237" s="212"/>
      <c r="D237" s="203" t="s">
        <v>140</v>
      </c>
      <c r="E237" s="213"/>
      <c r="F237" s="214" t="s">
        <v>142</v>
      </c>
      <c r="H237" s="215" t="n">
        <v>13.53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40</v>
      </c>
      <c r="AU237" s="213" t="s">
        <v>85</v>
      </c>
      <c r="AV237" s="211" t="s">
        <v>133</v>
      </c>
      <c r="AW237" s="211" t="s">
        <v>31</v>
      </c>
      <c r="AX237" s="211" t="s">
        <v>80</v>
      </c>
      <c r="AY237" s="213" t="s">
        <v>132</v>
      </c>
    </row>
    <row r="238" s="27" customFormat="true" ht="16.5" hidden="false" customHeight="true" outlineLevel="0" collapsed="false">
      <c r="A238" s="22"/>
      <c r="B238" s="186"/>
      <c r="C238" s="187" t="s">
        <v>381</v>
      </c>
      <c r="D238" s="187" t="s">
        <v>135</v>
      </c>
      <c r="E238" s="188" t="s">
        <v>382</v>
      </c>
      <c r="F238" s="189" t="s">
        <v>383</v>
      </c>
      <c r="G238" s="190" t="s">
        <v>151</v>
      </c>
      <c r="H238" s="191" t="n">
        <v>13.53</v>
      </c>
      <c r="I238" s="192"/>
      <c r="J238" s="193" t="n">
        <f aca="false">ROUND(I238*H238,2)</f>
        <v>0</v>
      </c>
      <c r="K238" s="194"/>
      <c r="L238" s="23"/>
      <c r="M238" s="195"/>
      <c r="N238" s="196" t="s">
        <v>40</v>
      </c>
      <c r="O238" s="60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.008</v>
      </c>
      <c r="T238" s="198" t="n">
        <f aca="false">S238*H238</f>
        <v>0.10824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9" t="s">
        <v>209</v>
      </c>
      <c r="AT238" s="199" t="s">
        <v>135</v>
      </c>
      <c r="AU238" s="199" t="s">
        <v>85</v>
      </c>
      <c r="AY238" s="3" t="s">
        <v>132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80</v>
      </c>
      <c r="BK238" s="200" t="n">
        <f aca="false">ROUND(I238*H238,2)</f>
        <v>0</v>
      </c>
      <c r="BL238" s="3" t="s">
        <v>209</v>
      </c>
      <c r="BM238" s="199" t="s">
        <v>384</v>
      </c>
    </row>
    <row r="239" s="201" customFormat="true" ht="11.25" hidden="false" customHeight="false" outlineLevel="0" collapsed="false">
      <c r="B239" s="202"/>
      <c r="D239" s="203" t="s">
        <v>140</v>
      </c>
      <c r="E239" s="204"/>
      <c r="F239" s="205" t="s">
        <v>379</v>
      </c>
      <c r="H239" s="206" t="n">
        <v>5.7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04" t="s">
        <v>140</v>
      </c>
      <c r="AU239" s="204" t="s">
        <v>85</v>
      </c>
      <c r="AV239" s="201" t="s">
        <v>85</v>
      </c>
      <c r="AW239" s="201" t="s">
        <v>31</v>
      </c>
      <c r="AX239" s="201" t="s">
        <v>75</v>
      </c>
      <c r="AY239" s="204" t="s">
        <v>132</v>
      </c>
    </row>
    <row r="240" s="201" customFormat="true" ht="11.25" hidden="false" customHeight="false" outlineLevel="0" collapsed="false">
      <c r="B240" s="202"/>
      <c r="D240" s="203" t="s">
        <v>140</v>
      </c>
      <c r="E240" s="204"/>
      <c r="F240" s="205" t="s">
        <v>380</v>
      </c>
      <c r="H240" s="206" t="n">
        <v>7.83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04" t="s">
        <v>140</v>
      </c>
      <c r="AU240" s="204" t="s">
        <v>85</v>
      </c>
      <c r="AV240" s="201" t="s">
        <v>85</v>
      </c>
      <c r="AW240" s="201" t="s">
        <v>31</v>
      </c>
      <c r="AX240" s="201" t="s">
        <v>75</v>
      </c>
      <c r="AY240" s="204" t="s">
        <v>132</v>
      </c>
    </row>
    <row r="241" s="211" customFormat="true" ht="11.25" hidden="false" customHeight="false" outlineLevel="0" collapsed="false">
      <c r="B241" s="212"/>
      <c r="D241" s="203" t="s">
        <v>140</v>
      </c>
      <c r="E241" s="213"/>
      <c r="F241" s="214" t="s">
        <v>142</v>
      </c>
      <c r="H241" s="215" t="n">
        <v>13.53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40</v>
      </c>
      <c r="AU241" s="213" t="s">
        <v>85</v>
      </c>
      <c r="AV241" s="211" t="s">
        <v>133</v>
      </c>
      <c r="AW241" s="211" t="s">
        <v>31</v>
      </c>
      <c r="AX241" s="211" t="s">
        <v>80</v>
      </c>
      <c r="AY241" s="213" t="s">
        <v>132</v>
      </c>
    </row>
    <row r="242" s="27" customFormat="true" ht="16.5" hidden="false" customHeight="true" outlineLevel="0" collapsed="false">
      <c r="A242" s="22"/>
      <c r="B242" s="186"/>
      <c r="C242" s="187" t="s">
        <v>385</v>
      </c>
      <c r="D242" s="187" t="s">
        <v>135</v>
      </c>
      <c r="E242" s="188" t="s">
        <v>386</v>
      </c>
      <c r="F242" s="189" t="s">
        <v>387</v>
      </c>
      <c r="G242" s="190" t="s">
        <v>151</v>
      </c>
      <c r="H242" s="191" t="n">
        <v>32.6</v>
      </c>
      <c r="I242" s="192"/>
      <c r="J242" s="193" t="n">
        <f aca="false">ROUND(I242*H242,2)</f>
        <v>0</v>
      </c>
      <c r="K242" s="194"/>
      <c r="L242" s="23"/>
      <c r="M242" s="195"/>
      <c r="N242" s="196" t="s">
        <v>40</v>
      </c>
      <c r="O242" s="60"/>
      <c r="P242" s="197" t="n">
        <f aca="false">O242*H242</f>
        <v>0</v>
      </c>
      <c r="Q242" s="197" t="n">
        <v>0</v>
      </c>
      <c r="R242" s="197" t="n">
        <f aca="false">Q242*H242</f>
        <v>0</v>
      </c>
      <c r="S242" s="197" t="n">
        <v>0</v>
      </c>
      <c r="T242" s="19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9" t="s">
        <v>209</v>
      </c>
      <c r="AT242" s="199" t="s">
        <v>135</v>
      </c>
      <c r="AU242" s="199" t="s">
        <v>85</v>
      </c>
      <c r="AY242" s="3" t="s">
        <v>132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3" t="s">
        <v>80</v>
      </c>
      <c r="BK242" s="200" t="n">
        <f aca="false">ROUND(I242*H242,2)</f>
        <v>0</v>
      </c>
      <c r="BL242" s="3" t="s">
        <v>209</v>
      </c>
      <c r="BM242" s="199" t="s">
        <v>388</v>
      </c>
    </row>
    <row r="243" s="201" customFormat="true" ht="11.25" hidden="false" customHeight="false" outlineLevel="0" collapsed="false">
      <c r="B243" s="202"/>
      <c r="D243" s="203" t="s">
        <v>140</v>
      </c>
      <c r="E243" s="204"/>
      <c r="F243" s="205" t="s">
        <v>389</v>
      </c>
      <c r="H243" s="206" t="n">
        <v>32.6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04" t="s">
        <v>140</v>
      </c>
      <c r="AU243" s="204" t="s">
        <v>85</v>
      </c>
      <c r="AV243" s="201" t="s">
        <v>85</v>
      </c>
      <c r="AW243" s="201" t="s">
        <v>31</v>
      </c>
      <c r="AX243" s="201" t="s">
        <v>75</v>
      </c>
      <c r="AY243" s="204" t="s">
        <v>132</v>
      </c>
    </row>
    <row r="244" s="211" customFormat="true" ht="11.25" hidden="false" customHeight="false" outlineLevel="0" collapsed="false">
      <c r="B244" s="212"/>
      <c r="D244" s="203" t="s">
        <v>140</v>
      </c>
      <c r="E244" s="213"/>
      <c r="F244" s="214" t="s">
        <v>142</v>
      </c>
      <c r="H244" s="215" t="n">
        <v>32.6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0</v>
      </c>
      <c r="AU244" s="213" t="s">
        <v>85</v>
      </c>
      <c r="AV244" s="211" t="s">
        <v>133</v>
      </c>
      <c r="AW244" s="211" t="s">
        <v>31</v>
      </c>
      <c r="AX244" s="211" t="s">
        <v>80</v>
      </c>
      <c r="AY244" s="213" t="s">
        <v>132</v>
      </c>
    </row>
    <row r="245" s="27" customFormat="true" ht="16.5" hidden="false" customHeight="true" outlineLevel="0" collapsed="false">
      <c r="A245" s="22"/>
      <c r="B245" s="186"/>
      <c r="C245" s="220" t="s">
        <v>390</v>
      </c>
      <c r="D245" s="220" t="s">
        <v>268</v>
      </c>
      <c r="E245" s="221" t="s">
        <v>391</v>
      </c>
      <c r="F245" s="222" t="s">
        <v>392</v>
      </c>
      <c r="G245" s="223" t="s">
        <v>151</v>
      </c>
      <c r="H245" s="224" t="n">
        <v>32.6</v>
      </c>
      <c r="I245" s="225"/>
      <c r="J245" s="226" t="n">
        <f aca="false">ROUND(I245*H245,2)</f>
        <v>0</v>
      </c>
      <c r="K245" s="227"/>
      <c r="L245" s="228"/>
      <c r="M245" s="229"/>
      <c r="N245" s="230" t="s">
        <v>40</v>
      </c>
      <c r="O245" s="60"/>
      <c r="P245" s="197" t="n">
        <f aca="false">O245*H245</f>
        <v>0</v>
      </c>
      <c r="Q245" s="197" t="n">
        <v>0</v>
      </c>
      <c r="R245" s="197" t="n">
        <f aca="false">Q245*H245</f>
        <v>0</v>
      </c>
      <c r="S245" s="197" t="n">
        <v>0</v>
      </c>
      <c r="T245" s="19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9" t="s">
        <v>271</v>
      </c>
      <c r="AT245" s="199" t="s">
        <v>268</v>
      </c>
      <c r="AU245" s="199" t="s">
        <v>85</v>
      </c>
      <c r="AY245" s="3" t="s">
        <v>132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80</v>
      </c>
      <c r="BK245" s="200" t="n">
        <f aca="false">ROUND(I245*H245,2)</f>
        <v>0</v>
      </c>
      <c r="BL245" s="3" t="s">
        <v>209</v>
      </c>
      <c r="BM245" s="199" t="s">
        <v>393</v>
      </c>
    </row>
    <row r="246" s="27" customFormat="true" ht="16.5" hidden="false" customHeight="true" outlineLevel="0" collapsed="false">
      <c r="A246" s="22"/>
      <c r="B246" s="186"/>
      <c r="C246" s="187" t="s">
        <v>394</v>
      </c>
      <c r="D246" s="187" t="s">
        <v>135</v>
      </c>
      <c r="E246" s="188" t="s">
        <v>395</v>
      </c>
      <c r="F246" s="189" t="s">
        <v>396</v>
      </c>
      <c r="G246" s="190" t="s">
        <v>288</v>
      </c>
      <c r="H246" s="191" t="n">
        <v>1</v>
      </c>
      <c r="I246" s="192"/>
      <c r="J246" s="193" t="n">
        <f aca="false">ROUND(I246*H246,2)</f>
        <v>0</v>
      </c>
      <c r="K246" s="194"/>
      <c r="L246" s="23"/>
      <c r="M246" s="195"/>
      <c r="N246" s="196" t="s">
        <v>40</v>
      </c>
      <c r="O246" s="60"/>
      <c r="P246" s="197" t="n">
        <f aca="false">O246*H246</f>
        <v>0</v>
      </c>
      <c r="Q246" s="197" t="n">
        <v>0</v>
      </c>
      <c r="R246" s="197" t="n">
        <f aca="false">Q246*H246</f>
        <v>0</v>
      </c>
      <c r="S246" s="197" t="n">
        <v>0</v>
      </c>
      <c r="T246" s="19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9" t="s">
        <v>209</v>
      </c>
      <c r="AT246" s="199" t="s">
        <v>135</v>
      </c>
      <c r="AU246" s="199" t="s">
        <v>85</v>
      </c>
      <c r="AY246" s="3" t="s">
        <v>132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3" t="s">
        <v>80</v>
      </c>
      <c r="BK246" s="200" t="n">
        <f aca="false">ROUND(I246*H246,2)</f>
        <v>0</v>
      </c>
      <c r="BL246" s="3" t="s">
        <v>209</v>
      </c>
      <c r="BM246" s="199" t="s">
        <v>397</v>
      </c>
    </row>
    <row r="247" s="27" customFormat="true" ht="16.5" hidden="false" customHeight="true" outlineLevel="0" collapsed="false">
      <c r="A247" s="22"/>
      <c r="B247" s="186"/>
      <c r="C247" s="220" t="s">
        <v>398</v>
      </c>
      <c r="D247" s="220" t="s">
        <v>268</v>
      </c>
      <c r="E247" s="221" t="s">
        <v>399</v>
      </c>
      <c r="F247" s="222" t="s">
        <v>400</v>
      </c>
      <c r="G247" s="223" t="s">
        <v>401</v>
      </c>
      <c r="H247" s="224" t="n">
        <v>1</v>
      </c>
      <c r="I247" s="225"/>
      <c r="J247" s="226" t="n">
        <f aca="false">ROUND(I247*H247,2)</f>
        <v>0</v>
      </c>
      <c r="K247" s="227"/>
      <c r="L247" s="228"/>
      <c r="M247" s="229"/>
      <c r="N247" s="230" t="s">
        <v>40</v>
      </c>
      <c r="O247" s="60"/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9" t="s">
        <v>271</v>
      </c>
      <c r="AT247" s="199" t="s">
        <v>268</v>
      </c>
      <c r="AU247" s="199" t="s">
        <v>85</v>
      </c>
      <c r="AY247" s="3" t="s">
        <v>132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80</v>
      </c>
      <c r="BK247" s="200" t="n">
        <f aca="false">ROUND(I247*H247,2)</f>
        <v>0</v>
      </c>
      <c r="BL247" s="3" t="s">
        <v>209</v>
      </c>
      <c r="BM247" s="199" t="s">
        <v>402</v>
      </c>
    </row>
    <row r="248" s="172" customFormat="true" ht="22.5" hidden="false" customHeight="true" outlineLevel="0" collapsed="false">
      <c r="B248" s="173"/>
      <c r="D248" s="174" t="s">
        <v>74</v>
      </c>
      <c r="E248" s="184" t="s">
        <v>403</v>
      </c>
      <c r="F248" s="184" t="s">
        <v>404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53)</f>
        <v>0</v>
      </c>
      <c r="Q248" s="179"/>
      <c r="R248" s="180" t="n">
        <f aca="false">SUM(R249:R253)</f>
        <v>0.0005873</v>
      </c>
      <c r="S248" s="179"/>
      <c r="T248" s="181" t="n">
        <f aca="false">SUM(T249:T253)</f>
        <v>0</v>
      </c>
      <c r="AR248" s="174" t="s">
        <v>85</v>
      </c>
      <c r="AT248" s="182" t="s">
        <v>74</v>
      </c>
      <c r="AU248" s="182" t="s">
        <v>80</v>
      </c>
      <c r="AY248" s="174" t="s">
        <v>132</v>
      </c>
      <c r="BK248" s="183" t="n">
        <f aca="false">SUM(BK249:BK253)</f>
        <v>0</v>
      </c>
    </row>
    <row r="249" s="27" customFormat="true" ht="16.5" hidden="false" customHeight="true" outlineLevel="0" collapsed="false">
      <c r="A249" s="22"/>
      <c r="B249" s="186"/>
      <c r="C249" s="187" t="s">
        <v>405</v>
      </c>
      <c r="D249" s="187" t="s">
        <v>135</v>
      </c>
      <c r="E249" s="188" t="s">
        <v>406</v>
      </c>
      <c r="F249" s="189" t="s">
        <v>407</v>
      </c>
      <c r="G249" s="190" t="s">
        <v>408</v>
      </c>
      <c r="H249" s="191" t="n">
        <v>8.39</v>
      </c>
      <c r="I249" s="192"/>
      <c r="J249" s="193" t="n">
        <f aca="false">ROUND(I249*H249,2)</f>
        <v>0</v>
      </c>
      <c r="K249" s="194"/>
      <c r="L249" s="23"/>
      <c r="M249" s="195"/>
      <c r="N249" s="196" t="s">
        <v>40</v>
      </c>
      <c r="O249" s="60"/>
      <c r="P249" s="197" t="n">
        <f aca="false">O249*H249</f>
        <v>0</v>
      </c>
      <c r="Q249" s="197" t="n">
        <v>7E-005</v>
      </c>
      <c r="R249" s="197" t="n">
        <f aca="false">Q249*H249</f>
        <v>0.0005873</v>
      </c>
      <c r="S249" s="197" t="n">
        <v>0</v>
      </c>
      <c r="T249" s="19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9" t="s">
        <v>209</v>
      </c>
      <c r="AT249" s="199" t="s">
        <v>135</v>
      </c>
      <c r="AU249" s="199" t="s">
        <v>85</v>
      </c>
      <c r="AY249" s="3" t="s">
        <v>132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80</v>
      </c>
      <c r="BK249" s="200" t="n">
        <f aca="false">ROUND(I249*H249,2)</f>
        <v>0</v>
      </c>
      <c r="BL249" s="3" t="s">
        <v>209</v>
      </c>
      <c r="BM249" s="199" t="s">
        <v>409</v>
      </c>
    </row>
    <row r="250" s="201" customFormat="true" ht="11.25" hidden="false" customHeight="false" outlineLevel="0" collapsed="false">
      <c r="B250" s="202"/>
      <c r="D250" s="203" t="s">
        <v>140</v>
      </c>
      <c r="E250" s="204"/>
      <c r="F250" s="205" t="s">
        <v>410</v>
      </c>
      <c r="H250" s="206" t="n">
        <v>8.39</v>
      </c>
      <c r="I250" s="207"/>
      <c r="L250" s="202"/>
      <c r="M250" s="208"/>
      <c r="N250" s="209"/>
      <c r="O250" s="209"/>
      <c r="P250" s="209"/>
      <c r="Q250" s="209"/>
      <c r="R250" s="209"/>
      <c r="S250" s="209"/>
      <c r="T250" s="210"/>
      <c r="AT250" s="204" t="s">
        <v>140</v>
      </c>
      <c r="AU250" s="204" t="s">
        <v>85</v>
      </c>
      <c r="AV250" s="201" t="s">
        <v>85</v>
      </c>
      <c r="AW250" s="201" t="s">
        <v>31</v>
      </c>
      <c r="AX250" s="201" t="s">
        <v>75</v>
      </c>
      <c r="AY250" s="204" t="s">
        <v>132</v>
      </c>
    </row>
    <row r="251" s="211" customFormat="true" ht="11.25" hidden="false" customHeight="false" outlineLevel="0" collapsed="false">
      <c r="B251" s="212"/>
      <c r="D251" s="203" t="s">
        <v>140</v>
      </c>
      <c r="E251" s="213"/>
      <c r="F251" s="214" t="s">
        <v>142</v>
      </c>
      <c r="H251" s="215" t="n">
        <v>8.39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40</v>
      </c>
      <c r="AU251" s="213" t="s">
        <v>85</v>
      </c>
      <c r="AV251" s="211" t="s">
        <v>133</v>
      </c>
      <c r="AW251" s="211" t="s">
        <v>31</v>
      </c>
      <c r="AX251" s="211" t="s">
        <v>80</v>
      </c>
      <c r="AY251" s="213" t="s">
        <v>132</v>
      </c>
    </row>
    <row r="252" s="27" customFormat="true" ht="16.5" hidden="false" customHeight="true" outlineLevel="0" collapsed="false">
      <c r="A252" s="22"/>
      <c r="B252" s="186"/>
      <c r="C252" s="220" t="s">
        <v>411</v>
      </c>
      <c r="D252" s="220" t="s">
        <v>268</v>
      </c>
      <c r="E252" s="221" t="s">
        <v>412</v>
      </c>
      <c r="F252" s="222" t="s">
        <v>413</v>
      </c>
      <c r="G252" s="223" t="s">
        <v>216</v>
      </c>
      <c r="H252" s="224" t="n">
        <v>8.39</v>
      </c>
      <c r="I252" s="225"/>
      <c r="J252" s="226" t="n">
        <f aca="false">ROUND(I252*H252,2)</f>
        <v>0</v>
      </c>
      <c r="K252" s="227"/>
      <c r="L252" s="228"/>
      <c r="M252" s="229"/>
      <c r="N252" s="230" t="s">
        <v>40</v>
      </c>
      <c r="O252" s="60"/>
      <c r="P252" s="197" t="n">
        <f aca="false">O252*H252</f>
        <v>0</v>
      </c>
      <c r="Q252" s="197" t="n">
        <v>0</v>
      </c>
      <c r="R252" s="197" t="n">
        <f aca="false">Q252*H252</f>
        <v>0</v>
      </c>
      <c r="S252" s="197" t="n">
        <v>0</v>
      </c>
      <c r="T252" s="19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9" t="s">
        <v>271</v>
      </c>
      <c r="AT252" s="199" t="s">
        <v>268</v>
      </c>
      <c r="AU252" s="199" t="s">
        <v>85</v>
      </c>
      <c r="AY252" s="3" t="s">
        <v>132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3" t="s">
        <v>80</v>
      </c>
      <c r="BK252" s="200" t="n">
        <f aca="false">ROUND(I252*H252,2)</f>
        <v>0</v>
      </c>
      <c r="BL252" s="3" t="s">
        <v>209</v>
      </c>
      <c r="BM252" s="199" t="s">
        <v>414</v>
      </c>
    </row>
    <row r="253" s="27" customFormat="true" ht="16.5" hidden="false" customHeight="true" outlineLevel="0" collapsed="false">
      <c r="A253" s="22"/>
      <c r="B253" s="186"/>
      <c r="C253" s="187" t="s">
        <v>415</v>
      </c>
      <c r="D253" s="187" t="s">
        <v>135</v>
      </c>
      <c r="E253" s="188" t="s">
        <v>416</v>
      </c>
      <c r="F253" s="189" t="s">
        <v>417</v>
      </c>
      <c r="G253" s="190" t="s">
        <v>277</v>
      </c>
      <c r="H253" s="231"/>
      <c r="I253" s="192"/>
      <c r="J253" s="193" t="n">
        <f aca="false">ROUND(I253*H253,2)</f>
        <v>0</v>
      </c>
      <c r="K253" s="194"/>
      <c r="L253" s="23"/>
      <c r="M253" s="195"/>
      <c r="N253" s="196" t="s">
        <v>40</v>
      </c>
      <c r="O253" s="60"/>
      <c r="P253" s="197" t="n">
        <f aca="false">O253*H253</f>
        <v>0</v>
      </c>
      <c r="Q253" s="197" t="n">
        <v>0</v>
      </c>
      <c r="R253" s="197" t="n">
        <f aca="false">Q253*H253</f>
        <v>0</v>
      </c>
      <c r="S253" s="197" t="n">
        <v>0</v>
      </c>
      <c r="T253" s="19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9" t="s">
        <v>209</v>
      </c>
      <c r="AT253" s="199" t="s">
        <v>135</v>
      </c>
      <c r="AU253" s="199" t="s">
        <v>85</v>
      </c>
      <c r="AY253" s="3" t="s">
        <v>132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3" t="s">
        <v>80</v>
      </c>
      <c r="BK253" s="200" t="n">
        <f aca="false">ROUND(I253*H253,2)</f>
        <v>0</v>
      </c>
      <c r="BL253" s="3" t="s">
        <v>209</v>
      </c>
      <c r="BM253" s="199" t="s">
        <v>418</v>
      </c>
    </row>
    <row r="254" s="172" customFormat="true" ht="22.5" hidden="false" customHeight="true" outlineLevel="0" collapsed="false">
      <c r="B254" s="173"/>
      <c r="D254" s="174" t="s">
        <v>74</v>
      </c>
      <c r="E254" s="184" t="s">
        <v>419</v>
      </c>
      <c r="F254" s="184" t="s">
        <v>420</v>
      </c>
      <c r="I254" s="176"/>
      <c r="J254" s="185" t="n">
        <f aca="false">BK254</f>
        <v>0</v>
      </c>
      <c r="L254" s="173"/>
      <c r="M254" s="178"/>
      <c r="N254" s="179"/>
      <c r="O254" s="179"/>
      <c r="P254" s="180" t="n">
        <f aca="false">SUM(P255:P351)</f>
        <v>0</v>
      </c>
      <c r="Q254" s="179"/>
      <c r="R254" s="180" t="n">
        <f aca="false">SUM(R255:R351)</f>
        <v>0.25325205</v>
      </c>
      <c r="S254" s="179"/>
      <c r="T254" s="181" t="n">
        <f aca="false">SUM(T255:T351)</f>
        <v>0.156135</v>
      </c>
      <c r="AR254" s="174" t="s">
        <v>85</v>
      </c>
      <c r="AT254" s="182" t="s">
        <v>74</v>
      </c>
      <c r="AU254" s="182" t="s">
        <v>80</v>
      </c>
      <c r="AY254" s="174" t="s">
        <v>132</v>
      </c>
      <c r="BK254" s="183" t="n">
        <f aca="false">SUM(BK255:BK351)</f>
        <v>0</v>
      </c>
    </row>
    <row r="255" s="27" customFormat="true" ht="16.5" hidden="false" customHeight="true" outlineLevel="0" collapsed="false">
      <c r="A255" s="22"/>
      <c r="B255" s="186"/>
      <c r="C255" s="187" t="s">
        <v>421</v>
      </c>
      <c r="D255" s="187" t="s">
        <v>135</v>
      </c>
      <c r="E255" s="188" t="s">
        <v>422</v>
      </c>
      <c r="F255" s="189" t="s">
        <v>423</v>
      </c>
      <c r="G255" s="190" t="s">
        <v>151</v>
      </c>
      <c r="H255" s="191" t="n">
        <v>31.4</v>
      </c>
      <c r="I255" s="192"/>
      <c r="J255" s="193" t="n">
        <f aca="false">ROUND(I255*H255,2)</f>
        <v>0</v>
      </c>
      <c r="K255" s="194"/>
      <c r="L255" s="23"/>
      <c r="M255" s="195"/>
      <c r="N255" s="196" t="s">
        <v>40</v>
      </c>
      <c r="O255" s="60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9" t="s">
        <v>209</v>
      </c>
      <c r="AT255" s="199" t="s">
        <v>135</v>
      </c>
      <c r="AU255" s="199" t="s">
        <v>85</v>
      </c>
      <c r="AY255" s="3" t="s">
        <v>132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80</v>
      </c>
      <c r="BK255" s="200" t="n">
        <f aca="false">ROUND(I255*H255,2)</f>
        <v>0</v>
      </c>
      <c r="BL255" s="3" t="s">
        <v>209</v>
      </c>
      <c r="BM255" s="199" t="s">
        <v>424</v>
      </c>
    </row>
    <row r="256" s="201" customFormat="true" ht="11.25" hidden="false" customHeight="false" outlineLevel="0" collapsed="false">
      <c r="B256" s="202"/>
      <c r="D256" s="203" t="s">
        <v>140</v>
      </c>
      <c r="E256" s="204"/>
      <c r="F256" s="205" t="s">
        <v>205</v>
      </c>
      <c r="H256" s="206" t="n">
        <v>31.4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04" t="s">
        <v>140</v>
      </c>
      <c r="AU256" s="204" t="s">
        <v>85</v>
      </c>
      <c r="AV256" s="201" t="s">
        <v>85</v>
      </c>
      <c r="AW256" s="201" t="s">
        <v>31</v>
      </c>
      <c r="AX256" s="201" t="s">
        <v>75</v>
      </c>
      <c r="AY256" s="204" t="s">
        <v>132</v>
      </c>
    </row>
    <row r="257" s="211" customFormat="true" ht="11.25" hidden="false" customHeight="false" outlineLevel="0" collapsed="false">
      <c r="B257" s="212"/>
      <c r="D257" s="203" t="s">
        <v>140</v>
      </c>
      <c r="E257" s="213"/>
      <c r="F257" s="214" t="s">
        <v>142</v>
      </c>
      <c r="H257" s="215" t="n">
        <v>31.4</v>
      </c>
      <c r="I257" s="216"/>
      <c r="L257" s="212"/>
      <c r="M257" s="217"/>
      <c r="N257" s="218"/>
      <c r="O257" s="218"/>
      <c r="P257" s="218"/>
      <c r="Q257" s="218"/>
      <c r="R257" s="218"/>
      <c r="S257" s="218"/>
      <c r="T257" s="219"/>
      <c r="AT257" s="213" t="s">
        <v>140</v>
      </c>
      <c r="AU257" s="213" t="s">
        <v>85</v>
      </c>
      <c r="AV257" s="211" t="s">
        <v>133</v>
      </c>
      <c r="AW257" s="211" t="s">
        <v>31</v>
      </c>
      <c r="AX257" s="211" t="s">
        <v>80</v>
      </c>
      <c r="AY257" s="213" t="s">
        <v>132</v>
      </c>
    </row>
    <row r="258" s="27" customFormat="true" ht="16.5" hidden="false" customHeight="true" outlineLevel="0" collapsed="false">
      <c r="A258" s="22"/>
      <c r="B258" s="186"/>
      <c r="C258" s="187" t="s">
        <v>425</v>
      </c>
      <c r="D258" s="187" t="s">
        <v>135</v>
      </c>
      <c r="E258" s="188" t="s">
        <v>426</v>
      </c>
      <c r="F258" s="189" t="s">
        <v>427</v>
      </c>
      <c r="G258" s="190" t="s">
        <v>151</v>
      </c>
      <c r="H258" s="191" t="n">
        <v>15.95</v>
      </c>
      <c r="I258" s="192"/>
      <c r="J258" s="193" t="n">
        <f aca="false">ROUND(I258*H258,2)</f>
        <v>0</v>
      </c>
      <c r="K258" s="194"/>
      <c r="L258" s="23"/>
      <c r="M258" s="195"/>
      <c r="N258" s="196" t="s">
        <v>40</v>
      </c>
      <c r="O258" s="60"/>
      <c r="P258" s="197" t="n">
        <f aca="false">O258*H258</f>
        <v>0</v>
      </c>
      <c r="Q258" s="197" t="n">
        <v>0</v>
      </c>
      <c r="R258" s="197" t="n">
        <f aca="false">Q258*H258</f>
        <v>0</v>
      </c>
      <c r="S258" s="197" t="n">
        <v>0</v>
      </c>
      <c r="T258" s="19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9" t="s">
        <v>209</v>
      </c>
      <c r="AT258" s="199" t="s">
        <v>135</v>
      </c>
      <c r="AU258" s="199" t="s">
        <v>85</v>
      </c>
      <c r="AY258" s="3" t="s">
        <v>132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80</v>
      </c>
      <c r="BK258" s="200" t="n">
        <f aca="false">ROUND(I258*H258,2)</f>
        <v>0</v>
      </c>
      <c r="BL258" s="3" t="s">
        <v>209</v>
      </c>
      <c r="BM258" s="199" t="s">
        <v>428</v>
      </c>
    </row>
    <row r="259" s="201" customFormat="true" ht="11.25" hidden="false" customHeight="false" outlineLevel="0" collapsed="false">
      <c r="B259" s="202"/>
      <c r="D259" s="203" t="s">
        <v>140</v>
      </c>
      <c r="E259" s="204"/>
      <c r="F259" s="205" t="s">
        <v>429</v>
      </c>
      <c r="H259" s="206" t="n">
        <v>15.95</v>
      </c>
      <c r="I259" s="207"/>
      <c r="L259" s="202"/>
      <c r="M259" s="208"/>
      <c r="N259" s="209"/>
      <c r="O259" s="209"/>
      <c r="P259" s="209"/>
      <c r="Q259" s="209"/>
      <c r="R259" s="209"/>
      <c r="S259" s="209"/>
      <c r="T259" s="210"/>
      <c r="AT259" s="204" t="s">
        <v>140</v>
      </c>
      <c r="AU259" s="204" t="s">
        <v>85</v>
      </c>
      <c r="AV259" s="201" t="s">
        <v>85</v>
      </c>
      <c r="AW259" s="201" t="s">
        <v>31</v>
      </c>
      <c r="AX259" s="201" t="s">
        <v>75</v>
      </c>
      <c r="AY259" s="204" t="s">
        <v>132</v>
      </c>
    </row>
    <row r="260" s="211" customFormat="true" ht="11.25" hidden="false" customHeight="false" outlineLevel="0" collapsed="false">
      <c r="B260" s="212"/>
      <c r="D260" s="203" t="s">
        <v>140</v>
      </c>
      <c r="E260" s="213"/>
      <c r="F260" s="214" t="s">
        <v>142</v>
      </c>
      <c r="H260" s="215" t="n">
        <v>15.95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40</v>
      </c>
      <c r="AU260" s="213" t="s">
        <v>85</v>
      </c>
      <c r="AV260" s="211" t="s">
        <v>133</v>
      </c>
      <c r="AW260" s="211" t="s">
        <v>31</v>
      </c>
      <c r="AX260" s="211" t="s">
        <v>80</v>
      </c>
      <c r="AY260" s="213" t="s">
        <v>132</v>
      </c>
    </row>
    <row r="261" s="27" customFormat="true" ht="16.5" hidden="false" customHeight="true" outlineLevel="0" collapsed="false">
      <c r="A261" s="22"/>
      <c r="B261" s="186"/>
      <c r="C261" s="187" t="s">
        <v>430</v>
      </c>
      <c r="D261" s="187" t="s">
        <v>135</v>
      </c>
      <c r="E261" s="188" t="s">
        <v>431</v>
      </c>
      <c r="F261" s="189" t="s">
        <v>432</v>
      </c>
      <c r="G261" s="190" t="s">
        <v>216</v>
      </c>
      <c r="H261" s="191" t="n">
        <v>2.625</v>
      </c>
      <c r="I261" s="192"/>
      <c r="J261" s="193" t="n">
        <f aca="false">ROUND(I261*H261,2)</f>
        <v>0</v>
      </c>
      <c r="K261" s="194"/>
      <c r="L261" s="23"/>
      <c r="M261" s="195"/>
      <c r="N261" s="196" t="s">
        <v>40</v>
      </c>
      <c r="O261" s="60"/>
      <c r="P261" s="197" t="n">
        <f aca="false">O261*H261</f>
        <v>0</v>
      </c>
      <c r="Q261" s="197" t="n">
        <v>0</v>
      </c>
      <c r="R261" s="197" t="n">
        <f aca="false">Q261*H261</f>
        <v>0</v>
      </c>
      <c r="S261" s="197" t="n">
        <v>0</v>
      </c>
      <c r="T261" s="19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9" t="s">
        <v>209</v>
      </c>
      <c r="AT261" s="199" t="s">
        <v>135</v>
      </c>
      <c r="AU261" s="199" t="s">
        <v>85</v>
      </c>
      <c r="AY261" s="3" t="s">
        <v>132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3" t="s">
        <v>80</v>
      </c>
      <c r="BK261" s="200" t="n">
        <f aca="false">ROUND(I261*H261,2)</f>
        <v>0</v>
      </c>
      <c r="BL261" s="3" t="s">
        <v>209</v>
      </c>
      <c r="BM261" s="199" t="s">
        <v>433</v>
      </c>
    </row>
    <row r="262" s="201" customFormat="true" ht="11.25" hidden="false" customHeight="false" outlineLevel="0" collapsed="false">
      <c r="B262" s="202"/>
      <c r="D262" s="203" t="s">
        <v>140</v>
      </c>
      <c r="E262" s="204"/>
      <c r="F262" s="205" t="s">
        <v>434</v>
      </c>
      <c r="H262" s="206" t="n">
        <v>2.625</v>
      </c>
      <c r="I262" s="207"/>
      <c r="L262" s="202"/>
      <c r="M262" s="208"/>
      <c r="N262" s="209"/>
      <c r="O262" s="209"/>
      <c r="P262" s="209"/>
      <c r="Q262" s="209"/>
      <c r="R262" s="209"/>
      <c r="S262" s="209"/>
      <c r="T262" s="210"/>
      <c r="AT262" s="204" t="s">
        <v>140</v>
      </c>
      <c r="AU262" s="204" t="s">
        <v>85</v>
      </c>
      <c r="AV262" s="201" t="s">
        <v>85</v>
      </c>
      <c r="AW262" s="201" t="s">
        <v>31</v>
      </c>
      <c r="AX262" s="201" t="s">
        <v>75</v>
      </c>
      <c r="AY262" s="204" t="s">
        <v>132</v>
      </c>
    </row>
    <row r="263" s="211" customFormat="true" ht="11.25" hidden="false" customHeight="false" outlineLevel="0" collapsed="false">
      <c r="B263" s="212"/>
      <c r="D263" s="203" t="s">
        <v>140</v>
      </c>
      <c r="E263" s="213"/>
      <c r="F263" s="214" t="s">
        <v>142</v>
      </c>
      <c r="H263" s="215" t="n">
        <v>2.625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0</v>
      </c>
      <c r="AU263" s="213" t="s">
        <v>85</v>
      </c>
      <c r="AV263" s="211" t="s">
        <v>133</v>
      </c>
      <c r="AW263" s="211" t="s">
        <v>31</v>
      </c>
      <c r="AX263" s="211" t="s">
        <v>80</v>
      </c>
      <c r="AY263" s="213" t="s">
        <v>132</v>
      </c>
    </row>
    <row r="264" s="27" customFormat="true" ht="16.5" hidden="false" customHeight="true" outlineLevel="0" collapsed="false">
      <c r="A264" s="22"/>
      <c r="B264" s="186"/>
      <c r="C264" s="187" t="s">
        <v>435</v>
      </c>
      <c r="D264" s="187" t="s">
        <v>135</v>
      </c>
      <c r="E264" s="188" t="s">
        <v>436</v>
      </c>
      <c r="F264" s="189" t="s">
        <v>437</v>
      </c>
      <c r="G264" s="190" t="s">
        <v>216</v>
      </c>
      <c r="H264" s="191" t="n">
        <v>5.25</v>
      </c>
      <c r="I264" s="192"/>
      <c r="J264" s="193" t="n">
        <f aca="false">ROUND(I264*H264,2)</f>
        <v>0</v>
      </c>
      <c r="K264" s="194"/>
      <c r="L264" s="23"/>
      <c r="M264" s="195"/>
      <c r="N264" s="196" t="s">
        <v>40</v>
      </c>
      <c r="O264" s="60"/>
      <c r="P264" s="197" t="n">
        <f aca="false">O264*H264</f>
        <v>0</v>
      </c>
      <c r="Q264" s="197" t="n">
        <v>0</v>
      </c>
      <c r="R264" s="197" t="n">
        <f aca="false">Q264*H264</f>
        <v>0</v>
      </c>
      <c r="S264" s="197" t="n">
        <v>0</v>
      </c>
      <c r="T264" s="19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9" t="s">
        <v>209</v>
      </c>
      <c r="AT264" s="199" t="s">
        <v>135</v>
      </c>
      <c r="AU264" s="199" t="s">
        <v>85</v>
      </c>
      <c r="AY264" s="3" t="s">
        <v>132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80</v>
      </c>
      <c r="BK264" s="200" t="n">
        <f aca="false">ROUND(I264*H264,2)</f>
        <v>0</v>
      </c>
      <c r="BL264" s="3" t="s">
        <v>209</v>
      </c>
      <c r="BM264" s="199" t="s">
        <v>438</v>
      </c>
    </row>
    <row r="265" s="201" customFormat="true" ht="11.25" hidden="false" customHeight="false" outlineLevel="0" collapsed="false">
      <c r="B265" s="202"/>
      <c r="D265" s="203" t="s">
        <v>140</v>
      </c>
      <c r="E265" s="204"/>
      <c r="F265" s="205" t="s">
        <v>439</v>
      </c>
      <c r="H265" s="206" t="n">
        <v>5.2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04" t="s">
        <v>140</v>
      </c>
      <c r="AU265" s="204" t="s">
        <v>85</v>
      </c>
      <c r="AV265" s="201" t="s">
        <v>85</v>
      </c>
      <c r="AW265" s="201" t="s">
        <v>31</v>
      </c>
      <c r="AX265" s="201" t="s">
        <v>75</v>
      </c>
      <c r="AY265" s="204" t="s">
        <v>132</v>
      </c>
    </row>
    <row r="266" s="211" customFormat="true" ht="11.25" hidden="false" customHeight="false" outlineLevel="0" collapsed="false">
      <c r="B266" s="212"/>
      <c r="D266" s="203" t="s">
        <v>140</v>
      </c>
      <c r="E266" s="213"/>
      <c r="F266" s="214" t="s">
        <v>142</v>
      </c>
      <c r="H266" s="215" t="n">
        <v>5.25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40</v>
      </c>
      <c r="AU266" s="213" t="s">
        <v>85</v>
      </c>
      <c r="AV266" s="211" t="s">
        <v>133</v>
      </c>
      <c r="AW266" s="211" t="s">
        <v>31</v>
      </c>
      <c r="AX266" s="211" t="s">
        <v>80</v>
      </c>
      <c r="AY266" s="213" t="s">
        <v>132</v>
      </c>
    </row>
    <row r="267" s="27" customFormat="true" ht="16.5" hidden="false" customHeight="true" outlineLevel="0" collapsed="false">
      <c r="A267" s="22"/>
      <c r="B267" s="186"/>
      <c r="C267" s="187" t="s">
        <v>440</v>
      </c>
      <c r="D267" s="187" t="s">
        <v>135</v>
      </c>
      <c r="E267" s="188" t="s">
        <v>441</v>
      </c>
      <c r="F267" s="189" t="s">
        <v>442</v>
      </c>
      <c r="G267" s="190" t="s">
        <v>151</v>
      </c>
      <c r="H267" s="191" t="n">
        <v>47.35</v>
      </c>
      <c r="I267" s="192"/>
      <c r="J267" s="193" t="n">
        <f aca="false">ROUND(I267*H267,2)</f>
        <v>0</v>
      </c>
      <c r="K267" s="194"/>
      <c r="L267" s="23"/>
      <c r="M267" s="195"/>
      <c r="N267" s="196" t="s">
        <v>40</v>
      </c>
      <c r="O267" s="60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9" t="s">
        <v>209</v>
      </c>
      <c r="AT267" s="199" t="s">
        <v>135</v>
      </c>
      <c r="AU267" s="199" t="s">
        <v>85</v>
      </c>
      <c r="AY267" s="3" t="s">
        <v>132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80</v>
      </c>
      <c r="BK267" s="200" t="n">
        <f aca="false">ROUND(I267*H267,2)</f>
        <v>0</v>
      </c>
      <c r="BL267" s="3" t="s">
        <v>209</v>
      </c>
      <c r="BM267" s="199" t="s">
        <v>443</v>
      </c>
    </row>
    <row r="268" s="201" customFormat="true" ht="11.25" hidden="false" customHeight="false" outlineLevel="0" collapsed="false">
      <c r="B268" s="202"/>
      <c r="D268" s="203" t="s">
        <v>140</v>
      </c>
      <c r="E268" s="204"/>
      <c r="F268" s="205" t="s">
        <v>444</v>
      </c>
      <c r="H268" s="206" t="n">
        <v>47.35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04" t="s">
        <v>140</v>
      </c>
      <c r="AU268" s="204" t="s">
        <v>85</v>
      </c>
      <c r="AV268" s="201" t="s">
        <v>85</v>
      </c>
      <c r="AW268" s="201" t="s">
        <v>31</v>
      </c>
      <c r="AX268" s="201" t="s">
        <v>75</v>
      </c>
      <c r="AY268" s="204" t="s">
        <v>132</v>
      </c>
    </row>
    <row r="269" s="211" customFormat="true" ht="11.25" hidden="false" customHeight="false" outlineLevel="0" collapsed="false">
      <c r="B269" s="212"/>
      <c r="D269" s="203" t="s">
        <v>140</v>
      </c>
      <c r="E269" s="213"/>
      <c r="F269" s="214" t="s">
        <v>142</v>
      </c>
      <c r="H269" s="215" t="n">
        <v>47.35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0</v>
      </c>
      <c r="AU269" s="213" t="s">
        <v>85</v>
      </c>
      <c r="AV269" s="211" t="s">
        <v>133</v>
      </c>
      <c r="AW269" s="211" t="s">
        <v>31</v>
      </c>
      <c r="AX269" s="211" t="s">
        <v>80</v>
      </c>
      <c r="AY269" s="213" t="s">
        <v>132</v>
      </c>
    </row>
    <row r="270" s="27" customFormat="true" ht="16.5" hidden="false" customHeight="true" outlineLevel="0" collapsed="false">
      <c r="A270" s="22"/>
      <c r="B270" s="186"/>
      <c r="C270" s="187" t="s">
        <v>445</v>
      </c>
      <c r="D270" s="187" t="s">
        <v>135</v>
      </c>
      <c r="E270" s="188" t="s">
        <v>446</v>
      </c>
      <c r="F270" s="189" t="s">
        <v>447</v>
      </c>
      <c r="G270" s="190" t="s">
        <v>216</v>
      </c>
      <c r="H270" s="191" t="n">
        <v>2.625</v>
      </c>
      <c r="I270" s="192"/>
      <c r="J270" s="193" t="n">
        <f aca="false">ROUND(I270*H270,2)</f>
        <v>0</v>
      </c>
      <c r="K270" s="194"/>
      <c r="L270" s="23"/>
      <c r="M270" s="195"/>
      <c r="N270" s="196" t="s">
        <v>40</v>
      </c>
      <c r="O270" s="60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9" t="s">
        <v>209</v>
      </c>
      <c r="AT270" s="199" t="s">
        <v>135</v>
      </c>
      <c r="AU270" s="199" t="s">
        <v>85</v>
      </c>
      <c r="AY270" s="3" t="s">
        <v>132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80</v>
      </c>
      <c r="BK270" s="200" t="n">
        <f aca="false">ROUND(I270*H270,2)</f>
        <v>0</v>
      </c>
      <c r="BL270" s="3" t="s">
        <v>209</v>
      </c>
      <c r="BM270" s="199" t="s">
        <v>448</v>
      </c>
    </row>
    <row r="271" s="201" customFormat="true" ht="11.25" hidden="false" customHeight="false" outlineLevel="0" collapsed="false">
      <c r="B271" s="202"/>
      <c r="D271" s="203" t="s">
        <v>140</v>
      </c>
      <c r="E271" s="204"/>
      <c r="F271" s="205" t="s">
        <v>434</v>
      </c>
      <c r="H271" s="206" t="n">
        <v>2.625</v>
      </c>
      <c r="I271" s="207"/>
      <c r="L271" s="202"/>
      <c r="M271" s="208"/>
      <c r="N271" s="209"/>
      <c r="O271" s="209"/>
      <c r="P271" s="209"/>
      <c r="Q271" s="209"/>
      <c r="R271" s="209"/>
      <c r="S271" s="209"/>
      <c r="T271" s="210"/>
      <c r="AT271" s="204" t="s">
        <v>140</v>
      </c>
      <c r="AU271" s="204" t="s">
        <v>85</v>
      </c>
      <c r="AV271" s="201" t="s">
        <v>85</v>
      </c>
      <c r="AW271" s="201" t="s">
        <v>31</v>
      </c>
      <c r="AX271" s="201" t="s">
        <v>75</v>
      </c>
      <c r="AY271" s="204" t="s">
        <v>132</v>
      </c>
    </row>
    <row r="272" s="211" customFormat="true" ht="11.25" hidden="false" customHeight="false" outlineLevel="0" collapsed="false">
      <c r="B272" s="212"/>
      <c r="D272" s="203" t="s">
        <v>140</v>
      </c>
      <c r="E272" s="213"/>
      <c r="F272" s="214" t="s">
        <v>142</v>
      </c>
      <c r="H272" s="215" t="n">
        <v>2.625</v>
      </c>
      <c r="I272" s="216"/>
      <c r="L272" s="212"/>
      <c r="M272" s="217"/>
      <c r="N272" s="218"/>
      <c r="O272" s="218"/>
      <c r="P272" s="218"/>
      <c r="Q272" s="218"/>
      <c r="R272" s="218"/>
      <c r="S272" s="218"/>
      <c r="T272" s="219"/>
      <c r="AT272" s="213" t="s">
        <v>140</v>
      </c>
      <c r="AU272" s="213" t="s">
        <v>85</v>
      </c>
      <c r="AV272" s="211" t="s">
        <v>133</v>
      </c>
      <c r="AW272" s="211" t="s">
        <v>31</v>
      </c>
      <c r="AX272" s="211" t="s">
        <v>80</v>
      </c>
      <c r="AY272" s="213" t="s">
        <v>132</v>
      </c>
    </row>
    <row r="273" s="27" customFormat="true" ht="16.5" hidden="false" customHeight="true" outlineLevel="0" collapsed="false">
      <c r="A273" s="22"/>
      <c r="B273" s="186"/>
      <c r="C273" s="187" t="s">
        <v>449</v>
      </c>
      <c r="D273" s="187" t="s">
        <v>135</v>
      </c>
      <c r="E273" s="188" t="s">
        <v>450</v>
      </c>
      <c r="F273" s="189" t="s">
        <v>451</v>
      </c>
      <c r="G273" s="190" t="s">
        <v>216</v>
      </c>
      <c r="H273" s="191" t="n">
        <v>5.25</v>
      </c>
      <c r="I273" s="192"/>
      <c r="J273" s="193" t="n">
        <f aca="false">ROUND(I273*H273,2)</f>
        <v>0</v>
      </c>
      <c r="K273" s="194"/>
      <c r="L273" s="23"/>
      <c r="M273" s="195"/>
      <c r="N273" s="196" t="s">
        <v>40</v>
      </c>
      <c r="O273" s="60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9" t="s">
        <v>209</v>
      </c>
      <c r="AT273" s="199" t="s">
        <v>135</v>
      </c>
      <c r="AU273" s="199" t="s">
        <v>85</v>
      </c>
      <c r="AY273" s="3" t="s">
        <v>132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80</v>
      </c>
      <c r="BK273" s="200" t="n">
        <f aca="false">ROUND(I273*H273,2)</f>
        <v>0</v>
      </c>
      <c r="BL273" s="3" t="s">
        <v>209</v>
      </c>
      <c r="BM273" s="199" t="s">
        <v>452</v>
      </c>
    </row>
    <row r="274" s="201" customFormat="true" ht="11.25" hidden="false" customHeight="false" outlineLevel="0" collapsed="false">
      <c r="B274" s="202"/>
      <c r="D274" s="203" t="s">
        <v>140</v>
      </c>
      <c r="E274" s="204"/>
      <c r="F274" s="205" t="s">
        <v>439</v>
      </c>
      <c r="H274" s="206" t="n">
        <v>5.25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04" t="s">
        <v>140</v>
      </c>
      <c r="AU274" s="204" t="s">
        <v>85</v>
      </c>
      <c r="AV274" s="201" t="s">
        <v>85</v>
      </c>
      <c r="AW274" s="201" t="s">
        <v>31</v>
      </c>
      <c r="AX274" s="201" t="s">
        <v>75</v>
      </c>
      <c r="AY274" s="204" t="s">
        <v>132</v>
      </c>
    </row>
    <row r="275" s="211" customFormat="true" ht="11.25" hidden="false" customHeight="false" outlineLevel="0" collapsed="false">
      <c r="B275" s="212"/>
      <c r="D275" s="203" t="s">
        <v>140</v>
      </c>
      <c r="E275" s="213"/>
      <c r="F275" s="214" t="s">
        <v>142</v>
      </c>
      <c r="H275" s="215" t="n">
        <v>5.25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40</v>
      </c>
      <c r="AU275" s="213" t="s">
        <v>85</v>
      </c>
      <c r="AV275" s="211" t="s">
        <v>133</v>
      </c>
      <c r="AW275" s="211" t="s">
        <v>31</v>
      </c>
      <c r="AX275" s="211" t="s">
        <v>80</v>
      </c>
      <c r="AY275" s="213" t="s">
        <v>132</v>
      </c>
    </row>
    <row r="276" s="27" customFormat="true" ht="16.5" hidden="false" customHeight="true" outlineLevel="0" collapsed="false">
      <c r="A276" s="22"/>
      <c r="B276" s="186"/>
      <c r="C276" s="187" t="s">
        <v>453</v>
      </c>
      <c r="D276" s="187" t="s">
        <v>135</v>
      </c>
      <c r="E276" s="188" t="s">
        <v>454</v>
      </c>
      <c r="F276" s="189" t="s">
        <v>455</v>
      </c>
      <c r="G276" s="190" t="s">
        <v>151</v>
      </c>
      <c r="H276" s="191" t="n">
        <v>47.35</v>
      </c>
      <c r="I276" s="192"/>
      <c r="J276" s="193" t="n">
        <f aca="false">ROUND(I276*H276,2)</f>
        <v>0</v>
      </c>
      <c r="K276" s="194"/>
      <c r="L276" s="23"/>
      <c r="M276" s="195"/>
      <c r="N276" s="196" t="s">
        <v>40</v>
      </c>
      <c r="O276" s="60"/>
      <c r="P276" s="197" t="n">
        <f aca="false">O276*H276</f>
        <v>0</v>
      </c>
      <c r="Q276" s="197" t="n">
        <v>3E-005</v>
      </c>
      <c r="R276" s="197" t="n">
        <f aca="false">Q276*H276</f>
        <v>0.0014205</v>
      </c>
      <c r="S276" s="197" t="n">
        <v>0</v>
      </c>
      <c r="T276" s="19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9" t="s">
        <v>209</v>
      </c>
      <c r="AT276" s="199" t="s">
        <v>135</v>
      </c>
      <c r="AU276" s="199" t="s">
        <v>85</v>
      </c>
      <c r="AY276" s="3" t="s">
        <v>132</v>
      </c>
      <c r="BE276" s="200" t="n">
        <f aca="false">IF(N276="základní",J276,0)</f>
        <v>0</v>
      </c>
      <c r="BF276" s="200" t="n">
        <f aca="false">IF(N276="snížená",J276,0)</f>
        <v>0</v>
      </c>
      <c r="BG276" s="200" t="n">
        <f aca="false">IF(N276="zákl. přenesená",J276,0)</f>
        <v>0</v>
      </c>
      <c r="BH276" s="200" t="n">
        <f aca="false">IF(N276="sníž. přenesená",J276,0)</f>
        <v>0</v>
      </c>
      <c r="BI276" s="200" t="n">
        <f aca="false">IF(N276="nulová",J276,0)</f>
        <v>0</v>
      </c>
      <c r="BJ276" s="3" t="s">
        <v>80</v>
      </c>
      <c r="BK276" s="200" t="n">
        <f aca="false">ROUND(I276*H276,2)</f>
        <v>0</v>
      </c>
      <c r="BL276" s="3" t="s">
        <v>209</v>
      </c>
      <c r="BM276" s="199" t="s">
        <v>456</v>
      </c>
    </row>
    <row r="277" s="201" customFormat="true" ht="11.25" hidden="false" customHeight="false" outlineLevel="0" collapsed="false">
      <c r="B277" s="202"/>
      <c r="D277" s="203" t="s">
        <v>140</v>
      </c>
      <c r="E277" s="204"/>
      <c r="F277" s="205" t="s">
        <v>444</v>
      </c>
      <c r="H277" s="206" t="n">
        <v>47.35</v>
      </c>
      <c r="I277" s="207"/>
      <c r="L277" s="202"/>
      <c r="M277" s="208"/>
      <c r="N277" s="209"/>
      <c r="O277" s="209"/>
      <c r="P277" s="209"/>
      <c r="Q277" s="209"/>
      <c r="R277" s="209"/>
      <c r="S277" s="209"/>
      <c r="T277" s="210"/>
      <c r="AT277" s="204" t="s">
        <v>140</v>
      </c>
      <c r="AU277" s="204" t="s">
        <v>85</v>
      </c>
      <c r="AV277" s="201" t="s">
        <v>85</v>
      </c>
      <c r="AW277" s="201" t="s">
        <v>31</v>
      </c>
      <c r="AX277" s="201" t="s">
        <v>75</v>
      </c>
      <c r="AY277" s="204" t="s">
        <v>132</v>
      </c>
    </row>
    <row r="278" s="211" customFormat="true" ht="11.25" hidden="false" customHeight="false" outlineLevel="0" collapsed="false">
      <c r="B278" s="212"/>
      <c r="D278" s="203" t="s">
        <v>140</v>
      </c>
      <c r="E278" s="213"/>
      <c r="F278" s="214" t="s">
        <v>142</v>
      </c>
      <c r="H278" s="215" t="n">
        <v>47.35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40</v>
      </c>
      <c r="AU278" s="213" t="s">
        <v>85</v>
      </c>
      <c r="AV278" s="211" t="s">
        <v>133</v>
      </c>
      <c r="AW278" s="211" t="s">
        <v>31</v>
      </c>
      <c r="AX278" s="211" t="s">
        <v>80</v>
      </c>
      <c r="AY278" s="213" t="s">
        <v>132</v>
      </c>
    </row>
    <row r="279" s="27" customFormat="true" ht="16.5" hidden="false" customHeight="true" outlineLevel="0" collapsed="false">
      <c r="A279" s="22"/>
      <c r="B279" s="186"/>
      <c r="C279" s="187" t="s">
        <v>457</v>
      </c>
      <c r="D279" s="187" t="s">
        <v>135</v>
      </c>
      <c r="E279" s="188" t="s">
        <v>458</v>
      </c>
      <c r="F279" s="189" t="s">
        <v>459</v>
      </c>
      <c r="G279" s="190" t="s">
        <v>216</v>
      </c>
      <c r="H279" s="191" t="n">
        <v>2.625</v>
      </c>
      <c r="I279" s="192"/>
      <c r="J279" s="193" t="n">
        <f aca="false">ROUND(I279*H279,2)</f>
        <v>0</v>
      </c>
      <c r="K279" s="194"/>
      <c r="L279" s="23"/>
      <c r="M279" s="195"/>
      <c r="N279" s="196" t="s">
        <v>40</v>
      </c>
      <c r="O279" s="60"/>
      <c r="P279" s="197" t="n">
        <f aca="false">O279*H279</f>
        <v>0</v>
      </c>
      <c r="Q279" s="197" t="n">
        <v>4E-005</v>
      </c>
      <c r="R279" s="197" t="n">
        <f aca="false">Q279*H279</f>
        <v>0.000105</v>
      </c>
      <c r="S279" s="197" t="n">
        <v>0</v>
      </c>
      <c r="T279" s="19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9" t="s">
        <v>209</v>
      </c>
      <c r="AT279" s="199" t="s">
        <v>135</v>
      </c>
      <c r="AU279" s="199" t="s">
        <v>85</v>
      </c>
      <c r="AY279" s="3" t="s">
        <v>132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80</v>
      </c>
      <c r="BK279" s="200" t="n">
        <f aca="false">ROUND(I279*H279,2)</f>
        <v>0</v>
      </c>
      <c r="BL279" s="3" t="s">
        <v>209</v>
      </c>
      <c r="BM279" s="199" t="s">
        <v>460</v>
      </c>
    </row>
    <row r="280" s="201" customFormat="true" ht="11.25" hidden="false" customHeight="false" outlineLevel="0" collapsed="false">
      <c r="B280" s="202"/>
      <c r="D280" s="203" t="s">
        <v>140</v>
      </c>
      <c r="E280" s="204"/>
      <c r="F280" s="205" t="s">
        <v>434</v>
      </c>
      <c r="H280" s="206" t="n">
        <v>2.62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04" t="s">
        <v>140</v>
      </c>
      <c r="AU280" s="204" t="s">
        <v>85</v>
      </c>
      <c r="AV280" s="201" t="s">
        <v>85</v>
      </c>
      <c r="AW280" s="201" t="s">
        <v>31</v>
      </c>
      <c r="AX280" s="201" t="s">
        <v>75</v>
      </c>
      <c r="AY280" s="204" t="s">
        <v>132</v>
      </c>
    </row>
    <row r="281" s="211" customFormat="true" ht="11.25" hidden="false" customHeight="false" outlineLevel="0" collapsed="false">
      <c r="B281" s="212"/>
      <c r="D281" s="203" t="s">
        <v>140</v>
      </c>
      <c r="E281" s="213"/>
      <c r="F281" s="214" t="s">
        <v>142</v>
      </c>
      <c r="H281" s="215" t="n">
        <v>2.625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40</v>
      </c>
      <c r="AU281" s="213" t="s">
        <v>85</v>
      </c>
      <c r="AV281" s="211" t="s">
        <v>133</v>
      </c>
      <c r="AW281" s="211" t="s">
        <v>31</v>
      </c>
      <c r="AX281" s="211" t="s">
        <v>80</v>
      </c>
      <c r="AY281" s="213" t="s">
        <v>132</v>
      </c>
    </row>
    <row r="282" s="27" customFormat="true" ht="16.5" hidden="false" customHeight="true" outlineLevel="0" collapsed="false">
      <c r="A282" s="22"/>
      <c r="B282" s="186"/>
      <c r="C282" s="187" t="s">
        <v>461</v>
      </c>
      <c r="D282" s="187" t="s">
        <v>135</v>
      </c>
      <c r="E282" s="188" t="s">
        <v>462</v>
      </c>
      <c r="F282" s="189" t="s">
        <v>463</v>
      </c>
      <c r="G282" s="190" t="s">
        <v>216</v>
      </c>
      <c r="H282" s="191" t="n">
        <v>5.25</v>
      </c>
      <c r="I282" s="192"/>
      <c r="J282" s="193" t="n">
        <f aca="false">ROUND(I282*H282,2)</f>
        <v>0</v>
      </c>
      <c r="K282" s="194"/>
      <c r="L282" s="23"/>
      <c r="M282" s="195"/>
      <c r="N282" s="196" t="s">
        <v>40</v>
      </c>
      <c r="O282" s="60"/>
      <c r="P282" s="197" t="n">
        <f aca="false">O282*H282</f>
        <v>0</v>
      </c>
      <c r="Q282" s="197" t="n">
        <v>2E-005</v>
      </c>
      <c r="R282" s="197" t="n">
        <f aca="false">Q282*H282</f>
        <v>0.000105</v>
      </c>
      <c r="S282" s="197" t="n">
        <v>0</v>
      </c>
      <c r="T282" s="19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9" t="s">
        <v>209</v>
      </c>
      <c r="AT282" s="199" t="s">
        <v>135</v>
      </c>
      <c r="AU282" s="199" t="s">
        <v>85</v>
      </c>
      <c r="AY282" s="3" t="s">
        <v>132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3" t="s">
        <v>80</v>
      </c>
      <c r="BK282" s="200" t="n">
        <f aca="false">ROUND(I282*H282,2)</f>
        <v>0</v>
      </c>
      <c r="BL282" s="3" t="s">
        <v>209</v>
      </c>
      <c r="BM282" s="199" t="s">
        <v>464</v>
      </c>
    </row>
    <row r="283" s="201" customFormat="true" ht="11.25" hidden="false" customHeight="false" outlineLevel="0" collapsed="false">
      <c r="B283" s="202"/>
      <c r="D283" s="203" t="s">
        <v>140</v>
      </c>
      <c r="E283" s="204"/>
      <c r="F283" s="205" t="s">
        <v>439</v>
      </c>
      <c r="H283" s="206" t="n">
        <v>5.2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04" t="s">
        <v>140</v>
      </c>
      <c r="AU283" s="204" t="s">
        <v>85</v>
      </c>
      <c r="AV283" s="201" t="s">
        <v>85</v>
      </c>
      <c r="AW283" s="201" t="s">
        <v>31</v>
      </c>
      <c r="AX283" s="201" t="s">
        <v>75</v>
      </c>
      <c r="AY283" s="204" t="s">
        <v>132</v>
      </c>
    </row>
    <row r="284" s="211" customFormat="true" ht="11.25" hidden="false" customHeight="false" outlineLevel="0" collapsed="false">
      <c r="B284" s="212"/>
      <c r="D284" s="203" t="s">
        <v>140</v>
      </c>
      <c r="E284" s="213"/>
      <c r="F284" s="214" t="s">
        <v>142</v>
      </c>
      <c r="H284" s="215" t="n">
        <v>5.25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0</v>
      </c>
      <c r="AU284" s="213" t="s">
        <v>85</v>
      </c>
      <c r="AV284" s="211" t="s">
        <v>133</v>
      </c>
      <c r="AW284" s="211" t="s">
        <v>31</v>
      </c>
      <c r="AX284" s="211" t="s">
        <v>80</v>
      </c>
      <c r="AY284" s="213" t="s">
        <v>132</v>
      </c>
    </row>
    <row r="285" s="27" customFormat="true" ht="16.5" hidden="false" customHeight="true" outlineLevel="0" collapsed="false">
      <c r="A285" s="22"/>
      <c r="B285" s="186"/>
      <c r="C285" s="187" t="s">
        <v>465</v>
      </c>
      <c r="D285" s="187" t="s">
        <v>135</v>
      </c>
      <c r="E285" s="188" t="s">
        <v>466</v>
      </c>
      <c r="F285" s="189" t="s">
        <v>467</v>
      </c>
      <c r="G285" s="190" t="s">
        <v>151</v>
      </c>
      <c r="H285" s="191" t="n">
        <v>47.35</v>
      </c>
      <c r="I285" s="192"/>
      <c r="J285" s="193" t="n">
        <f aca="false">ROUND(I285*H285,2)</f>
        <v>0</v>
      </c>
      <c r="K285" s="194"/>
      <c r="L285" s="23"/>
      <c r="M285" s="195"/>
      <c r="N285" s="196" t="s">
        <v>40</v>
      </c>
      <c r="O285" s="60"/>
      <c r="P285" s="197" t="n">
        <f aca="false">O285*H285</f>
        <v>0</v>
      </c>
      <c r="Q285" s="197" t="n">
        <v>0.00455</v>
      </c>
      <c r="R285" s="197" t="n">
        <f aca="false">Q285*H285</f>
        <v>0.2154425</v>
      </c>
      <c r="S285" s="197" t="n">
        <v>0</v>
      </c>
      <c r="T285" s="19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9" t="s">
        <v>209</v>
      </c>
      <c r="AT285" s="199" t="s">
        <v>135</v>
      </c>
      <c r="AU285" s="199" t="s">
        <v>85</v>
      </c>
      <c r="AY285" s="3" t="s">
        <v>132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3" t="s">
        <v>80</v>
      </c>
      <c r="BK285" s="200" t="n">
        <f aca="false">ROUND(I285*H285,2)</f>
        <v>0</v>
      </c>
      <c r="BL285" s="3" t="s">
        <v>209</v>
      </c>
      <c r="BM285" s="199" t="s">
        <v>468</v>
      </c>
    </row>
    <row r="286" s="201" customFormat="true" ht="11.25" hidden="false" customHeight="false" outlineLevel="0" collapsed="false">
      <c r="B286" s="202"/>
      <c r="D286" s="203" t="s">
        <v>140</v>
      </c>
      <c r="E286" s="204"/>
      <c r="F286" s="205" t="s">
        <v>444</v>
      </c>
      <c r="H286" s="206" t="n">
        <v>47.35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04" t="s">
        <v>140</v>
      </c>
      <c r="AU286" s="204" t="s">
        <v>85</v>
      </c>
      <c r="AV286" s="201" t="s">
        <v>85</v>
      </c>
      <c r="AW286" s="201" t="s">
        <v>31</v>
      </c>
      <c r="AX286" s="201" t="s">
        <v>75</v>
      </c>
      <c r="AY286" s="204" t="s">
        <v>132</v>
      </c>
    </row>
    <row r="287" s="211" customFormat="true" ht="11.25" hidden="false" customHeight="false" outlineLevel="0" collapsed="false">
      <c r="B287" s="212"/>
      <c r="D287" s="203" t="s">
        <v>140</v>
      </c>
      <c r="E287" s="213"/>
      <c r="F287" s="214" t="s">
        <v>142</v>
      </c>
      <c r="H287" s="215" t="n">
        <v>47.35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40</v>
      </c>
      <c r="AU287" s="213" t="s">
        <v>85</v>
      </c>
      <c r="AV287" s="211" t="s">
        <v>133</v>
      </c>
      <c r="AW287" s="211" t="s">
        <v>31</v>
      </c>
      <c r="AX287" s="211" t="s">
        <v>80</v>
      </c>
      <c r="AY287" s="213" t="s">
        <v>132</v>
      </c>
    </row>
    <row r="288" s="27" customFormat="true" ht="16.5" hidden="false" customHeight="true" outlineLevel="0" collapsed="false">
      <c r="A288" s="22"/>
      <c r="B288" s="186"/>
      <c r="C288" s="187" t="s">
        <v>469</v>
      </c>
      <c r="D288" s="187" t="s">
        <v>135</v>
      </c>
      <c r="E288" s="188" t="s">
        <v>470</v>
      </c>
      <c r="F288" s="189" t="s">
        <v>471</v>
      </c>
      <c r="G288" s="190" t="s">
        <v>216</v>
      </c>
      <c r="H288" s="191" t="n">
        <v>2.625</v>
      </c>
      <c r="I288" s="192"/>
      <c r="J288" s="193" t="n">
        <f aca="false">ROUND(I288*H288,2)</f>
        <v>0</v>
      </c>
      <c r="K288" s="194"/>
      <c r="L288" s="23"/>
      <c r="M288" s="195"/>
      <c r="N288" s="196" t="s">
        <v>40</v>
      </c>
      <c r="O288" s="60"/>
      <c r="P288" s="197" t="n">
        <f aca="false">O288*H288</f>
        <v>0</v>
      </c>
      <c r="Q288" s="197" t="n">
        <v>0.00149</v>
      </c>
      <c r="R288" s="197" t="n">
        <f aca="false">Q288*H288</f>
        <v>0.00391125</v>
      </c>
      <c r="S288" s="197" t="n">
        <v>0</v>
      </c>
      <c r="T288" s="19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9" t="s">
        <v>209</v>
      </c>
      <c r="AT288" s="199" t="s">
        <v>135</v>
      </c>
      <c r="AU288" s="199" t="s">
        <v>85</v>
      </c>
      <c r="AY288" s="3" t="s">
        <v>132</v>
      </c>
      <c r="BE288" s="200" t="n">
        <f aca="false">IF(N288="základní",J288,0)</f>
        <v>0</v>
      </c>
      <c r="BF288" s="200" t="n">
        <f aca="false">IF(N288="snížená",J288,0)</f>
        <v>0</v>
      </c>
      <c r="BG288" s="200" t="n">
        <f aca="false">IF(N288="zákl. přenesená",J288,0)</f>
        <v>0</v>
      </c>
      <c r="BH288" s="200" t="n">
        <f aca="false">IF(N288="sníž. přenesená",J288,0)</f>
        <v>0</v>
      </c>
      <c r="BI288" s="200" t="n">
        <f aca="false">IF(N288="nulová",J288,0)</f>
        <v>0</v>
      </c>
      <c r="BJ288" s="3" t="s">
        <v>80</v>
      </c>
      <c r="BK288" s="200" t="n">
        <f aca="false">ROUND(I288*H288,2)</f>
        <v>0</v>
      </c>
      <c r="BL288" s="3" t="s">
        <v>209</v>
      </c>
      <c r="BM288" s="199" t="s">
        <v>472</v>
      </c>
    </row>
    <row r="289" s="201" customFormat="true" ht="11.25" hidden="false" customHeight="false" outlineLevel="0" collapsed="false">
      <c r="B289" s="202"/>
      <c r="D289" s="203" t="s">
        <v>140</v>
      </c>
      <c r="E289" s="204"/>
      <c r="F289" s="205" t="s">
        <v>434</v>
      </c>
      <c r="H289" s="206" t="n">
        <v>2.625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04" t="s">
        <v>140</v>
      </c>
      <c r="AU289" s="204" t="s">
        <v>85</v>
      </c>
      <c r="AV289" s="201" t="s">
        <v>85</v>
      </c>
      <c r="AW289" s="201" t="s">
        <v>31</v>
      </c>
      <c r="AX289" s="201" t="s">
        <v>75</v>
      </c>
      <c r="AY289" s="204" t="s">
        <v>132</v>
      </c>
    </row>
    <row r="290" s="211" customFormat="true" ht="11.25" hidden="false" customHeight="false" outlineLevel="0" collapsed="false">
      <c r="B290" s="212"/>
      <c r="D290" s="203" t="s">
        <v>140</v>
      </c>
      <c r="E290" s="213"/>
      <c r="F290" s="214" t="s">
        <v>142</v>
      </c>
      <c r="H290" s="215" t="n">
        <v>2.625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40</v>
      </c>
      <c r="AU290" s="213" t="s">
        <v>85</v>
      </c>
      <c r="AV290" s="211" t="s">
        <v>133</v>
      </c>
      <c r="AW290" s="211" t="s">
        <v>31</v>
      </c>
      <c r="AX290" s="211" t="s">
        <v>80</v>
      </c>
      <c r="AY290" s="213" t="s">
        <v>132</v>
      </c>
    </row>
    <row r="291" s="27" customFormat="true" ht="16.5" hidden="false" customHeight="true" outlineLevel="0" collapsed="false">
      <c r="A291" s="22"/>
      <c r="B291" s="186"/>
      <c r="C291" s="187" t="s">
        <v>473</v>
      </c>
      <c r="D291" s="187" t="s">
        <v>135</v>
      </c>
      <c r="E291" s="188" t="s">
        <v>474</v>
      </c>
      <c r="F291" s="189" t="s">
        <v>475</v>
      </c>
      <c r="G291" s="190" t="s">
        <v>216</v>
      </c>
      <c r="H291" s="191" t="n">
        <v>5.25</v>
      </c>
      <c r="I291" s="192"/>
      <c r="J291" s="193" t="n">
        <f aca="false">ROUND(I291*H291,2)</f>
        <v>0</v>
      </c>
      <c r="K291" s="194"/>
      <c r="L291" s="23"/>
      <c r="M291" s="195"/>
      <c r="N291" s="196" t="s">
        <v>40</v>
      </c>
      <c r="O291" s="60"/>
      <c r="P291" s="197" t="n">
        <f aca="false">O291*H291</f>
        <v>0</v>
      </c>
      <c r="Q291" s="197" t="n">
        <v>0.00086</v>
      </c>
      <c r="R291" s="197" t="n">
        <f aca="false">Q291*H291</f>
        <v>0.004515</v>
      </c>
      <c r="S291" s="197" t="n">
        <v>0</v>
      </c>
      <c r="T291" s="19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9" t="s">
        <v>209</v>
      </c>
      <c r="AT291" s="199" t="s">
        <v>135</v>
      </c>
      <c r="AU291" s="199" t="s">
        <v>85</v>
      </c>
      <c r="AY291" s="3" t="s">
        <v>132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3" t="s">
        <v>80</v>
      </c>
      <c r="BK291" s="200" t="n">
        <f aca="false">ROUND(I291*H291,2)</f>
        <v>0</v>
      </c>
      <c r="BL291" s="3" t="s">
        <v>209</v>
      </c>
      <c r="BM291" s="199" t="s">
        <v>476</v>
      </c>
    </row>
    <row r="292" s="201" customFormat="true" ht="11.25" hidden="false" customHeight="false" outlineLevel="0" collapsed="false">
      <c r="B292" s="202"/>
      <c r="D292" s="203" t="s">
        <v>140</v>
      </c>
      <c r="E292" s="204"/>
      <c r="F292" s="205" t="s">
        <v>439</v>
      </c>
      <c r="H292" s="206" t="n">
        <v>5.25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04" t="s">
        <v>140</v>
      </c>
      <c r="AU292" s="204" t="s">
        <v>85</v>
      </c>
      <c r="AV292" s="201" t="s">
        <v>85</v>
      </c>
      <c r="AW292" s="201" t="s">
        <v>31</v>
      </c>
      <c r="AX292" s="201" t="s">
        <v>75</v>
      </c>
      <c r="AY292" s="204" t="s">
        <v>132</v>
      </c>
    </row>
    <row r="293" s="211" customFormat="true" ht="11.25" hidden="false" customHeight="false" outlineLevel="0" collapsed="false">
      <c r="B293" s="212"/>
      <c r="D293" s="203" t="s">
        <v>140</v>
      </c>
      <c r="E293" s="213"/>
      <c r="F293" s="214" t="s">
        <v>142</v>
      </c>
      <c r="H293" s="215" t="n">
        <v>5.25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0</v>
      </c>
      <c r="AU293" s="213" t="s">
        <v>85</v>
      </c>
      <c r="AV293" s="211" t="s">
        <v>133</v>
      </c>
      <c r="AW293" s="211" t="s">
        <v>31</v>
      </c>
      <c r="AX293" s="211" t="s">
        <v>80</v>
      </c>
      <c r="AY293" s="213" t="s">
        <v>132</v>
      </c>
    </row>
    <row r="294" s="27" customFormat="true" ht="16.5" hidden="false" customHeight="true" outlineLevel="0" collapsed="false">
      <c r="A294" s="22"/>
      <c r="B294" s="186"/>
      <c r="C294" s="187" t="s">
        <v>477</v>
      </c>
      <c r="D294" s="187" t="s">
        <v>135</v>
      </c>
      <c r="E294" s="188" t="s">
        <v>478</v>
      </c>
      <c r="F294" s="189" t="s">
        <v>479</v>
      </c>
      <c r="G294" s="190" t="s">
        <v>151</v>
      </c>
      <c r="H294" s="191" t="n">
        <v>49.15</v>
      </c>
      <c r="I294" s="192"/>
      <c r="J294" s="193" t="n">
        <f aca="false">ROUND(I294*H294,2)</f>
        <v>0</v>
      </c>
      <c r="K294" s="194"/>
      <c r="L294" s="23"/>
      <c r="M294" s="195"/>
      <c r="N294" s="196" t="s">
        <v>40</v>
      </c>
      <c r="O294" s="60"/>
      <c r="P294" s="197" t="n">
        <f aca="false">O294*H294</f>
        <v>0</v>
      </c>
      <c r="Q294" s="197" t="n">
        <v>0</v>
      </c>
      <c r="R294" s="197" t="n">
        <f aca="false">Q294*H294</f>
        <v>0</v>
      </c>
      <c r="S294" s="197" t="n">
        <v>0.003</v>
      </c>
      <c r="T294" s="198" t="n">
        <f aca="false">S294*H294</f>
        <v>0.14745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9" t="s">
        <v>209</v>
      </c>
      <c r="AT294" s="199" t="s">
        <v>135</v>
      </c>
      <c r="AU294" s="199" t="s">
        <v>85</v>
      </c>
      <c r="AY294" s="3" t="s">
        <v>132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3" t="s">
        <v>80</v>
      </c>
      <c r="BK294" s="200" t="n">
        <f aca="false">ROUND(I294*H294,2)</f>
        <v>0</v>
      </c>
      <c r="BL294" s="3" t="s">
        <v>209</v>
      </c>
      <c r="BM294" s="199" t="s">
        <v>480</v>
      </c>
    </row>
    <row r="295" s="201" customFormat="true" ht="11.25" hidden="false" customHeight="false" outlineLevel="0" collapsed="false">
      <c r="B295" s="202"/>
      <c r="D295" s="203" t="s">
        <v>140</v>
      </c>
      <c r="E295" s="204"/>
      <c r="F295" s="205" t="s">
        <v>481</v>
      </c>
      <c r="H295" s="206" t="n">
        <v>49.1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04" t="s">
        <v>140</v>
      </c>
      <c r="AU295" s="204" t="s">
        <v>85</v>
      </c>
      <c r="AV295" s="201" t="s">
        <v>85</v>
      </c>
      <c r="AW295" s="201" t="s">
        <v>31</v>
      </c>
      <c r="AX295" s="201" t="s">
        <v>75</v>
      </c>
      <c r="AY295" s="204" t="s">
        <v>132</v>
      </c>
    </row>
    <row r="296" s="211" customFormat="true" ht="11.25" hidden="false" customHeight="false" outlineLevel="0" collapsed="false">
      <c r="B296" s="212"/>
      <c r="D296" s="203" t="s">
        <v>140</v>
      </c>
      <c r="E296" s="213"/>
      <c r="F296" s="214" t="s">
        <v>142</v>
      </c>
      <c r="H296" s="215" t="n">
        <v>49.15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40</v>
      </c>
      <c r="AU296" s="213" t="s">
        <v>85</v>
      </c>
      <c r="AV296" s="211" t="s">
        <v>133</v>
      </c>
      <c r="AW296" s="211" t="s">
        <v>31</v>
      </c>
      <c r="AX296" s="211" t="s">
        <v>80</v>
      </c>
      <c r="AY296" s="213" t="s">
        <v>132</v>
      </c>
    </row>
    <row r="297" s="27" customFormat="true" ht="16.5" hidden="false" customHeight="true" outlineLevel="0" collapsed="false">
      <c r="A297" s="22"/>
      <c r="B297" s="186"/>
      <c r="C297" s="187" t="s">
        <v>482</v>
      </c>
      <c r="D297" s="187" t="s">
        <v>135</v>
      </c>
      <c r="E297" s="188" t="s">
        <v>483</v>
      </c>
      <c r="F297" s="189" t="s">
        <v>484</v>
      </c>
      <c r="G297" s="190" t="s">
        <v>151</v>
      </c>
      <c r="H297" s="191" t="n">
        <v>31.4</v>
      </c>
      <c r="I297" s="192"/>
      <c r="J297" s="193" t="n">
        <f aca="false">ROUND(I297*H297,2)</f>
        <v>0</v>
      </c>
      <c r="K297" s="194"/>
      <c r="L297" s="23"/>
      <c r="M297" s="195"/>
      <c r="N297" s="196" t="s">
        <v>40</v>
      </c>
      <c r="O297" s="60"/>
      <c r="P297" s="197" t="n">
        <f aca="false">O297*H297</f>
        <v>0</v>
      </c>
      <c r="Q297" s="197" t="n">
        <v>0.0005</v>
      </c>
      <c r="R297" s="197" t="n">
        <f aca="false">Q297*H297</f>
        <v>0.0157</v>
      </c>
      <c r="S297" s="197" t="n">
        <v>0</v>
      </c>
      <c r="T297" s="19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9" t="s">
        <v>209</v>
      </c>
      <c r="AT297" s="199" t="s">
        <v>135</v>
      </c>
      <c r="AU297" s="199" t="s">
        <v>85</v>
      </c>
      <c r="AY297" s="3" t="s">
        <v>132</v>
      </c>
      <c r="BE297" s="200" t="n">
        <f aca="false">IF(N297="základní",J297,0)</f>
        <v>0</v>
      </c>
      <c r="BF297" s="200" t="n">
        <f aca="false">IF(N297="snížená",J297,0)</f>
        <v>0</v>
      </c>
      <c r="BG297" s="200" t="n">
        <f aca="false">IF(N297="zákl. přenesená",J297,0)</f>
        <v>0</v>
      </c>
      <c r="BH297" s="200" t="n">
        <f aca="false">IF(N297="sníž. přenesená",J297,0)</f>
        <v>0</v>
      </c>
      <c r="BI297" s="200" t="n">
        <f aca="false">IF(N297="nulová",J297,0)</f>
        <v>0</v>
      </c>
      <c r="BJ297" s="3" t="s">
        <v>80</v>
      </c>
      <c r="BK297" s="200" t="n">
        <f aca="false">ROUND(I297*H297,2)</f>
        <v>0</v>
      </c>
      <c r="BL297" s="3" t="s">
        <v>209</v>
      </c>
      <c r="BM297" s="199" t="s">
        <v>485</v>
      </c>
    </row>
    <row r="298" s="201" customFormat="true" ht="11.25" hidden="false" customHeight="false" outlineLevel="0" collapsed="false">
      <c r="B298" s="202"/>
      <c r="D298" s="203" t="s">
        <v>140</v>
      </c>
      <c r="E298" s="204"/>
      <c r="F298" s="205" t="s">
        <v>205</v>
      </c>
      <c r="H298" s="206" t="n">
        <v>31.4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04" t="s">
        <v>140</v>
      </c>
      <c r="AU298" s="204" t="s">
        <v>85</v>
      </c>
      <c r="AV298" s="201" t="s">
        <v>85</v>
      </c>
      <c r="AW298" s="201" t="s">
        <v>31</v>
      </c>
      <c r="AX298" s="201" t="s">
        <v>75</v>
      </c>
      <c r="AY298" s="204" t="s">
        <v>132</v>
      </c>
    </row>
    <row r="299" s="211" customFormat="true" ht="11.25" hidden="false" customHeight="false" outlineLevel="0" collapsed="false">
      <c r="B299" s="212"/>
      <c r="D299" s="203" t="s">
        <v>140</v>
      </c>
      <c r="E299" s="213"/>
      <c r="F299" s="214" t="s">
        <v>142</v>
      </c>
      <c r="H299" s="215" t="n">
        <v>31.4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40</v>
      </c>
      <c r="AU299" s="213" t="s">
        <v>85</v>
      </c>
      <c r="AV299" s="211" t="s">
        <v>133</v>
      </c>
      <c r="AW299" s="211" t="s">
        <v>31</v>
      </c>
      <c r="AX299" s="211" t="s">
        <v>80</v>
      </c>
      <c r="AY299" s="213" t="s">
        <v>132</v>
      </c>
    </row>
    <row r="300" s="27" customFormat="true" ht="16.5" hidden="false" customHeight="true" outlineLevel="0" collapsed="false">
      <c r="A300" s="22"/>
      <c r="B300" s="186"/>
      <c r="C300" s="220" t="s">
        <v>486</v>
      </c>
      <c r="D300" s="220" t="s">
        <v>268</v>
      </c>
      <c r="E300" s="221" t="s">
        <v>487</v>
      </c>
      <c r="F300" s="222" t="s">
        <v>488</v>
      </c>
      <c r="G300" s="223" t="s">
        <v>151</v>
      </c>
      <c r="H300" s="224" t="n">
        <v>34.54</v>
      </c>
      <c r="I300" s="225"/>
      <c r="J300" s="226" t="n">
        <f aca="false">ROUND(I300*H300,2)</f>
        <v>0</v>
      </c>
      <c r="K300" s="227"/>
      <c r="L300" s="228"/>
      <c r="M300" s="229"/>
      <c r="N300" s="230" t="s">
        <v>40</v>
      </c>
      <c r="O300" s="60"/>
      <c r="P300" s="197" t="n">
        <f aca="false">O300*H300</f>
        <v>0</v>
      </c>
      <c r="Q300" s="197" t="n">
        <v>0</v>
      </c>
      <c r="R300" s="197" t="n">
        <f aca="false">Q300*H300</f>
        <v>0</v>
      </c>
      <c r="S300" s="197" t="n">
        <v>0</v>
      </c>
      <c r="T300" s="19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9" t="s">
        <v>271</v>
      </c>
      <c r="AT300" s="199" t="s">
        <v>268</v>
      </c>
      <c r="AU300" s="199" t="s">
        <v>85</v>
      </c>
      <c r="AY300" s="3" t="s">
        <v>132</v>
      </c>
      <c r="BE300" s="200" t="n">
        <f aca="false">IF(N300="základní",J300,0)</f>
        <v>0</v>
      </c>
      <c r="BF300" s="200" t="n">
        <f aca="false">IF(N300="snížená",J300,0)</f>
        <v>0</v>
      </c>
      <c r="BG300" s="200" t="n">
        <f aca="false">IF(N300="zákl. přenesená",J300,0)</f>
        <v>0</v>
      </c>
      <c r="BH300" s="200" t="n">
        <f aca="false">IF(N300="sníž. přenesená",J300,0)</f>
        <v>0</v>
      </c>
      <c r="BI300" s="200" t="n">
        <f aca="false">IF(N300="nulová",J300,0)</f>
        <v>0</v>
      </c>
      <c r="BJ300" s="3" t="s">
        <v>80</v>
      </c>
      <c r="BK300" s="200" t="n">
        <f aca="false">ROUND(I300*H300,2)</f>
        <v>0</v>
      </c>
      <c r="BL300" s="3" t="s">
        <v>209</v>
      </c>
      <c r="BM300" s="199" t="s">
        <v>489</v>
      </c>
    </row>
    <row r="301" s="201" customFormat="true" ht="11.25" hidden="false" customHeight="false" outlineLevel="0" collapsed="false">
      <c r="B301" s="202"/>
      <c r="D301" s="203" t="s">
        <v>140</v>
      </c>
      <c r="F301" s="205" t="s">
        <v>490</v>
      </c>
      <c r="H301" s="206" t="n">
        <v>34.54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04" t="s">
        <v>140</v>
      </c>
      <c r="AU301" s="204" t="s">
        <v>85</v>
      </c>
      <c r="AV301" s="201" t="s">
        <v>85</v>
      </c>
      <c r="AW301" s="201" t="s">
        <v>2</v>
      </c>
      <c r="AX301" s="201" t="s">
        <v>80</v>
      </c>
      <c r="AY301" s="204" t="s">
        <v>132</v>
      </c>
    </row>
    <row r="302" s="27" customFormat="true" ht="16.5" hidden="false" customHeight="true" outlineLevel="0" collapsed="false">
      <c r="A302" s="22"/>
      <c r="B302" s="186"/>
      <c r="C302" s="187" t="s">
        <v>491</v>
      </c>
      <c r="D302" s="187" t="s">
        <v>135</v>
      </c>
      <c r="E302" s="188" t="s">
        <v>492</v>
      </c>
      <c r="F302" s="189" t="s">
        <v>493</v>
      </c>
      <c r="G302" s="190" t="s">
        <v>151</v>
      </c>
      <c r="H302" s="191" t="n">
        <v>16.125</v>
      </c>
      <c r="I302" s="192"/>
      <c r="J302" s="193" t="n">
        <f aca="false">ROUND(I302*H302,2)</f>
        <v>0</v>
      </c>
      <c r="K302" s="194"/>
      <c r="L302" s="23"/>
      <c r="M302" s="195"/>
      <c r="N302" s="196" t="s">
        <v>40</v>
      </c>
      <c r="O302" s="60"/>
      <c r="P302" s="197" t="n">
        <f aca="false">O302*H302</f>
        <v>0</v>
      </c>
      <c r="Q302" s="197" t="n">
        <v>0.0004</v>
      </c>
      <c r="R302" s="197" t="n">
        <f aca="false">Q302*H302</f>
        <v>0.00645</v>
      </c>
      <c r="S302" s="197" t="n">
        <v>0</v>
      </c>
      <c r="T302" s="19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9" t="s">
        <v>209</v>
      </c>
      <c r="AT302" s="199" t="s">
        <v>135</v>
      </c>
      <c r="AU302" s="199" t="s">
        <v>85</v>
      </c>
      <c r="AY302" s="3" t="s">
        <v>132</v>
      </c>
      <c r="BE302" s="200" t="n">
        <f aca="false">IF(N302="základní",J302,0)</f>
        <v>0</v>
      </c>
      <c r="BF302" s="200" t="n">
        <f aca="false">IF(N302="snížená",J302,0)</f>
        <v>0</v>
      </c>
      <c r="BG302" s="200" t="n">
        <f aca="false">IF(N302="zákl. přenesená",J302,0)</f>
        <v>0</v>
      </c>
      <c r="BH302" s="200" t="n">
        <f aca="false">IF(N302="sníž. přenesená",J302,0)</f>
        <v>0</v>
      </c>
      <c r="BI302" s="200" t="n">
        <f aca="false">IF(N302="nulová",J302,0)</f>
        <v>0</v>
      </c>
      <c r="BJ302" s="3" t="s">
        <v>80</v>
      </c>
      <c r="BK302" s="200" t="n">
        <f aca="false">ROUND(I302*H302,2)</f>
        <v>0</v>
      </c>
      <c r="BL302" s="3" t="s">
        <v>209</v>
      </c>
      <c r="BM302" s="199" t="s">
        <v>494</v>
      </c>
    </row>
    <row r="303" s="201" customFormat="true" ht="11.25" hidden="false" customHeight="false" outlineLevel="0" collapsed="false">
      <c r="B303" s="202"/>
      <c r="D303" s="203" t="s">
        <v>140</v>
      </c>
      <c r="E303" s="204"/>
      <c r="F303" s="205" t="s">
        <v>495</v>
      </c>
      <c r="H303" s="206" t="n">
        <v>16.125</v>
      </c>
      <c r="I303" s="207"/>
      <c r="L303" s="202"/>
      <c r="M303" s="208"/>
      <c r="N303" s="209"/>
      <c r="O303" s="209"/>
      <c r="P303" s="209"/>
      <c r="Q303" s="209"/>
      <c r="R303" s="209"/>
      <c r="S303" s="209"/>
      <c r="T303" s="210"/>
      <c r="AT303" s="204" t="s">
        <v>140</v>
      </c>
      <c r="AU303" s="204" t="s">
        <v>85</v>
      </c>
      <c r="AV303" s="201" t="s">
        <v>85</v>
      </c>
      <c r="AW303" s="201" t="s">
        <v>31</v>
      </c>
      <c r="AX303" s="201" t="s">
        <v>75</v>
      </c>
      <c r="AY303" s="204" t="s">
        <v>132</v>
      </c>
    </row>
    <row r="304" s="211" customFormat="true" ht="11.25" hidden="false" customHeight="false" outlineLevel="0" collapsed="false">
      <c r="B304" s="212"/>
      <c r="D304" s="203" t="s">
        <v>140</v>
      </c>
      <c r="E304" s="213"/>
      <c r="F304" s="214" t="s">
        <v>142</v>
      </c>
      <c r="H304" s="215" t="n">
        <v>16.125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40</v>
      </c>
      <c r="AU304" s="213" t="s">
        <v>85</v>
      </c>
      <c r="AV304" s="211" t="s">
        <v>133</v>
      </c>
      <c r="AW304" s="211" t="s">
        <v>31</v>
      </c>
      <c r="AX304" s="211" t="s">
        <v>80</v>
      </c>
      <c r="AY304" s="213" t="s">
        <v>132</v>
      </c>
    </row>
    <row r="305" s="27" customFormat="true" ht="16.5" hidden="false" customHeight="true" outlineLevel="0" collapsed="false">
      <c r="A305" s="22"/>
      <c r="B305" s="186"/>
      <c r="C305" s="220" t="s">
        <v>496</v>
      </c>
      <c r="D305" s="220" t="s">
        <v>268</v>
      </c>
      <c r="E305" s="221" t="s">
        <v>497</v>
      </c>
      <c r="F305" s="222" t="s">
        <v>498</v>
      </c>
      <c r="G305" s="223" t="s">
        <v>151</v>
      </c>
      <c r="H305" s="224" t="n">
        <v>17.738</v>
      </c>
      <c r="I305" s="225"/>
      <c r="J305" s="226" t="n">
        <f aca="false">ROUND(I305*H305,2)</f>
        <v>0</v>
      </c>
      <c r="K305" s="227"/>
      <c r="L305" s="228"/>
      <c r="M305" s="229"/>
      <c r="N305" s="230" t="s">
        <v>40</v>
      </c>
      <c r="O305" s="60"/>
      <c r="P305" s="197" t="n">
        <f aca="false">O305*H305</f>
        <v>0</v>
      </c>
      <c r="Q305" s="197" t="n">
        <v>0</v>
      </c>
      <c r="R305" s="197" t="n">
        <f aca="false">Q305*H305</f>
        <v>0</v>
      </c>
      <c r="S305" s="197" t="n">
        <v>0</v>
      </c>
      <c r="T305" s="19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9" t="s">
        <v>271</v>
      </c>
      <c r="AT305" s="199" t="s">
        <v>268</v>
      </c>
      <c r="AU305" s="199" t="s">
        <v>85</v>
      </c>
      <c r="AY305" s="3" t="s">
        <v>132</v>
      </c>
      <c r="BE305" s="200" t="n">
        <f aca="false">IF(N305="základní",J305,0)</f>
        <v>0</v>
      </c>
      <c r="BF305" s="200" t="n">
        <f aca="false">IF(N305="snížená",J305,0)</f>
        <v>0</v>
      </c>
      <c r="BG305" s="200" t="n">
        <f aca="false">IF(N305="zákl. přenesená",J305,0)</f>
        <v>0</v>
      </c>
      <c r="BH305" s="200" t="n">
        <f aca="false">IF(N305="sníž. přenesená",J305,0)</f>
        <v>0</v>
      </c>
      <c r="BI305" s="200" t="n">
        <f aca="false">IF(N305="nulová",J305,0)</f>
        <v>0</v>
      </c>
      <c r="BJ305" s="3" t="s">
        <v>80</v>
      </c>
      <c r="BK305" s="200" t="n">
        <f aca="false">ROUND(I305*H305,2)</f>
        <v>0</v>
      </c>
      <c r="BL305" s="3" t="s">
        <v>209</v>
      </c>
      <c r="BM305" s="199" t="s">
        <v>499</v>
      </c>
    </row>
    <row r="306" s="201" customFormat="true" ht="11.25" hidden="false" customHeight="false" outlineLevel="0" collapsed="false">
      <c r="B306" s="202"/>
      <c r="D306" s="203" t="s">
        <v>140</v>
      </c>
      <c r="F306" s="205" t="s">
        <v>500</v>
      </c>
      <c r="H306" s="206" t="n">
        <v>17.738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04" t="s">
        <v>140</v>
      </c>
      <c r="AU306" s="204" t="s">
        <v>85</v>
      </c>
      <c r="AV306" s="201" t="s">
        <v>85</v>
      </c>
      <c r="AW306" s="201" t="s">
        <v>2</v>
      </c>
      <c r="AX306" s="201" t="s">
        <v>80</v>
      </c>
      <c r="AY306" s="204" t="s">
        <v>132</v>
      </c>
    </row>
    <row r="307" s="27" customFormat="true" ht="16.5" hidden="false" customHeight="true" outlineLevel="0" collapsed="false">
      <c r="A307" s="22"/>
      <c r="B307" s="186"/>
      <c r="C307" s="187" t="s">
        <v>501</v>
      </c>
      <c r="D307" s="187" t="s">
        <v>135</v>
      </c>
      <c r="E307" s="188" t="s">
        <v>502</v>
      </c>
      <c r="F307" s="189" t="s">
        <v>503</v>
      </c>
      <c r="G307" s="190" t="s">
        <v>216</v>
      </c>
      <c r="H307" s="191" t="n">
        <v>2.888</v>
      </c>
      <c r="I307" s="192"/>
      <c r="J307" s="193" t="n">
        <f aca="false">ROUND(I307*H307,2)</f>
        <v>0</v>
      </c>
      <c r="K307" s="194"/>
      <c r="L307" s="23"/>
      <c r="M307" s="195"/>
      <c r="N307" s="196" t="s">
        <v>40</v>
      </c>
      <c r="O307" s="60"/>
      <c r="P307" s="197" t="n">
        <f aca="false">O307*H307</f>
        <v>0</v>
      </c>
      <c r="Q307" s="197" t="n">
        <v>0.00015</v>
      </c>
      <c r="R307" s="197" t="n">
        <f aca="false">Q307*H307</f>
        <v>0.0004332</v>
      </c>
      <c r="S307" s="197" t="n">
        <v>0</v>
      </c>
      <c r="T307" s="19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9" t="s">
        <v>209</v>
      </c>
      <c r="AT307" s="199" t="s">
        <v>135</v>
      </c>
      <c r="AU307" s="199" t="s">
        <v>85</v>
      </c>
      <c r="AY307" s="3" t="s">
        <v>132</v>
      </c>
      <c r="BE307" s="200" t="n">
        <f aca="false">IF(N307="základní",J307,0)</f>
        <v>0</v>
      </c>
      <c r="BF307" s="200" t="n">
        <f aca="false">IF(N307="snížená",J307,0)</f>
        <v>0</v>
      </c>
      <c r="BG307" s="200" t="n">
        <f aca="false">IF(N307="zákl. přenesená",J307,0)</f>
        <v>0</v>
      </c>
      <c r="BH307" s="200" t="n">
        <f aca="false">IF(N307="sníž. přenesená",J307,0)</f>
        <v>0</v>
      </c>
      <c r="BI307" s="200" t="n">
        <f aca="false">IF(N307="nulová",J307,0)</f>
        <v>0</v>
      </c>
      <c r="BJ307" s="3" t="s">
        <v>80</v>
      </c>
      <c r="BK307" s="200" t="n">
        <f aca="false">ROUND(I307*H307,2)</f>
        <v>0</v>
      </c>
      <c r="BL307" s="3" t="s">
        <v>209</v>
      </c>
      <c r="BM307" s="199" t="s">
        <v>504</v>
      </c>
    </row>
    <row r="308" s="201" customFormat="true" ht="11.25" hidden="false" customHeight="false" outlineLevel="0" collapsed="false">
      <c r="B308" s="202"/>
      <c r="D308" s="203" t="s">
        <v>140</v>
      </c>
      <c r="E308" s="204"/>
      <c r="F308" s="205" t="s">
        <v>434</v>
      </c>
      <c r="H308" s="206" t="n">
        <v>2.625</v>
      </c>
      <c r="I308" s="207"/>
      <c r="L308" s="202"/>
      <c r="M308" s="208"/>
      <c r="N308" s="209"/>
      <c r="O308" s="209"/>
      <c r="P308" s="209"/>
      <c r="Q308" s="209"/>
      <c r="R308" s="209"/>
      <c r="S308" s="209"/>
      <c r="T308" s="210"/>
      <c r="AT308" s="204" t="s">
        <v>140</v>
      </c>
      <c r="AU308" s="204" t="s">
        <v>85</v>
      </c>
      <c r="AV308" s="201" t="s">
        <v>85</v>
      </c>
      <c r="AW308" s="201" t="s">
        <v>31</v>
      </c>
      <c r="AX308" s="201" t="s">
        <v>75</v>
      </c>
      <c r="AY308" s="204" t="s">
        <v>132</v>
      </c>
    </row>
    <row r="309" s="211" customFormat="true" ht="11.25" hidden="false" customHeight="false" outlineLevel="0" collapsed="false">
      <c r="B309" s="212"/>
      <c r="D309" s="203" t="s">
        <v>140</v>
      </c>
      <c r="E309" s="213"/>
      <c r="F309" s="214" t="s">
        <v>142</v>
      </c>
      <c r="H309" s="215" t="n">
        <v>2.625</v>
      </c>
      <c r="I309" s="216"/>
      <c r="L309" s="212"/>
      <c r="M309" s="217"/>
      <c r="N309" s="218"/>
      <c r="O309" s="218"/>
      <c r="P309" s="218"/>
      <c r="Q309" s="218"/>
      <c r="R309" s="218"/>
      <c r="S309" s="218"/>
      <c r="T309" s="219"/>
      <c r="AT309" s="213" t="s">
        <v>140</v>
      </c>
      <c r="AU309" s="213" t="s">
        <v>85</v>
      </c>
      <c r="AV309" s="211" t="s">
        <v>133</v>
      </c>
      <c r="AW309" s="211" t="s">
        <v>31</v>
      </c>
      <c r="AX309" s="211" t="s">
        <v>80</v>
      </c>
      <c r="AY309" s="213" t="s">
        <v>132</v>
      </c>
    </row>
    <row r="310" s="201" customFormat="true" ht="11.25" hidden="false" customHeight="false" outlineLevel="0" collapsed="false">
      <c r="B310" s="202"/>
      <c r="D310" s="203" t="s">
        <v>140</v>
      </c>
      <c r="F310" s="205" t="s">
        <v>505</v>
      </c>
      <c r="H310" s="206" t="n">
        <v>2.888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04" t="s">
        <v>140</v>
      </c>
      <c r="AU310" s="204" t="s">
        <v>85</v>
      </c>
      <c r="AV310" s="201" t="s">
        <v>85</v>
      </c>
      <c r="AW310" s="201" t="s">
        <v>2</v>
      </c>
      <c r="AX310" s="201" t="s">
        <v>80</v>
      </c>
      <c r="AY310" s="204" t="s">
        <v>132</v>
      </c>
    </row>
    <row r="311" s="27" customFormat="true" ht="16.5" hidden="false" customHeight="true" outlineLevel="0" collapsed="false">
      <c r="A311" s="22"/>
      <c r="B311" s="186"/>
      <c r="C311" s="220" t="s">
        <v>506</v>
      </c>
      <c r="D311" s="220" t="s">
        <v>268</v>
      </c>
      <c r="E311" s="221" t="s">
        <v>487</v>
      </c>
      <c r="F311" s="222" t="s">
        <v>488</v>
      </c>
      <c r="G311" s="223" t="s">
        <v>151</v>
      </c>
      <c r="H311" s="224" t="n">
        <v>0.953</v>
      </c>
      <c r="I311" s="225"/>
      <c r="J311" s="226" t="n">
        <f aca="false">ROUND(I311*H311,2)</f>
        <v>0</v>
      </c>
      <c r="K311" s="227"/>
      <c r="L311" s="228"/>
      <c r="M311" s="229"/>
      <c r="N311" s="230" t="s">
        <v>40</v>
      </c>
      <c r="O311" s="60"/>
      <c r="P311" s="197" t="n">
        <f aca="false">O311*H311</f>
        <v>0</v>
      </c>
      <c r="Q311" s="197" t="n">
        <v>0</v>
      </c>
      <c r="R311" s="197" t="n">
        <f aca="false">Q311*H311</f>
        <v>0</v>
      </c>
      <c r="S311" s="197" t="n">
        <v>0</v>
      </c>
      <c r="T311" s="19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9" t="s">
        <v>271</v>
      </c>
      <c r="AT311" s="199" t="s">
        <v>268</v>
      </c>
      <c r="AU311" s="199" t="s">
        <v>85</v>
      </c>
      <c r="AY311" s="3" t="s">
        <v>132</v>
      </c>
      <c r="BE311" s="200" t="n">
        <f aca="false">IF(N311="základní",J311,0)</f>
        <v>0</v>
      </c>
      <c r="BF311" s="200" t="n">
        <f aca="false">IF(N311="snížená",J311,0)</f>
        <v>0</v>
      </c>
      <c r="BG311" s="200" t="n">
        <f aca="false">IF(N311="zákl. přenesená",J311,0)</f>
        <v>0</v>
      </c>
      <c r="BH311" s="200" t="n">
        <f aca="false">IF(N311="sníž. přenesená",J311,0)</f>
        <v>0</v>
      </c>
      <c r="BI311" s="200" t="n">
        <f aca="false">IF(N311="nulová",J311,0)</f>
        <v>0</v>
      </c>
      <c r="BJ311" s="3" t="s">
        <v>80</v>
      </c>
      <c r="BK311" s="200" t="n">
        <f aca="false">ROUND(I311*H311,2)</f>
        <v>0</v>
      </c>
      <c r="BL311" s="3" t="s">
        <v>209</v>
      </c>
      <c r="BM311" s="199" t="s">
        <v>507</v>
      </c>
    </row>
    <row r="312" s="201" customFormat="true" ht="11.25" hidden="false" customHeight="false" outlineLevel="0" collapsed="false">
      <c r="B312" s="202"/>
      <c r="D312" s="203" t="s">
        <v>140</v>
      </c>
      <c r="E312" s="204"/>
      <c r="F312" s="205" t="s">
        <v>508</v>
      </c>
      <c r="H312" s="206" t="n">
        <v>0.866</v>
      </c>
      <c r="I312" s="207"/>
      <c r="L312" s="202"/>
      <c r="M312" s="208"/>
      <c r="N312" s="209"/>
      <c r="O312" s="209"/>
      <c r="P312" s="209"/>
      <c r="Q312" s="209"/>
      <c r="R312" s="209"/>
      <c r="S312" s="209"/>
      <c r="T312" s="210"/>
      <c r="AT312" s="204" t="s">
        <v>140</v>
      </c>
      <c r="AU312" s="204" t="s">
        <v>85</v>
      </c>
      <c r="AV312" s="201" t="s">
        <v>85</v>
      </c>
      <c r="AW312" s="201" t="s">
        <v>31</v>
      </c>
      <c r="AX312" s="201" t="s">
        <v>80</v>
      </c>
      <c r="AY312" s="204" t="s">
        <v>132</v>
      </c>
    </row>
    <row r="313" s="201" customFormat="true" ht="11.25" hidden="false" customHeight="false" outlineLevel="0" collapsed="false">
      <c r="B313" s="202"/>
      <c r="D313" s="203" t="s">
        <v>140</v>
      </c>
      <c r="F313" s="205" t="s">
        <v>509</v>
      </c>
      <c r="H313" s="206" t="n">
        <v>0.953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04" t="s">
        <v>140</v>
      </c>
      <c r="AU313" s="204" t="s">
        <v>85</v>
      </c>
      <c r="AV313" s="201" t="s">
        <v>85</v>
      </c>
      <c r="AW313" s="201" t="s">
        <v>2</v>
      </c>
      <c r="AX313" s="201" t="s">
        <v>80</v>
      </c>
      <c r="AY313" s="204" t="s">
        <v>132</v>
      </c>
    </row>
    <row r="314" s="27" customFormat="true" ht="16.5" hidden="false" customHeight="true" outlineLevel="0" collapsed="false">
      <c r="A314" s="22"/>
      <c r="B314" s="186"/>
      <c r="C314" s="187" t="s">
        <v>510</v>
      </c>
      <c r="D314" s="187" t="s">
        <v>135</v>
      </c>
      <c r="E314" s="188" t="s">
        <v>511</v>
      </c>
      <c r="F314" s="189" t="s">
        <v>512</v>
      </c>
      <c r="G314" s="190" t="s">
        <v>216</v>
      </c>
      <c r="H314" s="191" t="n">
        <v>5.25</v>
      </c>
      <c r="I314" s="192"/>
      <c r="J314" s="193" t="n">
        <f aca="false">ROUND(I314*H314,2)</f>
        <v>0</v>
      </c>
      <c r="K314" s="194"/>
      <c r="L314" s="23"/>
      <c r="M314" s="195"/>
      <c r="N314" s="196" t="s">
        <v>40</v>
      </c>
      <c r="O314" s="60"/>
      <c r="P314" s="197" t="n">
        <f aca="false">O314*H314</f>
        <v>0</v>
      </c>
      <c r="Q314" s="197" t="n">
        <v>8E-005</v>
      </c>
      <c r="R314" s="197" t="n">
        <f aca="false">Q314*H314</f>
        <v>0.00042</v>
      </c>
      <c r="S314" s="197" t="n">
        <v>0</v>
      </c>
      <c r="T314" s="19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9" t="s">
        <v>209</v>
      </c>
      <c r="AT314" s="199" t="s">
        <v>135</v>
      </c>
      <c r="AU314" s="199" t="s">
        <v>85</v>
      </c>
      <c r="AY314" s="3" t="s">
        <v>132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3" t="s">
        <v>80</v>
      </c>
      <c r="BK314" s="200" t="n">
        <f aca="false">ROUND(I314*H314,2)</f>
        <v>0</v>
      </c>
      <c r="BL314" s="3" t="s">
        <v>209</v>
      </c>
      <c r="BM314" s="199" t="s">
        <v>513</v>
      </c>
    </row>
    <row r="315" s="201" customFormat="true" ht="11.25" hidden="false" customHeight="false" outlineLevel="0" collapsed="false">
      <c r="B315" s="202"/>
      <c r="D315" s="203" t="s">
        <v>140</v>
      </c>
      <c r="E315" s="204"/>
      <c r="F315" s="205" t="s">
        <v>439</v>
      </c>
      <c r="H315" s="206" t="n">
        <v>5.25</v>
      </c>
      <c r="I315" s="207"/>
      <c r="L315" s="202"/>
      <c r="M315" s="208"/>
      <c r="N315" s="209"/>
      <c r="O315" s="209"/>
      <c r="P315" s="209"/>
      <c r="Q315" s="209"/>
      <c r="R315" s="209"/>
      <c r="S315" s="209"/>
      <c r="T315" s="210"/>
      <c r="AT315" s="204" t="s">
        <v>140</v>
      </c>
      <c r="AU315" s="204" t="s">
        <v>85</v>
      </c>
      <c r="AV315" s="201" t="s">
        <v>85</v>
      </c>
      <c r="AW315" s="201" t="s">
        <v>31</v>
      </c>
      <c r="AX315" s="201" t="s">
        <v>75</v>
      </c>
      <c r="AY315" s="204" t="s">
        <v>132</v>
      </c>
    </row>
    <row r="316" s="211" customFormat="true" ht="11.25" hidden="false" customHeight="false" outlineLevel="0" collapsed="false">
      <c r="B316" s="212"/>
      <c r="D316" s="203" t="s">
        <v>140</v>
      </c>
      <c r="E316" s="213"/>
      <c r="F316" s="214" t="s">
        <v>142</v>
      </c>
      <c r="H316" s="215" t="n">
        <v>5.25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40</v>
      </c>
      <c r="AU316" s="213" t="s">
        <v>85</v>
      </c>
      <c r="AV316" s="211" t="s">
        <v>133</v>
      </c>
      <c r="AW316" s="211" t="s">
        <v>31</v>
      </c>
      <c r="AX316" s="211" t="s">
        <v>80</v>
      </c>
      <c r="AY316" s="213" t="s">
        <v>132</v>
      </c>
    </row>
    <row r="317" s="27" customFormat="true" ht="16.5" hidden="false" customHeight="true" outlineLevel="0" collapsed="false">
      <c r="A317" s="22"/>
      <c r="B317" s="186"/>
      <c r="C317" s="220" t="s">
        <v>514</v>
      </c>
      <c r="D317" s="220" t="s">
        <v>268</v>
      </c>
      <c r="E317" s="221" t="s">
        <v>487</v>
      </c>
      <c r="F317" s="222" t="s">
        <v>488</v>
      </c>
      <c r="G317" s="223" t="s">
        <v>151</v>
      </c>
      <c r="H317" s="224" t="n">
        <v>0.867</v>
      </c>
      <c r="I317" s="225"/>
      <c r="J317" s="226" t="n">
        <f aca="false">ROUND(I317*H317,2)</f>
        <v>0</v>
      </c>
      <c r="K317" s="227"/>
      <c r="L317" s="228"/>
      <c r="M317" s="229"/>
      <c r="N317" s="230" t="s">
        <v>40</v>
      </c>
      <c r="O317" s="60"/>
      <c r="P317" s="197" t="n">
        <f aca="false">O317*H317</f>
        <v>0</v>
      </c>
      <c r="Q317" s="197" t="n">
        <v>0</v>
      </c>
      <c r="R317" s="197" t="n">
        <f aca="false">Q317*H317</f>
        <v>0</v>
      </c>
      <c r="S317" s="197" t="n">
        <v>0</v>
      </c>
      <c r="T317" s="19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9" t="s">
        <v>271</v>
      </c>
      <c r="AT317" s="199" t="s">
        <v>268</v>
      </c>
      <c r="AU317" s="199" t="s">
        <v>85</v>
      </c>
      <c r="AY317" s="3" t="s">
        <v>132</v>
      </c>
      <c r="BE317" s="200" t="n">
        <f aca="false">IF(N317="základní",J317,0)</f>
        <v>0</v>
      </c>
      <c r="BF317" s="200" t="n">
        <f aca="false">IF(N317="snížená",J317,0)</f>
        <v>0</v>
      </c>
      <c r="BG317" s="200" t="n">
        <f aca="false">IF(N317="zákl. přenesená",J317,0)</f>
        <v>0</v>
      </c>
      <c r="BH317" s="200" t="n">
        <f aca="false">IF(N317="sníž. přenesená",J317,0)</f>
        <v>0</v>
      </c>
      <c r="BI317" s="200" t="n">
        <f aca="false">IF(N317="nulová",J317,0)</f>
        <v>0</v>
      </c>
      <c r="BJ317" s="3" t="s">
        <v>80</v>
      </c>
      <c r="BK317" s="200" t="n">
        <f aca="false">ROUND(I317*H317,2)</f>
        <v>0</v>
      </c>
      <c r="BL317" s="3" t="s">
        <v>209</v>
      </c>
      <c r="BM317" s="199" t="s">
        <v>515</v>
      </c>
    </row>
    <row r="318" s="201" customFormat="true" ht="11.25" hidden="false" customHeight="false" outlineLevel="0" collapsed="false">
      <c r="B318" s="202"/>
      <c r="D318" s="203" t="s">
        <v>140</v>
      </c>
      <c r="E318" s="204"/>
      <c r="F318" s="205" t="s">
        <v>516</v>
      </c>
      <c r="H318" s="206" t="n">
        <v>0.788</v>
      </c>
      <c r="I318" s="207"/>
      <c r="L318" s="202"/>
      <c r="M318" s="208"/>
      <c r="N318" s="209"/>
      <c r="O318" s="209"/>
      <c r="P318" s="209"/>
      <c r="Q318" s="209"/>
      <c r="R318" s="209"/>
      <c r="S318" s="209"/>
      <c r="T318" s="210"/>
      <c r="AT318" s="204" t="s">
        <v>140</v>
      </c>
      <c r="AU318" s="204" t="s">
        <v>85</v>
      </c>
      <c r="AV318" s="201" t="s">
        <v>85</v>
      </c>
      <c r="AW318" s="201" t="s">
        <v>31</v>
      </c>
      <c r="AX318" s="201" t="s">
        <v>80</v>
      </c>
      <c r="AY318" s="204" t="s">
        <v>132</v>
      </c>
    </row>
    <row r="319" s="201" customFormat="true" ht="11.25" hidden="false" customHeight="false" outlineLevel="0" collapsed="false">
      <c r="B319" s="202"/>
      <c r="D319" s="203" t="s">
        <v>140</v>
      </c>
      <c r="F319" s="205" t="s">
        <v>517</v>
      </c>
      <c r="H319" s="206" t="n">
        <v>0.867</v>
      </c>
      <c r="I319" s="207"/>
      <c r="L319" s="202"/>
      <c r="M319" s="208"/>
      <c r="N319" s="209"/>
      <c r="O319" s="209"/>
      <c r="P319" s="209"/>
      <c r="Q319" s="209"/>
      <c r="R319" s="209"/>
      <c r="S319" s="209"/>
      <c r="T319" s="210"/>
      <c r="AT319" s="204" t="s">
        <v>140</v>
      </c>
      <c r="AU319" s="204" t="s">
        <v>85</v>
      </c>
      <c r="AV319" s="201" t="s">
        <v>85</v>
      </c>
      <c r="AW319" s="201" t="s">
        <v>2</v>
      </c>
      <c r="AX319" s="201" t="s">
        <v>80</v>
      </c>
      <c r="AY319" s="204" t="s">
        <v>132</v>
      </c>
    </row>
    <row r="320" s="27" customFormat="true" ht="16.5" hidden="false" customHeight="true" outlineLevel="0" collapsed="false">
      <c r="A320" s="22"/>
      <c r="B320" s="186"/>
      <c r="C320" s="187" t="s">
        <v>518</v>
      </c>
      <c r="D320" s="187" t="s">
        <v>135</v>
      </c>
      <c r="E320" s="188" t="s">
        <v>519</v>
      </c>
      <c r="F320" s="189" t="s">
        <v>520</v>
      </c>
      <c r="G320" s="190" t="s">
        <v>216</v>
      </c>
      <c r="H320" s="191" t="n">
        <v>28.95</v>
      </c>
      <c r="I320" s="192"/>
      <c r="J320" s="193" t="n">
        <f aca="false">ROUND(I320*H320,2)</f>
        <v>0</v>
      </c>
      <c r="K320" s="194"/>
      <c r="L320" s="23"/>
      <c r="M320" s="195"/>
      <c r="N320" s="196" t="s">
        <v>40</v>
      </c>
      <c r="O320" s="60"/>
      <c r="P320" s="197" t="n">
        <f aca="false">O320*H320</f>
        <v>0</v>
      </c>
      <c r="Q320" s="197" t="n">
        <v>0</v>
      </c>
      <c r="R320" s="197" t="n">
        <f aca="false">Q320*H320</f>
        <v>0</v>
      </c>
      <c r="S320" s="197" t="n">
        <v>0.0003</v>
      </c>
      <c r="T320" s="198" t="n">
        <f aca="false">S320*H320</f>
        <v>0.008685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9" t="s">
        <v>209</v>
      </c>
      <c r="AT320" s="199" t="s">
        <v>135</v>
      </c>
      <c r="AU320" s="199" t="s">
        <v>85</v>
      </c>
      <c r="AY320" s="3" t="s">
        <v>132</v>
      </c>
      <c r="BE320" s="200" t="n">
        <f aca="false">IF(N320="základní",J320,0)</f>
        <v>0</v>
      </c>
      <c r="BF320" s="200" t="n">
        <f aca="false">IF(N320="snížená",J320,0)</f>
        <v>0</v>
      </c>
      <c r="BG320" s="200" t="n">
        <f aca="false">IF(N320="zákl. přenesená",J320,0)</f>
        <v>0</v>
      </c>
      <c r="BH320" s="200" t="n">
        <f aca="false">IF(N320="sníž. přenesená",J320,0)</f>
        <v>0</v>
      </c>
      <c r="BI320" s="200" t="n">
        <f aca="false">IF(N320="nulová",J320,0)</f>
        <v>0</v>
      </c>
      <c r="BJ320" s="3" t="s">
        <v>80</v>
      </c>
      <c r="BK320" s="200" t="n">
        <f aca="false">ROUND(I320*H320,2)</f>
        <v>0</v>
      </c>
      <c r="BL320" s="3" t="s">
        <v>209</v>
      </c>
      <c r="BM320" s="199" t="s">
        <v>521</v>
      </c>
    </row>
    <row r="321" s="201" customFormat="true" ht="11.25" hidden="false" customHeight="false" outlineLevel="0" collapsed="false">
      <c r="B321" s="202"/>
      <c r="D321" s="203" t="s">
        <v>140</v>
      </c>
      <c r="E321" s="204"/>
      <c r="F321" s="205" t="s">
        <v>522</v>
      </c>
      <c r="H321" s="206" t="n">
        <v>28.95</v>
      </c>
      <c r="I321" s="207"/>
      <c r="L321" s="202"/>
      <c r="M321" s="208"/>
      <c r="N321" s="209"/>
      <c r="O321" s="209"/>
      <c r="P321" s="209"/>
      <c r="Q321" s="209"/>
      <c r="R321" s="209"/>
      <c r="S321" s="209"/>
      <c r="T321" s="210"/>
      <c r="AT321" s="204" t="s">
        <v>140</v>
      </c>
      <c r="AU321" s="204" t="s">
        <v>85</v>
      </c>
      <c r="AV321" s="201" t="s">
        <v>85</v>
      </c>
      <c r="AW321" s="201" t="s">
        <v>31</v>
      </c>
      <c r="AX321" s="201" t="s">
        <v>75</v>
      </c>
      <c r="AY321" s="204" t="s">
        <v>132</v>
      </c>
    </row>
    <row r="322" s="211" customFormat="true" ht="11.25" hidden="false" customHeight="false" outlineLevel="0" collapsed="false">
      <c r="B322" s="212"/>
      <c r="D322" s="203" t="s">
        <v>140</v>
      </c>
      <c r="E322" s="213"/>
      <c r="F322" s="214" t="s">
        <v>142</v>
      </c>
      <c r="H322" s="215" t="n">
        <v>28.95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40</v>
      </c>
      <c r="AU322" s="213" t="s">
        <v>85</v>
      </c>
      <c r="AV322" s="211" t="s">
        <v>133</v>
      </c>
      <c r="AW322" s="211" t="s">
        <v>31</v>
      </c>
      <c r="AX322" s="211" t="s">
        <v>80</v>
      </c>
      <c r="AY322" s="213" t="s">
        <v>132</v>
      </c>
    </row>
    <row r="323" s="27" customFormat="true" ht="16.5" hidden="false" customHeight="true" outlineLevel="0" collapsed="false">
      <c r="A323" s="22"/>
      <c r="B323" s="186"/>
      <c r="C323" s="187" t="s">
        <v>523</v>
      </c>
      <c r="D323" s="187" t="s">
        <v>135</v>
      </c>
      <c r="E323" s="188" t="s">
        <v>524</v>
      </c>
      <c r="F323" s="189" t="s">
        <v>525</v>
      </c>
      <c r="G323" s="190" t="s">
        <v>216</v>
      </c>
      <c r="H323" s="191" t="n">
        <v>23.75</v>
      </c>
      <c r="I323" s="192"/>
      <c r="J323" s="193" t="n">
        <f aca="false">ROUND(I323*H323,2)</f>
        <v>0</v>
      </c>
      <c r="K323" s="194"/>
      <c r="L323" s="23"/>
      <c r="M323" s="195"/>
      <c r="N323" s="196" t="s">
        <v>40</v>
      </c>
      <c r="O323" s="60"/>
      <c r="P323" s="197" t="n">
        <f aca="false">O323*H323</f>
        <v>0</v>
      </c>
      <c r="Q323" s="197" t="n">
        <v>1E-005</v>
      </c>
      <c r="R323" s="197" t="n">
        <f aca="false">Q323*H323</f>
        <v>0.0002375</v>
      </c>
      <c r="S323" s="197" t="n">
        <v>0</v>
      </c>
      <c r="T323" s="19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9" t="s">
        <v>209</v>
      </c>
      <c r="AT323" s="199" t="s">
        <v>135</v>
      </c>
      <c r="AU323" s="199" t="s">
        <v>85</v>
      </c>
      <c r="AY323" s="3" t="s">
        <v>132</v>
      </c>
      <c r="BE323" s="200" t="n">
        <f aca="false">IF(N323="základní",J323,0)</f>
        <v>0</v>
      </c>
      <c r="BF323" s="200" t="n">
        <f aca="false">IF(N323="snížená",J323,0)</f>
        <v>0</v>
      </c>
      <c r="BG323" s="200" t="n">
        <f aca="false">IF(N323="zákl. přenesená",J323,0)</f>
        <v>0</v>
      </c>
      <c r="BH323" s="200" t="n">
        <f aca="false">IF(N323="sníž. přenesená",J323,0)</f>
        <v>0</v>
      </c>
      <c r="BI323" s="200" t="n">
        <f aca="false">IF(N323="nulová",J323,0)</f>
        <v>0</v>
      </c>
      <c r="BJ323" s="3" t="s">
        <v>80</v>
      </c>
      <c r="BK323" s="200" t="n">
        <f aca="false">ROUND(I323*H323,2)</f>
        <v>0</v>
      </c>
      <c r="BL323" s="3" t="s">
        <v>209</v>
      </c>
      <c r="BM323" s="199" t="s">
        <v>526</v>
      </c>
    </row>
    <row r="324" s="201" customFormat="true" ht="11.25" hidden="false" customHeight="false" outlineLevel="0" collapsed="false">
      <c r="B324" s="202"/>
      <c r="D324" s="203" t="s">
        <v>140</v>
      </c>
      <c r="E324" s="204"/>
      <c r="F324" s="205" t="s">
        <v>527</v>
      </c>
      <c r="H324" s="206" t="n">
        <v>23.75</v>
      </c>
      <c r="I324" s="207"/>
      <c r="L324" s="202"/>
      <c r="M324" s="208"/>
      <c r="N324" s="209"/>
      <c r="O324" s="209"/>
      <c r="P324" s="209"/>
      <c r="Q324" s="209"/>
      <c r="R324" s="209"/>
      <c r="S324" s="209"/>
      <c r="T324" s="210"/>
      <c r="AT324" s="204" t="s">
        <v>140</v>
      </c>
      <c r="AU324" s="204" t="s">
        <v>85</v>
      </c>
      <c r="AV324" s="201" t="s">
        <v>85</v>
      </c>
      <c r="AW324" s="201" t="s">
        <v>31</v>
      </c>
      <c r="AX324" s="201" t="s">
        <v>75</v>
      </c>
      <c r="AY324" s="204" t="s">
        <v>132</v>
      </c>
    </row>
    <row r="325" s="211" customFormat="true" ht="11.25" hidden="false" customHeight="false" outlineLevel="0" collapsed="false">
      <c r="B325" s="212"/>
      <c r="D325" s="203" t="s">
        <v>140</v>
      </c>
      <c r="E325" s="213"/>
      <c r="F325" s="214" t="s">
        <v>142</v>
      </c>
      <c r="H325" s="215" t="n">
        <v>23.75</v>
      </c>
      <c r="I325" s="216"/>
      <c r="L325" s="212"/>
      <c r="M325" s="217"/>
      <c r="N325" s="218"/>
      <c r="O325" s="218"/>
      <c r="P325" s="218"/>
      <c r="Q325" s="218"/>
      <c r="R325" s="218"/>
      <c r="S325" s="218"/>
      <c r="T325" s="219"/>
      <c r="AT325" s="213" t="s">
        <v>140</v>
      </c>
      <c r="AU325" s="213" t="s">
        <v>85</v>
      </c>
      <c r="AV325" s="211" t="s">
        <v>133</v>
      </c>
      <c r="AW325" s="211" t="s">
        <v>31</v>
      </c>
      <c r="AX325" s="211" t="s">
        <v>80</v>
      </c>
      <c r="AY325" s="213" t="s">
        <v>132</v>
      </c>
    </row>
    <row r="326" s="27" customFormat="true" ht="16.5" hidden="false" customHeight="true" outlineLevel="0" collapsed="false">
      <c r="A326" s="22"/>
      <c r="B326" s="186"/>
      <c r="C326" s="220" t="s">
        <v>528</v>
      </c>
      <c r="D326" s="220" t="s">
        <v>268</v>
      </c>
      <c r="E326" s="221" t="s">
        <v>529</v>
      </c>
      <c r="F326" s="222" t="s">
        <v>530</v>
      </c>
      <c r="G326" s="223" t="s">
        <v>216</v>
      </c>
      <c r="H326" s="224" t="n">
        <v>24.225</v>
      </c>
      <c r="I326" s="225"/>
      <c r="J326" s="226" t="n">
        <f aca="false">ROUND(I326*H326,2)</f>
        <v>0</v>
      </c>
      <c r="K326" s="227"/>
      <c r="L326" s="228"/>
      <c r="M326" s="229"/>
      <c r="N326" s="230" t="s">
        <v>40</v>
      </c>
      <c r="O326" s="60"/>
      <c r="P326" s="197" t="n">
        <f aca="false">O326*H326</f>
        <v>0</v>
      </c>
      <c r="Q326" s="197" t="n">
        <v>0</v>
      </c>
      <c r="R326" s="197" t="n">
        <f aca="false">Q326*H326</f>
        <v>0</v>
      </c>
      <c r="S326" s="197" t="n">
        <v>0</v>
      </c>
      <c r="T326" s="19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9" t="s">
        <v>271</v>
      </c>
      <c r="AT326" s="199" t="s">
        <v>268</v>
      </c>
      <c r="AU326" s="199" t="s">
        <v>85</v>
      </c>
      <c r="AY326" s="3" t="s">
        <v>132</v>
      </c>
      <c r="BE326" s="200" t="n">
        <f aca="false">IF(N326="základní",J326,0)</f>
        <v>0</v>
      </c>
      <c r="BF326" s="200" t="n">
        <f aca="false">IF(N326="snížená",J326,0)</f>
        <v>0</v>
      </c>
      <c r="BG326" s="200" t="n">
        <f aca="false">IF(N326="zákl. přenesená",J326,0)</f>
        <v>0</v>
      </c>
      <c r="BH326" s="200" t="n">
        <f aca="false">IF(N326="sníž. přenesená",J326,0)</f>
        <v>0</v>
      </c>
      <c r="BI326" s="200" t="n">
        <f aca="false">IF(N326="nulová",J326,0)</f>
        <v>0</v>
      </c>
      <c r="BJ326" s="3" t="s">
        <v>80</v>
      </c>
      <c r="BK326" s="200" t="n">
        <f aca="false">ROUND(I326*H326,2)</f>
        <v>0</v>
      </c>
      <c r="BL326" s="3" t="s">
        <v>209</v>
      </c>
      <c r="BM326" s="199" t="s">
        <v>531</v>
      </c>
    </row>
    <row r="327" s="201" customFormat="true" ht="11.25" hidden="false" customHeight="false" outlineLevel="0" collapsed="false">
      <c r="B327" s="202"/>
      <c r="D327" s="203" t="s">
        <v>140</v>
      </c>
      <c r="F327" s="205" t="s">
        <v>532</v>
      </c>
      <c r="H327" s="206" t="n">
        <v>24.225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04" t="s">
        <v>140</v>
      </c>
      <c r="AU327" s="204" t="s">
        <v>85</v>
      </c>
      <c r="AV327" s="201" t="s">
        <v>85</v>
      </c>
      <c r="AW327" s="201" t="s">
        <v>2</v>
      </c>
      <c r="AX327" s="201" t="s">
        <v>80</v>
      </c>
      <c r="AY327" s="204" t="s">
        <v>132</v>
      </c>
    </row>
    <row r="328" s="27" customFormat="true" ht="16.5" hidden="false" customHeight="true" outlineLevel="0" collapsed="false">
      <c r="A328" s="22"/>
      <c r="B328" s="186"/>
      <c r="C328" s="187" t="s">
        <v>533</v>
      </c>
      <c r="D328" s="187" t="s">
        <v>135</v>
      </c>
      <c r="E328" s="188" t="s">
        <v>534</v>
      </c>
      <c r="F328" s="189" t="s">
        <v>535</v>
      </c>
      <c r="G328" s="190" t="s">
        <v>216</v>
      </c>
      <c r="H328" s="191" t="n">
        <v>5.41</v>
      </c>
      <c r="I328" s="192"/>
      <c r="J328" s="193" t="n">
        <f aca="false">ROUND(I328*H328,2)</f>
        <v>0</v>
      </c>
      <c r="K328" s="194"/>
      <c r="L328" s="23"/>
      <c r="M328" s="195"/>
      <c r="N328" s="196" t="s">
        <v>40</v>
      </c>
      <c r="O328" s="60"/>
      <c r="P328" s="197" t="n">
        <f aca="false">O328*H328</f>
        <v>0</v>
      </c>
      <c r="Q328" s="197" t="n">
        <v>1E-005</v>
      </c>
      <c r="R328" s="197" t="n">
        <f aca="false">Q328*H328</f>
        <v>5.41E-005</v>
      </c>
      <c r="S328" s="197" t="n">
        <v>0</v>
      </c>
      <c r="T328" s="19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9" t="s">
        <v>209</v>
      </c>
      <c r="AT328" s="199" t="s">
        <v>135</v>
      </c>
      <c r="AU328" s="199" t="s">
        <v>85</v>
      </c>
      <c r="AY328" s="3" t="s">
        <v>132</v>
      </c>
      <c r="BE328" s="200" t="n">
        <f aca="false">IF(N328="základní",J328,0)</f>
        <v>0</v>
      </c>
      <c r="BF328" s="200" t="n">
        <f aca="false">IF(N328="snížená",J328,0)</f>
        <v>0</v>
      </c>
      <c r="BG328" s="200" t="n">
        <f aca="false">IF(N328="zákl. přenesená",J328,0)</f>
        <v>0</v>
      </c>
      <c r="BH328" s="200" t="n">
        <f aca="false">IF(N328="sníž. přenesená",J328,0)</f>
        <v>0</v>
      </c>
      <c r="BI328" s="200" t="n">
        <f aca="false">IF(N328="nulová",J328,0)</f>
        <v>0</v>
      </c>
      <c r="BJ328" s="3" t="s">
        <v>80</v>
      </c>
      <c r="BK328" s="200" t="n">
        <f aca="false">ROUND(I328*H328,2)</f>
        <v>0</v>
      </c>
      <c r="BL328" s="3" t="s">
        <v>209</v>
      </c>
      <c r="BM328" s="199" t="s">
        <v>536</v>
      </c>
    </row>
    <row r="329" s="201" customFormat="true" ht="11.25" hidden="false" customHeight="false" outlineLevel="0" collapsed="false">
      <c r="B329" s="202"/>
      <c r="D329" s="203" t="s">
        <v>140</v>
      </c>
      <c r="E329" s="204"/>
      <c r="F329" s="205" t="s">
        <v>537</v>
      </c>
      <c r="H329" s="206" t="n">
        <v>5.41</v>
      </c>
      <c r="I329" s="207"/>
      <c r="L329" s="202"/>
      <c r="M329" s="208"/>
      <c r="N329" s="209"/>
      <c r="O329" s="209"/>
      <c r="P329" s="209"/>
      <c r="Q329" s="209"/>
      <c r="R329" s="209"/>
      <c r="S329" s="209"/>
      <c r="T329" s="210"/>
      <c r="AT329" s="204" t="s">
        <v>140</v>
      </c>
      <c r="AU329" s="204" t="s">
        <v>85</v>
      </c>
      <c r="AV329" s="201" t="s">
        <v>85</v>
      </c>
      <c r="AW329" s="201" t="s">
        <v>31</v>
      </c>
      <c r="AX329" s="201" t="s">
        <v>75</v>
      </c>
      <c r="AY329" s="204" t="s">
        <v>132</v>
      </c>
    </row>
    <row r="330" s="211" customFormat="true" ht="11.25" hidden="false" customHeight="false" outlineLevel="0" collapsed="false">
      <c r="B330" s="212"/>
      <c r="D330" s="203" t="s">
        <v>140</v>
      </c>
      <c r="E330" s="213"/>
      <c r="F330" s="214" t="s">
        <v>142</v>
      </c>
      <c r="H330" s="215" t="n">
        <v>5.41</v>
      </c>
      <c r="I330" s="216"/>
      <c r="L330" s="212"/>
      <c r="M330" s="217"/>
      <c r="N330" s="218"/>
      <c r="O330" s="218"/>
      <c r="P330" s="218"/>
      <c r="Q330" s="218"/>
      <c r="R330" s="218"/>
      <c r="S330" s="218"/>
      <c r="T330" s="219"/>
      <c r="AT330" s="213" t="s">
        <v>140</v>
      </c>
      <c r="AU330" s="213" t="s">
        <v>85</v>
      </c>
      <c r="AV330" s="211" t="s">
        <v>133</v>
      </c>
      <c r="AW330" s="211" t="s">
        <v>31</v>
      </c>
      <c r="AX330" s="211" t="s">
        <v>80</v>
      </c>
      <c r="AY330" s="213" t="s">
        <v>132</v>
      </c>
    </row>
    <row r="331" s="27" customFormat="true" ht="16.5" hidden="false" customHeight="true" outlineLevel="0" collapsed="false">
      <c r="A331" s="22"/>
      <c r="B331" s="186"/>
      <c r="C331" s="220" t="s">
        <v>538</v>
      </c>
      <c r="D331" s="220" t="s">
        <v>268</v>
      </c>
      <c r="E331" s="221" t="s">
        <v>539</v>
      </c>
      <c r="F331" s="222" t="s">
        <v>540</v>
      </c>
      <c r="G331" s="223" t="s">
        <v>216</v>
      </c>
      <c r="H331" s="224" t="n">
        <v>5.518</v>
      </c>
      <c r="I331" s="225"/>
      <c r="J331" s="226" t="n">
        <f aca="false">ROUND(I331*H331,2)</f>
        <v>0</v>
      </c>
      <c r="K331" s="227"/>
      <c r="L331" s="228"/>
      <c r="M331" s="229"/>
      <c r="N331" s="230" t="s">
        <v>40</v>
      </c>
      <c r="O331" s="60"/>
      <c r="P331" s="197" t="n">
        <f aca="false">O331*H331</f>
        <v>0</v>
      </c>
      <c r="Q331" s="197" t="n">
        <v>0.0003</v>
      </c>
      <c r="R331" s="197" t="n">
        <f aca="false">Q331*H331</f>
        <v>0.0016554</v>
      </c>
      <c r="S331" s="197" t="n">
        <v>0</v>
      </c>
      <c r="T331" s="19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9" t="s">
        <v>271</v>
      </c>
      <c r="AT331" s="199" t="s">
        <v>268</v>
      </c>
      <c r="AU331" s="199" t="s">
        <v>85</v>
      </c>
      <c r="AY331" s="3" t="s">
        <v>132</v>
      </c>
      <c r="BE331" s="200" t="n">
        <f aca="false">IF(N331="základní",J331,0)</f>
        <v>0</v>
      </c>
      <c r="BF331" s="200" t="n">
        <f aca="false">IF(N331="snížená",J331,0)</f>
        <v>0</v>
      </c>
      <c r="BG331" s="200" t="n">
        <f aca="false">IF(N331="zákl. přenesená",J331,0)</f>
        <v>0</v>
      </c>
      <c r="BH331" s="200" t="n">
        <f aca="false">IF(N331="sníž. přenesená",J331,0)</f>
        <v>0</v>
      </c>
      <c r="BI331" s="200" t="n">
        <f aca="false">IF(N331="nulová",J331,0)</f>
        <v>0</v>
      </c>
      <c r="BJ331" s="3" t="s">
        <v>80</v>
      </c>
      <c r="BK331" s="200" t="n">
        <f aca="false">ROUND(I331*H331,2)</f>
        <v>0</v>
      </c>
      <c r="BL331" s="3" t="s">
        <v>209</v>
      </c>
      <c r="BM331" s="199" t="s">
        <v>541</v>
      </c>
    </row>
    <row r="332" s="201" customFormat="true" ht="11.25" hidden="false" customHeight="false" outlineLevel="0" collapsed="false">
      <c r="B332" s="202"/>
      <c r="D332" s="203" t="s">
        <v>140</v>
      </c>
      <c r="F332" s="205" t="s">
        <v>542</v>
      </c>
      <c r="H332" s="206" t="n">
        <v>5.518</v>
      </c>
      <c r="I332" s="207"/>
      <c r="L332" s="202"/>
      <c r="M332" s="208"/>
      <c r="N332" s="209"/>
      <c r="O332" s="209"/>
      <c r="P332" s="209"/>
      <c r="Q332" s="209"/>
      <c r="R332" s="209"/>
      <c r="S332" s="209"/>
      <c r="T332" s="210"/>
      <c r="AT332" s="204" t="s">
        <v>140</v>
      </c>
      <c r="AU332" s="204" t="s">
        <v>85</v>
      </c>
      <c r="AV332" s="201" t="s">
        <v>85</v>
      </c>
      <c r="AW332" s="201" t="s">
        <v>2</v>
      </c>
      <c r="AX332" s="201" t="s">
        <v>80</v>
      </c>
      <c r="AY332" s="204" t="s">
        <v>132</v>
      </c>
    </row>
    <row r="333" s="27" customFormat="true" ht="16.5" hidden="false" customHeight="true" outlineLevel="0" collapsed="false">
      <c r="A333" s="22"/>
      <c r="B333" s="186"/>
      <c r="C333" s="220" t="s">
        <v>543</v>
      </c>
      <c r="D333" s="220" t="s">
        <v>268</v>
      </c>
      <c r="E333" s="221" t="s">
        <v>487</v>
      </c>
      <c r="F333" s="222" t="s">
        <v>488</v>
      </c>
      <c r="G333" s="223" t="s">
        <v>151</v>
      </c>
      <c r="H333" s="224" t="n">
        <v>0.276</v>
      </c>
      <c r="I333" s="225"/>
      <c r="J333" s="226" t="n">
        <f aca="false">ROUND(I333*H333,2)</f>
        <v>0</v>
      </c>
      <c r="K333" s="227"/>
      <c r="L333" s="228"/>
      <c r="M333" s="229"/>
      <c r="N333" s="230" t="s">
        <v>40</v>
      </c>
      <c r="O333" s="60"/>
      <c r="P333" s="197" t="n">
        <f aca="false">O333*H333</f>
        <v>0</v>
      </c>
      <c r="Q333" s="197" t="n">
        <v>0</v>
      </c>
      <c r="R333" s="197" t="n">
        <f aca="false">Q333*H333</f>
        <v>0</v>
      </c>
      <c r="S333" s="197" t="n">
        <v>0</v>
      </c>
      <c r="T333" s="19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9" t="s">
        <v>271</v>
      </c>
      <c r="AT333" s="199" t="s">
        <v>268</v>
      </c>
      <c r="AU333" s="199" t="s">
        <v>85</v>
      </c>
      <c r="AY333" s="3" t="s">
        <v>132</v>
      </c>
      <c r="BE333" s="200" t="n">
        <f aca="false">IF(N333="základní",J333,0)</f>
        <v>0</v>
      </c>
      <c r="BF333" s="200" t="n">
        <f aca="false">IF(N333="snížená",J333,0)</f>
        <v>0</v>
      </c>
      <c r="BG333" s="200" t="n">
        <f aca="false">IF(N333="zákl. přenesená",J333,0)</f>
        <v>0</v>
      </c>
      <c r="BH333" s="200" t="n">
        <f aca="false">IF(N333="sníž. přenesená",J333,0)</f>
        <v>0</v>
      </c>
      <c r="BI333" s="200" t="n">
        <f aca="false">IF(N333="nulová",J333,0)</f>
        <v>0</v>
      </c>
      <c r="BJ333" s="3" t="s">
        <v>80</v>
      </c>
      <c r="BK333" s="200" t="n">
        <f aca="false">ROUND(I333*H333,2)</f>
        <v>0</v>
      </c>
      <c r="BL333" s="3" t="s">
        <v>209</v>
      </c>
      <c r="BM333" s="199" t="s">
        <v>544</v>
      </c>
    </row>
    <row r="334" s="201" customFormat="true" ht="11.25" hidden="false" customHeight="false" outlineLevel="0" collapsed="false">
      <c r="B334" s="202"/>
      <c r="D334" s="203" t="s">
        <v>140</v>
      </c>
      <c r="E334" s="204"/>
      <c r="F334" s="205" t="s">
        <v>545</v>
      </c>
      <c r="H334" s="206" t="n">
        <v>0.271</v>
      </c>
      <c r="I334" s="207"/>
      <c r="L334" s="202"/>
      <c r="M334" s="208"/>
      <c r="N334" s="209"/>
      <c r="O334" s="209"/>
      <c r="P334" s="209"/>
      <c r="Q334" s="209"/>
      <c r="R334" s="209"/>
      <c r="S334" s="209"/>
      <c r="T334" s="210"/>
      <c r="AT334" s="204" t="s">
        <v>140</v>
      </c>
      <c r="AU334" s="204" t="s">
        <v>85</v>
      </c>
      <c r="AV334" s="201" t="s">
        <v>85</v>
      </c>
      <c r="AW334" s="201" t="s">
        <v>31</v>
      </c>
      <c r="AX334" s="201" t="s">
        <v>75</v>
      </c>
      <c r="AY334" s="204" t="s">
        <v>132</v>
      </c>
    </row>
    <row r="335" s="211" customFormat="true" ht="11.25" hidden="false" customHeight="false" outlineLevel="0" collapsed="false">
      <c r="B335" s="212"/>
      <c r="D335" s="203" t="s">
        <v>140</v>
      </c>
      <c r="E335" s="213"/>
      <c r="F335" s="214" t="s">
        <v>142</v>
      </c>
      <c r="H335" s="215" t="n">
        <v>0.271</v>
      </c>
      <c r="I335" s="216"/>
      <c r="L335" s="212"/>
      <c r="M335" s="217"/>
      <c r="N335" s="218"/>
      <c r="O335" s="218"/>
      <c r="P335" s="218"/>
      <c r="Q335" s="218"/>
      <c r="R335" s="218"/>
      <c r="S335" s="218"/>
      <c r="T335" s="219"/>
      <c r="AT335" s="213" t="s">
        <v>140</v>
      </c>
      <c r="AU335" s="213" t="s">
        <v>85</v>
      </c>
      <c r="AV335" s="211" t="s">
        <v>133</v>
      </c>
      <c r="AW335" s="211" t="s">
        <v>31</v>
      </c>
      <c r="AX335" s="211" t="s">
        <v>80</v>
      </c>
      <c r="AY335" s="213" t="s">
        <v>132</v>
      </c>
    </row>
    <row r="336" s="201" customFormat="true" ht="11.25" hidden="false" customHeight="false" outlineLevel="0" collapsed="false">
      <c r="B336" s="202"/>
      <c r="D336" s="203" t="s">
        <v>140</v>
      </c>
      <c r="F336" s="205" t="s">
        <v>546</v>
      </c>
      <c r="H336" s="206" t="n">
        <v>0.276</v>
      </c>
      <c r="I336" s="207"/>
      <c r="L336" s="202"/>
      <c r="M336" s="208"/>
      <c r="N336" s="209"/>
      <c r="O336" s="209"/>
      <c r="P336" s="209"/>
      <c r="Q336" s="209"/>
      <c r="R336" s="209"/>
      <c r="S336" s="209"/>
      <c r="T336" s="210"/>
      <c r="AT336" s="204" t="s">
        <v>140</v>
      </c>
      <c r="AU336" s="204" t="s">
        <v>85</v>
      </c>
      <c r="AV336" s="201" t="s">
        <v>85</v>
      </c>
      <c r="AW336" s="201" t="s">
        <v>2</v>
      </c>
      <c r="AX336" s="201" t="s">
        <v>80</v>
      </c>
      <c r="AY336" s="204" t="s">
        <v>132</v>
      </c>
    </row>
    <row r="337" s="27" customFormat="true" ht="16.5" hidden="false" customHeight="true" outlineLevel="0" collapsed="false">
      <c r="A337" s="22"/>
      <c r="B337" s="186"/>
      <c r="C337" s="187" t="s">
        <v>547</v>
      </c>
      <c r="D337" s="187" t="s">
        <v>135</v>
      </c>
      <c r="E337" s="188" t="s">
        <v>548</v>
      </c>
      <c r="F337" s="189" t="s">
        <v>549</v>
      </c>
      <c r="G337" s="190" t="s">
        <v>216</v>
      </c>
      <c r="H337" s="191" t="n">
        <v>5.25</v>
      </c>
      <c r="I337" s="192"/>
      <c r="J337" s="193" t="n">
        <f aca="false">ROUND(I337*H337,2)</f>
        <v>0</v>
      </c>
      <c r="K337" s="194"/>
      <c r="L337" s="23"/>
      <c r="M337" s="195"/>
      <c r="N337" s="196" t="s">
        <v>40</v>
      </c>
      <c r="O337" s="60"/>
      <c r="P337" s="197" t="n">
        <f aca="false">O337*H337</f>
        <v>0</v>
      </c>
      <c r="Q337" s="197" t="n">
        <v>0</v>
      </c>
      <c r="R337" s="197" t="n">
        <f aca="false">Q337*H337</f>
        <v>0</v>
      </c>
      <c r="S337" s="197" t="n">
        <v>0</v>
      </c>
      <c r="T337" s="19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9" t="s">
        <v>209</v>
      </c>
      <c r="AT337" s="199" t="s">
        <v>135</v>
      </c>
      <c r="AU337" s="199" t="s">
        <v>85</v>
      </c>
      <c r="AY337" s="3" t="s">
        <v>132</v>
      </c>
      <c r="BE337" s="200" t="n">
        <f aca="false">IF(N337="základní",J337,0)</f>
        <v>0</v>
      </c>
      <c r="BF337" s="200" t="n">
        <f aca="false">IF(N337="snížená",J337,0)</f>
        <v>0</v>
      </c>
      <c r="BG337" s="200" t="n">
        <f aca="false">IF(N337="zákl. přenesená",J337,0)</f>
        <v>0</v>
      </c>
      <c r="BH337" s="200" t="n">
        <f aca="false">IF(N337="sníž. přenesená",J337,0)</f>
        <v>0</v>
      </c>
      <c r="BI337" s="200" t="n">
        <f aca="false">IF(N337="nulová",J337,0)</f>
        <v>0</v>
      </c>
      <c r="BJ337" s="3" t="s">
        <v>80</v>
      </c>
      <c r="BK337" s="200" t="n">
        <f aca="false">ROUND(I337*H337,2)</f>
        <v>0</v>
      </c>
      <c r="BL337" s="3" t="s">
        <v>209</v>
      </c>
      <c r="BM337" s="199" t="s">
        <v>550</v>
      </c>
    </row>
    <row r="338" s="201" customFormat="true" ht="11.25" hidden="false" customHeight="false" outlineLevel="0" collapsed="false">
      <c r="B338" s="202"/>
      <c r="D338" s="203" t="s">
        <v>140</v>
      </c>
      <c r="E338" s="204"/>
      <c r="F338" s="205" t="s">
        <v>439</v>
      </c>
      <c r="H338" s="206" t="n">
        <v>5.25</v>
      </c>
      <c r="I338" s="207"/>
      <c r="L338" s="202"/>
      <c r="M338" s="208"/>
      <c r="N338" s="209"/>
      <c r="O338" s="209"/>
      <c r="P338" s="209"/>
      <c r="Q338" s="209"/>
      <c r="R338" s="209"/>
      <c r="S338" s="209"/>
      <c r="T338" s="210"/>
      <c r="AT338" s="204" t="s">
        <v>140</v>
      </c>
      <c r="AU338" s="204" t="s">
        <v>85</v>
      </c>
      <c r="AV338" s="201" t="s">
        <v>85</v>
      </c>
      <c r="AW338" s="201" t="s">
        <v>31</v>
      </c>
      <c r="AX338" s="201" t="s">
        <v>75</v>
      </c>
      <c r="AY338" s="204" t="s">
        <v>132</v>
      </c>
    </row>
    <row r="339" s="211" customFormat="true" ht="11.25" hidden="false" customHeight="false" outlineLevel="0" collapsed="false">
      <c r="B339" s="212"/>
      <c r="D339" s="203" t="s">
        <v>140</v>
      </c>
      <c r="E339" s="213"/>
      <c r="F339" s="214" t="s">
        <v>142</v>
      </c>
      <c r="H339" s="215" t="n">
        <v>5.25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40</v>
      </c>
      <c r="AU339" s="213" t="s">
        <v>85</v>
      </c>
      <c r="AV339" s="211" t="s">
        <v>133</v>
      </c>
      <c r="AW339" s="211" t="s">
        <v>31</v>
      </c>
      <c r="AX339" s="211" t="s">
        <v>80</v>
      </c>
      <c r="AY339" s="213" t="s">
        <v>132</v>
      </c>
    </row>
    <row r="340" s="27" customFormat="true" ht="16.5" hidden="false" customHeight="true" outlineLevel="0" collapsed="false">
      <c r="A340" s="22"/>
      <c r="B340" s="186"/>
      <c r="C340" s="220" t="s">
        <v>551</v>
      </c>
      <c r="D340" s="220" t="s">
        <v>268</v>
      </c>
      <c r="E340" s="221" t="s">
        <v>552</v>
      </c>
      <c r="F340" s="222" t="s">
        <v>553</v>
      </c>
      <c r="G340" s="223" t="s">
        <v>216</v>
      </c>
      <c r="H340" s="224" t="n">
        <v>5.355</v>
      </c>
      <c r="I340" s="225"/>
      <c r="J340" s="226" t="n">
        <f aca="false">ROUND(I340*H340,2)</f>
        <v>0</v>
      </c>
      <c r="K340" s="227"/>
      <c r="L340" s="228"/>
      <c r="M340" s="229"/>
      <c r="N340" s="230" t="s">
        <v>40</v>
      </c>
      <c r="O340" s="60"/>
      <c r="P340" s="197" t="n">
        <f aca="false">O340*H340</f>
        <v>0</v>
      </c>
      <c r="Q340" s="197" t="n">
        <v>0.00036</v>
      </c>
      <c r="R340" s="197" t="n">
        <f aca="false">Q340*H340</f>
        <v>0.0019278</v>
      </c>
      <c r="S340" s="197" t="n">
        <v>0</v>
      </c>
      <c r="T340" s="19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9" t="s">
        <v>271</v>
      </c>
      <c r="AT340" s="199" t="s">
        <v>268</v>
      </c>
      <c r="AU340" s="199" t="s">
        <v>85</v>
      </c>
      <c r="AY340" s="3" t="s">
        <v>132</v>
      </c>
      <c r="BE340" s="200" t="n">
        <f aca="false">IF(N340="základní",J340,0)</f>
        <v>0</v>
      </c>
      <c r="BF340" s="200" t="n">
        <f aca="false">IF(N340="snížená",J340,0)</f>
        <v>0</v>
      </c>
      <c r="BG340" s="200" t="n">
        <f aca="false">IF(N340="zákl. přenesená",J340,0)</f>
        <v>0</v>
      </c>
      <c r="BH340" s="200" t="n">
        <f aca="false">IF(N340="sníž. přenesená",J340,0)</f>
        <v>0</v>
      </c>
      <c r="BI340" s="200" t="n">
        <f aca="false">IF(N340="nulová",J340,0)</f>
        <v>0</v>
      </c>
      <c r="BJ340" s="3" t="s">
        <v>80</v>
      </c>
      <c r="BK340" s="200" t="n">
        <f aca="false">ROUND(I340*H340,2)</f>
        <v>0</v>
      </c>
      <c r="BL340" s="3" t="s">
        <v>209</v>
      </c>
      <c r="BM340" s="199" t="s">
        <v>554</v>
      </c>
    </row>
    <row r="341" s="201" customFormat="true" ht="11.25" hidden="false" customHeight="false" outlineLevel="0" collapsed="false">
      <c r="B341" s="202"/>
      <c r="D341" s="203" t="s">
        <v>140</v>
      </c>
      <c r="F341" s="205" t="s">
        <v>555</v>
      </c>
      <c r="H341" s="206" t="n">
        <v>5.355</v>
      </c>
      <c r="I341" s="207"/>
      <c r="L341" s="202"/>
      <c r="M341" s="208"/>
      <c r="N341" s="209"/>
      <c r="O341" s="209"/>
      <c r="P341" s="209"/>
      <c r="Q341" s="209"/>
      <c r="R341" s="209"/>
      <c r="S341" s="209"/>
      <c r="T341" s="210"/>
      <c r="AT341" s="204" t="s">
        <v>140</v>
      </c>
      <c r="AU341" s="204" t="s">
        <v>85</v>
      </c>
      <c r="AV341" s="201" t="s">
        <v>85</v>
      </c>
      <c r="AW341" s="201" t="s">
        <v>2</v>
      </c>
      <c r="AX341" s="201" t="s">
        <v>80</v>
      </c>
      <c r="AY341" s="204" t="s">
        <v>132</v>
      </c>
    </row>
    <row r="342" s="27" customFormat="true" ht="16.5" hidden="false" customHeight="true" outlineLevel="0" collapsed="false">
      <c r="A342" s="22"/>
      <c r="B342" s="186"/>
      <c r="C342" s="187" t="s">
        <v>556</v>
      </c>
      <c r="D342" s="187" t="s">
        <v>135</v>
      </c>
      <c r="E342" s="188" t="s">
        <v>557</v>
      </c>
      <c r="F342" s="189" t="s">
        <v>558</v>
      </c>
      <c r="G342" s="190" t="s">
        <v>216</v>
      </c>
      <c r="H342" s="191" t="n">
        <v>29.16</v>
      </c>
      <c r="I342" s="192"/>
      <c r="J342" s="193" t="n">
        <f aca="false">ROUND(I342*H342,2)</f>
        <v>0</v>
      </c>
      <c r="K342" s="194"/>
      <c r="L342" s="23"/>
      <c r="M342" s="195"/>
      <c r="N342" s="196" t="s">
        <v>40</v>
      </c>
      <c r="O342" s="60"/>
      <c r="P342" s="197" t="n">
        <f aca="false">O342*H342</f>
        <v>0</v>
      </c>
      <c r="Q342" s="197" t="n">
        <v>3E-005</v>
      </c>
      <c r="R342" s="197" t="n">
        <f aca="false">Q342*H342</f>
        <v>0.0008748</v>
      </c>
      <c r="S342" s="197" t="n">
        <v>0</v>
      </c>
      <c r="T342" s="19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9" t="s">
        <v>209</v>
      </c>
      <c r="AT342" s="199" t="s">
        <v>135</v>
      </c>
      <c r="AU342" s="199" t="s">
        <v>85</v>
      </c>
      <c r="AY342" s="3" t="s">
        <v>132</v>
      </c>
      <c r="BE342" s="200" t="n">
        <f aca="false">IF(N342="základní",J342,0)</f>
        <v>0</v>
      </c>
      <c r="BF342" s="200" t="n">
        <f aca="false">IF(N342="snížená",J342,0)</f>
        <v>0</v>
      </c>
      <c r="BG342" s="200" t="n">
        <f aca="false">IF(N342="zákl. přenesená",J342,0)</f>
        <v>0</v>
      </c>
      <c r="BH342" s="200" t="n">
        <f aca="false">IF(N342="sníž. přenesená",J342,0)</f>
        <v>0</v>
      </c>
      <c r="BI342" s="200" t="n">
        <f aca="false">IF(N342="nulová",J342,0)</f>
        <v>0</v>
      </c>
      <c r="BJ342" s="3" t="s">
        <v>80</v>
      </c>
      <c r="BK342" s="200" t="n">
        <f aca="false">ROUND(I342*H342,2)</f>
        <v>0</v>
      </c>
      <c r="BL342" s="3" t="s">
        <v>209</v>
      </c>
      <c r="BM342" s="199" t="s">
        <v>559</v>
      </c>
    </row>
    <row r="343" s="201" customFormat="true" ht="11.25" hidden="false" customHeight="false" outlineLevel="0" collapsed="false">
      <c r="B343" s="202"/>
      <c r="D343" s="203" t="s">
        <v>140</v>
      </c>
      <c r="E343" s="204"/>
      <c r="F343" s="205" t="s">
        <v>560</v>
      </c>
      <c r="H343" s="206" t="n">
        <v>29.16</v>
      </c>
      <c r="I343" s="207"/>
      <c r="L343" s="202"/>
      <c r="M343" s="208"/>
      <c r="N343" s="209"/>
      <c r="O343" s="209"/>
      <c r="P343" s="209"/>
      <c r="Q343" s="209"/>
      <c r="R343" s="209"/>
      <c r="S343" s="209"/>
      <c r="T343" s="210"/>
      <c r="AT343" s="204" t="s">
        <v>140</v>
      </c>
      <c r="AU343" s="204" t="s">
        <v>85</v>
      </c>
      <c r="AV343" s="201" t="s">
        <v>85</v>
      </c>
      <c r="AW343" s="201" t="s">
        <v>31</v>
      </c>
      <c r="AX343" s="201" t="s">
        <v>75</v>
      </c>
      <c r="AY343" s="204" t="s">
        <v>132</v>
      </c>
    </row>
    <row r="344" s="211" customFormat="true" ht="11.25" hidden="false" customHeight="false" outlineLevel="0" collapsed="false">
      <c r="B344" s="212"/>
      <c r="D344" s="203" t="s">
        <v>140</v>
      </c>
      <c r="E344" s="213"/>
      <c r="F344" s="214" t="s">
        <v>142</v>
      </c>
      <c r="H344" s="215" t="n">
        <v>29.16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40</v>
      </c>
      <c r="AU344" s="213" t="s">
        <v>85</v>
      </c>
      <c r="AV344" s="211" t="s">
        <v>133</v>
      </c>
      <c r="AW344" s="211" t="s">
        <v>31</v>
      </c>
      <c r="AX344" s="211" t="s">
        <v>80</v>
      </c>
      <c r="AY344" s="213" t="s">
        <v>132</v>
      </c>
    </row>
    <row r="345" s="27" customFormat="true" ht="16.5" hidden="false" customHeight="true" outlineLevel="0" collapsed="false">
      <c r="A345" s="22"/>
      <c r="B345" s="186"/>
      <c r="C345" s="187" t="s">
        <v>561</v>
      </c>
      <c r="D345" s="187" t="s">
        <v>135</v>
      </c>
      <c r="E345" s="188" t="s">
        <v>562</v>
      </c>
      <c r="F345" s="189" t="s">
        <v>563</v>
      </c>
      <c r="G345" s="190" t="s">
        <v>151</v>
      </c>
      <c r="H345" s="191" t="n">
        <v>16.125</v>
      </c>
      <c r="I345" s="192"/>
      <c r="J345" s="193" t="n">
        <f aca="false">ROUND(I345*H345,2)</f>
        <v>0</v>
      </c>
      <c r="K345" s="194"/>
      <c r="L345" s="23"/>
      <c r="M345" s="195"/>
      <c r="N345" s="196" t="s">
        <v>40</v>
      </c>
      <c r="O345" s="60"/>
      <c r="P345" s="197" t="n">
        <f aca="false">O345*H345</f>
        <v>0</v>
      </c>
      <c r="Q345" s="197" t="n">
        <v>0</v>
      </c>
      <c r="R345" s="197" t="n">
        <f aca="false">Q345*H345</f>
        <v>0</v>
      </c>
      <c r="S345" s="197" t="n">
        <v>0</v>
      </c>
      <c r="T345" s="19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9" t="s">
        <v>209</v>
      </c>
      <c r="AT345" s="199" t="s">
        <v>135</v>
      </c>
      <c r="AU345" s="199" t="s">
        <v>85</v>
      </c>
      <c r="AY345" s="3" t="s">
        <v>132</v>
      </c>
      <c r="BE345" s="200" t="n">
        <f aca="false">IF(N345="základní",J345,0)</f>
        <v>0</v>
      </c>
      <c r="BF345" s="200" t="n">
        <f aca="false">IF(N345="snížená",J345,0)</f>
        <v>0</v>
      </c>
      <c r="BG345" s="200" t="n">
        <f aca="false">IF(N345="zákl. přenesená",J345,0)</f>
        <v>0</v>
      </c>
      <c r="BH345" s="200" t="n">
        <f aca="false">IF(N345="sníž. přenesená",J345,0)</f>
        <v>0</v>
      </c>
      <c r="BI345" s="200" t="n">
        <f aca="false">IF(N345="nulová",J345,0)</f>
        <v>0</v>
      </c>
      <c r="BJ345" s="3" t="s">
        <v>80</v>
      </c>
      <c r="BK345" s="200" t="n">
        <f aca="false">ROUND(I345*H345,2)</f>
        <v>0</v>
      </c>
      <c r="BL345" s="3" t="s">
        <v>209</v>
      </c>
      <c r="BM345" s="199" t="s">
        <v>564</v>
      </c>
    </row>
    <row r="346" s="201" customFormat="true" ht="11.25" hidden="false" customHeight="false" outlineLevel="0" collapsed="false">
      <c r="B346" s="202"/>
      <c r="D346" s="203" t="s">
        <v>140</v>
      </c>
      <c r="E346" s="204"/>
      <c r="F346" s="205" t="s">
        <v>495</v>
      </c>
      <c r="H346" s="206" t="n">
        <v>16.125</v>
      </c>
      <c r="I346" s="207"/>
      <c r="L346" s="202"/>
      <c r="M346" s="208"/>
      <c r="N346" s="209"/>
      <c r="O346" s="209"/>
      <c r="P346" s="209"/>
      <c r="Q346" s="209"/>
      <c r="R346" s="209"/>
      <c r="S346" s="209"/>
      <c r="T346" s="210"/>
      <c r="AT346" s="204" t="s">
        <v>140</v>
      </c>
      <c r="AU346" s="204" t="s">
        <v>85</v>
      </c>
      <c r="AV346" s="201" t="s">
        <v>85</v>
      </c>
      <c r="AW346" s="201" t="s">
        <v>31</v>
      </c>
      <c r="AX346" s="201" t="s">
        <v>75</v>
      </c>
      <c r="AY346" s="204" t="s">
        <v>132</v>
      </c>
    </row>
    <row r="347" s="211" customFormat="true" ht="11.25" hidden="false" customHeight="false" outlineLevel="0" collapsed="false">
      <c r="B347" s="212"/>
      <c r="D347" s="203" t="s">
        <v>140</v>
      </c>
      <c r="E347" s="213"/>
      <c r="F347" s="214" t="s">
        <v>142</v>
      </c>
      <c r="H347" s="215" t="n">
        <v>16.125</v>
      </c>
      <c r="I347" s="216"/>
      <c r="L347" s="212"/>
      <c r="M347" s="217"/>
      <c r="N347" s="218"/>
      <c r="O347" s="218"/>
      <c r="P347" s="218"/>
      <c r="Q347" s="218"/>
      <c r="R347" s="218"/>
      <c r="S347" s="218"/>
      <c r="T347" s="219"/>
      <c r="AT347" s="213" t="s">
        <v>140</v>
      </c>
      <c r="AU347" s="213" t="s">
        <v>85</v>
      </c>
      <c r="AV347" s="211" t="s">
        <v>133</v>
      </c>
      <c r="AW347" s="211" t="s">
        <v>31</v>
      </c>
      <c r="AX347" s="211" t="s">
        <v>80</v>
      </c>
      <c r="AY347" s="213" t="s">
        <v>132</v>
      </c>
    </row>
    <row r="348" s="27" customFormat="true" ht="16.5" hidden="false" customHeight="true" outlineLevel="0" collapsed="false">
      <c r="A348" s="22"/>
      <c r="B348" s="186"/>
      <c r="C348" s="187" t="s">
        <v>565</v>
      </c>
      <c r="D348" s="187" t="s">
        <v>135</v>
      </c>
      <c r="E348" s="188" t="s">
        <v>566</v>
      </c>
      <c r="F348" s="189" t="s">
        <v>567</v>
      </c>
      <c r="G348" s="190" t="s">
        <v>151</v>
      </c>
      <c r="H348" s="191" t="n">
        <v>49.15</v>
      </c>
      <c r="I348" s="192"/>
      <c r="J348" s="193" t="n">
        <f aca="false">ROUND(I348*H348,2)</f>
        <v>0</v>
      </c>
      <c r="K348" s="194"/>
      <c r="L348" s="23"/>
      <c r="M348" s="195"/>
      <c r="N348" s="196" t="s">
        <v>40</v>
      </c>
      <c r="O348" s="60"/>
      <c r="P348" s="197" t="n">
        <f aca="false">O348*H348</f>
        <v>0</v>
      </c>
      <c r="Q348" s="197" t="n">
        <v>0</v>
      </c>
      <c r="R348" s="197" t="n">
        <f aca="false">Q348*H348</f>
        <v>0</v>
      </c>
      <c r="S348" s="197" t="n">
        <v>0</v>
      </c>
      <c r="T348" s="19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9" t="s">
        <v>209</v>
      </c>
      <c r="AT348" s="199" t="s">
        <v>135</v>
      </c>
      <c r="AU348" s="199" t="s">
        <v>85</v>
      </c>
      <c r="AY348" s="3" t="s">
        <v>132</v>
      </c>
      <c r="BE348" s="200" t="n">
        <f aca="false">IF(N348="základní",J348,0)</f>
        <v>0</v>
      </c>
      <c r="BF348" s="200" t="n">
        <f aca="false">IF(N348="snížená",J348,0)</f>
        <v>0</v>
      </c>
      <c r="BG348" s="200" t="n">
        <f aca="false">IF(N348="zákl. přenesená",J348,0)</f>
        <v>0</v>
      </c>
      <c r="BH348" s="200" t="n">
        <f aca="false">IF(N348="sníž. přenesená",J348,0)</f>
        <v>0</v>
      </c>
      <c r="BI348" s="200" t="n">
        <f aca="false">IF(N348="nulová",J348,0)</f>
        <v>0</v>
      </c>
      <c r="BJ348" s="3" t="s">
        <v>80</v>
      </c>
      <c r="BK348" s="200" t="n">
        <f aca="false">ROUND(I348*H348,2)</f>
        <v>0</v>
      </c>
      <c r="BL348" s="3" t="s">
        <v>209</v>
      </c>
      <c r="BM348" s="199" t="s">
        <v>568</v>
      </c>
    </row>
    <row r="349" s="201" customFormat="true" ht="11.25" hidden="false" customHeight="false" outlineLevel="0" collapsed="false">
      <c r="B349" s="202"/>
      <c r="D349" s="203" t="s">
        <v>140</v>
      </c>
      <c r="E349" s="204"/>
      <c r="F349" s="205" t="s">
        <v>481</v>
      </c>
      <c r="H349" s="206" t="n">
        <v>49.15</v>
      </c>
      <c r="I349" s="207"/>
      <c r="L349" s="202"/>
      <c r="M349" s="208"/>
      <c r="N349" s="209"/>
      <c r="O349" s="209"/>
      <c r="P349" s="209"/>
      <c r="Q349" s="209"/>
      <c r="R349" s="209"/>
      <c r="S349" s="209"/>
      <c r="T349" s="210"/>
      <c r="AT349" s="204" t="s">
        <v>140</v>
      </c>
      <c r="AU349" s="204" t="s">
        <v>85</v>
      </c>
      <c r="AV349" s="201" t="s">
        <v>85</v>
      </c>
      <c r="AW349" s="201" t="s">
        <v>31</v>
      </c>
      <c r="AX349" s="201" t="s">
        <v>75</v>
      </c>
      <c r="AY349" s="204" t="s">
        <v>132</v>
      </c>
    </row>
    <row r="350" s="211" customFormat="true" ht="11.25" hidden="false" customHeight="false" outlineLevel="0" collapsed="false">
      <c r="B350" s="212"/>
      <c r="D350" s="203" t="s">
        <v>140</v>
      </c>
      <c r="E350" s="213"/>
      <c r="F350" s="214" t="s">
        <v>142</v>
      </c>
      <c r="H350" s="215" t="n">
        <v>49.15</v>
      </c>
      <c r="I350" s="216"/>
      <c r="L350" s="212"/>
      <c r="M350" s="217"/>
      <c r="N350" s="218"/>
      <c r="O350" s="218"/>
      <c r="P350" s="218"/>
      <c r="Q350" s="218"/>
      <c r="R350" s="218"/>
      <c r="S350" s="218"/>
      <c r="T350" s="219"/>
      <c r="AT350" s="213" t="s">
        <v>140</v>
      </c>
      <c r="AU350" s="213" t="s">
        <v>85</v>
      </c>
      <c r="AV350" s="211" t="s">
        <v>133</v>
      </c>
      <c r="AW350" s="211" t="s">
        <v>31</v>
      </c>
      <c r="AX350" s="211" t="s">
        <v>80</v>
      </c>
      <c r="AY350" s="213" t="s">
        <v>132</v>
      </c>
    </row>
    <row r="351" s="27" customFormat="true" ht="16.5" hidden="false" customHeight="true" outlineLevel="0" collapsed="false">
      <c r="A351" s="22"/>
      <c r="B351" s="186"/>
      <c r="C351" s="187" t="s">
        <v>569</v>
      </c>
      <c r="D351" s="187" t="s">
        <v>135</v>
      </c>
      <c r="E351" s="188" t="s">
        <v>570</v>
      </c>
      <c r="F351" s="189" t="s">
        <v>571</v>
      </c>
      <c r="G351" s="190" t="s">
        <v>277</v>
      </c>
      <c r="H351" s="231"/>
      <c r="I351" s="192"/>
      <c r="J351" s="193" t="n">
        <f aca="false">ROUND(I351*H351,2)</f>
        <v>0</v>
      </c>
      <c r="K351" s="194"/>
      <c r="L351" s="23"/>
      <c r="M351" s="195"/>
      <c r="N351" s="196" t="s">
        <v>40</v>
      </c>
      <c r="O351" s="60"/>
      <c r="P351" s="197" t="n">
        <f aca="false">O351*H351</f>
        <v>0</v>
      </c>
      <c r="Q351" s="197" t="n">
        <v>0</v>
      </c>
      <c r="R351" s="197" t="n">
        <f aca="false">Q351*H351</f>
        <v>0</v>
      </c>
      <c r="S351" s="197" t="n">
        <v>0</v>
      </c>
      <c r="T351" s="19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9" t="s">
        <v>209</v>
      </c>
      <c r="AT351" s="199" t="s">
        <v>135</v>
      </c>
      <c r="AU351" s="199" t="s">
        <v>85</v>
      </c>
      <c r="AY351" s="3" t="s">
        <v>132</v>
      </c>
      <c r="BE351" s="200" t="n">
        <f aca="false">IF(N351="základní",J351,0)</f>
        <v>0</v>
      </c>
      <c r="BF351" s="200" t="n">
        <f aca="false">IF(N351="snížená",J351,0)</f>
        <v>0</v>
      </c>
      <c r="BG351" s="200" t="n">
        <f aca="false">IF(N351="zákl. přenesená",J351,0)</f>
        <v>0</v>
      </c>
      <c r="BH351" s="200" t="n">
        <f aca="false">IF(N351="sníž. přenesená",J351,0)</f>
        <v>0</v>
      </c>
      <c r="BI351" s="200" t="n">
        <f aca="false">IF(N351="nulová",J351,0)</f>
        <v>0</v>
      </c>
      <c r="BJ351" s="3" t="s">
        <v>80</v>
      </c>
      <c r="BK351" s="200" t="n">
        <f aca="false">ROUND(I351*H351,2)</f>
        <v>0</v>
      </c>
      <c r="BL351" s="3" t="s">
        <v>209</v>
      </c>
      <c r="BM351" s="199" t="s">
        <v>572</v>
      </c>
    </row>
    <row r="352" s="172" customFormat="true" ht="22.5" hidden="false" customHeight="true" outlineLevel="0" collapsed="false">
      <c r="B352" s="173"/>
      <c r="D352" s="174" t="s">
        <v>74</v>
      </c>
      <c r="E352" s="184" t="s">
        <v>573</v>
      </c>
      <c r="F352" s="184" t="s">
        <v>574</v>
      </c>
      <c r="I352" s="176"/>
      <c r="J352" s="185" t="n">
        <f aca="false">BK352</f>
        <v>0</v>
      </c>
      <c r="L352" s="173"/>
      <c r="M352" s="178"/>
      <c r="N352" s="179"/>
      <c r="O352" s="179"/>
      <c r="P352" s="180" t="n">
        <f aca="false">SUM(P353:P373)</f>
        <v>0</v>
      </c>
      <c r="Q352" s="179"/>
      <c r="R352" s="180" t="n">
        <f aca="false">SUM(R353:R373)</f>
        <v>0.1805721</v>
      </c>
      <c r="S352" s="179"/>
      <c r="T352" s="181" t="n">
        <f aca="false">SUM(T353:T373)</f>
        <v>0.0395219</v>
      </c>
      <c r="AR352" s="174" t="s">
        <v>85</v>
      </c>
      <c r="AT352" s="182" t="s">
        <v>74</v>
      </c>
      <c r="AU352" s="182" t="s">
        <v>80</v>
      </c>
      <c r="AY352" s="174" t="s">
        <v>132</v>
      </c>
      <c r="BK352" s="183" t="n">
        <f aca="false">SUM(BK353:BK373)</f>
        <v>0</v>
      </c>
    </row>
    <row r="353" s="27" customFormat="true" ht="16.5" hidden="false" customHeight="true" outlineLevel="0" collapsed="false">
      <c r="A353" s="22"/>
      <c r="B353" s="186"/>
      <c r="C353" s="187" t="s">
        <v>575</v>
      </c>
      <c r="D353" s="187" t="s">
        <v>135</v>
      </c>
      <c r="E353" s="188" t="s">
        <v>576</v>
      </c>
      <c r="F353" s="189" t="s">
        <v>577</v>
      </c>
      <c r="G353" s="190" t="s">
        <v>151</v>
      </c>
      <c r="H353" s="191" t="n">
        <v>127.29</v>
      </c>
      <c r="I353" s="192"/>
      <c r="J353" s="193" t="n">
        <f aca="false">ROUND(I353*H353,2)</f>
        <v>0</v>
      </c>
      <c r="K353" s="194"/>
      <c r="L353" s="23"/>
      <c r="M353" s="195"/>
      <c r="N353" s="196" t="s">
        <v>40</v>
      </c>
      <c r="O353" s="60"/>
      <c r="P353" s="197" t="n">
        <f aca="false">O353*H353</f>
        <v>0</v>
      </c>
      <c r="Q353" s="197" t="n">
        <v>0</v>
      </c>
      <c r="R353" s="197" t="n">
        <f aca="false">Q353*H353</f>
        <v>0</v>
      </c>
      <c r="S353" s="197" t="n">
        <v>0</v>
      </c>
      <c r="T353" s="19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9" t="s">
        <v>209</v>
      </c>
      <c r="AT353" s="199" t="s">
        <v>135</v>
      </c>
      <c r="AU353" s="199" t="s">
        <v>85</v>
      </c>
      <c r="AY353" s="3" t="s">
        <v>132</v>
      </c>
      <c r="BE353" s="200" t="n">
        <f aca="false">IF(N353="základní",J353,0)</f>
        <v>0</v>
      </c>
      <c r="BF353" s="200" t="n">
        <f aca="false">IF(N353="snížená",J353,0)</f>
        <v>0</v>
      </c>
      <c r="BG353" s="200" t="n">
        <f aca="false">IF(N353="zákl. přenesená",J353,0)</f>
        <v>0</v>
      </c>
      <c r="BH353" s="200" t="n">
        <f aca="false">IF(N353="sníž. přenesená",J353,0)</f>
        <v>0</v>
      </c>
      <c r="BI353" s="200" t="n">
        <f aca="false">IF(N353="nulová",J353,0)</f>
        <v>0</v>
      </c>
      <c r="BJ353" s="3" t="s">
        <v>80</v>
      </c>
      <c r="BK353" s="200" t="n">
        <f aca="false">ROUND(I353*H353,2)</f>
        <v>0</v>
      </c>
      <c r="BL353" s="3" t="s">
        <v>209</v>
      </c>
      <c r="BM353" s="199" t="s">
        <v>578</v>
      </c>
    </row>
    <row r="354" s="201" customFormat="true" ht="11.25" hidden="false" customHeight="false" outlineLevel="0" collapsed="false">
      <c r="B354" s="202"/>
      <c r="D354" s="203" t="s">
        <v>140</v>
      </c>
      <c r="E354" s="204"/>
      <c r="F354" s="205" t="s">
        <v>173</v>
      </c>
      <c r="H354" s="206" t="n">
        <v>78.19</v>
      </c>
      <c r="I354" s="207"/>
      <c r="L354" s="202"/>
      <c r="M354" s="208"/>
      <c r="N354" s="209"/>
      <c r="O354" s="209"/>
      <c r="P354" s="209"/>
      <c r="Q354" s="209"/>
      <c r="R354" s="209"/>
      <c r="S354" s="209"/>
      <c r="T354" s="210"/>
      <c r="AT354" s="204" t="s">
        <v>140</v>
      </c>
      <c r="AU354" s="204" t="s">
        <v>85</v>
      </c>
      <c r="AV354" s="201" t="s">
        <v>85</v>
      </c>
      <c r="AW354" s="201" t="s">
        <v>31</v>
      </c>
      <c r="AX354" s="201" t="s">
        <v>75</v>
      </c>
      <c r="AY354" s="204" t="s">
        <v>132</v>
      </c>
    </row>
    <row r="355" s="201" customFormat="true" ht="11.25" hidden="false" customHeight="false" outlineLevel="0" collapsed="false">
      <c r="B355" s="202"/>
      <c r="D355" s="203" t="s">
        <v>140</v>
      </c>
      <c r="E355" s="204"/>
      <c r="F355" s="205" t="s">
        <v>579</v>
      </c>
      <c r="H355" s="206" t="n">
        <v>49.1</v>
      </c>
      <c r="I355" s="207"/>
      <c r="L355" s="202"/>
      <c r="M355" s="208"/>
      <c r="N355" s="209"/>
      <c r="O355" s="209"/>
      <c r="P355" s="209"/>
      <c r="Q355" s="209"/>
      <c r="R355" s="209"/>
      <c r="S355" s="209"/>
      <c r="T355" s="210"/>
      <c r="AT355" s="204" t="s">
        <v>140</v>
      </c>
      <c r="AU355" s="204" t="s">
        <v>85</v>
      </c>
      <c r="AV355" s="201" t="s">
        <v>85</v>
      </c>
      <c r="AW355" s="201" t="s">
        <v>31</v>
      </c>
      <c r="AX355" s="201" t="s">
        <v>75</v>
      </c>
      <c r="AY355" s="204" t="s">
        <v>132</v>
      </c>
    </row>
    <row r="356" s="211" customFormat="true" ht="11.25" hidden="false" customHeight="false" outlineLevel="0" collapsed="false">
      <c r="B356" s="212"/>
      <c r="D356" s="203" t="s">
        <v>140</v>
      </c>
      <c r="E356" s="213"/>
      <c r="F356" s="214" t="s">
        <v>142</v>
      </c>
      <c r="H356" s="215" t="n">
        <v>127.29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40</v>
      </c>
      <c r="AU356" s="213" t="s">
        <v>85</v>
      </c>
      <c r="AV356" s="211" t="s">
        <v>133</v>
      </c>
      <c r="AW356" s="211" t="s">
        <v>31</v>
      </c>
      <c r="AX356" s="211" t="s">
        <v>80</v>
      </c>
      <c r="AY356" s="213" t="s">
        <v>132</v>
      </c>
    </row>
    <row r="357" s="27" customFormat="true" ht="16.5" hidden="false" customHeight="true" outlineLevel="0" collapsed="false">
      <c r="A357" s="22"/>
      <c r="B357" s="186"/>
      <c r="C357" s="187" t="s">
        <v>580</v>
      </c>
      <c r="D357" s="187" t="s">
        <v>135</v>
      </c>
      <c r="E357" s="188" t="s">
        <v>581</v>
      </c>
      <c r="F357" s="189" t="s">
        <v>582</v>
      </c>
      <c r="G357" s="190" t="s">
        <v>151</v>
      </c>
      <c r="H357" s="191" t="n">
        <v>127.49</v>
      </c>
      <c r="I357" s="192"/>
      <c r="J357" s="193" t="n">
        <f aca="false">ROUND(I357*H357,2)</f>
        <v>0</v>
      </c>
      <c r="K357" s="194"/>
      <c r="L357" s="23"/>
      <c r="M357" s="195"/>
      <c r="N357" s="196" t="s">
        <v>40</v>
      </c>
      <c r="O357" s="60"/>
      <c r="P357" s="197" t="n">
        <f aca="false">O357*H357</f>
        <v>0</v>
      </c>
      <c r="Q357" s="197" t="n">
        <v>0.001</v>
      </c>
      <c r="R357" s="197" t="n">
        <f aca="false">Q357*H357</f>
        <v>0.12749</v>
      </c>
      <c r="S357" s="197" t="n">
        <v>0.00031</v>
      </c>
      <c r="T357" s="198" t="n">
        <f aca="false">S357*H357</f>
        <v>0.0395219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9" t="s">
        <v>209</v>
      </c>
      <c r="AT357" s="199" t="s">
        <v>135</v>
      </c>
      <c r="AU357" s="199" t="s">
        <v>85</v>
      </c>
      <c r="AY357" s="3" t="s">
        <v>132</v>
      </c>
      <c r="BE357" s="200" t="n">
        <f aca="false">IF(N357="základní",J357,0)</f>
        <v>0</v>
      </c>
      <c r="BF357" s="200" t="n">
        <f aca="false">IF(N357="snížená",J357,0)</f>
        <v>0</v>
      </c>
      <c r="BG357" s="200" t="n">
        <f aca="false">IF(N357="zákl. přenesená",J357,0)</f>
        <v>0</v>
      </c>
      <c r="BH357" s="200" t="n">
        <f aca="false">IF(N357="sníž. přenesená",J357,0)</f>
        <v>0</v>
      </c>
      <c r="BI357" s="200" t="n">
        <f aca="false">IF(N357="nulová",J357,0)</f>
        <v>0</v>
      </c>
      <c r="BJ357" s="3" t="s">
        <v>80</v>
      </c>
      <c r="BK357" s="200" t="n">
        <f aca="false">ROUND(I357*H357,2)</f>
        <v>0</v>
      </c>
      <c r="BL357" s="3" t="s">
        <v>209</v>
      </c>
      <c r="BM357" s="199" t="s">
        <v>583</v>
      </c>
    </row>
    <row r="358" s="201" customFormat="true" ht="11.25" hidden="false" customHeight="false" outlineLevel="0" collapsed="false">
      <c r="B358" s="202"/>
      <c r="D358" s="203" t="s">
        <v>140</v>
      </c>
      <c r="E358" s="204"/>
      <c r="F358" s="205" t="s">
        <v>173</v>
      </c>
      <c r="H358" s="206" t="n">
        <v>78.19</v>
      </c>
      <c r="I358" s="207"/>
      <c r="L358" s="202"/>
      <c r="M358" s="208"/>
      <c r="N358" s="209"/>
      <c r="O358" s="209"/>
      <c r="P358" s="209"/>
      <c r="Q358" s="209"/>
      <c r="R358" s="209"/>
      <c r="S358" s="209"/>
      <c r="T358" s="210"/>
      <c r="AT358" s="204" t="s">
        <v>140</v>
      </c>
      <c r="AU358" s="204" t="s">
        <v>85</v>
      </c>
      <c r="AV358" s="201" t="s">
        <v>85</v>
      </c>
      <c r="AW358" s="201" t="s">
        <v>31</v>
      </c>
      <c r="AX358" s="201" t="s">
        <v>75</v>
      </c>
      <c r="AY358" s="204" t="s">
        <v>132</v>
      </c>
    </row>
    <row r="359" s="201" customFormat="true" ht="11.25" hidden="false" customHeight="false" outlineLevel="0" collapsed="false">
      <c r="B359" s="202"/>
      <c r="D359" s="203" t="s">
        <v>140</v>
      </c>
      <c r="E359" s="204"/>
      <c r="F359" s="205" t="s">
        <v>584</v>
      </c>
      <c r="H359" s="206" t="n">
        <v>49.3</v>
      </c>
      <c r="I359" s="207"/>
      <c r="L359" s="202"/>
      <c r="M359" s="208"/>
      <c r="N359" s="209"/>
      <c r="O359" s="209"/>
      <c r="P359" s="209"/>
      <c r="Q359" s="209"/>
      <c r="R359" s="209"/>
      <c r="S359" s="209"/>
      <c r="T359" s="210"/>
      <c r="AT359" s="204" t="s">
        <v>140</v>
      </c>
      <c r="AU359" s="204" t="s">
        <v>85</v>
      </c>
      <c r="AV359" s="201" t="s">
        <v>85</v>
      </c>
      <c r="AW359" s="201" t="s">
        <v>31</v>
      </c>
      <c r="AX359" s="201" t="s">
        <v>75</v>
      </c>
      <c r="AY359" s="204" t="s">
        <v>132</v>
      </c>
    </row>
    <row r="360" s="211" customFormat="true" ht="11.25" hidden="false" customHeight="false" outlineLevel="0" collapsed="false">
      <c r="B360" s="212"/>
      <c r="D360" s="203" t="s">
        <v>140</v>
      </c>
      <c r="E360" s="213"/>
      <c r="F360" s="214" t="s">
        <v>142</v>
      </c>
      <c r="H360" s="215" t="n">
        <v>127.49</v>
      </c>
      <c r="I360" s="216"/>
      <c r="L360" s="212"/>
      <c r="M360" s="217"/>
      <c r="N360" s="218"/>
      <c r="O360" s="218"/>
      <c r="P360" s="218"/>
      <c r="Q360" s="218"/>
      <c r="R360" s="218"/>
      <c r="S360" s="218"/>
      <c r="T360" s="219"/>
      <c r="AT360" s="213" t="s">
        <v>140</v>
      </c>
      <c r="AU360" s="213" t="s">
        <v>85</v>
      </c>
      <c r="AV360" s="211" t="s">
        <v>133</v>
      </c>
      <c r="AW360" s="211" t="s">
        <v>31</v>
      </c>
      <c r="AX360" s="211" t="s">
        <v>80</v>
      </c>
      <c r="AY360" s="213" t="s">
        <v>132</v>
      </c>
    </row>
    <row r="361" s="27" customFormat="true" ht="16.5" hidden="false" customHeight="true" outlineLevel="0" collapsed="false">
      <c r="A361" s="22"/>
      <c r="B361" s="186"/>
      <c r="C361" s="187" t="s">
        <v>585</v>
      </c>
      <c r="D361" s="187" t="s">
        <v>135</v>
      </c>
      <c r="E361" s="188" t="s">
        <v>586</v>
      </c>
      <c r="F361" s="189" t="s">
        <v>587</v>
      </c>
      <c r="G361" s="190" t="s">
        <v>151</v>
      </c>
      <c r="H361" s="191" t="n">
        <v>78.19</v>
      </c>
      <c r="I361" s="192"/>
      <c r="J361" s="193" t="n">
        <f aca="false">ROUND(I361*H361,2)</f>
        <v>0</v>
      </c>
      <c r="K361" s="194"/>
      <c r="L361" s="23"/>
      <c r="M361" s="195"/>
      <c r="N361" s="196" t="s">
        <v>40</v>
      </c>
      <c r="O361" s="60"/>
      <c r="P361" s="197" t="n">
        <f aca="false">O361*H361</f>
        <v>0</v>
      </c>
      <c r="Q361" s="197" t="n">
        <v>0.0002</v>
      </c>
      <c r="R361" s="197" t="n">
        <f aca="false">Q361*H361</f>
        <v>0.015638</v>
      </c>
      <c r="S361" s="197" t="n">
        <v>0</v>
      </c>
      <c r="T361" s="19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9" t="s">
        <v>209</v>
      </c>
      <c r="AT361" s="199" t="s">
        <v>135</v>
      </c>
      <c r="AU361" s="199" t="s">
        <v>85</v>
      </c>
      <c r="AY361" s="3" t="s">
        <v>132</v>
      </c>
      <c r="BE361" s="200" t="n">
        <f aca="false">IF(N361="základní",J361,0)</f>
        <v>0</v>
      </c>
      <c r="BF361" s="200" t="n">
        <f aca="false">IF(N361="snížená",J361,0)</f>
        <v>0</v>
      </c>
      <c r="BG361" s="200" t="n">
        <f aca="false">IF(N361="zákl. přenesená",J361,0)</f>
        <v>0</v>
      </c>
      <c r="BH361" s="200" t="n">
        <f aca="false">IF(N361="sníž. přenesená",J361,0)</f>
        <v>0</v>
      </c>
      <c r="BI361" s="200" t="n">
        <f aca="false">IF(N361="nulová",J361,0)</f>
        <v>0</v>
      </c>
      <c r="BJ361" s="3" t="s">
        <v>80</v>
      </c>
      <c r="BK361" s="200" t="n">
        <f aca="false">ROUND(I361*H361,2)</f>
        <v>0</v>
      </c>
      <c r="BL361" s="3" t="s">
        <v>209</v>
      </c>
      <c r="BM361" s="199" t="s">
        <v>588</v>
      </c>
    </row>
    <row r="362" s="201" customFormat="true" ht="11.25" hidden="false" customHeight="false" outlineLevel="0" collapsed="false">
      <c r="B362" s="202"/>
      <c r="D362" s="203" t="s">
        <v>140</v>
      </c>
      <c r="E362" s="204"/>
      <c r="F362" s="205" t="s">
        <v>173</v>
      </c>
      <c r="H362" s="206" t="n">
        <v>78.19</v>
      </c>
      <c r="I362" s="207"/>
      <c r="L362" s="202"/>
      <c r="M362" s="208"/>
      <c r="N362" s="209"/>
      <c r="O362" s="209"/>
      <c r="P362" s="209"/>
      <c r="Q362" s="209"/>
      <c r="R362" s="209"/>
      <c r="S362" s="209"/>
      <c r="T362" s="210"/>
      <c r="AT362" s="204" t="s">
        <v>140</v>
      </c>
      <c r="AU362" s="204" t="s">
        <v>85</v>
      </c>
      <c r="AV362" s="201" t="s">
        <v>85</v>
      </c>
      <c r="AW362" s="201" t="s">
        <v>31</v>
      </c>
      <c r="AX362" s="201" t="s">
        <v>75</v>
      </c>
      <c r="AY362" s="204" t="s">
        <v>132</v>
      </c>
    </row>
    <row r="363" s="211" customFormat="true" ht="11.25" hidden="false" customHeight="false" outlineLevel="0" collapsed="false">
      <c r="B363" s="212"/>
      <c r="D363" s="203" t="s">
        <v>140</v>
      </c>
      <c r="E363" s="213"/>
      <c r="F363" s="214" t="s">
        <v>142</v>
      </c>
      <c r="H363" s="215" t="n">
        <v>78.19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40</v>
      </c>
      <c r="AU363" s="213" t="s">
        <v>85</v>
      </c>
      <c r="AV363" s="211" t="s">
        <v>133</v>
      </c>
      <c r="AW363" s="211" t="s">
        <v>31</v>
      </c>
      <c r="AX363" s="211" t="s">
        <v>80</v>
      </c>
      <c r="AY363" s="213" t="s">
        <v>132</v>
      </c>
    </row>
    <row r="364" s="27" customFormat="true" ht="16.5" hidden="false" customHeight="true" outlineLevel="0" collapsed="false">
      <c r="A364" s="22"/>
      <c r="B364" s="186"/>
      <c r="C364" s="187" t="s">
        <v>589</v>
      </c>
      <c r="D364" s="187" t="s">
        <v>135</v>
      </c>
      <c r="E364" s="188" t="s">
        <v>590</v>
      </c>
      <c r="F364" s="189" t="s">
        <v>591</v>
      </c>
      <c r="G364" s="190" t="s">
        <v>151</v>
      </c>
      <c r="H364" s="191" t="n">
        <v>0.7</v>
      </c>
      <c r="I364" s="192"/>
      <c r="J364" s="193" t="n">
        <f aca="false">ROUND(I364*H364,2)</f>
        <v>0</v>
      </c>
      <c r="K364" s="194"/>
      <c r="L364" s="23"/>
      <c r="M364" s="195"/>
      <c r="N364" s="196" t="s">
        <v>40</v>
      </c>
      <c r="O364" s="60"/>
      <c r="P364" s="197" t="n">
        <f aca="false">O364*H364</f>
        <v>0</v>
      </c>
      <c r="Q364" s="197" t="n">
        <v>0.00026</v>
      </c>
      <c r="R364" s="197" t="n">
        <f aca="false">Q364*H364</f>
        <v>0.000182</v>
      </c>
      <c r="S364" s="197" t="n">
        <v>0</v>
      </c>
      <c r="T364" s="19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9" t="s">
        <v>209</v>
      </c>
      <c r="AT364" s="199" t="s">
        <v>135</v>
      </c>
      <c r="AU364" s="199" t="s">
        <v>85</v>
      </c>
      <c r="AY364" s="3" t="s">
        <v>132</v>
      </c>
      <c r="BE364" s="200" t="n">
        <f aca="false">IF(N364="základní",J364,0)</f>
        <v>0</v>
      </c>
      <c r="BF364" s="200" t="n">
        <f aca="false">IF(N364="snížená",J364,0)</f>
        <v>0</v>
      </c>
      <c r="BG364" s="200" t="n">
        <f aca="false">IF(N364="zákl. přenesená",J364,0)</f>
        <v>0</v>
      </c>
      <c r="BH364" s="200" t="n">
        <f aca="false">IF(N364="sníž. přenesená",J364,0)</f>
        <v>0</v>
      </c>
      <c r="BI364" s="200" t="n">
        <f aca="false">IF(N364="nulová",J364,0)</f>
        <v>0</v>
      </c>
      <c r="BJ364" s="3" t="s">
        <v>80</v>
      </c>
      <c r="BK364" s="200" t="n">
        <f aca="false">ROUND(I364*H364,2)</f>
        <v>0</v>
      </c>
      <c r="BL364" s="3" t="s">
        <v>209</v>
      </c>
      <c r="BM364" s="199" t="s">
        <v>592</v>
      </c>
    </row>
    <row r="365" s="201" customFormat="true" ht="11.25" hidden="false" customHeight="false" outlineLevel="0" collapsed="false">
      <c r="B365" s="202"/>
      <c r="D365" s="203" t="s">
        <v>140</v>
      </c>
      <c r="E365" s="204"/>
      <c r="F365" s="205" t="s">
        <v>234</v>
      </c>
      <c r="H365" s="206" t="n">
        <v>0.7</v>
      </c>
      <c r="I365" s="207"/>
      <c r="L365" s="202"/>
      <c r="M365" s="208"/>
      <c r="N365" s="209"/>
      <c r="O365" s="209"/>
      <c r="P365" s="209"/>
      <c r="Q365" s="209"/>
      <c r="R365" s="209"/>
      <c r="S365" s="209"/>
      <c r="T365" s="210"/>
      <c r="AT365" s="204" t="s">
        <v>140</v>
      </c>
      <c r="AU365" s="204" t="s">
        <v>85</v>
      </c>
      <c r="AV365" s="201" t="s">
        <v>85</v>
      </c>
      <c r="AW365" s="201" t="s">
        <v>31</v>
      </c>
      <c r="AX365" s="201" t="s">
        <v>75</v>
      </c>
      <c r="AY365" s="204" t="s">
        <v>132</v>
      </c>
    </row>
    <row r="366" s="211" customFormat="true" ht="11.25" hidden="false" customHeight="false" outlineLevel="0" collapsed="false">
      <c r="B366" s="212"/>
      <c r="D366" s="203" t="s">
        <v>140</v>
      </c>
      <c r="E366" s="213"/>
      <c r="F366" s="214" t="s">
        <v>142</v>
      </c>
      <c r="H366" s="215" t="n">
        <v>0.7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40</v>
      </c>
      <c r="AU366" s="213" t="s">
        <v>85</v>
      </c>
      <c r="AV366" s="211" t="s">
        <v>133</v>
      </c>
      <c r="AW366" s="211" t="s">
        <v>31</v>
      </c>
      <c r="AX366" s="211" t="s">
        <v>80</v>
      </c>
      <c r="AY366" s="213" t="s">
        <v>132</v>
      </c>
    </row>
    <row r="367" s="27" customFormat="true" ht="16.5" hidden="false" customHeight="true" outlineLevel="0" collapsed="false">
      <c r="A367" s="22"/>
      <c r="B367" s="186"/>
      <c r="C367" s="187" t="s">
        <v>593</v>
      </c>
      <c r="D367" s="187" t="s">
        <v>135</v>
      </c>
      <c r="E367" s="188" t="s">
        <v>594</v>
      </c>
      <c r="F367" s="189" t="s">
        <v>595</v>
      </c>
      <c r="G367" s="190" t="s">
        <v>151</v>
      </c>
      <c r="H367" s="191" t="n">
        <v>126.79</v>
      </c>
      <c r="I367" s="192"/>
      <c r="J367" s="193" t="n">
        <f aca="false">ROUND(I367*H367,2)</f>
        <v>0</v>
      </c>
      <c r="K367" s="194"/>
      <c r="L367" s="23"/>
      <c r="M367" s="195"/>
      <c r="N367" s="196" t="s">
        <v>40</v>
      </c>
      <c r="O367" s="60"/>
      <c r="P367" s="197" t="n">
        <f aca="false">O367*H367</f>
        <v>0</v>
      </c>
      <c r="Q367" s="197" t="n">
        <v>0.00029</v>
      </c>
      <c r="R367" s="197" t="n">
        <f aca="false">Q367*H367</f>
        <v>0.0367691</v>
      </c>
      <c r="S367" s="197" t="n">
        <v>0</v>
      </c>
      <c r="T367" s="19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9" t="s">
        <v>209</v>
      </c>
      <c r="AT367" s="199" t="s">
        <v>135</v>
      </c>
      <c r="AU367" s="199" t="s">
        <v>85</v>
      </c>
      <c r="AY367" s="3" t="s">
        <v>132</v>
      </c>
      <c r="BE367" s="200" t="n">
        <f aca="false">IF(N367="základní",J367,0)</f>
        <v>0</v>
      </c>
      <c r="BF367" s="200" t="n">
        <f aca="false">IF(N367="snížená",J367,0)</f>
        <v>0</v>
      </c>
      <c r="BG367" s="200" t="n">
        <f aca="false">IF(N367="zákl. přenesená",J367,0)</f>
        <v>0</v>
      </c>
      <c r="BH367" s="200" t="n">
        <f aca="false">IF(N367="sníž. přenesená",J367,0)</f>
        <v>0</v>
      </c>
      <c r="BI367" s="200" t="n">
        <f aca="false">IF(N367="nulová",J367,0)</f>
        <v>0</v>
      </c>
      <c r="BJ367" s="3" t="s">
        <v>80</v>
      </c>
      <c r="BK367" s="200" t="n">
        <f aca="false">ROUND(I367*H367,2)</f>
        <v>0</v>
      </c>
      <c r="BL367" s="3" t="s">
        <v>209</v>
      </c>
      <c r="BM367" s="199" t="s">
        <v>596</v>
      </c>
    </row>
    <row r="368" s="201" customFormat="true" ht="11.25" hidden="false" customHeight="false" outlineLevel="0" collapsed="false">
      <c r="B368" s="202"/>
      <c r="D368" s="203" t="s">
        <v>140</v>
      </c>
      <c r="E368" s="204"/>
      <c r="F368" s="205" t="s">
        <v>597</v>
      </c>
      <c r="H368" s="206" t="n">
        <v>77.49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04" t="s">
        <v>140</v>
      </c>
      <c r="AU368" s="204" t="s">
        <v>85</v>
      </c>
      <c r="AV368" s="201" t="s">
        <v>85</v>
      </c>
      <c r="AW368" s="201" t="s">
        <v>31</v>
      </c>
      <c r="AX368" s="201" t="s">
        <v>75</v>
      </c>
      <c r="AY368" s="204" t="s">
        <v>132</v>
      </c>
    </row>
    <row r="369" s="201" customFormat="true" ht="11.25" hidden="false" customHeight="false" outlineLevel="0" collapsed="false">
      <c r="B369" s="202"/>
      <c r="D369" s="203" t="s">
        <v>140</v>
      </c>
      <c r="E369" s="204"/>
      <c r="F369" s="205" t="s">
        <v>584</v>
      </c>
      <c r="H369" s="206" t="n">
        <v>49.3</v>
      </c>
      <c r="I369" s="207"/>
      <c r="L369" s="202"/>
      <c r="M369" s="208"/>
      <c r="N369" s="209"/>
      <c r="O369" s="209"/>
      <c r="P369" s="209"/>
      <c r="Q369" s="209"/>
      <c r="R369" s="209"/>
      <c r="S369" s="209"/>
      <c r="T369" s="210"/>
      <c r="AT369" s="204" t="s">
        <v>140</v>
      </c>
      <c r="AU369" s="204" t="s">
        <v>85</v>
      </c>
      <c r="AV369" s="201" t="s">
        <v>85</v>
      </c>
      <c r="AW369" s="201" t="s">
        <v>31</v>
      </c>
      <c r="AX369" s="201" t="s">
        <v>75</v>
      </c>
      <c r="AY369" s="204" t="s">
        <v>132</v>
      </c>
    </row>
    <row r="370" s="211" customFormat="true" ht="11.25" hidden="false" customHeight="false" outlineLevel="0" collapsed="false">
      <c r="B370" s="212"/>
      <c r="D370" s="203" t="s">
        <v>140</v>
      </c>
      <c r="E370" s="213"/>
      <c r="F370" s="214" t="s">
        <v>142</v>
      </c>
      <c r="H370" s="215" t="n">
        <v>126.79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40</v>
      </c>
      <c r="AU370" s="213" t="s">
        <v>85</v>
      </c>
      <c r="AV370" s="211" t="s">
        <v>133</v>
      </c>
      <c r="AW370" s="211" t="s">
        <v>31</v>
      </c>
      <c r="AX370" s="211" t="s">
        <v>80</v>
      </c>
      <c r="AY370" s="213" t="s">
        <v>132</v>
      </c>
    </row>
    <row r="371" s="27" customFormat="true" ht="16.5" hidden="false" customHeight="true" outlineLevel="0" collapsed="false">
      <c r="A371" s="22"/>
      <c r="B371" s="186"/>
      <c r="C371" s="187" t="s">
        <v>598</v>
      </c>
      <c r="D371" s="187" t="s">
        <v>135</v>
      </c>
      <c r="E371" s="188" t="s">
        <v>599</v>
      </c>
      <c r="F371" s="189" t="s">
        <v>600</v>
      </c>
      <c r="G371" s="190" t="s">
        <v>151</v>
      </c>
      <c r="H371" s="191" t="n">
        <v>49.3</v>
      </c>
      <c r="I371" s="192"/>
      <c r="J371" s="193" t="n">
        <f aca="false">ROUND(I371*H371,2)</f>
        <v>0</v>
      </c>
      <c r="K371" s="194"/>
      <c r="L371" s="23"/>
      <c r="M371" s="195"/>
      <c r="N371" s="196" t="s">
        <v>40</v>
      </c>
      <c r="O371" s="60"/>
      <c r="P371" s="197" t="n">
        <f aca="false">O371*H371</f>
        <v>0</v>
      </c>
      <c r="Q371" s="197" t="n">
        <v>1E-005</v>
      </c>
      <c r="R371" s="197" t="n">
        <f aca="false">Q371*H371</f>
        <v>0.000493</v>
      </c>
      <c r="S371" s="197" t="n">
        <v>0</v>
      </c>
      <c r="T371" s="19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9" t="s">
        <v>209</v>
      </c>
      <c r="AT371" s="199" t="s">
        <v>135</v>
      </c>
      <c r="AU371" s="199" t="s">
        <v>85</v>
      </c>
      <c r="AY371" s="3" t="s">
        <v>132</v>
      </c>
      <c r="BE371" s="200" t="n">
        <f aca="false">IF(N371="základní",J371,0)</f>
        <v>0</v>
      </c>
      <c r="BF371" s="200" t="n">
        <f aca="false">IF(N371="snížená",J371,0)</f>
        <v>0</v>
      </c>
      <c r="BG371" s="200" t="n">
        <f aca="false">IF(N371="zákl. přenesená",J371,0)</f>
        <v>0</v>
      </c>
      <c r="BH371" s="200" t="n">
        <f aca="false">IF(N371="sníž. přenesená",J371,0)</f>
        <v>0</v>
      </c>
      <c r="BI371" s="200" t="n">
        <f aca="false">IF(N371="nulová",J371,0)</f>
        <v>0</v>
      </c>
      <c r="BJ371" s="3" t="s">
        <v>80</v>
      </c>
      <c r="BK371" s="200" t="n">
        <f aca="false">ROUND(I371*H371,2)</f>
        <v>0</v>
      </c>
      <c r="BL371" s="3" t="s">
        <v>209</v>
      </c>
      <c r="BM371" s="199" t="s">
        <v>601</v>
      </c>
    </row>
    <row r="372" s="201" customFormat="true" ht="11.25" hidden="false" customHeight="false" outlineLevel="0" collapsed="false">
      <c r="B372" s="202"/>
      <c r="D372" s="203" t="s">
        <v>140</v>
      </c>
      <c r="E372" s="204"/>
      <c r="F372" s="205" t="s">
        <v>584</v>
      </c>
      <c r="H372" s="206" t="n">
        <v>49.3</v>
      </c>
      <c r="I372" s="207"/>
      <c r="L372" s="202"/>
      <c r="M372" s="208"/>
      <c r="N372" s="209"/>
      <c r="O372" s="209"/>
      <c r="P372" s="209"/>
      <c r="Q372" s="209"/>
      <c r="R372" s="209"/>
      <c r="S372" s="209"/>
      <c r="T372" s="210"/>
      <c r="AT372" s="204" t="s">
        <v>140</v>
      </c>
      <c r="AU372" s="204" t="s">
        <v>85</v>
      </c>
      <c r="AV372" s="201" t="s">
        <v>85</v>
      </c>
      <c r="AW372" s="201" t="s">
        <v>31</v>
      </c>
      <c r="AX372" s="201" t="s">
        <v>75</v>
      </c>
      <c r="AY372" s="204" t="s">
        <v>132</v>
      </c>
    </row>
    <row r="373" s="211" customFormat="true" ht="11.25" hidden="false" customHeight="false" outlineLevel="0" collapsed="false">
      <c r="B373" s="212"/>
      <c r="D373" s="203" t="s">
        <v>140</v>
      </c>
      <c r="E373" s="213"/>
      <c r="F373" s="214" t="s">
        <v>142</v>
      </c>
      <c r="H373" s="215" t="n">
        <v>49.3</v>
      </c>
      <c r="I373" s="216"/>
      <c r="L373" s="212"/>
      <c r="M373" s="217"/>
      <c r="N373" s="218"/>
      <c r="O373" s="218"/>
      <c r="P373" s="218"/>
      <c r="Q373" s="218"/>
      <c r="R373" s="218"/>
      <c r="S373" s="218"/>
      <c r="T373" s="219"/>
      <c r="AT373" s="213" t="s">
        <v>140</v>
      </c>
      <c r="AU373" s="213" t="s">
        <v>85</v>
      </c>
      <c r="AV373" s="211" t="s">
        <v>133</v>
      </c>
      <c r="AW373" s="211" t="s">
        <v>31</v>
      </c>
      <c r="AX373" s="211" t="s">
        <v>80</v>
      </c>
      <c r="AY373" s="213" t="s">
        <v>132</v>
      </c>
    </row>
    <row r="374" s="172" customFormat="true" ht="25.5" hidden="false" customHeight="true" outlineLevel="0" collapsed="false">
      <c r="B374" s="173"/>
      <c r="D374" s="174" t="s">
        <v>74</v>
      </c>
      <c r="E374" s="175" t="s">
        <v>602</v>
      </c>
      <c r="F374" s="175" t="s">
        <v>603</v>
      </c>
      <c r="I374" s="176"/>
      <c r="J374" s="177" t="n">
        <f aca="false">BK374</f>
        <v>0</v>
      </c>
      <c r="L374" s="173"/>
      <c r="M374" s="178"/>
      <c r="N374" s="179"/>
      <c r="O374" s="179"/>
      <c r="P374" s="180" t="n">
        <f aca="false">P375+P377</f>
        <v>0</v>
      </c>
      <c r="Q374" s="179"/>
      <c r="R374" s="180" t="n">
        <f aca="false">R375+R377</f>
        <v>0</v>
      </c>
      <c r="S374" s="179"/>
      <c r="T374" s="181" t="n">
        <f aca="false">T375+T377</f>
        <v>0</v>
      </c>
      <c r="AR374" s="174" t="s">
        <v>159</v>
      </c>
      <c r="AT374" s="182" t="s">
        <v>74</v>
      </c>
      <c r="AU374" s="182" t="s">
        <v>75</v>
      </c>
      <c r="AY374" s="174" t="s">
        <v>132</v>
      </c>
      <c r="BK374" s="183" t="n">
        <f aca="false">BK375+BK377</f>
        <v>0</v>
      </c>
    </row>
    <row r="375" s="172" customFormat="true" ht="22.5" hidden="false" customHeight="true" outlineLevel="0" collapsed="false">
      <c r="B375" s="173"/>
      <c r="D375" s="174" t="s">
        <v>74</v>
      </c>
      <c r="E375" s="184" t="s">
        <v>604</v>
      </c>
      <c r="F375" s="184" t="s">
        <v>605</v>
      </c>
      <c r="I375" s="176"/>
      <c r="J375" s="185" t="n">
        <f aca="false">BK375</f>
        <v>0</v>
      </c>
      <c r="L375" s="173"/>
      <c r="M375" s="178"/>
      <c r="N375" s="179"/>
      <c r="O375" s="179"/>
      <c r="P375" s="180" t="n">
        <f aca="false">P376</f>
        <v>0</v>
      </c>
      <c r="Q375" s="179"/>
      <c r="R375" s="180" t="n">
        <f aca="false">R376</f>
        <v>0</v>
      </c>
      <c r="S375" s="179"/>
      <c r="T375" s="181" t="n">
        <f aca="false">T376</f>
        <v>0</v>
      </c>
      <c r="AR375" s="174" t="s">
        <v>159</v>
      </c>
      <c r="AT375" s="182" t="s">
        <v>74</v>
      </c>
      <c r="AU375" s="182" t="s">
        <v>80</v>
      </c>
      <c r="AY375" s="174" t="s">
        <v>132</v>
      </c>
      <c r="BK375" s="183" t="n">
        <f aca="false">BK376</f>
        <v>0</v>
      </c>
    </row>
    <row r="376" s="27" customFormat="true" ht="16.5" hidden="false" customHeight="true" outlineLevel="0" collapsed="false">
      <c r="A376" s="22"/>
      <c r="B376" s="186"/>
      <c r="C376" s="187" t="s">
        <v>606</v>
      </c>
      <c r="D376" s="187" t="s">
        <v>135</v>
      </c>
      <c r="E376" s="188" t="s">
        <v>607</v>
      </c>
      <c r="F376" s="189" t="s">
        <v>605</v>
      </c>
      <c r="G376" s="190" t="s">
        <v>310</v>
      </c>
      <c r="H376" s="191" t="n">
        <v>1</v>
      </c>
      <c r="I376" s="192"/>
      <c r="J376" s="193" t="n">
        <f aca="false">ROUND(I376*H376,2)</f>
        <v>0</v>
      </c>
      <c r="K376" s="194"/>
      <c r="L376" s="23"/>
      <c r="M376" s="195"/>
      <c r="N376" s="196" t="s">
        <v>40</v>
      </c>
      <c r="O376" s="60"/>
      <c r="P376" s="197" t="n">
        <f aca="false">O376*H376</f>
        <v>0</v>
      </c>
      <c r="Q376" s="197" t="n">
        <v>0</v>
      </c>
      <c r="R376" s="197" t="n">
        <f aca="false">Q376*H376</f>
        <v>0</v>
      </c>
      <c r="S376" s="197" t="n">
        <v>0</v>
      </c>
      <c r="T376" s="19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9" t="s">
        <v>608</v>
      </c>
      <c r="AT376" s="199" t="s">
        <v>135</v>
      </c>
      <c r="AU376" s="199" t="s">
        <v>85</v>
      </c>
      <c r="AY376" s="3" t="s">
        <v>132</v>
      </c>
      <c r="BE376" s="200" t="n">
        <f aca="false">IF(N376="základní",J376,0)</f>
        <v>0</v>
      </c>
      <c r="BF376" s="200" t="n">
        <f aca="false">IF(N376="snížená",J376,0)</f>
        <v>0</v>
      </c>
      <c r="BG376" s="200" t="n">
        <f aca="false">IF(N376="zákl. přenesená",J376,0)</f>
        <v>0</v>
      </c>
      <c r="BH376" s="200" t="n">
        <f aca="false">IF(N376="sníž. přenesená",J376,0)</f>
        <v>0</v>
      </c>
      <c r="BI376" s="200" t="n">
        <f aca="false">IF(N376="nulová",J376,0)</f>
        <v>0</v>
      </c>
      <c r="BJ376" s="3" t="s">
        <v>80</v>
      </c>
      <c r="BK376" s="200" t="n">
        <f aca="false">ROUND(I376*H376,2)</f>
        <v>0</v>
      </c>
      <c r="BL376" s="3" t="s">
        <v>608</v>
      </c>
      <c r="BM376" s="199" t="s">
        <v>609</v>
      </c>
    </row>
    <row r="377" s="172" customFormat="true" ht="22.5" hidden="false" customHeight="true" outlineLevel="0" collapsed="false">
      <c r="B377" s="173"/>
      <c r="D377" s="174" t="s">
        <v>74</v>
      </c>
      <c r="E377" s="184" t="s">
        <v>610</v>
      </c>
      <c r="F377" s="184" t="s">
        <v>611</v>
      </c>
      <c r="I377" s="176"/>
      <c r="J377" s="185" t="n">
        <f aca="false">BK377</f>
        <v>0</v>
      </c>
      <c r="L377" s="173"/>
      <c r="M377" s="178"/>
      <c r="N377" s="179"/>
      <c r="O377" s="179"/>
      <c r="P377" s="180" t="n">
        <f aca="false">P378</f>
        <v>0</v>
      </c>
      <c r="Q377" s="179"/>
      <c r="R377" s="180" t="n">
        <f aca="false">R378</f>
        <v>0</v>
      </c>
      <c r="S377" s="179"/>
      <c r="T377" s="181" t="n">
        <f aca="false">T378</f>
        <v>0</v>
      </c>
      <c r="AR377" s="174" t="s">
        <v>159</v>
      </c>
      <c r="AT377" s="182" t="s">
        <v>74</v>
      </c>
      <c r="AU377" s="182" t="s">
        <v>80</v>
      </c>
      <c r="AY377" s="174" t="s">
        <v>132</v>
      </c>
      <c r="BK377" s="183" t="n">
        <f aca="false">BK378</f>
        <v>0</v>
      </c>
    </row>
    <row r="378" s="27" customFormat="true" ht="16.5" hidden="false" customHeight="true" outlineLevel="0" collapsed="false">
      <c r="A378" s="22"/>
      <c r="B378" s="186"/>
      <c r="C378" s="187" t="s">
        <v>612</v>
      </c>
      <c r="D378" s="187" t="s">
        <v>135</v>
      </c>
      <c r="E378" s="188" t="s">
        <v>613</v>
      </c>
      <c r="F378" s="189" t="s">
        <v>611</v>
      </c>
      <c r="G378" s="190" t="s">
        <v>310</v>
      </c>
      <c r="H378" s="191" t="n">
        <v>1</v>
      </c>
      <c r="I378" s="192"/>
      <c r="J378" s="193" t="n">
        <f aca="false">ROUND(I378*H378,2)</f>
        <v>0</v>
      </c>
      <c r="K378" s="194"/>
      <c r="L378" s="23"/>
      <c r="M378" s="232"/>
      <c r="N378" s="233" t="s">
        <v>40</v>
      </c>
      <c r="O378" s="234"/>
      <c r="P378" s="235" t="n">
        <f aca="false">O378*H378</f>
        <v>0</v>
      </c>
      <c r="Q378" s="235" t="n">
        <v>0</v>
      </c>
      <c r="R378" s="235" t="n">
        <f aca="false">Q378*H378</f>
        <v>0</v>
      </c>
      <c r="S378" s="235" t="n">
        <v>0</v>
      </c>
      <c r="T378" s="23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9" t="s">
        <v>608</v>
      </c>
      <c r="AT378" s="199" t="s">
        <v>135</v>
      </c>
      <c r="AU378" s="199" t="s">
        <v>85</v>
      </c>
      <c r="AY378" s="3" t="s">
        <v>132</v>
      </c>
      <c r="BE378" s="200" t="n">
        <f aca="false">IF(N378="základní",J378,0)</f>
        <v>0</v>
      </c>
      <c r="BF378" s="200" t="n">
        <f aca="false">IF(N378="snížená",J378,0)</f>
        <v>0</v>
      </c>
      <c r="BG378" s="200" t="n">
        <f aca="false">IF(N378="zákl. přenesená",J378,0)</f>
        <v>0</v>
      </c>
      <c r="BH378" s="200" t="n">
        <f aca="false">IF(N378="sníž. přenesená",J378,0)</f>
        <v>0</v>
      </c>
      <c r="BI378" s="200" t="n">
        <f aca="false">IF(N378="nulová",J378,0)</f>
        <v>0</v>
      </c>
      <c r="BJ378" s="3" t="s">
        <v>80</v>
      </c>
      <c r="BK378" s="200" t="n">
        <f aca="false">ROUND(I378*H378,2)</f>
        <v>0</v>
      </c>
      <c r="BL378" s="3" t="s">
        <v>608</v>
      </c>
      <c r="BM378" s="199" t="s">
        <v>614</v>
      </c>
    </row>
    <row r="379" s="27" customFormat="true" ht="6.75" hidden="false" customHeight="true" outlineLevel="0" collapsed="false">
      <c r="A379" s="22"/>
      <c r="B379" s="44"/>
      <c r="C379" s="45"/>
      <c r="D379" s="45"/>
      <c r="E379" s="45"/>
      <c r="F379" s="45"/>
      <c r="G379" s="45"/>
      <c r="H379" s="45"/>
      <c r="I379" s="140"/>
      <c r="J379" s="45"/>
      <c r="K379" s="45"/>
      <c r="L379" s="23"/>
      <c r="M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</row>
  </sheetData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37" t="str">
        <f aca="false">'Rekapitulace stavby'!K6</f>
        <v>Interiér sborovny ZŠ Husitská v Nové Pace</v>
      </c>
      <c r="F7" s="237"/>
      <c r="G7" s="237"/>
      <c r="H7" s="237"/>
      <c r="L7" s="6"/>
    </row>
    <row r="8" s="27" customFormat="true" ht="12" hidden="false" customHeight="true" outlineLevel="0" collapsed="false">
      <c r="A8" s="22"/>
      <c r="B8" s="23"/>
      <c r="C8" s="22"/>
      <c r="D8" s="15" t="s">
        <v>615</v>
      </c>
      <c r="E8" s="22"/>
      <c r="F8" s="22"/>
      <c r="G8" s="22"/>
      <c r="H8" s="22"/>
      <c r="I8" s="110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616</v>
      </c>
      <c r="F9" s="111"/>
      <c r="G9" s="111"/>
      <c r="H9" s="111"/>
      <c r="I9" s="110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0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2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2" t="s">
        <v>21</v>
      </c>
      <c r="J12" s="113" t="str">
        <f aca="false">'Rekapitulace stavby'!AN8</f>
        <v>4.8.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0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2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Nová paka</v>
      </c>
      <c r="F15" s="22"/>
      <c r="G15" s="22"/>
      <c r="H15" s="22"/>
      <c r="I15" s="112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0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2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4" t="str">
        <f aca="false">'Rekapitulace stavby'!E14</f>
        <v>Vyplň údaj</v>
      </c>
      <c r="F18" s="114"/>
      <c r="G18" s="114"/>
      <c r="H18" s="114"/>
      <c r="I18" s="112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0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2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arch. martin Doubek</v>
      </c>
      <c r="F21" s="22"/>
      <c r="G21" s="22"/>
      <c r="H21" s="22"/>
      <c r="I21" s="112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0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2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Martin Škrabal</v>
      </c>
      <c r="F24" s="22"/>
      <c r="G24" s="22"/>
      <c r="H24" s="22"/>
      <c r="I24" s="112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0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0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9" customFormat="true" ht="16.5" hidden="false" customHeight="true" outlineLevel="0" collapsed="false">
      <c r="A27" s="115"/>
      <c r="B27" s="116"/>
      <c r="C27" s="115"/>
      <c r="D27" s="115"/>
      <c r="E27" s="20"/>
      <c r="F27" s="20"/>
      <c r="G27" s="20"/>
      <c r="H27" s="20"/>
      <c r="I27" s="117"/>
      <c r="J27" s="115"/>
      <c r="K27" s="115"/>
      <c r="L27" s="118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0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5</v>
      </c>
      <c r="E30" s="22"/>
      <c r="F30" s="22"/>
      <c r="G30" s="22"/>
      <c r="H30" s="22"/>
      <c r="I30" s="110"/>
      <c r="J30" s="122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7</v>
      </c>
      <c r="G32" s="22"/>
      <c r="H32" s="22"/>
      <c r="I32" s="124" t="s">
        <v>36</v>
      </c>
      <c r="J32" s="123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6:BE130)),  2)</f>
        <v>0</v>
      </c>
      <c r="G33" s="22"/>
      <c r="H33" s="22"/>
      <c r="I33" s="127" t="n">
        <v>0.21</v>
      </c>
      <c r="J33" s="126" t="n">
        <f aca="false">ROUND(((SUM(BE116:BE1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6:BF130)),  2)</f>
        <v>0</v>
      </c>
      <c r="G34" s="22"/>
      <c r="H34" s="22"/>
      <c r="I34" s="127" t="n">
        <v>0.15</v>
      </c>
      <c r="J34" s="126" t="n">
        <f aca="false">ROUND(((SUM(BF116:BF1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6:BG130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6:BH130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6:BI130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0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0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5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6" t="s">
        <v>51</v>
      </c>
      <c r="G61" s="42" t="s">
        <v>50</v>
      </c>
      <c r="H61" s="25"/>
      <c r="I61" s="137"/>
      <c r="J61" s="138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6" t="s">
        <v>51</v>
      </c>
      <c r="G76" s="42" t="s">
        <v>50</v>
      </c>
      <c r="H76" s="25"/>
      <c r="I76" s="137"/>
      <c r="J76" s="138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110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0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0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237" t="str">
        <f aca="false">E7</f>
        <v>Interiér sborovny ZŠ Husitská v Nové Pace</v>
      </c>
      <c r="F85" s="237"/>
      <c r="G85" s="237"/>
      <c r="H85" s="237"/>
      <c r="I85" s="110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615</v>
      </c>
      <c r="D86" s="22"/>
      <c r="E86" s="22"/>
      <c r="F86" s="22"/>
      <c r="G86" s="22"/>
      <c r="H86" s="22"/>
      <c r="I86" s="110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ÚT - Vytápění</v>
      </c>
      <c r="F87" s="111"/>
      <c r="G87" s="111"/>
      <c r="H87" s="111"/>
      <c r="I87" s="110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0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2" t="s">
        <v>21</v>
      </c>
      <c r="J89" s="113" t="str">
        <f aca="false">IF(J12="","",J12)</f>
        <v>4.8.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0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ová paka</v>
      </c>
      <c r="G91" s="22"/>
      <c r="H91" s="22"/>
      <c r="I91" s="112" t="s">
        <v>29</v>
      </c>
      <c r="J91" s="142" t="str">
        <f aca="false">E21</f>
        <v>Ing. arch. martin Doub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2" t="s">
        <v>32</v>
      </c>
      <c r="J92" s="142" t="str">
        <f aca="false">E24</f>
        <v>Martin Škrabal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0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94</v>
      </c>
      <c r="D94" s="128"/>
      <c r="E94" s="128"/>
      <c r="F94" s="128"/>
      <c r="G94" s="128"/>
      <c r="H94" s="128"/>
      <c r="I94" s="144"/>
      <c r="J94" s="145" t="s">
        <v>9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0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96</v>
      </c>
      <c r="D96" s="22"/>
      <c r="E96" s="22"/>
      <c r="F96" s="22"/>
      <c r="G96" s="22"/>
      <c r="H96" s="22"/>
      <c r="I96" s="110"/>
      <c r="J96" s="122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0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140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141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17</v>
      </c>
      <c r="D103" s="22"/>
      <c r="E103" s="22"/>
      <c r="F103" s="22"/>
      <c r="G103" s="22"/>
      <c r="H103" s="22"/>
      <c r="I103" s="110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0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110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237" t="str">
        <f aca="false">E7</f>
        <v>Interiér sborovny ZŠ Husitská v Nové Pace</v>
      </c>
      <c r="F106" s="237"/>
      <c r="G106" s="237"/>
      <c r="H106" s="237"/>
      <c r="I106" s="110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615</v>
      </c>
      <c r="D107" s="22"/>
      <c r="E107" s="22"/>
      <c r="F107" s="22"/>
      <c r="G107" s="22"/>
      <c r="H107" s="22"/>
      <c r="I107" s="110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1" t="str">
        <f aca="false">E9</f>
        <v>ÚT - Vytápění</v>
      </c>
      <c r="F108" s="111"/>
      <c r="G108" s="111"/>
      <c r="H108" s="111"/>
      <c r="I108" s="110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0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12" t="s">
        <v>21</v>
      </c>
      <c r="J110" s="113" t="str">
        <f aca="false">IF(J12="","",J12)</f>
        <v>4.8.2020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0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Město Nová paka</v>
      </c>
      <c r="G112" s="22"/>
      <c r="H112" s="22"/>
      <c r="I112" s="112" t="s">
        <v>29</v>
      </c>
      <c r="J112" s="142" t="str">
        <f aca="false">E21</f>
        <v>Ing. arch. martin Doubek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12" t="s">
        <v>32</v>
      </c>
      <c r="J113" s="142" t="str">
        <f aca="false">E24</f>
        <v>Martin Škrabal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0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67" customFormat="true" ht="29.25" hidden="false" customHeight="true" outlineLevel="0" collapsed="false">
      <c r="A115" s="159"/>
      <c r="B115" s="160"/>
      <c r="C115" s="161" t="s">
        <v>118</v>
      </c>
      <c r="D115" s="162" t="s">
        <v>60</v>
      </c>
      <c r="E115" s="162" t="s">
        <v>56</v>
      </c>
      <c r="F115" s="162" t="s">
        <v>57</v>
      </c>
      <c r="G115" s="162" t="s">
        <v>119</v>
      </c>
      <c r="H115" s="162" t="s">
        <v>120</v>
      </c>
      <c r="I115" s="163" t="s">
        <v>121</v>
      </c>
      <c r="J115" s="164" t="s">
        <v>95</v>
      </c>
      <c r="K115" s="165" t="s">
        <v>122</v>
      </c>
      <c r="L115" s="166"/>
      <c r="M115" s="68"/>
      <c r="N115" s="69" t="s">
        <v>39</v>
      </c>
      <c r="O115" s="69" t="s">
        <v>123</v>
      </c>
      <c r="P115" s="69" t="s">
        <v>124</v>
      </c>
      <c r="Q115" s="69" t="s">
        <v>125</v>
      </c>
      <c r="R115" s="69" t="s">
        <v>126</v>
      </c>
      <c r="S115" s="69" t="s">
        <v>127</v>
      </c>
      <c r="T115" s="70" t="s">
        <v>128</v>
      </c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</row>
    <row r="116" s="27" customFormat="true" ht="22.5" hidden="false" customHeight="true" outlineLevel="0" collapsed="false">
      <c r="A116" s="22"/>
      <c r="B116" s="23"/>
      <c r="C116" s="76" t="s">
        <v>129</v>
      </c>
      <c r="D116" s="22"/>
      <c r="E116" s="22"/>
      <c r="F116" s="22"/>
      <c r="G116" s="22"/>
      <c r="H116" s="22"/>
      <c r="I116" s="110"/>
      <c r="J116" s="168" t="n">
        <f aca="false">BK116</f>
        <v>0</v>
      </c>
      <c r="K116" s="22"/>
      <c r="L116" s="23"/>
      <c r="M116" s="71"/>
      <c r="N116" s="58"/>
      <c r="O116" s="72"/>
      <c r="P116" s="169" t="n">
        <f aca="false">SUM(P117:P130)</f>
        <v>0</v>
      </c>
      <c r="Q116" s="72"/>
      <c r="R116" s="169" t="n">
        <f aca="false">SUM(R117:R130)</f>
        <v>0</v>
      </c>
      <c r="S116" s="72"/>
      <c r="T116" s="170" t="n">
        <f aca="false">SUM(T117:T130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4</v>
      </c>
      <c r="AU116" s="3" t="s">
        <v>97</v>
      </c>
      <c r="BK116" s="171" t="n">
        <f aca="false">SUM(BK117:BK130)</f>
        <v>0</v>
      </c>
    </row>
    <row r="117" s="27" customFormat="true" ht="16.5" hidden="false" customHeight="true" outlineLevel="0" collapsed="false">
      <c r="A117" s="22"/>
      <c r="B117" s="186"/>
      <c r="C117" s="187" t="s">
        <v>80</v>
      </c>
      <c r="D117" s="187" t="s">
        <v>135</v>
      </c>
      <c r="E117" s="188" t="s">
        <v>617</v>
      </c>
      <c r="F117" s="189" t="s">
        <v>618</v>
      </c>
      <c r="G117" s="190" t="s">
        <v>216</v>
      </c>
      <c r="H117" s="191" t="n">
        <v>149.06</v>
      </c>
      <c r="I117" s="192"/>
      <c r="J117" s="193" t="n">
        <f aca="false">ROUND(I117*H117,2)</f>
        <v>0</v>
      </c>
      <c r="K117" s="194"/>
      <c r="L117" s="23"/>
      <c r="M117" s="195"/>
      <c r="N117" s="196" t="s">
        <v>40</v>
      </c>
      <c r="O117" s="60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9" t="s">
        <v>133</v>
      </c>
      <c r="AT117" s="199" t="s">
        <v>135</v>
      </c>
      <c r="AU117" s="199" t="s">
        <v>75</v>
      </c>
      <c r="AY117" s="3" t="s">
        <v>132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0</v>
      </c>
      <c r="BK117" s="200" t="n">
        <f aca="false">ROUND(I117*H117,2)</f>
        <v>0</v>
      </c>
      <c r="BL117" s="3" t="s">
        <v>133</v>
      </c>
      <c r="BM117" s="199" t="s">
        <v>85</v>
      </c>
    </row>
    <row r="118" s="27" customFormat="true" ht="16.5" hidden="false" customHeight="true" outlineLevel="0" collapsed="false">
      <c r="A118" s="22"/>
      <c r="B118" s="186"/>
      <c r="C118" s="187" t="s">
        <v>85</v>
      </c>
      <c r="D118" s="187" t="s">
        <v>135</v>
      </c>
      <c r="E118" s="188" t="s">
        <v>619</v>
      </c>
      <c r="F118" s="189" t="s">
        <v>620</v>
      </c>
      <c r="G118" s="190" t="s">
        <v>151</v>
      </c>
      <c r="H118" s="191" t="n">
        <v>21.88</v>
      </c>
      <c r="I118" s="192"/>
      <c r="J118" s="193" t="n">
        <f aca="false">ROUND(I118*H118,2)</f>
        <v>0</v>
      </c>
      <c r="K118" s="194"/>
      <c r="L118" s="23"/>
      <c r="M118" s="195"/>
      <c r="N118" s="196" t="s">
        <v>40</v>
      </c>
      <c r="O118" s="60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9" t="s">
        <v>133</v>
      </c>
      <c r="AT118" s="199" t="s">
        <v>135</v>
      </c>
      <c r="AU118" s="199" t="s">
        <v>75</v>
      </c>
      <c r="AY118" s="3" t="s">
        <v>132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0</v>
      </c>
      <c r="BK118" s="200" t="n">
        <f aca="false">ROUND(I118*H118,2)</f>
        <v>0</v>
      </c>
      <c r="BL118" s="3" t="s">
        <v>133</v>
      </c>
      <c r="BM118" s="199" t="s">
        <v>133</v>
      </c>
    </row>
    <row r="119" s="27" customFormat="true" ht="16.5" hidden="false" customHeight="true" outlineLevel="0" collapsed="false">
      <c r="A119" s="22"/>
      <c r="B119" s="186"/>
      <c r="C119" s="187" t="s">
        <v>148</v>
      </c>
      <c r="D119" s="187" t="s">
        <v>135</v>
      </c>
      <c r="E119" s="188" t="s">
        <v>621</v>
      </c>
      <c r="F119" s="189" t="s">
        <v>622</v>
      </c>
      <c r="G119" s="190" t="s">
        <v>401</v>
      </c>
      <c r="H119" s="191" t="n">
        <v>1</v>
      </c>
      <c r="I119" s="192"/>
      <c r="J119" s="193" t="n">
        <f aca="false">ROUND(I119*H119,2)</f>
        <v>0</v>
      </c>
      <c r="K119" s="194"/>
      <c r="L119" s="23"/>
      <c r="M119" s="195"/>
      <c r="N119" s="196" t="s">
        <v>40</v>
      </c>
      <c r="O119" s="60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9" t="s">
        <v>133</v>
      </c>
      <c r="AT119" s="199" t="s">
        <v>135</v>
      </c>
      <c r="AU119" s="199" t="s">
        <v>75</v>
      </c>
      <c r="AY119" s="3" t="s">
        <v>132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0</v>
      </c>
      <c r="BK119" s="200" t="n">
        <f aca="false">ROUND(I119*H119,2)</f>
        <v>0</v>
      </c>
      <c r="BL119" s="3" t="s">
        <v>133</v>
      </c>
      <c r="BM119" s="199" t="s">
        <v>157</v>
      </c>
    </row>
    <row r="120" s="27" customFormat="true" ht="16.5" hidden="false" customHeight="true" outlineLevel="0" collapsed="false">
      <c r="A120" s="22"/>
      <c r="B120" s="186"/>
      <c r="C120" s="187" t="s">
        <v>133</v>
      </c>
      <c r="D120" s="187" t="s">
        <v>135</v>
      </c>
      <c r="E120" s="188" t="s">
        <v>623</v>
      </c>
      <c r="F120" s="189" t="s">
        <v>624</v>
      </c>
      <c r="G120" s="190" t="s">
        <v>401</v>
      </c>
      <c r="H120" s="191" t="n">
        <v>1</v>
      </c>
      <c r="I120" s="192"/>
      <c r="J120" s="193" t="n">
        <f aca="false">ROUND(I120*H120,2)</f>
        <v>0</v>
      </c>
      <c r="K120" s="194"/>
      <c r="L120" s="23"/>
      <c r="M120" s="195"/>
      <c r="N120" s="196" t="s">
        <v>40</v>
      </c>
      <c r="O120" s="60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9" t="s">
        <v>133</v>
      </c>
      <c r="AT120" s="199" t="s">
        <v>135</v>
      </c>
      <c r="AU120" s="199" t="s">
        <v>75</v>
      </c>
      <c r="AY120" s="3" t="s">
        <v>132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0</v>
      </c>
      <c r="BK120" s="200" t="n">
        <f aca="false">ROUND(I120*H120,2)</f>
        <v>0</v>
      </c>
      <c r="BL120" s="3" t="s">
        <v>133</v>
      </c>
      <c r="BM120" s="199" t="s">
        <v>174</v>
      </c>
    </row>
    <row r="121" s="27" customFormat="true" ht="16.5" hidden="false" customHeight="true" outlineLevel="0" collapsed="false">
      <c r="A121" s="22"/>
      <c r="B121" s="186"/>
      <c r="C121" s="187" t="s">
        <v>159</v>
      </c>
      <c r="D121" s="187" t="s">
        <v>135</v>
      </c>
      <c r="E121" s="188" t="s">
        <v>625</v>
      </c>
      <c r="F121" s="189" t="s">
        <v>626</v>
      </c>
      <c r="G121" s="190" t="s">
        <v>216</v>
      </c>
      <c r="H121" s="191" t="n">
        <v>18.97</v>
      </c>
      <c r="I121" s="192"/>
      <c r="J121" s="193" t="n">
        <f aca="false">ROUND(I121*H121,2)</f>
        <v>0</v>
      </c>
      <c r="K121" s="194"/>
      <c r="L121" s="23"/>
      <c r="M121" s="195"/>
      <c r="N121" s="196" t="s">
        <v>40</v>
      </c>
      <c r="O121" s="60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9" t="s">
        <v>133</v>
      </c>
      <c r="AT121" s="199" t="s">
        <v>135</v>
      </c>
      <c r="AU121" s="199" t="s">
        <v>75</v>
      </c>
      <c r="AY121" s="3" t="s">
        <v>132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0</v>
      </c>
      <c r="BK121" s="200" t="n">
        <f aca="false">ROUND(I121*H121,2)</f>
        <v>0</v>
      </c>
      <c r="BL121" s="3" t="s">
        <v>133</v>
      </c>
      <c r="BM121" s="199" t="s">
        <v>183</v>
      </c>
    </row>
    <row r="122" s="27" customFormat="true" ht="16.5" hidden="false" customHeight="true" outlineLevel="0" collapsed="false">
      <c r="A122" s="22"/>
      <c r="B122" s="186"/>
      <c r="C122" s="187" t="s">
        <v>157</v>
      </c>
      <c r="D122" s="187" t="s">
        <v>135</v>
      </c>
      <c r="E122" s="188" t="s">
        <v>627</v>
      </c>
      <c r="F122" s="189" t="s">
        <v>628</v>
      </c>
      <c r="G122" s="190" t="s">
        <v>408</v>
      </c>
      <c r="H122" s="191" t="n">
        <v>3.28</v>
      </c>
      <c r="I122" s="192"/>
      <c r="J122" s="193" t="n">
        <f aca="false">ROUND(I122*H122,2)</f>
        <v>0</v>
      </c>
      <c r="K122" s="194"/>
      <c r="L122" s="23"/>
      <c r="M122" s="195"/>
      <c r="N122" s="196" t="s">
        <v>40</v>
      </c>
      <c r="O122" s="60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9" t="s">
        <v>133</v>
      </c>
      <c r="AT122" s="199" t="s">
        <v>135</v>
      </c>
      <c r="AU122" s="199" t="s">
        <v>75</v>
      </c>
      <c r="AY122" s="3" t="s">
        <v>132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0</v>
      </c>
      <c r="BK122" s="200" t="n">
        <f aca="false">ROUND(I122*H122,2)</f>
        <v>0</v>
      </c>
      <c r="BL122" s="3" t="s">
        <v>133</v>
      </c>
      <c r="BM122" s="199" t="s">
        <v>192</v>
      </c>
    </row>
    <row r="123" s="27" customFormat="true" ht="16.5" hidden="false" customHeight="true" outlineLevel="0" collapsed="false">
      <c r="A123" s="22"/>
      <c r="B123" s="186"/>
      <c r="C123" s="187" t="s">
        <v>169</v>
      </c>
      <c r="D123" s="187" t="s">
        <v>135</v>
      </c>
      <c r="E123" s="188" t="s">
        <v>629</v>
      </c>
      <c r="F123" s="189" t="s">
        <v>630</v>
      </c>
      <c r="G123" s="190" t="s">
        <v>401</v>
      </c>
      <c r="H123" s="191" t="n">
        <v>1</v>
      </c>
      <c r="I123" s="192"/>
      <c r="J123" s="193" t="n">
        <f aca="false">ROUND(I123*H123,2)</f>
        <v>0</v>
      </c>
      <c r="K123" s="194"/>
      <c r="L123" s="23"/>
      <c r="M123" s="195"/>
      <c r="N123" s="196" t="s">
        <v>40</v>
      </c>
      <c r="O123" s="60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9" t="s">
        <v>133</v>
      </c>
      <c r="AT123" s="199" t="s">
        <v>135</v>
      </c>
      <c r="AU123" s="199" t="s">
        <v>75</v>
      </c>
      <c r="AY123" s="3" t="s">
        <v>132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0</v>
      </c>
      <c r="BK123" s="200" t="n">
        <f aca="false">ROUND(I123*H123,2)</f>
        <v>0</v>
      </c>
      <c r="BL123" s="3" t="s">
        <v>133</v>
      </c>
      <c r="BM123" s="199" t="s">
        <v>201</v>
      </c>
    </row>
    <row r="124" s="27" customFormat="true" ht="16.5" hidden="false" customHeight="true" outlineLevel="0" collapsed="false">
      <c r="A124" s="22"/>
      <c r="B124" s="186"/>
      <c r="C124" s="187" t="s">
        <v>174</v>
      </c>
      <c r="D124" s="187" t="s">
        <v>135</v>
      </c>
      <c r="E124" s="188" t="s">
        <v>631</v>
      </c>
      <c r="F124" s="189" t="s">
        <v>632</v>
      </c>
      <c r="G124" s="190" t="s">
        <v>401</v>
      </c>
      <c r="H124" s="191" t="n">
        <v>4</v>
      </c>
      <c r="I124" s="192"/>
      <c r="J124" s="193" t="n">
        <f aca="false">ROUND(I124*H124,2)</f>
        <v>0</v>
      </c>
      <c r="K124" s="194"/>
      <c r="L124" s="23"/>
      <c r="M124" s="195"/>
      <c r="N124" s="196" t="s">
        <v>40</v>
      </c>
      <c r="O124" s="60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9" t="s">
        <v>133</v>
      </c>
      <c r="AT124" s="199" t="s">
        <v>135</v>
      </c>
      <c r="AU124" s="199" t="s">
        <v>75</v>
      </c>
      <c r="AY124" s="3" t="s">
        <v>132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0</v>
      </c>
      <c r="BK124" s="200" t="n">
        <f aca="false">ROUND(I124*H124,2)</f>
        <v>0</v>
      </c>
      <c r="BL124" s="3" t="s">
        <v>133</v>
      </c>
      <c r="BM124" s="199" t="s">
        <v>209</v>
      </c>
    </row>
    <row r="125" s="27" customFormat="true" ht="16.5" hidden="false" customHeight="true" outlineLevel="0" collapsed="false">
      <c r="A125" s="22"/>
      <c r="B125" s="186"/>
      <c r="C125" s="187" t="s">
        <v>179</v>
      </c>
      <c r="D125" s="187" t="s">
        <v>135</v>
      </c>
      <c r="E125" s="188" t="s">
        <v>633</v>
      </c>
      <c r="F125" s="189" t="s">
        <v>634</v>
      </c>
      <c r="G125" s="190" t="s">
        <v>401</v>
      </c>
      <c r="H125" s="191" t="n">
        <v>1</v>
      </c>
      <c r="I125" s="192"/>
      <c r="J125" s="193" t="n">
        <f aca="false">ROUND(I125*H125,2)</f>
        <v>0</v>
      </c>
      <c r="K125" s="194"/>
      <c r="L125" s="23"/>
      <c r="M125" s="195"/>
      <c r="N125" s="196" t="s">
        <v>40</v>
      </c>
      <c r="O125" s="60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9" t="s">
        <v>133</v>
      </c>
      <c r="AT125" s="199" t="s">
        <v>135</v>
      </c>
      <c r="AU125" s="199" t="s">
        <v>75</v>
      </c>
      <c r="AY125" s="3" t="s">
        <v>132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0</v>
      </c>
      <c r="BK125" s="200" t="n">
        <f aca="false">ROUND(I125*H125,2)</f>
        <v>0</v>
      </c>
      <c r="BL125" s="3" t="s">
        <v>133</v>
      </c>
      <c r="BM125" s="199" t="s">
        <v>220</v>
      </c>
    </row>
    <row r="126" s="27" customFormat="true" ht="16.5" hidden="false" customHeight="true" outlineLevel="0" collapsed="false">
      <c r="A126" s="22"/>
      <c r="B126" s="186"/>
      <c r="C126" s="187" t="s">
        <v>183</v>
      </c>
      <c r="D126" s="187" t="s">
        <v>135</v>
      </c>
      <c r="E126" s="188" t="s">
        <v>635</v>
      </c>
      <c r="F126" s="189" t="s">
        <v>636</v>
      </c>
      <c r="G126" s="190" t="s">
        <v>401</v>
      </c>
      <c r="H126" s="191" t="n">
        <v>1</v>
      </c>
      <c r="I126" s="192"/>
      <c r="J126" s="193" t="n">
        <f aca="false">ROUND(I126*H126,2)</f>
        <v>0</v>
      </c>
      <c r="K126" s="194"/>
      <c r="L126" s="23"/>
      <c r="M126" s="195"/>
      <c r="N126" s="196" t="s">
        <v>40</v>
      </c>
      <c r="O126" s="60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9" t="s">
        <v>133</v>
      </c>
      <c r="AT126" s="199" t="s">
        <v>135</v>
      </c>
      <c r="AU126" s="199" t="s">
        <v>75</v>
      </c>
      <c r="AY126" s="3" t="s">
        <v>132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0</v>
      </c>
      <c r="BK126" s="200" t="n">
        <f aca="false">ROUND(I126*H126,2)</f>
        <v>0</v>
      </c>
      <c r="BL126" s="3" t="s">
        <v>133</v>
      </c>
      <c r="BM126" s="199" t="s">
        <v>230</v>
      </c>
    </row>
    <row r="127" s="27" customFormat="true" ht="16.5" hidden="false" customHeight="true" outlineLevel="0" collapsed="false">
      <c r="A127" s="22"/>
      <c r="B127" s="186"/>
      <c r="C127" s="187" t="s">
        <v>187</v>
      </c>
      <c r="D127" s="187" t="s">
        <v>135</v>
      </c>
      <c r="E127" s="188" t="s">
        <v>637</v>
      </c>
      <c r="F127" s="189" t="s">
        <v>638</v>
      </c>
      <c r="G127" s="190" t="s">
        <v>216</v>
      </c>
      <c r="H127" s="191" t="n">
        <v>2</v>
      </c>
      <c r="I127" s="192"/>
      <c r="J127" s="193" t="n">
        <f aca="false">ROUND(I127*H127,2)</f>
        <v>0</v>
      </c>
      <c r="K127" s="194"/>
      <c r="L127" s="23"/>
      <c r="M127" s="195"/>
      <c r="N127" s="196" t="s">
        <v>40</v>
      </c>
      <c r="O127" s="60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9" t="s">
        <v>133</v>
      </c>
      <c r="AT127" s="199" t="s">
        <v>135</v>
      </c>
      <c r="AU127" s="199" t="s">
        <v>75</v>
      </c>
      <c r="AY127" s="3" t="s">
        <v>132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0</v>
      </c>
      <c r="BK127" s="200" t="n">
        <f aca="false">ROUND(I127*H127,2)</f>
        <v>0</v>
      </c>
      <c r="BL127" s="3" t="s">
        <v>133</v>
      </c>
      <c r="BM127" s="199" t="s">
        <v>240</v>
      </c>
    </row>
    <row r="128" s="27" customFormat="true" ht="16.5" hidden="false" customHeight="true" outlineLevel="0" collapsed="false">
      <c r="A128" s="22"/>
      <c r="B128" s="186"/>
      <c r="C128" s="187" t="s">
        <v>192</v>
      </c>
      <c r="D128" s="187" t="s">
        <v>135</v>
      </c>
      <c r="E128" s="188" t="s">
        <v>639</v>
      </c>
      <c r="F128" s="189" t="s">
        <v>640</v>
      </c>
      <c r="G128" s="190" t="s">
        <v>401</v>
      </c>
      <c r="H128" s="191" t="n">
        <v>4</v>
      </c>
      <c r="I128" s="192"/>
      <c r="J128" s="193" t="n">
        <f aca="false">ROUND(I128*H128,2)</f>
        <v>0</v>
      </c>
      <c r="K128" s="194"/>
      <c r="L128" s="23"/>
      <c r="M128" s="195"/>
      <c r="N128" s="196" t="s">
        <v>40</v>
      </c>
      <c r="O128" s="60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9" t="s">
        <v>133</v>
      </c>
      <c r="AT128" s="199" t="s">
        <v>135</v>
      </c>
      <c r="AU128" s="199" t="s">
        <v>75</v>
      </c>
      <c r="AY128" s="3" t="s">
        <v>132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133</v>
      </c>
      <c r="BM128" s="199" t="s">
        <v>249</v>
      </c>
    </row>
    <row r="129" s="27" customFormat="true" ht="16.5" hidden="false" customHeight="true" outlineLevel="0" collapsed="false">
      <c r="A129" s="22"/>
      <c r="B129" s="186"/>
      <c r="C129" s="187" t="s">
        <v>196</v>
      </c>
      <c r="D129" s="187" t="s">
        <v>135</v>
      </c>
      <c r="E129" s="188" t="s">
        <v>641</v>
      </c>
      <c r="F129" s="189" t="s">
        <v>642</v>
      </c>
      <c r="G129" s="190" t="s">
        <v>401</v>
      </c>
      <c r="H129" s="191" t="n">
        <v>1</v>
      </c>
      <c r="I129" s="192"/>
      <c r="J129" s="193" t="n">
        <f aca="false">ROUND(I129*H129,2)</f>
        <v>0</v>
      </c>
      <c r="K129" s="194"/>
      <c r="L129" s="23"/>
      <c r="M129" s="195"/>
      <c r="N129" s="196" t="s">
        <v>40</v>
      </c>
      <c r="O129" s="60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9" t="s">
        <v>133</v>
      </c>
      <c r="AT129" s="199" t="s">
        <v>135</v>
      </c>
      <c r="AU129" s="199" t="s">
        <v>75</v>
      </c>
      <c r="AY129" s="3" t="s">
        <v>132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133</v>
      </c>
      <c r="BM129" s="199" t="s">
        <v>263</v>
      </c>
    </row>
    <row r="130" s="27" customFormat="true" ht="16.5" hidden="false" customHeight="true" outlineLevel="0" collapsed="false">
      <c r="A130" s="22"/>
      <c r="B130" s="186"/>
      <c r="C130" s="187" t="s">
        <v>201</v>
      </c>
      <c r="D130" s="187" t="s">
        <v>135</v>
      </c>
      <c r="E130" s="188" t="s">
        <v>643</v>
      </c>
      <c r="F130" s="189" t="s">
        <v>644</v>
      </c>
      <c r="G130" s="190" t="s">
        <v>401</v>
      </c>
      <c r="H130" s="191" t="n">
        <v>1</v>
      </c>
      <c r="I130" s="192"/>
      <c r="J130" s="193" t="n">
        <f aca="false">ROUND(I130*H130,2)</f>
        <v>0</v>
      </c>
      <c r="K130" s="194"/>
      <c r="L130" s="23"/>
      <c r="M130" s="232"/>
      <c r="N130" s="233" t="s">
        <v>40</v>
      </c>
      <c r="O130" s="234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9" t="s">
        <v>133</v>
      </c>
      <c r="AT130" s="199" t="s">
        <v>135</v>
      </c>
      <c r="AU130" s="199" t="s">
        <v>75</v>
      </c>
      <c r="AY130" s="3" t="s">
        <v>132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0</v>
      </c>
      <c r="BK130" s="200" t="n">
        <f aca="false">ROUND(I130*H130,2)</f>
        <v>0</v>
      </c>
      <c r="BL130" s="3" t="s">
        <v>133</v>
      </c>
      <c r="BM130" s="199" t="s">
        <v>274</v>
      </c>
    </row>
    <row r="131" s="27" customFormat="true" ht="6.7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140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37" t="str">
        <f aca="false">'Rekapitulace stavby'!K6</f>
        <v>Interiér sborovny ZŠ Husitská v Nové Pace</v>
      </c>
      <c r="F7" s="237"/>
      <c r="G7" s="237"/>
      <c r="H7" s="237"/>
      <c r="L7" s="6"/>
    </row>
    <row r="8" s="27" customFormat="true" ht="12" hidden="false" customHeight="true" outlineLevel="0" collapsed="false">
      <c r="A8" s="22"/>
      <c r="B8" s="23"/>
      <c r="C8" s="22"/>
      <c r="D8" s="15" t="s">
        <v>615</v>
      </c>
      <c r="E8" s="22"/>
      <c r="F8" s="22"/>
      <c r="G8" s="22"/>
      <c r="H8" s="22"/>
      <c r="I8" s="110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645</v>
      </c>
      <c r="F9" s="111"/>
      <c r="G9" s="111"/>
      <c r="H9" s="111"/>
      <c r="I9" s="110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0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2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2" t="s">
        <v>21</v>
      </c>
      <c r="J12" s="113" t="str">
        <f aca="false">'Rekapitulace stavby'!AN8</f>
        <v>4.8.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0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2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Nová paka</v>
      </c>
      <c r="F15" s="22"/>
      <c r="G15" s="22"/>
      <c r="H15" s="22"/>
      <c r="I15" s="112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0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2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4" t="str">
        <f aca="false">'Rekapitulace stavby'!E14</f>
        <v>Vyplň údaj</v>
      </c>
      <c r="F18" s="114"/>
      <c r="G18" s="114"/>
      <c r="H18" s="114"/>
      <c r="I18" s="112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0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2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arch. martin Doubek</v>
      </c>
      <c r="F21" s="22"/>
      <c r="G21" s="22"/>
      <c r="H21" s="22"/>
      <c r="I21" s="112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0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2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Martin Škrabal</v>
      </c>
      <c r="F24" s="22"/>
      <c r="G24" s="22"/>
      <c r="H24" s="22"/>
      <c r="I24" s="112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0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0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9" customFormat="true" ht="16.5" hidden="false" customHeight="true" outlineLevel="0" collapsed="false">
      <c r="A27" s="115"/>
      <c r="B27" s="116"/>
      <c r="C27" s="115"/>
      <c r="D27" s="115"/>
      <c r="E27" s="20"/>
      <c r="F27" s="20"/>
      <c r="G27" s="20"/>
      <c r="H27" s="20"/>
      <c r="I27" s="117"/>
      <c r="J27" s="115"/>
      <c r="K27" s="115"/>
      <c r="L27" s="118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0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1" t="s">
        <v>35</v>
      </c>
      <c r="E30" s="22"/>
      <c r="F30" s="22"/>
      <c r="G30" s="22"/>
      <c r="H30" s="22"/>
      <c r="I30" s="110"/>
      <c r="J30" s="122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3" t="s">
        <v>37</v>
      </c>
      <c r="G32" s="22"/>
      <c r="H32" s="22"/>
      <c r="I32" s="124" t="s">
        <v>36</v>
      </c>
      <c r="J32" s="123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2:BE172)),  2)</f>
        <v>0</v>
      </c>
      <c r="G33" s="22"/>
      <c r="H33" s="22"/>
      <c r="I33" s="127" t="n">
        <v>0.21</v>
      </c>
      <c r="J33" s="126" t="n">
        <f aca="false">ROUND(((SUM(BE122:BE1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2:BF172)),  2)</f>
        <v>0</v>
      </c>
      <c r="G34" s="22"/>
      <c r="H34" s="22"/>
      <c r="I34" s="127" t="n">
        <v>0.15</v>
      </c>
      <c r="J34" s="126" t="n">
        <f aca="false">ROUND(((SUM(BF122:BF1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2:BG172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2:BH172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2:BI172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0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0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5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6" t="s">
        <v>51</v>
      </c>
      <c r="G61" s="42" t="s">
        <v>50</v>
      </c>
      <c r="H61" s="25"/>
      <c r="I61" s="137"/>
      <c r="J61" s="138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6" t="s">
        <v>51</v>
      </c>
      <c r="G76" s="42" t="s">
        <v>50</v>
      </c>
      <c r="H76" s="25"/>
      <c r="I76" s="137"/>
      <c r="J76" s="138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110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0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0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237" t="str">
        <f aca="false">E7</f>
        <v>Interiér sborovny ZŠ Husitská v Nové Pace</v>
      </c>
      <c r="F85" s="237"/>
      <c r="G85" s="237"/>
      <c r="H85" s="237"/>
      <c r="I85" s="110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615</v>
      </c>
      <c r="D86" s="22"/>
      <c r="E86" s="22"/>
      <c r="F86" s="22"/>
      <c r="G86" s="22"/>
      <c r="H86" s="22"/>
      <c r="I86" s="110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EL - Elektroinstalace</v>
      </c>
      <c r="F87" s="111"/>
      <c r="G87" s="111"/>
      <c r="H87" s="111"/>
      <c r="I87" s="110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0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2" t="s">
        <v>21</v>
      </c>
      <c r="J89" s="113" t="str">
        <f aca="false">IF(J12="","",J12)</f>
        <v>4.8.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0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ová paka</v>
      </c>
      <c r="G91" s="22"/>
      <c r="H91" s="22"/>
      <c r="I91" s="112" t="s">
        <v>29</v>
      </c>
      <c r="J91" s="142" t="str">
        <f aca="false">E21</f>
        <v>Ing. arch. martin Doub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2" t="s">
        <v>32</v>
      </c>
      <c r="J92" s="142" t="str">
        <f aca="false">E24</f>
        <v>Martin Škrabal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0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3" t="s">
        <v>94</v>
      </c>
      <c r="D94" s="128"/>
      <c r="E94" s="128"/>
      <c r="F94" s="128"/>
      <c r="G94" s="128"/>
      <c r="H94" s="128"/>
      <c r="I94" s="144"/>
      <c r="J94" s="145" t="s">
        <v>9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0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6" t="s">
        <v>96</v>
      </c>
      <c r="D96" s="22"/>
      <c r="E96" s="22"/>
      <c r="F96" s="22"/>
      <c r="G96" s="22"/>
      <c r="H96" s="22"/>
      <c r="I96" s="110"/>
      <c r="J96" s="122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47" customFormat="true" ht="24.75" hidden="false" customHeight="true" outlineLevel="0" collapsed="false">
      <c r="B97" s="148"/>
      <c r="D97" s="149" t="s">
        <v>646</v>
      </c>
      <c r="E97" s="150"/>
      <c r="F97" s="150"/>
      <c r="G97" s="150"/>
      <c r="H97" s="150"/>
      <c r="I97" s="151"/>
      <c r="J97" s="152" t="n">
        <f aca="false">J123</f>
        <v>0</v>
      </c>
      <c r="L97" s="148"/>
    </row>
    <row r="98" s="147" customFormat="true" ht="24.75" hidden="false" customHeight="true" outlineLevel="0" collapsed="false">
      <c r="B98" s="148"/>
      <c r="D98" s="149" t="s">
        <v>647</v>
      </c>
      <c r="E98" s="150"/>
      <c r="F98" s="150"/>
      <c r="G98" s="150"/>
      <c r="H98" s="150"/>
      <c r="I98" s="151"/>
      <c r="J98" s="152" t="n">
        <f aca="false">J145</f>
        <v>0</v>
      </c>
      <c r="L98" s="148"/>
    </row>
    <row r="99" s="147" customFormat="true" ht="24.75" hidden="false" customHeight="true" outlineLevel="0" collapsed="false">
      <c r="B99" s="148"/>
      <c r="D99" s="149" t="s">
        <v>648</v>
      </c>
      <c r="E99" s="150"/>
      <c r="F99" s="150"/>
      <c r="G99" s="150"/>
      <c r="H99" s="150"/>
      <c r="I99" s="151"/>
      <c r="J99" s="152" t="n">
        <f aca="false">J151</f>
        <v>0</v>
      </c>
      <c r="L99" s="148"/>
    </row>
    <row r="100" s="147" customFormat="true" ht="24.75" hidden="false" customHeight="true" outlineLevel="0" collapsed="false">
      <c r="B100" s="148"/>
      <c r="D100" s="149" t="s">
        <v>649</v>
      </c>
      <c r="E100" s="150"/>
      <c r="F100" s="150"/>
      <c r="G100" s="150"/>
      <c r="H100" s="150"/>
      <c r="I100" s="151"/>
      <c r="J100" s="152" t="n">
        <f aca="false">J154</f>
        <v>0</v>
      </c>
      <c r="L100" s="148"/>
    </row>
    <row r="101" s="147" customFormat="true" ht="24.75" hidden="false" customHeight="true" outlineLevel="0" collapsed="false">
      <c r="B101" s="148"/>
      <c r="D101" s="149" t="s">
        <v>650</v>
      </c>
      <c r="E101" s="150"/>
      <c r="F101" s="150"/>
      <c r="G101" s="150"/>
      <c r="H101" s="150"/>
      <c r="I101" s="151"/>
      <c r="J101" s="152" t="n">
        <f aca="false">J157</f>
        <v>0</v>
      </c>
      <c r="L101" s="148"/>
    </row>
    <row r="102" s="147" customFormat="true" ht="24.75" hidden="false" customHeight="true" outlineLevel="0" collapsed="false">
      <c r="B102" s="148"/>
      <c r="D102" s="149" t="s">
        <v>651</v>
      </c>
      <c r="E102" s="150"/>
      <c r="F102" s="150"/>
      <c r="G102" s="150"/>
      <c r="H102" s="150"/>
      <c r="I102" s="151"/>
      <c r="J102" s="152" t="n">
        <f aca="false">J167</f>
        <v>0</v>
      </c>
      <c r="L102" s="148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0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0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1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7</v>
      </c>
      <c r="D109" s="22"/>
      <c r="E109" s="22"/>
      <c r="F109" s="22"/>
      <c r="G109" s="22"/>
      <c r="H109" s="22"/>
      <c r="I109" s="110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0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0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237" t="str">
        <f aca="false">E7</f>
        <v>Interiér sborovny ZŠ Husitská v Nové Pace</v>
      </c>
      <c r="F112" s="237"/>
      <c r="G112" s="237"/>
      <c r="H112" s="237"/>
      <c r="I112" s="110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615</v>
      </c>
      <c r="D113" s="22"/>
      <c r="E113" s="22"/>
      <c r="F113" s="22"/>
      <c r="G113" s="22"/>
      <c r="H113" s="22"/>
      <c r="I113" s="110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1" t="str">
        <f aca="false">E9</f>
        <v>EL - Elektroinstalace</v>
      </c>
      <c r="F114" s="111"/>
      <c r="G114" s="111"/>
      <c r="H114" s="111"/>
      <c r="I114" s="110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0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12" t="s">
        <v>21</v>
      </c>
      <c r="J116" s="113" t="str">
        <f aca="false">IF(J12="","",J12)</f>
        <v>4.8.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0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Nová paka</v>
      </c>
      <c r="G118" s="22"/>
      <c r="H118" s="22"/>
      <c r="I118" s="112" t="s">
        <v>29</v>
      </c>
      <c r="J118" s="142" t="str">
        <f aca="false">E21</f>
        <v>Ing. arch. martin Doubek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12" t="s">
        <v>32</v>
      </c>
      <c r="J119" s="142" t="str">
        <f aca="false">E24</f>
        <v>Martin Škrabal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0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67" customFormat="true" ht="29.25" hidden="false" customHeight="true" outlineLevel="0" collapsed="false">
      <c r="A121" s="159"/>
      <c r="B121" s="160"/>
      <c r="C121" s="161" t="s">
        <v>118</v>
      </c>
      <c r="D121" s="162" t="s">
        <v>60</v>
      </c>
      <c r="E121" s="162" t="s">
        <v>56</v>
      </c>
      <c r="F121" s="162" t="s">
        <v>57</v>
      </c>
      <c r="G121" s="162" t="s">
        <v>119</v>
      </c>
      <c r="H121" s="162" t="s">
        <v>120</v>
      </c>
      <c r="I121" s="163" t="s">
        <v>121</v>
      </c>
      <c r="J121" s="164" t="s">
        <v>95</v>
      </c>
      <c r="K121" s="165" t="s">
        <v>122</v>
      </c>
      <c r="L121" s="166"/>
      <c r="M121" s="68"/>
      <c r="N121" s="69" t="s">
        <v>39</v>
      </c>
      <c r="O121" s="69" t="s">
        <v>123</v>
      </c>
      <c r="P121" s="69" t="s">
        <v>124</v>
      </c>
      <c r="Q121" s="69" t="s">
        <v>125</v>
      </c>
      <c r="R121" s="69" t="s">
        <v>126</v>
      </c>
      <c r="S121" s="69" t="s">
        <v>127</v>
      </c>
      <c r="T121" s="70" t="s">
        <v>128</v>
      </c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</row>
    <row r="122" s="27" customFormat="true" ht="22.5" hidden="false" customHeight="true" outlineLevel="0" collapsed="false">
      <c r="A122" s="22"/>
      <c r="B122" s="23"/>
      <c r="C122" s="76" t="s">
        <v>129</v>
      </c>
      <c r="D122" s="22"/>
      <c r="E122" s="22"/>
      <c r="F122" s="22"/>
      <c r="G122" s="22"/>
      <c r="H122" s="22"/>
      <c r="I122" s="110"/>
      <c r="J122" s="168" t="n">
        <f aca="false">BK122</f>
        <v>0</v>
      </c>
      <c r="K122" s="22"/>
      <c r="L122" s="23"/>
      <c r="M122" s="71"/>
      <c r="N122" s="58"/>
      <c r="O122" s="72"/>
      <c r="P122" s="169" t="n">
        <f aca="false">P123+P145+P151+P154+P157+P167</f>
        <v>0</v>
      </c>
      <c r="Q122" s="72"/>
      <c r="R122" s="169" t="n">
        <f aca="false">R123+R145+R151+R154+R157+R167</f>
        <v>0</v>
      </c>
      <c r="S122" s="72"/>
      <c r="T122" s="170" t="n">
        <f aca="false">T123+T145+T151+T154+T157+T167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97</v>
      </c>
      <c r="BK122" s="171" t="n">
        <f aca="false">BK123+BK145+BK151+BK154+BK157+BK167</f>
        <v>0</v>
      </c>
    </row>
    <row r="123" s="172" customFormat="true" ht="25.5" hidden="false" customHeight="true" outlineLevel="0" collapsed="false">
      <c r="B123" s="173"/>
      <c r="D123" s="174" t="s">
        <v>74</v>
      </c>
      <c r="E123" s="175" t="s">
        <v>399</v>
      </c>
      <c r="F123" s="175" t="s">
        <v>652</v>
      </c>
      <c r="I123" s="176"/>
      <c r="J123" s="177" t="n">
        <f aca="false">BK123</f>
        <v>0</v>
      </c>
      <c r="L123" s="173"/>
      <c r="M123" s="178"/>
      <c r="N123" s="179"/>
      <c r="O123" s="179"/>
      <c r="P123" s="180" t="n">
        <f aca="false">SUM(P124:P144)</f>
        <v>0</v>
      </c>
      <c r="Q123" s="179"/>
      <c r="R123" s="180" t="n">
        <f aca="false">SUM(R124:R144)</f>
        <v>0</v>
      </c>
      <c r="S123" s="179"/>
      <c r="T123" s="181" t="n">
        <f aca="false">SUM(T124:T144)</f>
        <v>0</v>
      </c>
      <c r="AR123" s="174" t="s">
        <v>80</v>
      </c>
      <c r="AT123" s="182" t="s">
        <v>74</v>
      </c>
      <c r="AU123" s="182" t="s">
        <v>75</v>
      </c>
      <c r="AY123" s="174" t="s">
        <v>132</v>
      </c>
      <c r="BK123" s="183" t="n">
        <f aca="false">SUM(BK124:BK144)</f>
        <v>0</v>
      </c>
    </row>
    <row r="124" s="27" customFormat="true" ht="16.5" hidden="false" customHeight="true" outlineLevel="0" collapsed="false">
      <c r="A124" s="22"/>
      <c r="B124" s="186"/>
      <c r="C124" s="187" t="s">
        <v>80</v>
      </c>
      <c r="D124" s="187" t="s">
        <v>135</v>
      </c>
      <c r="E124" s="188" t="s">
        <v>653</v>
      </c>
      <c r="F124" s="189" t="s">
        <v>654</v>
      </c>
      <c r="G124" s="190" t="s">
        <v>655</v>
      </c>
      <c r="H124" s="191" t="n">
        <v>5</v>
      </c>
      <c r="I124" s="192"/>
      <c r="J124" s="193" t="n">
        <f aca="false">ROUND(I124*H124,2)</f>
        <v>0</v>
      </c>
      <c r="K124" s="194"/>
      <c r="L124" s="23"/>
      <c r="M124" s="195"/>
      <c r="N124" s="196" t="s">
        <v>40</v>
      </c>
      <c r="O124" s="60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9" t="s">
        <v>133</v>
      </c>
      <c r="AT124" s="199" t="s">
        <v>135</v>
      </c>
      <c r="AU124" s="199" t="s">
        <v>80</v>
      </c>
      <c r="AY124" s="3" t="s">
        <v>132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0</v>
      </c>
      <c r="BK124" s="200" t="n">
        <f aca="false">ROUND(I124*H124,2)</f>
        <v>0</v>
      </c>
      <c r="BL124" s="3" t="s">
        <v>133</v>
      </c>
      <c r="BM124" s="199" t="s">
        <v>85</v>
      </c>
    </row>
    <row r="125" s="27" customFormat="true" ht="16.5" hidden="false" customHeight="true" outlineLevel="0" collapsed="false">
      <c r="A125" s="22"/>
      <c r="B125" s="186"/>
      <c r="C125" s="187" t="s">
        <v>85</v>
      </c>
      <c r="D125" s="187" t="s">
        <v>135</v>
      </c>
      <c r="E125" s="188" t="s">
        <v>656</v>
      </c>
      <c r="F125" s="189" t="s">
        <v>657</v>
      </c>
      <c r="G125" s="190" t="s">
        <v>655</v>
      </c>
      <c r="H125" s="191" t="n">
        <v>12</v>
      </c>
      <c r="I125" s="192"/>
      <c r="J125" s="193" t="n">
        <f aca="false">ROUND(I125*H125,2)</f>
        <v>0</v>
      </c>
      <c r="K125" s="194"/>
      <c r="L125" s="23"/>
      <c r="M125" s="195"/>
      <c r="N125" s="196" t="s">
        <v>40</v>
      </c>
      <c r="O125" s="60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9" t="s">
        <v>133</v>
      </c>
      <c r="AT125" s="199" t="s">
        <v>135</v>
      </c>
      <c r="AU125" s="199" t="s">
        <v>80</v>
      </c>
      <c r="AY125" s="3" t="s">
        <v>132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0</v>
      </c>
      <c r="BK125" s="200" t="n">
        <f aca="false">ROUND(I125*H125,2)</f>
        <v>0</v>
      </c>
      <c r="BL125" s="3" t="s">
        <v>133</v>
      </c>
      <c r="BM125" s="199" t="s">
        <v>133</v>
      </c>
    </row>
    <row r="126" s="27" customFormat="true" ht="16.5" hidden="false" customHeight="true" outlineLevel="0" collapsed="false">
      <c r="A126" s="22"/>
      <c r="B126" s="186"/>
      <c r="C126" s="187" t="s">
        <v>148</v>
      </c>
      <c r="D126" s="187" t="s">
        <v>135</v>
      </c>
      <c r="E126" s="188" t="s">
        <v>658</v>
      </c>
      <c r="F126" s="189" t="s">
        <v>659</v>
      </c>
      <c r="G126" s="190" t="s">
        <v>401</v>
      </c>
      <c r="H126" s="191" t="n">
        <v>18</v>
      </c>
      <c r="I126" s="192"/>
      <c r="J126" s="193" t="n">
        <f aca="false">ROUND(I126*H126,2)</f>
        <v>0</v>
      </c>
      <c r="K126" s="194"/>
      <c r="L126" s="23"/>
      <c r="M126" s="195"/>
      <c r="N126" s="196" t="s">
        <v>40</v>
      </c>
      <c r="O126" s="60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9" t="s">
        <v>133</v>
      </c>
      <c r="AT126" s="199" t="s">
        <v>135</v>
      </c>
      <c r="AU126" s="199" t="s">
        <v>80</v>
      </c>
      <c r="AY126" s="3" t="s">
        <v>132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0</v>
      </c>
      <c r="BK126" s="200" t="n">
        <f aca="false">ROUND(I126*H126,2)</f>
        <v>0</v>
      </c>
      <c r="BL126" s="3" t="s">
        <v>133</v>
      </c>
      <c r="BM126" s="199" t="s">
        <v>157</v>
      </c>
    </row>
    <row r="127" s="27" customFormat="true" ht="16.5" hidden="false" customHeight="true" outlineLevel="0" collapsed="false">
      <c r="A127" s="22"/>
      <c r="B127" s="186"/>
      <c r="C127" s="187" t="s">
        <v>133</v>
      </c>
      <c r="D127" s="187" t="s">
        <v>135</v>
      </c>
      <c r="E127" s="188" t="s">
        <v>660</v>
      </c>
      <c r="F127" s="189" t="s">
        <v>661</v>
      </c>
      <c r="G127" s="190" t="s">
        <v>401</v>
      </c>
      <c r="H127" s="191" t="n">
        <v>2</v>
      </c>
      <c r="I127" s="192"/>
      <c r="J127" s="193" t="n">
        <f aca="false">ROUND(I127*H127,2)</f>
        <v>0</v>
      </c>
      <c r="K127" s="194"/>
      <c r="L127" s="23"/>
      <c r="M127" s="195"/>
      <c r="N127" s="196" t="s">
        <v>40</v>
      </c>
      <c r="O127" s="60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9" t="s">
        <v>133</v>
      </c>
      <c r="AT127" s="199" t="s">
        <v>135</v>
      </c>
      <c r="AU127" s="199" t="s">
        <v>80</v>
      </c>
      <c r="AY127" s="3" t="s">
        <v>132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0</v>
      </c>
      <c r="BK127" s="200" t="n">
        <f aca="false">ROUND(I127*H127,2)</f>
        <v>0</v>
      </c>
      <c r="BL127" s="3" t="s">
        <v>133</v>
      </c>
      <c r="BM127" s="199" t="s">
        <v>174</v>
      </c>
    </row>
    <row r="128" s="27" customFormat="true" ht="16.5" hidden="false" customHeight="true" outlineLevel="0" collapsed="false">
      <c r="A128" s="22"/>
      <c r="B128" s="186"/>
      <c r="C128" s="187" t="s">
        <v>159</v>
      </c>
      <c r="D128" s="187" t="s">
        <v>135</v>
      </c>
      <c r="E128" s="188" t="s">
        <v>662</v>
      </c>
      <c r="F128" s="189" t="s">
        <v>663</v>
      </c>
      <c r="G128" s="190" t="s">
        <v>401</v>
      </c>
      <c r="H128" s="191" t="n">
        <v>5</v>
      </c>
      <c r="I128" s="192"/>
      <c r="J128" s="193" t="n">
        <f aca="false">ROUND(I128*H128,2)</f>
        <v>0</v>
      </c>
      <c r="K128" s="194"/>
      <c r="L128" s="23"/>
      <c r="M128" s="195"/>
      <c r="N128" s="196" t="s">
        <v>40</v>
      </c>
      <c r="O128" s="60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9" t="s">
        <v>133</v>
      </c>
      <c r="AT128" s="199" t="s">
        <v>135</v>
      </c>
      <c r="AU128" s="199" t="s">
        <v>80</v>
      </c>
      <c r="AY128" s="3" t="s">
        <v>132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0</v>
      </c>
      <c r="BK128" s="200" t="n">
        <f aca="false">ROUND(I128*H128,2)</f>
        <v>0</v>
      </c>
      <c r="BL128" s="3" t="s">
        <v>133</v>
      </c>
      <c r="BM128" s="199" t="s">
        <v>183</v>
      </c>
    </row>
    <row r="129" s="27" customFormat="true" ht="16.5" hidden="false" customHeight="true" outlineLevel="0" collapsed="false">
      <c r="A129" s="22"/>
      <c r="B129" s="186"/>
      <c r="C129" s="187" t="s">
        <v>157</v>
      </c>
      <c r="D129" s="187" t="s">
        <v>135</v>
      </c>
      <c r="E129" s="188" t="s">
        <v>664</v>
      </c>
      <c r="F129" s="189" t="s">
        <v>665</v>
      </c>
      <c r="G129" s="190" t="s">
        <v>401</v>
      </c>
      <c r="H129" s="191" t="n">
        <v>3</v>
      </c>
      <c r="I129" s="192"/>
      <c r="J129" s="193" t="n">
        <f aca="false">ROUND(I129*H129,2)</f>
        <v>0</v>
      </c>
      <c r="K129" s="194"/>
      <c r="L129" s="23"/>
      <c r="M129" s="195"/>
      <c r="N129" s="196" t="s">
        <v>40</v>
      </c>
      <c r="O129" s="60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9" t="s">
        <v>133</v>
      </c>
      <c r="AT129" s="199" t="s">
        <v>135</v>
      </c>
      <c r="AU129" s="199" t="s">
        <v>80</v>
      </c>
      <c r="AY129" s="3" t="s">
        <v>132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0</v>
      </c>
      <c r="BK129" s="200" t="n">
        <f aca="false">ROUND(I129*H129,2)</f>
        <v>0</v>
      </c>
      <c r="BL129" s="3" t="s">
        <v>133</v>
      </c>
      <c r="BM129" s="199" t="s">
        <v>192</v>
      </c>
    </row>
    <row r="130" s="27" customFormat="true" ht="16.5" hidden="false" customHeight="true" outlineLevel="0" collapsed="false">
      <c r="A130" s="22"/>
      <c r="B130" s="186"/>
      <c r="C130" s="187" t="s">
        <v>169</v>
      </c>
      <c r="D130" s="187" t="s">
        <v>135</v>
      </c>
      <c r="E130" s="188" t="s">
        <v>666</v>
      </c>
      <c r="F130" s="189" t="s">
        <v>667</v>
      </c>
      <c r="G130" s="190" t="s">
        <v>401</v>
      </c>
      <c r="H130" s="191" t="n">
        <v>10</v>
      </c>
      <c r="I130" s="192"/>
      <c r="J130" s="193" t="n">
        <f aca="false">ROUND(I130*H130,2)</f>
        <v>0</v>
      </c>
      <c r="K130" s="194"/>
      <c r="L130" s="23"/>
      <c r="M130" s="195"/>
      <c r="N130" s="196" t="s">
        <v>40</v>
      </c>
      <c r="O130" s="60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9" t="s">
        <v>133</v>
      </c>
      <c r="AT130" s="199" t="s">
        <v>135</v>
      </c>
      <c r="AU130" s="199" t="s">
        <v>80</v>
      </c>
      <c r="AY130" s="3" t="s">
        <v>132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0</v>
      </c>
      <c r="BK130" s="200" t="n">
        <f aca="false">ROUND(I130*H130,2)</f>
        <v>0</v>
      </c>
      <c r="BL130" s="3" t="s">
        <v>133</v>
      </c>
      <c r="BM130" s="199" t="s">
        <v>201</v>
      </c>
    </row>
    <row r="131" s="27" customFormat="true" ht="16.5" hidden="false" customHeight="true" outlineLevel="0" collapsed="false">
      <c r="A131" s="22"/>
      <c r="B131" s="186"/>
      <c r="C131" s="187" t="s">
        <v>174</v>
      </c>
      <c r="D131" s="187" t="s">
        <v>135</v>
      </c>
      <c r="E131" s="188" t="s">
        <v>668</v>
      </c>
      <c r="F131" s="189" t="s">
        <v>669</v>
      </c>
      <c r="G131" s="190" t="s">
        <v>401</v>
      </c>
      <c r="H131" s="191" t="n">
        <v>2</v>
      </c>
      <c r="I131" s="192"/>
      <c r="J131" s="193" t="n">
        <f aca="false">ROUND(I131*H131,2)</f>
        <v>0</v>
      </c>
      <c r="K131" s="194"/>
      <c r="L131" s="23"/>
      <c r="M131" s="195"/>
      <c r="N131" s="196" t="s">
        <v>40</v>
      </c>
      <c r="O131" s="60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9" t="s">
        <v>133</v>
      </c>
      <c r="AT131" s="199" t="s">
        <v>135</v>
      </c>
      <c r="AU131" s="199" t="s">
        <v>80</v>
      </c>
      <c r="AY131" s="3" t="s">
        <v>132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0</v>
      </c>
      <c r="BK131" s="200" t="n">
        <f aca="false">ROUND(I131*H131,2)</f>
        <v>0</v>
      </c>
      <c r="BL131" s="3" t="s">
        <v>133</v>
      </c>
      <c r="BM131" s="199" t="s">
        <v>209</v>
      </c>
    </row>
    <row r="132" s="27" customFormat="true" ht="16.5" hidden="false" customHeight="true" outlineLevel="0" collapsed="false">
      <c r="A132" s="22"/>
      <c r="B132" s="186"/>
      <c r="C132" s="187" t="s">
        <v>179</v>
      </c>
      <c r="D132" s="187" t="s">
        <v>135</v>
      </c>
      <c r="E132" s="188" t="s">
        <v>670</v>
      </c>
      <c r="F132" s="189" t="s">
        <v>671</v>
      </c>
      <c r="G132" s="190" t="s">
        <v>401</v>
      </c>
      <c r="H132" s="191" t="n">
        <v>4</v>
      </c>
      <c r="I132" s="192"/>
      <c r="J132" s="193" t="n">
        <f aca="false">ROUND(I132*H132,2)</f>
        <v>0</v>
      </c>
      <c r="K132" s="194"/>
      <c r="L132" s="23"/>
      <c r="M132" s="195"/>
      <c r="N132" s="196" t="s">
        <v>40</v>
      </c>
      <c r="O132" s="60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9" t="s">
        <v>133</v>
      </c>
      <c r="AT132" s="199" t="s">
        <v>135</v>
      </c>
      <c r="AU132" s="199" t="s">
        <v>80</v>
      </c>
      <c r="AY132" s="3" t="s">
        <v>132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80</v>
      </c>
      <c r="BK132" s="200" t="n">
        <f aca="false">ROUND(I132*H132,2)</f>
        <v>0</v>
      </c>
      <c r="BL132" s="3" t="s">
        <v>133</v>
      </c>
      <c r="BM132" s="199" t="s">
        <v>220</v>
      </c>
    </row>
    <row r="133" s="27" customFormat="true" ht="16.5" hidden="false" customHeight="true" outlineLevel="0" collapsed="false">
      <c r="A133" s="22"/>
      <c r="B133" s="186"/>
      <c r="C133" s="187" t="s">
        <v>183</v>
      </c>
      <c r="D133" s="187" t="s">
        <v>135</v>
      </c>
      <c r="E133" s="188" t="s">
        <v>672</v>
      </c>
      <c r="F133" s="189" t="s">
        <v>673</v>
      </c>
      <c r="G133" s="190" t="s">
        <v>401</v>
      </c>
      <c r="H133" s="191" t="n">
        <v>2</v>
      </c>
      <c r="I133" s="192"/>
      <c r="J133" s="193" t="n">
        <f aca="false">ROUND(I133*H133,2)</f>
        <v>0</v>
      </c>
      <c r="K133" s="194"/>
      <c r="L133" s="23"/>
      <c r="M133" s="195"/>
      <c r="N133" s="196" t="s">
        <v>40</v>
      </c>
      <c r="O133" s="60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9" t="s">
        <v>133</v>
      </c>
      <c r="AT133" s="199" t="s">
        <v>135</v>
      </c>
      <c r="AU133" s="199" t="s">
        <v>80</v>
      </c>
      <c r="AY133" s="3" t="s">
        <v>132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0</v>
      </c>
      <c r="BK133" s="200" t="n">
        <f aca="false">ROUND(I133*H133,2)</f>
        <v>0</v>
      </c>
      <c r="BL133" s="3" t="s">
        <v>133</v>
      </c>
      <c r="BM133" s="199" t="s">
        <v>230</v>
      </c>
    </row>
    <row r="134" s="27" customFormat="true" ht="16.5" hidden="false" customHeight="true" outlineLevel="0" collapsed="false">
      <c r="A134" s="22"/>
      <c r="B134" s="186"/>
      <c r="C134" s="187" t="s">
        <v>187</v>
      </c>
      <c r="D134" s="187" t="s">
        <v>135</v>
      </c>
      <c r="E134" s="188" t="s">
        <v>674</v>
      </c>
      <c r="F134" s="189" t="s">
        <v>675</v>
      </c>
      <c r="G134" s="190" t="s">
        <v>216</v>
      </c>
      <c r="H134" s="191" t="n">
        <v>60</v>
      </c>
      <c r="I134" s="192"/>
      <c r="J134" s="193" t="n">
        <f aca="false">ROUND(I134*H134,2)</f>
        <v>0</v>
      </c>
      <c r="K134" s="194"/>
      <c r="L134" s="23"/>
      <c r="M134" s="195"/>
      <c r="N134" s="196" t="s">
        <v>40</v>
      </c>
      <c r="O134" s="60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9" t="s">
        <v>133</v>
      </c>
      <c r="AT134" s="199" t="s">
        <v>135</v>
      </c>
      <c r="AU134" s="199" t="s">
        <v>80</v>
      </c>
      <c r="AY134" s="3" t="s">
        <v>132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0</v>
      </c>
      <c r="BK134" s="200" t="n">
        <f aca="false">ROUND(I134*H134,2)</f>
        <v>0</v>
      </c>
      <c r="BL134" s="3" t="s">
        <v>133</v>
      </c>
      <c r="BM134" s="199" t="s">
        <v>240</v>
      </c>
    </row>
    <row r="135" s="27" customFormat="true" ht="16.5" hidden="false" customHeight="true" outlineLevel="0" collapsed="false">
      <c r="A135" s="22"/>
      <c r="B135" s="186"/>
      <c r="C135" s="187" t="s">
        <v>192</v>
      </c>
      <c r="D135" s="187" t="s">
        <v>135</v>
      </c>
      <c r="E135" s="188" t="s">
        <v>676</v>
      </c>
      <c r="F135" s="189" t="s">
        <v>677</v>
      </c>
      <c r="G135" s="190" t="s">
        <v>401</v>
      </c>
      <c r="H135" s="191" t="n">
        <v>15</v>
      </c>
      <c r="I135" s="192"/>
      <c r="J135" s="193" t="n">
        <f aca="false">ROUND(I135*H135,2)</f>
        <v>0</v>
      </c>
      <c r="K135" s="194"/>
      <c r="L135" s="23"/>
      <c r="M135" s="195"/>
      <c r="N135" s="196" t="s">
        <v>40</v>
      </c>
      <c r="O135" s="60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9" t="s">
        <v>133</v>
      </c>
      <c r="AT135" s="199" t="s">
        <v>135</v>
      </c>
      <c r="AU135" s="199" t="s">
        <v>80</v>
      </c>
      <c r="AY135" s="3" t="s">
        <v>132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0</v>
      </c>
      <c r="BK135" s="200" t="n">
        <f aca="false">ROUND(I135*H135,2)</f>
        <v>0</v>
      </c>
      <c r="BL135" s="3" t="s">
        <v>133</v>
      </c>
      <c r="BM135" s="199" t="s">
        <v>249</v>
      </c>
    </row>
    <row r="136" s="27" customFormat="true" ht="16.5" hidden="false" customHeight="true" outlineLevel="0" collapsed="false">
      <c r="A136" s="22"/>
      <c r="B136" s="186"/>
      <c r="C136" s="187" t="s">
        <v>196</v>
      </c>
      <c r="D136" s="187" t="s">
        <v>135</v>
      </c>
      <c r="E136" s="188" t="s">
        <v>678</v>
      </c>
      <c r="F136" s="189" t="s">
        <v>679</v>
      </c>
      <c r="G136" s="190" t="s">
        <v>401</v>
      </c>
      <c r="H136" s="191" t="n">
        <v>4</v>
      </c>
      <c r="I136" s="192"/>
      <c r="J136" s="193" t="n">
        <f aca="false">ROUND(I136*H136,2)</f>
        <v>0</v>
      </c>
      <c r="K136" s="194"/>
      <c r="L136" s="23"/>
      <c r="M136" s="195"/>
      <c r="N136" s="196" t="s">
        <v>40</v>
      </c>
      <c r="O136" s="60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9" t="s">
        <v>133</v>
      </c>
      <c r="AT136" s="199" t="s">
        <v>135</v>
      </c>
      <c r="AU136" s="199" t="s">
        <v>80</v>
      </c>
      <c r="AY136" s="3" t="s">
        <v>132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0</v>
      </c>
      <c r="BK136" s="200" t="n">
        <f aca="false">ROUND(I136*H136,2)</f>
        <v>0</v>
      </c>
      <c r="BL136" s="3" t="s">
        <v>133</v>
      </c>
      <c r="BM136" s="199" t="s">
        <v>263</v>
      </c>
    </row>
    <row r="137" s="27" customFormat="true" ht="16.5" hidden="false" customHeight="true" outlineLevel="0" collapsed="false">
      <c r="A137" s="22"/>
      <c r="B137" s="186"/>
      <c r="C137" s="187" t="s">
        <v>201</v>
      </c>
      <c r="D137" s="187" t="s">
        <v>135</v>
      </c>
      <c r="E137" s="188" t="s">
        <v>680</v>
      </c>
      <c r="F137" s="189" t="s">
        <v>681</v>
      </c>
      <c r="G137" s="190" t="s">
        <v>401</v>
      </c>
      <c r="H137" s="191" t="n">
        <v>6</v>
      </c>
      <c r="I137" s="192"/>
      <c r="J137" s="193" t="n">
        <f aca="false">ROUND(I137*H137,2)</f>
        <v>0</v>
      </c>
      <c r="K137" s="194"/>
      <c r="L137" s="23"/>
      <c r="M137" s="195"/>
      <c r="N137" s="196" t="s">
        <v>40</v>
      </c>
      <c r="O137" s="60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9" t="s">
        <v>133</v>
      </c>
      <c r="AT137" s="199" t="s">
        <v>135</v>
      </c>
      <c r="AU137" s="199" t="s">
        <v>80</v>
      </c>
      <c r="AY137" s="3" t="s">
        <v>132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0</v>
      </c>
      <c r="BK137" s="200" t="n">
        <f aca="false">ROUND(I137*H137,2)</f>
        <v>0</v>
      </c>
      <c r="BL137" s="3" t="s">
        <v>133</v>
      </c>
      <c r="BM137" s="199" t="s">
        <v>274</v>
      </c>
    </row>
    <row r="138" s="27" customFormat="true" ht="16.5" hidden="false" customHeight="true" outlineLevel="0" collapsed="false">
      <c r="A138" s="22"/>
      <c r="B138" s="186"/>
      <c r="C138" s="187" t="s">
        <v>7</v>
      </c>
      <c r="D138" s="187" t="s">
        <v>135</v>
      </c>
      <c r="E138" s="188" t="s">
        <v>682</v>
      </c>
      <c r="F138" s="189" t="s">
        <v>683</v>
      </c>
      <c r="G138" s="190" t="s">
        <v>401</v>
      </c>
      <c r="H138" s="191" t="n">
        <v>18</v>
      </c>
      <c r="I138" s="192"/>
      <c r="J138" s="193" t="n">
        <f aca="false">ROUND(I138*H138,2)</f>
        <v>0</v>
      </c>
      <c r="K138" s="194"/>
      <c r="L138" s="23"/>
      <c r="M138" s="195"/>
      <c r="N138" s="196" t="s">
        <v>40</v>
      </c>
      <c r="O138" s="60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9" t="s">
        <v>133</v>
      </c>
      <c r="AT138" s="199" t="s">
        <v>135</v>
      </c>
      <c r="AU138" s="199" t="s">
        <v>80</v>
      </c>
      <c r="AY138" s="3" t="s">
        <v>132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0</v>
      </c>
      <c r="BK138" s="200" t="n">
        <f aca="false">ROUND(I138*H138,2)</f>
        <v>0</v>
      </c>
      <c r="BL138" s="3" t="s">
        <v>133</v>
      </c>
      <c r="BM138" s="199" t="s">
        <v>285</v>
      </c>
    </row>
    <row r="139" s="27" customFormat="true" ht="16.5" hidden="false" customHeight="true" outlineLevel="0" collapsed="false">
      <c r="A139" s="22"/>
      <c r="B139" s="186"/>
      <c r="C139" s="187" t="s">
        <v>209</v>
      </c>
      <c r="D139" s="187" t="s">
        <v>135</v>
      </c>
      <c r="E139" s="188" t="s">
        <v>684</v>
      </c>
      <c r="F139" s="189" t="s">
        <v>685</v>
      </c>
      <c r="G139" s="190" t="s">
        <v>401</v>
      </c>
      <c r="H139" s="191" t="n">
        <v>25</v>
      </c>
      <c r="I139" s="192"/>
      <c r="J139" s="193" t="n">
        <f aca="false">ROUND(I139*H139,2)</f>
        <v>0</v>
      </c>
      <c r="K139" s="194"/>
      <c r="L139" s="23"/>
      <c r="M139" s="195"/>
      <c r="N139" s="196" t="s">
        <v>40</v>
      </c>
      <c r="O139" s="60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9" t="s">
        <v>133</v>
      </c>
      <c r="AT139" s="199" t="s">
        <v>135</v>
      </c>
      <c r="AU139" s="199" t="s">
        <v>80</v>
      </c>
      <c r="AY139" s="3" t="s">
        <v>132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0</v>
      </c>
      <c r="BK139" s="200" t="n">
        <f aca="false">ROUND(I139*H139,2)</f>
        <v>0</v>
      </c>
      <c r="BL139" s="3" t="s">
        <v>133</v>
      </c>
      <c r="BM139" s="199" t="s">
        <v>271</v>
      </c>
    </row>
    <row r="140" s="27" customFormat="true" ht="16.5" hidden="false" customHeight="true" outlineLevel="0" collapsed="false">
      <c r="A140" s="22"/>
      <c r="B140" s="186"/>
      <c r="C140" s="187" t="s">
        <v>213</v>
      </c>
      <c r="D140" s="187" t="s">
        <v>135</v>
      </c>
      <c r="E140" s="188" t="s">
        <v>686</v>
      </c>
      <c r="F140" s="189" t="s">
        <v>687</v>
      </c>
      <c r="G140" s="190" t="s">
        <v>401</v>
      </c>
      <c r="H140" s="191" t="n">
        <v>5</v>
      </c>
      <c r="I140" s="192"/>
      <c r="J140" s="193" t="n">
        <f aca="false">ROUND(I140*H140,2)</f>
        <v>0</v>
      </c>
      <c r="K140" s="194"/>
      <c r="L140" s="23"/>
      <c r="M140" s="195"/>
      <c r="N140" s="196" t="s">
        <v>40</v>
      </c>
      <c r="O140" s="60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9" t="s">
        <v>133</v>
      </c>
      <c r="AT140" s="199" t="s">
        <v>135</v>
      </c>
      <c r="AU140" s="199" t="s">
        <v>80</v>
      </c>
      <c r="AY140" s="3" t="s">
        <v>132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0</v>
      </c>
      <c r="BK140" s="200" t="n">
        <f aca="false">ROUND(I140*H140,2)</f>
        <v>0</v>
      </c>
      <c r="BL140" s="3" t="s">
        <v>133</v>
      </c>
      <c r="BM140" s="199" t="s">
        <v>303</v>
      </c>
    </row>
    <row r="141" s="27" customFormat="true" ht="16.5" hidden="false" customHeight="true" outlineLevel="0" collapsed="false">
      <c r="A141" s="22"/>
      <c r="B141" s="186"/>
      <c r="C141" s="187" t="s">
        <v>220</v>
      </c>
      <c r="D141" s="187" t="s">
        <v>135</v>
      </c>
      <c r="E141" s="188" t="s">
        <v>688</v>
      </c>
      <c r="F141" s="189" t="s">
        <v>689</v>
      </c>
      <c r="G141" s="190" t="s">
        <v>401</v>
      </c>
      <c r="H141" s="191" t="n">
        <v>150</v>
      </c>
      <c r="I141" s="192"/>
      <c r="J141" s="193" t="n">
        <f aca="false">ROUND(I141*H141,2)</f>
        <v>0</v>
      </c>
      <c r="K141" s="194"/>
      <c r="L141" s="23"/>
      <c r="M141" s="195"/>
      <c r="N141" s="196" t="s">
        <v>40</v>
      </c>
      <c r="O141" s="60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9" t="s">
        <v>133</v>
      </c>
      <c r="AT141" s="199" t="s">
        <v>135</v>
      </c>
      <c r="AU141" s="199" t="s">
        <v>80</v>
      </c>
      <c r="AY141" s="3" t="s">
        <v>132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0</v>
      </c>
      <c r="BK141" s="200" t="n">
        <f aca="false">ROUND(I141*H141,2)</f>
        <v>0</v>
      </c>
      <c r="BL141" s="3" t="s">
        <v>133</v>
      </c>
      <c r="BM141" s="199" t="s">
        <v>312</v>
      </c>
    </row>
    <row r="142" s="27" customFormat="true" ht="16.5" hidden="false" customHeight="true" outlineLevel="0" collapsed="false">
      <c r="A142" s="22"/>
      <c r="B142" s="186"/>
      <c r="C142" s="187" t="s">
        <v>225</v>
      </c>
      <c r="D142" s="187" t="s">
        <v>135</v>
      </c>
      <c r="E142" s="188" t="s">
        <v>690</v>
      </c>
      <c r="F142" s="189" t="s">
        <v>691</v>
      </c>
      <c r="G142" s="190" t="s">
        <v>692</v>
      </c>
      <c r="H142" s="191" t="n">
        <v>1</v>
      </c>
      <c r="I142" s="192"/>
      <c r="J142" s="193" t="n">
        <f aca="false">ROUND(I142*H142,2)</f>
        <v>0</v>
      </c>
      <c r="K142" s="194"/>
      <c r="L142" s="23"/>
      <c r="M142" s="195"/>
      <c r="N142" s="196" t="s">
        <v>40</v>
      </c>
      <c r="O142" s="60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9" t="s">
        <v>133</v>
      </c>
      <c r="AT142" s="199" t="s">
        <v>135</v>
      </c>
      <c r="AU142" s="199" t="s">
        <v>80</v>
      </c>
      <c r="AY142" s="3" t="s">
        <v>132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0</v>
      </c>
      <c r="BK142" s="200" t="n">
        <f aca="false">ROUND(I142*H142,2)</f>
        <v>0</v>
      </c>
      <c r="BL142" s="3" t="s">
        <v>133</v>
      </c>
      <c r="BM142" s="199" t="s">
        <v>320</v>
      </c>
    </row>
    <row r="143" s="27" customFormat="true" ht="16.5" hidden="false" customHeight="true" outlineLevel="0" collapsed="false">
      <c r="A143" s="22"/>
      <c r="B143" s="186"/>
      <c r="C143" s="187" t="s">
        <v>230</v>
      </c>
      <c r="D143" s="187" t="s">
        <v>135</v>
      </c>
      <c r="E143" s="188" t="s">
        <v>693</v>
      </c>
      <c r="F143" s="189" t="s">
        <v>694</v>
      </c>
      <c r="G143" s="190" t="s">
        <v>408</v>
      </c>
      <c r="H143" s="191" t="n">
        <v>30</v>
      </c>
      <c r="I143" s="192"/>
      <c r="J143" s="193" t="n">
        <f aca="false">ROUND(I143*H143,2)</f>
        <v>0</v>
      </c>
      <c r="K143" s="194"/>
      <c r="L143" s="23"/>
      <c r="M143" s="195"/>
      <c r="N143" s="196" t="s">
        <v>40</v>
      </c>
      <c r="O143" s="60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9" t="s">
        <v>133</v>
      </c>
      <c r="AT143" s="199" t="s">
        <v>135</v>
      </c>
      <c r="AU143" s="199" t="s">
        <v>80</v>
      </c>
      <c r="AY143" s="3" t="s">
        <v>132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0</v>
      </c>
      <c r="BK143" s="200" t="n">
        <f aca="false">ROUND(I143*H143,2)</f>
        <v>0</v>
      </c>
      <c r="BL143" s="3" t="s">
        <v>133</v>
      </c>
      <c r="BM143" s="199" t="s">
        <v>330</v>
      </c>
    </row>
    <row r="144" s="27" customFormat="true" ht="16.5" hidden="false" customHeight="true" outlineLevel="0" collapsed="false">
      <c r="A144" s="22"/>
      <c r="B144" s="186"/>
      <c r="C144" s="187" t="s">
        <v>6</v>
      </c>
      <c r="D144" s="187" t="s">
        <v>135</v>
      </c>
      <c r="E144" s="188" t="s">
        <v>695</v>
      </c>
      <c r="F144" s="189" t="s">
        <v>696</v>
      </c>
      <c r="G144" s="190" t="s">
        <v>277</v>
      </c>
      <c r="H144" s="231"/>
      <c r="I144" s="192"/>
      <c r="J144" s="193" t="n">
        <f aca="false">ROUND(I144*H144,2)</f>
        <v>0</v>
      </c>
      <c r="K144" s="194"/>
      <c r="L144" s="23"/>
      <c r="M144" s="195"/>
      <c r="N144" s="196" t="s">
        <v>40</v>
      </c>
      <c r="O144" s="60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9" t="s">
        <v>133</v>
      </c>
      <c r="AT144" s="199" t="s">
        <v>135</v>
      </c>
      <c r="AU144" s="199" t="s">
        <v>80</v>
      </c>
      <c r="AY144" s="3" t="s">
        <v>132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0</v>
      </c>
      <c r="BK144" s="200" t="n">
        <f aca="false">ROUND(I144*H144,2)</f>
        <v>0</v>
      </c>
      <c r="BL144" s="3" t="s">
        <v>133</v>
      </c>
      <c r="BM144" s="199" t="s">
        <v>338</v>
      </c>
    </row>
    <row r="145" s="172" customFormat="true" ht="25.5" hidden="false" customHeight="true" outlineLevel="0" collapsed="false">
      <c r="B145" s="173"/>
      <c r="D145" s="174" t="s">
        <v>74</v>
      </c>
      <c r="E145" s="175" t="s">
        <v>697</v>
      </c>
      <c r="F145" s="175" t="s">
        <v>698</v>
      </c>
      <c r="I145" s="176"/>
      <c r="J145" s="177" t="n">
        <f aca="false">BK145</f>
        <v>0</v>
      </c>
      <c r="L145" s="173"/>
      <c r="M145" s="178"/>
      <c r="N145" s="179"/>
      <c r="O145" s="179"/>
      <c r="P145" s="180" t="n">
        <f aca="false">SUM(P146:P150)</f>
        <v>0</v>
      </c>
      <c r="Q145" s="179"/>
      <c r="R145" s="180" t="n">
        <f aca="false">SUM(R146:R150)</f>
        <v>0</v>
      </c>
      <c r="S145" s="179"/>
      <c r="T145" s="181" t="n">
        <f aca="false">SUM(T146:T150)</f>
        <v>0</v>
      </c>
      <c r="AR145" s="174" t="s">
        <v>80</v>
      </c>
      <c r="AT145" s="182" t="s">
        <v>74</v>
      </c>
      <c r="AU145" s="182" t="s">
        <v>75</v>
      </c>
      <c r="AY145" s="174" t="s">
        <v>132</v>
      </c>
      <c r="BK145" s="183" t="n">
        <f aca="false">SUM(BK146:BK150)</f>
        <v>0</v>
      </c>
    </row>
    <row r="146" s="27" customFormat="true" ht="16.5" hidden="false" customHeight="true" outlineLevel="0" collapsed="false">
      <c r="A146" s="22"/>
      <c r="B146" s="186"/>
      <c r="C146" s="187" t="s">
        <v>240</v>
      </c>
      <c r="D146" s="187" t="s">
        <v>135</v>
      </c>
      <c r="E146" s="188" t="s">
        <v>699</v>
      </c>
      <c r="F146" s="189" t="s">
        <v>700</v>
      </c>
      <c r="G146" s="190" t="s">
        <v>401</v>
      </c>
      <c r="H146" s="191" t="n">
        <v>3</v>
      </c>
      <c r="I146" s="192"/>
      <c r="J146" s="193" t="n">
        <f aca="false">ROUND(I146*H146,2)</f>
        <v>0</v>
      </c>
      <c r="K146" s="194"/>
      <c r="L146" s="23"/>
      <c r="M146" s="195"/>
      <c r="N146" s="196" t="s">
        <v>40</v>
      </c>
      <c r="O146" s="60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9" t="s">
        <v>133</v>
      </c>
      <c r="AT146" s="199" t="s">
        <v>135</v>
      </c>
      <c r="AU146" s="199" t="s">
        <v>80</v>
      </c>
      <c r="AY146" s="3" t="s">
        <v>132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0</v>
      </c>
      <c r="BK146" s="200" t="n">
        <f aca="false">ROUND(I146*H146,2)</f>
        <v>0</v>
      </c>
      <c r="BL146" s="3" t="s">
        <v>133</v>
      </c>
      <c r="BM146" s="199" t="s">
        <v>346</v>
      </c>
    </row>
    <row r="147" s="27" customFormat="true" ht="16.5" hidden="false" customHeight="true" outlineLevel="0" collapsed="false">
      <c r="A147" s="22"/>
      <c r="B147" s="186"/>
      <c r="C147" s="187" t="s">
        <v>244</v>
      </c>
      <c r="D147" s="187" t="s">
        <v>135</v>
      </c>
      <c r="E147" s="188" t="s">
        <v>701</v>
      </c>
      <c r="F147" s="189" t="s">
        <v>702</v>
      </c>
      <c r="G147" s="190" t="s">
        <v>401</v>
      </c>
      <c r="H147" s="191" t="n">
        <v>2</v>
      </c>
      <c r="I147" s="192"/>
      <c r="J147" s="193" t="n">
        <f aca="false">ROUND(I147*H147,2)</f>
        <v>0</v>
      </c>
      <c r="K147" s="194"/>
      <c r="L147" s="23"/>
      <c r="M147" s="195"/>
      <c r="N147" s="196" t="s">
        <v>40</v>
      </c>
      <c r="O147" s="60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9" t="s">
        <v>133</v>
      </c>
      <c r="AT147" s="199" t="s">
        <v>135</v>
      </c>
      <c r="AU147" s="199" t="s">
        <v>80</v>
      </c>
      <c r="AY147" s="3" t="s">
        <v>132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80</v>
      </c>
      <c r="BK147" s="200" t="n">
        <f aca="false">ROUND(I147*H147,2)</f>
        <v>0</v>
      </c>
      <c r="BL147" s="3" t="s">
        <v>133</v>
      </c>
      <c r="BM147" s="199" t="s">
        <v>354</v>
      </c>
    </row>
    <row r="148" s="27" customFormat="true" ht="16.5" hidden="false" customHeight="true" outlineLevel="0" collapsed="false">
      <c r="A148" s="22"/>
      <c r="B148" s="186"/>
      <c r="C148" s="187" t="s">
        <v>249</v>
      </c>
      <c r="D148" s="187" t="s">
        <v>135</v>
      </c>
      <c r="E148" s="188" t="s">
        <v>703</v>
      </c>
      <c r="F148" s="189" t="s">
        <v>704</v>
      </c>
      <c r="G148" s="190" t="s">
        <v>401</v>
      </c>
      <c r="H148" s="191" t="n">
        <v>7</v>
      </c>
      <c r="I148" s="192"/>
      <c r="J148" s="193" t="n">
        <f aca="false">ROUND(I148*H148,2)</f>
        <v>0</v>
      </c>
      <c r="K148" s="194"/>
      <c r="L148" s="23"/>
      <c r="M148" s="195"/>
      <c r="N148" s="196" t="s">
        <v>40</v>
      </c>
      <c r="O148" s="60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9" t="s">
        <v>133</v>
      </c>
      <c r="AT148" s="199" t="s">
        <v>135</v>
      </c>
      <c r="AU148" s="199" t="s">
        <v>80</v>
      </c>
      <c r="AY148" s="3" t="s">
        <v>132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0</v>
      </c>
      <c r="BK148" s="200" t="n">
        <f aca="false">ROUND(I148*H148,2)</f>
        <v>0</v>
      </c>
      <c r="BL148" s="3" t="s">
        <v>133</v>
      </c>
      <c r="BM148" s="199" t="s">
        <v>365</v>
      </c>
    </row>
    <row r="149" s="27" customFormat="true" ht="16.5" hidden="false" customHeight="true" outlineLevel="0" collapsed="false">
      <c r="A149" s="22"/>
      <c r="B149" s="186"/>
      <c r="C149" s="187" t="s">
        <v>255</v>
      </c>
      <c r="D149" s="187" t="s">
        <v>135</v>
      </c>
      <c r="E149" s="188" t="s">
        <v>705</v>
      </c>
      <c r="F149" s="189" t="s">
        <v>706</v>
      </c>
      <c r="G149" s="190" t="s">
        <v>401</v>
      </c>
      <c r="H149" s="191" t="n">
        <v>1</v>
      </c>
      <c r="I149" s="192"/>
      <c r="J149" s="193" t="n">
        <f aca="false">ROUND(I149*H149,2)</f>
        <v>0</v>
      </c>
      <c r="K149" s="194"/>
      <c r="L149" s="23"/>
      <c r="M149" s="195"/>
      <c r="N149" s="196" t="s">
        <v>40</v>
      </c>
      <c r="O149" s="60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9" t="s">
        <v>133</v>
      </c>
      <c r="AT149" s="199" t="s">
        <v>135</v>
      </c>
      <c r="AU149" s="199" t="s">
        <v>80</v>
      </c>
      <c r="AY149" s="3" t="s">
        <v>132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0</v>
      </c>
      <c r="BK149" s="200" t="n">
        <f aca="false">ROUND(I149*H149,2)</f>
        <v>0</v>
      </c>
      <c r="BL149" s="3" t="s">
        <v>133</v>
      </c>
      <c r="BM149" s="199" t="s">
        <v>375</v>
      </c>
    </row>
    <row r="150" s="27" customFormat="true" ht="16.5" hidden="false" customHeight="true" outlineLevel="0" collapsed="false">
      <c r="A150" s="22"/>
      <c r="B150" s="186"/>
      <c r="C150" s="187" t="s">
        <v>263</v>
      </c>
      <c r="D150" s="187" t="s">
        <v>135</v>
      </c>
      <c r="E150" s="188" t="s">
        <v>707</v>
      </c>
      <c r="F150" s="189" t="s">
        <v>708</v>
      </c>
      <c r="G150" s="190" t="s">
        <v>401</v>
      </c>
      <c r="H150" s="191" t="n">
        <v>4</v>
      </c>
      <c r="I150" s="192"/>
      <c r="J150" s="193" t="n">
        <f aca="false">ROUND(I150*H150,2)</f>
        <v>0</v>
      </c>
      <c r="K150" s="194"/>
      <c r="L150" s="23"/>
      <c r="M150" s="195"/>
      <c r="N150" s="196" t="s">
        <v>40</v>
      </c>
      <c r="O150" s="60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9" t="s">
        <v>133</v>
      </c>
      <c r="AT150" s="199" t="s">
        <v>135</v>
      </c>
      <c r="AU150" s="199" t="s">
        <v>80</v>
      </c>
      <c r="AY150" s="3" t="s">
        <v>132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0</v>
      </c>
      <c r="BK150" s="200" t="n">
        <f aca="false">ROUND(I150*H150,2)</f>
        <v>0</v>
      </c>
      <c r="BL150" s="3" t="s">
        <v>133</v>
      </c>
      <c r="BM150" s="199" t="s">
        <v>385</v>
      </c>
    </row>
    <row r="151" s="172" customFormat="true" ht="25.5" hidden="false" customHeight="true" outlineLevel="0" collapsed="false">
      <c r="B151" s="173"/>
      <c r="D151" s="174" t="s">
        <v>74</v>
      </c>
      <c r="E151" s="175" t="s">
        <v>709</v>
      </c>
      <c r="F151" s="175" t="s">
        <v>710</v>
      </c>
      <c r="I151" s="176"/>
      <c r="J151" s="177" t="n">
        <f aca="false">BK151</f>
        <v>0</v>
      </c>
      <c r="L151" s="173"/>
      <c r="M151" s="178"/>
      <c r="N151" s="179"/>
      <c r="O151" s="179"/>
      <c r="P151" s="180" t="n">
        <f aca="false">SUM(P152:P153)</f>
        <v>0</v>
      </c>
      <c r="Q151" s="179"/>
      <c r="R151" s="180" t="n">
        <f aca="false">SUM(R152:R153)</f>
        <v>0</v>
      </c>
      <c r="S151" s="179"/>
      <c r="T151" s="181" t="n">
        <f aca="false">SUM(T152:T153)</f>
        <v>0</v>
      </c>
      <c r="AR151" s="174" t="s">
        <v>80</v>
      </c>
      <c r="AT151" s="182" t="s">
        <v>74</v>
      </c>
      <c r="AU151" s="182" t="s">
        <v>75</v>
      </c>
      <c r="AY151" s="174" t="s">
        <v>132</v>
      </c>
      <c r="BK151" s="183" t="n">
        <f aca="false">SUM(BK152:BK153)</f>
        <v>0</v>
      </c>
    </row>
    <row r="152" s="27" customFormat="true" ht="16.5" hidden="false" customHeight="true" outlineLevel="0" collapsed="false">
      <c r="A152" s="22"/>
      <c r="B152" s="186"/>
      <c r="C152" s="187" t="s">
        <v>267</v>
      </c>
      <c r="D152" s="187" t="s">
        <v>135</v>
      </c>
      <c r="E152" s="188" t="s">
        <v>711</v>
      </c>
      <c r="F152" s="189" t="s">
        <v>712</v>
      </c>
      <c r="G152" s="190" t="s">
        <v>692</v>
      </c>
      <c r="H152" s="191" t="n">
        <v>1</v>
      </c>
      <c r="I152" s="192"/>
      <c r="J152" s="193" t="n">
        <f aca="false">ROUND(I152*H152,2)</f>
        <v>0</v>
      </c>
      <c r="K152" s="194"/>
      <c r="L152" s="23"/>
      <c r="M152" s="195"/>
      <c r="N152" s="196" t="s">
        <v>40</v>
      </c>
      <c r="O152" s="60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9" t="s">
        <v>133</v>
      </c>
      <c r="AT152" s="199" t="s">
        <v>135</v>
      </c>
      <c r="AU152" s="199" t="s">
        <v>80</v>
      </c>
      <c r="AY152" s="3" t="s">
        <v>132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0</v>
      </c>
      <c r="BK152" s="200" t="n">
        <f aca="false">ROUND(I152*H152,2)</f>
        <v>0</v>
      </c>
      <c r="BL152" s="3" t="s">
        <v>133</v>
      </c>
      <c r="BM152" s="199" t="s">
        <v>394</v>
      </c>
    </row>
    <row r="153" s="27" customFormat="true" ht="16.5" hidden="false" customHeight="true" outlineLevel="0" collapsed="false">
      <c r="A153" s="22"/>
      <c r="B153" s="186"/>
      <c r="C153" s="187" t="s">
        <v>274</v>
      </c>
      <c r="D153" s="187" t="s">
        <v>135</v>
      </c>
      <c r="E153" s="188" t="s">
        <v>713</v>
      </c>
      <c r="F153" s="189" t="s">
        <v>714</v>
      </c>
      <c r="G153" s="190" t="s">
        <v>692</v>
      </c>
      <c r="H153" s="191" t="n">
        <v>1</v>
      </c>
      <c r="I153" s="192"/>
      <c r="J153" s="193" t="n">
        <f aca="false">ROUND(I153*H153,2)</f>
        <v>0</v>
      </c>
      <c r="K153" s="194"/>
      <c r="L153" s="23"/>
      <c r="M153" s="195"/>
      <c r="N153" s="196" t="s">
        <v>40</v>
      </c>
      <c r="O153" s="60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9" t="s">
        <v>133</v>
      </c>
      <c r="AT153" s="199" t="s">
        <v>135</v>
      </c>
      <c r="AU153" s="199" t="s">
        <v>80</v>
      </c>
      <c r="AY153" s="3" t="s">
        <v>132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0</v>
      </c>
      <c r="BK153" s="200" t="n">
        <f aca="false">ROUND(I153*H153,2)</f>
        <v>0</v>
      </c>
      <c r="BL153" s="3" t="s">
        <v>133</v>
      </c>
      <c r="BM153" s="199" t="s">
        <v>405</v>
      </c>
    </row>
    <row r="154" s="172" customFormat="true" ht="25.5" hidden="false" customHeight="true" outlineLevel="0" collapsed="false">
      <c r="B154" s="173"/>
      <c r="D154" s="174" t="s">
        <v>74</v>
      </c>
      <c r="E154" s="175" t="s">
        <v>715</v>
      </c>
      <c r="F154" s="175" t="s">
        <v>716</v>
      </c>
      <c r="I154" s="176"/>
      <c r="J154" s="177" t="n">
        <f aca="false">BK154</f>
        <v>0</v>
      </c>
      <c r="L154" s="173"/>
      <c r="M154" s="178"/>
      <c r="N154" s="179"/>
      <c r="O154" s="179"/>
      <c r="P154" s="180" t="n">
        <f aca="false">SUM(P155:P156)</f>
        <v>0</v>
      </c>
      <c r="Q154" s="179"/>
      <c r="R154" s="180" t="n">
        <f aca="false">SUM(R155:R156)</f>
        <v>0</v>
      </c>
      <c r="S154" s="179"/>
      <c r="T154" s="181" t="n">
        <f aca="false">SUM(T155:T156)</f>
        <v>0</v>
      </c>
      <c r="AR154" s="174" t="s">
        <v>80</v>
      </c>
      <c r="AT154" s="182" t="s">
        <v>74</v>
      </c>
      <c r="AU154" s="182" t="s">
        <v>75</v>
      </c>
      <c r="AY154" s="174" t="s">
        <v>132</v>
      </c>
      <c r="BK154" s="183" t="n">
        <f aca="false">SUM(BK155:BK156)</f>
        <v>0</v>
      </c>
    </row>
    <row r="155" s="27" customFormat="true" ht="16.5" hidden="false" customHeight="true" outlineLevel="0" collapsed="false">
      <c r="A155" s="22"/>
      <c r="B155" s="186"/>
      <c r="C155" s="187" t="s">
        <v>281</v>
      </c>
      <c r="D155" s="187" t="s">
        <v>135</v>
      </c>
      <c r="E155" s="188" t="s">
        <v>717</v>
      </c>
      <c r="F155" s="189" t="s">
        <v>718</v>
      </c>
      <c r="G155" s="190" t="s">
        <v>401</v>
      </c>
      <c r="H155" s="191" t="n">
        <v>1</v>
      </c>
      <c r="I155" s="192"/>
      <c r="J155" s="193" t="n">
        <f aca="false">ROUND(I155*H155,2)</f>
        <v>0</v>
      </c>
      <c r="K155" s="194"/>
      <c r="L155" s="23"/>
      <c r="M155" s="195"/>
      <c r="N155" s="196" t="s">
        <v>40</v>
      </c>
      <c r="O155" s="60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9" t="s">
        <v>133</v>
      </c>
      <c r="AT155" s="199" t="s">
        <v>135</v>
      </c>
      <c r="AU155" s="199" t="s">
        <v>80</v>
      </c>
      <c r="AY155" s="3" t="s">
        <v>132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0</v>
      </c>
      <c r="BK155" s="200" t="n">
        <f aca="false">ROUND(I155*H155,2)</f>
        <v>0</v>
      </c>
      <c r="BL155" s="3" t="s">
        <v>133</v>
      </c>
      <c r="BM155" s="199" t="s">
        <v>415</v>
      </c>
    </row>
    <row r="156" s="27" customFormat="true" ht="16.5" hidden="false" customHeight="true" outlineLevel="0" collapsed="false">
      <c r="A156" s="22"/>
      <c r="B156" s="186"/>
      <c r="C156" s="187" t="s">
        <v>285</v>
      </c>
      <c r="D156" s="187" t="s">
        <v>135</v>
      </c>
      <c r="E156" s="188" t="s">
        <v>719</v>
      </c>
      <c r="F156" s="189" t="s">
        <v>720</v>
      </c>
      <c r="G156" s="190" t="s">
        <v>401</v>
      </c>
      <c r="H156" s="191" t="n">
        <v>1</v>
      </c>
      <c r="I156" s="192"/>
      <c r="J156" s="193" t="n">
        <f aca="false">ROUND(I156*H156,2)</f>
        <v>0</v>
      </c>
      <c r="K156" s="194"/>
      <c r="L156" s="23"/>
      <c r="M156" s="195"/>
      <c r="N156" s="196" t="s">
        <v>40</v>
      </c>
      <c r="O156" s="60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9" t="s">
        <v>133</v>
      </c>
      <c r="AT156" s="199" t="s">
        <v>135</v>
      </c>
      <c r="AU156" s="199" t="s">
        <v>80</v>
      </c>
      <c r="AY156" s="3" t="s">
        <v>132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0</v>
      </c>
      <c r="BK156" s="200" t="n">
        <f aca="false">ROUND(I156*H156,2)</f>
        <v>0</v>
      </c>
      <c r="BL156" s="3" t="s">
        <v>133</v>
      </c>
      <c r="BM156" s="199" t="s">
        <v>425</v>
      </c>
    </row>
    <row r="157" s="172" customFormat="true" ht="25.5" hidden="false" customHeight="true" outlineLevel="0" collapsed="false">
      <c r="B157" s="173"/>
      <c r="D157" s="174" t="s">
        <v>74</v>
      </c>
      <c r="E157" s="175" t="s">
        <v>721</v>
      </c>
      <c r="F157" s="175" t="s">
        <v>722</v>
      </c>
      <c r="I157" s="176"/>
      <c r="J157" s="177" t="n">
        <f aca="false">BK157</f>
        <v>0</v>
      </c>
      <c r="L157" s="173"/>
      <c r="M157" s="178"/>
      <c r="N157" s="179"/>
      <c r="O157" s="179"/>
      <c r="P157" s="180" t="n">
        <f aca="false">SUM(P158:P166)</f>
        <v>0</v>
      </c>
      <c r="Q157" s="179"/>
      <c r="R157" s="180" t="n">
        <f aca="false">SUM(R158:R166)</f>
        <v>0</v>
      </c>
      <c r="S157" s="179"/>
      <c r="T157" s="181" t="n">
        <f aca="false">SUM(T158:T166)</f>
        <v>0</v>
      </c>
      <c r="AR157" s="174" t="s">
        <v>80</v>
      </c>
      <c r="AT157" s="182" t="s">
        <v>74</v>
      </c>
      <c r="AU157" s="182" t="s">
        <v>75</v>
      </c>
      <c r="AY157" s="174" t="s">
        <v>132</v>
      </c>
      <c r="BK157" s="183" t="n">
        <f aca="false">SUM(BK158:BK166)</f>
        <v>0</v>
      </c>
    </row>
    <row r="158" s="27" customFormat="true" ht="16.5" hidden="false" customHeight="true" outlineLevel="0" collapsed="false">
      <c r="A158" s="22"/>
      <c r="B158" s="186"/>
      <c r="C158" s="187" t="s">
        <v>290</v>
      </c>
      <c r="D158" s="187" t="s">
        <v>135</v>
      </c>
      <c r="E158" s="188" t="s">
        <v>723</v>
      </c>
      <c r="F158" s="189" t="s">
        <v>724</v>
      </c>
      <c r="G158" s="190" t="s">
        <v>216</v>
      </c>
      <c r="H158" s="191" t="n">
        <v>96</v>
      </c>
      <c r="I158" s="192"/>
      <c r="J158" s="193" t="n">
        <f aca="false">ROUND(I158*H158,2)</f>
        <v>0</v>
      </c>
      <c r="K158" s="194"/>
      <c r="L158" s="23"/>
      <c r="M158" s="195"/>
      <c r="N158" s="196" t="s">
        <v>40</v>
      </c>
      <c r="O158" s="60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9" t="s">
        <v>133</v>
      </c>
      <c r="AT158" s="199" t="s">
        <v>135</v>
      </c>
      <c r="AU158" s="199" t="s">
        <v>80</v>
      </c>
      <c r="AY158" s="3" t="s">
        <v>132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0</v>
      </c>
      <c r="BK158" s="200" t="n">
        <f aca="false">ROUND(I158*H158,2)</f>
        <v>0</v>
      </c>
      <c r="BL158" s="3" t="s">
        <v>133</v>
      </c>
      <c r="BM158" s="199" t="s">
        <v>435</v>
      </c>
    </row>
    <row r="159" s="27" customFormat="true" ht="16.5" hidden="false" customHeight="true" outlineLevel="0" collapsed="false">
      <c r="A159" s="22"/>
      <c r="B159" s="186"/>
      <c r="C159" s="187" t="s">
        <v>271</v>
      </c>
      <c r="D159" s="187" t="s">
        <v>135</v>
      </c>
      <c r="E159" s="188" t="s">
        <v>725</v>
      </c>
      <c r="F159" s="189" t="s">
        <v>726</v>
      </c>
      <c r="G159" s="190" t="s">
        <v>216</v>
      </c>
      <c r="H159" s="191" t="n">
        <v>45</v>
      </c>
      <c r="I159" s="192"/>
      <c r="J159" s="193" t="n">
        <f aca="false">ROUND(I159*H159,2)</f>
        <v>0</v>
      </c>
      <c r="K159" s="194"/>
      <c r="L159" s="23"/>
      <c r="M159" s="195"/>
      <c r="N159" s="196" t="s">
        <v>40</v>
      </c>
      <c r="O159" s="60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9" t="s">
        <v>133</v>
      </c>
      <c r="AT159" s="199" t="s">
        <v>135</v>
      </c>
      <c r="AU159" s="199" t="s">
        <v>80</v>
      </c>
      <c r="AY159" s="3" t="s">
        <v>132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80</v>
      </c>
      <c r="BK159" s="200" t="n">
        <f aca="false">ROUND(I159*H159,2)</f>
        <v>0</v>
      </c>
      <c r="BL159" s="3" t="s">
        <v>133</v>
      </c>
      <c r="BM159" s="199" t="s">
        <v>445</v>
      </c>
    </row>
    <row r="160" s="27" customFormat="true" ht="16.5" hidden="false" customHeight="true" outlineLevel="0" collapsed="false">
      <c r="A160" s="22"/>
      <c r="B160" s="186"/>
      <c r="C160" s="187" t="s">
        <v>299</v>
      </c>
      <c r="D160" s="187" t="s">
        <v>135</v>
      </c>
      <c r="E160" s="188" t="s">
        <v>727</v>
      </c>
      <c r="F160" s="189" t="s">
        <v>728</v>
      </c>
      <c r="G160" s="190" t="s">
        <v>216</v>
      </c>
      <c r="H160" s="191" t="n">
        <v>50</v>
      </c>
      <c r="I160" s="192"/>
      <c r="J160" s="193" t="n">
        <f aca="false">ROUND(I160*H160,2)</f>
        <v>0</v>
      </c>
      <c r="K160" s="194"/>
      <c r="L160" s="23"/>
      <c r="M160" s="195"/>
      <c r="N160" s="196" t="s">
        <v>40</v>
      </c>
      <c r="O160" s="60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9" t="s">
        <v>133</v>
      </c>
      <c r="AT160" s="199" t="s">
        <v>135</v>
      </c>
      <c r="AU160" s="199" t="s">
        <v>80</v>
      </c>
      <c r="AY160" s="3" t="s">
        <v>132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0</v>
      </c>
      <c r="BK160" s="200" t="n">
        <f aca="false">ROUND(I160*H160,2)</f>
        <v>0</v>
      </c>
      <c r="BL160" s="3" t="s">
        <v>133</v>
      </c>
      <c r="BM160" s="199" t="s">
        <v>453</v>
      </c>
    </row>
    <row r="161" s="27" customFormat="true" ht="16.5" hidden="false" customHeight="true" outlineLevel="0" collapsed="false">
      <c r="A161" s="22"/>
      <c r="B161" s="186"/>
      <c r="C161" s="187" t="s">
        <v>303</v>
      </c>
      <c r="D161" s="187" t="s">
        <v>135</v>
      </c>
      <c r="E161" s="188" t="s">
        <v>729</v>
      </c>
      <c r="F161" s="189" t="s">
        <v>730</v>
      </c>
      <c r="G161" s="190" t="s">
        <v>216</v>
      </c>
      <c r="H161" s="191" t="n">
        <v>110</v>
      </c>
      <c r="I161" s="192"/>
      <c r="J161" s="193" t="n">
        <f aca="false">ROUND(I161*H161,2)</f>
        <v>0</v>
      </c>
      <c r="K161" s="194"/>
      <c r="L161" s="23"/>
      <c r="M161" s="195"/>
      <c r="N161" s="196" t="s">
        <v>40</v>
      </c>
      <c r="O161" s="60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9" t="s">
        <v>133</v>
      </c>
      <c r="AT161" s="199" t="s">
        <v>135</v>
      </c>
      <c r="AU161" s="199" t="s">
        <v>80</v>
      </c>
      <c r="AY161" s="3" t="s">
        <v>132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0</v>
      </c>
      <c r="BK161" s="200" t="n">
        <f aca="false">ROUND(I161*H161,2)</f>
        <v>0</v>
      </c>
      <c r="BL161" s="3" t="s">
        <v>133</v>
      </c>
      <c r="BM161" s="199" t="s">
        <v>461</v>
      </c>
    </row>
    <row r="162" s="27" customFormat="true" ht="16.5" hidden="false" customHeight="true" outlineLevel="0" collapsed="false">
      <c r="A162" s="22"/>
      <c r="B162" s="186"/>
      <c r="C162" s="187" t="s">
        <v>307</v>
      </c>
      <c r="D162" s="187" t="s">
        <v>135</v>
      </c>
      <c r="E162" s="188" t="s">
        <v>731</v>
      </c>
      <c r="F162" s="189" t="s">
        <v>732</v>
      </c>
      <c r="G162" s="190" t="s">
        <v>216</v>
      </c>
      <c r="H162" s="191" t="n">
        <v>115</v>
      </c>
      <c r="I162" s="192"/>
      <c r="J162" s="193" t="n">
        <f aca="false">ROUND(I162*H162,2)</f>
        <v>0</v>
      </c>
      <c r="K162" s="194"/>
      <c r="L162" s="23"/>
      <c r="M162" s="195"/>
      <c r="N162" s="196" t="s">
        <v>40</v>
      </c>
      <c r="O162" s="60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9" t="s">
        <v>133</v>
      </c>
      <c r="AT162" s="199" t="s">
        <v>135</v>
      </c>
      <c r="AU162" s="199" t="s">
        <v>80</v>
      </c>
      <c r="AY162" s="3" t="s">
        <v>132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0</v>
      </c>
      <c r="BK162" s="200" t="n">
        <f aca="false">ROUND(I162*H162,2)</f>
        <v>0</v>
      </c>
      <c r="BL162" s="3" t="s">
        <v>133</v>
      </c>
      <c r="BM162" s="199" t="s">
        <v>469</v>
      </c>
    </row>
    <row r="163" s="27" customFormat="true" ht="16.5" hidden="false" customHeight="true" outlineLevel="0" collapsed="false">
      <c r="A163" s="22"/>
      <c r="B163" s="186"/>
      <c r="C163" s="187" t="s">
        <v>312</v>
      </c>
      <c r="D163" s="187" t="s">
        <v>135</v>
      </c>
      <c r="E163" s="188" t="s">
        <v>733</v>
      </c>
      <c r="F163" s="189" t="s">
        <v>734</v>
      </c>
      <c r="G163" s="190" t="s">
        <v>216</v>
      </c>
      <c r="H163" s="191" t="n">
        <v>15</v>
      </c>
      <c r="I163" s="192"/>
      <c r="J163" s="193" t="n">
        <f aca="false">ROUND(I163*H163,2)</f>
        <v>0</v>
      </c>
      <c r="K163" s="194"/>
      <c r="L163" s="23"/>
      <c r="M163" s="195"/>
      <c r="N163" s="196" t="s">
        <v>40</v>
      </c>
      <c r="O163" s="60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9" t="s">
        <v>133</v>
      </c>
      <c r="AT163" s="199" t="s">
        <v>135</v>
      </c>
      <c r="AU163" s="199" t="s">
        <v>80</v>
      </c>
      <c r="AY163" s="3" t="s">
        <v>132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0</v>
      </c>
      <c r="BK163" s="200" t="n">
        <f aca="false">ROUND(I163*H163,2)</f>
        <v>0</v>
      </c>
      <c r="BL163" s="3" t="s">
        <v>133</v>
      </c>
      <c r="BM163" s="199" t="s">
        <v>477</v>
      </c>
    </row>
    <row r="164" s="27" customFormat="true" ht="16.5" hidden="false" customHeight="true" outlineLevel="0" collapsed="false">
      <c r="A164" s="22"/>
      <c r="B164" s="186"/>
      <c r="C164" s="187" t="s">
        <v>316</v>
      </c>
      <c r="D164" s="187" t="s">
        <v>135</v>
      </c>
      <c r="E164" s="188" t="s">
        <v>735</v>
      </c>
      <c r="F164" s="189" t="s">
        <v>736</v>
      </c>
      <c r="G164" s="190" t="s">
        <v>216</v>
      </c>
      <c r="H164" s="191" t="n">
        <v>40</v>
      </c>
      <c r="I164" s="192"/>
      <c r="J164" s="193" t="n">
        <f aca="false">ROUND(I164*H164,2)</f>
        <v>0</v>
      </c>
      <c r="K164" s="194"/>
      <c r="L164" s="23"/>
      <c r="M164" s="195"/>
      <c r="N164" s="196" t="s">
        <v>40</v>
      </c>
      <c r="O164" s="60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9" t="s">
        <v>133</v>
      </c>
      <c r="AT164" s="199" t="s">
        <v>135</v>
      </c>
      <c r="AU164" s="199" t="s">
        <v>80</v>
      </c>
      <c r="AY164" s="3" t="s">
        <v>132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80</v>
      </c>
      <c r="BK164" s="200" t="n">
        <f aca="false">ROUND(I164*H164,2)</f>
        <v>0</v>
      </c>
      <c r="BL164" s="3" t="s">
        <v>133</v>
      </c>
      <c r="BM164" s="199" t="s">
        <v>486</v>
      </c>
    </row>
    <row r="165" s="27" customFormat="true" ht="16.5" hidden="false" customHeight="true" outlineLevel="0" collapsed="false">
      <c r="A165" s="22"/>
      <c r="B165" s="186"/>
      <c r="C165" s="187" t="s">
        <v>320</v>
      </c>
      <c r="D165" s="187" t="s">
        <v>135</v>
      </c>
      <c r="E165" s="188" t="s">
        <v>737</v>
      </c>
      <c r="F165" s="189" t="s">
        <v>738</v>
      </c>
      <c r="G165" s="190" t="s">
        <v>692</v>
      </c>
      <c r="H165" s="191" t="n">
        <v>1</v>
      </c>
      <c r="I165" s="192"/>
      <c r="J165" s="193" t="n">
        <f aca="false">ROUND(I165*H165,2)</f>
        <v>0</v>
      </c>
      <c r="K165" s="194"/>
      <c r="L165" s="23"/>
      <c r="M165" s="195"/>
      <c r="N165" s="196" t="s">
        <v>40</v>
      </c>
      <c r="O165" s="60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9" t="s">
        <v>133</v>
      </c>
      <c r="AT165" s="199" t="s">
        <v>135</v>
      </c>
      <c r="AU165" s="199" t="s">
        <v>80</v>
      </c>
      <c r="AY165" s="3" t="s">
        <v>132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80</v>
      </c>
      <c r="BK165" s="200" t="n">
        <f aca="false">ROUND(I165*H165,2)</f>
        <v>0</v>
      </c>
      <c r="BL165" s="3" t="s">
        <v>133</v>
      </c>
      <c r="BM165" s="199" t="s">
        <v>496</v>
      </c>
    </row>
    <row r="166" s="27" customFormat="true" ht="16.5" hidden="false" customHeight="true" outlineLevel="0" collapsed="false">
      <c r="A166" s="22"/>
      <c r="B166" s="186"/>
      <c r="C166" s="187" t="s">
        <v>324</v>
      </c>
      <c r="D166" s="187" t="s">
        <v>135</v>
      </c>
      <c r="E166" s="188" t="s">
        <v>739</v>
      </c>
      <c r="F166" s="189" t="s">
        <v>740</v>
      </c>
      <c r="G166" s="190" t="s">
        <v>216</v>
      </c>
      <c r="H166" s="191" t="n">
        <v>15</v>
      </c>
      <c r="I166" s="192"/>
      <c r="J166" s="193" t="n">
        <f aca="false">ROUND(I166*H166,2)</f>
        <v>0</v>
      </c>
      <c r="K166" s="194"/>
      <c r="L166" s="23"/>
      <c r="M166" s="195"/>
      <c r="N166" s="196" t="s">
        <v>40</v>
      </c>
      <c r="O166" s="60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9" t="s">
        <v>133</v>
      </c>
      <c r="AT166" s="199" t="s">
        <v>135</v>
      </c>
      <c r="AU166" s="199" t="s">
        <v>80</v>
      </c>
      <c r="AY166" s="3" t="s">
        <v>132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0</v>
      </c>
      <c r="BK166" s="200" t="n">
        <f aca="false">ROUND(I166*H166,2)</f>
        <v>0</v>
      </c>
      <c r="BL166" s="3" t="s">
        <v>133</v>
      </c>
      <c r="BM166" s="199" t="s">
        <v>506</v>
      </c>
    </row>
    <row r="167" s="172" customFormat="true" ht="25.5" hidden="false" customHeight="true" outlineLevel="0" collapsed="false">
      <c r="B167" s="173"/>
      <c r="D167" s="174" t="s">
        <v>74</v>
      </c>
      <c r="E167" s="175" t="s">
        <v>741</v>
      </c>
      <c r="F167" s="175" t="s">
        <v>742</v>
      </c>
      <c r="I167" s="176"/>
      <c r="J167" s="177" t="n">
        <f aca="false">BK167</f>
        <v>0</v>
      </c>
      <c r="L167" s="173"/>
      <c r="M167" s="178"/>
      <c r="N167" s="179"/>
      <c r="O167" s="179"/>
      <c r="P167" s="180" t="n">
        <f aca="false">SUM(P168:P172)</f>
        <v>0</v>
      </c>
      <c r="Q167" s="179"/>
      <c r="R167" s="180" t="n">
        <f aca="false">SUM(R168:R172)</f>
        <v>0</v>
      </c>
      <c r="S167" s="179"/>
      <c r="T167" s="181" t="n">
        <f aca="false">SUM(T168:T172)</f>
        <v>0</v>
      </c>
      <c r="AR167" s="174" t="s">
        <v>80</v>
      </c>
      <c r="AT167" s="182" t="s">
        <v>74</v>
      </c>
      <c r="AU167" s="182" t="s">
        <v>75</v>
      </c>
      <c r="AY167" s="174" t="s">
        <v>132</v>
      </c>
      <c r="BK167" s="183" t="n">
        <f aca="false">SUM(BK168:BK172)</f>
        <v>0</v>
      </c>
    </row>
    <row r="168" s="27" customFormat="true" ht="16.5" hidden="false" customHeight="true" outlineLevel="0" collapsed="false">
      <c r="A168" s="22"/>
      <c r="B168" s="186"/>
      <c r="C168" s="187" t="s">
        <v>330</v>
      </c>
      <c r="D168" s="187" t="s">
        <v>135</v>
      </c>
      <c r="E168" s="188" t="s">
        <v>743</v>
      </c>
      <c r="F168" s="189" t="s">
        <v>744</v>
      </c>
      <c r="G168" s="190" t="s">
        <v>401</v>
      </c>
      <c r="H168" s="191" t="n">
        <v>7</v>
      </c>
      <c r="I168" s="192"/>
      <c r="J168" s="193" t="n">
        <f aca="false">ROUND(I168*H168,2)</f>
        <v>0</v>
      </c>
      <c r="K168" s="194"/>
      <c r="L168" s="23"/>
      <c r="M168" s="195"/>
      <c r="N168" s="196" t="s">
        <v>40</v>
      </c>
      <c r="O168" s="60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9" t="s">
        <v>133</v>
      </c>
      <c r="AT168" s="199" t="s">
        <v>135</v>
      </c>
      <c r="AU168" s="199" t="s">
        <v>80</v>
      </c>
      <c r="AY168" s="3" t="s">
        <v>132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0</v>
      </c>
      <c r="BK168" s="200" t="n">
        <f aca="false">ROUND(I168*H168,2)</f>
        <v>0</v>
      </c>
      <c r="BL168" s="3" t="s">
        <v>133</v>
      </c>
      <c r="BM168" s="199" t="s">
        <v>514</v>
      </c>
    </row>
    <row r="169" s="27" customFormat="true" ht="16.5" hidden="false" customHeight="true" outlineLevel="0" collapsed="false">
      <c r="A169" s="22"/>
      <c r="B169" s="186"/>
      <c r="C169" s="187" t="s">
        <v>334</v>
      </c>
      <c r="D169" s="187" t="s">
        <v>135</v>
      </c>
      <c r="E169" s="188" t="s">
        <v>745</v>
      </c>
      <c r="F169" s="189" t="s">
        <v>746</v>
      </c>
      <c r="G169" s="190" t="s">
        <v>655</v>
      </c>
      <c r="H169" s="191" t="n">
        <v>5</v>
      </c>
      <c r="I169" s="192"/>
      <c r="J169" s="193" t="n">
        <f aca="false">ROUND(I169*H169,2)</f>
        <v>0</v>
      </c>
      <c r="K169" s="194"/>
      <c r="L169" s="23"/>
      <c r="M169" s="195"/>
      <c r="N169" s="196" t="s">
        <v>40</v>
      </c>
      <c r="O169" s="60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9" t="s">
        <v>133</v>
      </c>
      <c r="AT169" s="199" t="s">
        <v>135</v>
      </c>
      <c r="AU169" s="199" t="s">
        <v>80</v>
      </c>
      <c r="AY169" s="3" t="s">
        <v>132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80</v>
      </c>
      <c r="BK169" s="200" t="n">
        <f aca="false">ROUND(I169*H169,2)</f>
        <v>0</v>
      </c>
      <c r="BL169" s="3" t="s">
        <v>133</v>
      </c>
      <c r="BM169" s="199" t="s">
        <v>523</v>
      </c>
    </row>
    <row r="170" s="27" customFormat="true" ht="16.5" hidden="false" customHeight="true" outlineLevel="0" collapsed="false">
      <c r="A170" s="22"/>
      <c r="B170" s="186"/>
      <c r="C170" s="187" t="s">
        <v>338</v>
      </c>
      <c r="D170" s="187" t="s">
        <v>135</v>
      </c>
      <c r="E170" s="188" t="s">
        <v>747</v>
      </c>
      <c r="F170" s="189" t="s">
        <v>748</v>
      </c>
      <c r="G170" s="190" t="s">
        <v>655</v>
      </c>
      <c r="H170" s="191" t="n">
        <v>6</v>
      </c>
      <c r="I170" s="192"/>
      <c r="J170" s="193" t="n">
        <f aca="false">ROUND(I170*H170,2)</f>
        <v>0</v>
      </c>
      <c r="K170" s="194"/>
      <c r="L170" s="23"/>
      <c r="M170" s="195"/>
      <c r="N170" s="196" t="s">
        <v>40</v>
      </c>
      <c r="O170" s="60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9" t="s">
        <v>133</v>
      </c>
      <c r="AT170" s="199" t="s">
        <v>135</v>
      </c>
      <c r="AU170" s="199" t="s">
        <v>80</v>
      </c>
      <c r="AY170" s="3" t="s">
        <v>132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0</v>
      </c>
      <c r="BK170" s="200" t="n">
        <f aca="false">ROUND(I170*H170,2)</f>
        <v>0</v>
      </c>
      <c r="BL170" s="3" t="s">
        <v>133</v>
      </c>
      <c r="BM170" s="199" t="s">
        <v>533</v>
      </c>
    </row>
    <row r="171" s="27" customFormat="true" ht="16.5" hidden="false" customHeight="true" outlineLevel="0" collapsed="false">
      <c r="A171" s="22"/>
      <c r="B171" s="186"/>
      <c r="C171" s="187" t="s">
        <v>342</v>
      </c>
      <c r="D171" s="187" t="s">
        <v>135</v>
      </c>
      <c r="E171" s="188" t="s">
        <v>749</v>
      </c>
      <c r="F171" s="189" t="s">
        <v>750</v>
      </c>
      <c r="G171" s="190" t="s">
        <v>692</v>
      </c>
      <c r="H171" s="191" t="n">
        <v>1</v>
      </c>
      <c r="I171" s="192"/>
      <c r="J171" s="193" t="n">
        <f aca="false">ROUND(I171*H171,2)</f>
        <v>0</v>
      </c>
      <c r="K171" s="194"/>
      <c r="L171" s="23"/>
      <c r="M171" s="195"/>
      <c r="N171" s="196" t="s">
        <v>40</v>
      </c>
      <c r="O171" s="60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9" t="s">
        <v>133</v>
      </c>
      <c r="AT171" s="199" t="s">
        <v>135</v>
      </c>
      <c r="AU171" s="199" t="s">
        <v>80</v>
      </c>
      <c r="AY171" s="3" t="s">
        <v>132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80</v>
      </c>
      <c r="BK171" s="200" t="n">
        <f aca="false">ROUND(I171*H171,2)</f>
        <v>0</v>
      </c>
      <c r="BL171" s="3" t="s">
        <v>133</v>
      </c>
      <c r="BM171" s="199" t="s">
        <v>543</v>
      </c>
    </row>
    <row r="172" s="27" customFormat="true" ht="16.5" hidden="false" customHeight="true" outlineLevel="0" collapsed="false">
      <c r="A172" s="22"/>
      <c r="B172" s="186"/>
      <c r="C172" s="187" t="s">
        <v>346</v>
      </c>
      <c r="D172" s="187" t="s">
        <v>135</v>
      </c>
      <c r="E172" s="188" t="s">
        <v>751</v>
      </c>
      <c r="F172" s="189" t="s">
        <v>752</v>
      </c>
      <c r="G172" s="190" t="s">
        <v>692</v>
      </c>
      <c r="H172" s="191" t="n">
        <v>1</v>
      </c>
      <c r="I172" s="192"/>
      <c r="J172" s="193" t="n">
        <f aca="false">ROUND(I172*H172,2)</f>
        <v>0</v>
      </c>
      <c r="K172" s="194"/>
      <c r="L172" s="23"/>
      <c r="M172" s="232"/>
      <c r="N172" s="233" t="s">
        <v>40</v>
      </c>
      <c r="O172" s="234"/>
      <c r="P172" s="235" t="n">
        <f aca="false">O172*H172</f>
        <v>0</v>
      </c>
      <c r="Q172" s="235" t="n">
        <v>0</v>
      </c>
      <c r="R172" s="235" t="n">
        <f aca="false">Q172*H172</f>
        <v>0</v>
      </c>
      <c r="S172" s="235" t="n">
        <v>0</v>
      </c>
      <c r="T172" s="23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9" t="s">
        <v>133</v>
      </c>
      <c r="AT172" s="199" t="s">
        <v>135</v>
      </c>
      <c r="AU172" s="199" t="s">
        <v>80</v>
      </c>
      <c r="AY172" s="3" t="s">
        <v>132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0</v>
      </c>
      <c r="BK172" s="200" t="n">
        <f aca="false">ROUND(I172*H172,2)</f>
        <v>0</v>
      </c>
      <c r="BL172" s="3" t="s">
        <v>133</v>
      </c>
      <c r="BM172" s="199" t="s">
        <v>551</v>
      </c>
    </row>
    <row r="173" s="27" customFormat="true" ht="6.7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140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9:40Z</dcterms:created>
  <dc:creator>SK-NTB\Martin</dc:creator>
  <dc:description/>
  <dc:language>en-US</dc:language>
  <cp:lastModifiedBy>Stuchlík Ladislav</cp:lastModifiedBy>
  <dcterms:modified xsi:type="dcterms:W3CDTF">2020-08-24T14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