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Int - Interiér" sheetId="2" state="visible" r:id="rId3"/>
  </sheets>
  <definedNames>
    <definedName function="false" hidden="false" localSheetId="0" name="Print_Area" vbProcedure="false">'Rekapitulace stavby'!$D$4:$AO$76,'Rekapitulace stavby'!$C$82:$AQ$99</definedName>
    <definedName function="false" hidden="false" localSheetId="0" name="Print_Titles" vbProcedure="false">'Rekapitulace stavby'!$92:$92</definedName>
    <definedName function="false" hidden="false" localSheetId="1" name="Print_Area" vbProcedure="false">'Int - Interiér'!$C$4:$J$39,'Int - Interiér'!$C$50:$J$76,'Int - Interiér'!$C$82:$J$99,'Int - Interiér'!$C$105:$K$136</definedName>
    <definedName function="false" hidden="false" localSheetId="1" name="Print_Titles" vbProcedure="false">'Int - Interiér'!$117:$117</definedName>
    <definedName function="false" hidden="false" localSheetId="1" name="_FilterDatabase" vbProcedure="false">'Int - Interiér'!$C$117:$K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179">
  <si>
    <t xml:space="preserve">Export Komplet</t>
  </si>
  <si>
    <t xml:space="preserve">2.0</t>
  </si>
  <si>
    <t xml:space="preserve">False</t>
  </si>
  <si>
    <t xml:space="preserve">{dfad74b9-3fec-4ddf-9ccd-c19bd468569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00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teriér sborovny ZŠ Husitská v Nové P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8.2020</t>
  </si>
  <si>
    <t xml:space="preserve">Zadavatel:</t>
  </si>
  <si>
    <t xml:space="preserve">IČ:</t>
  </si>
  <si>
    <t xml:space="preserve">Město Nová pak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Doubek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Interiér sborovny ZŠ Husitská v Nové Pace - není předmětem této veřejné zakázky</t>
  </si>
  <si>
    <t xml:space="preserve">STA</t>
  </si>
  <si>
    <t xml:space="preserve">1</t>
  </si>
  <si>
    <t xml:space="preserve">###NOINSERT###</t>
  </si>
  <si>
    <t xml:space="preserve">Int</t>
  </si>
  <si>
    <t xml:space="preserve">Interiér</t>
  </si>
  <si>
    <t xml:space="preserve">{29d53ed7-7caa-4c51-9deb-7678d8e1aec8}</t>
  </si>
  <si>
    <t xml:space="preserve">2</t>
  </si>
  <si>
    <t xml:space="preserve">ÚT</t>
  </si>
  <si>
    <t xml:space="preserve">Vytápění - není předmětem této veřejné zakázky</t>
  </si>
  <si>
    <t xml:space="preserve">{3fd554f9-ddc0-4d65-b06d-fab034a5f5be}</t>
  </si>
  <si>
    <t xml:space="preserve">EL</t>
  </si>
  <si>
    <t xml:space="preserve">Elektroinstalace - není předmětem této veřejné zakázky</t>
  </si>
  <si>
    <t xml:space="preserve">{9df791d6-bae9-45bd-8ad8-436e2216a990}</t>
  </si>
  <si>
    <t xml:space="preserve">KRYCÍ LIST SOUPISU PRACÍ</t>
  </si>
  <si>
    <t xml:space="preserve">Objekt:</t>
  </si>
  <si>
    <t xml:space="preserve">Int - Interié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nábytek typový</t>
  </si>
  <si>
    <t xml:space="preserve">D2 - nábytek atypický (dílenská výroba) D+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nábytek typový (spec. viz katalog typ. prvků)</t>
  </si>
  <si>
    <t xml:space="preserve">ROZPOCET</t>
  </si>
  <si>
    <t xml:space="preserve">K</t>
  </si>
  <si>
    <t xml:space="preserve">T.01</t>
  </si>
  <si>
    <t xml:space="preserve">typ. taburet (polstr.-látka/kůže)</t>
  </si>
  <si>
    <t xml:space="preserve">ks</t>
  </si>
  <si>
    <t xml:space="preserve">4</t>
  </si>
  <si>
    <t xml:space="preserve">T.02</t>
  </si>
  <si>
    <t xml:space="preserve">typ. pohovka 3místná</t>
  </si>
  <si>
    <t xml:space="preserve">3</t>
  </si>
  <si>
    <t xml:space="preserve">T.03</t>
  </si>
  <si>
    <t xml:space="preserve">typ. židle</t>
  </si>
  <si>
    <t xml:space="preserve">6</t>
  </si>
  <si>
    <t xml:space="preserve">T.04</t>
  </si>
  <si>
    <t xml:space="preserve">typ. barová židle</t>
  </si>
  <si>
    <t xml:space="preserve">8</t>
  </si>
  <si>
    <t xml:space="preserve">5</t>
  </si>
  <si>
    <t xml:space="preserve">T.05</t>
  </si>
  <si>
    <t xml:space="preserve">polštář - synt. náplň s text. potahem</t>
  </si>
  <si>
    <t xml:space="preserve">10</t>
  </si>
  <si>
    <t xml:space="preserve">D2</t>
  </si>
  <si>
    <t xml:space="preserve">nábytek atypický (dílenská výroba) D+M (spec. viz výkr. dokumentace)</t>
  </si>
  <si>
    <t xml:space="preserve">A.01</t>
  </si>
  <si>
    <t xml:space="preserve">parapetní deska do š. 15cm, překližka (tupl. deska)</t>
  </si>
  <si>
    <t xml:space="preserve">bm</t>
  </si>
  <si>
    <t xml:space="preserve">12</t>
  </si>
  <si>
    <t xml:space="preserve">7</t>
  </si>
  <si>
    <t xml:space="preserve">A.02</t>
  </si>
  <si>
    <t xml:space="preserve">atyp. taburet malý - stolek/stolička (překližka) 35x35cm, v. 45cm</t>
  </si>
  <si>
    <t xml:space="preserve">14</t>
  </si>
  <si>
    <t xml:space="preserve">A.03</t>
  </si>
  <si>
    <t xml:space="preserve">atyp. taburet velký - stolek (překližka) 100x55cm, v. 45cm</t>
  </si>
  <si>
    <t xml:space="preserve">16</t>
  </si>
  <si>
    <t xml:space="preserve">9</t>
  </si>
  <si>
    <t xml:space="preserve">A.04</t>
  </si>
  <si>
    <t xml:space="preserve">skříňová sestava hl. 40cm, v. 300cm, 50% otevř. police, 50% s dvířky - tip on systém (překližka 15-18mm)</t>
  </si>
  <si>
    <t xml:space="preserve">18</t>
  </si>
  <si>
    <t xml:space="preserve">A.05</t>
  </si>
  <si>
    <t xml:space="preserve">skříňová sestava hl. 60cm, v. 275cm, 35% otevř. police, 65% s dvířky - tip on systém (překližka 15-18mm), součástí prac. deska 1,2bm s dřezem a armaturou, LED podsvětlení linky a skříně, polstrování niky/ matrace</t>
  </si>
  <si>
    <t xml:space="preserve">20</t>
  </si>
  <si>
    <t xml:space="preserve">11</t>
  </si>
  <si>
    <t xml:space="preserve">A.06</t>
  </si>
  <si>
    <t xml:space="preserve">stojan na časopisy</t>
  </si>
  <si>
    <t xml:space="preserve">22</t>
  </si>
  <si>
    <t xml:space="preserve">A.07</t>
  </si>
  <si>
    <t xml:space="preserve">lavice š. 69 cm - překližka (tupl. deska), vč. zadní desky k zakrytí vedení ÚT</t>
  </si>
  <si>
    <t xml:space="preserve">24</t>
  </si>
  <si>
    <t xml:space="preserve">13</t>
  </si>
  <si>
    <t xml:space="preserve">A.08</t>
  </si>
  <si>
    <t xml:space="preserve">barový pult - překližka (tupl. deska)</t>
  </si>
  <si>
    <t xml:space="preserve">26</t>
  </si>
  <si>
    <t xml:space="preserve">A.09</t>
  </si>
  <si>
    <t xml:space="preserve">pracovní plocha (stůl) - překližka (tupl. deska) š. 69cm</t>
  </si>
  <si>
    <t xml:space="preserve">28</t>
  </si>
  <si>
    <t xml:space="preserve">A.10</t>
  </si>
  <si>
    <t xml:space="preserve">akustický podhled - překližka</t>
  </si>
  <si>
    <t xml:space="preserve">m2</t>
  </si>
  <si>
    <t xml:space="preserve">30</t>
  </si>
  <si>
    <t xml:space="preserve">A.11</t>
  </si>
  <si>
    <t xml:space="preserve">nástěnka - desky hobra tl. 19mm, celk. rozměr 3150x1235, vč. řezání a lepení</t>
  </si>
  <si>
    <t xml:space="preserve">32</t>
  </si>
  <si>
    <t xml:space="preserve">Nedílnou součástí specifikace je výkresová dokumentace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b val="true"/>
      <sz val="11"/>
      <color rgb="FFFF0000"/>
      <name val="Arial CE"/>
      <family val="0"/>
      <charset val="1"/>
    </font>
    <font>
      <sz val="11"/>
      <color rgb="FFFF0000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K2003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nteriér sborovny ZŠ Husitská v Nové P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8.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Nová pak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arch. martin Doubek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Martin Škrabal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6" customFormat="true" ht="24.7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79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0</v>
      </c>
      <c r="AR95" s="87"/>
      <c r="AS95" s="93" t="n">
        <v>0</v>
      </c>
      <c r="AT95" s="94" t="n">
        <v>0</v>
      </c>
      <c r="AU95" s="95" t="n">
        <v>0</v>
      </c>
      <c r="AV95" s="94" t="n">
        <v>0</v>
      </c>
      <c r="AW95" s="94" t="n">
        <v>0</v>
      </c>
      <c r="AX95" s="94" t="n">
        <v>0</v>
      </c>
      <c r="AY95" s="94" t="n">
        <v>0</v>
      </c>
      <c r="AZ95" s="94" t="n">
        <v>0</v>
      </c>
      <c r="BA95" s="94" t="n">
        <v>0</v>
      </c>
      <c r="BB95" s="94" t="n">
        <v>0</v>
      </c>
      <c r="BC95" s="94" t="n">
        <v>0</v>
      </c>
      <c r="BD95" s="94" t="n">
        <v>0</v>
      </c>
      <c r="BT95" s="97" t="s">
        <v>81</v>
      </c>
      <c r="BU95" s="97" t="s">
        <v>82</v>
      </c>
      <c r="BV95" s="97" t="s">
        <v>76</v>
      </c>
      <c r="BW95" s="97" t="s">
        <v>3</v>
      </c>
      <c r="BX95" s="97" t="s">
        <v>77</v>
      </c>
      <c r="CL95" s="97"/>
    </row>
    <row r="96" s="96" customFormat="true" ht="16.5" hidden="false" customHeight="true" outlineLevel="0" collapsed="false">
      <c r="A96" s="86" t="s">
        <v>78</v>
      </c>
      <c r="B96" s="87"/>
      <c r="C96" s="88"/>
      <c r="D96" s="98" t="s">
        <v>83</v>
      </c>
      <c r="E96" s="98"/>
      <c r="F96" s="98"/>
      <c r="G96" s="98"/>
      <c r="H96" s="98"/>
      <c r="I96" s="99"/>
      <c r="J96" s="98" t="s">
        <v>84</v>
      </c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1" t="n">
        <f aca="false">'Int - Interiér'!J30</f>
        <v>0</v>
      </c>
      <c r="AH96" s="91"/>
      <c r="AI96" s="91"/>
      <c r="AJ96" s="91"/>
      <c r="AK96" s="91"/>
      <c r="AL96" s="91"/>
      <c r="AM96" s="91"/>
      <c r="AN96" s="91" t="n">
        <f aca="false">SUM(AG96,AT96)</f>
        <v>0</v>
      </c>
      <c r="AO96" s="91"/>
      <c r="AP96" s="91"/>
      <c r="AQ96" s="92" t="s">
        <v>80</v>
      </c>
      <c r="AR96" s="87"/>
      <c r="AS96" s="93" t="n">
        <v>0</v>
      </c>
      <c r="AT96" s="94" t="n">
        <f aca="false">ROUND(SUM(AV96:AW96),2)</f>
        <v>0</v>
      </c>
      <c r="AU96" s="95" t="n">
        <f aca="false">'Int - Interiér'!P118</f>
        <v>0</v>
      </c>
      <c r="AV96" s="94" t="n">
        <f aca="false">'Int - Interiér'!J33</f>
        <v>0</v>
      </c>
      <c r="AW96" s="94" t="n">
        <f aca="false">'Int - Interiér'!J34</f>
        <v>0</v>
      </c>
      <c r="AX96" s="94" t="n">
        <f aca="false">'Int - Interiér'!J35</f>
        <v>0</v>
      </c>
      <c r="AY96" s="94" t="n">
        <f aca="false">'Int - Interiér'!J36</f>
        <v>0</v>
      </c>
      <c r="AZ96" s="94" t="n">
        <f aca="false">'Int - Interiér'!F33</f>
        <v>0</v>
      </c>
      <c r="BA96" s="94" t="n">
        <f aca="false">'Int - Interiér'!F34</f>
        <v>0</v>
      </c>
      <c r="BB96" s="94" t="n">
        <f aca="false">'Int - Interiér'!F35</f>
        <v>0</v>
      </c>
      <c r="BC96" s="94" t="n">
        <f aca="false">'Int - Interiér'!F36</f>
        <v>0</v>
      </c>
      <c r="BD96" s="100" t="n">
        <f aca="false">'Int - Interiér'!F37</f>
        <v>0</v>
      </c>
      <c r="BT96" s="97" t="s">
        <v>81</v>
      </c>
      <c r="BV96" s="97" t="s">
        <v>76</v>
      </c>
      <c r="BW96" s="97" t="s">
        <v>85</v>
      </c>
      <c r="BX96" s="97" t="s">
        <v>3</v>
      </c>
      <c r="CL96" s="97"/>
      <c r="CM96" s="97" t="s">
        <v>86</v>
      </c>
    </row>
    <row r="97" s="96" customFormat="true" ht="16.5" hidden="false" customHeight="true" outlineLevel="0" collapsed="false">
      <c r="A97" s="86" t="s">
        <v>78</v>
      </c>
      <c r="B97" s="87"/>
      <c r="C97" s="88"/>
      <c r="D97" s="89" t="s">
        <v>87</v>
      </c>
      <c r="E97" s="89"/>
      <c r="F97" s="89"/>
      <c r="G97" s="89"/>
      <c r="H97" s="89"/>
      <c r="I97" s="90"/>
      <c r="J97" s="89" t="s">
        <v>88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91" t="n">
        <v>0</v>
      </c>
      <c r="AH97" s="91"/>
      <c r="AI97" s="91"/>
      <c r="AJ97" s="91"/>
      <c r="AK97" s="91"/>
      <c r="AL97" s="91"/>
      <c r="AM97" s="91"/>
      <c r="AN97" s="91" t="n">
        <f aca="false">SUM(AG97,AT97)</f>
        <v>0</v>
      </c>
      <c r="AO97" s="91"/>
      <c r="AP97" s="91"/>
      <c r="AQ97" s="92" t="s">
        <v>80</v>
      </c>
      <c r="AR97" s="87"/>
      <c r="AS97" s="93" t="n">
        <v>0</v>
      </c>
      <c r="AT97" s="94" t="n">
        <v>0</v>
      </c>
      <c r="AU97" s="94" t="n">
        <v>0</v>
      </c>
      <c r="AV97" s="94" t="n">
        <v>0</v>
      </c>
      <c r="AW97" s="94" t="n">
        <v>0</v>
      </c>
      <c r="AX97" s="94" t="n">
        <v>0</v>
      </c>
      <c r="AY97" s="94" t="n">
        <v>0</v>
      </c>
      <c r="AZ97" s="94" t="n">
        <v>0</v>
      </c>
      <c r="BA97" s="94" t="n">
        <v>0</v>
      </c>
      <c r="BB97" s="94" t="n">
        <v>0</v>
      </c>
      <c r="BC97" s="94" t="n">
        <v>0</v>
      </c>
      <c r="BD97" s="94" t="n">
        <v>0</v>
      </c>
      <c r="BT97" s="97" t="s">
        <v>81</v>
      </c>
      <c r="BV97" s="97" t="s">
        <v>76</v>
      </c>
      <c r="BW97" s="97" t="s">
        <v>89</v>
      </c>
      <c r="BX97" s="97" t="s">
        <v>3</v>
      </c>
      <c r="CL97" s="97"/>
      <c r="CM97" s="97" t="s">
        <v>86</v>
      </c>
    </row>
    <row r="98" s="96" customFormat="true" ht="29.25" hidden="false" customHeight="true" outlineLevel="0" collapsed="false">
      <c r="A98" s="86" t="s">
        <v>78</v>
      </c>
      <c r="B98" s="87"/>
      <c r="C98" s="88"/>
      <c r="D98" s="89" t="s">
        <v>90</v>
      </c>
      <c r="E98" s="89"/>
      <c r="F98" s="89"/>
      <c r="G98" s="89"/>
      <c r="H98" s="89"/>
      <c r="I98" s="90"/>
      <c r="J98" s="89" t="s">
        <v>91</v>
      </c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91" t="n">
        <v>0</v>
      </c>
      <c r="AH98" s="91"/>
      <c r="AI98" s="91"/>
      <c r="AJ98" s="91"/>
      <c r="AK98" s="91"/>
      <c r="AL98" s="91"/>
      <c r="AM98" s="91"/>
      <c r="AN98" s="91" t="n">
        <f aca="false">SUM(AG98,AT98)</f>
        <v>0</v>
      </c>
      <c r="AO98" s="91"/>
      <c r="AP98" s="91"/>
      <c r="AQ98" s="92" t="s">
        <v>80</v>
      </c>
      <c r="AR98" s="87"/>
      <c r="AS98" s="101" t="n">
        <v>0</v>
      </c>
      <c r="AT98" s="102" t="n">
        <v>0</v>
      </c>
      <c r="AU98" s="94" t="n">
        <v>0</v>
      </c>
      <c r="AV98" s="94" t="n">
        <v>0</v>
      </c>
      <c r="AW98" s="94" t="n">
        <v>0</v>
      </c>
      <c r="AX98" s="94" t="n">
        <v>0</v>
      </c>
      <c r="AY98" s="94" t="n">
        <v>0</v>
      </c>
      <c r="AZ98" s="94" t="n">
        <v>0</v>
      </c>
      <c r="BA98" s="94" t="n">
        <v>0</v>
      </c>
      <c r="BB98" s="94" t="n">
        <v>0</v>
      </c>
      <c r="BC98" s="94" t="n">
        <v>0</v>
      </c>
      <c r="BD98" s="94" t="n">
        <v>0</v>
      </c>
      <c r="BT98" s="97" t="s">
        <v>81</v>
      </c>
      <c r="BV98" s="97" t="s">
        <v>76</v>
      </c>
      <c r="BW98" s="97" t="s">
        <v>92</v>
      </c>
      <c r="BX98" s="97" t="s">
        <v>3</v>
      </c>
      <c r="CL98" s="97"/>
      <c r="CM98" s="97" t="s">
        <v>86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K20039 - Interiér sborov...'!C2" display="/"/>
    <hyperlink ref="A96" location="'Int - Interiér'!C2" display="/"/>
    <hyperlink ref="A97" location="'ÚT - Vytápění'!C2" display="/"/>
    <hyperlink ref="A98" location="'EL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nteriér sborovny ZŠ Husitská v Nové Pac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10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95</v>
      </c>
      <c r="F9" s="108"/>
      <c r="G9" s="108"/>
      <c r="H9" s="108"/>
      <c r="I9" s="10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9" t="s">
        <v>21</v>
      </c>
      <c r="J12" s="110" t="str">
        <f aca="false">'Rekapitulace stavby'!AN8</f>
        <v>4.8.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9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Nová paka</v>
      </c>
      <c r="F15" s="22"/>
      <c r="G15" s="22"/>
      <c r="H15" s="22"/>
      <c r="I15" s="109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0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1" t="str">
        <f aca="false">'Rekapitulace stavby'!E14</f>
        <v>Vyplň údaj</v>
      </c>
      <c r="F18" s="111"/>
      <c r="G18" s="111"/>
      <c r="H18" s="111"/>
      <c r="I18" s="10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09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arch. martin Doubek</v>
      </c>
      <c r="F21" s="22"/>
      <c r="G21" s="22"/>
      <c r="H21" s="22"/>
      <c r="I21" s="109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0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Martin Škrabal</v>
      </c>
      <c r="F24" s="22"/>
      <c r="G24" s="22"/>
      <c r="H24" s="22"/>
      <c r="I24" s="10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6" customFormat="true" ht="16.5" hidden="false" customHeight="true" outlineLevel="0" collapsed="false">
      <c r="A27" s="112"/>
      <c r="B27" s="113"/>
      <c r="C27" s="112"/>
      <c r="D27" s="112"/>
      <c r="E27" s="20"/>
      <c r="F27" s="20"/>
      <c r="G27" s="20"/>
      <c r="H27" s="20"/>
      <c r="I27" s="114"/>
      <c r="J27" s="112"/>
      <c r="K27" s="112"/>
      <c r="L27" s="115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5</v>
      </c>
      <c r="E30" s="22"/>
      <c r="F30" s="22"/>
      <c r="G30" s="22"/>
      <c r="H30" s="22"/>
      <c r="I30" s="107"/>
      <c r="J30" s="119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7</v>
      </c>
      <c r="G32" s="22"/>
      <c r="H32" s="22"/>
      <c r="I32" s="121" t="s">
        <v>36</v>
      </c>
      <c r="J32" s="120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2" t="s">
        <v>39</v>
      </c>
      <c r="E33" s="15" t="s">
        <v>40</v>
      </c>
      <c r="F33" s="123" t="n">
        <f aca="false">ROUND((SUM(BE118:BE136)),  2)</f>
        <v>0</v>
      </c>
      <c r="G33" s="22"/>
      <c r="H33" s="22"/>
      <c r="I33" s="124" t="n">
        <v>0.21</v>
      </c>
      <c r="J33" s="123" t="n">
        <f aca="false">ROUND(((SUM(BE118:BE1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3" t="n">
        <f aca="false">ROUND((SUM(BF118:BF136)),  2)</f>
        <v>0</v>
      </c>
      <c r="G34" s="22"/>
      <c r="H34" s="22"/>
      <c r="I34" s="124" t="n">
        <v>0.15</v>
      </c>
      <c r="J34" s="123" t="n">
        <f aca="false">ROUND(((SUM(BF118:BF1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3" t="n">
        <f aca="false">ROUND((SUM(BG118:BG136)),  2)</f>
        <v>0</v>
      </c>
      <c r="G35" s="22"/>
      <c r="H35" s="22"/>
      <c r="I35" s="124" t="n">
        <v>0.21</v>
      </c>
      <c r="J35" s="12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H118:BH136)),  2)</f>
        <v>0</v>
      </c>
      <c r="G36" s="22"/>
      <c r="H36" s="22"/>
      <c r="I36" s="124" t="n">
        <v>0.15</v>
      </c>
      <c r="J36" s="12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I118:BI136)),  2)</f>
        <v>0</v>
      </c>
      <c r="G37" s="22"/>
      <c r="H37" s="22"/>
      <c r="I37" s="124" t="n">
        <v>0</v>
      </c>
      <c r="J37" s="12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5"/>
      <c r="D39" s="126" t="s">
        <v>45</v>
      </c>
      <c r="E39" s="63"/>
      <c r="F39" s="63"/>
      <c r="G39" s="127" t="s">
        <v>46</v>
      </c>
      <c r="H39" s="128" t="s">
        <v>47</v>
      </c>
      <c r="I39" s="129"/>
      <c r="J39" s="130" t="n">
        <f aca="false">SUM(J30:J37)</f>
        <v>0</v>
      </c>
      <c r="K39" s="13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3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3" t="s">
        <v>51</v>
      </c>
      <c r="G61" s="42" t="s">
        <v>50</v>
      </c>
      <c r="H61" s="25"/>
      <c r="I61" s="134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3" t="s">
        <v>51</v>
      </c>
      <c r="G76" s="42" t="s">
        <v>50</v>
      </c>
      <c r="H76" s="25"/>
      <c r="I76" s="134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10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Interiér sborovny ZŠ Husitská v Nové Pace</v>
      </c>
      <c r="F85" s="106"/>
      <c r="G85" s="106"/>
      <c r="H85" s="106"/>
      <c r="I85" s="10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10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8" t="str">
        <f aca="false">E9</f>
        <v>Int - Interiér</v>
      </c>
      <c r="F87" s="108"/>
      <c r="G87" s="108"/>
      <c r="H87" s="108"/>
      <c r="I87" s="10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9" t="s">
        <v>21</v>
      </c>
      <c r="J89" s="110" t="str">
        <f aca="false">IF(J12="","",J12)</f>
        <v>4.8.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Nová paka</v>
      </c>
      <c r="G91" s="22"/>
      <c r="H91" s="22"/>
      <c r="I91" s="109" t="s">
        <v>29</v>
      </c>
      <c r="J91" s="139" t="str">
        <f aca="false">E21</f>
        <v>Ing. arch. martin Doube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09" t="s">
        <v>32</v>
      </c>
      <c r="J92" s="139" t="str">
        <f aca="false">E24</f>
        <v>Martin Škrabal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0" t="s">
        <v>97</v>
      </c>
      <c r="D94" s="125"/>
      <c r="E94" s="125"/>
      <c r="F94" s="125"/>
      <c r="G94" s="125"/>
      <c r="H94" s="125"/>
      <c r="I94" s="141"/>
      <c r="J94" s="142" t="s">
        <v>98</v>
      </c>
      <c r="K94" s="12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3" t="s">
        <v>99</v>
      </c>
      <c r="D96" s="22"/>
      <c r="E96" s="22"/>
      <c r="F96" s="22"/>
      <c r="G96" s="22"/>
      <c r="H96" s="22"/>
      <c r="I96" s="107"/>
      <c r="J96" s="119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44" customFormat="true" ht="24.75" hidden="false" customHeight="true" outlineLevel="0" collapsed="false">
      <c r="B97" s="145"/>
      <c r="D97" s="146" t="s">
        <v>101</v>
      </c>
      <c r="E97" s="147"/>
      <c r="F97" s="147"/>
      <c r="G97" s="147"/>
      <c r="H97" s="147"/>
      <c r="I97" s="148"/>
      <c r="J97" s="149" t="n">
        <f aca="false">J119</f>
        <v>0</v>
      </c>
      <c r="L97" s="145"/>
    </row>
    <row r="98" s="144" customFormat="true" ht="24.75" hidden="false" customHeight="true" outlineLevel="0" collapsed="false">
      <c r="B98" s="145"/>
      <c r="D98" s="146" t="s">
        <v>102</v>
      </c>
      <c r="E98" s="147"/>
      <c r="F98" s="147"/>
      <c r="G98" s="147"/>
      <c r="H98" s="147"/>
      <c r="I98" s="148"/>
      <c r="J98" s="149" t="n">
        <f aca="false">J125</f>
        <v>0</v>
      </c>
      <c r="L98" s="145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7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37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38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03</v>
      </c>
      <c r="D105" s="22"/>
      <c r="E105" s="22"/>
      <c r="F105" s="22"/>
      <c r="G105" s="22"/>
      <c r="H105" s="22"/>
      <c r="I105" s="10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7</f>
        <v>Interiér sborovny ZŠ Husitská v Nové Pace</v>
      </c>
      <c r="F108" s="106"/>
      <c r="G108" s="106"/>
      <c r="H108" s="106"/>
      <c r="I108" s="10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4</v>
      </c>
      <c r="D109" s="22"/>
      <c r="E109" s="22"/>
      <c r="F109" s="22"/>
      <c r="G109" s="22"/>
      <c r="H109" s="22"/>
      <c r="I109" s="10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8" t="str">
        <f aca="false">E9</f>
        <v>Int - Interiér</v>
      </c>
      <c r="F110" s="108"/>
      <c r="G110" s="108"/>
      <c r="H110" s="108"/>
      <c r="I110" s="10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09" t="s">
        <v>21</v>
      </c>
      <c r="J112" s="110" t="str">
        <f aca="false">IF(J12="","",J12)</f>
        <v>4.8.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o Nová paka</v>
      </c>
      <c r="G114" s="22"/>
      <c r="H114" s="22"/>
      <c r="I114" s="109" t="s">
        <v>29</v>
      </c>
      <c r="J114" s="139" t="str">
        <f aca="false">E21</f>
        <v>Ing. arch. martin Doubek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09" t="s">
        <v>32</v>
      </c>
      <c r="J115" s="139" t="str">
        <f aca="false">E24</f>
        <v>Martin Škrabal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8" customFormat="true" ht="29.25" hidden="false" customHeight="true" outlineLevel="0" collapsed="false">
      <c r="A117" s="150"/>
      <c r="B117" s="151"/>
      <c r="C117" s="152" t="s">
        <v>104</v>
      </c>
      <c r="D117" s="153" t="s">
        <v>60</v>
      </c>
      <c r="E117" s="153" t="s">
        <v>56</v>
      </c>
      <c r="F117" s="153" t="s">
        <v>57</v>
      </c>
      <c r="G117" s="153" t="s">
        <v>105</v>
      </c>
      <c r="H117" s="153" t="s">
        <v>106</v>
      </c>
      <c r="I117" s="154" t="s">
        <v>107</v>
      </c>
      <c r="J117" s="155" t="s">
        <v>98</v>
      </c>
      <c r="K117" s="156" t="s">
        <v>108</v>
      </c>
      <c r="L117" s="157"/>
      <c r="M117" s="68"/>
      <c r="N117" s="69" t="s">
        <v>39</v>
      </c>
      <c r="O117" s="69" t="s">
        <v>109</v>
      </c>
      <c r="P117" s="69" t="s">
        <v>110</v>
      </c>
      <c r="Q117" s="69" t="s">
        <v>111</v>
      </c>
      <c r="R117" s="69" t="s">
        <v>112</v>
      </c>
      <c r="S117" s="69" t="s">
        <v>113</v>
      </c>
      <c r="T117" s="70" t="s">
        <v>114</v>
      </c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</row>
    <row r="118" s="27" customFormat="true" ht="22.5" hidden="false" customHeight="true" outlineLevel="0" collapsed="false">
      <c r="A118" s="22"/>
      <c r="B118" s="23"/>
      <c r="C118" s="76" t="s">
        <v>115</v>
      </c>
      <c r="D118" s="22"/>
      <c r="E118" s="22"/>
      <c r="F118" s="22"/>
      <c r="G118" s="22"/>
      <c r="H118" s="22"/>
      <c r="I118" s="107"/>
      <c r="J118" s="159" t="n">
        <f aca="false">BK118</f>
        <v>0</v>
      </c>
      <c r="K118" s="22"/>
      <c r="L118" s="23"/>
      <c r="M118" s="71"/>
      <c r="N118" s="58"/>
      <c r="O118" s="72"/>
      <c r="P118" s="160" t="n">
        <f aca="false">P119+P125</f>
        <v>0</v>
      </c>
      <c r="Q118" s="72"/>
      <c r="R118" s="160" t="n">
        <f aca="false">R119+R125</f>
        <v>0</v>
      </c>
      <c r="S118" s="72"/>
      <c r="T118" s="161" t="n">
        <f aca="false">T119+T125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00</v>
      </c>
      <c r="BK118" s="162" t="n">
        <f aca="false">BK119+BK125</f>
        <v>0</v>
      </c>
    </row>
    <row r="119" s="163" customFormat="true" ht="25.5" hidden="false" customHeight="true" outlineLevel="0" collapsed="false">
      <c r="B119" s="164"/>
      <c r="D119" s="165" t="s">
        <v>74</v>
      </c>
      <c r="E119" s="166" t="s">
        <v>116</v>
      </c>
      <c r="F119" s="166" t="s">
        <v>117</v>
      </c>
      <c r="I119" s="167"/>
      <c r="J119" s="168" t="n">
        <f aca="false">BK119</f>
        <v>0</v>
      </c>
      <c r="L119" s="164"/>
      <c r="M119" s="169"/>
      <c r="N119" s="170"/>
      <c r="O119" s="170"/>
      <c r="P119" s="171" t="n">
        <f aca="false">SUM(P120:P124)</f>
        <v>0</v>
      </c>
      <c r="Q119" s="170"/>
      <c r="R119" s="171" t="n">
        <f aca="false">SUM(R120:R124)</f>
        <v>0</v>
      </c>
      <c r="S119" s="170"/>
      <c r="T119" s="172" t="n">
        <f aca="false">SUM(T120:T124)</f>
        <v>0</v>
      </c>
      <c r="AR119" s="165" t="s">
        <v>81</v>
      </c>
      <c r="AT119" s="173" t="s">
        <v>74</v>
      </c>
      <c r="AU119" s="173" t="s">
        <v>75</v>
      </c>
      <c r="AY119" s="165" t="s">
        <v>118</v>
      </c>
      <c r="BK119" s="174" t="n">
        <f aca="false">SUM(BK120:BK124)</f>
        <v>0</v>
      </c>
    </row>
    <row r="120" s="27" customFormat="true" ht="16.5" hidden="false" customHeight="true" outlineLevel="0" collapsed="false">
      <c r="A120" s="22"/>
      <c r="B120" s="175"/>
      <c r="C120" s="176" t="s">
        <v>81</v>
      </c>
      <c r="D120" s="176" t="s">
        <v>119</v>
      </c>
      <c r="E120" s="177" t="s">
        <v>120</v>
      </c>
      <c r="F120" s="178" t="s">
        <v>121</v>
      </c>
      <c r="G120" s="179" t="s">
        <v>122</v>
      </c>
      <c r="H120" s="180" t="n">
        <v>6</v>
      </c>
      <c r="I120" s="181"/>
      <c r="J120" s="182" t="n">
        <f aca="false">ROUND(I120*H120,2)</f>
        <v>0</v>
      </c>
      <c r="K120" s="183"/>
      <c r="L120" s="23"/>
      <c r="M120" s="184"/>
      <c r="N120" s="185" t="s">
        <v>40</v>
      </c>
      <c r="O120" s="60"/>
      <c r="P120" s="186" t="n">
        <f aca="false">O120*H120</f>
        <v>0</v>
      </c>
      <c r="Q120" s="186" t="n">
        <v>0</v>
      </c>
      <c r="R120" s="186" t="n">
        <f aca="false">Q120*H120</f>
        <v>0</v>
      </c>
      <c r="S120" s="186" t="n">
        <v>0</v>
      </c>
      <c r="T120" s="18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8" t="s">
        <v>123</v>
      </c>
      <c r="AT120" s="188" t="s">
        <v>119</v>
      </c>
      <c r="AU120" s="188" t="s">
        <v>81</v>
      </c>
      <c r="AY120" s="3" t="s">
        <v>118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3" t="s">
        <v>81</v>
      </c>
      <c r="BK120" s="189" t="n">
        <f aca="false">ROUND(I120*H120,2)</f>
        <v>0</v>
      </c>
      <c r="BL120" s="3" t="s">
        <v>123</v>
      </c>
      <c r="BM120" s="188" t="s">
        <v>86</v>
      </c>
    </row>
    <row r="121" s="27" customFormat="true" ht="16.5" hidden="false" customHeight="true" outlineLevel="0" collapsed="false">
      <c r="A121" s="22"/>
      <c r="B121" s="175"/>
      <c r="C121" s="176" t="s">
        <v>86</v>
      </c>
      <c r="D121" s="176" t="s">
        <v>119</v>
      </c>
      <c r="E121" s="177" t="s">
        <v>124</v>
      </c>
      <c r="F121" s="178" t="s">
        <v>125</v>
      </c>
      <c r="G121" s="179" t="s">
        <v>122</v>
      </c>
      <c r="H121" s="180" t="n">
        <v>1</v>
      </c>
      <c r="I121" s="181"/>
      <c r="J121" s="182" t="n">
        <f aca="false">ROUND(I121*H121,2)</f>
        <v>0</v>
      </c>
      <c r="K121" s="183"/>
      <c r="L121" s="23"/>
      <c r="M121" s="184"/>
      <c r="N121" s="185" t="s">
        <v>40</v>
      </c>
      <c r="O121" s="60"/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8" t="s">
        <v>123</v>
      </c>
      <c r="AT121" s="188" t="s">
        <v>119</v>
      </c>
      <c r="AU121" s="188" t="s">
        <v>81</v>
      </c>
      <c r="AY121" s="3" t="s">
        <v>118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3" t="s">
        <v>81</v>
      </c>
      <c r="BK121" s="189" t="n">
        <f aca="false">ROUND(I121*H121,2)</f>
        <v>0</v>
      </c>
      <c r="BL121" s="3" t="s">
        <v>123</v>
      </c>
      <c r="BM121" s="188" t="s">
        <v>123</v>
      </c>
    </row>
    <row r="122" s="27" customFormat="true" ht="16.5" hidden="false" customHeight="true" outlineLevel="0" collapsed="false">
      <c r="A122" s="22"/>
      <c r="B122" s="175"/>
      <c r="C122" s="176" t="s">
        <v>126</v>
      </c>
      <c r="D122" s="176" t="s">
        <v>119</v>
      </c>
      <c r="E122" s="177" t="s">
        <v>127</v>
      </c>
      <c r="F122" s="178" t="s">
        <v>128</v>
      </c>
      <c r="G122" s="179" t="s">
        <v>122</v>
      </c>
      <c r="H122" s="180" t="n">
        <v>3</v>
      </c>
      <c r="I122" s="181"/>
      <c r="J122" s="182" t="n">
        <f aca="false">ROUND(I122*H122,2)</f>
        <v>0</v>
      </c>
      <c r="K122" s="183"/>
      <c r="L122" s="23"/>
      <c r="M122" s="184"/>
      <c r="N122" s="185" t="s">
        <v>40</v>
      </c>
      <c r="O122" s="60"/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8" t="s">
        <v>123</v>
      </c>
      <c r="AT122" s="188" t="s">
        <v>119</v>
      </c>
      <c r="AU122" s="188" t="s">
        <v>81</v>
      </c>
      <c r="AY122" s="3" t="s">
        <v>118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3" t="s">
        <v>81</v>
      </c>
      <c r="BK122" s="189" t="n">
        <f aca="false">ROUND(I122*H122,2)</f>
        <v>0</v>
      </c>
      <c r="BL122" s="3" t="s">
        <v>123</v>
      </c>
      <c r="BM122" s="188" t="s">
        <v>129</v>
      </c>
    </row>
    <row r="123" s="27" customFormat="true" ht="16.5" hidden="false" customHeight="true" outlineLevel="0" collapsed="false">
      <c r="A123" s="22"/>
      <c r="B123" s="175"/>
      <c r="C123" s="176" t="s">
        <v>123</v>
      </c>
      <c r="D123" s="176" t="s">
        <v>119</v>
      </c>
      <c r="E123" s="177" t="s">
        <v>130</v>
      </c>
      <c r="F123" s="178" t="s">
        <v>131</v>
      </c>
      <c r="G123" s="179" t="s">
        <v>122</v>
      </c>
      <c r="H123" s="180" t="n">
        <v>3</v>
      </c>
      <c r="I123" s="181"/>
      <c r="J123" s="182" t="n">
        <f aca="false">ROUND(I123*H123,2)</f>
        <v>0</v>
      </c>
      <c r="K123" s="183"/>
      <c r="L123" s="23"/>
      <c r="M123" s="184"/>
      <c r="N123" s="185" t="s">
        <v>40</v>
      </c>
      <c r="O123" s="60"/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8" t="s">
        <v>123</v>
      </c>
      <c r="AT123" s="188" t="s">
        <v>119</v>
      </c>
      <c r="AU123" s="188" t="s">
        <v>81</v>
      </c>
      <c r="AY123" s="3" t="s">
        <v>118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3" t="s">
        <v>81</v>
      </c>
      <c r="BK123" s="189" t="n">
        <f aca="false">ROUND(I123*H123,2)</f>
        <v>0</v>
      </c>
      <c r="BL123" s="3" t="s">
        <v>123</v>
      </c>
      <c r="BM123" s="188" t="s">
        <v>132</v>
      </c>
    </row>
    <row r="124" s="27" customFormat="true" ht="16.5" hidden="false" customHeight="true" outlineLevel="0" collapsed="false">
      <c r="A124" s="22"/>
      <c r="B124" s="175"/>
      <c r="C124" s="176" t="s">
        <v>133</v>
      </c>
      <c r="D124" s="176" t="s">
        <v>119</v>
      </c>
      <c r="E124" s="177" t="s">
        <v>134</v>
      </c>
      <c r="F124" s="178" t="s">
        <v>135</v>
      </c>
      <c r="G124" s="179" t="s">
        <v>122</v>
      </c>
      <c r="H124" s="180" t="n">
        <v>20</v>
      </c>
      <c r="I124" s="181"/>
      <c r="J124" s="182" t="n">
        <f aca="false">ROUND(I124*H124,2)</f>
        <v>0</v>
      </c>
      <c r="K124" s="183"/>
      <c r="L124" s="23"/>
      <c r="M124" s="184"/>
      <c r="N124" s="185" t="s">
        <v>40</v>
      </c>
      <c r="O124" s="60"/>
      <c r="P124" s="186" t="n">
        <f aca="false">O124*H124</f>
        <v>0</v>
      </c>
      <c r="Q124" s="186" t="n">
        <v>0</v>
      </c>
      <c r="R124" s="186" t="n">
        <f aca="false">Q124*H124</f>
        <v>0</v>
      </c>
      <c r="S124" s="186" t="n">
        <v>0</v>
      </c>
      <c r="T124" s="18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8" t="s">
        <v>123</v>
      </c>
      <c r="AT124" s="188" t="s">
        <v>119</v>
      </c>
      <c r="AU124" s="188" t="s">
        <v>81</v>
      </c>
      <c r="AY124" s="3" t="s">
        <v>118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3" t="s">
        <v>81</v>
      </c>
      <c r="BK124" s="189" t="n">
        <f aca="false">ROUND(I124*H124,2)</f>
        <v>0</v>
      </c>
      <c r="BL124" s="3" t="s">
        <v>123</v>
      </c>
      <c r="BM124" s="188" t="s">
        <v>136</v>
      </c>
    </row>
    <row r="125" s="163" customFormat="true" ht="25.5" hidden="false" customHeight="true" outlineLevel="0" collapsed="false">
      <c r="B125" s="164"/>
      <c r="D125" s="165" t="s">
        <v>74</v>
      </c>
      <c r="E125" s="166" t="s">
        <v>137</v>
      </c>
      <c r="F125" s="166" t="s">
        <v>138</v>
      </c>
      <c r="I125" s="167"/>
      <c r="J125" s="168" t="n">
        <f aca="false">BK125</f>
        <v>0</v>
      </c>
      <c r="L125" s="164"/>
      <c r="M125" s="169"/>
      <c r="N125" s="170"/>
      <c r="O125" s="170"/>
      <c r="P125" s="171" t="n">
        <f aca="false">SUM(P126:P136)</f>
        <v>0</v>
      </c>
      <c r="Q125" s="170"/>
      <c r="R125" s="171" t="n">
        <f aca="false">SUM(R126:R136)</f>
        <v>0</v>
      </c>
      <c r="S125" s="170"/>
      <c r="T125" s="172" t="n">
        <f aca="false">SUM(T126:T136)</f>
        <v>0</v>
      </c>
      <c r="AR125" s="165" t="s">
        <v>81</v>
      </c>
      <c r="AT125" s="173" t="s">
        <v>74</v>
      </c>
      <c r="AU125" s="173" t="s">
        <v>75</v>
      </c>
      <c r="AY125" s="165" t="s">
        <v>118</v>
      </c>
      <c r="BK125" s="174" t="n">
        <f aca="false">SUM(BK126:BK136)</f>
        <v>0</v>
      </c>
    </row>
    <row r="126" s="27" customFormat="true" ht="16.5" hidden="false" customHeight="true" outlineLevel="0" collapsed="false">
      <c r="A126" s="22"/>
      <c r="B126" s="175"/>
      <c r="C126" s="176" t="s">
        <v>129</v>
      </c>
      <c r="D126" s="176" t="s">
        <v>119</v>
      </c>
      <c r="E126" s="177" t="s">
        <v>139</v>
      </c>
      <c r="F126" s="178" t="s">
        <v>140</v>
      </c>
      <c r="G126" s="179" t="s">
        <v>141</v>
      </c>
      <c r="H126" s="180" t="n">
        <v>6.7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23</v>
      </c>
      <c r="AT126" s="188" t="s">
        <v>119</v>
      </c>
      <c r="AU126" s="188" t="s">
        <v>81</v>
      </c>
      <c r="AY126" s="3" t="s">
        <v>118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1</v>
      </c>
      <c r="BK126" s="189" t="n">
        <f aca="false">ROUND(I126*H126,2)</f>
        <v>0</v>
      </c>
      <c r="BL126" s="3" t="s">
        <v>123</v>
      </c>
      <c r="BM126" s="188" t="s">
        <v>142</v>
      </c>
    </row>
    <row r="127" s="27" customFormat="true" ht="16.5" hidden="false" customHeight="true" outlineLevel="0" collapsed="false">
      <c r="A127" s="22"/>
      <c r="B127" s="175"/>
      <c r="C127" s="176" t="s">
        <v>143</v>
      </c>
      <c r="D127" s="176" t="s">
        <v>119</v>
      </c>
      <c r="E127" s="177" t="s">
        <v>144</v>
      </c>
      <c r="F127" s="178" t="s">
        <v>145</v>
      </c>
      <c r="G127" s="179" t="s">
        <v>122</v>
      </c>
      <c r="H127" s="180" t="n">
        <v>4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23</v>
      </c>
      <c r="AT127" s="188" t="s">
        <v>119</v>
      </c>
      <c r="AU127" s="188" t="s">
        <v>81</v>
      </c>
      <c r="AY127" s="3" t="s">
        <v>118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1</v>
      </c>
      <c r="BK127" s="189" t="n">
        <f aca="false">ROUND(I127*H127,2)</f>
        <v>0</v>
      </c>
      <c r="BL127" s="3" t="s">
        <v>123</v>
      </c>
      <c r="BM127" s="188" t="s">
        <v>146</v>
      </c>
    </row>
    <row r="128" s="27" customFormat="true" ht="16.5" hidden="false" customHeight="true" outlineLevel="0" collapsed="false">
      <c r="A128" s="22"/>
      <c r="B128" s="175"/>
      <c r="C128" s="176" t="s">
        <v>132</v>
      </c>
      <c r="D128" s="176" t="s">
        <v>119</v>
      </c>
      <c r="E128" s="177" t="s">
        <v>147</v>
      </c>
      <c r="F128" s="178" t="s">
        <v>148</v>
      </c>
      <c r="G128" s="179" t="s">
        <v>122</v>
      </c>
      <c r="H128" s="180" t="n">
        <v>1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23</v>
      </c>
      <c r="AT128" s="188" t="s">
        <v>119</v>
      </c>
      <c r="AU128" s="188" t="s">
        <v>81</v>
      </c>
      <c r="AY128" s="3" t="s">
        <v>118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1</v>
      </c>
      <c r="BK128" s="189" t="n">
        <f aca="false">ROUND(I128*H128,2)</f>
        <v>0</v>
      </c>
      <c r="BL128" s="3" t="s">
        <v>123</v>
      </c>
      <c r="BM128" s="188" t="s">
        <v>149</v>
      </c>
    </row>
    <row r="129" s="27" customFormat="true" ht="16.5" hidden="false" customHeight="true" outlineLevel="0" collapsed="false">
      <c r="A129" s="22"/>
      <c r="B129" s="175"/>
      <c r="C129" s="176" t="s">
        <v>150</v>
      </c>
      <c r="D129" s="176" t="s">
        <v>119</v>
      </c>
      <c r="E129" s="177" t="s">
        <v>151</v>
      </c>
      <c r="F129" s="178" t="s">
        <v>152</v>
      </c>
      <c r="G129" s="179" t="s">
        <v>141</v>
      </c>
      <c r="H129" s="180" t="n">
        <v>5.5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23</v>
      </c>
      <c r="AT129" s="188" t="s">
        <v>119</v>
      </c>
      <c r="AU129" s="188" t="s">
        <v>81</v>
      </c>
      <c r="AY129" s="3" t="s">
        <v>118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1</v>
      </c>
      <c r="BK129" s="189" t="n">
        <f aca="false">ROUND(I129*H129,2)</f>
        <v>0</v>
      </c>
      <c r="BL129" s="3" t="s">
        <v>123</v>
      </c>
      <c r="BM129" s="188" t="s">
        <v>153</v>
      </c>
    </row>
    <row r="130" s="27" customFormat="true" ht="21.75" hidden="false" customHeight="true" outlineLevel="0" collapsed="false">
      <c r="A130" s="22"/>
      <c r="B130" s="175"/>
      <c r="C130" s="176" t="s">
        <v>136</v>
      </c>
      <c r="D130" s="176" t="s">
        <v>119</v>
      </c>
      <c r="E130" s="177" t="s">
        <v>154</v>
      </c>
      <c r="F130" s="178" t="s">
        <v>155</v>
      </c>
      <c r="G130" s="179" t="s">
        <v>141</v>
      </c>
      <c r="H130" s="180" t="n">
        <v>6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23</v>
      </c>
      <c r="AT130" s="188" t="s">
        <v>119</v>
      </c>
      <c r="AU130" s="188" t="s">
        <v>81</v>
      </c>
      <c r="AY130" s="3" t="s">
        <v>118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1</v>
      </c>
      <c r="BK130" s="189" t="n">
        <f aca="false">ROUND(I130*H130,2)</f>
        <v>0</v>
      </c>
      <c r="BL130" s="3" t="s">
        <v>123</v>
      </c>
      <c r="BM130" s="188" t="s">
        <v>156</v>
      </c>
    </row>
    <row r="131" s="27" customFormat="true" ht="16.5" hidden="false" customHeight="true" outlineLevel="0" collapsed="false">
      <c r="A131" s="22"/>
      <c r="B131" s="175"/>
      <c r="C131" s="176" t="s">
        <v>157</v>
      </c>
      <c r="D131" s="176" t="s">
        <v>119</v>
      </c>
      <c r="E131" s="177" t="s">
        <v>158</v>
      </c>
      <c r="F131" s="178" t="s">
        <v>159</v>
      </c>
      <c r="G131" s="179" t="s">
        <v>122</v>
      </c>
      <c r="H131" s="180" t="n">
        <v>1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23</v>
      </c>
      <c r="AT131" s="188" t="s">
        <v>119</v>
      </c>
      <c r="AU131" s="188" t="s">
        <v>81</v>
      </c>
      <c r="AY131" s="3" t="s">
        <v>118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1</v>
      </c>
      <c r="BK131" s="189" t="n">
        <f aca="false">ROUND(I131*H131,2)</f>
        <v>0</v>
      </c>
      <c r="BL131" s="3" t="s">
        <v>123</v>
      </c>
      <c r="BM131" s="188" t="s">
        <v>160</v>
      </c>
    </row>
    <row r="132" s="27" customFormat="true" ht="16.5" hidden="false" customHeight="true" outlineLevel="0" collapsed="false">
      <c r="A132" s="22"/>
      <c r="B132" s="175"/>
      <c r="C132" s="176" t="s">
        <v>142</v>
      </c>
      <c r="D132" s="176" t="s">
        <v>119</v>
      </c>
      <c r="E132" s="177" t="s">
        <v>161</v>
      </c>
      <c r="F132" s="178" t="s">
        <v>162</v>
      </c>
      <c r="G132" s="179" t="s">
        <v>141</v>
      </c>
      <c r="H132" s="180" t="n">
        <v>5.75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23</v>
      </c>
      <c r="AT132" s="188" t="s">
        <v>119</v>
      </c>
      <c r="AU132" s="188" t="s">
        <v>81</v>
      </c>
      <c r="AY132" s="3" t="s">
        <v>118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1</v>
      </c>
      <c r="BK132" s="189" t="n">
        <f aca="false">ROUND(I132*H132,2)</f>
        <v>0</v>
      </c>
      <c r="BL132" s="3" t="s">
        <v>123</v>
      </c>
      <c r="BM132" s="188" t="s">
        <v>163</v>
      </c>
    </row>
    <row r="133" s="27" customFormat="true" ht="16.5" hidden="false" customHeight="true" outlineLevel="0" collapsed="false">
      <c r="A133" s="22"/>
      <c r="B133" s="175"/>
      <c r="C133" s="176" t="s">
        <v>164</v>
      </c>
      <c r="D133" s="176" t="s">
        <v>119</v>
      </c>
      <c r="E133" s="177" t="s">
        <v>165</v>
      </c>
      <c r="F133" s="178" t="s">
        <v>166</v>
      </c>
      <c r="G133" s="179" t="s">
        <v>141</v>
      </c>
      <c r="H133" s="180" t="n">
        <v>2.7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123</v>
      </c>
      <c r="AT133" s="188" t="s">
        <v>119</v>
      </c>
      <c r="AU133" s="188" t="s">
        <v>81</v>
      </c>
      <c r="AY133" s="3" t="s">
        <v>118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1</v>
      </c>
      <c r="BK133" s="189" t="n">
        <f aca="false">ROUND(I133*H133,2)</f>
        <v>0</v>
      </c>
      <c r="BL133" s="3" t="s">
        <v>123</v>
      </c>
      <c r="BM133" s="188" t="s">
        <v>167</v>
      </c>
    </row>
    <row r="134" s="27" customFormat="true" ht="16.5" hidden="false" customHeight="true" outlineLevel="0" collapsed="false">
      <c r="A134" s="22"/>
      <c r="B134" s="175"/>
      <c r="C134" s="176" t="s">
        <v>146</v>
      </c>
      <c r="D134" s="176" t="s">
        <v>119</v>
      </c>
      <c r="E134" s="177" t="s">
        <v>168</v>
      </c>
      <c r="F134" s="178" t="s">
        <v>169</v>
      </c>
      <c r="G134" s="179" t="s">
        <v>141</v>
      </c>
      <c r="H134" s="180" t="n">
        <v>2.4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23</v>
      </c>
      <c r="AT134" s="188" t="s">
        <v>119</v>
      </c>
      <c r="AU134" s="188" t="s">
        <v>81</v>
      </c>
      <c r="AY134" s="3" t="s">
        <v>118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1</v>
      </c>
      <c r="BK134" s="189" t="n">
        <f aca="false">ROUND(I134*H134,2)</f>
        <v>0</v>
      </c>
      <c r="BL134" s="3" t="s">
        <v>123</v>
      </c>
      <c r="BM134" s="188" t="s">
        <v>170</v>
      </c>
    </row>
    <row r="135" s="27" customFormat="true" ht="16.5" hidden="false" customHeight="true" outlineLevel="0" collapsed="false">
      <c r="A135" s="22"/>
      <c r="B135" s="175"/>
      <c r="C135" s="176" t="s">
        <v>7</v>
      </c>
      <c r="D135" s="176" t="s">
        <v>119</v>
      </c>
      <c r="E135" s="177" t="s">
        <v>171</v>
      </c>
      <c r="F135" s="178" t="s">
        <v>172</v>
      </c>
      <c r="G135" s="179" t="s">
        <v>173</v>
      </c>
      <c r="H135" s="180" t="n">
        <v>29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23</v>
      </c>
      <c r="AT135" s="188" t="s">
        <v>119</v>
      </c>
      <c r="AU135" s="188" t="s">
        <v>81</v>
      </c>
      <c r="AY135" s="3" t="s">
        <v>118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1</v>
      </c>
      <c r="BK135" s="189" t="n">
        <f aca="false">ROUND(I135*H135,2)</f>
        <v>0</v>
      </c>
      <c r="BL135" s="3" t="s">
        <v>123</v>
      </c>
      <c r="BM135" s="188" t="s">
        <v>174</v>
      </c>
    </row>
    <row r="136" s="27" customFormat="true" ht="16.5" hidden="false" customHeight="true" outlineLevel="0" collapsed="false">
      <c r="A136" s="22"/>
      <c r="B136" s="175"/>
      <c r="C136" s="176" t="s">
        <v>149</v>
      </c>
      <c r="D136" s="176" t="s">
        <v>119</v>
      </c>
      <c r="E136" s="177" t="s">
        <v>175</v>
      </c>
      <c r="F136" s="178" t="s">
        <v>176</v>
      </c>
      <c r="G136" s="179" t="s">
        <v>173</v>
      </c>
      <c r="H136" s="180" t="n">
        <v>3.89</v>
      </c>
      <c r="I136" s="181"/>
      <c r="J136" s="182" t="n">
        <f aca="false">ROUND(I136*H136,2)</f>
        <v>0</v>
      </c>
      <c r="K136" s="183"/>
      <c r="L136" s="23"/>
      <c r="M136" s="190"/>
      <c r="N136" s="191" t="s">
        <v>40</v>
      </c>
      <c r="O136" s="192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23</v>
      </c>
      <c r="AT136" s="188" t="s">
        <v>119</v>
      </c>
      <c r="AU136" s="188" t="s">
        <v>81</v>
      </c>
      <c r="AY136" s="3" t="s">
        <v>118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1</v>
      </c>
      <c r="BK136" s="189" t="n">
        <f aca="false">ROUND(I136*H136,2)</f>
        <v>0</v>
      </c>
      <c r="BL136" s="3" t="s">
        <v>123</v>
      </c>
      <c r="BM136" s="188" t="s">
        <v>177</v>
      </c>
    </row>
    <row r="137" s="27" customFormat="true" ht="6.7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137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9" customFormat="false" ht="12" hidden="false" customHeight="false" outlineLevel="0" collapsed="false">
      <c r="F139" s="195" t="s">
        <v>178</v>
      </c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9:40Z</dcterms:created>
  <dc:creator>SK-NTB\Martin</dc:creator>
  <dc:description/>
  <dc:language>en-US</dc:language>
  <cp:lastModifiedBy>Stuchlík Ladislav</cp:lastModifiedBy>
  <dcterms:modified xsi:type="dcterms:W3CDTF">2020-08-24T15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