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měna krovu a střec..." sheetId="2" state="visible" r:id="rId3"/>
    <sheet name="Rekapitulace" sheetId="3" state="visible" r:id="rId4"/>
    <sheet name="Rozpočet" sheetId="4" state="visible" r:id="rId5"/>
    <sheet name="ELSla" sheetId="5" state="visible" r:id="rId6"/>
    <sheet name="02 - Oprava fasády věže a..." sheetId="6" state="visible" r:id="rId7"/>
    <sheet name="Pokyny pro vyplnění 1" sheetId="7" state="visible" r:id="rId8"/>
    <sheet name="Stavba" sheetId="8" state="visible" r:id="rId9"/>
    <sheet name="1 1 Pol" sheetId="9" state="visible" r:id="rId10"/>
    <sheet name="Pokyny pro vyplnění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01 - Výměna krovu a střec...'!$C$4:$J$36,'01 - Výměna krovu a střec...'!$C$42:$J$81,'01 - Výměna krovu a střec...'!$C$87:$K$395</definedName>
    <definedName function="false" hidden="false" localSheetId="1" name="_xlnm.Print_Titles" vbProcedure="false">'01 - Výměna krovu a střec...'!$99:$99</definedName>
    <definedName function="false" hidden="true" localSheetId="1" name="_xlnm._FilterDatabase" vbProcedure="false">'01 - Výměna krovu a střec...'!$C$99:$K$395</definedName>
    <definedName function="false" hidden="false" localSheetId="5" name="_xlnm.Print_Area" vbProcedure="false">'02 - Oprava fasády věže a...'!$C$4:$J$36,'02 - Oprava fasády věže a...'!$C$42:$J$77,'02 - Oprava fasády věže a...'!$C$83:$K$569</definedName>
    <definedName function="false" hidden="false" localSheetId="5" name="_xlnm.Print_Titles" vbProcedure="false">'02 - Oprava fasády věže a...'!$95:$95</definedName>
    <definedName function="false" hidden="true" localSheetId="5" name="_xlnm._FilterDatabase" vbProcedure="false">'02 - Oprava fasády věže a...'!$C$95:$K$569</definedName>
    <definedName function="false" hidden="false" localSheetId="8" name="_xlnm.Print_Area" vbProcedure="false">'1 1 Pol'!$A$1:$W$93</definedName>
    <definedName function="false" hidden="false" localSheetId="8" name="_xlnm.Print_Titles" vbProcedure="false">'1 1 Pol'!$1:$7</definedName>
    <definedName function="false" hidden="false" localSheetId="4" name="_xlnm.Print_Area" vbProcedure="false">ELSla!$A$2:$J$29</definedName>
    <definedName function="false" hidden="false" localSheetId="9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7" name="_xlnm.Print_Area" vbProcedure="false">Stavba!$A$1:$J$54</definedName>
    <definedName function="false" hidden="false" name="AL_obvodový_plášť" vbProcedure="false">'[1]so 11.1a výkaz výměr'!#ref!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4]Krycí list'!$C$2</definedName>
    <definedName function="false" hidden="false" name="cislostavby" vbProcedure="false">'[4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4]Krycí list'!$D$2</definedName>
    <definedName function="false" hidden="false" name="nazevstavby" vbProcedure="false">'[4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rabat_2" vbProcedure="false">'[3]Výpočet netto cen'!$B$8</definedName>
    <definedName function="false" hidden="false" name="REKAPITULACE" vbProcedure="false">'[1]so 11.1a výkaz výměr'!#ref!</definedName>
    <definedName function="false" hidden="false" name="SazbaDPH1" vbProcedure="false">'[4]Krycí list'!$C$30</definedName>
    <definedName function="false" hidden="false" name="SazbaDPH2" vbProcedure="false">'[4]Krycí list'!$C$32</definedName>
    <definedName function="false" hidden="false" name="skonto_1" vbProcedure="false">'[3]Výpočet netto cen'!$B$10</definedName>
    <definedName function="false" hidden="false" name="skonto_2" vbProcedure="false">'[3]Výpočet netto cen'!$B$11</definedName>
    <definedName function="false" hidden="false" name="skonto_3" vbProcedure="false">'[3]Výpočet netto cen'!$B$1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emní_práce" vbProcedure="false">'[2]so 51.4 výkaz výměr'!#ref!</definedName>
    <definedName function="false" hidden="false" name="Zhotovitel" vbProcedure="false">Stavba!$D$11:$G$11</definedName>
    <definedName function="false" hidden="false" name="Základy" vbProcedure="false">'[2]so 51.4 výkaz výměr'!#ref!</definedName>
    <definedName function="false" hidden="false" localSheetId="7" name="CelkemDPHVypocet" vbProcedure="false">Stavba!$H$42</definedName>
    <definedName function="false" hidden="false" localSheetId="7" name="CenaCelkemVypocet" vbProcedure="false">Stavba!$I$42</definedName>
    <definedName function="false" hidden="false" localSheetId="7" name="CisloStavby" vbProcedure="false">Stavba!$D$2</definedName>
    <definedName function="false" hidden="false" localSheetId="7" name="DIČ" vbProcedure="false">Stavba!$I$12</definedName>
    <definedName function="false" hidden="false" localSheetId="7" name="dpsc" vbProcedure="false">Stavba!$C$13</definedName>
    <definedName function="false" hidden="false" localSheetId="7" name="IČO" vbProcedure="false">Stavba!$I$11</definedName>
    <definedName function="false" hidden="false" localSheetId="7" name="NazevStavby" vbProcedure="false">Stavba!$E$2</definedName>
    <definedName function="false" hidden="false" localSheetId="7" name="Objednatel" vbProcedure="false">Stavba!$D$5</definedName>
    <definedName function="false" hidden="false" localSheetId="7" name="Objekt" vbProcedure="false">Stavba!$B$38</definedName>
    <definedName function="false" hidden="false" localSheetId="7" name="odic" vbProcedure="false">Stavba!$I$6</definedName>
    <definedName function="false" hidden="false" localSheetId="7" name="oico" vbProcedure="false">Stavba!$I$5</definedName>
    <definedName function="false" hidden="false" localSheetId="7" name="omisto" vbProcedure="false">Stavba!$D$7</definedName>
    <definedName function="false" hidden="false" localSheetId="7" name="onazev" vbProcedure="false">Stavba!$D$6</definedName>
    <definedName function="false" hidden="false" localSheetId="7" name="opsc" vbProcedure="false">Stavba!$C$7</definedName>
    <definedName function="false" hidden="false" localSheetId="7" name="SazbaDPH1" vbProcedure="false">Stavba!$E$23</definedName>
    <definedName function="false" hidden="false" localSheetId="7" name="SazbaDPH2" vbProcedure="false">Stavba!$E$25</definedName>
    <definedName function="false" hidden="false" localSheetId="7" name="ZakladDPHSniVypocet" vbProcedure="false">Stavba!$F$42</definedName>
    <definedName function="false" hidden="false" localSheetId="7" name="ZakladDPHZaklVypocet" vbProcedure="false">Stavba!$G$42</definedName>
    <definedName function="false" hidden="false" localSheetId="7" name="Z_B7E7C763_C459_487D_8ABA_5CFDDFBD5A84_.wvu.Cols" vbProcedure="false">Stavba!$A:$A</definedName>
    <definedName function="false" hidden="false" localSheetId="7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rFont val="Trebuchet MS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rFont val="Trebuchet MS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Trebuchet MS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9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Trebuchet MS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1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rFont val="Trebuchet MS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rFont val="Trebuchet MS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9" uniqueCount="16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aba89bf-6058-43a3-9a3e-fa54bd1f860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LUMECVORSIL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ostel sv. Voršily v Chlumci n-C, výměna krovu a oprava fasády věže a západního průčelí</t>
  </si>
  <si>
    <t xml:space="preserve">KSO:</t>
  </si>
  <si>
    <t xml:space="preserve">801 47 12</t>
  </si>
  <si>
    <t xml:space="preserve">CC-CZ:</t>
  </si>
  <si>
    <t xml:space="preserve">Místo:</t>
  </si>
  <si>
    <t xml:space="preserve">Chlumec n.C,Klicperovo nám.,kostel sv.Voršily</t>
  </si>
  <si>
    <t xml:space="preserve">Datum:</t>
  </si>
  <si>
    <t xml:space="preserve">23. 10. 2017</t>
  </si>
  <si>
    <t xml:space="preserve">Zadavatel:</t>
  </si>
  <si>
    <t xml:space="preserve">IČ:</t>
  </si>
  <si>
    <t xml:space="preserve">Římskokatolická farnost – děkanství Chlumec n.C</t>
  </si>
  <si>
    <t xml:space="preserve">DIČ:</t>
  </si>
  <si>
    <t xml:space="preserve">Uchazeč:</t>
  </si>
  <si>
    <t xml:space="preserve">Vyplň údaj</t>
  </si>
  <si>
    <t xml:space="preserve">Projektant:</t>
  </si>
  <si>
    <t xml:space="preserve">INRECO,s.r.o.,Škroupova 441/9,50002 Hradec Králové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měna krovu a střechy věže - stavební a statická část vč.rekapitulace profesí</t>
  </si>
  <si>
    <t xml:space="preserve">STA</t>
  </si>
  <si>
    <t xml:space="preserve">1</t>
  </si>
  <si>
    <t xml:space="preserve">{7f283777-540e-4f2e-9e67-e000fbfbfa9d}</t>
  </si>
  <si>
    <t xml:space="preserve">2</t>
  </si>
  <si>
    <t xml:space="preserve">02</t>
  </si>
  <si>
    <t xml:space="preserve">Oprava fasády věže a západního průčelí - stavební a statická část vč.rekapitulace profesí</t>
  </si>
  <si>
    <t xml:space="preserve">{ae7b014f-38ec-4354-bd24-ec5d365c552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A</t>
  </si>
  <si>
    <t xml:space="preserve">plocha střechy A</t>
  </si>
  <si>
    <t xml:space="preserve">m2</t>
  </si>
  <si>
    <t xml:space="preserve">B</t>
  </si>
  <si>
    <t xml:space="preserve">plocha střechy B</t>
  </si>
  <si>
    <t xml:space="preserve">KRYCÍ LIST SOUPISU</t>
  </si>
  <si>
    <t xml:space="preserve">bedneni</t>
  </si>
  <si>
    <t xml:space="preserve">189,5</t>
  </si>
  <si>
    <t xml:space="preserve">NP6</t>
  </si>
  <si>
    <t xml:space="preserve">záklop pohledový</t>
  </si>
  <si>
    <t xml:space="preserve">22,05</t>
  </si>
  <si>
    <t xml:space="preserve">NP7</t>
  </si>
  <si>
    <t xml:space="preserve">záklop vrchní tl.24 mm</t>
  </si>
  <si>
    <t xml:space="preserve">23,04</t>
  </si>
  <si>
    <t xml:space="preserve">m1</t>
  </si>
  <si>
    <t xml:space="preserve">Objekt:</t>
  </si>
  <si>
    <t xml:space="preserve">omstuste</t>
  </si>
  <si>
    <t xml:space="preserve">omítka vápenná štuková stěn</t>
  </si>
  <si>
    <t xml:space="preserve">01 - Výměna krovu a střechy věže - stavební a statická část vč.rekapitulace profesí</t>
  </si>
  <si>
    <t xml:space="preserve">r01</t>
  </si>
  <si>
    <t xml:space="preserve">12,06</t>
  </si>
  <si>
    <t xml:space="preserve">r06</t>
  </si>
  <si>
    <t xml:space="preserve">řezivo arkýře</t>
  </si>
  <si>
    <t xml:space="preserve">m3</t>
  </si>
  <si>
    <t xml:space="preserve">1,58</t>
  </si>
  <si>
    <t xml:space="preserve">r10</t>
  </si>
  <si>
    <t xml:space="preserve">řezivo</t>
  </si>
  <si>
    <t xml:space="preserve">6,064</t>
  </si>
  <si>
    <t xml:space="preserve">r12</t>
  </si>
  <si>
    <t xml:space="preserve">1,843</t>
  </si>
  <si>
    <t xml:space="preserve">zhl1</t>
  </si>
  <si>
    <t xml:space="preserve">4</t>
  </si>
  <si>
    <t xml:space="preserve">Soupis prací a dodávek je sestaven za využití položek Cenové soustavy ÚRS. Cenové a technické podmínky položek Cenové soustavy ÚRS, které nejsou uvedeny v soupisu prací ( tzn. úvodní části katalogů ) jsou neomezeně dálkově k dispozici na www.cs-urs.cz. Položky soupisu prací, které nemají ve sloupci "Cenová soustava" uveden žádný údaj, nepochází z Cenové soustavy ÚRS. Předmětem zakázky je stavba podrobně popsaná v projektové dokumentaci a vyjádřená soupisem prací a dodávek. Podrobnosti o předmětu stavby a jejích technických podmínkách, zejména materiálových a kvalitativních požadavcích, jednotlivých výrobcích a konstrukcích, způsobu provádění stavby a další informace nutné pro realizaci stavby jsou součástí projektové dokumentace. Tato dokumentace je nedílnou součástí při ocenění soupisu prací a dodávek. Text jednotlivých položek soupisu prací a dodávek nedokáže díky svému omezenému rozsahu a pouze textové podobě vyjádřit popisovanou položku vyčerpávajícím způsobem. K úplnému popisu požadovaných prací slouží projektová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3 - Svislé a kompletní konstrukce</t>
  </si>
  <si>
    <t xml:space="preserve">    4 - Vodorovné konstrukce</t>
  </si>
  <si>
    <t xml:space="preserve">    6 - Úpravy povrchu, podlahy, osazení</t>
  </si>
  <si>
    <t xml:space="preserve">    65 - Restaurátorské práce - restaurování věžních hodin</t>
  </si>
  <si>
    <t xml:space="preserve">    67 - Obnova strojní části věžních hodin</t>
  </si>
  <si>
    <t xml:space="preserve">    68 - Antény mobilního operátora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3 - Konstrukce dřevěné montovan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    784 - Dokončovací práce - malby</t>
  </si>
  <si>
    <t xml:space="preserve">N00 - Ostatní práce</t>
  </si>
  <si>
    <t xml:space="preserve">    N01 - HZS</t>
  </si>
  <si>
    <t xml:space="preserve">OST - Vedlejší a ostatní náklady</t>
  </si>
  <si>
    <t xml:space="preserve">    O02 -  Ostatní náklady</t>
  </si>
  <si>
    <t xml:space="preserve">    0 - 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ve zdivu nadzákladovém cihlami pálenými plochy přes 1 m2 do 4 m2 na maltu vápenocementovou</t>
  </si>
  <si>
    <t xml:space="preserve">CS ÚRS 2017 02</t>
  </si>
  <si>
    <t xml:space="preserve">881047835</t>
  </si>
  <si>
    <t xml:space="preserve">VV</t>
  </si>
  <si>
    <t xml:space="preserve">"dle D.1.1.2.04 Půdorys krovu a lucerny"</t>
  </si>
  <si>
    <t xml:space="preserve">"dle D.1.1.2.06 Řezy A-A, B-B"</t>
  </si>
  <si>
    <t xml:space="preserve">"nad hodinami"</t>
  </si>
  <si>
    <t xml:space="preserve">0,95*2,25*0,48*4</t>
  </si>
  <si>
    <t xml:space="preserve">Součet</t>
  </si>
  <si>
    <t xml:space="preserve">317235811</t>
  </si>
  <si>
    <t xml:space="preserve">Doplnění zdiva hlavních a kordonových říms s dodáním hmot, cihlami pálenými na maltu</t>
  </si>
  <si>
    <t xml:space="preserve">2014843759</t>
  </si>
  <si>
    <t xml:space="preserve">0,43*2,25*0,3*4</t>
  </si>
  <si>
    <t xml:space="preserve">Vodorovné konstrukce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kus</t>
  </si>
  <si>
    <t xml:space="preserve">-790584759</t>
  </si>
  <si>
    <t xml:space="preserve">"pro TE2+TE3"</t>
  </si>
  <si>
    <t xml:space="preserve">Mezisoučet</t>
  </si>
  <si>
    <t xml:space="preserve">6</t>
  </si>
  <si>
    <t xml:space="preserve">Úpravy povrchu, podlahy, osazení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1444324510</t>
  </si>
  <si>
    <t xml:space="preserve">"dle D.1.1.1 Technická zpráva"</t>
  </si>
  <si>
    <t xml:space="preserve">"drobné dozdívky"</t>
  </si>
  <si>
    <t xml:space="preserve">15,0</t>
  </si>
  <si>
    <t xml:space="preserve">65</t>
  </si>
  <si>
    <t xml:space="preserve">Restaurátorské práce - restaurování věžních hodin</t>
  </si>
  <si>
    <t xml:space="preserve">5</t>
  </si>
  <si>
    <t xml:space="preserve">6509020R01</t>
  </si>
  <si>
    <t xml:space="preserve">Demontáž vč.osvětlení ciferníků</t>
  </si>
  <si>
    <t xml:space="preserve">Kč</t>
  </si>
  <si>
    <t xml:space="preserve">-1050018671</t>
  </si>
  <si>
    <t xml:space="preserve">6509021R01</t>
  </si>
  <si>
    <t xml:space="preserve">Restaurování kovových částí</t>
  </si>
  <si>
    <t xml:space="preserve">2068013472</t>
  </si>
  <si>
    <t xml:space="preserve">7</t>
  </si>
  <si>
    <t xml:space="preserve">6509022R01</t>
  </si>
  <si>
    <t xml:space="preserve">Restaurování dřevěných částí</t>
  </si>
  <si>
    <t xml:space="preserve">-346587738</t>
  </si>
  <si>
    <t xml:space="preserve">8</t>
  </si>
  <si>
    <t xml:space="preserve">6509023R01</t>
  </si>
  <si>
    <t xml:space="preserve">Zlacení</t>
  </si>
  <si>
    <t xml:space="preserve">-431039035</t>
  </si>
  <si>
    <t xml:space="preserve">9</t>
  </si>
  <si>
    <t xml:space="preserve">6509024R01</t>
  </si>
  <si>
    <t xml:space="preserve">Montáž</t>
  </si>
  <si>
    <t xml:space="preserve">-271837146</t>
  </si>
  <si>
    <t xml:space="preserve">10</t>
  </si>
  <si>
    <t xml:space="preserve">6509025R01</t>
  </si>
  <si>
    <t xml:space="preserve">Restaurátorská zpráva</t>
  </si>
  <si>
    <t xml:space="preserve">-1377824818</t>
  </si>
  <si>
    <t xml:space="preserve">67</t>
  </si>
  <si>
    <t xml:space="preserve">Obnova strojní části věžních hodin</t>
  </si>
  <si>
    <t xml:space="preserve">11</t>
  </si>
  <si>
    <t xml:space="preserve">6709020R01</t>
  </si>
  <si>
    <t xml:space="preserve">Demontáž rozvodů a příslušenství</t>
  </si>
  <si>
    <t xml:space="preserve">-3898255</t>
  </si>
  <si>
    <t xml:space="preserve">12</t>
  </si>
  <si>
    <t xml:space="preserve">6709021R01</t>
  </si>
  <si>
    <t xml:space="preserve">Administrativní chůzka (účast na kontrolním dnu,převzetí stavby ap.)</t>
  </si>
  <si>
    <t xml:space="preserve">2111953456</t>
  </si>
  <si>
    <t xml:space="preserve">13</t>
  </si>
  <si>
    <t xml:space="preserve">6709022R01</t>
  </si>
  <si>
    <t xml:space="preserve">Kontrola a promazání stávajícho mechanicého stroje</t>
  </si>
  <si>
    <t xml:space="preserve">405937330</t>
  </si>
  <si>
    <t xml:space="preserve">14</t>
  </si>
  <si>
    <t xml:space="preserve">6709023R01</t>
  </si>
  <si>
    <t xml:space="preserve">Repase stávajících rozvodů, kloubů a převodů</t>
  </si>
  <si>
    <t xml:space="preserve">-618203888</t>
  </si>
  <si>
    <t xml:space="preserve">6709024R01</t>
  </si>
  <si>
    <t xml:space="preserve">Montáž rozvodů a elektroniky</t>
  </si>
  <si>
    <t xml:space="preserve">1854063089</t>
  </si>
  <si>
    <t xml:space="preserve">"opětovná montáž původních repasovaných rozvodů na dřevěnou podlahu"</t>
  </si>
  <si>
    <t xml:space="preserve">"připojení elektronické převodovky (MW30)"</t>
  </si>
  <si>
    <t xml:space="preserve">"instalace bicích kladiv ke stávajícím cimbálům"</t>
  </si>
  <si>
    <t xml:space="preserve">"připojení stávajích číselníků (ručiček) k mechanickému rozvodu"</t>
  </si>
  <si>
    <t xml:space="preserve">16</t>
  </si>
  <si>
    <t xml:space="preserve">6709025R01</t>
  </si>
  <si>
    <t xml:space="preserve">Uvedení do provozu</t>
  </si>
  <si>
    <t xml:space="preserve">1120623682</t>
  </si>
  <si>
    <t xml:space="preserve">17</t>
  </si>
  <si>
    <t xml:space="preserve">6709026R01</t>
  </si>
  <si>
    <t xml:space="preserve">Hlavní hodiny pro ovládání věžních hodin</t>
  </si>
  <si>
    <t xml:space="preserve">685028864</t>
  </si>
  <si>
    <t xml:space="preserve">18</t>
  </si>
  <si>
    <t xml:space="preserve">6709027R01</t>
  </si>
  <si>
    <t xml:space="preserve">Přijímač radiosignálu vč.připojovacího kabelu</t>
  </si>
  <si>
    <t xml:space="preserve">-1860069634</t>
  </si>
  <si>
    <t xml:space="preserve">19</t>
  </si>
  <si>
    <t xml:space="preserve">6709028R01</t>
  </si>
  <si>
    <t xml:space="preserve">Podružný hodinový stroj pro centrální pohon číselníků věžních hodin</t>
  </si>
  <si>
    <t xml:space="preserve">-1474095835</t>
  </si>
  <si>
    <t xml:space="preserve">20</t>
  </si>
  <si>
    <t xml:space="preserve">6709029R01</t>
  </si>
  <si>
    <t xml:space="preserve">Kompaktní elektromagnetický bicí stroj s kladivem pro odbíjení na zvony nebo na cimbály z vnější strany,pro hmotnost zvonu nebo cimbálu 30 - 75 kg</t>
  </si>
  <si>
    <t xml:space="preserve">-1885541284</t>
  </si>
  <si>
    <t xml:space="preserve">68</t>
  </si>
  <si>
    <t xml:space="preserve">Antény mobilního operátora</t>
  </si>
  <si>
    <t xml:space="preserve">6809020R01</t>
  </si>
  <si>
    <t xml:space="preserve">Provizorní zajištění provozu a zpětná montáž mobilních antén</t>
  </si>
  <si>
    <t xml:space="preserve">739129390</t>
  </si>
  <si>
    <t xml:space="preserve">Ostatní konstrukce a práce-bourání</t>
  </si>
  <si>
    <t xml:space="preserve">22</t>
  </si>
  <si>
    <t xml:space="preserve">941111129R01</t>
  </si>
  <si>
    <t xml:space="preserve">Prostorové trubkové pracovní lešení po obvodu prostoru půdy věže třídy zatížení T4 s pláštěm z propustné síťoviny- kompletmí montáž,demontáž, kotvení a pronájem </t>
  </si>
  <si>
    <t xml:space="preserve">1686619344</t>
  </si>
  <si>
    <t xml:space="preserve">"dle D.1.2. Stavebně konstrukční řešení"</t>
  </si>
  <si>
    <t xml:space="preserve">"svislá plocha"</t>
  </si>
  <si>
    <t xml:space="preserve">118,0</t>
  </si>
  <si>
    <t xml:space="preserve">l1</t>
  </si>
  <si>
    <t xml:space="preserve">23</t>
  </si>
  <si>
    <t xml:space="preserve">941111130R01</t>
  </si>
  <si>
    <t xml:space="preserve">Válcované profily plošiny,S235- kompletní dodávka,montáž a demontáž</t>
  </si>
  <si>
    <t xml:space="preserve">kg</t>
  </si>
  <si>
    <t xml:space="preserve">1019841726</t>
  </si>
  <si>
    <t xml:space="preserve">"výkaz materiálu"</t>
  </si>
  <si>
    <t xml:space="preserve">"HEB140"   94,8+97,1+98,2+98,6+98,8+99,6+100,1+104,8</t>
  </si>
  <si>
    <t xml:space="preserve">"HEB160"   739,4</t>
  </si>
  <si>
    <t xml:space="preserve">"UPE120"   23,4</t>
  </si>
  <si>
    <t xml:space="preserve">24</t>
  </si>
  <si>
    <t xml:space="preserve">941111131R01</t>
  </si>
  <si>
    <t xml:space="preserve">Dřevěné profily plošiny,dřevo C18- kompletní dodávka,montáž a demontáž</t>
  </si>
  <si>
    <t xml:space="preserve">14932680</t>
  </si>
  <si>
    <t xml:space="preserve">"120/160"   2,72</t>
  </si>
  <si>
    <t xml:space="preserve">25</t>
  </si>
  <si>
    <t xml:space="preserve">941111132R01</t>
  </si>
  <si>
    <t xml:space="preserve">Dřevěné fošny podlahy,dřevo C18,fošny tl.40 mm- kompletní dodávka,montáž a demontáž</t>
  </si>
  <si>
    <t xml:space="preserve">618152639</t>
  </si>
  <si>
    <t xml:space="preserve">2,48</t>
  </si>
  <si>
    <t xml:space="preserve">26</t>
  </si>
  <si>
    <t xml:space="preserve">962032230</t>
  </si>
  <si>
    <t xml:space="preserve">Bourání zdiva nadzákladového z cihel nebo tvárnic z cihel pálených nebo vápenopískových, na maltu vápennou nebo vápenocementovou, objemu do 1 m3</t>
  </si>
  <si>
    <t xml:space="preserve">-734720477</t>
  </si>
  <si>
    <t xml:space="preserve">27</t>
  </si>
  <si>
    <t xml:space="preserve">964061141</t>
  </si>
  <si>
    <t xml:space="preserve">Uvolnění zhlaví trámu při jeho výměně pro jakoukoliv délku uložení, ze zdiva kamenného nebo smíšeného, o průřezu zhlaví přes 0,05 m2</t>
  </si>
  <si>
    <t xml:space="preserve">31724523</t>
  </si>
  <si>
    <t xml:space="preserve">28</t>
  </si>
  <si>
    <t xml:space="preserve">965031131</t>
  </si>
  <si>
    <t xml:space="preserve">Bourání podlah z cihel bez podkladního lože, s jakoukoliv výplní spár kladených naplocho, plochy přes 1 m2</t>
  </si>
  <si>
    <t xml:space="preserve">-1870142687</t>
  </si>
  <si>
    <t xml:space="preserve">"dle D.1.1.2.03 Půdorys 5., 6. a 7.NP"</t>
  </si>
  <si>
    <t xml:space="preserve">"stávající cihelná dlažba"</t>
  </si>
  <si>
    <t xml:space="preserve">CDst</t>
  </si>
  <si>
    <t xml:space="preserve">29</t>
  </si>
  <si>
    <t xml:space="preserve">965042141</t>
  </si>
  <si>
    <t xml:space="preserve">Bourání mazanin betonových nebo z litého asfaltu tl. do 100 mm, plochy přes 4 m2</t>
  </si>
  <si>
    <t xml:space="preserve">1675958342</t>
  </si>
  <si>
    <t xml:space="preserve">"podkladní lože"</t>
  </si>
  <si>
    <t xml:space="preserve">NP7*0,01</t>
  </si>
  <si>
    <t xml:space="preserve">30</t>
  </si>
  <si>
    <t xml:space="preserve">9899010R01</t>
  </si>
  <si>
    <t xml:space="preserve">Jeřáb pro snesení věže - mobilizace + demobilizace (pro 1 nájezd a odjezd)</t>
  </si>
  <si>
    <t xml:space="preserve">1040075133</t>
  </si>
  <si>
    <t xml:space="preserve">31</t>
  </si>
  <si>
    <t xml:space="preserve">9899011R01</t>
  </si>
  <si>
    <t xml:space="preserve">Jeřáb pro snesení věže - manipulace jeřábu</t>
  </si>
  <si>
    <t xml:space="preserve">hod</t>
  </si>
  <si>
    <t xml:space="preserve">-932069608</t>
  </si>
  <si>
    <t xml:space="preserve">32</t>
  </si>
  <si>
    <t xml:space="preserve">9899020R01</t>
  </si>
  <si>
    <t xml:space="preserve">Jeřáb pro osazení věže - mobilizace + demobilizace (pro 1 nájezd a odjezd)</t>
  </si>
  <si>
    <t xml:space="preserve">-1673372690</t>
  </si>
  <si>
    <t xml:space="preserve">33</t>
  </si>
  <si>
    <t xml:space="preserve">9899021R01</t>
  </si>
  <si>
    <t xml:space="preserve">1210369093</t>
  </si>
  <si>
    <t xml:space="preserve">34</t>
  </si>
  <si>
    <t xml:space="preserve">9909010R01</t>
  </si>
  <si>
    <t xml:space="preserve">Zpevnění stávající báně věže se střešní krytinou z měděného plechu,ukotvení a vazačské práce,snesení na zem</t>
  </si>
  <si>
    <t xml:space="preserve">-337524867</t>
  </si>
  <si>
    <t xml:space="preserve">"předpokládaná hmotnost báně 19 t"</t>
  </si>
  <si>
    <t xml:space="preserve">997</t>
  </si>
  <si>
    <t xml:space="preserve">Přesun sutě</t>
  </si>
  <si>
    <t xml:space="preserve">35</t>
  </si>
  <si>
    <t xml:space="preserve">997013120</t>
  </si>
  <si>
    <t xml:space="preserve">Vnitrostaveništní doprava suti a vybouraných hmot vodorovně do 50 m svisle s použitím mechanizace pro budovy a haly výšky přes 30 do 36 m</t>
  </si>
  <si>
    <t xml:space="preserve">t</t>
  </si>
  <si>
    <t xml:space="preserve">1873562281</t>
  </si>
  <si>
    <t xml:space="preserve">36</t>
  </si>
  <si>
    <t xml:space="preserve">997013501</t>
  </si>
  <si>
    <t xml:space="preserve">Odvoz suti a vybouraných hmot na skládku nebo meziskládku se složením, na vzdálenost do 1 km</t>
  </si>
  <si>
    <t xml:space="preserve">512701332</t>
  </si>
  <si>
    <t xml:space="preserve">3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48852331</t>
  </si>
  <si>
    <t xml:space="preserve">31,653*9 'Přepočtené koeficientem množství</t>
  </si>
  <si>
    <t xml:space="preserve">38</t>
  </si>
  <si>
    <t xml:space="preserve">997013831</t>
  </si>
  <si>
    <t xml:space="preserve">Poplatek za uložení stavebního odpadu na skládce (skládkovné) směsného</t>
  </si>
  <si>
    <t xml:space="preserve">-176121714</t>
  </si>
  <si>
    <t xml:space="preserve">998</t>
  </si>
  <si>
    <t xml:space="preserve">Přesun hmot</t>
  </si>
  <si>
    <t xml:space="preserve">39</t>
  </si>
  <si>
    <t xml:space="preserve">998017004</t>
  </si>
  <si>
    <t xml:space="preserve">Přesun hmot pro budovy občanské výstavby, bydlení, výrobu a služby s omezením mechanizace vodorovná dopravní vzdálenost do 100 m pro budovy s jakoukoliv nosnou konstrukcí výšky přes 24 do 36 m</t>
  </si>
  <si>
    <t xml:space="preserve">410855458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0</t>
  </si>
  <si>
    <t xml:space="preserve">7419010R01</t>
  </si>
  <si>
    <t xml:space="preserve">D.1.4.4 Silnoproud - dle samostatného rozpočtu v příloze</t>
  </si>
  <si>
    <t xml:space="preserve">Vlastní</t>
  </si>
  <si>
    <t xml:space="preserve">232227741</t>
  </si>
  <si>
    <t xml:space="preserve">742</t>
  </si>
  <si>
    <t xml:space="preserve">Elektroinstalace - slaboproud</t>
  </si>
  <si>
    <t xml:space="preserve">41</t>
  </si>
  <si>
    <t xml:space="preserve">7429010R01</t>
  </si>
  <si>
    <t xml:space="preserve">D.1.4.5 Slaboproud - dle samostatného rozpočtu v příloze</t>
  </si>
  <si>
    <t xml:space="preserve">911333158</t>
  </si>
  <si>
    <t xml:space="preserve">762</t>
  </si>
  <si>
    <t xml:space="preserve">Konstrukce tesařské</t>
  </si>
  <si>
    <t xml:space="preserve">42</t>
  </si>
  <si>
    <t xml:space="preserve">762081150</t>
  </si>
  <si>
    <t xml:space="preserve">Práce společné pro tesařské konstrukce hoblování hraněného řeziva přímo na staveništi</t>
  </si>
  <si>
    <t xml:space="preserve">-26332744</t>
  </si>
  <si>
    <t xml:space="preserve">"dle D.1.1.1c Výkaz dřeva"</t>
  </si>
  <si>
    <t xml:space="preserve">"dle D.1.1.1d Výkaz dřeva"</t>
  </si>
  <si>
    <t xml:space="preserve">"podlahy"</t>
  </si>
  <si>
    <t xml:space="preserve">0,25*4*2*0,04</t>
  </si>
  <si>
    <t xml:space="preserve">43</t>
  </si>
  <si>
    <t xml:space="preserve">762083122</t>
  </si>
  <si>
    <t xml:space="preserve">Práce společné pro tesařské konstrukce impregnace řeziva máčením proti dřevokaznému hmyzu, houbám a plísním, třída ohrožení 3 a 4 (dřevo v exteriéru)</t>
  </si>
  <si>
    <t xml:space="preserve">310513196</t>
  </si>
  <si>
    <t xml:space="preserve">"zabudované řezivo"</t>
  </si>
  <si>
    <t xml:space="preserve">"krov"</t>
  </si>
  <si>
    <t xml:space="preserve">"bednění"</t>
  </si>
  <si>
    <t xml:space="preserve">44</t>
  </si>
  <si>
    <t xml:space="preserve">762332939R01</t>
  </si>
  <si>
    <t xml:space="preserve">Střešní krov z hranolů,sušené smrkové řezivo třída S10 C22 - kompletní dodávka a montáž řeziva vč. spojovacího materiálu</t>
  </si>
  <si>
    <t xml:space="preserve">-730965563</t>
  </si>
  <si>
    <t xml:space="preserve">10,96+1,1</t>
  </si>
  <si>
    <t xml:space="preserve">12,06*1,1 'Přepočtené koeficientem množství</t>
  </si>
  <si>
    <t xml:space="preserve">45</t>
  </si>
  <si>
    <t xml:space="preserve">762341310</t>
  </si>
  <si>
    <t xml:space="preserve">Bednění a laťování montáž bednění střech obloukových sklonu do 60 st. s vyřezáním otvorů, nároží, úžlabí, nadstřešních konstrukcí z prken hrubých na sraz tl. do 32 mm</t>
  </si>
  <si>
    <t xml:space="preserve">1145159732</t>
  </si>
  <si>
    <t xml:space="preserve">"dle D.1.1.2.05 Půdorys střechy"</t>
  </si>
  <si>
    <t xml:space="preserve">"měřeno digitálně"</t>
  </si>
  <si>
    <t xml:space="preserve">143,5+16,0+24,0+6,0 </t>
  </si>
  <si>
    <t xml:space="preserve">46</t>
  </si>
  <si>
    <t xml:space="preserve">M</t>
  </si>
  <si>
    <t xml:space="preserve">605111200</t>
  </si>
  <si>
    <t xml:space="preserve">řezivo stavební prkna prismovaná (středová) tloušťky 25 (32) mm délky 2 - 5 m</t>
  </si>
  <si>
    <t xml:space="preserve">-1899882223</t>
  </si>
  <si>
    <t xml:space="preserve">bedneni*0,032</t>
  </si>
  <si>
    <t xml:space="preserve">6,064*1,1 'Přepočtené koeficientem množství</t>
  </si>
  <si>
    <t xml:space="preserve">47</t>
  </si>
  <si>
    <t xml:space="preserve">762332144</t>
  </si>
  <si>
    <t xml:space="preserve">Montáž vázaných konstrukcí krovů střech pultových, sedlových, valbových, stanových čtvercového nebo obdélníkového půdorysu, z řeziva hraněného s použitím ocelových spojek (spojky ve specifikaci), přes 288 do 450 cm2 průřezové plochy</t>
  </si>
  <si>
    <t xml:space="preserve">m</t>
  </si>
  <si>
    <t xml:space="preserve">1475744312</t>
  </si>
  <si>
    <t xml:space="preserve">"pozednice"</t>
  </si>
  <si>
    <t xml:space="preserve">"200/170"   6,0*4+6,0*2+5,2*2</t>
  </si>
  <si>
    <t xml:space="preserve">48</t>
  </si>
  <si>
    <t xml:space="preserve">605120120.1</t>
  </si>
  <si>
    <t xml:space="preserve">materiál trámů z hranolů,sušené dubové řezivo třída D24 - dodávka řeziva vč. spojovacího materiálu</t>
  </si>
  <si>
    <t xml:space="preserve">1700100646</t>
  </si>
  <si>
    <t xml:space="preserve">"200/170"   1,58</t>
  </si>
  <si>
    <t xml:space="preserve">1,58*1,1 'Přepočtené koeficientem množství</t>
  </si>
  <si>
    <t xml:space="preserve">49</t>
  </si>
  <si>
    <t xml:space="preserve">762521812</t>
  </si>
  <si>
    <t xml:space="preserve">Demontáž podlah bez polštářů z prken nebo fošen tl. přes 32 mm</t>
  </si>
  <si>
    <t xml:space="preserve">945304756</t>
  </si>
  <si>
    <t xml:space="preserve">"nad 7.NP"</t>
  </si>
  <si>
    <t xml:space="preserve">NP7*2</t>
  </si>
  <si>
    <t xml:space="preserve">50</t>
  </si>
  <si>
    <t xml:space="preserve">762523108</t>
  </si>
  <si>
    <t xml:space="preserve">Položení podlah hoblovaných na sraz z fošen</t>
  </si>
  <si>
    <t xml:space="preserve">1972076939</t>
  </si>
  <si>
    <t xml:space="preserve">"nad 5.NP"</t>
  </si>
  <si>
    <t xml:space="preserve">"nad 6.NP"</t>
  </si>
  <si>
    <t xml:space="preserve">"2x40 mm"</t>
  </si>
  <si>
    <t xml:space="preserve">"100 %"   NP7*2</t>
  </si>
  <si>
    <t xml:space="preserve">51</t>
  </si>
  <si>
    <t xml:space="preserve">605111250</t>
  </si>
  <si>
    <t xml:space="preserve">řezivo stavební fošny prismované (středové) do šířky mm délky 2 - 5 m</t>
  </si>
  <si>
    <t xml:space="preserve">-694847962</t>
  </si>
  <si>
    <t xml:space="preserve">"tl.40 mm"</t>
  </si>
  <si>
    <t xml:space="preserve">NP7*2*0,04</t>
  </si>
  <si>
    <t xml:space="preserve">1,843*1,1 'Přepočtené koeficientem množství</t>
  </si>
  <si>
    <t xml:space="preserve">52</t>
  </si>
  <si>
    <t xml:space="preserve">762521931</t>
  </si>
  <si>
    <t xml:space="preserve">Podlahy tesařské vyřezání části podlahy, bez vyřezání polštářů, z prken nebo fošen tl. přes 32 mm, otvoru plochy jednotlivě do 0,25 m2</t>
  </si>
  <si>
    <t xml:space="preserve">-465661567</t>
  </si>
  <si>
    <t xml:space="preserve">0,5*4*4*2</t>
  </si>
  <si>
    <t xml:space="preserve">53</t>
  </si>
  <si>
    <t xml:space="preserve">762523941</t>
  </si>
  <si>
    <t xml:space="preserve">Podlahy tesařské doplnění podlah bez polštářů, s urovnáním násypu z prken nebo fošen tl. přes 32 mm (materiál v ceně), otvoru plochy jednotlivě do 0,25 m2</t>
  </si>
  <si>
    <t xml:space="preserve">-914587632</t>
  </si>
  <si>
    <t xml:space="preserve">0,25*4*2</t>
  </si>
  <si>
    <t xml:space="preserve">54</t>
  </si>
  <si>
    <t xml:space="preserve">762595001</t>
  </si>
  <si>
    <t xml:space="preserve">Spojovací prostředky podlah a podkladových konstrukcí hřebíky, vruty</t>
  </si>
  <si>
    <t xml:space="preserve">-332655164</t>
  </si>
  <si>
    <t xml:space="preserve">55</t>
  </si>
  <si>
    <t xml:space="preserve">762822850</t>
  </si>
  <si>
    <t xml:space="preserve">Demontáž stropních trámů z hraněného řeziva, průřezové plochy přes 540 cm2</t>
  </si>
  <si>
    <t xml:space="preserve">-875686688</t>
  </si>
  <si>
    <t xml:space="preserve">5,3+5,3</t>
  </si>
  <si>
    <t xml:space="preserve">56</t>
  </si>
  <si>
    <t xml:space="preserve">998762204</t>
  </si>
  <si>
    <t xml:space="preserve">Přesun hmot pro konstrukce tesařské stanovený procentní sazbou (%) z ceny vodorovná dopravní vzdálenost do 50 m v objektech výšky přes 24 do 36 m</t>
  </si>
  <si>
    <t xml:space="preserve">%</t>
  </si>
  <si>
    <t xml:space="preserve">1675262706</t>
  </si>
  <si>
    <t xml:space="preserve">763</t>
  </si>
  <si>
    <t xml:space="preserve">Konstrukce dřevěné montované</t>
  </si>
  <si>
    <t xml:space="preserve">57</t>
  </si>
  <si>
    <t xml:space="preserve">763739010R01</t>
  </si>
  <si>
    <t xml:space="preserve">Osazení nové báně věže,ukotvení a vazačské práce,vynesení na původní místo</t>
  </si>
  <si>
    <t xml:space="preserve">859636780</t>
  </si>
  <si>
    <t xml:space="preserve">764</t>
  </si>
  <si>
    <t xml:space="preserve">Konstrukce klempířské</t>
  </si>
  <si>
    <t xml:space="preserve">58</t>
  </si>
  <si>
    <t xml:space="preserve">764000001R01</t>
  </si>
  <si>
    <t xml:space="preserve">Krytina Cu hladká střešní - ozn. KL1</t>
  </si>
  <si>
    <t xml:space="preserve">1524631603</t>
  </si>
  <si>
    <t xml:space="preserve">59</t>
  </si>
  <si>
    <t xml:space="preserve">764000001aR01</t>
  </si>
  <si>
    <t xml:space="preserve">Krytina Cu nad hodinami - faldové úžlabí</t>
  </si>
  <si>
    <t xml:space="preserve">588447582</t>
  </si>
  <si>
    <t xml:space="preserve">60</t>
  </si>
  <si>
    <t xml:space="preserve">764000002R01</t>
  </si>
  <si>
    <t xml:space="preserve">Krytina Cu hladká střešní - ozn. KL8</t>
  </si>
  <si>
    <t xml:space="preserve">1300188566</t>
  </si>
  <si>
    <t xml:space="preserve">61</t>
  </si>
  <si>
    <t xml:space="preserve">764000003R01</t>
  </si>
  <si>
    <t xml:space="preserve">Oplechování Cu římsového trámu - ozn. KL2</t>
  </si>
  <si>
    <t xml:space="preserve">-1330306504</t>
  </si>
  <si>
    <t xml:space="preserve">62</t>
  </si>
  <si>
    <t xml:space="preserve">764000004R01</t>
  </si>
  <si>
    <t xml:space="preserve">Oplechování Cu podlahy lucerny - ozn. KL3</t>
  </si>
  <si>
    <t xml:space="preserve">1298335568</t>
  </si>
  <si>
    <t xml:space="preserve">63</t>
  </si>
  <si>
    <t xml:space="preserve">764000005R01</t>
  </si>
  <si>
    <t xml:space="preserve">Poklop Cu v podlaze lucerny - ozn. KL4</t>
  </si>
  <si>
    <t xml:space="preserve">416533910</t>
  </si>
  <si>
    <t xml:space="preserve">64</t>
  </si>
  <si>
    <t xml:space="preserve">764000006R01</t>
  </si>
  <si>
    <t xml:space="preserve">Oplechování Cu líců sloupků - ozn. KL5</t>
  </si>
  <si>
    <t xml:space="preserve">165312767</t>
  </si>
  <si>
    <t xml:space="preserve">764000007R01</t>
  </si>
  <si>
    <t xml:space="preserve">Oplechování Cu arkád lucerny - ozn. KL6</t>
  </si>
  <si>
    <t xml:space="preserve">-675926561</t>
  </si>
  <si>
    <t xml:space="preserve">66</t>
  </si>
  <si>
    <t xml:space="preserve">764000008R01</t>
  </si>
  <si>
    <t xml:space="preserve">Oplechování Cu římsového trámu v lucerně - ozn. KL7</t>
  </si>
  <si>
    <t xml:space="preserve">-697033167</t>
  </si>
  <si>
    <t xml:space="preserve">764000009R01</t>
  </si>
  <si>
    <t xml:space="preserve">Špice věže a makovice Cu - ozn. KL9-11 předběžně</t>
  </si>
  <si>
    <t xml:space="preserve">kpl</t>
  </si>
  <si>
    <t xml:space="preserve">67144523</t>
  </si>
  <si>
    <t xml:space="preserve">764000010R01</t>
  </si>
  <si>
    <t xml:space="preserve">Kříž na hrotnici - bez zlacení - ozn. ZA1 - předběžně</t>
  </si>
  <si>
    <t xml:space="preserve">1201435711</t>
  </si>
  <si>
    <t xml:space="preserve">69</t>
  </si>
  <si>
    <t xml:space="preserve">764000011R01</t>
  </si>
  <si>
    <t xml:space="preserve">Snesení stávajícího kovaného kříže</t>
  </si>
  <si>
    <t xml:space="preserve">-860528289</t>
  </si>
  <si>
    <t xml:space="preserve">70</t>
  </si>
  <si>
    <t xml:space="preserve">764000012R01</t>
  </si>
  <si>
    <t xml:space="preserve">Podkladní plech z Cu plechu rš do 250mm</t>
  </si>
  <si>
    <t xml:space="preserve">766041250</t>
  </si>
  <si>
    <t xml:space="preserve">71</t>
  </si>
  <si>
    <t xml:space="preserve">764000013R01</t>
  </si>
  <si>
    <t xml:space="preserve">Větrací tvarovky</t>
  </si>
  <si>
    <t xml:space="preserve">-1770580401</t>
  </si>
  <si>
    <t xml:space="preserve">72</t>
  </si>
  <si>
    <t xml:space="preserve">998764205</t>
  </si>
  <si>
    <t xml:space="preserve">Přesun hmot pro konstrukce klempířské v objektech v do 48 m</t>
  </si>
  <si>
    <t xml:space="preserve">263234302</t>
  </si>
  <si>
    <t xml:space="preserve">765</t>
  </si>
  <si>
    <t xml:space="preserve">Krytina skládaná</t>
  </si>
  <si>
    <t xml:space="preserve">73</t>
  </si>
  <si>
    <t xml:space="preserve">765191023R01</t>
  </si>
  <si>
    <t xml:space="preserve">Montáž pojistné hydroizolační fólie kladené na bednění</t>
  </si>
  <si>
    <t xml:space="preserve">-21317060</t>
  </si>
  <si>
    <t xml:space="preserve">"skladba A"</t>
  </si>
  <si>
    <t xml:space="preserve">74</t>
  </si>
  <si>
    <t xml:space="preserve">628212280</t>
  </si>
  <si>
    <t xml:space="preserve">pás asfaltovaný R500 H</t>
  </si>
  <si>
    <t xml:space="preserve">-449289049</t>
  </si>
  <si>
    <t xml:space="preserve">189,5*1,25 'Přepočtené koeficientem množství</t>
  </si>
  <si>
    <t xml:space="preserve">783</t>
  </si>
  <si>
    <t xml:space="preserve">Dokončovací práce - nátěry</t>
  </si>
  <si>
    <t xml:space="preserve">75</t>
  </si>
  <si>
    <t xml:space="preserve">783213121</t>
  </si>
  <si>
    <t xml:space="preserve">Napouštěcí nátěr tesařských konstrukcí zabudovaných do konstrukce proti dřevokazným houbám, hmyzu a plísním dvojnásobný syntetický</t>
  </si>
  <si>
    <t xml:space="preserve">-1421388157</t>
  </si>
  <si>
    <t xml:space="preserve">NP6*2</t>
  </si>
  <si>
    <t xml:space="preserve">"drobné ponechané prvky"</t>
  </si>
  <si>
    <t xml:space="preserve">50,0</t>
  </si>
  <si>
    <t xml:space="preserve">784</t>
  </si>
  <si>
    <t xml:space="preserve">Dokončovací práce - malby</t>
  </si>
  <si>
    <t xml:space="preserve">76</t>
  </si>
  <si>
    <t xml:space="preserve">784181121</t>
  </si>
  <si>
    <t xml:space="preserve">Penetrace podkladu jednonásobná hloubková v místnostech výšky do 3,80 m</t>
  </si>
  <si>
    <t xml:space="preserve">257964146</t>
  </si>
  <si>
    <t xml:space="preserve">7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205890817</t>
  </si>
  <si>
    <t xml:space="preserve">"omítky stěn"</t>
  </si>
  <si>
    <t xml:space="preserve">"odpočet obkladů"</t>
  </si>
  <si>
    <t xml:space="preserve">m1ste</t>
  </si>
  <si>
    <t xml:space="preserve">N00</t>
  </si>
  <si>
    <t xml:space="preserve">Ostatní práce</t>
  </si>
  <si>
    <t xml:space="preserve">N01</t>
  </si>
  <si>
    <t xml:space="preserve">HZS</t>
  </si>
  <si>
    <t xml:space="preserve">78</t>
  </si>
  <si>
    <t xml:space="preserve">001</t>
  </si>
  <si>
    <t xml:space="preserve">Stavební přípomoce, dozdívky, bourání prostupů a ostatní stavební práce a konstrukce nutné k řádnému dokončení díla </t>
  </si>
  <si>
    <t xml:space="preserve">512</t>
  </si>
  <si>
    <t xml:space="preserve">-2045921845</t>
  </si>
  <si>
    <t xml:space="preserve">"odborný odhad"</t>
  </si>
  <si>
    <t xml:space="preserve">150,0</t>
  </si>
  <si>
    <t xml:space="preserve">OST</t>
  </si>
  <si>
    <t xml:space="preserve">Vedlejší a ostatní náklady</t>
  </si>
  <si>
    <t xml:space="preserve">O02</t>
  </si>
  <si>
    <t xml:space="preserve"> Ostatní náklady</t>
  </si>
  <si>
    <t xml:space="preserve">79</t>
  </si>
  <si>
    <t xml:space="preserve">013254R00</t>
  </si>
  <si>
    <t xml:space="preserve">Dokumentace skutečného provedení </t>
  </si>
  <si>
    <t xml:space="preserve">262144</t>
  </si>
  <si>
    <t xml:space="preserve">-992558655</t>
  </si>
  <si>
    <t xml:space="preserve">P</t>
  </si>
  <si>
    <t xml:space="preserve">Poznámka k položce:
Náklady na vyhotovení dokumentace skutečného provedení stavby a její předání objednateli v požadované formě a požadovaném počtu (3x tištěná verze a 1x digitální).				
</t>
  </si>
  <si>
    <t xml:space="preserve">80</t>
  </si>
  <si>
    <t xml:space="preserve">013264R10</t>
  </si>
  <si>
    <t xml:space="preserve">Výrobní a dílenská dokumentace </t>
  </si>
  <si>
    <t xml:space="preserve">-1016797504</t>
  </si>
  <si>
    <t xml:space="preserve">81</t>
  </si>
  <si>
    <t xml:space="preserve">034403R00</t>
  </si>
  <si>
    <t xml:space="preserve">Dočasná dopravní zařízení </t>
  </si>
  <si>
    <t xml:space="preserve">7001361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82</t>
  </si>
  <si>
    <t xml:space="preserve">042504R01</t>
  </si>
  <si>
    <t xml:space="preserve">Ochrana stávajících inženýrských sítí na staveništi</t>
  </si>
  <si>
    <t xml:space="preserve">-1837089474</t>
  </si>
  <si>
    <t xml:space="preserve">Poznámka k položce:
Náklady na přezkoumání podkladů objednatele o stavu inženýrských sítí probíhajících staveništěm nebo dotčenými stavbou i mimo území staveniště, provedení ochranných opatření pro zabezpečení stávajících inženýrských sítí, vytýčení inženýrských sítí.</t>
  </si>
  <si>
    <t xml:space="preserve">83</t>
  </si>
  <si>
    <t xml:space="preserve">043103R00</t>
  </si>
  <si>
    <t xml:space="preserve">Zkoušky, atesty a revize</t>
  </si>
  <si>
    <t xml:space="preserve">-502446509</t>
  </si>
  <si>
    <t xml:space="preserve">Poznámka k položce:
Náklady na zajištění všech nezbytných zkoušek a atestů podle ČSN a případných jiných právních nebo technických předpisů platných v době provádění a předání díla, kterými bude prokázáno dosažení předepsané kvality a předepsaných technických parametrů díla.</t>
  </si>
  <si>
    <t xml:space="preserve">84</t>
  </si>
  <si>
    <t xml:space="preserve">043194R00</t>
  </si>
  <si>
    <t xml:space="preserve">Fotodokumentace prováděného díla </t>
  </si>
  <si>
    <t xml:space="preserve">-2006670900</t>
  </si>
  <si>
    <t xml:space="preserve">Poznámka k položce:
Náklady na zajištění průběžné fotodokumentace provádění díla - zhotovitel zajistí a předá objednateli průběžnou fotodokumentaci realizace díla v 1 digitálním vyhotovení. Fotodokumentace bude dokladovat průběh díla a bude zejména dokumentovat části stavby a konstrukce před jejich zakrytím.</t>
  </si>
  <si>
    <t xml:space="preserve">85</t>
  </si>
  <si>
    <t xml:space="preserve">045002R00</t>
  </si>
  <si>
    <t xml:space="preserve">Koordinační a kompletační činnosti</t>
  </si>
  <si>
    <t xml:space="preserve">1083465578</t>
  </si>
  <si>
    <t xml:space="preserve">Poznámka k položce:
Náklady na zajištění a dodržení splnění všech požadavků a podmínek uvedených ve vyjádřeních vyplývajících ze stanovisek orgánů státní správy; zajištění oznámení zahájení stavebních prací v souladu s pravomocnými rozhodnutími a vyjádřeními například správců sítí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; předání všech dokladů o dokončené stavbě. </t>
  </si>
  <si>
    <t xml:space="preserve">86</t>
  </si>
  <si>
    <t xml:space="preserve">301109R01</t>
  </si>
  <si>
    <t xml:space="preserve">Náklady spojené s vyřízením požadavků orgánů a organizací nutných před započetím výstavby</t>
  </si>
  <si>
    <t xml:space="preserve">312340735</t>
  </si>
  <si>
    <t xml:space="preserve">Poznámka k položce:
Obsažených v dokladové části. např. kácení zeleně, dopravní trasy, zvláštní užívání komunikací, správní poplatky, ohlášení stavby.</t>
  </si>
  <si>
    <t xml:space="preserve"> Vedlejší rozpočtové náklady</t>
  </si>
  <si>
    <t xml:space="preserve">87</t>
  </si>
  <si>
    <t xml:space="preserve">031101R00</t>
  </si>
  <si>
    <t xml:space="preserve">Vybudování zařízení staveniště </t>
  </si>
  <si>
    <t xml:space="preserve">1024</t>
  </si>
  <si>
    <t xml:space="preserve">-493099659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
</t>
  </si>
  <si>
    <t xml:space="preserve">88</t>
  </si>
  <si>
    <t xml:space="preserve">031102R00</t>
  </si>
  <si>
    <t xml:space="preserve">Provoz zařízení staveniště </t>
  </si>
  <si>
    <t xml:space="preserve">1114059684</t>
  </si>
  <si>
    <t xml:space="preserve">Poznámka k položce: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
</t>
  </si>
  <si>
    <t xml:space="preserve">89</t>
  </si>
  <si>
    <t xml:space="preserve">031103R00</t>
  </si>
  <si>
    <t xml:space="preserve">Odstranění zařízení staveniště </t>
  </si>
  <si>
    <t xml:space="preserve">1877791880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Základní náklady celkem</t>
  </si>
  <si>
    <t xml:space="preserve">Náklady celkem</t>
  </si>
  <si>
    <t xml:space="preserve">Součty odstavců</t>
  </si>
  <si>
    <t xml:space="preserve">Materiál</t>
  </si>
  <si>
    <t xml:space="preserve">Specifikace dodávky RV3</t>
  </si>
  <si>
    <t xml:space="preserve">Dodávky</t>
  </si>
  <si>
    <t xml:space="preserve">Elektromontáže</t>
  </si>
  <si>
    <t xml:space="preserve">  Půdorysy 1-8NP</t>
  </si>
  <si>
    <t xml:space="preserve">  Uzemnění</t>
  </si>
  <si>
    <t xml:space="preserve">  Hromosvod</t>
  </si>
  <si>
    <t xml:space="preserve">  Demontáže hromosvodu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SERIE VECTOR II, DO 63A, IP 54</t>
  </si>
  <si>
    <t xml:space="preserve">VE318L Rozvodnice nástěnná IP65 s DIN lištou, třířadá, 65 mod.</t>
  </si>
  <si>
    <t xml:space="preserve">ks</t>
  </si>
  <si>
    <t xml:space="preserve">ŘADOVÁ SVORKOVNICE</t>
  </si>
  <si>
    <t xml:space="preserve">RSA4</t>
  </si>
  <si>
    <t xml:space="preserve">RSA16</t>
  </si>
  <si>
    <t xml:space="preserve">SVODIČE BLESKOVÉHO PROUDU A PŘEPĚTÍ</t>
  </si>
  <si>
    <t xml:space="preserve">SVODIČE PŘEPĚTÍ (TŘÍDA D), pro ochranu přístrojů (jemná ochrna)</t>
  </si>
  <si>
    <t xml:space="preserve">SP202N Svodič přepětí (jemná ochrana), ISN 2 kA (8/20),D</t>
  </si>
  <si>
    <t xml:space="preserve">ČASOVÁ RELÉ</t>
  </si>
  <si>
    <t xml:space="preserve">EZN002 Časové relé se zpožď.rozepn., rozsah 0,1s až 10h; (1P), 8 A/ 230 V</t>
  </si>
  <si>
    <t xml:space="preserve">VYPÍNAČE</t>
  </si>
  <si>
    <t xml:space="preserve">4 - pólové</t>
  </si>
  <si>
    <t xml:space="preserve">SBN440 Vypínač 4 pól. 40A</t>
  </si>
  <si>
    <t xml:space="preserve">PROUDOVÉ CHRÁNIČE -reagující na stříd. a stejnosm. pulzující proudy</t>
  </si>
  <si>
    <t xml:space="preserve">4 - pólové, 300mA/250A</t>
  </si>
  <si>
    <t xml:space="preserve">CFA425D Proudový chránič 4 pól. 25 / 0,3 A, A</t>
  </si>
  <si>
    <t xml:space="preserve">JISTIĆE - CHARAKTERISTIKA B, VYPÍNACÍ SCHOPNOST 6 kA</t>
  </si>
  <si>
    <t xml:space="preserve">1 - pólové</t>
  </si>
  <si>
    <t xml:space="preserve">MBN106 Jistič 1 pól.   6A, char.B, 6 kA</t>
  </si>
  <si>
    <t xml:space="preserve">MBN110 Jistič 1 pól. 10A, char.B, 6 kA</t>
  </si>
  <si>
    <t xml:space="preserve">MBN116 Jistič 1 pól. 16A, char.B, 6 kA</t>
  </si>
  <si>
    <t xml:space="preserve">3 - pólové</t>
  </si>
  <si>
    <t xml:space="preserve">MBN316 Jistič 3 pól. 16A, char.B, 6 kA</t>
  </si>
  <si>
    <t xml:space="preserve">PROUDOVÉ CHRÁNIČE S NADPROUDOVOU OCHRANOU</t>
  </si>
  <si>
    <t xml:space="preserve">CHARAKTERISTIKA B: S POPISOVÝM ŠTÍTKEM</t>
  </si>
  <si>
    <t xml:space="preserve">2 - pólové (1 pól jištěn), 30mA/250A/6kA</t>
  </si>
  <si>
    <t xml:space="preserve">ADA910D Proud.chr. s nadpr.ochr. char. B; 2 pól; 6 kA; 0,03 A; In=10 A, A</t>
  </si>
  <si>
    <t xml:space="preserve">STYKAČE</t>
  </si>
  <si>
    <t xml:space="preserve">BEZ PŘÍSLUŠENSTVÍ</t>
  </si>
  <si>
    <t xml:space="preserve">ERC125 Stykač  25A, 1S, 230V~50/60Hz</t>
  </si>
  <si>
    <t xml:space="preserve">MONTÁŽ ROZVODNIC</t>
  </si>
  <si>
    <t xml:space="preserve"> Do  20 kg</t>
  </si>
  <si>
    <t xml:space="preserve">Specifikace dodávky RV3 - celkem</t>
  </si>
  <si>
    <t xml:space="preserve">Dodávky - celkem</t>
  </si>
  <si>
    <t xml:space="preserve">Půdorysy 1-8NP</t>
  </si>
  <si>
    <t xml:space="preserve">KRABICOVÁ ROZVODKA, IP 54, PRÁZDNÁ (BETTERMANN)</t>
  </si>
  <si>
    <t xml:space="preserve">A11 85x85mm</t>
  </si>
  <si>
    <t xml:space="preserve">SVORKOVNICE KRABICOVÁ</t>
  </si>
  <si>
    <t xml:space="preserve">273-102 4x1-2,5mm2</t>
  </si>
  <si>
    <t xml:space="preserve">VODIČ JEDNOŽILOVÝ (CY)</t>
  </si>
  <si>
    <t xml:space="preserve">H07V-U 16  mm2 , pevně z/žl</t>
  </si>
  <si>
    <t xml:space="preserve">KABEL SE ZVÝŠENOU ODOLNOSTÍ PROTI ŠÍŘENÍ PLAMENE, BARVA PLÁŠTĚ ORANŽOVÁ, TŘÍDA REAKCE NA OHEŇ - B2 ca, s1, d0</t>
  </si>
  <si>
    <t xml:space="preserve">1-CXKH-R-O 2x1.5 mm2 , pevně</t>
  </si>
  <si>
    <t xml:space="preserve">1-CXKH-R-J 3x1.5 mm2 , pevně</t>
  </si>
  <si>
    <t xml:space="preserve">1-CXKH-R-J 3x2.5 mm2 , pevně</t>
  </si>
  <si>
    <t xml:space="preserve">1-CXKH-R-J 5x1.5 mm2 , pevně</t>
  </si>
  <si>
    <t xml:space="preserve">1-CXKH-R-J 5x2.5 mm2 , pevně</t>
  </si>
  <si>
    <t xml:space="preserve">1-CXKH-R-J 7x1.5 mm2 , pevně</t>
  </si>
  <si>
    <t xml:space="preserve">1-CXKH-R-J 5x10 mm2 , pevně</t>
  </si>
  <si>
    <t xml:space="preserve">UKONČENÍ KABELŮ DO</t>
  </si>
  <si>
    <t xml:space="preserve"> 5x10 mm2</t>
  </si>
  <si>
    <t xml:space="preserve">UKONČENÍ  VODIČŮ V ROZVADĚČÍCH</t>
  </si>
  <si>
    <t xml:space="preserve"> do 2,5 mm2</t>
  </si>
  <si>
    <t xml:space="preserve"> do 16 mm2</t>
  </si>
  <si>
    <t xml:space="preserve">ZÁSUVKA NASTĚNNÁ IP44 (PRAKTIK)</t>
  </si>
  <si>
    <t xml:space="preserve">5518-2969 S 2p+PE, šedá</t>
  </si>
  <si>
    <t xml:space="preserve">ZÁSUVKA PRŮMYSLOVÁ NÁSTĚNNÁ, IP44</t>
  </si>
  <si>
    <t xml:space="preserve">IZS1653 16A,400V,3p+N+z</t>
  </si>
  <si>
    <t xml:space="preserve">SPÍNAČ DO VLHKA V IZOL. IP44 "PRAKTIK"</t>
  </si>
  <si>
    <t xml:space="preserve">3553-01929 1-pólový vypínač</t>
  </si>
  <si>
    <t xml:space="preserve">OVLÁDAČ, PRAKTIK IP 44 (PLAST)</t>
  </si>
  <si>
    <t xml:space="preserve"> Ovládač zapínací IP 44; řazení 1/0; d. Praktik; b. bílá</t>
  </si>
  <si>
    <t xml:space="preserve">JISTIČ 3-PÓLOVÝ CHARAKT."B"</t>
  </si>
  <si>
    <t xml:space="preserve">LPN-20B-3 -20A</t>
  </si>
  <si>
    <t xml:space="preserve">SVÍTIDLA TECHNICKÁ VČETNĚ ZDROJŮ</t>
  </si>
  <si>
    <t xml:space="preserve">A- TUB LED 26W KOMBI NO S KOŠEM DLE TECHN.LISTU,IP66</t>
  </si>
  <si>
    <t xml:space="preserve">B- TUB LED 35W KOMBI NO S KOŠEM DLE TECHN.LISTU,IP66</t>
  </si>
  <si>
    <t xml:space="preserve">C- 2x36W, IP65</t>
  </si>
  <si>
    <t xml:space="preserve">MONTÁŽ, NAPOJENÍ</t>
  </si>
  <si>
    <t xml:space="preserve">zdroj EZS-asistence dodavateli</t>
  </si>
  <si>
    <t xml:space="preserve">technologie zvonění-asistence dodavateli</t>
  </si>
  <si>
    <t xml:space="preserve">technologie času-asistence dodavateli</t>
  </si>
  <si>
    <t xml:space="preserve">PRŮRAZ ZDIVEM Z VELMI TVRDĚ</t>
  </si>
  <si>
    <t xml:space="preserve">PALENÝCH CIHEL</t>
  </si>
  <si>
    <t xml:space="preserve"> O tloušťce 150cm</t>
  </si>
  <si>
    <t xml:space="preserve">Půdorysy 1-8NP - celkem</t>
  </si>
  <si>
    <t xml:space="preserve">Uzemnění</t>
  </si>
  <si>
    <t xml:space="preserve">OCELOVÝ DRÁT POZINKOVANÝ</t>
  </si>
  <si>
    <t xml:space="preserve">FeZn-D10 (0,62kg/m), volně</t>
  </si>
  <si>
    <t xml:space="preserve">OCELOVÝ PÁSEK POZINKOVANÝ</t>
  </si>
  <si>
    <t xml:space="preserve">FeZn30x4 (1.0 kg/m), volně</t>
  </si>
  <si>
    <t xml:space="preserve">SVORKA HROMOSVODNÍ, UZEMŇOVACÍ</t>
  </si>
  <si>
    <t xml:space="preserve">SR2b pro pásek 30x4mm</t>
  </si>
  <si>
    <t xml:space="preserve">SR3b spoj pásek-drát</t>
  </si>
  <si>
    <t xml:space="preserve">Uzemnění - celkem</t>
  </si>
  <si>
    <t xml:space="preserve">Hromosvod</t>
  </si>
  <si>
    <t xml:space="preserve">MĚDĚNÉ  PROVEDENÍ</t>
  </si>
  <si>
    <t xml:space="preserve">MĚDĚNÝ DRÁT </t>
  </si>
  <si>
    <t xml:space="preserve">Drát 8 Cu T/4 drát o 8mm Cu T/4 (0,45kg/m) měkký</t>
  </si>
  <si>
    <t xml:space="preserve">Podpěra vedení do zdiva prov.Cu</t>
  </si>
  <si>
    <t xml:space="preserve">PV02a-200 </t>
  </si>
  <si>
    <t xml:space="preserve">Podpěra vedení - prov.Cu </t>
  </si>
  <si>
    <t xml:space="preserve">SS spojovací </t>
  </si>
  <si>
    <t xml:space="preserve">SO okapová - malá</t>
  </si>
  <si>
    <t xml:space="preserve">SP01 připojovací </t>
  </si>
  <si>
    <t xml:space="preserve">SZ Uni  2xM10</t>
  </si>
  <si>
    <t xml:space="preserve">OCHRANNÝ ÚHELNÍK A DRŽÁK</t>
  </si>
  <si>
    <t xml:space="preserve">OU1,7 ohranný úhelník 1700mm</t>
  </si>
  <si>
    <t xml:space="preserve">DOUa-20 držák úhelníku do zdi 20 mm</t>
  </si>
  <si>
    <t xml:space="preserve">MONTÁŽNÍ PRÁCE</t>
  </si>
  <si>
    <t xml:space="preserve"> Štítek pro označení svodu</t>
  </si>
  <si>
    <t xml:space="preserve"> Tvarování mont.dílu</t>
  </si>
  <si>
    <t xml:space="preserve">Napojení kříže</t>
  </si>
  <si>
    <t xml:space="preserve">Hromosvod - celkem</t>
  </si>
  <si>
    <t xml:space="preserve">Demontáže hromosvodu</t>
  </si>
  <si>
    <t xml:space="preserve">FeZn-D8 (0,4kg/m), pevně</t>
  </si>
  <si>
    <t xml:space="preserve">SZa zkušební</t>
  </si>
  <si>
    <t xml:space="preserve">Demontáže hromosvodu - celkem</t>
  </si>
  <si>
    <t xml:space="preserve">HODINOVE ZUCTOVACI SAZBY</t>
  </si>
  <si>
    <t xml:space="preserve"> Demontaz stavajiciho zarizeni</t>
  </si>
  <si>
    <t xml:space="preserve"> Uprava stavajiciho rozvadece</t>
  </si>
  <si>
    <t xml:space="preserve"> Vyhledani pripojovaciho mista</t>
  </si>
  <si>
    <t xml:space="preserve"> Napojeni na stavajici zarizeni</t>
  </si>
  <si>
    <t xml:space="preserve"> Zauceni obsluhy</t>
  </si>
  <si>
    <t xml:space="preserve"> Zabezpeceni pracoviste</t>
  </si>
  <si>
    <t xml:space="preserve"> Montaz nad rámec PPV</t>
  </si>
  <si>
    <t xml:space="preserve">KOORDINACE POSTUPU PRACI</t>
  </si>
  <si>
    <t xml:space="preserve"> S ostatnimi profesemi</t>
  </si>
  <si>
    <t xml:space="preserve">PROVEDENI REVIZNICH ZKOUSEK</t>
  </si>
  <si>
    <t xml:space="preserve">DLE CSN 331500</t>
  </si>
  <si>
    <t xml:space="preserve"> Revizni technik</t>
  </si>
  <si>
    <t xml:space="preserve">Podružný materiál</t>
  </si>
  <si>
    <t xml:space="preserve">Elektromontáže - celkem</t>
  </si>
  <si>
    <t xml:space="preserve">SOUPIS PRACÍ A DODÁVEK</t>
  </si>
  <si>
    <t xml:space="preserve">P.č.</t>
  </si>
  <si>
    <t xml:space="preserve">Položka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jedn.</t>
  </si>
  <si>
    <t xml:space="preserve">položky</t>
  </si>
  <si>
    <t xml:space="preserve">Jedn.</t>
  </si>
  <si>
    <t xml:space="preserve">M-22</t>
  </si>
  <si>
    <t xml:space="preserve">Slaboproudé rozvody</t>
  </si>
  <si>
    <t xml:space="preserve">oddíl 1</t>
  </si>
  <si>
    <r>
      <rPr>
        <b val="true"/>
        <sz val="10"/>
        <rFont val="Calibri"/>
        <family val="2"/>
        <charset val="238"/>
      </rPr>
      <t xml:space="preserve">Autonomní detekce a signalizace </t>
    </r>
    <r>
      <rPr>
        <i val="true"/>
        <sz val="10"/>
        <rFont val="Calibri"/>
        <family val="2"/>
        <charset val="238"/>
      </rPr>
      <t xml:space="preserve">(napojeno na stáv. ústřednu Jablotron JA100)</t>
    </r>
  </si>
  <si>
    <t xml:space="preserve">R</t>
  </si>
  <si>
    <t xml:space="preserve">JA-116H Sběrnicový expandér – 16 vstupů</t>
  </si>
  <si>
    <t xml:space="preserve">JA-118N Sběrnicový osmikanálový výstupní modul</t>
  </si>
  <si>
    <t xml:space="preserve">Spínaný zdroj v kovovém krytu 13,8 Vss / 5A s reléovými výstupy a odpojovačem</t>
  </si>
  <si>
    <t xml:space="preserve">AKU 12V/40Ah se šroubovými svorkami M6 a životností až 10 let, VdS</t>
  </si>
  <si>
    <t xml:space="preserve">optický detektor kouře, samoresetovací, 12VDC</t>
  </si>
  <si>
    <t xml:space="preserve">tlačítkový hlásič,červený</t>
  </si>
  <si>
    <t xml:space="preserve">vnitřní siréna 12VDC</t>
  </si>
  <si>
    <t xml:space="preserve">Kabely a elektroinstalační materiál</t>
  </si>
  <si>
    <t xml:space="preserve">kabel 1x2x20 AWG (0,5 mm2)</t>
  </si>
  <si>
    <t xml:space="preserve">kabel FI-HT06 3x2x0,5 </t>
  </si>
  <si>
    <t xml:space="preserve">kabel JYTY 2x1</t>
  </si>
  <si>
    <t xml:space="preserve">1516EHF KA bezhalogenová tuhá hrdlovaná trubka s nízkou mechanickou odolností, Třída reakce na oheň A1 - F/  včetě příchytek, spojek, kolen a příslušenství - (3m)</t>
  </si>
  <si>
    <t xml:space="preserve">1525HF KA bezhalogenová tuhá hrdlovaná trubka s nízkou mechanickou odolností, Třída reakce na oheň A1 - F/  včetě příchytek, spojek, kolen a příslušenství - (3m)</t>
  </si>
  <si>
    <t xml:space="preserve">1532HF KA bezhalogenová tuhá hrdlovaná trubka s nízkou mechanickou odolností, Třída reakce na oheň A1 - F/  včetě příchytek, spojek, kolen a příslušenství - (3m)</t>
  </si>
  <si>
    <t xml:space="preserve">8117 KA Krabice v uzavřeném provedení plast. s průchodkami </t>
  </si>
  <si>
    <t xml:space="preserve">lišta vkládací 22x24 HA (3m)  včetně spoj.materiálu </t>
  </si>
  <si>
    <t xml:space="preserve">prostup kcí 150mm, 80x80, cihla </t>
  </si>
  <si>
    <t xml:space="preserve">zednické výpomoci (vysekání niky pro konzoly, podpěry, závěsy, zajištění manipulační plošiny, zazdění nebo zabetonování rýh nebo kapes ve zdech nebo stropech, nastřelování upevňovacích prvků, upevňování pomocí hmoždinek apod)</t>
  </si>
  <si>
    <t xml:space="preserve">programování ústředny</t>
  </si>
  <si>
    <t xml:space="preserve">zaškolení obsluhy </t>
  </si>
  <si>
    <t xml:space="preserve">drobný elektroinstalační materiál (3kg)</t>
  </si>
  <si>
    <t xml:space="preserve">Celkem bez DPH</t>
  </si>
  <si>
    <t xml:space="preserve">aa</t>
  </si>
  <si>
    <t xml:space="preserve">6,8</t>
  </si>
  <si>
    <t xml:space="preserve">bb</t>
  </si>
  <si>
    <t xml:space="preserve">6,7</t>
  </si>
  <si>
    <t xml:space="preserve">f1</t>
  </si>
  <si>
    <t xml:space="preserve">vnější omítka atiky</t>
  </si>
  <si>
    <t xml:space="preserve">845,137</t>
  </si>
  <si>
    <t xml:space="preserve">l3</t>
  </si>
  <si>
    <t xml:space="preserve">72,115</t>
  </si>
  <si>
    <t xml:space="preserve">l3p</t>
  </si>
  <si>
    <t xml:space="preserve">12,784</t>
  </si>
  <si>
    <t xml:space="preserve">02 - Oprava fasády věže a západního průčelí - stavební a statická část vč.rekapitulace profesí</t>
  </si>
  <si>
    <t xml:space="preserve">rimkor</t>
  </si>
  <si>
    <t xml:space="preserve">140</t>
  </si>
  <si>
    <t xml:space="preserve">s1</t>
  </si>
  <si>
    <t xml:space="preserve">přebytečná zemina</t>
  </si>
  <si>
    <t xml:space="preserve">14,16</t>
  </si>
  <si>
    <t xml:space="preserve">stit</t>
  </si>
  <si>
    <t xml:space="preserve">10,615</t>
  </si>
  <si>
    <t xml:space="preserve">v1</t>
  </si>
  <si>
    <t xml:space="preserve">výkop</t>
  </si>
  <si>
    <t xml:space="preserve">vv1</t>
  </si>
  <si>
    <t xml:space="preserve">28,909</t>
  </si>
  <si>
    <t xml:space="preserve">zelen1</t>
  </si>
  <si>
    <t xml:space="preserve">35,4</t>
  </si>
  <si>
    <t xml:space="preserve">l2</t>
  </si>
  <si>
    <t xml:space="preserve">plocha lešení</t>
  </si>
  <si>
    <t xml:space="preserve">1299,058</t>
  </si>
  <si>
    <t xml:space="preserve">vv2</t>
  </si>
  <si>
    <t xml:space="preserve">15,904</t>
  </si>
  <si>
    <t xml:space="preserve">f2</t>
  </si>
  <si>
    <t xml:space="preserve">247,9</t>
  </si>
  <si>
    <t xml:space="preserve">f4</t>
  </si>
  <si>
    <t xml:space="preserve">23,041</t>
  </si>
  <si>
    <t xml:space="preserve">    1 - Zemní práce</t>
  </si>
  <si>
    <t xml:space="preserve">    5 - Komunikace pozemní</t>
  </si>
  <si>
    <t xml:space="preserve">    66 - Sanace vlhkého zdiva</t>
  </si>
  <si>
    <t xml:space="preserve">    712 - Povlakové krytiny</t>
  </si>
  <si>
    <t xml:space="preserve">    766 - Konstrukce truhlářské vč.povrchové úpravy</t>
  </si>
  <si>
    <t xml:space="preserve">113105111</t>
  </si>
  <si>
    <t xml:space="preserve">Rozebrání dlažeb z lomového kamene s přemístěním hmot na skládku na vzdálenost do 3 m nebo s naložením na dopravní prostředek, kladených na sucho</t>
  </si>
  <si>
    <t xml:space="preserve">1296134037</t>
  </si>
  <si>
    <t xml:space="preserve">"výkop pro sanace zdiva"</t>
  </si>
  <si>
    <t xml:space="preserve">"dle D.1.1.2.01 Půdorys 1. a 2.NP"</t>
  </si>
  <si>
    <t xml:space="preserve">(4,6+5,9+1,1+12,6+6,1+5,1)*0,5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1704296765</t>
  </si>
  <si>
    <t xml:space="preserve">"výkop bude probíhat dle archeologického režimu"</t>
  </si>
  <si>
    <t xml:space="preserve">0,8*(4,6+5,9+1,1+12,6+6,1+5,1)*0,5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 cenám za lepivost horniny tř. 3</t>
  </si>
  <si>
    <t xml:space="preserve">-1283678053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920678731</t>
  </si>
  <si>
    <t xml:space="preserve">"od výkopu na meziskládku"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 ceně za každých dalších 10 m</t>
  </si>
  <si>
    <t xml:space="preserve">1951987867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1954777893</t>
  </si>
  <si>
    <t xml:space="preserve">1111020.1</t>
  </si>
  <si>
    <t xml:space="preserve">nákup ornice pro vegetační vrstvu pod výsev trávníku</t>
  </si>
  <si>
    <t xml:space="preserve">993420983</t>
  </si>
  <si>
    <t xml:space="preserve">0,2*zelen1*1,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990831478</t>
  </si>
  <si>
    <t xml:space="preserve">"plochy dotčené stavbou"</t>
  </si>
  <si>
    <t xml:space="preserve">(4,6+5,9+1,1+12,6+6,1+5,1)*1,0</t>
  </si>
  <si>
    <t xml:space="preserve">005724100</t>
  </si>
  <si>
    <t xml:space="preserve">osivo směs travní parková</t>
  </si>
  <si>
    <t xml:space="preserve">2088713182</t>
  </si>
  <si>
    <t xml:space="preserve">zelen1*3,0*0,01</t>
  </si>
  <si>
    <t xml:space="preserve">-1360047009</t>
  </si>
  <si>
    <t xml:space="preserve">"kordonová římsa"</t>
  </si>
  <si>
    <t xml:space="preserve">0,1*rimkor*0,3</t>
  </si>
  <si>
    <t xml:space="preserve">340237212</t>
  </si>
  <si>
    <t xml:space="preserve">Zazdívka otvorů v příčkách nebo stěnách plochy přes 0,09 m2 do 0,25 m2 cihlami pálenými, tl. přes 100 mm</t>
  </si>
  <si>
    <t xml:space="preserve">-881286083</t>
  </si>
  <si>
    <t xml:space="preserve">"otvor mezi krokvemi u vchodu do SZ schodišťového přístavku "</t>
  </si>
  <si>
    <t xml:space="preserve">"1200/200 mm"   1</t>
  </si>
  <si>
    <t xml:space="preserve">349231821</t>
  </si>
  <si>
    <t xml:space="preserve">Přizdívka z cihel ostění s ozubem ve vybouraných otvorech, s vysekáním kapes pro zavázaní přes 150 do 300 mm</t>
  </si>
  <si>
    <t xml:space="preserve">-233397344</t>
  </si>
  <si>
    <t xml:space="preserve">"v místě osazení nových požárních dveří do bývalé pokladnice"</t>
  </si>
  <si>
    <t xml:space="preserve"> 2,0*2*0,3</t>
  </si>
  <si>
    <t xml:space="preserve">Komunikace pozemní</t>
  </si>
  <si>
    <t xml:space="preserve">591111111R01</t>
  </si>
  <si>
    <t xml:space="preserve">Kladení kamenné dlažby do lože z kameniva těženého tl 100 mm</t>
  </si>
  <si>
    <t xml:space="preserve">-408904273</t>
  </si>
  <si>
    <t xml:space="preserve">"zpštná montáž"</t>
  </si>
  <si>
    <t xml:space="preserve">25,0</t>
  </si>
  <si>
    <t xml:space="preserve">619996111</t>
  </si>
  <si>
    <t xml:space="preserve">Ochrana stavebních konstrukcí a předmětů bedněním zřízení</t>
  </si>
  <si>
    <t xml:space="preserve">-1953516941</t>
  </si>
  <si>
    <t xml:space="preserve">"skladba C"</t>
  </si>
  <si>
    <t xml:space="preserve">(stit+bb)*2,0</t>
  </si>
  <si>
    <t xml:space="preserve">619996121</t>
  </si>
  <si>
    <t xml:space="preserve">Ochrana stavebních konstrukcí a předmětů bedněním odstranění</t>
  </si>
  <si>
    <t xml:space="preserve">618946308</t>
  </si>
  <si>
    <t xml:space="preserve">622135001</t>
  </si>
  <si>
    <t xml:space="preserve">Vyrovnání nerovností podkladu vnějších omítaných ploch maltou, tloušťky do 10 mm vápenocementovou stěn</t>
  </si>
  <si>
    <t xml:space="preserve">-299040279</t>
  </si>
  <si>
    <t xml:space="preserve">"dle D.1.1.2.07 Pohledy jižní a východní"</t>
  </si>
  <si>
    <t xml:space="preserve">"dle D.1.1.2.08 Pohledy severní a západní"</t>
  </si>
  <si>
    <t xml:space="preserve">"30 % plochy"</t>
  </si>
  <si>
    <t xml:space="preserve">f1*0,3</t>
  </si>
  <si>
    <t xml:space="preserve">622325300R01</t>
  </si>
  <si>
    <t xml:space="preserve">Oprava vápenné omítky vnějších ploch stupně členitosti 2 štukové, v rozsahu opravované plochy přes 80 do 100%</t>
  </si>
  <si>
    <t xml:space="preserve">48899202</t>
  </si>
  <si>
    <t xml:space="preserve">"bez odpočtu otvorů,plocha shodná s plochou ostění"</t>
  </si>
  <si>
    <t xml:space="preserve">(vv1-0,7)*(aa+bb)*2</t>
  </si>
  <si>
    <t xml:space="preserve">"odpočet západní stěny"</t>
  </si>
  <si>
    <t xml:space="preserve">-vv2*bb</t>
  </si>
  <si>
    <t xml:space="preserve">"pz"</t>
  </si>
  <si>
    <t xml:space="preserve">vv2*stit</t>
  </si>
  <si>
    <t xml:space="preserve">"pv"</t>
  </si>
  <si>
    <t xml:space="preserve">2,0*stit</t>
  </si>
  <si>
    <t xml:space="preserve">622325400R01</t>
  </si>
  <si>
    <t xml:space="preserve">Kletovaná omítka na římsách a iluzorním kvádrování nároží</t>
  </si>
  <si>
    <t xml:space="preserve">487823962</t>
  </si>
  <si>
    <t xml:space="preserve">"římsy"</t>
  </si>
  <si>
    <t xml:space="preserve">(aa+0,5*2+bb+0,5*2)*2*0,9</t>
  </si>
  <si>
    <t xml:space="preserve">rimkor*0,5</t>
  </si>
  <si>
    <t xml:space="preserve">"šambrány"</t>
  </si>
  <si>
    <t xml:space="preserve">622325501R01</t>
  </si>
  <si>
    <t xml:space="preserve">Vápenný fasádní nátěr</t>
  </si>
  <si>
    <t xml:space="preserve">-1159123105</t>
  </si>
  <si>
    <t xml:space="preserve">625681013R01</t>
  </si>
  <si>
    <t xml:space="preserve">Univerzální hrotový systém složený z pásku z UV stabilního polykarbonátu a s hroty z nerezové pružinové oceli s pevností min.1950 MPa,účinná šířka systému 200 mm,speciální poloha hrotů,počet hrotů 100 ks/m,instalovat ve dvou řadách (účinná šířka 400 mmm)</t>
  </si>
  <si>
    <t xml:space="preserve">-1168632715</t>
  </si>
  <si>
    <t xml:space="preserve">"srovnatelná položka"</t>
  </si>
  <si>
    <t xml:space="preserve">"H1"   (1,05)*6</t>
  </si>
  <si>
    <t xml:space="preserve">0,5*3</t>
  </si>
  <si>
    <t xml:space="preserve">"štítové zdivo"</t>
  </si>
  <si>
    <t xml:space="preserve">stit*2</t>
  </si>
  <si>
    <t xml:space="preserve">1,85+1,31</t>
  </si>
  <si>
    <t xml:space="preserve">625681014R01</t>
  </si>
  <si>
    <t xml:space="preserve">Ohranný síťový systém složený z nerezové sítě z drátů tl. 0,5 mm s oky 20x20 mm,nerezového vodícího rámu z lanka tl. 2 mm s očky z nerezové oceli ∅ 4,8 mm a s plastovou hmoždinkou ∅ 6 mm </t>
  </si>
  <si>
    <t xml:space="preserve">150017762</t>
  </si>
  <si>
    <t xml:space="preserve">"dle D.1.1.2.10b Truhlářské práce SOUHRN"</t>
  </si>
  <si>
    <t xml:space="preserve">"TR4"   0,85*1,05*1</t>
  </si>
  <si>
    <t xml:space="preserve">"TR5"   0,41*0,26*1</t>
  </si>
  <si>
    <t xml:space="preserve">"TR6"   1,31*2,27*1</t>
  </si>
  <si>
    <t xml:space="preserve">"TR8"   0,17*0,84*1</t>
  </si>
  <si>
    <t xml:space="preserve">"TR9"   0,17*0,84*1</t>
  </si>
  <si>
    <t xml:space="preserve">"TR10"   0,7*2,33*2</t>
  </si>
  <si>
    <t xml:space="preserve">"TR11"   0,84*2,34*3</t>
  </si>
  <si>
    <t xml:space="preserve">"TR13"   0,84*1,67*2</t>
  </si>
  <si>
    <t xml:space="preserve">"TR17"   0,32*0,75*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750845407</t>
  </si>
  <si>
    <t xml:space="preserve">"vnější otvorové výplně"</t>
  </si>
  <si>
    <t xml:space="preserve">f1*0,2</t>
  </si>
  <si>
    <t xml:space="preserve">zakryt</t>
  </si>
  <si>
    <t xml:space="preserve">629995101</t>
  </si>
  <si>
    <t xml:space="preserve">Očištění vnějších ploch tlakovou vodou omytím</t>
  </si>
  <si>
    <t xml:space="preserve">1789736829</t>
  </si>
  <si>
    <t xml:space="preserve">62999901R01</t>
  </si>
  <si>
    <t xml:space="preserve">Restaurování pískovce na nárožích a nejnižší římse,biocidní a hydrofobní nátěr,skutečný technologický postup opravy upřesní restaurátor</t>
  </si>
  <si>
    <t xml:space="preserve">964017686</t>
  </si>
  <si>
    <t xml:space="preserve">"nároží"</t>
  </si>
  <si>
    <t xml:space="preserve">vv1*0,6*2*2</t>
  </si>
  <si>
    <t xml:space="preserve">(vv1-vv2)*0,6*2*2</t>
  </si>
  <si>
    <t xml:space="preserve">"římsa"</t>
  </si>
  <si>
    <t xml:space="preserve">(aa+bb+0,25*4)*2*0,5</t>
  </si>
  <si>
    <t xml:space="preserve">f3</t>
  </si>
  <si>
    <t xml:space="preserve">62999902R01</t>
  </si>
  <si>
    <t xml:space="preserve">Restaurování pískovce na soklu,biocidní a hydrofobní nátěr,skutečný technologický postup opravy upřesní restaurátor</t>
  </si>
  <si>
    <t xml:space="preserve">-1054414507</t>
  </si>
  <si>
    <t xml:space="preserve">"sokl"</t>
  </si>
  <si>
    <t xml:space="preserve">0,7*(aa+bb)*2</t>
  </si>
  <si>
    <t xml:space="preserve">-0,7*bb</t>
  </si>
  <si>
    <t xml:space="preserve">0,7*stit</t>
  </si>
  <si>
    <t xml:space="preserve">0,7*1,0*2</t>
  </si>
  <si>
    <t xml:space="preserve">Sanace vlhkého zdiva</t>
  </si>
  <si>
    <t xml:space="preserve">6609010R01</t>
  </si>
  <si>
    <t xml:space="preserve">Sanace zdiva - dle samostatného rozpočtu v příloze</t>
  </si>
  <si>
    <t xml:space="preserve">-1667273229</t>
  </si>
  <si>
    <t xml:space="preserve">941111122R01</t>
  </si>
  <si>
    <t xml:space="preserve">Montáž lešení řadového trubkového lehkého s podlahami zatížení do 200 kg/m2 š do 1,2 m v nad 25 m</t>
  </si>
  <si>
    <t xml:space="preserve">-820337554</t>
  </si>
  <si>
    <t xml:space="preserve">(vv1-1,8)*(aa+1,2*2+bb+1,2*2)*2</t>
  </si>
  <si>
    <t xml:space="preserve">(vv1)*(stit)</t>
  </si>
  <si>
    <t xml:space="preserve">941111222R01</t>
  </si>
  <si>
    <t xml:space="preserve">Montáž lešení řadového trubkového lehkého pracovního s podlahami s provozním zatížením tř. 3 do 200 kg/m2 Příplatek za první a každý další den použití lešení k ceně -1122R01</t>
  </si>
  <si>
    <t xml:space="preserve">-1535989164</t>
  </si>
  <si>
    <t xml:space="preserve">"použití 8 měsíců"</t>
  </si>
  <si>
    <t xml:space="preserve">l2*30*8</t>
  </si>
  <si>
    <t xml:space="preserve">941111822R01</t>
  </si>
  <si>
    <t xml:space="preserve">Demontáž lešení řadového trubkového lehkého pracovního s podlahami s provozním zatížením tř. 3 do 200 kg/m2 šířky tř. W09 přes 0,9 do 1,2 m, výšky nad 25 m</t>
  </si>
  <si>
    <t xml:space="preserve">1341605539</t>
  </si>
  <si>
    <t xml:space="preserve">9419510R01</t>
  </si>
  <si>
    <t xml:space="preserve">Doprava lešení</t>
  </si>
  <si>
    <t xml:space="preserve">-51290488</t>
  </si>
  <si>
    <t xml:space="preserve">944511111</t>
  </si>
  <si>
    <t xml:space="preserve">Montáž ochranné sítě zavěšené na konstrukci lešení z textilie z umělých vláken</t>
  </si>
  <si>
    <t xml:space="preserve">965595186</t>
  </si>
  <si>
    <t xml:space="preserve">944511211</t>
  </si>
  <si>
    <t xml:space="preserve">Montáž ochranné sítě Příplatek za první a každý další den použití sítě k ceně -1111</t>
  </si>
  <si>
    <t xml:space="preserve">654049364</t>
  </si>
  <si>
    <t xml:space="preserve">"použití 16 měsíců"</t>
  </si>
  <si>
    <t xml:space="preserve">l2*16*30</t>
  </si>
  <si>
    <t xml:space="preserve">944511811</t>
  </si>
  <si>
    <t xml:space="preserve">Demontáž ochranné sítě zavěšené na konstrukci lešení z textilie z umělých vláken</t>
  </si>
  <si>
    <t xml:space="preserve">-1133199010</t>
  </si>
  <si>
    <t xml:space="preserve">943111111</t>
  </si>
  <si>
    <t xml:space="preserve">Montáž lešení prostorového trubkového lehkého pracovního bez podlah s provozním zatížením tř. 3 do 200 kg/m2, výšky do 10 m</t>
  </si>
  <si>
    <t xml:space="preserve">-1481346641</t>
  </si>
  <si>
    <t xml:space="preserve">"pro demontáž stávajících okenic v úrovni 3.NP"</t>
  </si>
  <si>
    <t xml:space="preserve">"pro osazení nových okenic v úrovni 4.NP"</t>
  </si>
  <si>
    <t xml:space="preserve">"dle D.1.1.2.02 Půdorys 3. a 4.NP"</t>
  </si>
  <si>
    <t xml:space="preserve">(233,831-228,19)*(1,08+1,28+0,36)*(1,74+2,96)</t>
  </si>
  <si>
    <t xml:space="preserve">943111211</t>
  </si>
  <si>
    <t xml:space="preserve">Montáž lešení prostorového trubkového lehkého pracovního bez podlah Příplatek za první a každý další den použití lešení k ceně -1111</t>
  </si>
  <si>
    <t xml:space="preserve">1006816409</t>
  </si>
  <si>
    <t xml:space="preserve">"předpoklad použití 60 dnů"</t>
  </si>
  <si>
    <t xml:space="preserve">l3*60</t>
  </si>
  <si>
    <t xml:space="preserve">943111811</t>
  </si>
  <si>
    <t xml:space="preserve">Demontáž lešení prostorového trubkového lehkého pracovního bez podlah s provozním zatížením tř. 3 do 200 kg/m2, výšky do 10 m</t>
  </si>
  <si>
    <t xml:space="preserve">-1677171829</t>
  </si>
  <si>
    <t xml:space="preserve">949211111</t>
  </si>
  <si>
    <t xml:space="preserve">Montáž lešeňové podlahy pro trubková lešení z fošen, prken nebo dřevěných sbíjených lešeňových dílců s příčníky nebo podélníky, ve výšce do 10 m</t>
  </si>
  <si>
    <t xml:space="preserve">148071332</t>
  </si>
  <si>
    <t xml:space="preserve">(1,08+1,28+0,36)*(1,74+2,96)</t>
  </si>
  <si>
    <t xml:space="preserve">949211211</t>
  </si>
  <si>
    <t xml:space="preserve">Montáž lešeňové podlahy pro trubková lešení Příplatek za první a každý další den použití lešení k ceně -1111 nebo -1112</t>
  </si>
  <si>
    <t xml:space="preserve">-1078845483</t>
  </si>
  <si>
    <t xml:space="preserve">l3p*60</t>
  </si>
  <si>
    <t xml:space="preserve">949211811</t>
  </si>
  <si>
    <t xml:space="preserve">Demontáž lešeňové podlahy pro trubková lešení z fošen, prken nebo dřevěných sbíjených lešeňových dílců s příčníky nebo podélníky, ve výšce do 10 m</t>
  </si>
  <si>
    <t xml:space="preserve">1737653571</t>
  </si>
  <si>
    <t xml:space="preserve">95290111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1937222051</t>
  </si>
  <si>
    <t xml:space="preserve">"pomocný výpočet"</t>
  </si>
  <si>
    <t xml:space="preserve">"délka věže "</t>
  </si>
  <si>
    <t xml:space="preserve">"šířka věže"</t>
  </si>
  <si>
    <t xml:space="preserve">" výška fasády věžě"</t>
  </si>
  <si>
    <t xml:space="preserve">247,925-219,016</t>
  </si>
  <si>
    <t xml:space="preserve">"průměrná výška západní fasády"</t>
  </si>
  <si>
    <t xml:space="preserve">234,92-219,016</t>
  </si>
  <si>
    <t xml:space="preserve">aa*bb*3</t>
  </si>
  <si>
    <t xml:space="preserve">966023131</t>
  </si>
  <si>
    <t xml:space="preserve">Vybourání částí říms z kamene vyložených do 250 mm tl. do 300 mm</t>
  </si>
  <si>
    <t xml:space="preserve">1907114573</t>
  </si>
  <si>
    <t xml:space="preserve">966031314</t>
  </si>
  <si>
    <t xml:space="preserve">Vybourání částí říms z cihel vyložených do 250 mm tl. přes 300 mm</t>
  </si>
  <si>
    <t xml:space="preserve">587395769</t>
  </si>
  <si>
    <t xml:space="preserve">"hlavní římsa"</t>
  </si>
  <si>
    <t xml:space="preserve">(aa-2,25+bb-2,25+0,3*4)*2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1545334189</t>
  </si>
  <si>
    <t xml:space="preserve">"dle D.1.1.2.10b Truhlářské prace SOUHRN"</t>
  </si>
  <si>
    <t xml:space="preserve">"TR7"   1,31*0,94*1</t>
  </si>
  <si>
    <t xml:space="preserve">"TR10"   0,7*2,33*1</t>
  </si>
  <si>
    <t xml:space="preserve">968062745</t>
  </si>
  <si>
    <t xml:space="preserve">Vybourání dřevěných rámů oken s křídly, dveřních zárubní, vrat, stěn, ostění nebo obkladů stěn plných, zasklených nebo výkladních pevných nebo otevíratelných, plochy do 2 m2</t>
  </si>
  <si>
    <t xml:space="preserve">-90264348</t>
  </si>
  <si>
    <t xml:space="preserve">"TR14"   1,05*2,11*12</t>
  </si>
  <si>
    <t xml:space="preserve">976084111</t>
  </si>
  <si>
    <t xml:space="preserve">Vybourání drobných zámečnických a jiných konstrukcí ochranných úhelníků ze zdiva s vysekáním kotev</t>
  </si>
  <si>
    <t xml:space="preserve">-649430199</t>
  </si>
  <si>
    <t xml:space="preserve">"stávající kovová obruč stahující po obvodu věž pod spodním zvonovým patrem podél prostřední novodobé ploché římsy"</t>
  </si>
  <si>
    <t xml:space="preserve">(aa+bb)*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838773724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681302243</t>
  </si>
  <si>
    <t xml:space="preserve">985441112</t>
  </si>
  <si>
    <t xml:space="preserve">Přídavná šroubovitá nerezová výztuž pro sanaci trhlin v drážce včetně vyfrézování a zalití kotevní maltou v cihelném nebo kamenném zdivu hloubky do 70 mm 1 táhlo průměru 6 mm</t>
  </si>
  <si>
    <t xml:space="preserve">1322850097</t>
  </si>
  <si>
    <t xml:space="preserve">"ve 3 řadách"</t>
  </si>
  <si>
    <t xml:space="preserve">(aa+bb)*2*3</t>
  </si>
  <si>
    <t xml:space="preserve">82,16*9 'Přepočtené koeficientem množství</t>
  </si>
  <si>
    <t xml:space="preserve">712</t>
  </si>
  <si>
    <t xml:space="preserve">Povlakové krytiny</t>
  </si>
  <si>
    <t xml:space="preserve">7129010R01</t>
  </si>
  <si>
    <t xml:space="preserve">Ochrana prostupů pro sloupky lešení na střeše kostela,asfaltový pás,lemovací manžeta,hydroizolační utěsnění pěnou</t>
  </si>
  <si>
    <t xml:space="preserve">-1765272761</t>
  </si>
  <si>
    <t xml:space="preserve">764002861R01</t>
  </si>
  <si>
    <t xml:space="preserve">Demontáž klempířských konstrukcí oplechování říms do suti</t>
  </si>
  <si>
    <t xml:space="preserve">-1400600733</t>
  </si>
  <si>
    <t xml:space="preserve">765111442</t>
  </si>
  <si>
    <t xml:space="preserve">Montáž krytiny keramické speciálních tvarů z krytiny hladké zborcených a nepravidelných tvarů do malty</t>
  </si>
  <si>
    <t xml:space="preserve">-1652041904</t>
  </si>
  <si>
    <t xml:space="preserve">"pro lešení"</t>
  </si>
  <si>
    <t xml:space="preserve">1,0*10</t>
  </si>
  <si>
    <t xml:space="preserve">765111505</t>
  </si>
  <si>
    <t xml:space="preserve">Montáž krytiny keramické Příplatek k cenám včetně připevňovacích prostředků za sklon přes 50 st.</t>
  </si>
  <si>
    <t xml:space="preserve">-1477333184</t>
  </si>
  <si>
    <t xml:space="preserve">765111827</t>
  </si>
  <si>
    <t xml:space="preserve">Demontáž krytiny keramické hladké (bobrovky), sklonu do 30 st. se zvětralou maltou k dalšímu použití</t>
  </si>
  <si>
    <t xml:space="preserve">232294004</t>
  </si>
  <si>
    <t xml:space="preserve">765111833</t>
  </si>
  <si>
    <t xml:space="preserve">Demontáž krytiny keramické Příplatek k cenám za sklon přes 30 st. k dalšímu použití</t>
  </si>
  <si>
    <t xml:space="preserve">494491855</t>
  </si>
  <si>
    <t xml:space="preserve">765192001</t>
  </si>
  <si>
    <t xml:space="preserve">Nouzové zakrytí střechy plachtou</t>
  </si>
  <si>
    <t xml:space="preserve">207307800</t>
  </si>
  <si>
    <t xml:space="preserve">"důsledné zakrytí plachtou rozkrytou část střechy, aby nedošlo k zatečení do spodní části stavby"</t>
  </si>
  <si>
    <t xml:space="preserve">765211825</t>
  </si>
  <si>
    <t xml:space="preserve">Demontáž krytiny keramické na požárních zdech, římsách, atikách šířky do 40 cm prejzové se zvětralou maltou do suti</t>
  </si>
  <si>
    <t xml:space="preserve">1384723324</t>
  </si>
  <si>
    <t xml:space="preserve">765214481</t>
  </si>
  <si>
    <t xml:space="preserve">Krytina keramická prejzová na požárních zdech, římsách, atikách na římsách nebo atikách šířky přes 20 do 40 cm do malty malý prejz režný</t>
  </si>
  <si>
    <t xml:space="preserve">1004855926</t>
  </si>
  <si>
    <t xml:space="preserve">(aa+bb+0,25*2)*2*5</t>
  </si>
  <si>
    <t xml:space="preserve">((1,955+1,935)*2+1,675+1,16)</t>
  </si>
  <si>
    <t xml:space="preserve">998765204</t>
  </si>
  <si>
    <t xml:space="preserve">Přesun hmot pro krytiny skládané stanovený procentní sazbou (%) z ceny vodorovná dopravní vzdálenost do 50 m v objektech výšky přes 24 do 36 m</t>
  </si>
  <si>
    <t xml:space="preserve">1131516495</t>
  </si>
  <si>
    <t xml:space="preserve">766</t>
  </si>
  <si>
    <t xml:space="preserve">Konstrukce truhlářské vč.povrchové úpravy</t>
  </si>
  <si>
    <t xml:space="preserve">76600001R01</t>
  </si>
  <si>
    <t xml:space="preserve">Ozn.TR1 Vchodové dveře 2-křídlé,1080/2040 mm,repase,odstranění plechu a výměna klapačky za dřevěnou profilovanou,konzervace,další podrobnosti viz. výrobky - kompletní D+M</t>
  </si>
  <si>
    <t xml:space="preserve">-349115981</t>
  </si>
  <si>
    <t xml:space="preserve">"TR1"   1</t>
  </si>
  <si>
    <t xml:space="preserve">76600002R01</t>
  </si>
  <si>
    <t xml:space="preserve">Ozn.TR2 Vchodové dveře 1-křídlé,940/1930-2040 mm,středně náročná repase,lokální vysazení poškozeného dřeva plombou,konzervace,další podrobnosti viz. výrobky - kompletní D+M</t>
  </si>
  <si>
    <t xml:space="preserve">-733162062</t>
  </si>
  <si>
    <t xml:space="preserve">"TR2"   1</t>
  </si>
  <si>
    <t xml:space="preserve">76600003R01</t>
  </si>
  <si>
    <t xml:space="preserve">Ozn.TR3 Vchodové dveře 1-křídlé,960/1930 mm,středně náročná repase,lokální vysazení poškozeného dřeva plombou,konzervace,další podrobnosti viz. výrobky - kompletní D+M</t>
  </si>
  <si>
    <t xml:space="preserve">993287134</t>
  </si>
  <si>
    <t xml:space="preserve">"TR3"   1</t>
  </si>
  <si>
    <t xml:space="preserve">76600004R01</t>
  </si>
  <si>
    <t xml:space="preserve">Ozn.TR4 Okno jednoduché,850/850-1050 mm,méně náročná repase,konzervace,nové ploché sklo tažené tl. 4 mm,další podrobnosti viz. výrobky - kompletní D+M</t>
  </si>
  <si>
    <t xml:space="preserve">-1670655222</t>
  </si>
  <si>
    <t xml:space="preserve">"TR4"   1</t>
  </si>
  <si>
    <t xml:space="preserve">76600005R01</t>
  </si>
  <si>
    <t xml:space="preserve">Ozn.TR5 Okno jednoduché 1-tabulkové pevné,410/260 mm,méně náročná repase,další podrobnosti viz. výrobky - kompletní D+M</t>
  </si>
  <si>
    <t xml:space="preserve">-1085016239</t>
  </si>
  <si>
    <t xml:space="preserve">"TR5"   1</t>
  </si>
  <si>
    <t xml:space="preserve">76600006R01</t>
  </si>
  <si>
    <t xml:space="preserve">Ozn.TR6 Okno jednoduché,1310/1620-2270 mm,středně náročná repase,lokální vysazení poškozeného dřeva plombou,konzervace,další podrobnosti viz. výrobky - kompletní D+M</t>
  </si>
  <si>
    <t xml:space="preserve">-2098444113</t>
  </si>
  <si>
    <t xml:space="preserve">"TR6"   1</t>
  </si>
  <si>
    <t xml:space="preserve">76600007R01</t>
  </si>
  <si>
    <t xml:space="preserve">Ozn.TR7 Okno jednoduché 2-tabulkové pevné se záklenkem ve tvaru lomeného oblouku,1310/940 mm,nové - prvky a profilace podle okna TR/17,další podrobnosti viz. výrobky - kompletní D+M</t>
  </si>
  <si>
    <t xml:space="preserve">-1064437568</t>
  </si>
  <si>
    <t xml:space="preserve">"TR7"   1</t>
  </si>
  <si>
    <t xml:space="preserve">76600008R01</t>
  </si>
  <si>
    <t xml:space="preserve">Ozn.TR8 Okno jednoduché,170/840 mm,středně náročná repase,lokální vysazení poškozeného dřeva plombou,konzervace,další podrobnosti viz. výrobky - kompletní D+M</t>
  </si>
  <si>
    <t xml:space="preserve">-2055739622</t>
  </si>
  <si>
    <t xml:space="preserve">"TR8"   1</t>
  </si>
  <si>
    <t xml:space="preserve">76600009R01</t>
  </si>
  <si>
    <t xml:space="preserve">Ozn.TR9 Okno jednoduché,170/840 mm,středně náročná repase,lokální vysazení poškozeného dřeva plombou,konzervace,další podrobnosti viz. výrobky - kompletní D+M</t>
  </si>
  <si>
    <t xml:space="preserve">-1884434665</t>
  </si>
  <si>
    <t xml:space="preserve">"TR9"   1</t>
  </si>
  <si>
    <t xml:space="preserve">76600010R01</t>
  </si>
  <si>
    <t xml:space="preserve">Ozn.TR10 Okno jednoduché 2-křídlé 4-tabulkové dovnitř otvíravé v dřevěném rámu s poutcem a obloukovým záklenkem,700/2030-2330 mm,nové - prvky a profilace křídla podle stávajícího stavu,další podrobnosti viz. výrobky - kompletní D+M</t>
  </si>
  <si>
    <t xml:space="preserve">-1385619001</t>
  </si>
  <si>
    <t xml:space="preserve">"TR10"   2</t>
  </si>
  <si>
    <t xml:space="preserve">76600011R01</t>
  </si>
  <si>
    <t xml:space="preserve">Ozn.TR11 Plné okenice dřevěné svlakové sbíjené v dřevěném rámu s obloukovým záklenkem vyjímatelné,opatřené dřevěnou závorou, svlaky,840/1970-2340 mm,nové - prvky a profilace křídla podle stávajícího stavu,další podrobnosti viz. výrobky - kompletní D+M</t>
  </si>
  <si>
    <t xml:space="preserve">94339176</t>
  </si>
  <si>
    <t xml:space="preserve">"TR11"   3</t>
  </si>
  <si>
    <t xml:space="preserve">76600012R01</t>
  </si>
  <si>
    <t xml:space="preserve">Ozn.TR12 Skříň hodinového stroje,1000/630/1750 mm,středně náročná repase,lokální vysazení poškozeného dřeva plombou,konzervace,další podrobnosti viz. výrobky - kompletní D+M</t>
  </si>
  <si>
    <t xml:space="preserve">-656722998</t>
  </si>
  <si>
    <t xml:space="preserve">"TR12"   1</t>
  </si>
  <si>
    <t xml:space="preserve">76600013R01</t>
  </si>
  <si>
    <t xml:space="preserve">Ozn.TR13 Plné okenice dřevěné svlakové sbíjené v dřevěném rámu s obloukovým záklenkem vyjímatelné,opatřené dřevěnou závorou, svlaky,840/1150-1670 mm,nové - prvky a profilace křídla podle stávajícího stavu,další podrobnosti viz. výrobky - kompletní D+M</t>
  </si>
  <si>
    <t xml:space="preserve">-1425093082</t>
  </si>
  <si>
    <t xml:space="preserve">"TR13"   2</t>
  </si>
  <si>
    <t xml:space="preserve">76600014R01</t>
  </si>
  <si>
    <t xml:space="preserve">Ozn.TR14 žaluziové okenice dřevěné rámové v dřevěném rámu s poutcem,spodní část 2-křídlá ven otvíravá,1050/1620-2110 mm,nové - prvky a profilace křídla podle stávajícího stavu,další podrobnosti viz. výrobky - kompletní D+M</t>
  </si>
  <si>
    <t xml:space="preserve">-614121060</t>
  </si>
  <si>
    <t xml:space="preserve">"TR14"   12</t>
  </si>
  <si>
    <t xml:space="preserve">76600015R01</t>
  </si>
  <si>
    <t xml:space="preserve">Ozn.TR15 Vnitřní poklop svlakový sbíjený jako výlez ve stropu nad zvonovým patrem osazený v dřevěném rámu,570/810 mm,nové - replika podle stávajícího prvku,další podrobnosti viz. výrobky - kompletní D+M</t>
  </si>
  <si>
    <t xml:space="preserve">1525278377</t>
  </si>
  <si>
    <t xml:space="preserve">"TR17"   1</t>
  </si>
  <si>
    <t xml:space="preserve">76600016R01</t>
  </si>
  <si>
    <t xml:space="preserve">Ozn.TR16 Vnější poklop svlakový sbíjený,jako výlez do prostoru lucerny osazený v dřevěném rámu,400/480 mm,nové - replika podle stávajícího prvku,další podrobnosti viz. výrobky - kompletní D+M</t>
  </si>
  <si>
    <t xml:space="preserve">-1203771781</t>
  </si>
  <si>
    <t xml:space="preserve">"TR16"   1</t>
  </si>
  <si>
    <t xml:space="preserve">76600017R01</t>
  </si>
  <si>
    <t xml:space="preserve">Ozn.TR17 Okno jednoduché,320/750 mm,středně náročná repase,lokální vysazení poškozeného dřeva plombou,konzervace,další podrobnosti viz. výrobky - kompletní D+M</t>
  </si>
  <si>
    <t xml:space="preserve">603451273</t>
  </si>
  <si>
    <t xml:space="preserve">76620001R01</t>
  </si>
  <si>
    <t xml:space="preserve">Ozn.PO1 Dveře požární atypické svlakové,1 křídlé dveře,760/1280 mm,rámové s náplněmi,masivní dřevo,požární odolnost EW30DP3C2,vč.kování,klik.zámku</t>
  </si>
  <si>
    <t xml:space="preserve">1762888266</t>
  </si>
  <si>
    <t xml:space="preserve">"dle D.1.1.2.10 Výrobky PSV 02 Po"</t>
  </si>
  <si>
    <t xml:space="preserve">"PO1"   1</t>
  </si>
  <si>
    <t xml:space="preserve">76620002R01</t>
  </si>
  <si>
    <t xml:space="preserve">Ozn.PO2 Dveře požární atypické svlakové,1 křídlé dveře,800/1970 mm,rámové s náplněmi,masivní dřevo,požární odolnost EW30DP3C2,vč.kování,klik.zámku</t>
  </si>
  <si>
    <t xml:space="preserve">-2082427562</t>
  </si>
  <si>
    <t xml:space="preserve">"PO2"   1</t>
  </si>
  <si>
    <t xml:space="preserve">998766204</t>
  </si>
  <si>
    <t xml:space="preserve">Přesun hmot pro konstrukce truhlářské stanovený procentní sazbou (%) z ceny vodorovná dopravní vzdálenost do 50 m v objektech výšky přes 24 do 36 m</t>
  </si>
  <si>
    <t xml:space="preserve">-1545623651</t>
  </si>
  <si>
    <t xml:space="preserve">200,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17977</t>
  </si>
  <si>
    <t xml:space="preserve">Chlumec nad Cidlinou - kostel sv. Voršily</t>
  </si>
  <si>
    <t xml:space="preserve">Rozpočet:</t>
  </si>
  <si>
    <t xml:space="preserve">sanace zdiva</t>
  </si>
  <si>
    <t xml:space="preserve">Objednatel:</t>
  </si>
  <si>
    <t xml:space="preserve">Římskokatolická farnost - děkanství Chlumec nad Cidlinou</t>
  </si>
  <si>
    <t xml:space="preserve">IČO:</t>
  </si>
  <si>
    <t xml:space="preserve">Čelakovského 40</t>
  </si>
  <si>
    <t xml:space="preserve">503 51 Chlumec nad Cidlinou</t>
  </si>
  <si>
    <t xml:space="preserve">Zhotovitel:</t>
  </si>
  <si>
    <t xml:space="preserve">Vypracoval:</t>
  </si>
  <si>
    <t xml:space="preserve">Ing. Josef Kolář - PRINS</t>
  </si>
  <si>
    <t xml:space="preserve">Rozpis ceny</t>
  </si>
  <si>
    <t xml:space="preserve">Celkem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DPH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Povrchové úpravy terénu</t>
  </si>
  <si>
    <t xml:space="preserve">Staveništní přesun hmot</t>
  </si>
  <si>
    <t xml:space="preserve">S01</t>
  </si>
  <si>
    <t xml:space="preserve">Sanace zdiva</t>
  </si>
  <si>
    <t xml:space="preserve">711</t>
  </si>
  <si>
    <t xml:space="preserve">Izolace proti vodě</t>
  </si>
  <si>
    <t xml:space="preserve">Položkový rozpočet </t>
  </si>
  <si>
    <t xml:space="preserve">#TypZaznamu#</t>
  </si>
  <si>
    <t xml:space="preserve">S:</t>
  </si>
  <si>
    <t xml:space="preserve">O:</t>
  </si>
  <si>
    <t xml:space="preserve">OBJ</t>
  </si>
  <si>
    <t xml:space="preserve">R:</t>
  </si>
  <si>
    <t xml:space="preserve">ROZ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62201203R00</t>
  </si>
  <si>
    <t xml:space="preserve">Vodorovné přemíst.výkopku, kolečko hor.1-4, do 10m</t>
  </si>
  <si>
    <t xml:space="preserve">RTS 17/I</t>
  </si>
  <si>
    <t xml:space="preserve">RTS 17/ II</t>
  </si>
  <si>
    <t xml:space="preserve">POL1_</t>
  </si>
  <si>
    <t xml:space="preserve">Položka pořadí 3 : 14,16000</t>
  </si>
  <si>
    <t xml:space="preserve">162201210R00</t>
  </si>
  <si>
    <t xml:space="preserve">Příplatek za dalš.10 m, kolečko, výkop. z hor.1- 4</t>
  </si>
  <si>
    <t xml:space="preserve">Položka pořadí 1 : 14,16000</t>
  </si>
  <si>
    <t xml:space="preserve">do 30m : 2</t>
  </si>
  <si>
    <t xml:space="preserve">174101102R00</t>
  </si>
  <si>
    <t xml:space="preserve">Zásyp ruční se zhutněním</t>
  </si>
  <si>
    <t xml:space="preserve">uložení těsnícího jílu : (4,6+5,9+1,1+12,6+6,1+5,1)*0,5*0,8</t>
  </si>
  <si>
    <t xml:space="preserve">213151121R00</t>
  </si>
  <si>
    <t xml:space="preserve">Montáž geotextílie</t>
  </si>
  <si>
    <t xml:space="preserve">(4,6+5,9+1,1+12,6+6,1+5,1)*1,2</t>
  </si>
  <si>
    <t xml:space="preserve">20cm přesahy : 0,2</t>
  </si>
  <si>
    <t xml:space="preserve">289970111R00</t>
  </si>
  <si>
    <t xml:space="preserve">Vrstva geotextilie 300g/m2</t>
  </si>
  <si>
    <t xml:space="preserve">Položka pořadí 4 : 50,97600</t>
  </si>
  <si>
    <t xml:space="preserve">58125110R</t>
  </si>
  <si>
    <t xml:space="preserve">Jílová zemina těsnící</t>
  </si>
  <si>
    <t xml:space="preserve">t     </t>
  </si>
  <si>
    <t xml:space="preserve">SPCM</t>
  </si>
  <si>
    <t xml:space="preserve">Indiv</t>
  </si>
  <si>
    <t xml:space="preserve">POL3_</t>
  </si>
  <si>
    <t xml:space="preserve">Těsnící jíl, zrnitost 0 - 100mm, balení 40 kg papírový pytel, případně volně ložené</t>
  </si>
  <si>
    <t xml:space="preserve">POP</t>
  </si>
  <si>
    <t xml:space="preserve">uložení těsnícího jílu : ((4,6+5,9+1,1+12,6+6,1+5,1)*0,5*0,8)*2,1</t>
  </si>
  <si>
    <t xml:space="preserve">100240001000R</t>
  </si>
  <si>
    <t xml:space="preserve">Automobil nákladní do 6t, doprava materiálu</t>
  </si>
  <si>
    <t xml:space="preserve">km    </t>
  </si>
  <si>
    <t xml:space="preserve">STROJ</t>
  </si>
  <si>
    <t xml:space="preserve">POL6_</t>
  </si>
  <si>
    <t xml:space="preserve">nosnost 6 t</t>
  </si>
  <si>
    <t xml:space="preserve">60km, 29,736t materiálu : (29,736/6)*60*2</t>
  </si>
  <si>
    <t xml:space="preserve">181101102R00</t>
  </si>
  <si>
    <t xml:space="preserve">Úprava pláně v zářezech v hor. 1-4, se zhutněním</t>
  </si>
  <si>
    <t xml:space="preserve">Položka pořadí 9 : 53,10000</t>
  </si>
  <si>
    <t xml:space="preserve">219991111R00</t>
  </si>
  <si>
    <t xml:space="preserve">Položení plošného geodrénu pro odvod průsakových vod</t>
  </si>
  <si>
    <t xml:space="preserve">m2    </t>
  </si>
  <si>
    <t xml:space="preserve">Srovnání terénu ve spádu, pokládka geodrénu s  přesahem min. 100mm a svislým vytažením na stěnu do úrovně -20mm pod okapový chodník. Dodávka - třírozměrný textilní drén - Drenážní kompozit z prostrorového extrudovaného drenážního jádra na obou stranách opatřeného filtrační geotextílií, plošná hmotnost min. 600g/m2, tl. Min 5,9mm, odolnost min. v zeminách s pH 4-9.</t>
  </si>
  <si>
    <t xml:space="preserve">(4,6+5,9+1,1+12,6+6,1+5,1)*1,5</t>
  </si>
  <si>
    <t xml:space="preserve">28350305R</t>
  </si>
  <si>
    <t xml:space="preserve">Rohož drenážní tl. do 10 mm, 10,0x1,0 m</t>
  </si>
  <si>
    <t xml:space="preserve">999281112R00</t>
  </si>
  <si>
    <t xml:space="preserve">Přesun hmot pro opravy a údržbu do výšky 36 m</t>
  </si>
  <si>
    <t xml:space="preserve">POL7_</t>
  </si>
  <si>
    <t xml:space="preserve">914      R00</t>
  </si>
  <si>
    <t xml:space="preserve">HZS, tarifní třída 4</t>
  </si>
  <si>
    <t xml:space="preserve">h</t>
  </si>
  <si>
    <t xml:space="preserve">RTS 16/ I</t>
  </si>
  <si>
    <t xml:space="preserve">Dořešení sanačních detailů - vodivá propojení systému elektroosmózy</t>
  </si>
  <si>
    <t xml:space="preserve">970031018R00</t>
  </si>
  <si>
    <t xml:space="preserve">Vrtání jádrové do zdiva cihelného d 14-18 mm, vrty pro propojovací vedení elektroosmózy přes nosné konstrukce</t>
  </si>
  <si>
    <t xml:space="preserve">Položka pořadí 18 : 3,40000</t>
  </si>
  <si>
    <t xml:space="preserve">970031035R00</t>
  </si>
  <si>
    <t xml:space="preserve">Vrtání jádrové do zdiva cihelného d 35-39 mm, pro katody systému elektroosmózy ( 1ks / 1,0bm )</t>
  </si>
  <si>
    <t xml:space="preserve">Standardní provedení je hloubka 1,0m pro instalaci 1ks katody, hlubší vývrty viz. výkaz výměr</t>
  </si>
  <si>
    <t xml:space="preserve">Položka pořadí 17 : 5,00000</t>
  </si>
  <si>
    <t xml:space="preserve">R - EL. 1001</t>
  </si>
  <si>
    <t xml:space="preserve">D+M mírné drátové elektroosmózy - řídící jednotka systému elektroosmózy</t>
  </si>
  <si>
    <t xml:space="preserve">ks    </t>
  </si>
  <si>
    <t xml:space="preserve">Dodávka, montáž a uvedení do provozu řídící jednotky systému mírné drátové elektroosmózy. Výstupní hodnoty ŘJ -  napětí max. 6V s účinnou efektivní hodnotou 2,8V, záznam údajů (průtok proudu v mA, počítadlo provozních hodin), napojení na síťový rozvod 230V/50Hz ( zřízení přívodního kabelu napájení není součástí dodávky )</t>
  </si>
  <si>
    <t xml:space="preserve">R - EL. 1002</t>
  </si>
  <si>
    <t xml:space="preserve">D+M mírné drátové elektroosmózy - provedení  kladné pásové elektrody ( ANODY )</t>
  </si>
  <si>
    <t xml:space="preserve">m     </t>
  </si>
  <si>
    <t xml:space="preserve">Síťová elektroda (anoda + pól) -  pás ze skelných vláken potažených vodivým plastem vysoký 25-30cm, kontaktní vodič titan, popř. titan stříbro (3:4). Instalace na zdivo zbavené stávajících omítek vč. spárování, po předchozím podrovnáním maltou vápenné báze ( standard Knauf MV 1 ), krytí  kontaktní vodivou maltou.</t>
  </si>
  <si>
    <t xml:space="preserve">4,6+11,9+5,7+4,7+5,1</t>
  </si>
  <si>
    <t xml:space="preserve">R - EL. 1003</t>
  </si>
  <si>
    <t xml:space="preserve">D+M mírné drátové elektroosmózy - provedení  záporné tyčové elektrody ( KATODY )</t>
  </si>
  <si>
    <t xml:space="preserve">Zemní elektroda (katoda -pól) - tyčové elektrody na bázi grafitu v délce 450-650mm  průměru min 20mm, osová rozteč do 4,0m ( není li projektem stanoveno jinak ), provozované napětí 1,4V. Položka zahrnuje, instalaci katody do vývrtu a její zalití kontaktním lakem na bázi grafitu, vč. dodávky laku. Vývrt ( hl.1,0m/1ks ) není součástí položky a je oceněn v oddíle prorážení otvorů.</t>
  </si>
  <si>
    <t xml:space="preserve">R - EL. 1005</t>
  </si>
  <si>
    <t xml:space="preserve">D+M mírné drátové elektroosmózy - propojovací vedení systému </t>
  </si>
  <si>
    <t xml:space="preserve">Vč. dodávky systémových vodičů a těsněných spojů</t>
  </si>
  <si>
    <t xml:space="preserve">0,4+1,6+0,7+0,7</t>
  </si>
  <si>
    <t xml:space="preserve">R - EL. 1006</t>
  </si>
  <si>
    <t xml:space="preserve">Vybudování kontrolních bodů systému mírné drátové elektroosmózy</t>
  </si>
  <si>
    <t xml:space="preserve">Kalkul</t>
  </si>
  <si>
    <t xml:space="preserve">Zřízení  vývodu katodového a anodového okruhu s vyvedením přes svorkovnici uloženou v podomítkové krabičce, vč. dodávky a usazení el. krabičky a souvisejících propojovacích vedení a těsněných spojů.</t>
  </si>
  <si>
    <t xml:space="preserve">R - EL. 1007</t>
  </si>
  <si>
    <t xml:space="preserve">Kontrolní bod pevné sítě měřičských bodů pro sledování vývoje a změn vlhkosti zdiva, při odvlhčování systémem mírné (drátové) elektroosmózy</t>
  </si>
  <si>
    <t xml:space="preserve">Cena za 1 pozici ve 3 výškových úrovních, součástí zhotovení je provedení zaměření výchozí vlhkosti se záznamem v protokolu.</t>
  </si>
  <si>
    <t xml:space="preserve">R - EL. 1008</t>
  </si>
  <si>
    <t xml:space="preserve">Podomítková nerez skříň pro instalaci řídící jednotky systému elektroosmózy</t>
  </si>
  <si>
    <t xml:space="preserve">Dodávka a montáž nerez skříně s uzamykáním, součástí dodávky je vybourání otvoru pro skříň, zednické zapravení a související pomocný materiál</t>
  </si>
  <si>
    <t xml:space="preserve">Položka pořadí 15 : 1,00000</t>
  </si>
  <si>
    <t xml:space="preserve">281606214R00</t>
  </si>
  <si>
    <t xml:space="preserve">Nízkotlaká jednořadá svislá injektáž cihelného zdiva</t>
  </si>
  <si>
    <t xml:space="preserve">(0,7+0,7+0,4)*1</t>
  </si>
  <si>
    <t xml:space="preserve">281606211.SA02T00</t>
  </si>
  <si>
    <t xml:space="preserve">Injektáž - vyčištění otvorů stlačeným vzduchem, d=16-18 mm</t>
  </si>
  <si>
    <t xml:space="preserve">Položka pořadí 22 : 1,80000</t>
  </si>
  <si>
    <t xml:space="preserve">Položka pořadí 24 : 5,93000</t>
  </si>
  <si>
    <t xml:space="preserve">281606214R01</t>
  </si>
  <si>
    <t xml:space="preserve">Nízkotlaká dvouřadá vodorovná injektáž cihelného zdiva silikonovým krémem</t>
  </si>
  <si>
    <t xml:space="preserve">Vyvrtání otvorů (20 ks/m zdi), vyčištění vrtu od hrubých nečistot, osazení pakrů,</t>
  </si>
  <si>
    <t xml:space="preserve">nízkotlaká injektáž do 10 bar (spotřeba 2,66 l látky/m2 půdorysné plochy zdiva, ředí se</t>
  </si>
  <si>
    <t xml:space="preserve">vodou 1:10), dodávka injektážního silikonového krému. Aplikace injektážním zařízením.</t>
  </si>
  <si>
    <t xml:space="preserve">((4,35+0,75)*0,7)+(5,9*0,4)</t>
  </si>
  <si>
    <t xml:space="preserve">281606215T05</t>
  </si>
  <si>
    <t xml:space="preserve">Zpětná výplň vrtů po dvouřadé injektáži, v celé hloubce vrtu zálivkou bobtnavou maltou</t>
  </si>
  <si>
    <t xml:space="preserve">281606215T06</t>
  </si>
  <si>
    <t xml:space="preserve">Zpětná výplň vrtů pojednořadé injektáži, v celé hloubce vrtu zálivkou bobtnavou maltou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"/>
    <numFmt numFmtId="166" formatCode="_-* #,##0\ _K_č_-;\-* #,##0\ _K_č_-;_-* &quot;- &quot;_K_č_-;_-@_-"/>
    <numFmt numFmtId="167" formatCode="#,##0\ [$Kč-405];\-#,##0\ [$Kč-405]"/>
    <numFmt numFmtId="168" formatCode="#,##0.0_);\(#,##0.0\)"/>
    <numFmt numFmtId="169" formatCode="_(* #,##0.0000_);_(* \(#,##0.0000\);_(* \-??_);_(@_)"/>
    <numFmt numFmtId="170" formatCode="0.00000&quot;  &quot;"/>
    <numFmt numFmtId="171" formatCode="###0;[RED]\-###0"/>
    <numFmt numFmtId="172" formatCode="_-* #,##0.00&quot; $&quot;_-;\-* #,##0.00&quot; $&quot;_-;_-* \-??&quot; $&quot;_-;_-@_-"/>
    <numFmt numFmtId="173" formatCode="0.0%;\(0.0%\)"/>
    <numFmt numFmtId="174" formatCode="_ * #,##0.00_)\L_ ;_ * \(#,##0.00&quot;)L&quot;_ ;_ * \-??_)\L_ ;_ @_ "/>
    <numFmt numFmtId="175" formatCode="_-* #,##0.00\ _K_č_-;\-* #,##0.00\ _K_č_-;_-* \-??\ _K_č_-;_-@_-"/>
    <numFmt numFmtId="176" formatCode="\$#,##0_);[RED]&quot;($&quot;#,##0\)"/>
    <numFmt numFmtId="177" formatCode="\$#,##0.00_);[RED]&quot;($&quot;#,##0.00\)"/>
    <numFmt numFmtId="178" formatCode="_(\$* #,##0_);_(\$* \(#,##0\);_(\$* \-_);_(@_)"/>
    <numFmt numFmtId="179" formatCode="#,##0"/>
    <numFmt numFmtId="180" formatCode="_(\$* #,##0.00_);_(\$* \(#,##0.00\);_(\$* \-??_);_(@_)"/>
    <numFmt numFmtId="181" formatCode="d\-mmm\-yy"/>
    <numFmt numFmtId="182" formatCode="m/d/yyyy"/>
    <numFmt numFmtId="183" formatCode="d\-mmm\-yy&quot;   &quot;h:mm"/>
    <numFmt numFmtId="184" formatCode="#,##0.00_);\(#,##0.00\)"/>
    <numFmt numFmtId="185" formatCode="#,##0.000_);\(#,##0.000\)"/>
    <numFmt numFmtId="186" formatCode="_ * #,##0_ ;_ * \-#,##0_ ;_ * \-_ ;_ @_ "/>
    <numFmt numFmtId="187" formatCode="_ * #,##0.00_ ;_ * \-#,##0.00_ ;_ * \-??_ ;_ @_ "/>
    <numFmt numFmtId="188" formatCode="#,##0.00"/>
    <numFmt numFmtId="189" formatCode="#,##0_);\(#,##0\)"/>
    <numFmt numFmtId="190" formatCode="0.0%"/>
    <numFmt numFmtId="191" formatCode="mmm\-yy_)"/>
    <numFmt numFmtId="192" formatCode="_-* #,##0.00&quot; Kč&quot;_-;\-* #,##0.00&quot; Kč&quot;_-;_-* \-??&quot; Kč&quot;_-;_-@_-"/>
    <numFmt numFmtId="193" formatCode="0.00_)"/>
    <numFmt numFmtId="194" formatCode="#,##0.0_);[RED]\(#,##0.0\)"/>
    <numFmt numFmtId="195" formatCode="0%_);[RED]\(0%\)"/>
    <numFmt numFmtId="196" formatCode="0.0%_);[RED]\(0.0%\)"/>
    <numFmt numFmtId="197" formatCode="0.0%;[RED]\-0.0%"/>
    <numFmt numFmtId="198" formatCode="0.00%;[RED]\-0.00%"/>
    <numFmt numFmtId="199" formatCode="mmm\.yy"/>
    <numFmt numFmtId="200" formatCode="0.00%"/>
    <numFmt numFmtId="201" formatCode="#,##0_);[RED]\(#,##0\)"/>
    <numFmt numFmtId="202" formatCode="#,##0\ _S_k"/>
    <numFmt numFmtId="203" formatCode="@"/>
    <numFmt numFmtId="204" formatCode="#,##0.00000000;[RED]\-#,##0.00000000"/>
    <numFmt numFmtId="205" formatCode="#,##0.000000000;[RED]\-#,##0.000000000"/>
    <numFmt numFmtId="206" formatCode="###,###,_);[RED]\(###,###,\)"/>
    <numFmt numFmtId="207" formatCode="###,###.0,_);[RED]\(###,###.0,\)"/>
    <numFmt numFmtId="208" formatCode="h:mm\ AM/PM"/>
    <numFmt numFmtId="209" formatCode="#,##0.0"/>
    <numFmt numFmtId="210" formatCode="_ &quot;Fr. &quot;* #,##0_ ;_ &quot;Fr. &quot;* \-#,##0_ ;_ &quot;Fr. &quot;* \-_ ;_ @_ "/>
    <numFmt numFmtId="211" formatCode="_ &quot;Fr. &quot;* #,##0.00_ ;_ &quot;Fr. &quot;* \-#,##0.00_ ;_ &quot;Fr. &quot;* \-??_ ;_ @_ "/>
    <numFmt numFmtId="212" formatCode="###0_)"/>
    <numFmt numFmtId="213" formatCode="_-\$* #,##0_-;&quot;-$&quot;* #,##0_-;_-\$* \-_-;_-@_-"/>
    <numFmt numFmtId="214" formatCode="\$#,##0.00;[RED]&quot;-$&quot;#,##0.00"/>
    <numFmt numFmtId="215" formatCode="_ \\* #,##0_ ;_ \\* \-#,##0_ ;_ \\* \-_ ;_ @_ "/>
    <numFmt numFmtId="216" formatCode="_ \\* #,##0.00_ ;_ \\* \-#,##0.00_ ;_ \\* \-??_ ;_ @_ "/>
    <numFmt numFmtId="217" formatCode="_-* #,##0_-;\-* #,##0_-;_-* \-_-;_-@_-"/>
    <numFmt numFmtId="218" formatCode="_-* #,##0.00_-;\-* #,##0.00_-;_-* \-??_-;_-@_-"/>
    <numFmt numFmtId="219" formatCode="#,##0.00%"/>
    <numFmt numFmtId="220" formatCode="General"/>
    <numFmt numFmtId="221" formatCode="dd\.mm\.yyyy"/>
    <numFmt numFmtId="222" formatCode="#,##0.00000"/>
    <numFmt numFmtId="223" formatCode="#,##0.000"/>
    <numFmt numFmtId="224" formatCode="0"/>
    <numFmt numFmtId="225" formatCode="0.00"/>
  </numFmts>
  <fonts count="15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  <charset val="1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2"/>
      <name val="宋体"/>
      <family val="0"/>
      <charset val="134"/>
    </font>
    <font>
      <sz val="10"/>
      <name val="Arial CE"/>
      <family val="0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8"/>
      <name val="Arial"/>
      <family val="2"/>
      <charset val="1"/>
    </font>
    <font>
      <b val="true"/>
      <sz val="12"/>
      <name val="Arial CE"/>
      <family val="0"/>
      <charset val="238"/>
    </font>
    <font>
      <sz val="7"/>
      <color rgb="FF800000"/>
      <name val="Arial"/>
      <family val="2"/>
      <charset val="1"/>
    </font>
    <font>
      <b val="true"/>
      <sz val="12"/>
      <color rgb="FFFFFFFF"/>
      <name val="Times New Roman"/>
      <family val="0"/>
      <charset val="1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6.6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hadow val="true"/>
      <sz val="8"/>
      <color rgb="FF0000FF"/>
      <name val="Times New Roman"/>
      <family val="1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0"/>
      <charset val="1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2"/>
      <color rgb="FF000080"/>
      <name val="Tahoma"/>
      <family val="2"/>
      <charset val="1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6"/>
      <name val="Tahoma"/>
      <family val="2"/>
      <charset val="1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  <charset val="1"/>
    </font>
    <font>
      <sz val="11"/>
      <name val="Arial"/>
      <family val="2"/>
      <charset val="238"/>
    </font>
    <font>
      <sz val="10"/>
      <color rgb="FF000000"/>
      <name val="MS Sans Serif"/>
      <family val="2"/>
      <charset val="1"/>
    </font>
    <font>
      <sz val="7"/>
      <name val="Arial"/>
      <family val="2"/>
      <charset val="1"/>
    </font>
    <font>
      <sz val="12"/>
      <name val="Times New Roman CE"/>
      <family val="0"/>
      <charset val="238"/>
    </font>
    <font>
      <sz val="8"/>
      <name val="MS Sans Serif"/>
      <family val="2"/>
      <charset val="238"/>
    </font>
    <font>
      <sz val="8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Tahoma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  <charset val="1"/>
    </font>
    <font>
      <b val="true"/>
      <sz val="14"/>
      <name val="Arial CE"/>
      <family val="0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¹ÙÅÁÃ¼"/>
      <family val="1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D2D2D2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E0FEE0"/>
      </patternFill>
    </fill>
    <fill>
      <patternFill patternType="solid">
        <fgColor rgb="FFFFFFCC"/>
        <bgColor rgb="FFFFFFE0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FAE682"/>
      </patternFill>
    </fill>
    <fill>
      <patternFill patternType="solid">
        <fgColor rgb="FFCCFFFF"/>
        <bgColor rgb="FFE0FEE0"/>
      </patternFill>
    </fill>
    <fill>
      <patternFill patternType="solid">
        <fgColor rgb="FF00FF00"/>
        <bgColor rgb="FF66FF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339966"/>
      </patternFill>
    </fill>
    <fill>
      <patternFill patternType="solid">
        <fgColor rgb="FFFFFF00"/>
        <bgColor rgb="FFFFCC00"/>
      </patternFill>
    </fill>
    <fill>
      <patternFill patternType="solid">
        <fgColor rgb="FFC0C0C0"/>
        <bgColor rgb="FFBEBEBE"/>
      </patternFill>
    </fill>
    <fill>
      <patternFill patternType="solid">
        <fgColor rgb="FFFFFFFF"/>
        <bgColor rgb="FFFFFFE0"/>
      </patternFill>
    </fill>
    <fill>
      <patternFill patternType="solid">
        <fgColor rgb="FF000080"/>
        <bgColor rgb="FF0000A8"/>
      </patternFill>
    </fill>
    <fill>
      <patternFill patternType="solid">
        <fgColor rgb="FF969696"/>
        <bgColor rgb="FF808080"/>
      </patternFill>
    </fill>
    <fill>
      <patternFill patternType="solid">
        <fgColor rgb="FFF0F0F0"/>
        <bgColor rgb="FFECE9D8"/>
      </patternFill>
    </fill>
    <fill>
      <patternFill patternType="solid">
        <fgColor rgb="FFFF0000"/>
        <bgColor rgb="FF9600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AE682"/>
        <bgColor rgb="FFFFFF99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BDBDB"/>
      </patternFill>
    </fill>
    <fill>
      <patternFill patternType="solid">
        <fgColor rgb="FFECE9D8"/>
        <bgColor rgb="FFF0F0F0"/>
      </patternFill>
    </fill>
    <fill>
      <patternFill patternType="solid">
        <fgColor rgb="FFE0FEE0"/>
        <bgColor rgb="FFCCFFCC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D6E1EE"/>
      </patternFill>
    </fill>
    <fill>
      <patternFill patternType="solid">
        <fgColor rgb="FFFFFFE0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7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12" fillId="19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7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bottom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1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89" fontId="3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3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7" borderId="0" applyFont="true" applyBorder="false" applyAlignment="true" applyProtection="false">
      <alignment horizontal="general" vertical="bottom" textRotation="0" wrapText="false" indent="0" shrinkToFit="false"/>
    </xf>
    <xf numFmtId="164" fontId="37" fillId="2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applyFont="true" applyBorder="true" applyAlignment="true" applyProtection="false">
      <alignment horizontal="general" vertical="bottom" textRotation="0" wrapText="false" indent="0" shrinkToFit="false"/>
    </xf>
    <xf numFmtId="164" fontId="38" fillId="24" borderId="10" applyFont="true" applyBorder="true" applyAlignment="true" applyProtection="false">
      <alignment horizontal="general" vertical="bottom" textRotation="0" wrapText="false" indent="0" shrinkToFit="false"/>
    </xf>
    <xf numFmtId="164" fontId="38" fillId="24" borderId="10" applyFont="true" applyBorder="true" applyAlignment="true" applyProtection="false">
      <alignment horizontal="general" vertical="bottom" textRotation="0" wrapText="false" indent="0" shrinkToFit="false"/>
    </xf>
    <xf numFmtId="164" fontId="38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center" vertical="bottom" textRotation="0" wrapText="false" indent="0" shrinkToFit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applyFont="true" applyBorder="true" applyAlignment="true" applyProtection="false">
      <alignment horizontal="general" vertical="bottom" textRotation="0" wrapText="false" indent="0" shrinkToFit="false"/>
    </xf>
    <xf numFmtId="164" fontId="45" fillId="0" borderId="16" applyFont="true" applyBorder="true" applyAlignment="true" applyProtection="false">
      <alignment horizontal="general" vertical="bottom" textRotation="0" wrapText="false" indent="0" shrinkToFit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8" applyFont="true" applyBorder="true" applyAlignment="true" applyProtection="false">
      <alignment horizontal="general" vertical="bottom" textRotation="0" wrapText="false" indent="0" shrinkToFit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2" borderId="0" applyFont="true" applyBorder="false" applyAlignment="true" applyProtection="false">
      <alignment horizontal="general" vertical="bottom" textRotation="0" wrapText="false" indent="0" shrinkToFit="false"/>
    </xf>
    <xf numFmtId="164" fontId="50" fillId="12" borderId="0" applyFont="true" applyBorder="false" applyAlignment="true" applyProtection="false">
      <alignment horizontal="general" vertical="bottom" textRotation="0" wrapText="false" indent="0" shrinkToFit="false"/>
    </xf>
    <xf numFmtId="164" fontId="50" fillId="12" borderId="0" applyFont="true" applyBorder="false" applyAlignment="true" applyProtection="false">
      <alignment horizontal="general" vertical="bottom" textRotation="0" wrapText="false" indent="0" shrinkToFit="false"/>
    </xf>
    <xf numFmtId="164" fontId="50" fillId="12" borderId="0" applyFont="true" applyBorder="false" applyAlignment="true" applyProtection="false">
      <alignment horizontal="general" vertical="bottom" textRotation="0" wrapText="false" indent="0" shrinkToFit="false"/>
    </xf>
    <xf numFmtId="164" fontId="51" fillId="12" borderId="0" applyFont="true" applyBorder="false" applyAlignment="true" applyProtection="false">
      <alignment horizontal="general" vertical="bottom" textRotation="0" wrapText="false" indent="0" shrinkToFit="false"/>
    </xf>
    <xf numFmtId="18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9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9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3" borderId="1" applyFont="true" applyBorder="true" applyAlignment="true" applyProtection="false">
      <alignment horizontal="general" vertical="center" textRotation="0" wrapText="tru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6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1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24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1" applyFont="true" applyBorder="true" applyAlignment="true" applyProtection="false">
      <alignment horizontal="general" vertical="bottom" textRotation="0" wrapText="false" indent="0" shrinkToFit="false"/>
    </xf>
    <xf numFmtId="164" fontId="68" fillId="0" borderId="22" applyFont="true" applyBorder="true" applyAlignment="true" applyProtection="false">
      <alignment horizontal="general" vertical="bottom" textRotation="0" wrapText="false" indent="0" shrinkToFit="false"/>
    </xf>
    <xf numFmtId="179" fontId="6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6" borderId="1" applyFont="true" applyBorder="tru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bottom" textRotation="0" wrapText="false" indent="0" shrinkToFit="false"/>
    </xf>
    <xf numFmtId="164" fontId="73" fillId="6" borderId="0" applyFont="true" applyBorder="false" applyAlignment="true" applyProtection="false">
      <alignment horizontal="general" vertical="bottom" textRotation="0" wrapText="false" indent="0" shrinkToFit="false"/>
    </xf>
    <xf numFmtId="164" fontId="73" fillId="6" borderId="0" applyFont="true" applyBorder="false" applyAlignment="true" applyProtection="false">
      <alignment horizontal="general" vertical="bottom" textRotation="0" wrapText="false" indent="0" shrinkToFit="false"/>
    </xf>
    <xf numFmtId="164" fontId="73" fillId="6" borderId="0" applyFont="true" applyBorder="false" applyAlignment="true" applyProtection="false">
      <alignment horizontal="general" vertical="bottom" textRotation="0" wrapText="false" indent="0" shrinkToFit="false"/>
    </xf>
    <xf numFmtId="164" fontId="73" fillId="10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71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6" fillId="0" borderId="0" applyFont="true" applyBorder="false" applyAlignment="true" applyProtection="false">
      <alignment horizontal="general" vertical="bottom" textRotation="0" wrapText="false" indent="0" shrinkToFit="false"/>
    </xf>
    <xf numFmtId="197" fontId="77" fillId="0" borderId="0" applyFont="true" applyBorder="false" applyAlignment="true" applyProtection="false">
      <alignment horizontal="general" vertical="bottom" textRotation="0" wrapText="false" indent="0" shrinkToFit="false"/>
    </xf>
    <xf numFmtId="202" fontId="78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3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3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64" fontId="80" fillId="9" borderId="25" applyFont="true" applyBorder="true" applyAlignment="true" applyProtection="false">
      <alignment horizontal="general" vertical="bottom" textRotation="0" wrapText="false" indent="0" shrinkToFit="false"/>
    </xf>
    <xf numFmtId="164" fontId="80" fillId="9" borderId="25" applyFont="true" applyBorder="true" applyAlignment="true" applyProtection="false">
      <alignment horizontal="general" vertical="bottom" textRotation="0" wrapText="false" indent="0" shrinkToFit="false"/>
    </xf>
    <xf numFmtId="164" fontId="80" fillId="9" borderId="25" applyFont="true" applyBorder="true" applyAlignment="true" applyProtection="false">
      <alignment horizontal="general" vertical="bottom" textRotation="0" wrapText="false" indent="0" shrinkToFit="false"/>
    </xf>
    <xf numFmtId="164" fontId="80" fillId="9" borderId="25" applyFont="true" applyBorder="true" applyAlignment="true" applyProtection="false">
      <alignment horizontal="general" vertical="bottom" textRotation="0" wrapText="false" indent="0" shrinkToFit="false"/>
    </xf>
    <xf numFmtId="164" fontId="80" fillId="12" borderId="25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21" borderId="25" applyFont="true" applyBorder="true" applyAlignment="true" applyProtection="false">
      <alignment horizontal="general" vertical="bottom" textRotation="0" wrapText="false" indent="0" shrinkToFit="false"/>
    </xf>
    <xf numFmtId="164" fontId="82" fillId="21" borderId="25" applyFont="true" applyBorder="true" applyAlignment="true" applyProtection="false">
      <alignment horizontal="general" vertical="bottom" textRotation="0" wrapText="false" indent="0" shrinkToFit="false"/>
    </xf>
    <xf numFmtId="164" fontId="82" fillId="21" borderId="25" applyFont="true" applyBorder="true" applyAlignment="true" applyProtection="false">
      <alignment horizontal="general" vertical="bottom" textRotation="0" wrapText="false" indent="0" shrinkToFit="false"/>
    </xf>
    <xf numFmtId="164" fontId="82" fillId="21" borderId="25" applyFont="true" applyBorder="true" applyAlignment="true" applyProtection="false">
      <alignment horizontal="general" vertical="bottom" textRotation="0" wrapText="false" indent="0" shrinkToFit="false"/>
    </xf>
    <xf numFmtId="164" fontId="83" fillId="22" borderId="25" applyFont="true" applyBorder="true" applyAlignment="true" applyProtection="false">
      <alignment horizontal="general" vertical="bottom" textRotation="0" wrapText="false" indent="0" shrinkToFit="false"/>
    </xf>
    <xf numFmtId="167" fontId="84" fillId="2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1" borderId="26" applyFont="true" applyBorder="true" applyAlignment="true" applyProtection="false">
      <alignment horizontal="general" vertical="bottom" textRotation="0" wrapText="false" indent="0" shrinkToFit="false"/>
    </xf>
    <xf numFmtId="164" fontId="85" fillId="21" borderId="26" applyFont="true" applyBorder="true" applyAlignment="true" applyProtection="false">
      <alignment horizontal="general" vertical="bottom" textRotation="0" wrapText="false" indent="0" shrinkToFit="false"/>
    </xf>
    <xf numFmtId="164" fontId="85" fillId="21" borderId="26" applyFont="true" applyBorder="true" applyAlignment="true" applyProtection="false">
      <alignment horizontal="general" vertical="bottom" textRotation="0" wrapText="false" indent="0" shrinkToFit="false"/>
    </xf>
    <xf numFmtId="164" fontId="85" fillId="21" borderId="26" applyFont="true" applyBorder="true" applyAlignment="true" applyProtection="false">
      <alignment horizontal="general" vertical="bottom" textRotation="0" wrapText="false" indent="0" shrinkToFit="false"/>
    </xf>
    <xf numFmtId="164" fontId="85" fillId="22" borderId="26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3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3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0" fillId="3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9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8" fillId="3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0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0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3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3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3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3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8" fillId="3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21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3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2" fontId="1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7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0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3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3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3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12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12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4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7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0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6" fillId="34" borderId="2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6" fillId="34" borderId="2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7" fillId="35" borderId="2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7" fillId="35" borderId="20" xfId="5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6" fillId="22" borderId="2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6" fillId="22" borderId="20" xfId="5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8" fillId="36" borderId="2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8" fillId="36" borderId="20" xfId="5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9" fillId="37" borderId="2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9" fillId="37" borderId="20" xfId="5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7" fillId="35" borderId="2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0" fillId="38" borderId="2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0" fillId="38" borderId="2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0" fillId="38" borderId="20" xfId="5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6" fillId="22" borderId="2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7" fillId="35" borderId="2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6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51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52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53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54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55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56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2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57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58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59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7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7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7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7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60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61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62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62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63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63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63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2" fillId="0" borderId="7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64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65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6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" xfId="58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1" fillId="0" borderId="1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1" fillId="0" borderId="1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1" fillId="0" borderId="66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1" fillId="0" borderId="67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1" fillId="0" borderId="1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" xfId="58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5" fillId="0" borderId="1" xfId="58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5" fillId="0" borderId="1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5" fillId="0" borderId="1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5" fillId="0" borderId="1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1" xfId="58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5" fillId="0" borderId="1" xfId="5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5" fillId="0" borderId="1" xfId="5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5" fillId="0" borderId="1" xfId="5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68" xfId="58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1" fillId="0" borderId="68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1" fillId="0" borderId="68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1" fillId="0" borderId="68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59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7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7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2" fillId="0" borderId="7" xfId="5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2" fillId="0" borderId="60" xfId="5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69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2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6" fillId="0" borderId="12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1" fillId="0" borderId="12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7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0" xfId="5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5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72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9" borderId="73" xfId="5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9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39" borderId="0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5" fillId="39" borderId="74" xfId="5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8" fillId="0" borderId="0" xfId="5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9" borderId="73" xfId="5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71" fillId="39" borderId="0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1" fillId="39" borderId="75" xfId="5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1" fillId="0" borderId="73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9" borderId="76" xfId="5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9" borderId="9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1" fillId="39" borderId="9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1" fillId="39" borderId="77" xfId="5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5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5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3" xfId="5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76" xfId="5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9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9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5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6" xfId="5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5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5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19" xfId="5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3" borderId="0" xfId="5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3" borderId="9" xfId="5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3" borderId="9" xfId="5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8" xfId="5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19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9" xfId="5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19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5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5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1" fillId="0" borderId="9" xfId="5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5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7" xfId="5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3" fontId="11" fillId="0" borderId="73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5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9" fillId="0" borderId="1" xfId="5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39" fillId="0" borderId="80" xfId="5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79" xfId="5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8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8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0" fillId="0" borderId="1" xfId="5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40" fillId="0" borderId="80" xfId="5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9" xfId="5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4" fontId="71" fillId="0" borderId="8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5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8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81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4" fontId="71" fillId="0" borderId="82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0" fillId="0" borderId="82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0" fillId="0" borderId="82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5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1" fillId="0" borderId="35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5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40" fillId="0" borderId="35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1" fillId="0" borderId="77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4" fontId="11" fillId="0" borderId="0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" fillId="0" borderId="0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40" fillId="0" borderId="19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1" fillId="0" borderId="75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39" borderId="59" xfId="5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2" fillId="39" borderId="7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9" borderId="7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41" fillId="39" borderId="7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143" fillId="39" borderId="7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1" fillId="39" borderId="60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9" borderId="7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3" fillId="39" borderId="7" xfId="5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1" fillId="39" borderId="60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5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3" xfId="5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71" fillId="0" borderId="9" xfId="5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73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5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5" xfId="5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5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0" xfId="5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0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5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29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4" fillId="40" borderId="82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4" fillId="40" borderId="8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4" fillId="40" borderId="8" xfId="5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5" fillId="40" borderId="1" xfId="5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44" fillId="40" borderId="1" xfId="5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44" fillId="40" borderId="1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82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8" fillId="0" borderId="1" xfId="58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78" fillId="0" borderId="1" xfId="5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1" fillId="0" borderId="1" xfId="5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1" fillId="0" borderId="1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0" borderId="82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0" borderId="8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0" borderId="1" xfId="5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71" fillId="0" borderId="1" xfId="5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71" fillId="0" borderId="1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2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1" xfId="5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1" fillId="39" borderId="1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39" borderId="1" xfId="58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1" fillId="39" borderId="1" xfId="5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29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40" borderId="82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40" borderId="8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40" borderId="1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9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44" fillId="0" borderId="82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44" fillId="0" borderId="82" xfId="5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44" fillId="0" borderId="1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4" fillId="0" borderId="1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4" fillId="0" borderId="1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29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9" borderId="82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39" borderId="8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4" fillId="39" borderId="1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4" fillId="39" borderId="1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4" fillId="39" borderId="1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5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5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1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8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65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9" borderId="1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39" borderId="8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" fillId="39" borderId="65" xfId="5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0" borderId="1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40" borderId="1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0" borderId="1" xfId="5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0" borderId="82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0" borderId="1" xfId="5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11" fillId="0" borderId="0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5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11" fillId="0" borderId="0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1" fillId="0" borderId="0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39" borderId="27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1" fillId="39" borderId="19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1" fillId="39" borderId="19" xfId="5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39" borderId="19" xfId="58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22" fontId="71" fillId="39" borderId="19" xfId="58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8" fontId="71" fillId="39" borderId="19" xfId="58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8" fontId="71" fillId="39" borderId="28" xfId="58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8" fontId="71" fillId="39" borderId="0" xfId="58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0" fillId="0" borderId="83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0" fillId="0" borderId="84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0" fillId="0" borderId="84" xfId="5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4" xfId="58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22" fontId="60" fillId="0" borderId="84" xfId="58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8" fontId="60" fillId="3" borderId="84" xfId="5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88" fontId="60" fillId="0" borderId="85" xfId="58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8" fontId="60" fillId="3" borderId="0" xfId="5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88" fontId="60" fillId="0" borderId="0" xfId="58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0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0" fillId="0" borderId="0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7" fillId="0" borderId="0" xfId="5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7" fillId="0" borderId="0" xfId="58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7" fillId="0" borderId="0" xfId="58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8" fillId="0" borderId="0" xfId="5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8" fillId="0" borderId="0" xfId="58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8" fillId="0" borderId="0" xfId="58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9" fillId="0" borderId="19" xfId="5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150" fillId="0" borderId="0" xfId="5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86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0" fillId="0" borderId="87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60" fillId="0" borderId="87" xfId="5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7" xfId="58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22" fontId="60" fillId="0" borderId="87" xfId="58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8" fontId="60" fillId="3" borderId="87" xfId="5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88" fontId="60" fillId="0" borderId="88" xfId="58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9" fillId="0" borderId="0" xfId="5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11" fillId="0" borderId="0" xfId="5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39" borderId="82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1" fillId="39" borderId="8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1" fillId="39" borderId="8" xfId="5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39" borderId="8" xfId="5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39" borderId="8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71" fillId="39" borderId="65" xfId="5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58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3" fontId="11" fillId="0" borderId="0" xfId="5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1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3" fontId="1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03" fontId="1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1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1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1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1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 % – Zvýraznění1 2" xfId="22"/>
    <cellStyle name="20 % – Zvýraznění1 2 2" xfId="23"/>
    <cellStyle name="20 % – Zvýraznění1 3" xfId="24"/>
    <cellStyle name="20 % – Zvýraznění1 4" xfId="25"/>
    <cellStyle name="20 % – Zvýraznění1 5" xfId="26"/>
    <cellStyle name="20 % – Zvýraznění2 2" xfId="27"/>
    <cellStyle name="20 % – Zvýraznění2 2 2" xfId="28"/>
    <cellStyle name="20 % – Zvýraznění2 3" xfId="29"/>
    <cellStyle name="20 % – Zvýraznění2 4" xfId="30"/>
    <cellStyle name="20 % – Zvýraznění2 5" xfId="31"/>
    <cellStyle name="20 % – Zvýraznění3 2" xfId="32"/>
    <cellStyle name="20 % – Zvýraznění3 2 2" xfId="33"/>
    <cellStyle name="20 % – Zvýraznění3 3" xfId="34"/>
    <cellStyle name="20 % – Zvýraznění3 4" xfId="35"/>
    <cellStyle name="20 % – Zvýraznění3 5" xfId="36"/>
    <cellStyle name="20 % – Zvýraznění4 2" xfId="37"/>
    <cellStyle name="20 % – Zvýraznění4 2 2" xfId="38"/>
    <cellStyle name="20 % – Zvýraznění4 3" xfId="39"/>
    <cellStyle name="20 % – Zvýraznění4 4" xfId="40"/>
    <cellStyle name="20 % – Zvýraznění4 5" xfId="41"/>
    <cellStyle name="20 % – Zvýraznění5 2" xfId="42"/>
    <cellStyle name="20 % – Zvýraznění5 2 2" xfId="43"/>
    <cellStyle name="20 % – Zvýraznění5 3" xfId="44"/>
    <cellStyle name="20 % – Zvýraznění5 4" xfId="45"/>
    <cellStyle name="20 % – Zvýraznění6 2" xfId="46"/>
    <cellStyle name="20 % – Zvýraznění6 2 2" xfId="47"/>
    <cellStyle name="20 % – Zvýraznění6 3" xfId="48"/>
    <cellStyle name="20 % – Zvýraznění6 4" xfId="49"/>
    <cellStyle name="20 % – Zvýraznění6 5" xfId="50"/>
    <cellStyle name="40 % – Zvýraznění1 2" xfId="51"/>
    <cellStyle name="40 % – Zvýraznění1 2 2" xfId="52"/>
    <cellStyle name="40 % – Zvýraznění1 3" xfId="53"/>
    <cellStyle name="40 % – Zvýraznění1 4" xfId="54"/>
    <cellStyle name="40 % – Zvýraznění1 5" xfId="55"/>
    <cellStyle name="40 % – Zvýraznění2 2" xfId="56"/>
    <cellStyle name="40 % – Zvýraznění2 2 2" xfId="57"/>
    <cellStyle name="40 % – Zvýraznění2 3" xfId="58"/>
    <cellStyle name="40 % – Zvýraznění2 4" xfId="59"/>
    <cellStyle name="40 % – Zvýraznění3 2" xfId="60"/>
    <cellStyle name="40 % – Zvýraznění3 2 2" xfId="61"/>
    <cellStyle name="40 % – Zvýraznění3 3" xfId="62"/>
    <cellStyle name="40 % – Zvýraznění3 4" xfId="63"/>
    <cellStyle name="40 % – Zvýraznění3 5" xfId="64"/>
    <cellStyle name="40 % – Zvýraznění4 2" xfId="65"/>
    <cellStyle name="40 % – Zvýraznění4 2 2" xfId="66"/>
    <cellStyle name="40 % – Zvýraznění4 3" xfId="67"/>
    <cellStyle name="40 % – Zvýraznění4 4" xfId="68"/>
    <cellStyle name="40 % – Zvýraznění4 5" xfId="69"/>
    <cellStyle name="40 % – Zvýraznění5 2" xfId="70"/>
    <cellStyle name="40 % – Zvýraznění5 2 2" xfId="71"/>
    <cellStyle name="40 % – Zvýraznění5 3" xfId="72"/>
    <cellStyle name="40 % – Zvýraznění5 4" xfId="73"/>
    <cellStyle name="40 % – Zvýraznění5 5" xfId="74"/>
    <cellStyle name="40 % – Zvýraznění6 2" xfId="75"/>
    <cellStyle name="40 % – Zvýraznění6 2 2" xfId="76"/>
    <cellStyle name="40 % – Zvýraznění6 3" xfId="77"/>
    <cellStyle name="40 % – Zvýraznění6 4" xfId="78"/>
    <cellStyle name="40 % – Zvýraznění6 5" xfId="79"/>
    <cellStyle name="60 % – Zvýraznění1 2" xfId="80"/>
    <cellStyle name="60 % – Zvýraznění1 2 2" xfId="81"/>
    <cellStyle name="60 % – Zvýraznění1 3" xfId="82"/>
    <cellStyle name="60 % – Zvýraznění1 4" xfId="83"/>
    <cellStyle name="60 % – Zvýraznění1 5" xfId="84"/>
    <cellStyle name="60 % – Zvýraznění2 2" xfId="85"/>
    <cellStyle name="60 % – Zvýraznění2 2 2" xfId="86"/>
    <cellStyle name="60 % – Zvýraznění2 3" xfId="87"/>
    <cellStyle name="60 % – Zvýraznění2 4" xfId="88"/>
    <cellStyle name="60 % – Zvýraznění2 5" xfId="89"/>
    <cellStyle name="60 % – Zvýraznění3 2" xfId="90"/>
    <cellStyle name="60 % – Zvýraznění3 2 2" xfId="91"/>
    <cellStyle name="60 % – Zvýraznění3 3" xfId="92"/>
    <cellStyle name="60 % – Zvýraznění3 4" xfId="93"/>
    <cellStyle name="60 % – Zvýraznění3 5" xfId="94"/>
    <cellStyle name="60 % – Zvýraznění4 2" xfId="95"/>
    <cellStyle name="60 % – Zvýraznění4 2 2" xfId="96"/>
    <cellStyle name="60 % – Zvýraznění4 3" xfId="97"/>
    <cellStyle name="60 % – Zvýraznění4 4" xfId="98"/>
    <cellStyle name="60 % – Zvýraznění4 5" xfId="99"/>
    <cellStyle name="60 % – Zvýraznění5 2" xfId="100"/>
    <cellStyle name="60 % – Zvýraznění5 2 2" xfId="101"/>
    <cellStyle name="60 % – Zvýraznění5 3" xfId="102"/>
    <cellStyle name="60 % – Zvýraznění5 4" xfId="103"/>
    <cellStyle name="60 % – Zvýraznění5 5" xfId="104"/>
    <cellStyle name="60 % – Zvýraznění6 2" xfId="105"/>
    <cellStyle name="60 % – Zvýraznění6 2 2" xfId="106"/>
    <cellStyle name="60 % – Zvýraznění6 3" xfId="107"/>
    <cellStyle name="60 % – Zvýraznění6 4" xfId="108"/>
    <cellStyle name="60 % – Zvýraznění6 5" xfId="109"/>
    <cellStyle name="=C:\WINDOWS\SYSTEM32\COMMAND.COM" xfId="110"/>
    <cellStyle name="=C:\WINDOWS\SYSTEM32\COMMAND.COM 2" xfId="111"/>
    <cellStyle name="=C:\WINDOWS\SYSTEM32\COMMAND.COM 3" xfId="112"/>
    <cellStyle name="=C:\WINDOWS\SYSTEM32\COMMAND.COM 4" xfId="113"/>
    <cellStyle name="_10661-soupis.výkonů" xfId="114"/>
    <cellStyle name="_10661-soupis.výkonů 2" xfId="115"/>
    <cellStyle name="_10661-soupis.výkonů 3" xfId="116"/>
    <cellStyle name="_10661-soupis.výkonů 4" xfId="117"/>
    <cellStyle name="_10661-soupis.výkonů 4 2" xfId="118"/>
    <cellStyle name="_10661-soupis.výkonů 4 3" xfId="119"/>
    <cellStyle name="_2004_04_08_komplet" xfId="120"/>
    <cellStyle name="_2006 HiPath 3800 A.Budova Petrof HK1" xfId="121"/>
    <cellStyle name="_222_4-5-R-12-B_ZV" xfId="122"/>
    <cellStyle name="_222_4-5-R-12-B_ZV 2" xfId="123"/>
    <cellStyle name="_222_4-5-R-12-B_ZV 3" xfId="124"/>
    <cellStyle name="_222_4-5-R-12-B_ZV 4" xfId="125"/>
    <cellStyle name="_222_4-5-R-12-B_ZV 4 2" xfId="126"/>
    <cellStyle name="_222_4-5-R-12-B_ZV 4 3" xfId="127"/>
    <cellStyle name="_222_4-5-R-12-B_ZV_1" xfId="128"/>
    <cellStyle name="_222_4-5-R-12-B_ZV_1 2" xfId="129"/>
    <cellStyle name="_222_4-5-R-12-B_ZV_1 3" xfId="130"/>
    <cellStyle name="_222_4-5-R-12-B_ZV_1 4" xfId="131"/>
    <cellStyle name="_222_4-5-R-12-B_ZV_1 4 2" xfId="132"/>
    <cellStyle name="_222_4-5-R-12-B_ZV_1 4 3" xfId="133"/>
    <cellStyle name="_ALL" xfId="134"/>
    <cellStyle name="_CCTV" xfId="135"/>
    <cellStyle name="_CCTV_1-SK" xfId="136"/>
    <cellStyle name="_CCTV_2-AP" xfId="137"/>
    <cellStyle name="_CCTV_5-STA" xfId="138"/>
    <cellStyle name="_CCTV_Budova_A-rozpočet-FINAL" xfId="139"/>
    <cellStyle name="_CCTV_EZS" xfId="140"/>
    <cellStyle name="_CCTV_Kabelové žlaby a trubkovody" xfId="141"/>
    <cellStyle name="_CCTV_ROZPOOČET-final" xfId="142"/>
    <cellStyle name="_CCTV_ROZPOČET-v rozpracovanosti-all" xfId="143"/>
    <cellStyle name="_CCTV_rozpočet- FINAL-" xfId="144"/>
    <cellStyle name="_CCTV_Rozpočet-final-" xfId="145"/>
    <cellStyle name="_CCTV_SK" xfId="146"/>
    <cellStyle name="_CCTV_SSK" xfId="147"/>
    <cellStyle name="_CCTV_STA" xfId="148"/>
    <cellStyle name="_CCTV_VDT" xfId="149"/>
    <cellStyle name="_CCTV_VDT_1" xfId="150"/>
    <cellStyle name="_cenová nabídka" xfId="151"/>
    <cellStyle name="_DT" xfId="152"/>
    <cellStyle name="_EBC_vykaz_vymer" xfId="153"/>
    <cellStyle name="_EZS" xfId="154"/>
    <cellStyle name="_Inotex1" xfId="155"/>
    <cellStyle name="_Inotex1c" xfId="156"/>
    <cellStyle name="_Inotex2" xfId="157"/>
    <cellStyle name="_List1" xfId="158"/>
    <cellStyle name="_MESA IIa-SO-03z Slabopr.." xfId="159"/>
    <cellStyle name="_MESA IIa-SO-03z Slabopr.. 2" xfId="160"/>
    <cellStyle name="_MESA IIa-SO-03z Slabopr.. 3" xfId="161"/>
    <cellStyle name="_MESA IIa-SO-03z Slabopr.. 4" xfId="162"/>
    <cellStyle name="_MESA IIa-SO-03z Slabopr.. 4 2" xfId="163"/>
    <cellStyle name="_MESA IIa-SO-03z Slabopr.. 4 3" xfId="164"/>
    <cellStyle name="_MESA IIa-SO-03z Slabopr.._1" xfId="165"/>
    <cellStyle name="_MESA IIa-SO-03z Slabopr.._1 2" xfId="166"/>
    <cellStyle name="_MESA IIa-SO-03z Slabopr.._1 3" xfId="167"/>
    <cellStyle name="_MESA IIa-SO-03z Slabopr.._1 4" xfId="168"/>
    <cellStyle name="_MESA IIa-SO-03z Slabopr.._1 4 2" xfId="169"/>
    <cellStyle name="_MESA IIa-SO-03z Slabopr.._1 4 3" xfId="170"/>
    <cellStyle name="_MESA Vysokov - II. etapa" xfId="171"/>
    <cellStyle name="_MESA Vysokov - II. etapa 2" xfId="172"/>
    <cellStyle name="_MESA Vysokov - II. etapa 3" xfId="173"/>
    <cellStyle name="_MESA Vysokov - II. etapa 4" xfId="174"/>
    <cellStyle name="_MESA Vysokov - II. etapa 4 2" xfId="175"/>
    <cellStyle name="_MESA Vysokov - II. etapa 4 3" xfId="176"/>
    <cellStyle name="_MESA-II et-Zpřistavek-ROZPOČET-včSANI uprav1" xfId="177"/>
    <cellStyle name="_MESA-II et-Zpřistavek-ROZPOČET-včSANI uprav1 2" xfId="178"/>
    <cellStyle name="_MESA-II et-Zpřistavek-ROZPOČET-včSANI uprav1 3" xfId="179"/>
    <cellStyle name="_MESA-II et-Zpřistavek-ROZPOČET-včSANI uprav1 4" xfId="180"/>
    <cellStyle name="_MESA-II et-Zpřistavek-ROZPOČET-včSANI uprav1 4 2" xfId="181"/>
    <cellStyle name="_MESA-II et-Zpřistavek-ROZPOČET-včSANI uprav1 4 3" xfId="182"/>
    <cellStyle name="_MESA-II et-Zpřistavek-ROZPOČET-včSANI uprav1_1" xfId="183"/>
    <cellStyle name="_MESA-II et-Zpřistavek-ROZPOČET-včSANI uprav1_1 2" xfId="184"/>
    <cellStyle name="_MESA-II et-Zpřistavek-ROZPOČET-včSANI uprav1_1 3" xfId="185"/>
    <cellStyle name="_MESA-II et-Zpřistavek-ROZPOČET-včSANI uprav1_1 4" xfId="186"/>
    <cellStyle name="_MESA-II et-Zpřistavek-ROZPOČET-včSANI uprav1_1 4 2" xfId="187"/>
    <cellStyle name="_MESA-II et-Zpřistavek-ROZPOČET-včSANI uprav1_1 4 3" xfId="188"/>
    <cellStyle name="_N020198A" xfId="189"/>
    <cellStyle name="_N02117-ELSYCO SK Socialnu Poistvnu Zilina SK" xfId="190"/>
    <cellStyle name="_N02129-Johnson Controls-EUROPAPIR Bratislava" xfId="191"/>
    <cellStyle name="_N02132-Johnson Controls-UNIPHARMA Bratislava - CCTV, ACCES" xfId="192"/>
    <cellStyle name="_N0214X-ROSS-EUROPAPIR Bratislava" xfId="193"/>
    <cellStyle name="_Np_00110a" xfId="194"/>
    <cellStyle name="_Np_00118a" xfId="195"/>
    <cellStyle name="_Np_00159" xfId="196"/>
    <cellStyle name="_Np_00164a" xfId="197"/>
    <cellStyle name="_NXXXXX-Johnson Controls -vzor cen pro SK, EZS, EPS" xfId="198"/>
    <cellStyle name="_ROZPOČET-FINAL-ALL" xfId="199"/>
    <cellStyle name="_rozpočet" xfId="200"/>
    <cellStyle name="_Rozpočet-FINAL" xfId="201"/>
    <cellStyle name="_Rozpočet-FINAL 2" xfId="202"/>
    <cellStyle name="_Rozpočet-FINAL 3" xfId="203"/>
    <cellStyle name="_Rozpočet-FINAL 4" xfId="204"/>
    <cellStyle name="_Rozpočet-FINAL-" xfId="205"/>
    <cellStyle name="_Rozpočet-FINAL- 2" xfId="206"/>
    <cellStyle name="_Rozpočet-FINAL- 3" xfId="207"/>
    <cellStyle name="_Rozpočet-FINAL- 4" xfId="208"/>
    <cellStyle name="_Rozpočet-IKEM-pro jiné účely" xfId="209"/>
    <cellStyle name="_Rozpočet-IKEM-pro jiné účely 2" xfId="210"/>
    <cellStyle name="_Rozpočet-KABELY-20072010-" xfId="211"/>
    <cellStyle name="_Rozpočet-KABELY-20072010- 2" xfId="212"/>
    <cellStyle name="_SO 01.070 Slaboproudé rozvody 1" xfId="213"/>
    <cellStyle name="_SO 01.070 Slaboproudé rozvody 1 2" xfId="214"/>
    <cellStyle name="_SO 01.070 Slaboproudé rozvody 1 3" xfId="215"/>
    <cellStyle name="_SO 01.070 Slaboproudé rozvody 1 4" xfId="216"/>
    <cellStyle name="_SO04" xfId="217"/>
    <cellStyle name="_STA - A" xfId="218"/>
    <cellStyle name="_Tendr,konvence-soupis.výkonů,07.08.05" xfId="219"/>
    <cellStyle name="_Tendr,konvence-soupis.výkonů,07.08.05 2" xfId="220"/>
    <cellStyle name="_Tendr,konvence-soupis.výkonů,07.08.05 3" xfId="221"/>
    <cellStyle name="_Tendr,konvence-soupis.výkonů,07.08.05 4" xfId="222"/>
    <cellStyle name="_Tendr,konvence-soupis.výkonů,07.08.05 4 2" xfId="223"/>
    <cellStyle name="_Tendr,konvence-soupis.výkonů,07.08.05 4 3" xfId="224"/>
    <cellStyle name="_Tendr,konvence-soupis.výkonů,07.08.05_1" xfId="225"/>
    <cellStyle name="_Tendr,konvence-soupis.výkonů,07.08.05_1 2" xfId="226"/>
    <cellStyle name="_Tendr,konvence-soupis.výkonů,07.08.05_1 3" xfId="227"/>
    <cellStyle name="_Tendr,konvence-soupis.výkonů,07.08.05_1 4" xfId="228"/>
    <cellStyle name="_Tendr,konvence-soupis.výkonů,07.08.05_1 4 2" xfId="229"/>
    <cellStyle name="_Tendr,konvence-soupis.výkonů,07.08.05_1 4 3" xfId="230"/>
    <cellStyle name="_Vysokov, Mesa - Západní administrativně provozní přístavba, 25.10.2006 ostrý" xfId="231"/>
    <cellStyle name="_Vzor vyplněného formuláře" xfId="232"/>
    <cellStyle name="_Výkaz výměr PSHZ" xfId="233"/>
    <cellStyle name="_Výkaz výměr PSHZ 2" xfId="234"/>
    <cellStyle name="_Výkaz výměr PSHZ 3" xfId="235"/>
    <cellStyle name="_Výkaz výměr PSHZ 4" xfId="236"/>
    <cellStyle name="_Výkaz výměr SHZ" xfId="237"/>
    <cellStyle name="_Výkaz výměr SHZ 2" xfId="238"/>
    <cellStyle name="_Výkaz výměr SHZ 3" xfId="239"/>
    <cellStyle name="_Výkaz výměr SHZ 4" xfId="240"/>
    <cellStyle name="_Z_00159A" xfId="241"/>
    <cellStyle name="_Západní křídlo - El. rozpočet" xfId="242"/>
    <cellStyle name="_Západní křídlo - El. rozpočet 2" xfId="243"/>
    <cellStyle name="_Západní křídlo - El. rozpočet 3" xfId="244"/>
    <cellStyle name="_Západní křídlo - El. rozpočet 4" xfId="245"/>
    <cellStyle name="_Západní křídlo - El. rozpočet 4 2" xfId="246"/>
    <cellStyle name="_Západní křídlo - El. rozpočet 4 3" xfId="247"/>
    <cellStyle name="_Západní křídlo - El. rozpočet_1" xfId="248"/>
    <cellStyle name="_Západní křídlo - El. rozpočet_1 2" xfId="249"/>
    <cellStyle name="_Západní křídlo - El. rozpočet_1 3" xfId="250"/>
    <cellStyle name="_Západní křídlo - El. rozpočet_1 4" xfId="251"/>
    <cellStyle name="_Západní křídlo - El. rozpočet_1 4 2" xfId="252"/>
    <cellStyle name="_Západní křídlo - El. rozpočet_1 4 3" xfId="253"/>
    <cellStyle name="balicek" xfId="254"/>
    <cellStyle name="Besuchter Hyperlink" xfId="255"/>
    <cellStyle name="blok_cen" xfId="256"/>
    <cellStyle name="blokcen" xfId="257"/>
    <cellStyle name="Body" xfId="258"/>
    <cellStyle name="Bold 11" xfId="259"/>
    <cellStyle name="Calc Currency (0)" xfId="260"/>
    <cellStyle name="Calc Currency (0) 2" xfId="261"/>
    <cellStyle name="Calc Currency (0) 3" xfId="262"/>
    <cellStyle name="Calc Currency (0) 4" xfId="263"/>
    <cellStyle name="Calc Currency (2)" xfId="264"/>
    <cellStyle name="Calc Percent (0)" xfId="265"/>
    <cellStyle name="Calc Percent (1)" xfId="266"/>
    <cellStyle name="Calc Percent (1) 2" xfId="267"/>
    <cellStyle name="Calc Percent (1) 3" xfId="268"/>
    <cellStyle name="Calc Percent (1) 4" xfId="269"/>
    <cellStyle name="Calc Percent (2)" xfId="270"/>
    <cellStyle name="Calc Percent (2) 2" xfId="271"/>
    <cellStyle name="Calc Percent (2) 3" xfId="272"/>
    <cellStyle name="Calc Percent (2) 4" xfId="273"/>
    <cellStyle name="Calc Units (0)" xfId="274"/>
    <cellStyle name="Calc Units (1)" xfId="275"/>
    <cellStyle name="Calc Units (2)" xfId="276"/>
    <cellStyle name="Celkem 2" xfId="277"/>
    <cellStyle name="Celkem 3" xfId="278"/>
    <cellStyle name="cena" xfId="279"/>
    <cellStyle name="ceník" xfId="280"/>
    <cellStyle name="Chybně 2" xfId="281"/>
    <cellStyle name="Chybně 2 2" xfId="282"/>
    <cellStyle name="Chybně 3" xfId="283"/>
    <cellStyle name="Chybně 4" xfId="284"/>
    <cellStyle name="Chybně 5" xfId="285"/>
    <cellStyle name="Comma  - Style1" xfId="286"/>
    <cellStyle name="Comma  - Style2" xfId="287"/>
    <cellStyle name="Comma  - Style3" xfId="288"/>
    <cellStyle name="Comma  - Style4" xfId="289"/>
    <cellStyle name="Comma  - Style5" xfId="290"/>
    <cellStyle name="Comma  - Style6" xfId="291"/>
    <cellStyle name="Comma  - Style7" xfId="292"/>
    <cellStyle name="Comma  - Style8" xfId="293"/>
    <cellStyle name="Comma [00]" xfId="294"/>
    <cellStyle name="Comma [0]_1995" xfId="295"/>
    <cellStyle name="Comma_1995" xfId="296"/>
    <cellStyle name="Currency (0)" xfId="297"/>
    <cellStyle name="Currency (2)" xfId="298"/>
    <cellStyle name="Currency [00]" xfId="299"/>
    <cellStyle name="Currency [0]_1995" xfId="300"/>
    <cellStyle name="Currency0" xfId="301"/>
    <cellStyle name="Currency_1995" xfId="302"/>
    <cellStyle name="Date" xfId="303"/>
    <cellStyle name="Date Short" xfId="304"/>
    <cellStyle name="Date-Time" xfId="305"/>
    <cellStyle name="daten" xfId="306"/>
    <cellStyle name="Decimal 1" xfId="307"/>
    <cellStyle name="Decimal 2" xfId="308"/>
    <cellStyle name="Decimal 3" xfId="309"/>
    <cellStyle name="Dezimal [0]_Tabelle1" xfId="310"/>
    <cellStyle name="Dezimal_Tabelle1" xfId="311"/>
    <cellStyle name="Enter Currency (0)" xfId="312"/>
    <cellStyle name="Enter Currency (2)" xfId="313"/>
    <cellStyle name="Enter Units (0)" xfId="314"/>
    <cellStyle name="Enter Units (1)" xfId="315"/>
    <cellStyle name="Enter Units (2)" xfId="316"/>
    <cellStyle name="entry box" xfId="317"/>
    <cellStyle name="Firma" xfId="318"/>
    <cellStyle name="fnRegressQ" xfId="319"/>
    <cellStyle name="Grey" xfId="320"/>
    <cellStyle name="GroupHead" xfId="321"/>
    <cellStyle name="Halere" xfId="322"/>
    <cellStyle name="Halere 2" xfId="323"/>
    <cellStyle name="Halere 3" xfId="324"/>
    <cellStyle name="Halere 4" xfId="325"/>
    <cellStyle name="Head 1" xfId="326"/>
    <cellStyle name="HEADER" xfId="327"/>
    <cellStyle name="Header1" xfId="328"/>
    <cellStyle name="Header2" xfId="329"/>
    <cellStyle name="Hlavička" xfId="330"/>
    <cellStyle name="Hlavní nadpis" xfId="331"/>
    <cellStyle name="Hlavní nadpis 2" xfId="332"/>
    <cellStyle name="Hlavní nadpis 3" xfId="333"/>
    <cellStyle name="Hlavní nadpis 3 2" xfId="334"/>
    <cellStyle name="Hlavní nadpis 3 3" xfId="335"/>
    <cellStyle name="Hlavní nadpis 3 4" xfId="336"/>
    <cellStyle name="Hypertextový odkaz 2" xfId="337"/>
    <cellStyle name="Hypertextový odkaz 3" xfId="338"/>
    <cellStyle name="Hypertextový odkaz 4" xfId="339"/>
    <cellStyle name="Hypertextový odkaz 5" xfId="340"/>
    <cellStyle name="Hypertextový odkaz 6" xfId="341"/>
    <cellStyle name="Input" xfId="342"/>
    <cellStyle name="Input %" xfId="343"/>
    <cellStyle name="Input 1" xfId="344"/>
    <cellStyle name="Input 3" xfId="345"/>
    <cellStyle name="Input [yellow]" xfId="346"/>
    <cellStyle name="KAPITOLA" xfId="347"/>
    <cellStyle name="Kategorie" xfId="348"/>
    <cellStyle name="Kontrolní buňka 2" xfId="349"/>
    <cellStyle name="Kontrolní buňka 2 2" xfId="350"/>
    <cellStyle name="Kontrolní buňka 3" xfId="351"/>
    <cellStyle name="Kontrolní buňka 4" xfId="352"/>
    <cellStyle name="lehký dolní okraj" xfId="353"/>
    <cellStyle name="Link Currency (0)" xfId="354"/>
    <cellStyle name="Link Currency (2)" xfId="355"/>
    <cellStyle name="Link Units (0)" xfId="356"/>
    <cellStyle name="Link Units (1)" xfId="357"/>
    <cellStyle name="Link Units (2)" xfId="358"/>
    <cellStyle name="Millares_Proyecto MINFAR 20020516" xfId="359"/>
    <cellStyle name="Model" xfId="360"/>
    <cellStyle name="Month" xfId="361"/>
    <cellStyle name="Měna 2" xfId="362"/>
    <cellStyle name="měny 2" xfId="363"/>
    <cellStyle name="měny 2 2" xfId="364"/>
    <cellStyle name="měny 2 3" xfId="365"/>
    <cellStyle name="měny 2 4" xfId="366"/>
    <cellStyle name="Nadpis" xfId="367"/>
    <cellStyle name="Nadpis 1 2" xfId="368"/>
    <cellStyle name="Nadpis 1 3" xfId="369"/>
    <cellStyle name="nadpis 10" xfId="370"/>
    <cellStyle name="nadpis 11" xfId="371"/>
    <cellStyle name="nadpis 12" xfId="372"/>
    <cellStyle name="nadpis 13" xfId="373"/>
    <cellStyle name="nadpis 14" xfId="374"/>
    <cellStyle name="nadpis 15" xfId="375"/>
    <cellStyle name="nadpis 16" xfId="376"/>
    <cellStyle name="nadpis 17" xfId="377"/>
    <cellStyle name="nadpis 18" xfId="378"/>
    <cellStyle name="nadpis 19" xfId="379"/>
    <cellStyle name="Nadpis 2 2" xfId="380"/>
    <cellStyle name="Nadpis 2 3" xfId="381"/>
    <cellStyle name="nadpis 20" xfId="382"/>
    <cellStyle name="nadpis 21" xfId="383"/>
    <cellStyle name="nadpis 22" xfId="384"/>
    <cellStyle name="nadpis 23" xfId="385"/>
    <cellStyle name="nadpis 24" xfId="386"/>
    <cellStyle name="nadpis 25" xfId="387"/>
    <cellStyle name="nadpis 26" xfId="388"/>
    <cellStyle name="nadpis 27" xfId="389"/>
    <cellStyle name="nadpis 28" xfId="390"/>
    <cellStyle name="nadpis 29" xfId="391"/>
    <cellStyle name="Nadpis 3 2" xfId="392"/>
    <cellStyle name="Nadpis 3 3" xfId="393"/>
    <cellStyle name="nadpis 30" xfId="394"/>
    <cellStyle name="nadpis 31" xfId="395"/>
    <cellStyle name="nadpis 32" xfId="396"/>
    <cellStyle name="nadpis 33" xfId="397"/>
    <cellStyle name="nadpis 34" xfId="398"/>
    <cellStyle name="Nadpis 4 2" xfId="399"/>
    <cellStyle name="Nadpis 4 3" xfId="400"/>
    <cellStyle name="nadpis 5" xfId="401"/>
    <cellStyle name="nadpis 6" xfId="402"/>
    <cellStyle name="nadpis 7" xfId="403"/>
    <cellStyle name="nadpis 8" xfId="404"/>
    <cellStyle name="nadpis 9" xfId="405"/>
    <cellStyle name="nadpis1" xfId="406"/>
    <cellStyle name="nazev_skup" xfId="407"/>
    <cellStyle name="Neutrální 2" xfId="408"/>
    <cellStyle name="Neutrální 2 2" xfId="409"/>
    <cellStyle name="Neutrální 3" xfId="410"/>
    <cellStyle name="Neutrální 4" xfId="411"/>
    <cellStyle name="Neutrální 5" xfId="412"/>
    <cellStyle name="no dec" xfId="413"/>
    <cellStyle name="nor.cena" xfId="414"/>
    <cellStyle name="normal" xfId="415"/>
    <cellStyle name="Normal - Style1" xfId="416"/>
    <cellStyle name="normal 10" xfId="417"/>
    <cellStyle name="normal 100" xfId="418"/>
    <cellStyle name="normal 101" xfId="419"/>
    <cellStyle name="normal 102" xfId="420"/>
    <cellStyle name="normal 103" xfId="421"/>
    <cellStyle name="normal 104" xfId="422"/>
    <cellStyle name="normal 105" xfId="423"/>
    <cellStyle name="normal 106" xfId="424"/>
    <cellStyle name="normal 107" xfId="425"/>
    <cellStyle name="normal 108" xfId="426"/>
    <cellStyle name="normal 109" xfId="427"/>
    <cellStyle name="Normal 11" xfId="428"/>
    <cellStyle name="normal 110" xfId="429"/>
    <cellStyle name="normal 111" xfId="430"/>
    <cellStyle name="normal 112" xfId="431"/>
    <cellStyle name="normal 113" xfId="432"/>
    <cellStyle name="normal 114" xfId="433"/>
    <cellStyle name="normal 115" xfId="434"/>
    <cellStyle name="normal 116" xfId="435"/>
    <cellStyle name="normal 117" xfId="436"/>
    <cellStyle name="normal 118" xfId="437"/>
    <cellStyle name="normal 119" xfId="438"/>
    <cellStyle name="normal 12" xfId="439"/>
    <cellStyle name="normal 120" xfId="440"/>
    <cellStyle name="normal 121" xfId="441"/>
    <cellStyle name="normal 122" xfId="442"/>
    <cellStyle name="normal 123" xfId="443"/>
    <cellStyle name="normal 124" xfId="444"/>
    <cellStyle name="normal 125" xfId="445"/>
    <cellStyle name="normal 126" xfId="446"/>
    <cellStyle name="normal 127" xfId="447"/>
    <cellStyle name="normal 128" xfId="448"/>
    <cellStyle name="normal 129" xfId="449"/>
    <cellStyle name="normal 13" xfId="450"/>
    <cellStyle name="normal 130" xfId="451"/>
    <cellStyle name="normal 131" xfId="452"/>
    <cellStyle name="normal 132" xfId="453"/>
    <cellStyle name="normal 133" xfId="454"/>
    <cellStyle name="normal 134" xfId="455"/>
    <cellStyle name="normal 135" xfId="456"/>
    <cellStyle name="normal 136" xfId="457"/>
    <cellStyle name="normal 137" xfId="458"/>
    <cellStyle name="normal 138" xfId="459"/>
    <cellStyle name="normal 139" xfId="460"/>
    <cellStyle name="normal 14" xfId="461"/>
    <cellStyle name="normal 140" xfId="462"/>
    <cellStyle name="normal 141" xfId="463"/>
    <cellStyle name="normal 142" xfId="464"/>
    <cellStyle name="normal 143" xfId="465"/>
    <cellStyle name="normal 144" xfId="466"/>
    <cellStyle name="normal 145" xfId="467"/>
    <cellStyle name="normal 146" xfId="468"/>
    <cellStyle name="normal 147" xfId="469"/>
    <cellStyle name="normal 15" xfId="470"/>
    <cellStyle name="normal 16" xfId="471"/>
    <cellStyle name="normal 17" xfId="472"/>
    <cellStyle name="normal 18" xfId="473"/>
    <cellStyle name="normal 19" xfId="474"/>
    <cellStyle name="normal 2" xfId="475"/>
    <cellStyle name="normal 20" xfId="476"/>
    <cellStyle name="normal 21" xfId="477"/>
    <cellStyle name="normal 22" xfId="478"/>
    <cellStyle name="normal 23" xfId="479"/>
    <cellStyle name="normal 24" xfId="480"/>
    <cellStyle name="normal 25" xfId="481"/>
    <cellStyle name="normal 26" xfId="482"/>
    <cellStyle name="normal 27" xfId="483"/>
    <cellStyle name="normal 28" xfId="484"/>
    <cellStyle name="normal 29" xfId="485"/>
    <cellStyle name="normal 3" xfId="486"/>
    <cellStyle name="normal 30" xfId="487"/>
    <cellStyle name="normal 31" xfId="488"/>
    <cellStyle name="normal 32" xfId="489"/>
    <cellStyle name="normal 33" xfId="490"/>
    <cellStyle name="normal 34" xfId="491"/>
    <cellStyle name="normal 35" xfId="492"/>
    <cellStyle name="normal 36" xfId="493"/>
    <cellStyle name="normal 37" xfId="494"/>
    <cellStyle name="normal 38" xfId="495"/>
    <cellStyle name="normal 39" xfId="496"/>
    <cellStyle name="normal 4" xfId="497"/>
    <cellStyle name="normal 40" xfId="498"/>
    <cellStyle name="normal 41" xfId="499"/>
    <cellStyle name="normal 42" xfId="500"/>
    <cellStyle name="normal 43" xfId="501"/>
    <cellStyle name="normal 44" xfId="502"/>
    <cellStyle name="normal 45" xfId="503"/>
    <cellStyle name="normal 46" xfId="504"/>
    <cellStyle name="normal 47" xfId="505"/>
    <cellStyle name="normal 48" xfId="506"/>
    <cellStyle name="normal 49" xfId="507"/>
    <cellStyle name="normal 5" xfId="508"/>
    <cellStyle name="normal 50" xfId="509"/>
    <cellStyle name="normal 51" xfId="510"/>
    <cellStyle name="normal 52" xfId="511"/>
    <cellStyle name="normal 53" xfId="512"/>
    <cellStyle name="normal 54" xfId="513"/>
    <cellStyle name="normal 55" xfId="514"/>
    <cellStyle name="normal 56" xfId="515"/>
    <cellStyle name="normal 57" xfId="516"/>
    <cellStyle name="normal 58" xfId="517"/>
    <cellStyle name="normal 59" xfId="518"/>
    <cellStyle name="normal 6" xfId="519"/>
    <cellStyle name="normal 60" xfId="520"/>
    <cellStyle name="normal 61" xfId="521"/>
    <cellStyle name="normal 62" xfId="522"/>
    <cellStyle name="normal 63" xfId="523"/>
    <cellStyle name="normal 64" xfId="524"/>
    <cellStyle name="normal 65" xfId="525"/>
    <cellStyle name="normal 66" xfId="526"/>
    <cellStyle name="normal 67" xfId="527"/>
    <cellStyle name="normal 68" xfId="528"/>
    <cellStyle name="normal 69" xfId="529"/>
    <cellStyle name="normal 7" xfId="530"/>
    <cellStyle name="normal 70" xfId="531"/>
    <cellStyle name="normal 71" xfId="532"/>
    <cellStyle name="normal 72" xfId="533"/>
    <cellStyle name="normal 73" xfId="534"/>
    <cellStyle name="normal 74" xfId="535"/>
    <cellStyle name="normal 75" xfId="536"/>
    <cellStyle name="normal 76" xfId="537"/>
    <cellStyle name="normal 77" xfId="538"/>
    <cellStyle name="normal 78" xfId="539"/>
    <cellStyle name="normal 79" xfId="540"/>
    <cellStyle name="normal 8" xfId="541"/>
    <cellStyle name="normal 80" xfId="542"/>
    <cellStyle name="normal 81" xfId="543"/>
    <cellStyle name="normal 82" xfId="544"/>
    <cellStyle name="normal 83" xfId="545"/>
    <cellStyle name="normal 84" xfId="546"/>
    <cellStyle name="normal 85" xfId="547"/>
    <cellStyle name="normal 86" xfId="548"/>
    <cellStyle name="normal 87" xfId="549"/>
    <cellStyle name="normal 88" xfId="550"/>
    <cellStyle name="normal 89" xfId="551"/>
    <cellStyle name="normal 9" xfId="552"/>
    <cellStyle name="normal 90" xfId="553"/>
    <cellStyle name="normal 91" xfId="554"/>
    <cellStyle name="normal 92" xfId="555"/>
    <cellStyle name="normal 93" xfId="556"/>
    <cellStyle name="normal 94" xfId="557"/>
    <cellStyle name="normal 95" xfId="558"/>
    <cellStyle name="normal 96" xfId="559"/>
    <cellStyle name="normal 97" xfId="560"/>
    <cellStyle name="normal 98" xfId="561"/>
    <cellStyle name="normal 99" xfId="562"/>
    <cellStyle name="Normal__VZOR" xfId="563"/>
    <cellStyle name="Normalny_Arkusz1" xfId="564"/>
    <cellStyle name="NormalText" xfId="565"/>
    <cellStyle name="Normální 10" xfId="566"/>
    <cellStyle name="Normální 10 2" xfId="567"/>
    <cellStyle name="Normální 11" xfId="568"/>
    <cellStyle name="Normální 11 2" xfId="569"/>
    <cellStyle name="Normální 12" xfId="570"/>
    <cellStyle name="Normální 13" xfId="571"/>
    <cellStyle name="Normální 14" xfId="572"/>
    <cellStyle name="Normální 14 2" xfId="573"/>
    <cellStyle name="Normální 15" xfId="574"/>
    <cellStyle name="Normální 15 2" xfId="575"/>
    <cellStyle name="normální 2" xfId="576"/>
    <cellStyle name="normální 2 2" xfId="577"/>
    <cellStyle name="normální 2 2 2" xfId="578"/>
    <cellStyle name="normální 2 2 3" xfId="579"/>
    <cellStyle name="normální 2 2 4" xfId="580"/>
    <cellStyle name="normální 2 3" xfId="581"/>
    <cellStyle name="normální 2 4" xfId="582"/>
    <cellStyle name="normální 3" xfId="583"/>
    <cellStyle name="Normální 3 2" xfId="584"/>
    <cellStyle name="normální 30" xfId="585"/>
    <cellStyle name="Normální 4" xfId="586"/>
    <cellStyle name="Normální 4 2" xfId="587"/>
    <cellStyle name="Normální 5" xfId="588"/>
    <cellStyle name="Normální 5 2" xfId="589"/>
    <cellStyle name="Normální 6" xfId="590"/>
    <cellStyle name="Normální 6 2" xfId="591"/>
    <cellStyle name="Normální 7" xfId="592"/>
    <cellStyle name="Normální 7 2" xfId="593"/>
    <cellStyle name="Normální 8" xfId="594"/>
    <cellStyle name="Normální 8 2" xfId="595"/>
    <cellStyle name="Normální 9" xfId="596"/>
    <cellStyle name="Normální 9 2" xfId="597"/>
    <cellStyle name="novinka" xfId="598"/>
    <cellStyle name="Název 2" xfId="599"/>
    <cellStyle name="Název 3" xfId="600"/>
    <cellStyle name="Percent ()" xfId="601"/>
    <cellStyle name="Percent (0)" xfId="602"/>
    <cellStyle name="Percent (1)" xfId="603"/>
    <cellStyle name="Percent 1" xfId="604"/>
    <cellStyle name="Percent 2" xfId="605"/>
    <cellStyle name="Percent [00]" xfId="606"/>
    <cellStyle name="Percent [00] 2" xfId="607"/>
    <cellStyle name="Percent [00] 3" xfId="608"/>
    <cellStyle name="Percent [00] 4" xfId="609"/>
    <cellStyle name="Percent [0]" xfId="610"/>
    <cellStyle name="Percent [0] 2" xfId="611"/>
    <cellStyle name="Percent [0] 3" xfId="612"/>
    <cellStyle name="Percent [0] 4" xfId="613"/>
    <cellStyle name="Percent [2]" xfId="614"/>
    <cellStyle name="Percent [2] 2" xfId="615"/>
    <cellStyle name="Percent [2] 3" xfId="616"/>
    <cellStyle name="Percent [2] 4" xfId="617"/>
    <cellStyle name="Percent_Account Detail" xfId="618"/>
    <cellStyle name="podkapitola" xfId="619"/>
    <cellStyle name="Podnadpis" xfId="620"/>
    <cellStyle name="Podnadpis 2" xfId="621"/>
    <cellStyle name="Podnadpis 3" xfId="622"/>
    <cellStyle name="Podnadpis 3 2" xfId="623"/>
    <cellStyle name="Podnadpis 3 3" xfId="624"/>
    <cellStyle name="Podnadpis 3 4" xfId="625"/>
    <cellStyle name="polozka" xfId="626"/>
    <cellStyle name="Popis" xfId="627"/>
    <cellStyle name="popis polozky" xfId="628"/>
    <cellStyle name="Poznámka 2" xfId="629"/>
    <cellStyle name="Poznámka 2 2" xfId="630"/>
    <cellStyle name="Poznámka 2 3" xfId="631"/>
    <cellStyle name="Poznámka 3" xfId="632"/>
    <cellStyle name="Poznámka 3 2" xfId="633"/>
    <cellStyle name="Poznámka 4" xfId="634"/>
    <cellStyle name="Poznámka 5" xfId="635"/>
    <cellStyle name="Prefilled" xfId="636"/>
    <cellStyle name="PrePop Currency (0)" xfId="637"/>
    <cellStyle name="PrePop Currency (2)" xfId="638"/>
    <cellStyle name="PrePop Units (0)" xfId="639"/>
    <cellStyle name="PrePop Units (1)" xfId="640"/>
    <cellStyle name="PrePop Units (2)" xfId="641"/>
    <cellStyle name="Propojená buňka 2" xfId="642"/>
    <cellStyle name="Propojená buňka 3" xfId="643"/>
    <cellStyle name="R_price" xfId="644"/>
    <cellStyle name="R_type" xfId="645"/>
    <cellStyle name="Shaded" xfId="646"/>
    <cellStyle name="SKP" xfId="647"/>
    <cellStyle name="Skupina" xfId="648"/>
    <cellStyle name="snizeni" xfId="649"/>
    <cellStyle name="Správně 2" xfId="650"/>
    <cellStyle name="Správně 2 2" xfId="651"/>
    <cellStyle name="Správně 3" xfId="652"/>
    <cellStyle name="Správně 4" xfId="653"/>
    <cellStyle name="Správně 5" xfId="654"/>
    <cellStyle name="Standaard_Blad1_3" xfId="655"/>
    <cellStyle name="Standard_Tabelle1" xfId="656"/>
    <cellStyle name="Styl 1" xfId="657"/>
    <cellStyle name="Styl 1 2" xfId="658"/>
    <cellStyle name="Styl 1 3" xfId="659"/>
    <cellStyle name="Stín+tučně" xfId="660"/>
    <cellStyle name="Stín+tučně+velké písmo" xfId="661"/>
    <cellStyle name="subhead" xfId="662"/>
    <cellStyle name="Sum" xfId="663"/>
    <cellStyle name="Sum %of HV" xfId="664"/>
    <cellStyle name="tabulka cenník" xfId="665"/>
    <cellStyle name="Text Indent A" xfId="666"/>
    <cellStyle name="Text Indent B" xfId="667"/>
    <cellStyle name="Text Indent B 2" xfId="668"/>
    <cellStyle name="Text Indent B 3" xfId="669"/>
    <cellStyle name="Text Indent B 4" xfId="670"/>
    <cellStyle name="Text Indent C" xfId="671"/>
    <cellStyle name="Text Indent C 2" xfId="672"/>
    <cellStyle name="Text Indent C 3" xfId="673"/>
    <cellStyle name="Text Indent C 4" xfId="674"/>
    <cellStyle name="Text upozornění 2" xfId="675"/>
    <cellStyle name="Thousands (0)" xfId="676"/>
    <cellStyle name="Thousands (1)" xfId="677"/>
    <cellStyle name="time" xfId="678"/>
    <cellStyle name="Total" xfId="679"/>
    <cellStyle name="Tučně" xfId="680"/>
    <cellStyle name="TYP ŘÁDKU_4(sloupceJ-L)" xfId="681"/>
    <cellStyle name="Underline 2" xfId="682"/>
    <cellStyle name="Vstup 2" xfId="683"/>
    <cellStyle name="Vstup 2 2" xfId="684"/>
    <cellStyle name="Vstup 3" xfId="685"/>
    <cellStyle name="Vstup 4" xfId="686"/>
    <cellStyle name="Vstup 5" xfId="687"/>
    <cellStyle name="Vysvětlující text 2" xfId="688"/>
    <cellStyle name="Výpočet 2" xfId="689"/>
    <cellStyle name="Výpočet 2 2" xfId="690"/>
    <cellStyle name="Výpočet 3" xfId="691"/>
    <cellStyle name="Výpočet 4" xfId="692"/>
    <cellStyle name="Výpočet 5" xfId="693"/>
    <cellStyle name="výprodej" xfId="694"/>
    <cellStyle name="Výstup 2" xfId="695"/>
    <cellStyle name="Výstup 2 2" xfId="696"/>
    <cellStyle name="Výstup 3" xfId="697"/>
    <cellStyle name="Výstup 4" xfId="698"/>
    <cellStyle name="Výstup 5" xfId="699"/>
    <cellStyle name="Währung [0]_Tabelle1" xfId="700"/>
    <cellStyle name="Währung_Tabelle1" xfId="701"/>
    <cellStyle name="Year" xfId="702"/>
    <cellStyle name="Zboží" xfId="703"/>
    <cellStyle name="Zvýraznění 1 2" xfId="704"/>
    <cellStyle name="Zvýraznění 1 2 2" xfId="705"/>
    <cellStyle name="Zvýraznění 1 3" xfId="706"/>
    <cellStyle name="Zvýraznění 1 4" xfId="707"/>
    <cellStyle name="Zvýraznění 1 5" xfId="708"/>
    <cellStyle name="Zvýraznění 2 2" xfId="709"/>
    <cellStyle name="Zvýraznění 2 2 2" xfId="710"/>
    <cellStyle name="Zvýraznění 2 3" xfId="711"/>
    <cellStyle name="Zvýraznění 2 4" xfId="712"/>
    <cellStyle name="Zvýraznění 2 5" xfId="713"/>
    <cellStyle name="Zvýraznění 3 2" xfId="714"/>
    <cellStyle name="Zvýraznění 3 2 2" xfId="715"/>
    <cellStyle name="Zvýraznění 3 3" xfId="716"/>
    <cellStyle name="Zvýraznění 3 4" xfId="717"/>
    <cellStyle name="Zvýraznění 3 5" xfId="718"/>
    <cellStyle name="Zvýraznění 4 2" xfId="719"/>
    <cellStyle name="Zvýraznění 4 2 2" xfId="720"/>
    <cellStyle name="Zvýraznění 4 3" xfId="721"/>
    <cellStyle name="Zvýraznění 4 4" xfId="722"/>
    <cellStyle name="Zvýraznění 4 5" xfId="723"/>
    <cellStyle name="Zvýraznění 5 2" xfId="724"/>
    <cellStyle name="Zvýraznění 5 2 2" xfId="725"/>
    <cellStyle name="Zvýraznění 5 3" xfId="726"/>
    <cellStyle name="Zvýraznění 5 4" xfId="727"/>
    <cellStyle name="Zvýraznění 6 2" xfId="728"/>
    <cellStyle name="Zvýraznění 6 2 2" xfId="729"/>
    <cellStyle name="Zvýraznění 6 3" xfId="730"/>
    <cellStyle name="Zvýraznění 6 4" xfId="731"/>
    <cellStyle name="Zvýraznění 6 5" xfId="732"/>
    <cellStyle name="základní" xfId="733"/>
    <cellStyle name="základní 2" xfId="734"/>
    <cellStyle name="základní 3" xfId="735"/>
    <cellStyle name="základní 4" xfId="736"/>
    <cellStyle name="ÄÞ¸¶ [0]_laroux" xfId="737"/>
    <cellStyle name="ÄÞ¸¶_laroux" xfId="738"/>
    <cellStyle name="Äåíåæíûé [0]_PERSONAL" xfId="739"/>
    <cellStyle name="Äåíåæíûé_PERSONAL" xfId="740"/>
    <cellStyle name="ÅëÈ­ [0]_laroux" xfId="741"/>
    <cellStyle name="ÅëÈ­_laroux" xfId="742"/>
    <cellStyle name="Ç¥ÁØ_ÀÎÀç°³¹ß¿ø" xfId="743"/>
    <cellStyle name="Îáû÷íûé_PERSONAL" xfId="744"/>
    <cellStyle name="Ôèíàíñîâûé [0]_PERSONAL" xfId="745"/>
    <cellStyle name="Ôèíàíñîâûé_PERSONAL" xfId="746"/>
    <cellStyle name="Čárka 2" xfId="747"/>
    <cellStyle name="Œ…‹æØ‚è [0.00]_laroux" xfId="748"/>
    <cellStyle name="Œ…‹æØ‚è_laroux" xfId="749"/>
    <cellStyle name="•W_laroux" xfId="750"/>
    <cellStyle name="千位[0]_laroux" xfId="751"/>
    <cellStyle name="千位_laroux" xfId="752"/>
    <cellStyle name="千分位[0]_laroux" xfId="753"/>
    <cellStyle name="千分位_laroux" xfId="754"/>
    <cellStyle name="常规_~0053317" xfId="755"/>
    <cellStyle name="普通_laroux" xfId="756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EBFF"/>
      <rgbColor rgb="FF800000"/>
      <rgbColor rgb="FF008000"/>
      <rgbColor rgb="FF000080"/>
      <rgbColor rgb="FF808000"/>
      <rgbColor rgb="FF800080"/>
      <rgbColor rgb="FFF0F0F0"/>
      <rgbColor rgb="FFC0C0C0"/>
      <rgbColor rgb="FF808080"/>
      <rgbColor rgb="FFBEBEBE"/>
      <rgbColor rgb="FFDBDBDB"/>
      <rgbColor rgb="FFFFFFCC"/>
      <rgbColor rgb="FFCCFFFF"/>
      <rgbColor rgb="FF660066"/>
      <rgbColor rgb="FFFF8080"/>
      <rgbColor rgb="FF0066CC"/>
      <rgbColor rgb="FFCCCCFF"/>
      <rgbColor rgb="FF0000A8"/>
      <rgbColor rgb="FFFFFFE0"/>
      <rgbColor rgb="FFFAE682"/>
      <rgbColor rgb="FFD6E1EE"/>
      <rgbColor rgb="FF800080"/>
      <rgbColor rgb="FF960000"/>
      <rgbColor rgb="FFFFEAFF"/>
      <rgbColor rgb="FF0000FF"/>
      <rgbColor rgb="FFD2D2D2"/>
      <rgbColor rgb="FFE0FE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05050"/>
      <rgbColor rgb="FF993300"/>
      <rgbColor rgb="FFECE9D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S-SRV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chiv-zak&#225;zky/2005/OS+OSZ%20N&#225;chod/Prov&#225;d&#283;c&#237;%20projekt%202005/Cenovky%20od%20dodavatel&#367;/Re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netto cen"/>
      <sheetName val="Nabídka"/>
      <sheetName val="Nabídka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CHLUMECVORSILA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Kostel sv. Voršily v Chlumci n-C, výměna krovu a oprava fasády věže a západního průčelí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Chlumec n.C,Klicperovo nám.,kostel sv.Voršily</v>
      </c>
      <c r="AI44" s="60" t="s">
        <v>25</v>
      </c>
      <c r="AM44" s="66" t="str">
        <f aca="false">IF(AN8= "","",AN8)</f>
        <v>23. 10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 "","",E11)</f>
        <v>Římskokatolická farnost – děkanství Chlumec n.C</v>
      </c>
      <c r="AI46" s="60" t="s">
        <v>33</v>
      </c>
      <c r="AM46" s="67" t="str">
        <f aca="false">IF(E17="","",E17)</f>
        <v>INRECO,s.r.o.,Škroupova 441/9,50002 Hradec Králové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 t="s">
        <v>21</v>
      </c>
    </row>
    <row r="52" s="102" customFormat="true" ht="47.25" hidden="false" customHeight="true" outlineLevel="0" collapsed="false">
      <c r="A52" s="91" t="s">
        <v>76</v>
      </c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Výměna krovu a střec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2)</f>
        <v>0</v>
      </c>
      <c r="AU52" s="100" t="n">
        <f aca="false">'01 - Výměna krovu a střec...'!P100</f>
        <v>0</v>
      </c>
      <c r="AV52" s="99" t="n">
        <f aca="false">'01 - Výměna krovu a střec...'!J30</f>
        <v>0</v>
      </c>
      <c r="AW52" s="99" t="n">
        <f aca="false">'01 - Výměna krovu a střec...'!J31</f>
        <v>0</v>
      </c>
      <c r="AX52" s="99" t="n">
        <f aca="false">'01 - Výměna krovu a střec...'!J32</f>
        <v>0</v>
      </c>
      <c r="AY52" s="99" t="n">
        <f aca="false">'01 - Výměna krovu a střec...'!J33</f>
        <v>0</v>
      </c>
      <c r="AZ52" s="99" t="n">
        <f aca="false">'01 - Výměna krovu a střec...'!F30</f>
        <v>0</v>
      </c>
      <c r="BA52" s="99" t="n">
        <f aca="false">'01 - Výměna krovu a střec...'!F31</f>
        <v>0</v>
      </c>
      <c r="BB52" s="99" t="n">
        <f aca="false">'01 - Výměna krovu a střec...'!F32</f>
        <v>0</v>
      </c>
      <c r="BC52" s="99" t="n">
        <f aca="false">'01 - Výměna krovu a střec...'!F33</f>
        <v>0</v>
      </c>
      <c r="BD52" s="101" t="n">
        <f aca="false">'01 - Výměna krovu a střec...'!F34</f>
        <v>0</v>
      </c>
      <c r="BT52" s="103" t="s">
        <v>80</v>
      </c>
      <c r="BV52" s="103" t="s">
        <v>74</v>
      </c>
      <c r="BW52" s="103" t="s">
        <v>81</v>
      </c>
      <c r="BX52" s="103" t="s">
        <v>6</v>
      </c>
      <c r="CL52" s="103" t="s">
        <v>21</v>
      </c>
      <c r="CM52" s="103" t="s">
        <v>82</v>
      </c>
    </row>
    <row r="53" s="102" customFormat="true" ht="47.25" hidden="false" customHeight="true" outlineLevel="0" collapsed="false">
      <c r="A53" s="91" t="s">
        <v>76</v>
      </c>
      <c r="B53" s="92"/>
      <c r="C53" s="93"/>
      <c r="D53" s="94" t="s">
        <v>83</v>
      </c>
      <c r="E53" s="94"/>
      <c r="F53" s="94"/>
      <c r="G53" s="94"/>
      <c r="H53" s="94"/>
      <c r="I53" s="95"/>
      <c r="J53" s="94" t="s">
        <v>84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2 - Oprava fasády věže a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9</v>
      </c>
      <c r="AR53" s="92"/>
      <c r="AS53" s="104" t="n">
        <v>0</v>
      </c>
      <c r="AT53" s="105" t="n">
        <f aca="false">ROUND(SUM(AV53:AW53),2)</f>
        <v>0</v>
      </c>
      <c r="AU53" s="106" t="n">
        <f aca="false">'02 - Oprava fasády věže a...'!P96</f>
        <v>0</v>
      </c>
      <c r="AV53" s="105" t="n">
        <f aca="false">'02 - Oprava fasády věže a...'!J30</f>
        <v>0</v>
      </c>
      <c r="AW53" s="105" t="n">
        <f aca="false">'02 - Oprava fasády věže a...'!J31</f>
        <v>0</v>
      </c>
      <c r="AX53" s="105" t="n">
        <f aca="false">'02 - Oprava fasády věže a...'!J32</f>
        <v>0</v>
      </c>
      <c r="AY53" s="105" t="n">
        <f aca="false">'02 - Oprava fasády věže a...'!J33</f>
        <v>0</v>
      </c>
      <c r="AZ53" s="105" t="n">
        <f aca="false">'02 - Oprava fasády věže a...'!F30</f>
        <v>0</v>
      </c>
      <c r="BA53" s="105" t="n">
        <f aca="false">'02 - Oprava fasády věže a...'!F31</f>
        <v>0</v>
      </c>
      <c r="BB53" s="105" t="n">
        <f aca="false">'02 - Oprava fasády věže a...'!F32</f>
        <v>0</v>
      </c>
      <c r="BC53" s="105" t="n">
        <f aca="false">'02 - Oprava fasády věže a...'!F33</f>
        <v>0</v>
      </c>
      <c r="BD53" s="107" t="n">
        <f aca="false">'02 - Oprava fasády věže a...'!F34</f>
        <v>0</v>
      </c>
      <c r="BT53" s="103" t="s">
        <v>80</v>
      </c>
      <c r="BV53" s="103" t="s">
        <v>74</v>
      </c>
      <c r="BW53" s="103" t="s">
        <v>85</v>
      </c>
      <c r="BX53" s="103" t="s">
        <v>6</v>
      </c>
      <c r="CL53" s="103" t="s">
        <v>21</v>
      </c>
      <c r="CM53" s="103" t="s">
        <v>82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Výměna krovu a střec...'!C2" display="/"/>
    <hyperlink ref="A53" location="'02 - Oprava fasády věže 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546" width="8.33"/>
    <col collapsed="false" customWidth="true" hidden="false" outlineLevel="0" max="2" min="2" style="546" width="1.66"/>
    <col collapsed="false" customWidth="true" hidden="false" outlineLevel="0" max="4" min="3" style="546" width="5"/>
    <col collapsed="false" customWidth="true" hidden="false" outlineLevel="0" max="5" min="5" style="546" width="11.66"/>
    <col collapsed="false" customWidth="true" hidden="false" outlineLevel="0" max="6" min="6" style="546" width="9.16"/>
    <col collapsed="false" customWidth="true" hidden="false" outlineLevel="0" max="7" min="7" style="546" width="5"/>
    <col collapsed="false" customWidth="true" hidden="false" outlineLevel="0" max="8" min="8" style="546" width="77.84"/>
    <col collapsed="false" customWidth="true" hidden="false" outlineLevel="0" max="10" min="9" style="546" width="20"/>
    <col collapsed="false" customWidth="true" hidden="false" outlineLevel="0" max="11" min="11" style="54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547"/>
      <c r="C2" s="548"/>
      <c r="D2" s="548"/>
      <c r="E2" s="548"/>
      <c r="F2" s="548"/>
      <c r="G2" s="548"/>
      <c r="H2" s="548"/>
      <c r="I2" s="548"/>
      <c r="J2" s="548"/>
      <c r="K2" s="549"/>
    </row>
    <row r="3" s="550" customFormat="true" ht="45" hidden="false" customHeight="true" outlineLevel="0" collapsed="false">
      <c r="B3" s="551"/>
      <c r="C3" s="552" t="s">
        <v>1443</v>
      </c>
      <c r="D3" s="552"/>
      <c r="E3" s="552"/>
      <c r="F3" s="552"/>
      <c r="G3" s="552"/>
      <c r="H3" s="552"/>
      <c r="I3" s="552"/>
      <c r="J3" s="552"/>
      <c r="K3" s="553"/>
    </row>
    <row r="4" customFormat="false" ht="25.5" hidden="false" customHeight="true" outlineLevel="0" collapsed="false">
      <c r="B4" s="554"/>
      <c r="C4" s="555" t="s">
        <v>1444</v>
      </c>
      <c r="D4" s="555"/>
      <c r="E4" s="555"/>
      <c r="F4" s="555"/>
      <c r="G4" s="555"/>
      <c r="H4" s="555"/>
      <c r="I4" s="555"/>
      <c r="J4" s="555"/>
      <c r="K4" s="556"/>
    </row>
    <row r="5" customFormat="false" ht="5.25" hidden="false" customHeight="true" outlineLevel="0" collapsed="false">
      <c r="B5" s="554"/>
      <c r="C5" s="557"/>
      <c r="D5" s="557"/>
      <c r="E5" s="557"/>
      <c r="F5" s="557"/>
      <c r="G5" s="557"/>
      <c r="H5" s="557"/>
      <c r="I5" s="557"/>
      <c r="J5" s="557"/>
      <c r="K5" s="556"/>
    </row>
    <row r="6" customFormat="false" ht="15" hidden="false" customHeight="true" outlineLevel="0" collapsed="false">
      <c r="B6" s="554"/>
      <c r="C6" s="558" t="s">
        <v>1445</v>
      </c>
      <c r="D6" s="558"/>
      <c r="E6" s="558"/>
      <c r="F6" s="558"/>
      <c r="G6" s="558"/>
      <c r="H6" s="558"/>
      <c r="I6" s="558"/>
      <c r="J6" s="558"/>
      <c r="K6" s="556"/>
    </row>
    <row r="7" customFormat="false" ht="15" hidden="false" customHeight="true" outlineLevel="0" collapsed="false">
      <c r="B7" s="559"/>
      <c r="C7" s="558" t="s">
        <v>1446</v>
      </c>
      <c r="D7" s="558"/>
      <c r="E7" s="558"/>
      <c r="F7" s="558"/>
      <c r="G7" s="558"/>
      <c r="H7" s="558"/>
      <c r="I7" s="558"/>
      <c r="J7" s="558"/>
      <c r="K7" s="556"/>
    </row>
    <row r="8" customFormat="false" ht="12.75" hidden="false" customHeight="true" outlineLevel="0" collapsed="false">
      <c r="B8" s="559"/>
      <c r="C8" s="558"/>
      <c r="D8" s="558"/>
      <c r="E8" s="558"/>
      <c r="F8" s="558"/>
      <c r="G8" s="558"/>
      <c r="H8" s="558"/>
      <c r="I8" s="558"/>
      <c r="J8" s="558"/>
      <c r="K8" s="556"/>
    </row>
    <row r="9" customFormat="false" ht="15" hidden="false" customHeight="true" outlineLevel="0" collapsed="false">
      <c r="B9" s="559"/>
      <c r="C9" s="560" t="s">
        <v>1447</v>
      </c>
      <c r="D9" s="560"/>
      <c r="E9" s="560"/>
      <c r="F9" s="560"/>
      <c r="G9" s="560"/>
      <c r="H9" s="560"/>
      <c r="I9" s="560"/>
      <c r="J9" s="560"/>
      <c r="K9" s="556"/>
    </row>
    <row r="10" customFormat="false" ht="15" hidden="false" customHeight="true" outlineLevel="0" collapsed="false">
      <c r="B10" s="559"/>
      <c r="C10" s="558"/>
      <c r="D10" s="558" t="s">
        <v>1448</v>
      </c>
      <c r="E10" s="558"/>
      <c r="F10" s="558"/>
      <c r="G10" s="558"/>
      <c r="H10" s="558"/>
      <c r="I10" s="558"/>
      <c r="J10" s="558"/>
      <c r="K10" s="556"/>
    </row>
    <row r="11" customFormat="false" ht="15" hidden="false" customHeight="true" outlineLevel="0" collapsed="false">
      <c r="B11" s="559"/>
      <c r="C11" s="561"/>
      <c r="D11" s="558" t="s">
        <v>1449</v>
      </c>
      <c r="E11" s="558"/>
      <c r="F11" s="558"/>
      <c r="G11" s="558"/>
      <c r="H11" s="558"/>
      <c r="I11" s="558"/>
      <c r="J11" s="558"/>
      <c r="K11" s="556"/>
    </row>
    <row r="12" customFormat="false" ht="12.75" hidden="false" customHeight="true" outlineLevel="0" collapsed="false">
      <c r="B12" s="559"/>
      <c r="C12" s="561"/>
      <c r="D12" s="561"/>
      <c r="E12" s="561"/>
      <c r="F12" s="561"/>
      <c r="G12" s="561"/>
      <c r="H12" s="561"/>
      <c r="I12" s="561"/>
      <c r="J12" s="561"/>
      <c r="K12" s="556"/>
    </row>
    <row r="13" customFormat="false" ht="15" hidden="false" customHeight="true" outlineLevel="0" collapsed="false">
      <c r="B13" s="559"/>
      <c r="C13" s="561"/>
      <c r="D13" s="558" t="s">
        <v>1450</v>
      </c>
      <c r="E13" s="558"/>
      <c r="F13" s="558"/>
      <c r="G13" s="558"/>
      <c r="H13" s="558"/>
      <c r="I13" s="558"/>
      <c r="J13" s="558"/>
      <c r="K13" s="556"/>
    </row>
    <row r="14" customFormat="false" ht="15" hidden="false" customHeight="true" outlineLevel="0" collapsed="false">
      <c r="B14" s="559"/>
      <c r="C14" s="561"/>
      <c r="D14" s="558" t="s">
        <v>1451</v>
      </c>
      <c r="E14" s="558"/>
      <c r="F14" s="558"/>
      <c r="G14" s="558"/>
      <c r="H14" s="558"/>
      <c r="I14" s="558"/>
      <c r="J14" s="558"/>
      <c r="K14" s="556"/>
    </row>
    <row r="15" customFormat="false" ht="15" hidden="false" customHeight="true" outlineLevel="0" collapsed="false">
      <c r="B15" s="559"/>
      <c r="C15" s="561"/>
      <c r="D15" s="558" t="s">
        <v>1452</v>
      </c>
      <c r="E15" s="558"/>
      <c r="F15" s="558"/>
      <c r="G15" s="558"/>
      <c r="H15" s="558"/>
      <c r="I15" s="558"/>
      <c r="J15" s="558"/>
      <c r="K15" s="556"/>
    </row>
    <row r="16" customFormat="false" ht="15" hidden="false" customHeight="true" outlineLevel="0" collapsed="false">
      <c r="B16" s="559"/>
      <c r="C16" s="561"/>
      <c r="D16" s="561"/>
      <c r="E16" s="562" t="s">
        <v>79</v>
      </c>
      <c r="F16" s="558" t="s">
        <v>1453</v>
      </c>
      <c r="G16" s="558"/>
      <c r="H16" s="558"/>
      <c r="I16" s="558"/>
      <c r="J16" s="558"/>
      <c r="K16" s="556"/>
    </row>
    <row r="17" customFormat="false" ht="15" hidden="false" customHeight="true" outlineLevel="0" collapsed="false">
      <c r="B17" s="559"/>
      <c r="C17" s="561"/>
      <c r="D17" s="561"/>
      <c r="E17" s="562" t="s">
        <v>1454</v>
      </c>
      <c r="F17" s="558" t="s">
        <v>1455</v>
      </c>
      <c r="G17" s="558"/>
      <c r="H17" s="558"/>
      <c r="I17" s="558"/>
      <c r="J17" s="558"/>
      <c r="K17" s="556"/>
    </row>
    <row r="18" customFormat="false" ht="15" hidden="false" customHeight="true" outlineLevel="0" collapsed="false">
      <c r="B18" s="559"/>
      <c r="C18" s="561"/>
      <c r="D18" s="561"/>
      <c r="E18" s="562" t="s">
        <v>1456</v>
      </c>
      <c r="F18" s="558" t="s">
        <v>1457</v>
      </c>
      <c r="G18" s="558"/>
      <c r="H18" s="558"/>
      <c r="I18" s="558"/>
      <c r="J18" s="558"/>
      <c r="K18" s="556"/>
    </row>
    <row r="19" customFormat="false" ht="15" hidden="false" customHeight="true" outlineLevel="0" collapsed="false">
      <c r="B19" s="559"/>
      <c r="C19" s="561"/>
      <c r="D19" s="561"/>
      <c r="E19" s="562" t="s">
        <v>1458</v>
      </c>
      <c r="F19" s="558" t="s">
        <v>595</v>
      </c>
      <c r="G19" s="558"/>
      <c r="H19" s="558"/>
      <c r="I19" s="558"/>
      <c r="J19" s="558"/>
      <c r="K19" s="556"/>
    </row>
    <row r="20" customFormat="false" ht="15" hidden="false" customHeight="true" outlineLevel="0" collapsed="false">
      <c r="B20" s="559"/>
      <c r="C20" s="561"/>
      <c r="D20" s="561"/>
      <c r="E20" s="562" t="s">
        <v>594</v>
      </c>
      <c r="F20" s="558" t="s">
        <v>1459</v>
      </c>
      <c r="G20" s="558"/>
      <c r="H20" s="558"/>
      <c r="I20" s="558"/>
      <c r="J20" s="558"/>
      <c r="K20" s="556"/>
    </row>
    <row r="21" customFormat="false" ht="15" hidden="false" customHeight="true" outlineLevel="0" collapsed="false">
      <c r="B21" s="559"/>
      <c r="C21" s="561"/>
      <c r="D21" s="561"/>
      <c r="E21" s="562" t="s">
        <v>1460</v>
      </c>
      <c r="F21" s="558" t="s">
        <v>1461</v>
      </c>
      <c r="G21" s="558"/>
      <c r="H21" s="558"/>
      <c r="I21" s="558"/>
      <c r="J21" s="558"/>
      <c r="K21" s="556"/>
    </row>
    <row r="22" customFormat="false" ht="12.75" hidden="false" customHeight="true" outlineLevel="0" collapsed="false">
      <c r="B22" s="559"/>
      <c r="C22" s="561"/>
      <c r="D22" s="561"/>
      <c r="E22" s="561"/>
      <c r="F22" s="561"/>
      <c r="G22" s="561"/>
      <c r="H22" s="561"/>
      <c r="I22" s="561"/>
      <c r="J22" s="561"/>
      <c r="K22" s="556"/>
    </row>
    <row r="23" customFormat="false" ht="15" hidden="false" customHeight="true" outlineLevel="0" collapsed="false">
      <c r="B23" s="559"/>
      <c r="C23" s="560" t="s">
        <v>1462</v>
      </c>
      <c r="D23" s="560"/>
      <c r="E23" s="560"/>
      <c r="F23" s="560"/>
      <c r="G23" s="560"/>
      <c r="H23" s="560"/>
      <c r="I23" s="560"/>
      <c r="J23" s="560"/>
      <c r="K23" s="556"/>
    </row>
    <row r="24" customFormat="false" ht="15" hidden="false" customHeight="true" outlineLevel="0" collapsed="false">
      <c r="B24" s="559"/>
      <c r="C24" s="558" t="s">
        <v>1463</v>
      </c>
      <c r="D24" s="558"/>
      <c r="E24" s="558"/>
      <c r="F24" s="558"/>
      <c r="G24" s="558"/>
      <c r="H24" s="558"/>
      <c r="I24" s="558"/>
      <c r="J24" s="558"/>
      <c r="K24" s="556"/>
    </row>
    <row r="25" customFormat="false" ht="15" hidden="false" customHeight="true" outlineLevel="0" collapsed="false">
      <c r="B25" s="559"/>
      <c r="C25" s="558"/>
      <c r="D25" s="563" t="s">
        <v>1464</v>
      </c>
      <c r="E25" s="563"/>
      <c r="F25" s="563"/>
      <c r="G25" s="563"/>
      <c r="H25" s="563"/>
      <c r="I25" s="563"/>
      <c r="J25" s="563"/>
      <c r="K25" s="556"/>
    </row>
    <row r="26" customFormat="false" ht="15" hidden="false" customHeight="true" outlineLevel="0" collapsed="false">
      <c r="B26" s="559"/>
      <c r="C26" s="561"/>
      <c r="D26" s="558" t="s">
        <v>1465</v>
      </c>
      <c r="E26" s="558"/>
      <c r="F26" s="558"/>
      <c r="G26" s="558"/>
      <c r="H26" s="558"/>
      <c r="I26" s="558"/>
      <c r="J26" s="558"/>
      <c r="K26" s="556"/>
    </row>
    <row r="27" customFormat="false" ht="12.75" hidden="false" customHeight="true" outlineLevel="0" collapsed="false">
      <c r="B27" s="559"/>
      <c r="C27" s="561"/>
      <c r="D27" s="561"/>
      <c r="E27" s="561"/>
      <c r="F27" s="561"/>
      <c r="G27" s="561"/>
      <c r="H27" s="561"/>
      <c r="I27" s="561"/>
      <c r="J27" s="561"/>
      <c r="K27" s="556"/>
    </row>
    <row r="28" customFormat="false" ht="15" hidden="false" customHeight="true" outlineLevel="0" collapsed="false">
      <c r="B28" s="559"/>
      <c r="C28" s="561"/>
      <c r="D28" s="563" t="s">
        <v>1466</v>
      </c>
      <c r="E28" s="563"/>
      <c r="F28" s="563"/>
      <c r="G28" s="563"/>
      <c r="H28" s="563"/>
      <c r="I28" s="563"/>
      <c r="J28" s="563"/>
      <c r="K28" s="556"/>
    </row>
    <row r="29" customFormat="false" ht="15" hidden="false" customHeight="true" outlineLevel="0" collapsed="false">
      <c r="B29" s="559"/>
      <c r="C29" s="561"/>
      <c r="D29" s="558" t="s">
        <v>1467</v>
      </c>
      <c r="E29" s="558"/>
      <c r="F29" s="558"/>
      <c r="G29" s="558"/>
      <c r="H29" s="558"/>
      <c r="I29" s="558"/>
      <c r="J29" s="558"/>
      <c r="K29" s="556"/>
    </row>
    <row r="30" customFormat="false" ht="12.75" hidden="false" customHeight="true" outlineLevel="0" collapsed="false">
      <c r="B30" s="559"/>
      <c r="C30" s="561"/>
      <c r="D30" s="561"/>
      <c r="E30" s="561"/>
      <c r="F30" s="561"/>
      <c r="G30" s="561"/>
      <c r="H30" s="561"/>
      <c r="I30" s="561"/>
      <c r="J30" s="561"/>
      <c r="K30" s="556"/>
    </row>
    <row r="31" customFormat="false" ht="15" hidden="false" customHeight="true" outlineLevel="0" collapsed="false">
      <c r="B31" s="559"/>
      <c r="C31" s="561"/>
      <c r="D31" s="563" t="s">
        <v>1468</v>
      </c>
      <c r="E31" s="563"/>
      <c r="F31" s="563"/>
      <c r="G31" s="563"/>
      <c r="H31" s="563"/>
      <c r="I31" s="563"/>
      <c r="J31" s="563"/>
      <c r="K31" s="556"/>
    </row>
    <row r="32" customFormat="false" ht="15" hidden="false" customHeight="true" outlineLevel="0" collapsed="false">
      <c r="B32" s="559"/>
      <c r="C32" s="561"/>
      <c r="D32" s="558" t="s">
        <v>1469</v>
      </c>
      <c r="E32" s="558"/>
      <c r="F32" s="558"/>
      <c r="G32" s="558"/>
      <c r="H32" s="558"/>
      <c r="I32" s="558"/>
      <c r="J32" s="558"/>
      <c r="K32" s="556"/>
    </row>
    <row r="33" customFormat="false" ht="15" hidden="false" customHeight="true" outlineLevel="0" collapsed="false">
      <c r="B33" s="559"/>
      <c r="C33" s="561"/>
      <c r="D33" s="558" t="s">
        <v>1470</v>
      </c>
      <c r="E33" s="558"/>
      <c r="F33" s="558"/>
      <c r="G33" s="558"/>
      <c r="H33" s="558"/>
      <c r="I33" s="558"/>
      <c r="J33" s="558"/>
      <c r="K33" s="556"/>
    </row>
    <row r="34" customFormat="false" ht="15" hidden="false" customHeight="true" outlineLevel="0" collapsed="false">
      <c r="B34" s="559"/>
      <c r="C34" s="561"/>
      <c r="D34" s="558"/>
      <c r="E34" s="564" t="s">
        <v>154</v>
      </c>
      <c r="F34" s="558"/>
      <c r="G34" s="558" t="s">
        <v>1471</v>
      </c>
      <c r="H34" s="558"/>
      <c r="I34" s="558"/>
      <c r="J34" s="558"/>
      <c r="K34" s="556"/>
    </row>
    <row r="35" customFormat="false" ht="30.75" hidden="false" customHeight="true" outlineLevel="0" collapsed="false">
      <c r="B35" s="559"/>
      <c r="C35" s="561"/>
      <c r="D35" s="558"/>
      <c r="E35" s="564" t="s">
        <v>1472</v>
      </c>
      <c r="F35" s="558"/>
      <c r="G35" s="558" t="s">
        <v>1473</v>
      </c>
      <c r="H35" s="558"/>
      <c r="I35" s="558"/>
      <c r="J35" s="558"/>
      <c r="K35" s="556"/>
    </row>
    <row r="36" customFormat="false" ht="15" hidden="false" customHeight="true" outlineLevel="0" collapsed="false">
      <c r="B36" s="559"/>
      <c r="C36" s="561"/>
      <c r="D36" s="558"/>
      <c r="E36" s="564" t="s">
        <v>53</v>
      </c>
      <c r="F36" s="558"/>
      <c r="G36" s="558" t="s">
        <v>1474</v>
      </c>
      <c r="H36" s="558"/>
      <c r="I36" s="558"/>
      <c r="J36" s="558"/>
      <c r="K36" s="556"/>
    </row>
    <row r="37" customFormat="false" ht="15" hidden="false" customHeight="true" outlineLevel="0" collapsed="false">
      <c r="B37" s="559"/>
      <c r="C37" s="561"/>
      <c r="D37" s="558"/>
      <c r="E37" s="564" t="s">
        <v>155</v>
      </c>
      <c r="F37" s="558"/>
      <c r="G37" s="558" t="s">
        <v>1475</v>
      </c>
      <c r="H37" s="558"/>
      <c r="I37" s="558"/>
      <c r="J37" s="558"/>
      <c r="K37" s="556"/>
    </row>
    <row r="38" customFormat="false" ht="15" hidden="false" customHeight="true" outlineLevel="0" collapsed="false">
      <c r="B38" s="559"/>
      <c r="C38" s="561"/>
      <c r="D38" s="558"/>
      <c r="E38" s="564" t="s">
        <v>156</v>
      </c>
      <c r="F38" s="558"/>
      <c r="G38" s="558" t="s">
        <v>1476</v>
      </c>
      <c r="H38" s="558"/>
      <c r="I38" s="558"/>
      <c r="J38" s="558"/>
      <c r="K38" s="556"/>
    </row>
    <row r="39" customFormat="false" ht="15" hidden="false" customHeight="true" outlineLevel="0" collapsed="false">
      <c r="B39" s="559"/>
      <c r="C39" s="561"/>
      <c r="D39" s="558"/>
      <c r="E39" s="564" t="s">
        <v>157</v>
      </c>
      <c r="F39" s="558"/>
      <c r="G39" s="558" t="s">
        <v>1477</v>
      </c>
      <c r="H39" s="558"/>
      <c r="I39" s="558"/>
      <c r="J39" s="558"/>
      <c r="K39" s="556"/>
    </row>
    <row r="40" customFormat="false" ht="15" hidden="false" customHeight="true" outlineLevel="0" collapsed="false">
      <c r="B40" s="559"/>
      <c r="C40" s="561"/>
      <c r="D40" s="558"/>
      <c r="E40" s="564" t="s">
        <v>1478</v>
      </c>
      <c r="F40" s="558"/>
      <c r="G40" s="558" t="s">
        <v>1479</v>
      </c>
      <c r="H40" s="558"/>
      <c r="I40" s="558"/>
      <c r="J40" s="558"/>
      <c r="K40" s="556"/>
    </row>
    <row r="41" customFormat="false" ht="15" hidden="false" customHeight="true" outlineLevel="0" collapsed="false">
      <c r="B41" s="559"/>
      <c r="C41" s="561"/>
      <c r="D41" s="558"/>
      <c r="E41" s="564"/>
      <c r="F41" s="558"/>
      <c r="G41" s="558" t="s">
        <v>1480</v>
      </c>
      <c r="H41" s="558"/>
      <c r="I41" s="558"/>
      <c r="J41" s="558"/>
      <c r="K41" s="556"/>
    </row>
    <row r="42" customFormat="false" ht="15" hidden="false" customHeight="true" outlineLevel="0" collapsed="false">
      <c r="B42" s="559"/>
      <c r="C42" s="561"/>
      <c r="D42" s="558"/>
      <c r="E42" s="564" t="s">
        <v>1481</v>
      </c>
      <c r="F42" s="558"/>
      <c r="G42" s="558" t="s">
        <v>1482</v>
      </c>
      <c r="H42" s="558"/>
      <c r="I42" s="558"/>
      <c r="J42" s="558"/>
      <c r="K42" s="556"/>
    </row>
    <row r="43" customFormat="false" ht="15" hidden="false" customHeight="true" outlineLevel="0" collapsed="false">
      <c r="B43" s="559"/>
      <c r="C43" s="561"/>
      <c r="D43" s="558"/>
      <c r="E43" s="564" t="s">
        <v>159</v>
      </c>
      <c r="F43" s="558"/>
      <c r="G43" s="558" t="s">
        <v>1483</v>
      </c>
      <c r="H43" s="558"/>
      <c r="I43" s="558"/>
      <c r="J43" s="558"/>
      <c r="K43" s="556"/>
    </row>
    <row r="44" customFormat="false" ht="12.75" hidden="false" customHeight="true" outlineLevel="0" collapsed="false">
      <c r="B44" s="559"/>
      <c r="C44" s="561"/>
      <c r="D44" s="558"/>
      <c r="E44" s="558"/>
      <c r="F44" s="558"/>
      <c r="G44" s="558"/>
      <c r="H44" s="558"/>
      <c r="I44" s="558"/>
      <c r="J44" s="558"/>
      <c r="K44" s="556"/>
    </row>
    <row r="45" customFormat="false" ht="15" hidden="false" customHeight="true" outlineLevel="0" collapsed="false">
      <c r="B45" s="559"/>
      <c r="C45" s="561"/>
      <c r="D45" s="558" t="s">
        <v>1484</v>
      </c>
      <c r="E45" s="558"/>
      <c r="F45" s="558"/>
      <c r="G45" s="558"/>
      <c r="H45" s="558"/>
      <c r="I45" s="558"/>
      <c r="J45" s="558"/>
      <c r="K45" s="556"/>
    </row>
    <row r="46" customFormat="false" ht="15" hidden="false" customHeight="true" outlineLevel="0" collapsed="false">
      <c r="B46" s="559"/>
      <c r="C46" s="561"/>
      <c r="D46" s="561"/>
      <c r="E46" s="558" t="s">
        <v>1485</v>
      </c>
      <c r="F46" s="558"/>
      <c r="G46" s="558"/>
      <c r="H46" s="558"/>
      <c r="I46" s="558"/>
      <c r="J46" s="558"/>
      <c r="K46" s="556"/>
    </row>
    <row r="47" customFormat="false" ht="15" hidden="false" customHeight="true" outlineLevel="0" collapsed="false">
      <c r="B47" s="559"/>
      <c r="C47" s="561"/>
      <c r="D47" s="561"/>
      <c r="E47" s="558" t="s">
        <v>1486</v>
      </c>
      <c r="F47" s="558"/>
      <c r="G47" s="558"/>
      <c r="H47" s="558"/>
      <c r="I47" s="558"/>
      <c r="J47" s="558"/>
      <c r="K47" s="556"/>
    </row>
    <row r="48" customFormat="false" ht="15" hidden="false" customHeight="true" outlineLevel="0" collapsed="false">
      <c r="B48" s="559"/>
      <c r="C48" s="561"/>
      <c r="D48" s="561"/>
      <c r="E48" s="558" t="s">
        <v>1487</v>
      </c>
      <c r="F48" s="558"/>
      <c r="G48" s="558"/>
      <c r="H48" s="558"/>
      <c r="I48" s="558"/>
      <c r="J48" s="558"/>
      <c r="K48" s="556"/>
    </row>
    <row r="49" customFormat="false" ht="15" hidden="false" customHeight="true" outlineLevel="0" collapsed="false">
      <c r="B49" s="559"/>
      <c r="C49" s="561"/>
      <c r="D49" s="558" t="s">
        <v>1488</v>
      </c>
      <c r="E49" s="558"/>
      <c r="F49" s="558"/>
      <c r="G49" s="558"/>
      <c r="H49" s="558"/>
      <c r="I49" s="558"/>
      <c r="J49" s="558"/>
      <c r="K49" s="556"/>
    </row>
    <row r="50" customFormat="false" ht="25.5" hidden="false" customHeight="true" outlineLevel="0" collapsed="false">
      <c r="B50" s="554"/>
      <c r="C50" s="555" t="s">
        <v>1489</v>
      </c>
      <c r="D50" s="555"/>
      <c r="E50" s="555"/>
      <c r="F50" s="555"/>
      <c r="G50" s="555"/>
      <c r="H50" s="555"/>
      <c r="I50" s="555"/>
      <c r="J50" s="555"/>
      <c r="K50" s="556"/>
    </row>
    <row r="51" customFormat="false" ht="5.25" hidden="false" customHeight="true" outlineLevel="0" collapsed="false">
      <c r="B51" s="554"/>
      <c r="C51" s="557"/>
      <c r="D51" s="557"/>
      <c r="E51" s="557"/>
      <c r="F51" s="557"/>
      <c r="G51" s="557"/>
      <c r="H51" s="557"/>
      <c r="I51" s="557"/>
      <c r="J51" s="557"/>
      <c r="K51" s="556"/>
    </row>
    <row r="52" customFormat="false" ht="15" hidden="false" customHeight="true" outlineLevel="0" collapsed="false">
      <c r="B52" s="554"/>
      <c r="C52" s="558" t="s">
        <v>1490</v>
      </c>
      <c r="D52" s="558"/>
      <c r="E52" s="558"/>
      <c r="F52" s="558"/>
      <c r="G52" s="558"/>
      <c r="H52" s="558"/>
      <c r="I52" s="558"/>
      <c r="J52" s="558"/>
      <c r="K52" s="556"/>
    </row>
    <row r="53" customFormat="false" ht="15" hidden="false" customHeight="true" outlineLevel="0" collapsed="false">
      <c r="B53" s="554"/>
      <c r="C53" s="558" t="s">
        <v>1491</v>
      </c>
      <c r="D53" s="558"/>
      <c r="E53" s="558"/>
      <c r="F53" s="558"/>
      <c r="G53" s="558"/>
      <c r="H53" s="558"/>
      <c r="I53" s="558"/>
      <c r="J53" s="558"/>
      <c r="K53" s="556"/>
    </row>
    <row r="54" customFormat="false" ht="12.75" hidden="false" customHeight="true" outlineLevel="0" collapsed="false">
      <c r="B54" s="554"/>
      <c r="C54" s="558"/>
      <c r="D54" s="558"/>
      <c r="E54" s="558"/>
      <c r="F54" s="558"/>
      <c r="G54" s="558"/>
      <c r="H54" s="558"/>
      <c r="I54" s="558"/>
      <c r="J54" s="558"/>
      <c r="K54" s="556"/>
    </row>
    <row r="55" customFormat="false" ht="15" hidden="false" customHeight="true" outlineLevel="0" collapsed="false">
      <c r="B55" s="554"/>
      <c r="C55" s="558" t="s">
        <v>1492</v>
      </c>
      <c r="D55" s="558"/>
      <c r="E55" s="558"/>
      <c r="F55" s="558"/>
      <c r="G55" s="558"/>
      <c r="H55" s="558"/>
      <c r="I55" s="558"/>
      <c r="J55" s="558"/>
      <c r="K55" s="556"/>
    </row>
    <row r="56" customFormat="false" ht="15" hidden="false" customHeight="true" outlineLevel="0" collapsed="false">
      <c r="B56" s="554"/>
      <c r="C56" s="561"/>
      <c r="D56" s="558" t="s">
        <v>1493</v>
      </c>
      <c r="E56" s="558"/>
      <c r="F56" s="558"/>
      <c r="G56" s="558"/>
      <c r="H56" s="558"/>
      <c r="I56" s="558"/>
      <c r="J56" s="558"/>
      <c r="K56" s="556"/>
    </row>
    <row r="57" customFormat="false" ht="15" hidden="false" customHeight="true" outlineLevel="0" collapsed="false">
      <c r="B57" s="554"/>
      <c r="C57" s="561"/>
      <c r="D57" s="558" t="s">
        <v>1494</v>
      </c>
      <c r="E57" s="558"/>
      <c r="F57" s="558"/>
      <c r="G57" s="558"/>
      <c r="H57" s="558"/>
      <c r="I57" s="558"/>
      <c r="J57" s="558"/>
      <c r="K57" s="556"/>
    </row>
    <row r="58" customFormat="false" ht="15" hidden="false" customHeight="true" outlineLevel="0" collapsed="false">
      <c r="B58" s="554"/>
      <c r="C58" s="561"/>
      <c r="D58" s="558" t="s">
        <v>1495</v>
      </c>
      <c r="E58" s="558"/>
      <c r="F58" s="558"/>
      <c r="G58" s="558"/>
      <c r="H58" s="558"/>
      <c r="I58" s="558"/>
      <c r="J58" s="558"/>
      <c r="K58" s="556"/>
    </row>
    <row r="59" customFormat="false" ht="15" hidden="false" customHeight="true" outlineLevel="0" collapsed="false">
      <c r="B59" s="554"/>
      <c r="C59" s="561"/>
      <c r="D59" s="558" t="s">
        <v>1496</v>
      </c>
      <c r="E59" s="558"/>
      <c r="F59" s="558"/>
      <c r="G59" s="558"/>
      <c r="H59" s="558"/>
      <c r="I59" s="558"/>
      <c r="J59" s="558"/>
      <c r="K59" s="556"/>
    </row>
    <row r="60" customFormat="false" ht="15" hidden="false" customHeight="true" outlineLevel="0" collapsed="false">
      <c r="B60" s="554"/>
      <c r="C60" s="561"/>
      <c r="D60" s="565" t="s">
        <v>1497</v>
      </c>
      <c r="E60" s="565"/>
      <c r="F60" s="565"/>
      <c r="G60" s="565"/>
      <c r="H60" s="565"/>
      <c r="I60" s="565"/>
      <c r="J60" s="565"/>
      <c r="K60" s="556"/>
    </row>
    <row r="61" customFormat="false" ht="15" hidden="false" customHeight="true" outlineLevel="0" collapsed="false">
      <c r="B61" s="554"/>
      <c r="C61" s="561"/>
      <c r="D61" s="558" t="s">
        <v>1498</v>
      </c>
      <c r="E61" s="558"/>
      <c r="F61" s="558"/>
      <c r="G61" s="558"/>
      <c r="H61" s="558"/>
      <c r="I61" s="558"/>
      <c r="J61" s="558"/>
      <c r="K61" s="556"/>
    </row>
    <row r="62" customFormat="false" ht="12.75" hidden="false" customHeight="true" outlineLevel="0" collapsed="false">
      <c r="B62" s="554"/>
      <c r="C62" s="561"/>
      <c r="D62" s="561"/>
      <c r="E62" s="566"/>
      <c r="F62" s="561"/>
      <c r="G62" s="561"/>
      <c r="H62" s="561"/>
      <c r="I62" s="561"/>
      <c r="J62" s="561"/>
      <c r="K62" s="556"/>
    </row>
    <row r="63" customFormat="false" ht="15" hidden="false" customHeight="true" outlineLevel="0" collapsed="false">
      <c r="B63" s="554"/>
      <c r="C63" s="561"/>
      <c r="D63" s="558" t="s">
        <v>1499</v>
      </c>
      <c r="E63" s="558"/>
      <c r="F63" s="558"/>
      <c r="G63" s="558"/>
      <c r="H63" s="558"/>
      <c r="I63" s="558"/>
      <c r="J63" s="558"/>
      <c r="K63" s="556"/>
    </row>
    <row r="64" customFormat="false" ht="15" hidden="false" customHeight="true" outlineLevel="0" collapsed="false">
      <c r="B64" s="554"/>
      <c r="C64" s="561"/>
      <c r="D64" s="565" t="s">
        <v>1500</v>
      </c>
      <c r="E64" s="565"/>
      <c r="F64" s="565"/>
      <c r="G64" s="565"/>
      <c r="H64" s="565"/>
      <c r="I64" s="565"/>
      <c r="J64" s="565"/>
      <c r="K64" s="556"/>
    </row>
    <row r="65" customFormat="false" ht="15" hidden="false" customHeight="true" outlineLevel="0" collapsed="false">
      <c r="B65" s="554"/>
      <c r="C65" s="561"/>
      <c r="D65" s="558" t="s">
        <v>1501</v>
      </c>
      <c r="E65" s="558"/>
      <c r="F65" s="558"/>
      <c r="G65" s="558"/>
      <c r="H65" s="558"/>
      <c r="I65" s="558"/>
      <c r="J65" s="558"/>
      <c r="K65" s="556"/>
    </row>
    <row r="66" customFormat="false" ht="15" hidden="false" customHeight="true" outlineLevel="0" collapsed="false">
      <c r="B66" s="554"/>
      <c r="C66" s="561"/>
      <c r="D66" s="558" t="s">
        <v>1502</v>
      </c>
      <c r="E66" s="558"/>
      <c r="F66" s="558"/>
      <c r="G66" s="558"/>
      <c r="H66" s="558"/>
      <c r="I66" s="558"/>
      <c r="J66" s="558"/>
      <c r="K66" s="556"/>
    </row>
    <row r="67" customFormat="false" ht="15" hidden="false" customHeight="true" outlineLevel="0" collapsed="false">
      <c r="B67" s="554"/>
      <c r="C67" s="561"/>
      <c r="D67" s="558" t="s">
        <v>1503</v>
      </c>
      <c r="E67" s="558"/>
      <c r="F67" s="558"/>
      <c r="G67" s="558"/>
      <c r="H67" s="558"/>
      <c r="I67" s="558"/>
      <c r="J67" s="558"/>
      <c r="K67" s="556"/>
    </row>
    <row r="68" customFormat="false" ht="15" hidden="false" customHeight="true" outlineLevel="0" collapsed="false">
      <c r="B68" s="554"/>
      <c r="C68" s="561"/>
      <c r="D68" s="558" t="s">
        <v>1504</v>
      </c>
      <c r="E68" s="558"/>
      <c r="F68" s="558"/>
      <c r="G68" s="558"/>
      <c r="H68" s="558"/>
      <c r="I68" s="558"/>
      <c r="J68" s="558"/>
      <c r="K68" s="556"/>
    </row>
    <row r="69" customFormat="false" ht="12.75" hidden="false" customHeight="true" outlineLevel="0" collapsed="false">
      <c r="B69" s="567"/>
      <c r="C69" s="568"/>
      <c r="D69" s="568"/>
      <c r="E69" s="568"/>
      <c r="F69" s="568"/>
      <c r="G69" s="568"/>
      <c r="H69" s="568"/>
      <c r="I69" s="568"/>
      <c r="J69" s="568"/>
      <c r="K69" s="569"/>
    </row>
    <row r="70" customFormat="false" ht="18.75" hidden="false" customHeight="true" outlineLevel="0" collapsed="false">
      <c r="B70" s="570"/>
      <c r="C70" s="570"/>
      <c r="D70" s="570"/>
      <c r="E70" s="570"/>
      <c r="F70" s="570"/>
      <c r="G70" s="570"/>
      <c r="H70" s="570"/>
      <c r="I70" s="570"/>
      <c r="J70" s="570"/>
      <c r="K70" s="571"/>
    </row>
    <row r="71" customFormat="false" ht="18.75" hidden="false" customHeight="true" outlineLevel="0" collapsed="false">
      <c r="B71" s="571"/>
      <c r="C71" s="571"/>
      <c r="D71" s="571"/>
      <c r="E71" s="571"/>
      <c r="F71" s="571"/>
      <c r="G71" s="571"/>
      <c r="H71" s="571"/>
      <c r="I71" s="571"/>
      <c r="J71" s="571"/>
      <c r="K71" s="571"/>
    </row>
    <row r="72" customFormat="false" ht="7.5" hidden="false" customHeight="true" outlineLevel="0" collapsed="false">
      <c r="B72" s="572"/>
      <c r="C72" s="573"/>
      <c r="D72" s="573"/>
      <c r="E72" s="573"/>
      <c r="F72" s="573"/>
      <c r="G72" s="573"/>
      <c r="H72" s="573"/>
      <c r="I72" s="573"/>
      <c r="J72" s="573"/>
      <c r="K72" s="574"/>
    </row>
    <row r="73" customFormat="false" ht="45" hidden="false" customHeight="true" outlineLevel="0" collapsed="false">
      <c r="B73" s="575"/>
      <c r="C73" s="576" t="s">
        <v>90</v>
      </c>
      <c r="D73" s="576"/>
      <c r="E73" s="576"/>
      <c r="F73" s="576"/>
      <c r="G73" s="576"/>
      <c r="H73" s="576"/>
      <c r="I73" s="576"/>
      <c r="J73" s="576"/>
      <c r="K73" s="577"/>
    </row>
    <row r="74" customFormat="false" ht="17.25" hidden="false" customHeight="true" outlineLevel="0" collapsed="false">
      <c r="B74" s="575"/>
      <c r="C74" s="578" t="s">
        <v>656</v>
      </c>
      <c r="D74" s="578"/>
      <c r="E74" s="578"/>
      <c r="F74" s="578" t="s">
        <v>1505</v>
      </c>
      <c r="G74" s="579"/>
      <c r="H74" s="578" t="s">
        <v>155</v>
      </c>
      <c r="I74" s="578" t="s">
        <v>57</v>
      </c>
      <c r="J74" s="578" t="s">
        <v>1506</v>
      </c>
      <c r="K74" s="577"/>
    </row>
    <row r="75" customFormat="false" ht="17.25" hidden="false" customHeight="true" outlineLevel="0" collapsed="false">
      <c r="B75" s="575"/>
      <c r="C75" s="580" t="s">
        <v>1507</v>
      </c>
      <c r="D75" s="580"/>
      <c r="E75" s="580"/>
      <c r="F75" s="581" t="s">
        <v>1508</v>
      </c>
      <c r="G75" s="582"/>
      <c r="H75" s="580"/>
      <c r="I75" s="580"/>
      <c r="J75" s="580" t="s">
        <v>1509</v>
      </c>
      <c r="K75" s="577"/>
    </row>
    <row r="76" customFormat="false" ht="5.25" hidden="false" customHeight="true" outlineLevel="0" collapsed="false">
      <c r="B76" s="575"/>
      <c r="C76" s="583"/>
      <c r="D76" s="583"/>
      <c r="E76" s="583"/>
      <c r="F76" s="583"/>
      <c r="G76" s="584"/>
      <c r="H76" s="583"/>
      <c r="I76" s="583"/>
      <c r="J76" s="583"/>
      <c r="K76" s="577"/>
    </row>
    <row r="77" customFormat="false" ht="15" hidden="false" customHeight="true" outlineLevel="0" collapsed="false">
      <c r="B77" s="575"/>
      <c r="C77" s="564" t="s">
        <v>53</v>
      </c>
      <c r="D77" s="583"/>
      <c r="E77" s="583"/>
      <c r="F77" s="585" t="s">
        <v>91</v>
      </c>
      <c r="G77" s="584"/>
      <c r="H77" s="564" t="s">
        <v>1510</v>
      </c>
      <c r="I77" s="564" t="s">
        <v>1511</v>
      </c>
      <c r="J77" s="564" t="n">
        <v>20</v>
      </c>
      <c r="K77" s="577"/>
    </row>
    <row r="78" customFormat="false" ht="15" hidden="false" customHeight="true" outlineLevel="0" collapsed="false">
      <c r="B78" s="575"/>
      <c r="C78" s="564" t="s">
        <v>1298</v>
      </c>
      <c r="D78" s="564"/>
      <c r="E78" s="564"/>
      <c r="F78" s="585" t="s">
        <v>91</v>
      </c>
      <c r="G78" s="584"/>
      <c r="H78" s="564" t="s">
        <v>1512</v>
      </c>
      <c r="I78" s="564" t="s">
        <v>1511</v>
      </c>
      <c r="J78" s="564" t="n">
        <v>120</v>
      </c>
      <c r="K78" s="577"/>
    </row>
    <row r="79" customFormat="false" ht="15" hidden="false" customHeight="true" outlineLevel="0" collapsed="false">
      <c r="B79" s="586"/>
      <c r="C79" s="564" t="s">
        <v>1513</v>
      </c>
      <c r="D79" s="564"/>
      <c r="E79" s="564"/>
      <c r="F79" s="585" t="s">
        <v>1514</v>
      </c>
      <c r="G79" s="584"/>
      <c r="H79" s="564" t="s">
        <v>1515</v>
      </c>
      <c r="I79" s="564" t="s">
        <v>1511</v>
      </c>
      <c r="J79" s="564" t="n">
        <v>50</v>
      </c>
      <c r="K79" s="577"/>
    </row>
    <row r="80" customFormat="false" ht="15" hidden="false" customHeight="true" outlineLevel="0" collapsed="false">
      <c r="B80" s="586"/>
      <c r="C80" s="564" t="s">
        <v>1516</v>
      </c>
      <c r="D80" s="564"/>
      <c r="E80" s="564"/>
      <c r="F80" s="585" t="s">
        <v>91</v>
      </c>
      <c r="G80" s="584"/>
      <c r="H80" s="564" t="s">
        <v>1517</v>
      </c>
      <c r="I80" s="564" t="s">
        <v>1518</v>
      </c>
      <c r="J80" s="564"/>
      <c r="K80" s="577"/>
    </row>
    <row r="81" customFormat="false" ht="15" hidden="false" customHeight="true" outlineLevel="0" collapsed="false">
      <c r="B81" s="586"/>
      <c r="C81" s="587" t="s">
        <v>1519</v>
      </c>
      <c r="D81" s="587"/>
      <c r="E81" s="587"/>
      <c r="F81" s="588" t="s">
        <v>1514</v>
      </c>
      <c r="G81" s="587"/>
      <c r="H81" s="587" t="s">
        <v>1520</v>
      </c>
      <c r="I81" s="587" t="s">
        <v>1511</v>
      </c>
      <c r="J81" s="587" t="n">
        <v>15</v>
      </c>
      <c r="K81" s="577"/>
    </row>
    <row r="82" customFormat="false" ht="15" hidden="false" customHeight="true" outlineLevel="0" collapsed="false">
      <c r="B82" s="586"/>
      <c r="C82" s="587" t="s">
        <v>1521</v>
      </c>
      <c r="D82" s="587"/>
      <c r="E82" s="587"/>
      <c r="F82" s="588" t="s">
        <v>1514</v>
      </c>
      <c r="G82" s="587"/>
      <c r="H82" s="587" t="s">
        <v>1522</v>
      </c>
      <c r="I82" s="587" t="s">
        <v>1511</v>
      </c>
      <c r="J82" s="587" t="n">
        <v>15</v>
      </c>
      <c r="K82" s="577"/>
    </row>
    <row r="83" customFormat="false" ht="15" hidden="false" customHeight="true" outlineLevel="0" collapsed="false">
      <c r="B83" s="586"/>
      <c r="C83" s="587" t="s">
        <v>1523</v>
      </c>
      <c r="D83" s="587"/>
      <c r="E83" s="587"/>
      <c r="F83" s="588" t="s">
        <v>1514</v>
      </c>
      <c r="G83" s="587"/>
      <c r="H83" s="587" t="s">
        <v>1524</v>
      </c>
      <c r="I83" s="587" t="s">
        <v>1511</v>
      </c>
      <c r="J83" s="587" t="n">
        <v>20</v>
      </c>
      <c r="K83" s="577"/>
    </row>
    <row r="84" customFormat="false" ht="15" hidden="false" customHeight="true" outlineLevel="0" collapsed="false">
      <c r="B84" s="586"/>
      <c r="C84" s="587" t="s">
        <v>1525</v>
      </c>
      <c r="D84" s="587"/>
      <c r="E84" s="587"/>
      <c r="F84" s="588" t="s">
        <v>1514</v>
      </c>
      <c r="G84" s="587"/>
      <c r="H84" s="587" t="s">
        <v>1526</v>
      </c>
      <c r="I84" s="587" t="s">
        <v>1511</v>
      </c>
      <c r="J84" s="587" t="n">
        <v>20</v>
      </c>
      <c r="K84" s="577"/>
    </row>
    <row r="85" customFormat="false" ht="15" hidden="false" customHeight="true" outlineLevel="0" collapsed="false">
      <c r="B85" s="586"/>
      <c r="C85" s="564" t="s">
        <v>1527</v>
      </c>
      <c r="D85" s="564"/>
      <c r="E85" s="564"/>
      <c r="F85" s="585" t="s">
        <v>1514</v>
      </c>
      <c r="G85" s="584"/>
      <c r="H85" s="564" t="s">
        <v>1528</v>
      </c>
      <c r="I85" s="564" t="s">
        <v>1511</v>
      </c>
      <c r="J85" s="564" t="n">
        <v>50</v>
      </c>
      <c r="K85" s="577"/>
    </row>
    <row r="86" customFormat="false" ht="15" hidden="false" customHeight="true" outlineLevel="0" collapsed="false">
      <c r="B86" s="586"/>
      <c r="C86" s="564" t="s">
        <v>1529</v>
      </c>
      <c r="D86" s="564"/>
      <c r="E86" s="564"/>
      <c r="F86" s="585" t="s">
        <v>1514</v>
      </c>
      <c r="G86" s="584"/>
      <c r="H86" s="564" t="s">
        <v>1530</v>
      </c>
      <c r="I86" s="564" t="s">
        <v>1511</v>
      </c>
      <c r="J86" s="564" t="n">
        <v>20</v>
      </c>
      <c r="K86" s="577"/>
    </row>
    <row r="87" customFormat="false" ht="15" hidden="false" customHeight="true" outlineLevel="0" collapsed="false">
      <c r="B87" s="586"/>
      <c r="C87" s="564" t="s">
        <v>1531</v>
      </c>
      <c r="D87" s="564"/>
      <c r="E87" s="564"/>
      <c r="F87" s="585" t="s">
        <v>1514</v>
      </c>
      <c r="G87" s="584"/>
      <c r="H87" s="564" t="s">
        <v>1532</v>
      </c>
      <c r="I87" s="564" t="s">
        <v>1511</v>
      </c>
      <c r="J87" s="564" t="n">
        <v>20</v>
      </c>
      <c r="K87" s="577"/>
    </row>
    <row r="88" customFormat="false" ht="15" hidden="false" customHeight="true" outlineLevel="0" collapsed="false">
      <c r="B88" s="586"/>
      <c r="C88" s="564" t="s">
        <v>1533</v>
      </c>
      <c r="D88" s="564"/>
      <c r="E88" s="564"/>
      <c r="F88" s="585" t="s">
        <v>1514</v>
      </c>
      <c r="G88" s="584"/>
      <c r="H88" s="564" t="s">
        <v>1534</v>
      </c>
      <c r="I88" s="564" t="s">
        <v>1511</v>
      </c>
      <c r="J88" s="564" t="n">
        <v>50</v>
      </c>
      <c r="K88" s="577"/>
    </row>
    <row r="89" customFormat="false" ht="15" hidden="false" customHeight="true" outlineLevel="0" collapsed="false">
      <c r="B89" s="586"/>
      <c r="C89" s="564" t="s">
        <v>1535</v>
      </c>
      <c r="D89" s="564"/>
      <c r="E89" s="564"/>
      <c r="F89" s="585" t="s">
        <v>1514</v>
      </c>
      <c r="G89" s="584"/>
      <c r="H89" s="564" t="s">
        <v>1535</v>
      </c>
      <c r="I89" s="564" t="s">
        <v>1511</v>
      </c>
      <c r="J89" s="564" t="n">
        <v>50</v>
      </c>
      <c r="K89" s="577"/>
    </row>
    <row r="90" customFormat="false" ht="15" hidden="false" customHeight="true" outlineLevel="0" collapsed="false">
      <c r="B90" s="586"/>
      <c r="C90" s="564" t="s">
        <v>160</v>
      </c>
      <c r="D90" s="564"/>
      <c r="E90" s="564"/>
      <c r="F90" s="585" t="s">
        <v>1514</v>
      </c>
      <c r="G90" s="584"/>
      <c r="H90" s="564" t="s">
        <v>1536</v>
      </c>
      <c r="I90" s="564" t="s">
        <v>1511</v>
      </c>
      <c r="J90" s="564" t="n">
        <v>255</v>
      </c>
      <c r="K90" s="577"/>
    </row>
    <row r="91" customFormat="false" ht="15" hidden="false" customHeight="true" outlineLevel="0" collapsed="false">
      <c r="B91" s="586"/>
      <c r="C91" s="564" t="s">
        <v>1537</v>
      </c>
      <c r="D91" s="564"/>
      <c r="E91" s="564"/>
      <c r="F91" s="585" t="s">
        <v>91</v>
      </c>
      <c r="G91" s="584"/>
      <c r="H91" s="564" t="s">
        <v>1538</v>
      </c>
      <c r="I91" s="564" t="s">
        <v>1539</v>
      </c>
      <c r="J91" s="564"/>
      <c r="K91" s="577"/>
    </row>
    <row r="92" customFormat="false" ht="15" hidden="false" customHeight="true" outlineLevel="0" collapsed="false">
      <c r="B92" s="586"/>
      <c r="C92" s="564" t="s">
        <v>1540</v>
      </c>
      <c r="D92" s="564"/>
      <c r="E92" s="564"/>
      <c r="F92" s="585" t="s">
        <v>91</v>
      </c>
      <c r="G92" s="584"/>
      <c r="H92" s="564" t="s">
        <v>1541</v>
      </c>
      <c r="I92" s="564" t="s">
        <v>1542</v>
      </c>
      <c r="J92" s="564"/>
      <c r="K92" s="577"/>
    </row>
    <row r="93" customFormat="false" ht="15" hidden="false" customHeight="true" outlineLevel="0" collapsed="false">
      <c r="B93" s="586"/>
      <c r="C93" s="564" t="s">
        <v>1543</v>
      </c>
      <c r="D93" s="564"/>
      <c r="E93" s="564"/>
      <c r="F93" s="585" t="s">
        <v>91</v>
      </c>
      <c r="G93" s="584"/>
      <c r="H93" s="564" t="s">
        <v>1543</v>
      </c>
      <c r="I93" s="564" t="s">
        <v>1542</v>
      </c>
      <c r="J93" s="564"/>
      <c r="K93" s="577"/>
    </row>
    <row r="94" customFormat="false" ht="15" hidden="false" customHeight="true" outlineLevel="0" collapsed="false">
      <c r="B94" s="586"/>
      <c r="C94" s="564" t="s">
        <v>38</v>
      </c>
      <c r="D94" s="564"/>
      <c r="E94" s="564"/>
      <c r="F94" s="585" t="s">
        <v>91</v>
      </c>
      <c r="G94" s="584"/>
      <c r="H94" s="564" t="s">
        <v>1544</v>
      </c>
      <c r="I94" s="564" t="s">
        <v>1542</v>
      </c>
      <c r="J94" s="564"/>
      <c r="K94" s="577"/>
    </row>
    <row r="95" customFormat="false" ht="15" hidden="false" customHeight="true" outlineLevel="0" collapsed="false">
      <c r="B95" s="586"/>
      <c r="C95" s="564" t="s">
        <v>48</v>
      </c>
      <c r="D95" s="564"/>
      <c r="E95" s="564"/>
      <c r="F95" s="585" t="s">
        <v>91</v>
      </c>
      <c r="G95" s="584"/>
      <c r="H95" s="564" t="s">
        <v>1545</v>
      </c>
      <c r="I95" s="564" t="s">
        <v>1542</v>
      </c>
      <c r="J95" s="564"/>
      <c r="K95" s="577"/>
    </row>
    <row r="96" customFormat="false" ht="15" hidden="false" customHeight="true" outlineLevel="0" collapsed="false">
      <c r="B96" s="589"/>
      <c r="C96" s="590"/>
      <c r="D96" s="590"/>
      <c r="E96" s="590"/>
      <c r="F96" s="590"/>
      <c r="G96" s="590"/>
      <c r="H96" s="590"/>
      <c r="I96" s="590"/>
      <c r="J96" s="590"/>
      <c r="K96" s="591"/>
    </row>
    <row r="97" customFormat="false" ht="18.75" hidden="false" customHeight="true" outlineLevel="0" collapsed="false">
      <c r="B97" s="592"/>
      <c r="C97" s="593"/>
      <c r="D97" s="593"/>
      <c r="E97" s="593"/>
      <c r="F97" s="593"/>
      <c r="G97" s="593"/>
      <c r="H97" s="593"/>
      <c r="I97" s="593"/>
      <c r="J97" s="593"/>
      <c r="K97" s="592"/>
    </row>
    <row r="98" customFormat="false" ht="18.75" hidden="false" customHeight="true" outlineLevel="0" collapsed="false">
      <c r="B98" s="571"/>
      <c r="C98" s="571"/>
      <c r="D98" s="571"/>
      <c r="E98" s="571"/>
      <c r="F98" s="571"/>
      <c r="G98" s="571"/>
      <c r="H98" s="571"/>
      <c r="I98" s="571"/>
      <c r="J98" s="571"/>
      <c r="K98" s="571"/>
    </row>
    <row r="99" customFormat="false" ht="7.5" hidden="false" customHeight="true" outlineLevel="0" collapsed="false">
      <c r="B99" s="572"/>
      <c r="C99" s="573"/>
      <c r="D99" s="573"/>
      <c r="E99" s="573"/>
      <c r="F99" s="573"/>
      <c r="G99" s="573"/>
      <c r="H99" s="573"/>
      <c r="I99" s="573"/>
      <c r="J99" s="573"/>
      <c r="K99" s="574"/>
    </row>
    <row r="100" customFormat="false" ht="45" hidden="false" customHeight="true" outlineLevel="0" collapsed="false">
      <c r="B100" s="575"/>
      <c r="C100" s="576" t="s">
        <v>1546</v>
      </c>
      <c r="D100" s="576"/>
      <c r="E100" s="576"/>
      <c r="F100" s="576"/>
      <c r="G100" s="576"/>
      <c r="H100" s="576"/>
      <c r="I100" s="576"/>
      <c r="J100" s="576"/>
      <c r="K100" s="577"/>
    </row>
    <row r="101" customFormat="false" ht="17.25" hidden="false" customHeight="true" outlineLevel="0" collapsed="false">
      <c r="B101" s="575"/>
      <c r="C101" s="578" t="s">
        <v>656</v>
      </c>
      <c r="D101" s="578"/>
      <c r="E101" s="578"/>
      <c r="F101" s="578" t="s">
        <v>1505</v>
      </c>
      <c r="G101" s="579"/>
      <c r="H101" s="578" t="s">
        <v>155</v>
      </c>
      <c r="I101" s="578" t="s">
        <v>57</v>
      </c>
      <c r="J101" s="578" t="s">
        <v>1506</v>
      </c>
      <c r="K101" s="577"/>
    </row>
    <row r="102" customFormat="false" ht="17.25" hidden="false" customHeight="true" outlineLevel="0" collapsed="false">
      <c r="B102" s="575"/>
      <c r="C102" s="580" t="s">
        <v>1507</v>
      </c>
      <c r="D102" s="580"/>
      <c r="E102" s="580"/>
      <c r="F102" s="581" t="s">
        <v>1508</v>
      </c>
      <c r="G102" s="582"/>
      <c r="H102" s="580"/>
      <c r="I102" s="580"/>
      <c r="J102" s="580" t="s">
        <v>1509</v>
      </c>
      <c r="K102" s="577"/>
    </row>
    <row r="103" customFormat="false" ht="5.25" hidden="false" customHeight="true" outlineLevel="0" collapsed="false">
      <c r="B103" s="575"/>
      <c r="C103" s="578"/>
      <c r="D103" s="578"/>
      <c r="E103" s="578"/>
      <c r="F103" s="578"/>
      <c r="G103" s="594"/>
      <c r="H103" s="578"/>
      <c r="I103" s="578"/>
      <c r="J103" s="578"/>
      <c r="K103" s="577"/>
    </row>
    <row r="104" customFormat="false" ht="15" hidden="false" customHeight="true" outlineLevel="0" collapsed="false">
      <c r="B104" s="575"/>
      <c r="C104" s="564" t="s">
        <v>53</v>
      </c>
      <c r="D104" s="583"/>
      <c r="E104" s="583"/>
      <c r="F104" s="585" t="s">
        <v>91</v>
      </c>
      <c r="G104" s="594"/>
      <c r="H104" s="564" t="s">
        <v>1547</v>
      </c>
      <c r="I104" s="564" t="s">
        <v>1511</v>
      </c>
      <c r="J104" s="564" t="n">
        <v>20</v>
      </c>
      <c r="K104" s="577"/>
    </row>
    <row r="105" customFormat="false" ht="15" hidden="false" customHeight="true" outlineLevel="0" collapsed="false">
      <c r="B105" s="575"/>
      <c r="C105" s="564" t="s">
        <v>1298</v>
      </c>
      <c r="D105" s="564"/>
      <c r="E105" s="564"/>
      <c r="F105" s="585" t="s">
        <v>91</v>
      </c>
      <c r="G105" s="564"/>
      <c r="H105" s="564" t="s">
        <v>1547</v>
      </c>
      <c r="I105" s="564" t="s">
        <v>1511</v>
      </c>
      <c r="J105" s="564" t="n">
        <v>120</v>
      </c>
      <c r="K105" s="577"/>
    </row>
    <row r="106" customFormat="false" ht="15" hidden="false" customHeight="true" outlineLevel="0" collapsed="false">
      <c r="B106" s="586"/>
      <c r="C106" s="564" t="s">
        <v>1513</v>
      </c>
      <c r="D106" s="564"/>
      <c r="E106" s="564"/>
      <c r="F106" s="585" t="s">
        <v>1514</v>
      </c>
      <c r="G106" s="564"/>
      <c r="H106" s="564" t="s">
        <v>1547</v>
      </c>
      <c r="I106" s="564" t="s">
        <v>1511</v>
      </c>
      <c r="J106" s="564" t="n">
        <v>50</v>
      </c>
      <c r="K106" s="577"/>
    </row>
    <row r="107" customFormat="false" ht="15" hidden="false" customHeight="true" outlineLevel="0" collapsed="false">
      <c r="B107" s="586"/>
      <c r="C107" s="564" t="s">
        <v>1516</v>
      </c>
      <c r="D107" s="564"/>
      <c r="E107" s="564"/>
      <c r="F107" s="585" t="s">
        <v>91</v>
      </c>
      <c r="G107" s="564"/>
      <c r="H107" s="564" t="s">
        <v>1547</v>
      </c>
      <c r="I107" s="564" t="s">
        <v>1518</v>
      </c>
      <c r="J107" s="564"/>
      <c r="K107" s="577"/>
    </row>
    <row r="108" customFormat="false" ht="15" hidden="false" customHeight="true" outlineLevel="0" collapsed="false">
      <c r="B108" s="586"/>
      <c r="C108" s="564" t="s">
        <v>1527</v>
      </c>
      <c r="D108" s="564"/>
      <c r="E108" s="564"/>
      <c r="F108" s="585" t="s">
        <v>1514</v>
      </c>
      <c r="G108" s="564"/>
      <c r="H108" s="564" t="s">
        <v>1547</v>
      </c>
      <c r="I108" s="564" t="s">
        <v>1511</v>
      </c>
      <c r="J108" s="564" t="n">
        <v>50</v>
      </c>
      <c r="K108" s="577"/>
    </row>
    <row r="109" customFormat="false" ht="15" hidden="false" customHeight="true" outlineLevel="0" collapsed="false">
      <c r="B109" s="586"/>
      <c r="C109" s="564" t="s">
        <v>1535</v>
      </c>
      <c r="D109" s="564"/>
      <c r="E109" s="564"/>
      <c r="F109" s="585" t="s">
        <v>1514</v>
      </c>
      <c r="G109" s="564"/>
      <c r="H109" s="564" t="s">
        <v>1547</v>
      </c>
      <c r="I109" s="564" t="s">
        <v>1511</v>
      </c>
      <c r="J109" s="564" t="n">
        <v>50</v>
      </c>
      <c r="K109" s="577"/>
    </row>
    <row r="110" customFormat="false" ht="15" hidden="false" customHeight="true" outlineLevel="0" collapsed="false">
      <c r="B110" s="586"/>
      <c r="C110" s="564" t="s">
        <v>1533</v>
      </c>
      <c r="D110" s="564"/>
      <c r="E110" s="564"/>
      <c r="F110" s="585" t="s">
        <v>1514</v>
      </c>
      <c r="G110" s="564"/>
      <c r="H110" s="564" t="s">
        <v>1547</v>
      </c>
      <c r="I110" s="564" t="s">
        <v>1511</v>
      </c>
      <c r="J110" s="564" t="n">
        <v>50</v>
      </c>
      <c r="K110" s="577"/>
    </row>
    <row r="111" customFormat="false" ht="15" hidden="false" customHeight="true" outlineLevel="0" collapsed="false">
      <c r="B111" s="586"/>
      <c r="C111" s="564" t="s">
        <v>53</v>
      </c>
      <c r="D111" s="564"/>
      <c r="E111" s="564"/>
      <c r="F111" s="585" t="s">
        <v>91</v>
      </c>
      <c r="G111" s="564"/>
      <c r="H111" s="564" t="s">
        <v>1548</v>
      </c>
      <c r="I111" s="564" t="s">
        <v>1511</v>
      </c>
      <c r="J111" s="564" t="n">
        <v>20</v>
      </c>
      <c r="K111" s="577"/>
    </row>
    <row r="112" customFormat="false" ht="15" hidden="false" customHeight="true" outlineLevel="0" collapsed="false">
      <c r="B112" s="586"/>
      <c r="C112" s="564" t="s">
        <v>1549</v>
      </c>
      <c r="D112" s="564"/>
      <c r="E112" s="564"/>
      <c r="F112" s="585" t="s">
        <v>91</v>
      </c>
      <c r="G112" s="564"/>
      <c r="H112" s="564" t="s">
        <v>1550</v>
      </c>
      <c r="I112" s="564" t="s">
        <v>1511</v>
      </c>
      <c r="J112" s="564" t="n">
        <v>120</v>
      </c>
      <c r="K112" s="577"/>
    </row>
    <row r="113" customFormat="false" ht="15" hidden="false" customHeight="true" outlineLevel="0" collapsed="false">
      <c r="B113" s="586"/>
      <c r="C113" s="564" t="s">
        <v>38</v>
      </c>
      <c r="D113" s="564"/>
      <c r="E113" s="564"/>
      <c r="F113" s="585" t="s">
        <v>91</v>
      </c>
      <c r="G113" s="564"/>
      <c r="H113" s="564" t="s">
        <v>1551</v>
      </c>
      <c r="I113" s="564" t="s">
        <v>1542</v>
      </c>
      <c r="J113" s="564"/>
      <c r="K113" s="577"/>
    </row>
    <row r="114" customFormat="false" ht="15" hidden="false" customHeight="true" outlineLevel="0" collapsed="false">
      <c r="B114" s="586"/>
      <c r="C114" s="564" t="s">
        <v>48</v>
      </c>
      <c r="D114" s="564"/>
      <c r="E114" s="564"/>
      <c r="F114" s="585" t="s">
        <v>91</v>
      </c>
      <c r="G114" s="564"/>
      <c r="H114" s="564" t="s">
        <v>1552</v>
      </c>
      <c r="I114" s="564" t="s">
        <v>1542</v>
      </c>
      <c r="J114" s="564"/>
      <c r="K114" s="577"/>
    </row>
    <row r="115" customFormat="false" ht="15" hidden="false" customHeight="true" outlineLevel="0" collapsed="false">
      <c r="B115" s="586"/>
      <c r="C115" s="564" t="s">
        <v>57</v>
      </c>
      <c r="D115" s="564"/>
      <c r="E115" s="564"/>
      <c r="F115" s="585" t="s">
        <v>91</v>
      </c>
      <c r="G115" s="564"/>
      <c r="H115" s="564" t="s">
        <v>1553</v>
      </c>
      <c r="I115" s="564" t="s">
        <v>1554</v>
      </c>
      <c r="J115" s="564"/>
      <c r="K115" s="577"/>
    </row>
    <row r="116" customFormat="false" ht="15" hidden="false" customHeight="true" outlineLevel="0" collapsed="false">
      <c r="B116" s="589"/>
      <c r="C116" s="595"/>
      <c r="D116" s="595"/>
      <c r="E116" s="595"/>
      <c r="F116" s="595"/>
      <c r="G116" s="595"/>
      <c r="H116" s="595"/>
      <c r="I116" s="595"/>
      <c r="J116" s="595"/>
      <c r="K116" s="591"/>
    </row>
    <row r="117" customFormat="false" ht="18.75" hidden="false" customHeight="true" outlineLevel="0" collapsed="false">
      <c r="B117" s="596"/>
      <c r="C117" s="558"/>
      <c r="D117" s="558"/>
      <c r="E117" s="558"/>
      <c r="F117" s="597"/>
      <c r="G117" s="558"/>
      <c r="H117" s="558"/>
      <c r="I117" s="558"/>
      <c r="J117" s="558"/>
      <c r="K117" s="596"/>
    </row>
    <row r="118" customFormat="false" ht="18.75" hidden="false" customHeight="true" outlineLevel="0" collapsed="false">
      <c r="B118" s="571"/>
      <c r="C118" s="571"/>
      <c r="D118" s="571"/>
      <c r="E118" s="571"/>
      <c r="F118" s="571"/>
      <c r="G118" s="571"/>
      <c r="H118" s="571"/>
      <c r="I118" s="571"/>
      <c r="J118" s="571"/>
      <c r="K118" s="571"/>
    </row>
    <row r="119" customFormat="false" ht="7.5" hidden="false" customHeight="true" outlineLevel="0" collapsed="false">
      <c r="B119" s="598"/>
      <c r="C119" s="599"/>
      <c r="D119" s="599"/>
      <c r="E119" s="599"/>
      <c r="F119" s="599"/>
      <c r="G119" s="599"/>
      <c r="H119" s="599"/>
      <c r="I119" s="599"/>
      <c r="J119" s="599"/>
      <c r="K119" s="600"/>
    </row>
    <row r="120" customFormat="false" ht="45" hidden="false" customHeight="true" outlineLevel="0" collapsed="false">
      <c r="B120" s="601"/>
      <c r="C120" s="552" t="s">
        <v>1555</v>
      </c>
      <c r="D120" s="552"/>
      <c r="E120" s="552"/>
      <c r="F120" s="552"/>
      <c r="G120" s="552"/>
      <c r="H120" s="552"/>
      <c r="I120" s="552"/>
      <c r="J120" s="552"/>
      <c r="K120" s="602"/>
    </row>
    <row r="121" customFormat="false" ht="17.25" hidden="false" customHeight="true" outlineLevel="0" collapsed="false">
      <c r="B121" s="603"/>
      <c r="C121" s="578" t="s">
        <v>656</v>
      </c>
      <c r="D121" s="578"/>
      <c r="E121" s="578"/>
      <c r="F121" s="578" t="s">
        <v>1505</v>
      </c>
      <c r="G121" s="579"/>
      <c r="H121" s="578" t="s">
        <v>155</v>
      </c>
      <c r="I121" s="578" t="s">
        <v>57</v>
      </c>
      <c r="J121" s="578" t="s">
        <v>1506</v>
      </c>
      <c r="K121" s="604"/>
    </row>
    <row r="122" customFormat="false" ht="17.25" hidden="false" customHeight="true" outlineLevel="0" collapsed="false">
      <c r="B122" s="603"/>
      <c r="C122" s="580" t="s">
        <v>1507</v>
      </c>
      <c r="D122" s="580"/>
      <c r="E122" s="580"/>
      <c r="F122" s="581" t="s">
        <v>1508</v>
      </c>
      <c r="G122" s="582"/>
      <c r="H122" s="580"/>
      <c r="I122" s="580"/>
      <c r="J122" s="580" t="s">
        <v>1509</v>
      </c>
      <c r="K122" s="604"/>
    </row>
    <row r="123" customFormat="false" ht="5.25" hidden="false" customHeight="true" outlineLevel="0" collapsed="false">
      <c r="B123" s="605"/>
      <c r="C123" s="583"/>
      <c r="D123" s="583"/>
      <c r="E123" s="583"/>
      <c r="F123" s="583"/>
      <c r="G123" s="564"/>
      <c r="H123" s="583"/>
      <c r="I123" s="583"/>
      <c r="J123" s="583"/>
      <c r="K123" s="606"/>
    </row>
    <row r="124" customFormat="false" ht="15" hidden="false" customHeight="true" outlineLevel="0" collapsed="false">
      <c r="B124" s="605"/>
      <c r="C124" s="564" t="s">
        <v>1298</v>
      </c>
      <c r="D124" s="583"/>
      <c r="E124" s="583"/>
      <c r="F124" s="585" t="s">
        <v>91</v>
      </c>
      <c r="G124" s="564"/>
      <c r="H124" s="564" t="s">
        <v>1547</v>
      </c>
      <c r="I124" s="564" t="s">
        <v>1511</v>
      </c>
      <c r="J124" s="564" t="n">
        <v>120</v>
      </c>
      <c r="K124" s="607"/>
    </row>
    <row r="125" customFormat="false" ht="15" hidden="false" customHeight="true" outlineLevel="0" collapsed="false">
      <c r="B125" s="605"/>
      <c r="C125" s="564" t="s">
        <v>1556</v>
      </c>
      <c r="D125" s="564"/>
      <c r="E125" s="564"/>
      <c r="F125" s="585" t="s">
        <v>91</v>
      </c>
      <c r="G125" s="564"/>
      <c r="H125" s="564" t="s">
        <v>1557</v>
      </c>
      <c r="I125" s="564" t="s">
        <v>1511</v>
      </c>
      <c r="J125" s="564" t="s">
        <v>1558</v>
      </c>
      <c r="K125" s="607"/>
    </row>
    <row r="126" customFormat="false" ht="15" hidden="false" customHeight="true" outlineLevel="0" collapsed="false">
      <c r="B126" s="605"/>
      <c r="C126" s="564" t="s">
        <v>1460</v>
      </c>
      <c r="D126" s="564"/>
      <c r="E126" s="564"/>
      <c r="F126" s="585" t="s">
        <v>91</v>
      </c>
      <c r="G126" s="564"/>
      <c r="H126" s="564" t="s">
        <v>1559</v>
      </c>
      <c r="I126" s="564" t="s">
        <v>1511</v>
      </c>
      <c r="J126" s="564" t="s">
        <v>1558</v>
      </c>
      <c r="K126" s="607"/>
    </row>
    <row r="127" customFormat="false" ht="15" hidden="false" customHeight="true" outlineLevel="0" collapsed="false">
      <c r="B127" s="605"/>
      <c r="C127" s="564" t="s">
        <v>1519</v>
      </c>
      <c r="D127" s="564"/>
      <c r="E127" s="564"/>
      <c r="F127" s="585" t="s">
        <v>1514</v>
      </c>
      <c r="G127" s="564"/>
      <c r="H127" s="564" t="s">
        <v>1520</v>
      </c>
      <c r="I127" s="564" t="s">
        <v>1511</v>
      </c>
      <c r="J127" s="564" t="n">
        <v>15</v>
      </c>
      <c r="K127" s="607"/>
    </row>
    <row r="128" customFormat="false" ht="15" hidden="false" customHeight="true" outlineLevel="0" collapsed="false">
      <c r="B128" s="605"/>
      <c r="C128" s="587" t="s">
        <v>1521</v>
      </c>
      <c r="D128" s="587"/>
      <c r="E128" s="587"/>
      <c r="F128" s="588" t="s">
        <v>1514</v>
      </c>
      <c r="G128" s="587"/>
      <c r="H128" s="587" t="s">
        <v>1522</v>
      </c>
      <c r="I128" s="587" t="s">
        <v>1511</v>
      </c>
      <c r="J128" s="587" t="n">
        <v>15</v>
      </c>
      <c r="K128" s="607"/>
    </row>
    <row r="129" customFormat="false" ht="15" hidden="false" customHeight="true" outlineLevel="0" collapsed="false">
      <c r="B129" s="605"/>
      <c r="C129" s="587" t="s">
        <v>1523</v>
      </c>
      <c r="D129" s="587"/>
      <c r="E129" s="587"/>
      <c r="F129" s="588" t="s">
        <v>1514</v>
      </c>
      <c r="G129" s="587"/>
      <c r="H129" s="587" t="s">
        <v>1524</v>
      </c>
      <c r="I129" s="587" t="s">
        <v>1511</v>
      </c>
      <c r="J129" s="587" t="n">
        <v>20</v>
      </c>
      <c r="K129" s="607"/>
    </row>
    <row r="130" customFormat="false" ht="15" hidden="false" customHeight="true" outlineLevel="0" collapsed="false">
      <c r="B130" s="605"/>
      <c r="C130" s="587" t="s">
        <v>1525</v>
      </c>
      <c r="D130" s="587"/>
      <c r="E130" s="587"/>
      <c r="F130" s="588" t="s">
        <v>1514</v>
      </c>
      <c r="G130" s="587"/>
      <c r="H130" s="587" t="s">
        <v>1526</v>
      </c>
      <c r="I130" s="587" t="s">
        <v>1511</v>
      </c>
      <c r="J130" s="587" t="n">
        <v>20</v>
      </c>
      <c r="K130" s="607"/>
    </row>
    <row r="131" customFormat="false" ht="15" hidden="false" customHeight="true" outlineLevel="0" collapsed="false">
      <c r="B131" s="605"/>
      <c r="C131" s="564" t="s">
        <v>1513</v>
      </c>
      <c r="D131" s="564"/>
      <c r="E131" s="564"/>
      <c r="F131" s="585" t="s">
        <v>1514</v>
      </c>
      <c r="G131" s="564"/>
      <c r="H131" s="564" t="s">
        <v>1547</v>
      </c>
      <c r="I131" s="564" t="s">
        <v>1511</v>
      </c>
      <c r="J131" s="564" t="n">
        <v>50</v>
      </c>
      <c r="K131" s="607"/>
    </row>
    <row r="132" customFormat="false" ht="15" hidden="false" customHeight="true" outlineLevel="0" collapsed="false">
      <c r="B132" s="605"/>
      <c r="C132" s="564" t="s">
        <v>1527</v>
      </c>
      <c r="D132" s="564"/>
      <c r="E132" s="564"/>
      <c r="F132" s="585" t="s">
        <v>1514</v>
      </c>
      <c r="G132" s="564"/>
      <c r="H132" s="564" t="s">
        <v>1547</v>
      </c>
      <c r="I132" s="564" t="s">
        <v>1511</v>
      </c>
      <c r="J132" s="564" t="n">
        <v>50</v>
      </c>
      <c r="K132" s="607"/>
    </row>
    <row r="133" customFormat="false" ht="15" hidden="false" customHeight="true" outlineLevel="0" collapsed="false">
      <c r="B133" s="605"/>
      <c r="C133" s="564" t="s">
        <v>1533</v>
      </c>
      <c r="D133" s="564"/>
      <c r="E133" s="564"/>
      <c r="F133" s="585" t="s">
        <v>1514</v>
      </c>
      <c r="G133" s="564"/>
      <c r="H133" s="564" t="s">
        <v>1547</v>
      </c>
      <c r="I133" s="564" t="s">
        <v>1511</v>
      </c>
      <c r="J133" s="564" t="n">
        <v>50</v>
      </c>
      <c r="K133" s="607"/>
    </row>
    <row r="134" customFormat="false" ht="15" hidden="false" customHeight="true" outlineLevel="0" collapsed="false">
      <c r="B134" s="605"/>
      <c r="C134" s="564" t="s">
        <v>1535</v>
      </c>
      <c r="D134" s="564"/>
      <c r="E134" s="564"/>
      <c r="F134" s="585" t="s">
        <v>1514</v>
      </c>
      <c r="G134" s="564"/>
      <c r="H134" s="564" t="s">
        <v>1547</v>
      </c>
      <c r="I134" s="564" t="s">
        <v>1511</v>
      </c>
      <c r="J134" s="564" t="n">
        <v>50</v>
      </c>
      <c r="K134" s="607"/>
    </row>
    <row r="135" customFormat="false" ht="15" hidden="false" customHeight="true" outlineLevel="0" collapsed="false">
      <c r="B135" s="605"/>
      <c r="C135" s="564" t="s">
        <v>160</v>
      </c>
      <c r="D135" s="564"/>
      <c r="E135" s="564"/>
      <c r="F135" s="585" t="s">
        <v>1514</v>
      </c>
      <c r="G135" s="564"/>
      <c r="H135" s="564" t="s">
        <v>1560</v>
      </c>
      <c r="I135" s="564" t="s">
        <v>1511</v>
      </c>
      <c r="J135" s="564" t="n">
        <v>255</v>
      </c>
      <c r="K135" s="607"/>
    </row>
    <row r="136" customFormat="false" ht="15" hidden="false" customHeight="true" outlineLevel="0" collapsed="false">
      <c r="B136" s="605"/>
      <c r="C136" s="564" t="s">
        <v>1537</v>
      </c>
      <c r="D136" s="564"/>
      <c r="E136" s="564"/>
      <c r="F136" s="585" t="s">
        <v>91</v>
      </c>
      <c r="G136" s="564"/>
      <c r="H136" s="564" t="s">
        <v>1561</v>
      </c>
      <c r="I136" s="564" t="s">
        <v>1539</v>
      </c>
      <c r="J136" s="564"/>
      <c r="K136" s="607"/>
    </row>
    <row r="137" customFormat="false" ht="15" hidden="false" customHeight="true" outlineLevel="0" collapsed="false">
      <c r="B137" s="605"/>
      <c r="C137" s="564" t="s">
        <v>1540</v>
      </c>
      <c r="D137" s="564"/>
      <c r="E137" s="564"/>
      <c r="F137" s="585" t="s">
        <v>91</v>
      </c>
      <c r="G137" s="564"/>
      <c r="H137" s="564" t="s">
        <v>1562</v>
      </c>
      <c r="I137" s="564" t="s">
        <v>1542</v>
      </c>
      <c r="J137" s="564"/>
      <c r="K137" s="607"/>
    </row>
    <row r="138" customFormat="false" ht="15" hidden="false" customHeight="true" outlineLevel="0" collapsed="false">
      <c r="B138" s="605"/>
      <c r="C138" s="564" t="s">
        <v>1543</v>
      </c>
      <c r="D138" s="564"/>
      <c r="E138" s="564"/>
      <c r="F138" s="585" t="s">
        <v>91</v>
      </c>
      <c r="G138" s="564"/>
      <c r="H138" s="564" t="s">
        <v>1543</v>
      </c>
      <c r="I138" s="564" t="s">
        <v>1542</v>
      </c>
      <c r="J138" s="564"/>
      <c r="K138" s="607"/>
    </row>
    <row r="139" customFormat="false" ht="15" hidden="false" customHeight="true" outlineLevel="0" collapsed="false">
      <c r="B139" s="605"/>
      <c r="C139" s="564" t="s">
        <v>38</v>
      </c>
      <c r="D139" s="564"/>
      <c r="E139" s="564"/>
      <c r="F139" s="585" t="s">
        <v>91</v>
      </c>
      <c r="G139" s="564"/>
      <c r="H139" s="564" t="s">
        <v>1563</v>
      </c>
      <c r="I139" s="564" t="s">
        <v>1542</v>
      </c>
      <c r="J139" s="564"/>
      <c r="K139" s="607"/>
    </row>
    <row r="140" customFormat="false" ht="15" hidden="false" customHeight="true" outlineLevel="0" collapsed="false">
      <c r="B140" s="605"/>
      <c r="C140" s="564" t="s">
        <v>1564</v>
      </c>
      <c r="D140" s="564"/>
      <c r="E140" s="564"/>
      <c r="F140" s="585" t="s">
        <v>91</v>
      </c>
      <c r="G140" s="564"/>
      <c r="H140" s="564" t="s">
        <v>1565</v>
      </c>
      <c r="I140" s="564" t="s">
        <v>1542</v>
      </c>
      <c r="J140" s="564"/>
      <c r="K140" s="607"/>
    </row>
    <row r="141" customFormat="false" ht="15" hidden="false" customHeight="true" outlineLevel="0" collapsed="false">
      <c r="B141" s="608"/>
      <c r="C141" s="609"/>
      <c r="D141" s="609"/>
      <c r="E141" s="609"/>
      <c r="F141" s="609"/>
      <c r="G141" s="609"/>
      <c r="H141" s="609"/>
      <c r="I141" s="609"/>
      <c r="J141" s="609"/>
      <c r="K141" s="610"/>
    </row>
    <row r="142" customFormat="false" ht="18.75" hidden="false" customHeight="true" outlineLevel="0" collapsed="false">
      <c r="B142" s="558"/>
      <c r="C142" s="558"/>
      <c r="D142" s="558"/>
      <c r="E142" s="558"/>
      <c r="F142" s="597"/>
      <c r="G142" s="558"/>
      <c r="H142" s="558"/>
      <c r="I142" s="558"/>
      <c r="J142" s="558"/>
      <c r="K142" s="558"/>
    </row>
    <row r="143" customFormat="false" ht="18.75" hidden="false" customHeight="true" outlineLevel="0" collapsed="false">
      <c r="B143" s="571"/>
      <c r="C143" s="571"/>
      <c r="D143" s="571"/>
      <c r="E143" s="571"/>
      <c r="F143" s="571"/>
      <c r="G143" s="571"/>
      <c r="H143" s="571"/>
      <c r="I143" s="571"/>
      <c r="J143" s="571"/>
      <c r="K143" s="571"/>
    </row>
    <row r="144" customFormat="false" ht="7.5" hidden="false" customHeight="true" outlineLevel="0" collapsed="false">
      <c r="B144" s="572"/>
      <c r="C144" s="573"/>
      <c r="D144" s="573"/>
      <c r="E144" s="573"/>
      <c r="F144" s="573"/>
      <c r="G144" s="573"/>
      <c r="H144" s="573"/>
      <c r="I144" s="573"/>
      <c r="J144" s="573"/>
      <c r="K144" s="574"/>
    </row>
    <row r="145" customFormat="false" ht="45" hidden="false" customHeight="true" outlineLevel="0" collapsed="false">
      <c r="B145" s="575"/>
      <c r="C145" s="576" t="s">
        <v>1566</v>
      </c>
      <c r="D145" s="576"/>
      <c r="E145" s="576"/>
      <c r="F145" s="576"/>
      <c r="G145" s="576"/>
      <c r="H145" s="576"/>
      <c r="I145" s="576"/>
      <c r="J145" s="576"/>
      <c r="K145" s="577"/>
    </row>
    <row r="146" customFormat="false" ht="17.25" hidden="false" customHeight="true" outlineLevel="0" collapsed="false">
      <c r="B146" s="575"/>
      <c r="C146" s="578" t="s">
        <v>656</v>
      </c>
      <c r="D146" s="578"/>
      <c r="E146" s="578"/>
      <c r="F146" s="578" t="s">
        <v>1505</v>
      </c>
      <c r="G146" s="579"/>
      <c r="H146" s="578" t="s">
        <v>155</v>
      </c>
      <c r="I146" s="578" t="s">
        <v>57</v>
      </c>
      <c r="J146" s="578" t="s">
        <v>1506</v>
      </c>
      <c r="K146" s="577"/>
    </row>
    <row r="147" customFormat="false" ht="17.25" hidden="false" customHeight="true" outlineLevel="0" collapsed="false">
      <c r="B147" s="575"/>
      <c r="C147" s="580" t="s">
        <v>1507</v>
      </c>
      <c r="D147" s="580"/>
      <c r="E147" s="580"/>
      <c r="F147" s="581" t="s">
        <v>1508</v>
      </c>
      <c r="G147" s="582"/>
      <c r="H147" s="580"/>
      <c r="I147" s="580"/>
      <c r="J147" s="580" t="s">
        <v>1509</v>
      </c>
      <c r="K147" s="577"/>
    </row>
    <row r="148" customFormat="false" ht="5.25" hidden="false" customHeight="true" outlineLevel="0" collapsed="false">
      <c r="B148" s="586"/>
      <c r="C148" s="583"/>
      <c r="D148" s="583"/>
      <c r="E148" s="583"/>
      <c r="F148" s="583"/>
      <c r="G148" s="584"/>
      <c r="H148" s="583"/>
      <c r="I148" s="583"/>
      <c r="J148" s="583"/>
      <c r="K148" s="607"/>
    </row>
    <row r="149" customFormat="false" ht="15" hidden="false" customHeight="true" outlineLevel="0" collapsed="false">
      <c r="B149" s="586"/>
      <c r="C149" s="611" t="s">
        <v>1298</v>
      </c>
      <c r="D149" s="564"/>
      <c r="E149" s="564"/>
      <c r="F149" s="612" t="s">
        <v>91</v>
      </c>
      <c r="G149" s="564"/>
      <c r="H149" s="611" t="s">
        <v>1547</v>
      </c>
      <c r="I149" s="611" t="s">
        <v>1511</v>
      </c>
      <c r="J149" s="611" t="n">
        <v>120</v>
      </c>
      <c r="K149" s="607"/>
    </row>
    <row r="150" customFormat="false" ht="15" hidden="false" customHeight="true" outlineLevel="0" collapsed="false">
      <c r="B150" s="586"/>
      <c r="C150" s="611" t="s">
        <v>1556</v>
      </c>
      <c r="D150" s="564"/>
      <c r="E150" s="564"/>
      <c r="F150" s="612" t="s">
        <v>91</v>
      </c>
      <c r="G150" s="564"/>
      <c r="H150" s="611" t="s">
        <v>1567</v>
      </c>
      <c r="I150" s="611" t="s">
        <v>1511</v>
      </c>
      <c r="J150" s="611" t="s">
        <v>1558</v>
      </c>
      <c r="K150" s="607"/>
    </row>
    <row r="151" customFormat="false" ht="15" hidden="false" customHeight="true" outlineLevel="0" collapsed="false">
      <c r="B151" s="586"/>
      <c r="C151" s="611" t="s">
        <v>1460</v>
      </c>
      <c r="D151" s="564"/>
      <c r="E151" s="564"/>
      <c r="F151" s="612" t="s">
        <v>91</v>
      </c>
      <c r="G151" s="564"/>
      <c r="H151" s="611" t="s">
        <v>1568</v>
      </c>
      <c r="I151" s="611" t="s">
        <v>1511</v>
      </c>
      <c r="J151" s="611" t="s">
        <v>1558</v>
      </c>
      <c r="K151" s="607"/>
    </row>
    <row r="152" customFormat="false" ht="15" hidden="false" customHeight="true" outlineLevel="0" collapsed="false">
      <c r="B152" s="586"/>
      <c r="C152" s="611" t="s">
        <v>1513</v>
      </c>
      <c r="D152" s="564"/>
      <c r="E152" s="564"/>
      <c r="F152" s="612" t="s">
        <v>1514</v>
      </c>
      <c r="G152" s="564"/>
      <c r="H152" s="611" t="s">
        <v>1547</v>
      </c>
      <c r="I152" s="611" t="s">
        <v>1511</v>
      </c>
      <c r="J152" s="611" t="n">
        <v>50</v>
      </c>
      <c r="K152" s="607"/>
    </row>
    <row r="153" customFormat="false" ht="15" hidden="false" customHeight="true" outlineLevel="0" collapsed="false">
      <c r="B153" s="586"/>
      <c r="C153" s="611" t="s">
        <v>1516</v>
      </c>
      <c r="D153" s="564"/>
      <c r="E153" s="564"/>
      <c r="F153" s="612" t="s">
        <v>91</v>
      </c>
      <c r="G153" s="564"/>
      <c r="H153" s="611" t="s">
        <v>1547</v>
      </c>
      <c r="I153" s="611" t="s">
        <v>1518</v>
      </c>
      <c r="J153" s="611"/>
      <c r="K153" s="607"/>
    </row>
    <row r="154" customFormat="false" ht="15" hidden="false" customHeight="true" outlineLevel="0" collapsed="false">
      <c r="B154" s="586"/>
      <c r="C154" s="611" t="s">
        <v>1527</v>
      </c>
      <c r="D154" s="564"/>
      <c r="E154" s="564"/>
      <c r="F154" s="612" t="s">
        <v>1514</v>
      </c>
      <c r="G154" s="564"/>
      <c r="H154" s="611" t="s">
        <v>1547</v>
      </c>
      <c r="I154" s="611" t="s">
        <v>1511</v>
      </c>
      <c r="J154" s="611" t="n">
        <v>50</v>
      </c>
      <c r="K154" s="607"/>
    </row>
    <row r="155" customFormat="false" ht="15" hidden="false" customHeight="true" outlineLevel="0" collapsed="false">
      <c r="B155" s="586"/>
      <c r="C155" s="611" t="s">
        <v>1535</v>
      </c>
      <c r="D155" s="564"/>
      <c r="E155" s="564"/>
      <c r="F155" s="612" t="s">
        <v>1514</v>
      </c>
      <c r="G155" s="564"/>
      <c r="H155" s="611" t="s">
        <v>1547</v>
      </c>
      <c r="I155" s="611" t="s">
        <v>1511</v>
      </c>
      <c r="J155" s="611" t="n">
        <v>50</v>
      </c>
      <c r="K155" s="607"/>
    </row>
    <row r="156" customFormat="false" ht="15" hidden="false" customHeight="true" outlineLevel="0" collapsed="false">
      <c r="B156" s="586"/>
      <c r="C156" s="611" t="s">
        <v>1533</v>
      </c>
      <c r="D156" s="564"/>
      <c r="E156" s="564"/>
      <c r="F156" s="612" t="s">
        <v>1514</v>
      </c>
      <c r="G156" s="564"/>
      <c r="H156" s="611" t="s">
        <v>1547</v>
      </c>
      <c r="I156" s="611" t="s">
        <v>1511</v>
      </c>
      <c r="J156" s="611" t="n">
        <v>50</v>
      </c>
      <c r="K156" s="607"/>
    </row>
    <row r="157" customFormat="false" ht="15" hidden="false" customHeight="true" outlineLevel="0" collapsed="false">
      <c r="B157" s="586"/>
      <c r="C157" s="611" t="s">
        <v>125</v>
      </c>
      <c r="D157" s="564"/>
      <c r="E157" s="564"/>
      <c r="F157" s="612" t="s">
        <v>91</v>
      </c>
      <c r="G157" s="564"/>
      <c r="H157" s="611" t="s">
        <v>1569</v>
      </c>
      <c r="I157" s="611" t="s">
        <v>1511</v>
      </c>
      <c r="J157" s="611" t="s">
        <v>1570</v>
      </c>
      <c r="K157" s="607"/>
    </row>
    <row r="158" customFormat="false" ht="15" hidden="false" customHeight="true" outlineLevel="0" collapsed="false">
      <c r="B158" s="586"/>
      <c r="C158" s="611" t="s">
        <v>687</v>
      </c>
      <c r="D158" s="564"/>
      <c r="E158" s="564"/>
      <c r="F158" s="612" t="s">
        <v>91</v>
      </c>
      <c r="G158" s="564"/>
      <c r="H158" s="611" t="s">
        <v>1571</v>
      </c>
      <c r="I158" s="611" t="s">
        <v>1542</v>
      </c>
      <c r="J158" s="611"/>
      <c r="K158" s="607"/>
    </row>
    <row r="159" customFormat="false" ht="15" hidden="false" customHeight="true" outlineLevel="0" collapsed="false">
      <c r="B159" s="613"/>
      <c r="C159" s="595"/>
      <c r="D159" s="595"/>
      <c r="E159" s="595"/>
      <c r="F159" s="595"/>
      <c r="G159" s="595"/>
      <c r="H159" s="595"/>
      <c r="I159" s="595"/>
      <c r="J159" s="595"/>
      <c r="K159" s="614"/>
    </row>
    <row r="160" customFormat="false" ht="18.75" hidden="false" customHeight="true" outlineLevel="0" collapsed="false">
      <c r="B160" s="558"/>
      <c r="C160" s="564"/>
      <c r="D160" s="564"/>
      <c r="E160" s="564"/>
      <c r="F160" s="585"/>
      <c r="G160" s="564"/>
      <c r="H160" s="564"/>
      <c r="I160" s="564"/>
      <c r="J160" s="564"/>
      <c r="K160" s="558"/>
    </row>
    <row r="161" customFormat="false" ht="18.75" hidden="false" customHeight="true" outlineLevel="0" collapsed="false">
      <c r="B161" s="571"/>
      <c r="C161" s="571"/>
      <c r="D161" s="571"/>
      <c r="E161" s="571"/>
      <c r="F161" s="571"/>
      <c r="G161" s="571"/>
      <c r="H161" s="571"/>
      <c r="I161" s="571"/>
      <c r="J161" s="571"/>
      <c r="K161" s="571"/>
    </row>
    <row r="162" customFormat="false" ht="7.5" hidden="false" customHeight="true" outlineLevel="0" collapsed="false">
      <c r="B162" s="547"/>
      <c r="C162" s="548"/>
      <c r="D162" s="548"/>
      <c r="E162" s="548"/>
      <c r="F162" s="548"/>
      <c r="G162" s="548"/>
      <c r="H162" s="548"/>
      <c r="I162" s="548"/>
      <c r="J162" s="548"/>
      <c r="K162" s="549"/>
    </row>
    <row r="163" customFormat="false" ht="45" hidden="false" customHeight="true" outlineLevel="0" collapsed="false">
      <c r="B163" s="551"/>
      <c r="C163" s="552" t="s">
        <v>1572</v>
      </c>
      <c r="D163" s="552"/>
      <c r="E163" s="552"/>
      <c r="F163" s="552"/>
      <c r="G163" s="552"/>
      <c r="H163" s="552"/>
      <c r="I163" s="552"/>
      <c r="J163" s="552"/>
      <c r="K163" s="553"/>
    </row>
    <row r="164" customFormat="false" ht="17.25" hidden="false" customHeight="true" outlineLevel="0" collapsed="false">
      <c r="B164" s="551"/>
      <c r="C164" s="578" t="s">
        <v>656</v>
      </c>
      <c r="D164" s="578"/>
      <c r="E164" s="578"/>
      <c r="F164" s="578" t="s">
        <v>1505</v>
      </c>
      <c r="G164" s="615"/>
      <c r="H164" s="616" t="s">
        <v>155</v>
      </c>
      <c r="I164" s="616" t="s">
        <v>57</v>
      </c>
      <c r="J164" s="578" t="s">
        <v>1506</v>
      </c>
      <c r="K164" s="553"/>
    </row>
    <row r="165" customFormat="false" ht="17.25" hidden="false" customHeight="true" outlineLevel="0" collapsed="false">
      <c r="B165" s="554"/>
      <c r="C165" s="580" t="s">
        <v>1507</v>
      </c>
      <c r="D165" s="580"/>
      <c r="E165" s="580"/>
      <c r="F165" s="581" t="s">
        <v>1508</v>
      </c>
      <c r="G165" s="617"/>
      <c r="H165" s="618"/>
      <c r="I165" s="618"/>
      <c r="J165" s="580" t="s">
        <v>1509</v>
      </c>
      <c r="K165" s="556"/>
    </row>
    <row r="166" customFormat="false" ht="5.25" hidden="false" customHeight="true" outlineLevel="0" collapsed="false">
      <c r="B166" s="586"/>
      <c r="C166" s="583"/>
      <c r="D166" s="583"/>
      <c r="E166" s="583"/>
      <c r="F166" s="583"/>
      <c r="G166" s="584"/>
      <c r="H166" s="583"/>
      <c r="I166" s="583"/>
      <c r="J166" s="583"/>
      <c r="K166" s="607"/>
    </row>
    <row r="167" customFormat="false" ht="15" hidden="false" customHeight="true" outlineLevel="0" collapsed="false">
      <c r="B167" s="586"/>
      <c r="C167" s="564" t="s">
        <v>1298</v>
      </c>
      <c r="D167" s="564"/>
      <c r="E167" s="564"/>
      <c r="F167" s="585" t="s">
        <v>91</v>
      </c>
      <c r="G167" s="564"/>
      <c r="H167" s="564" t="s">
        <v>1547</v>
      </c>
      <c r="I167" s="564" t="s">
        <v>1511</v>
      </c>
      <c r="J167" s="564" t="n">
        <v>120</v>
      </c>
      <c r="K167" s="607"/>
    </row>
    <row r="168" customFormat="false" ht="15" hidden="false" customHeight="true" outlineLevel="0" collapsed="false">
      <c r="B168" s="586"/>
      <c r="C168" s="564" t="s">
        <v>1556</v>
      </c>
      <c r="D168" s="564"/>
      <c r="E168" s="564"/>
      <c r="F168" s="585" t="s">
        <v>91</v>
      </c>
      <c r="G168" s="564"/>
      <c r="H168" s="564" t="s">
        <v>1557</v>
      </c>
      <c r="I168" s="564" t="s">
        <v>1511</v>
      </c>
      <c r="J168" s="564" t="s">
        <v>1558</v>
      </c>
      <c r="K168" s="607"/>
    </row>
    <row r="169" customFormat="false" ht="15" hidden="false" customHeight="true" outlineLevel="0" collapsed="false">
      <c r="B169" s="586"/>
      <c r="C169" s="564" t="s">
        <v>1460</v>
      </c>
      <c r="D169" s="564"/>
      <c r="E169" s="564"/>
      <c r="F169" s="585" t="s">
        <v>91</v>
      </c>
      <c r="G169" s="564"/>
      <c r="H169" s="564" t="s">
        <v>1573</v>
      </c>
      <c r="I169" s="564" t="s">
        <v>1511</v>
      </c>
      <c r="J169" s="564" t="s">
        <v>1558</v>
      </c>
      <c r="K169" s="607"/>
    </row>
    <row r="170" customFormat="false" ht="15" hidden="false" customHeight="true" outlineLevel="0" collapsed="false">
      <c r="B170" s="586"/>
      <c r="C170" s="564" t="s">
        <v>1513</v>
      </c>
      <c r="D170" s="564"/>
      <c r="E170" s="564"/>
      <c r="F170" s="585" t="s">
        <v>1514</v>
      </c>
      <c r="G170" s="564"/>
      <c r="H170" s="564" t="s">
        <v>1573</v>
      </c>
      <c r="I170" s="564" t="s">
        <v>1511</v>
      </c>
      <c r="J170" s="564" t="n">
        <v>50</v>
      </c>
      <c r="K170" s="607"/>
    </row>
    <row r="171" customFormat="false" ht="15" hidden="false" customHeight="true" outlineLevel="0" collapsed="false">
      <c r="B171" s="586"/>
      <c r="C171" s="564" t="s">
        <v>1516</v>
      </c>
      <c r="D171" s="564"/>
      <c r="E171" s="564"/>
      <c r="F171" s="585" t="s">
        <v>91</v>
      </c>
      <c r="G171" s="564"/>
      <c r="H171" s="564" t="s">
        <v>1573</v>
      </c>
      <c r="I171" s="564" t="s">
        <v>1518</v>
      </c>
      <c r="J171" s="564"/>
      <c r="K171" s="607"/>
    </row>
    <row r="172" customFormat="false" ht="15" hidden="false" customHeight="true" outlineLevel="0" collapsed="false">
      <c r="B172" s="586"/>
      <c r="C172" s="564" t="s">
        <v>1527</v>
      </c>
      <c r="D172" s="564"/>
      <c r="E172" s="564"/>
      <c r="F172" s="585" t="s">
        <v>1514</v>
      </c>
      <c r="G172" s="564"/>
      <c r="H172" s="564" t="s">
        <v>1573</v>
      </c>
      <c r="I172" s="564" t="s">
        <v>1511</v>
      </c>
      <c r="J172" s="564" t="n">
        <v>50</v>
      </c>
      <c r="K172" s="607"/>
    </row>
    <row r="173" customFormat="false" ht="15" hidden="false" customHeight="true" outlineLevel="0" collapsed="false">
      <c r="B173" s="586"/>
      <c r="C173" s="564" t="s">
        <v>1535</v>
      </c>
      <c r="D173" s="564"/>
      <c r="E173" s="564"/>
      <c r="F173" s="585" t="s">
        <v>1514</v>
      </c>
      <c r="G173" s="564"/>
      <c r="H173" s="564" t="s">
        <v>1573</v>
      </c>
      <c r="I173" s="564" t="s">
        <v>1511</v>
      </c>
      <c r="J173" s="564" t="n">
        <v>50</v>
      </c>
      <c r="K173" s="607"/>
    </row>
    <row r="174" customFormat="false" ht="15" hidden="false" customHeight="true" outlineLevel="0" collapsed="false">
      <c r="B174" s="586"/>
      <c r="C174" s="564" t="s">
        <v>1533</v>
      </c>
      <c r="D174" s="564"/>
      <c r="E174" s="564"/>
      <c r="F174" s="585" t="s">
        <v>1514</v>
      </c>
      <c r="G174" s="564"/>
      <c r="H174" s="564" t="s">
        <v>1573</v>
      </c>
      <c r="I174" s="564" t="s">
        <v>1511</v>
      </c>
      <c r="J174" s="564" t="n">
        <v>50</v>
      </c>
      <c r="K174" s="607"/>
    </row>
    <row r="175" customFormat="false" ht="15" hidden="false" customHeight="true" outlineLevel="0" collapsed="false">
      <c r="B175" s="586"/>
      <c r="C175" s="564" t="s">
        <v>154</v>
      </c>
      <c r="D175" s="564"/>
      <c r="E175" s="564"/>
      <c r="F175" s="585" t="s">
        <v>91</v>
      </c>
      <c r="G175" s="564"/>
      <c r="H175" s="564" t="s">
        <v>1574</v>
      </c>
      <c r="I175" s="564" t="s">
        <v>1575</v>
      </c>
      <c r="J175" s="564"/>
      <c r="K175" s="607"/>
    </row>
    <row r="176" customFormat="false" ht="15" hidden="false" customHeight="true" outlineLevel="0" collapsed="false">
      <c r="B176" s="586"/>
      <c r="C176" s="564" t="s">
        <v>57</v>
      </c>
      <c r="D176" s="564"/>
      <c r="E176" s="564"/>
      <c r="F176" s="585" t="s">
        <v>91</v>
      </c>
      <c r="G176" s="564"/>
      <c r="H176" s="564" t="s">
        <v>1576</v>
      </c>
      <c r="I176" s="564" t="s">
        <v>1577</v>
      </c>
      <c r="J176" s="564" t="n">
        <v>1</v>
      </c>
      <c r="K176" s="607"/>
    </row>
    <row r="177" customFormat="false" ht="15" hidden="false" customHeight="true" outlineLevel="0" collapsed="false">
      <c r="B177" s="586"/>
      <c r="C177" s="564" t="s">
        <v>53</v>
      </c>
      <c r="D177" s="564"/>
      <c r="E177" s="564"/>
      <c r="F177" s="585" t="s">
        <v>91</v>
      </c>
      <c r="G177" s="564"/>
      <c r="H177" s="564" t="s">
        <v>1578</v>
      </c>
      <c r="I177" s="564" t="s">
        <v>1511</v>
      </c>
      <c r="J177" s="564" t="n">
        <v>20</v>
      </c>
      <c r="K177" s="607"/>
    </row>
    <row r="178" customFormat="false" ht="15" hidden="false" customHeight="true" outlineLevel="0" collapsed="false">
      <c r="B178" s="586"/>
      <c r="C178" s="564" t="s">
        <v>155</v>
      </c>
      <c r="D178" s="564"/>
      <c r="E178" s="564"/>
      <c r="F178" s="585" t="s">
        <v>91</v>
      </c>
      <c r="G178" s="564"/>
      <c r="H178" s="564" t="s">
        <v>1579</v>
      </c>
      <c r="I178" s="564" t="s">
        <v>1511</v>
      </c>
      <c r="J178" s="564" t="n">
        <v>255</v>
      </c>
      <c r="K178" s="607"/>
    </row>
    <row r="179" customFormat="false" ht="15" hidden="false" customHeight="true" outlineLevel="0" collapsed="false">
      <c r="B179" s="586"/>
      <c r="C179" s="564" t="s">
        <v>156</v>
      </c>
      <c r="D179" s="564"/>
      <c r="E179" s="564"/>
      <c r="F179" s="585" t="s">
        <v>91</v>
      </c>
      <c r="G179" s="564"/>
      <c r="H179" s="564" t="s">
        <v>1476</v>
      </c>
      <c r="I179" s="564" t="s">
        <v>1511</v>
      </c>
      <c r="J179" s="564" t="n">
        <v>10</v>
      </c>
      <c r="K179" s="607"/>
    </row>
    <row r="180" customFormat="false" ht="15" hidden="false" customHeight="true" outlineLevel="0" collapsed="false">
      <c r="B180" s="586"/>
      <c r="C180" s="564" t="s">
        <v>157</v>
      </c>
      <c r="D180" s="564"/>
      <c r="E180" s="564"/>
      <c r="F180" s="585" t="s">
        <v>91</v>
      </c>
      <c r="G180" s="564"/>
      <c r="H180" s="564" t="s">
        <v>1580</v>
      </c>
      <c r="I180" s="564" t="s">
        <v>1542</v>
      </c>
      <c r="J180" s="564"/>
      <c r="K180" s="607"/>
    </row>
    <row r="181" customFormat="false" ht="15" hidden="false" customHeight="true" outlineLevel="0" collapsed="false">
      <c r="B181" s="586"/>
      <c r="C181" s="564" t="s">
        <v>1581</v>
      </c>
      <c r="D181" s="564"/>
      <c r="E181" s="564"/>
      <c r="F181" s="585" t="s">
        <v>91</v>
      </c>
      <c r="G181" s="564"/>
      <c r="H181" s="564" t="s">
        <v>1582</v>
      </c>
      <c r="I181" s="564" t="s">
        <v>1542</v>
      </c>
      <c r="J181" s="564"/>
      <c r="K181" s="607"/>
    </row>
    <row r="182" customFormat="false" ht="15" hidden="false" customHeight="true" outlineLevel="0" collapsed="false">
      <c r="B182" s="586"/>
      <c r="C182" s="564" t="s">
        <v>687</v>
      </c>
      <c r="D182" s="564"/>
      <c r="E182" s="564"/>
      <c r="F182" s="585" t="s">
        <v>91</v>
      </c>
      <c r="G182" s="564"/>
      <c r="H182" s="564" t="s">
        <v>1583</v>
      </c>
      <c r="I182" s="564" t="s">
        <v>1542</v>
      </c>
      <c r="J182" s="564"/>
      <c r="K182" s="607"/>
    </row>
    <row r="183" customFormat="false" ht="15" hidden="false" customHeight="true" outlineLevel="0" collapsed="false">
      <c r="B183" s="586"/>
      <c r="C183" s="564" t="s">
        <v>159</v>
      </c>
      <c r="D183" s="564"/>
      <c r="E183" s="564"/>
      <c r="F183" s="585" t="s">
        <v>1514</v>
      </c>
      <c r="G183" s="564"/>
      <c r="H183" s="564" t="s">
        <v>1584</v>
      </c>
      <c r="I183" s="564" t="s">
        <v>1511</v>
      </c>
      <c r="J183" s="564" t="n">
        <v>50</v>
      </c>
      <c r="K183" s="607"/>
    </row>
    <row r="184" customFormat="false" ht="15" hidden="false" customHeight="true" outlineLevel="0" collapsed="false">
      <c r="B184" s="586"/>
      <c r="C184" s="564" t="s">
        <v>1585</v>
      </c>
      <c r="D184" s="564"/>
      <c r="E184" s="564"/>
      <c r="F184" s="585" t="s">
        <v>1514</v>
      </c>
      <c r="G184" s="564"/>
      <c r="H184" s="564" t="s">
        <v>1586</v>
      </c>
      <c r="I184" s="564" t="s">
        <v>1587</v>
      </c>
      <c r="J184" s="564"/>
      <c r="K184" s="607"/>
    </row>
    <row r="185" customFormat="false" ht="15" hidden="false" customHeight="true" outlineLevel="0" collapsed="false">
      <c r="B185" s="586"/>
      <c r="C185" s="564" t="s">
        <v>1588</v>
      </c>
      <c r="D185" s="564"/>
      <c r="E185" s="564"/>
      <c r="F185" s="585" t="s">
        <v>1514</v>
      </c>
      <c r="G185" s="564"/>
      <c r="H185" s="564" t="s">
        <v>1589</v>
      </c>
      <c r="I185" s="564" t="s">
        <v>1587</v>
      </c>
      <c r="J185" s="564"/>
      <c r="K185" s="607"/>
    </row>
    <row r="186" customFormat="false" ht="15" hidden="false" customHeight="true" outlineLevel="0" collapsed="false">
      <c r="B186" s="586"/>
      <c r="C186" s="564" t="s">
        <v>1590</v>
      </c>
      <c r="D186" s="564"/>
      <c r="E186" s="564"/>
      <c r="F186" s="585" t="s">
        <v>1514</v>
      </c>
      <c r="G186" s="564"/>
      <c r="H186" s="564" t="s">
        <v>1591</v>
      </c>
      <c r="I186" s="564" t="s">
        <v>1587</v>
      </c>
      <c r="J186" s="564"/>
      <c r="K186" s="607"/>
    </row>
    <row r="187" customFormat="false" ht="15" hidden="false" customHeight="true" outlineLevel="0" collapsed="false">
      <c r="B187" s="586"/>
      <c r="C187" s="619" t="s">
        <v>1592</v>
      </c>
      <c r="D187" s="564"/>
      <c r="E187" s="564"/>
      <c r="F187" s="585" t="s">
        <v>1514</v>
      </c>
      <c r="G187" s="564"/>
      <c r="H187" s="564" t="s">
        <v>1593</v>
      </c>
      <c r="I187" s="564" t="s">
        <v>1594</v>
      </c>
      <c r="J187" s="620" t="s">
        <v>1595</v>
      </c>
      <c r="K187" s="607"/>
    </row>
    <row r="188" customFormat="false" ht="15" hidden="false" customHeight="true" outlineLevel="0" collapsed="false">
      <c r="B188" s="586"/>
      <c r="C188" s="570" t="s">
        <v>42</v>
      </c>
      <c r="D188" s="564"/>
      <c r="E188" s="564"/>
      <c r="F188" s="585" t="s">
        <v>91</v>
      </c>
      <c r="G188" s="564"/>
      <c r="H188" s="558" t="s">
        <v>1596</v>
      </c>
      <c r="I188" s="564" t="s">
        <v>1597</v>
      </c>
      <c r="J188" s="564"/>
      <c r="K188" s="607"/>
    </row>
    <row r="189" customFormat="false" ht="15" hidden="false" customHeight="true" outlineLevel="0" collapsed="false">
      <c r="B189" s="586"/>
      <c r="C189" s="570" t="s">
        <v>1598</v>
      </c>
      <c r="D189" s="564"/>
      <c r="E189" s="564"/>
      <c r="F189" s="585" t="s">
        <v>91</v>
      </c>
      <c r="G189" s="564"/>
      <c r="H189" s="564" t="s">
        <v>1599</v>
      </c>
      <c r="I189" s="564" t="s">
        <v>1542</v>
      </c>
      <c r="J189" s="564"/>
      <c r="K189" s="607"/>
    </row>
    <row r="190" customFormat="false" ht="15" hidden="false" customHeight="true" outlineLevel="0" collapsed="false">
      <c r="B190" s="586"/>
      <c r="C190" s="570" t="s">
        <v>1600</v>
      </c>
      <c r="D190" s="564"/>
      <c r="E190" s="564"/>
      <c r="F190" s="585" t="s">
        <v>91</v>
      </c>
      <c r="G190" s="564"/>
      <c r="H190" s="564" t="s">
        <v>1601</v>
      </c>
      <c r="I190" s="564" t="s">
        <v>1542</v>
      </c>
      <c r="J190" s="564"/>
      <c r="K190" s="607"/>
    </row>
    <row r="191" customFormat="false" ht="15" hidden="false" customHeight="true" outlineLevel="0" collapsed="false">
      <c r="B191" s="586"/>
      <c r="C191" s="570" t="s">
        <v>1602</v>
      </c>
      <c r="D191" s="564"/>
      <c r="E191" s="564"/>
      <c r="F191" s="585" t="s">
        <v>1514</v>
      </c>
      <c r="G191" s="564"/>
      <c r="H191" s="564" t="s">
        <v>1603</v>
      </c>
      <c r="I191" s="564" t="s">
        <v>1542</v>
      </c>
      <c r="J191" s="564"/>
      <c r="K191" s="607"/>
    </row>
    <row r="192" customFormat="false" ht="15" hidden="false" customHeight="true" outlineLevel="0" collapsed="false">
      <c r="B192" s="613"/>
      <c r="C192" s="621"/>
      <c r="D192" s="595"/>
      <c r="E192" s="595"/>
      <c r="F192" s="595"/>
      <c r="G192" s="595"/>
      <c r="H192" s="595"/>
      <c r="I192" s="595"/>
      <c r="J192" s="595"/>
      <c r="K192" s="614"/>
    </row>
    <row r="193" customFormat="false" ht="18.75" hidden="false" customHeight="true" outlineLevel="0" collapsed="false">
      <c r="B193" s="558"/>
      <c r="C193" s="564"/>
      <c r="D193" s="564"/>
      <c r="E193" s="564"/>
      <c r="F193" s="585"/>
      <c r="G193" s="564"/>
      <c r="H193" s="564"/>
      <c r="I193" s="564"/>
      <c r="J193" s="564"/>
      <c r="K193" s="558"/>
    </row>
    <row r="194" customFormat="false" ht="18.75" hidden="false" customHeight="true" outlineLevel="0" collapsed="false">
      <c r="B194" s="558"/>
      <c r="C194" s="564"/>
      <c r="D194" s="564"/>
      <c r="E194" s="564"/>
      <c r="F194" s="585"/>
      <c r="G194" s="564"/>
      <c r="H194" s="564"/>
      <c r="I194" s="564"/>
      <c r="J194" s="564"/>
      <c r="K194" s="558"/>
    </row>
    <row r="195" customFormat="false" ht="18.75" hidden="false" customHeight="true" outlineLevel="0" collapsed="false">
      <c r="B195" s="571"/>
      <c r="C195" s="571"/>
      <c r="D195" s="571"/>
      <c r="E195" s="571"/>
      <c r="F195" s="571"/>
      <c r="G195" s="571"/>
      <c r="H195" s="571"/>
      <c r="I195" s="571"/>
      <c r="J195" s="571"/>
      <c r="K195" s="571"/>
    </row>
    <row r="196" customFormat="false" ht="13.5" hidden="false" customHeight="false" outlineLevel="0" collapsed="false">
      <c r="B196" s="547"/>
      <c r="C196" s="548"/>
      <c r="D196" s="548"/>
      <c r="E196" s="548"/>
      <c r="F196" s="548"/>
      <c r="G196" s="548"/>
      <c r="H196" s="548"/>
      <c r="I196" s="548"/>
      <c r="J196" s="548"/>
      <c r="K196" s="549"/>
    </row>
    <row r="197" customFormat="false" ht="21" hidden="false" customHeight="true" outlineLevel="0" collapsed="false">
      <c r="B197" s="551"/>
      <c r="C197" s="552" t="s">
        <v>1604</v>
      </c>
      <c r="D197" s="552"/>
      <c r="E197" s="552"/>
      <c r="F197" s="552"/>
      <c r="G197" s="552"/>
      <c r="H197" s="552"/>
      <c r="I197" s="552"/>
      <c r="J197" s="552"/>
      <c r="K197" s="553"/>
    </row>
    <row r="198" customFormat="false" ht="25.5" hidden="false" customHeight="true" outlineLevel="0" collapsed="false">
      <c r="B198" s="551"/>
      <c r="C198" s="622" t="s">
        <v>1605</v>
      </c>
      <c r="D198" s="622"/>
      <c r="E198" s="622"/>
      <c r="F198" s="622" t="s">
        <v>1606</v>
      </c>
      <c r="G198" s="623"/>
      <c r="H198" s="622" t="s">
        <v>1607</v>
      </c>
      <c r="I198" s="622"/>
      <c r="J198" s="622"/>
      <c r="K198" s="553"/>
    </row>
    <row r="199" customFormat="false" ht="5.25" hidden="false" customHeight="true" outlineLevel="0" collapsed="false">
      <c r="B199" s="586"/>
      <c r="C199" s="583"/>
      <c r="D199" s="583"/>
      <c r="E199" s="583"/>
      <c r="F199" s="583"/>
      <c r="G199" s="564"/>
      <c r="H199" s="583"/>
      <c r="I199" s="583"/>
      <c r="J199" s="583"/>
      <c r="K199" s="607"/>
    </row>
    <row r="200" customFormat="false" ht="15" hidden="false" customHeight="true" outlineLevel="0" collapsed="false">
      <c r="B200" s="586"/>
      <c r="C200" s="564" t="s">
        <v>1597</v>
      </c>
      <c r="D200" s="564"/>
      <c r="E200" s="564"/>
      <c r="F200" s="585" t="s">
        <v>43</v>
      </c>
      <c r="G200" s="564"/>
      <c r="H200" s="564" t="s">
        <v>1608</v>
      </c>
      <c r="I200" s="564"/>
      <c r="J200" s="564"/>
      <c r="K200" s="607"/>
    </row>
    <row r="201" customFormat="false" ht="15" hidden="false" customHeight="true" outlineLevel="0" collapsed="false">
      <c r="B201" s="586"/>
      <c r="C201" s="592"/>
      <c r="D201" s="564"/>
      <c r="E201" s="564"/>
      <c r="F201" s="585" t="s">
        <v>44</v>
      </c>
      <c r="G201" s="564"/>
      <c r="H201" s="564" t="s">
        <v>1609</v>
      </c>
      <c r="I201" s="564"/>
      <c r="J201" s="564"/>
      <c r="K201" s="607"/>
    </row>
    <row r="202" customFormat="false" ht="15" hidden="false" customHeight="true" outlineLevel="0" collapsed="false">
      <c r="B202" s="586"/>
      <c r="C202" s="592"/>
      <c r="D202" s="564"/>
      <c r="E202" s="564"/>
      <c r="F202" s="585" t="s">
        <v>47</v>
      </c>
      <c r="G202" s="564"/>
      <c r="H202" s="564" t="s">
        <v>1610</v>
      </c>
      <c r="I202" s="564"/>
      <c r="J202" s="564"/>
      <c r="K202" s="607"/>
    </row>
    <row r="203" customFormat="false" ht="15" hidden="false" customHeight="true" outlineLevel="0" collapsed="false">
      <c r="B203" s="586"/>
      <c r="C203" s="564"/>
      <c r="D203" s="564"/>
      <c r="E203" s="564"/>
      <c r="F203" s="585" t="s">
        <v>45</v>
      </c>
      <c r="G203" s="564"/>
      <c r="H203" s="564" t="s">
        <v>1611</v>
      </c>
      <c r="I203" s="564"/>
      <c r="J203" s="564"/>
      <c r="K203" s="607"/>
    </row>
    <row r="204" customFormat="false" ht="15" hidden="false" customHeight="true" outlineLevel="0" collapsed="false">
      <c r="B204" s="586"/>
      <c r="C204" s="564"/>
      <c r="D204" s="564"/>
      <c r="E204" s="564"/>
      <c r="F204" s="585" t="s">
        <v>46</v>
      </c>
      <c r="G204" s="564"/>
      <c r="H204" s="564" t="s">
        <v>1612</v>
      </c>
      <c r="I204" s="564"/>
      <c r="J204" s="564"/>
      <c r="K204" s="607"/>
    </row>
    <row r="205" customFormat="false" ht="15" hidden="false" customHeight="true" outlineLevel="0" collapsed="false">
      <c r="B205" s="586"/>
      <c r="C205" s="564"/>
      <c r="D205" s="564"/>
      <c r="E205" s="564"/>
      <c r="F205" s="585"/>
      <c r="G205" s="564"/>
      <c r="H205" s="564"/>
      <c r="I205" s="564"/>
      <c r="J205" s="564"/>
      <c r="K205" s="607"/>
    </row>
    <row r="206" customFormat="false" ht="15" hidden="false" customHeight="true" outlineLevel="0" collapsed="false">
      <c r="B206" s="586"/>
      <c r="C206" s="564" t="s">
        <v>1554</v>
      </c>
      <c r="D206" s="564"/>
      <c r="E206" s="564"/>
      <c r="F206" s="585" t="s">
        <v>79</v>
      </c>
      <c r="G206" s="564"/>
      <c r="H206" s="564" t="s">
        <v>1613</v>
      </c>
      <c r="I206" s="564"/>
      <c r="J206" s="564"/>
      <c r="K206" s="607"/>
    </row>
    <row r="207" customFormat="false" ht="15" hidden="false" customHeight="true" outlineLevel="0" collapsed="false">
      <c r="B207" s="586"/>
      <c r="C207" s="592"/>
      <c r="D207" s="564"/>
      <c r="E207" s="564"/>
      <c r="F207" s="585" t="s">
        <v>1456</v>
      </c>
      <c r="G207" s="564"/>
      <c r="H207" s="564" t="s">
        <v>1457</v>
      </c>
      <c r="I207" s="564"/>
      <c r="J207" s="564"/>
      <c r="K207" s="607"/>
    </row>
    <row r="208" customFormat="false" ht="15" hidden="false" customHeight="true" outlineLevel="0" collapsed="false">
      <c r="B208" s="586"/>
      <c r="C208" s="564"/>
      <c r="D208" s="564"/>
      <c r="E208" s="564"/>
      <c r="F208" s="585" t="s">
        <v>1454</v>
      </c>
      <c r="G208" s="564"/>
      <c r="H208" s="564" t="s">
        <v>1614</v>
      </c>
      <c r="I208" s="564"/>
      <c r="J208" s="564"/>
      <c r="K208" s="607"/>
    </row>
    <row r="209" customFormat="false" ht="15" hidden="false" customHeight="true" outlineLevel="0" collapsed="false">
      <c r="B209" s="624"/>
      <c r="C209" s="592"/>
      <c r="D209" s="592"/>
      <c r="E209" s="592"/>
      <c r="F209" s="585" t="s">
        <v>1458</v>
      </c>
      <c r="G209" s="570"/>
      <c r="H209" s="611" t="s">
        <v>595</v>
      </c>
      <c r="I209" s="611"/>
      <c r="J209" s="611"/>
      <c r="K209" s="625"/>
    </row>
    <row r="210" customFormat="false" ht="15" hidden="false" customHeight="true" outlineLevel="0" collapsed="false">
      <c r="B210" s="624"/>
      <c r="C210" s="592"/>
      <c r="D210" s="592"/>
      <c r="E210" s="592"/>
      <c r="F210" s="585" t="s">
        <v>594</v>
      </c>
      <c r="G210" s="570"/>
      <c r="H210" s="611" t="s">
        <v>1282</v>
      </c>
      <c r="I210" s="611"/>
      <c r="J210" s="611"/>
      <c r="K210" s="625"/>
    </row>
    <row r="211" customFormat="false" ht="15" hidden="false" customHeight="true" outlineLevel="0" collapsed="false">
      <c r="B211" s="624"/>
      <c r="C211" s="592"/>
      <c r="D211" s="592"/>
      <c r="E211" s="592"/>
      <c r="F211" s="626"/>
      <c r="G211" s="570"/>
      <c r="H211" s="627"/>
      <c r="I211" s="627"/>
      <c r="J211" s="627"/>
      <c r="K211" s="625"/>
    </row>
    <row r="212" customFormat="false" ht="15" hidden="false" customHeight="true" outlineLevel="0" collapsed="false">
      <c r="B212" s="624"/>
      <c r="C212" s="564" t="s">
        <v>1577</v>
      </c>
      <c r="D212" s="592"/>
      <c r="E212" s="592"/>
      <c r="F212" s="585" t="n">
        <v>1</v>
      </c>
      <c r="G212" s="570"/>
      <c r="H212" s="611" t="s">
        <v>1615</v>
      </c>
      <c r="I212" s="611"/>
      <c r="J212" s="611"/>
      <c r="K212" s="625"/>
    </row>
    <row r="213" customFormat="false" ht="15" hidden="false" customHeight="true" outlineLevel="0" collapsed="false">
      <c r="B213" s="624"/>
      <c r="C213" s="592"/>
      <c r="D213" s="592"/>
      <c r="E213" s="592"/>
      <c r="F213" s="585" t="n">
        <v>2</v>
      </c>
      <c r="G213" s="570"/>
      <c r="H213" s="611" t="s">
        <v>1616</v>
      </c>
      <c r="I213" s="611"/>
      <c r="J213" s="611"/>
      <c r="K213" s="625"/>
    </row>
    <row r="214" customFormat="false" ht="15" hidden="false" customHeight="true" outlineLevel="0" collapsed="false">
      <c r="B214" s="624"/>
      <c r="C214" s="592"/>
      <c r="D214" s="592"/>
      <c r="E214" s="592"/>
      <c r="F214" s="585" t="n">
        <v>3</v>
      </c>
      <c r="G214" s="570"/>
      <c r="H214" s="611" t="s">
        <v>1617</v>
      </c>
      <c r="I214" s="611"/>
      <c r="J214" s="611"/>
      <c r="K214" s="625"/>
    </row>
    <row r="215" customFormat="false" ht="15" hidden="false" customHeight="true" outlineLevel="0" collapsed="false">
      <c r="B215" s="624"/>
      <c r="C215" s="592"/>
      <c r="D215" s="592"/>
      <c r="E215" s="592"/>
      <c r="F215" s="585" t="n">
        <v>4</v>
      </c>
      <c r="G215" s="570"/>
      <c r="H215" s="611" t="s">
        <v>1618</v>
      </c>
      <c r="I215" s="611"/>
      <c r="J215" s="611"/>
      <c r="K215" s="625"/>
    </row>
    <row r="216" customFormat="false" ht="12.75" hidden="false" customHeight="true" outlineLevel="0" collapsed="false">
      <c r="B216" s="628"/>
      <c r="C216" s="629"/>
      <c r="D216" s="629"/>
      <c r="E216" s="629"/>
      <c r="F216" s="629"/>
      <c r="G216" s="629"/>
      <c r="H216" s="629"/>
      <c r="I216" s="629"/>
      <c r="J216" s="629"/>
      <c r="K216" s="6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  <c r="AZ2" s="113" t="s">
        <v>91</v>
      </c>
      <c r="BA2" s="113" t="s">
        <v>92</v>
      </c>
      <c r="BB2" s="113" t="s">
        <v>93</v>
      </c>
      <c r="BC2" s="113" t="s">
        <v>72</v>
      </c>
      <c r="BD2" s="113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2</v>
      </c>
      <c r="AZ3" s="113" t="s">
        <v>94</v>
      </c>
      <c r="BA3" s="113" t="s">
        <v>95</v>
      </c>
      <c r="BB3" s="113" t="s">
        <v>93</v>
      </c>
      <c r="BC3" s="113" t="s">
        <v>72</v>
      </c>
      <c r="BD3" s="113" t="s">
        <v>82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  <c r="AZ4" s="113" t="s">
        <v>97</v>
      </c>
      <c r="BA4" s="113"/>
      <c r="BB4" s="113"/>
      <c r="BC4" s="113" t="s">
        <v>98</v>
      </c>
      <c r="BD4" s="113" t="s">
        <v>82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99</v>
      </c>
      <c r="BA5" s="113" t="s">
        <v>100</v>
      </c>
      <c r="BB5" s="113" t="s">
        <v>93</v>
      </c>
      <c r="BC5" s="113" t="s">
        <v>101</v>
      </c>
      <c r="BD5" s="113" t="s">
        <v>82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  <c r="AZ6" s="113" t="s">
        <v>102</v>
      </c>
      <c r="BA6" s="113" t="s">
        <v>103</v>
      </c>
      <c r="BB6" s="113" t="s">
        <v>93</v>
      </c>
      <c r="BC6" s="113" t="s">
        <v>104</v>
      </c>
      <c r="BD6" s="113" t="s">
        <v>82</v>
      </c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Kostel sv. Voršily v Chlumci n-C, výměna krovu a oprava fasády věže a západního průčelí</v>
      </c>
      <c r="F7" s="116"/>
      <c r="G7" s="116"/>
      <c r="H7" s="116"/>
      <c r="I7" s="115"/>
      <c r="J7" s="15"/>
      <c r="K7" s="17"/>
      <c r="AZ7" s="113" t="s">
        <v>105</v>
      </c>
      <c r="BA7" s="113"/>
      <c r="BB7" s="113"/>
      <c r="BC7" s="113" t="s">
        <v>10</v>
      </c>
      <c r="BD7" s="113" t="s">
        <v>82</v>
      </c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17"/>
      <c r="J8" s="32"/>
      <c r="K8" s="36"/>
      <c r="AZ8" s="113" t="s">
        <v>107</v>
      </c>
      <c r="BA8" s="113" t="s">
        <v>108</v>
      </c>
      <c r="BB8" s="113" t="s">
        <v>93</v>
      </c>
      <c r="BC8" s="113" t="s">
        <v>10</v>
      </c>
      <c r="BD8" s="113" t="s">
        <v>82</v>
      </c>
    </row>
    <row r="9" s="30" customFormat="true" ht="36.75" hidden="false" customHeight="true" outlineLevel="0" collapsed="false">
      <c r="B9" s="31"/>
      <c r="C9" s="32"/>
      <c r="D9" s="32"/>
      <c r="E9" s="118" t="s">
        <v>109</v>
      </c>
      <c r="F9" s="118"/>
      <c r="G9" s="118"/>
      <c r="H9" s="118"/>
      <c r="I9" s="117"/>
      <c r="J9" s="32"/>
      <c r="K9" s="36"/>
      <c r="AZ9" s="113" t="s">
        <v>110</v>
      </c>
      <c r="BA9" s="113"/>
      <c r="BB9" s="113"/>
      <c r="BC9" s="113" t="s">
        <v>111</v>
      </c>
      <c r="BD9" s="113" t="s">
        <v>82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  <c r="AZ10" s="113" t="s">
        <v>112</v>
      </c>
      <c r="BA10" s="113" t="s">
        <v>113</v>
      </c>
      <c r="BB10" s="113" t="s">
        <v>114</v>
      </c>
      <c r="BC10" s="113" t="s">
        <v>115</v>
      </c>
      <c r="BD10" s="113" t="s">
        <v>82</v>
      </c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19" t="s">
        <v>22</v>
      </c>
      <c r="J11" s="21"/>
      <c r="K11" s="36"/>
      <c r="AZ11" s="113" t="s">
        <v>116</v>
      </c>
      <c r="BA11" s="113" t="s">
        <v>117</v>
      </c>
      <c r="BB11" s="113" t="s">
        <v>114</v>
      </c>
      <c r="BC11" s="113" t="s">
        <v>118</v>
      </c>
      <c r="BD11" s="113" t="s">
        <v>82</v>
      </c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9" t="s">
        <v>25</v>
      </c>
      <c r="J12" s="66" t="str">
        <f aca="false">'Rekapitulace stavby'!AN8</f>
        <v>23. 10. 2017</v>
      </c>
      <c r="K12" s="36"/>
      <c r="AZ12" s="113" t="s">
        <v>119</v>
      </c>
      <c r="BA12" s="113"/>
      <c r="BB12" s="113"/>
      <c r="BC12" s="113" t="s">
        <v>120</v>
      </c>
      <c r="BD12" s="113" t="s">
        <v>82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  <c r="AZ13" s="113" t="s">
        <v>121</v>
      </c>
      <c r="BA13" s="113"/>
      <c r="BB13" s="113"/>
      <c r="BC13" s="113" t="s">
        <v>122</v>
      </c>
      <c r="BD13" s="113" t="s">
        <v>82</v>
      </c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9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9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9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7"/>
      <c r="J23" s="32"/>
      <c r="K23" s="36"/>
    </row>
    <row r="24" s="120" customFormat="true" ht="156.75" hidden="false" customHeight="true" outlineLevel="0" collapsed="false">
      <c r="B24" s="121"/>
      <c r="C24" s="122"/>
      <c r="D24" s="122"/>
      <c r="E24" s="28" t="s">
        <v>123</v>
      </c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8</v>
      </c>
      <c r="E27" s="32"/>
      <c r="F27" s="32"/>
      <c r="G27" s="32"/>
      <c r="H27" s="32"/>
      <c r="I27" s="117"/>
      <c r="J27" s="84" t="n">
        <f aca="false">ROUND(J10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9" t="n">
        <f aca="false">ROUND(SUM(BE100:BE395), 2)</f>
        <v>0</v>
      </c>
      <c r="G30" s="32"/>
      <c r="H30" s="32"/>
      <c r="I30" s="130" t="n">
        <v>0.21</v>
      </c>
      <c r="J30" s="129" t="n">
        <f aca="false">ROUND(ROUND((SUM(BE100:BE3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9" t="n">
        <f aca="false">ROUND(SUM(BF100:BF395), 2)</f>
        <v>0</v>
      </c>
      <c r="G31" s="32"/>
      <c r="H31" s="32"/>
      <c r="I31" s="130" t="n">
        <v>0.15</v>
      </c>
      <c r="J31" s="129" t="n">
        <f aca="false">ROUND(ROUND((SUM(BF100:BF3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9" t="n">
        <f aca="false">ROUND(SUM(BG100:BG395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9" t="n">
        <f aca="false">ROUND(SUM(BH100:BH395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9" t="n">
        <f aca="false">ROUND(SUM(BI100:BI395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8</v>
      </c>
      <c r="E36" s="73"/>
      <c r="F36" s="73"/>
      <c r="G36" s="133" t="s">
        <v>49</v>
      </c>
      <c r="H36" s="134" t="s">
        <v>50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Kostel sv. Voršily v Chlumci n-C, výměna krovu a oprava fasády věže a západního průčelí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01 - Výměna krovu a střechy věže - stavební a statická část vč.rekapitulace profesí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lumec n.C,Klicperovo nám.,kostel sv.Voršily</v>
      </c>
      <c r="G49" s="32"/>
      <c r="H49" s="32"/>
      <c r="I49" s="119" t="s">
        <v>25</v>
      </c>
      <c r="J49" s="66" t="str">
        <f aca="false">IF(J12="","",J12)</f>
        <v>23. 10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Římskokatolická farnost – děkanství Chlumec n.C</v>
      </c>
      <c r="G51" s="32"/>
      <c r="H51" s="32"/>
      <c r="I51" s="119" t="s">
        <v>33</v>
      </c>
      <c r="J51" s="141" t="str">
        <f aca="false">E21</f>
        <v>INRECO,s.r.o.,Škroupova 441/9,50002 Hradec Králové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7"/>
      <c r="J52" s="141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2" t="s">
        <v>125</v>
      </c>
      <c r="D54" s="131"/>
      <c r="E54" s="131"/>
      <c r="F54" s="131"/>
      <c r="G54" s="131"/>
      <c r="H54" s="131"/>
      <c r="I54" s="143"/>
      <c r="J54" s="144" t="s">
        <v>126</v>
      </c>
      <c r="K54" s="14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6" t="s">
        <v>127</v>
      </c>
      <c r="D56" s="32"/>
      <c r="E56" s="32"/>
      <c r="F56" s="32"/>
      <c r="G56" s="32"/>
      <c r="H56" s="32"/>
      <c r="I56" s="117"/>
      <c r="J56" s="84" t="n">
        <f aca="false">J100</f>
        <v>0</v>
      </c>
      <c r="K56" s="36"/>
      <c r="AU56" s="10" t="s">
        <v>128</v>
      </c>
    </row>
    <row r="57" s="147" customFormat="true" ht="24.75" hidden="false" customHeight="true" outlineLevel="0" collapsed="false">
      <c r="B57" s="148"/>
      <c r="C57" s="149"/>
      <c r="D57" s="150" t="s">
        <v>129</v>
      </c>
      <c r="E57" s="151"/>
      <c r="F57" s="151"/>
      <c r="G57" s="151"/>
      <c r="H57" s="151"/>
      <c r="I57" s="152"/>
      <c r="J57" s="153" t="n">
        <f aca="false">J101</f>
        <v>0</v>
      </c>
      <c r="K57" s="154"/>
    </row>
    <row r="58" s="155" customFormat="true" ht="19.5" hidden="false" customHeight="true" outlineLevel="0" collapsed="false">
      <c r="B58" s="156"/>
      <c r="C58" s="157"/>
      <c r="D58" s="158" t="s">
        <v>130</v>
      </c>
      <c r="E58" s="159"/>
      <c r="F58" s="159"/>
      <c r="G58" s="159"/>
      <c r="H58" s="159"/>
      <c r="I58" s="160"/>
      <c r="J58" s="161" t="n">
        <f aca="false">J102</f>
        <v>0</v>
      </c>
      <c r="K58" s="162"/>
    </row>
    <row r="59" s="155" customFormat="true" ht="19.5" hidden="false" customHeight="true" outlineLevel="0" collapsed="false">
      <c r="B59" s="156"/>
      <c r="C59" s="157"/>
      <c r="D59" s="158" t="s">
        <v>131</v>
      </c>
      <c r="E59" s="159"/>
      <c r="F59" s="159"/>
      <c r="G59" s="159"/>
      <c r="H59" s="159"/>
      <c r="I59" s="160"/>
      <c r="J59" s="161" t="n">
        <f aca="false">J115</f>
        <v>0</v>
      </c>
      <c r="K59" s="162"/>
    </row>
    <row r="60" s="155" customFormat="true" ht="19.5" hidden="false" customHeight="true" outlineLevel="0" collapsed="false">
      <c r="B60" s="156"/>
      <c r="C60" s="157"/>
      <c r="D60" s="158" t="s">
        <v>132</v>
      </c>
      <c r="E60" s="159"/>
      <c r="F60" s="159"/>
      <c r="G60" s="159"/>
      <c r="H60" s="159"/>
      <c r="I60" s="160"/>
      <c r="J60" s="161" t="n">
        <f aca="false">J122</f>
        <v>0</v>
      </c>
      <c r="K60" s="162"/>
    </row>
    <row r="61" s="155" customFormat="true" ht="19.5" hidden="false" customHeight="true" outlineLevel="0" collapsed="false">
      <c r="B61" s="156"/>
      <c r="C61" s="157"/>
      <c r="D61" s="158" t="s">
        <v>133</v>
      </c>
      <c r="E61" s="159"/>
      <c r="F61" s="159"/>
      <c r="G61" s="159"/>
      <c r="H61" s="159"/>
      <c r="I61" s="160"/>
      <c r="J61" s="161" t="n">
        <f aca="false">J128</f>
        <v>0</v>
      </c>
      <c r="K61" s="162"/>
    </row>
    <row r="62" s="155" customFormat="true" ht="19.5" hidden="false" customHeight="true" outlineLevel="0" collapsed="false">
      <c r="B62" s="156"/>
      <c r="C62" s="157"/>
      <c r="D62" s="158" t="s">
        <v>134</v>
      </c>
      <c r="E62" s="159"/>
      <c r="F62" s="159"/>
      <c r="G62" s="159"/>
      <c r="H62" s="159"/>
      <c r="I62" s="160"/>
      <c r="J62" s="161" t="n">
        <f aca="false">J135</f>
        <v>0</v>
      </c>
      <c r="K62" s="162"/>
    </row>
    <row r="63" s="155" customFormat="true" ht="19.5" hidden="false" customHeight="true" outlineLevel="0" collapsed="false">
      <c r="B63" s="156"/>
      <c r="C63" s="157"/>
      <c r="D63" s="158" t="s">
        <v>135</v>
      </c>
      <c r="E63" s="159"/>
      <c r="F63" s="159"/>
      <c r="G63" s="159"/>
      <c r="H63" s="159"/>
      <c r="I63" s="160"/>
      <c r="J63" s="161" t="n">
        <f aca="false">J160</f>
        <v>0</v>
      </c>
      <c r="K63" s="162"/>
    </row>
    <row r="64" s="155" customFormat="true" ht="19.5" hidden="false" customHeight="true" outlineLevel="0" collapsed="false">
      <c r="B64" s="156"/>
      <c r="C64" s="157"/>
      <c r="D64" s="158" t="s">
        <v>136</v>
      </c>
      <c r="E64" s="159"/>
      <c r="F64" s="159"/>
      <c r="G64" s="159"/>
      <c r="H64" s="159"/>
      <c r="I64" s="160"/>
      <c r="J64" s="161" t="n">
        <f aca="false">J162</f>
        <v>0</v>
      </c>
      <c r="K64" s="162"/>
    </row>
    <row r="65" s="155" customFormat="true" ht="19.5" hidden="false" customHeight="true" outlineLevel="0" collapsed="false">
      <c r="B65" s="156"/>
      <c r="C65" s="157"/>
      <c r="D65" s="158" t="s">
        <v>137</v>
      </c>
      <c r="E65" s="159"/>
      <c r="F65" s="159"/>
      <c r="G65" s="159"/>
      <c r="H65" s="159"/>
      <c r="I65" s="160"/>
      <c r="J65" s="161" t="n">
        <f aca="false">J213</f>
        <v>0</v>
      </c>
      <c r="K65" s="162"/>
    </row>
    <row r="66" s="155" customFormat="true" ht="19.5" hidden="false" customHeight="true" outlineLevel="0" collapsed="false">
      <c r="B66" s="156"/>
      <c r="C66" s="157"/>
      <c r="D66" s="158" t="s">
        <v>138</v>
      </c>
      <c r="E66" s="159"/>
      <c r="F66" s="159"/>
      <c r="G66" s="159"/>
      <c r="H66" s="159"/>
      <c r="I66" s="160"/>
      <c r="J66" s="161" t="n">
        <f aca="false">J219</f>
        <v>0</v>
      </c>
      <c r="K66" s="162"/>
    </row>
    <row r="67" s="147" customFormat="true" ht="24.75" hidden="false" customHeight="true" outlineLevel="0" collapsed="false">
      <c r="B67" s="148"/>
      <c r="C67" s="149"/>
      <c r="D67" s="150" t="s">
        <v>139</v>
      </c>
      <c r="E67" s="151"/>
      <c r="F67" s="151"/>
      <c r="G67" s="151"/>
      <c r="H67" s="151"/>
      <c r="I67" s="152"/>
      <c r="J67" s="153" t="n">
        <f aca="false">J221</f>
        <v>0</v>
      </c>
      <c r="K67" s="154"/>
    </row>
    <row r="68" s="155" customFormat="true" ht="19.5" hidden="false" customHeight="true" outlineLevel="0" collapsed="false">
      <c r="B68" s="156"/>
      <c r="C68" s="157"/>
      <c r="D68" s="158" t="s">
        <v>140</v>
      </c>
      <c r="E68" s="159"/>
      <c r="F68" s="159"/>
      <c r="G68" s="159"/>
      <c r="H68" s="159"/>
      <c r="I68" s="160"/>
      <c r="J68" s="161" t="n">
        <f aca="false">J222</f>
        <v>0</v>
      </c>
      <c r="K68" s="162"/>
    </row>
    <row r="69" s="155" customFormat="true" ht="19.5" hidden="false" customHeight="true" outlineLevel="0" collapsed="false">
      <c r="B69" s="156"/>
      <c r="C69" s="157"/>
      <c r="D69" s="158" t="s">
        <v>141</v>
      </c>
      <c r="E69" s="159"/>
      <c r="F69" s="159"/>
      <c r="G69" s="159"/>
      <c r="H69" s="159"/>
      <c r="I69" s="160"/>
      <c r="J69" s="161" t="n">
        <f aca="false">J224</f>
        <v>0</v>
      </c>
      <c r="K69" s="162"/>
    </row>
    <row r="70" s="155" customFormat="true" ht="19.5" hidden="false" customHeight="true" outlineLevel="0" collapsed="false">
      <c r="B70" s="156"/>
      <c r="C70" s="157"/>
      <c r="D70" s="158" t="s">
        <v>142</v>
      </c>
      <c r="E70" s="159"/>
      <c r="F70" s="159"/>
      <c r="G70" s="159"/>
      <c r="H70" s="159"/>
      <c r="I70" s="160"/>
      <c r="J70" s="161" t="n">
        <f aca="false">J226</f>
        <v>0</v>
      </c>
      <c r="K70" s="162"/>
    </row>
    <row r="71" s="155" customFormat="true" ht="19.5" hidden="false" customHeight="true" outlineLevel="0" collapsed="false">
      <c r="B71" s="156"/>
      <c r="C71" s="157"/>
      <c r="D71" s="158" t="s">
        <v>143</v>
      </c>
      <c r="E71" s="159"/>
      <c r="F71" s="159"/>
      <c r="G71" s="159"/>
      <c r="H71" s="159"/>
      <c r="I71" s="160"/>
      <c r="J71" s="161" t="n">
        <f aca="false">J320</f>
        <v>0</v>
      </c>
      <c r="K71" s="162"/>
    </row>
    <row r="72" s="155" customFormat="true" ht="19.5" hidden="false" customHeight="true" outlineLevel="0" collapsed="false">
      <c r="B72" s="156"/>
      <c r="C72" s="157"/>
      <c r="D72" s="158" t="s">
        <v>144</v>
      </c>
      <c r="E72" s="159"/>
      <c r="F72" s="159"/>
      <c r="G72" s="159"/>
      <c r="H72" s="159"/>
      <c r="I72" s="160"/>
      <c r="J72" s="161" t="n">
        <f aca="false">J322</f>
        <v>0</v>
      </c>
      <c r="K72" s="162"/>
    </row>
    <row r="73" s="155" customFormat="true" ht="19.5" hidden="false" customHeight="true" outlineLevel="0" collapsed="false">
      <c r="B73" s="156"/>
      <c r="C73" s="157"/>
      <c r="D73" s="158" t="s">
        <v>145</v>
      </c>
      <c r="E73" s="159"/>
      <c r="F73" s="159"/>
      <c r="G73" s="159"/>
      <c r="H73" s="159"/>
      <c r="I73" s="160"/>
      <c r="J73" s="161" t="n">
        <f aca="false">J338</f>
        <v>0</v>
      </c>
      <c r="K73" s="162"/>
    </row>
    <row r="74" s="155" customFormat="true" ht="19.5" hidden="false" customHeight="true" outlineLevel="0" collapsed="false">
      <c r="B74" s="156"/>
      <c r="C74" s="157"/>
      <c r="D74" s="158" t="s">
        <v>146</v>
      </c>
      <c r="E74" s="159"/>
      <c r="F74" s="159"/>
      <c r="G74" s="159"/>
      <c r="H74" s="159"/>
      <c r="I74" s="160"/>
      <c r="J74" s="161" t="n">
        <f aca="false">J348</f>
        <v>0</v>
      </c>
      <c r="K74" s="162"/>
    </row>
    <row r="75" s="155" customFormat="true" ht="19.5" hidden="false" customHeight="true" outlineLevel="0" collapsed="false">
      <c r="B75" s="156"/>
      <c r="C75" s="157"/>
      <c r="D75" s="158" t="s">
        <v>147</v>
      </c>
      <c r="E75" s="159"/>
      <c r="F75" s="159"/>
      <c r="G75" s="159"/>
      <c r="H75" s="159"/>
      <c r="I75" s="160"/>
      <c r="J75" s="161" t="n">
        <f aca="false">J356</f>
        <v>0</v>
      </c>
      <c r="K75" s="162"/>
    </row>
    <row r="76" s="147" customFormat="true" ht="24.75" hidden="false" customHeight="true" outlineLevel="0" collapsed="false">
      <c r="B76" s="148"/>
      <c r="C76" s="149"/>
      <c r="D76" s="150" t="s">
        <v>148</v>
      </c>
      <c r="E76" s="151"/>
      <c r="F76" s="151"/>
      <c r="G76" s="151"/>
      <c r="H76" s="151"/>
      <c r="I76" s="152"/>
      <c r="J76" s="153" t="n">
        <f aca="false">J366</f>
        <v>0</v>
      </c>
      <c r="K76" s="154"/>
    </row>
    <row r="77" s="155" customFormat="true" ht="19.5" hidden="false" customHeight="true" outlineLevel="0" collapsed="false">
      <c r="B77" s="156"/>
      <c r="C77" s="157"/>
      <c r="D77" s="158" t="s">
        <v>149</v>
      </c>
      <c r="E77" s="159"/>
      <c r="F77" s="159"/>
      <c r="G77" s="159"/>
      <c r="H77" s="159"/>
      <c r="I77" s="160"/>
      <c r="J77" s="161" t="n">
        <f aca="false">J367</f>
        <v>0</v>
      </c>
      <c r="K77" s="162"/>
    </row>
    <row r="78" s="147" customFormat="true" ht="24.75" hidden="false" customHeight="true" outlineLevel="0" collapsed="false">
      <c r="B78" s="148"/>
      <c r="C78" s="149"/>
      <c r="D78" s="150" t="s">
        <v>150</v>
      </c>
      <c r="E78" s="151"/>
      <c r="F78" s="151"/>
      <c r="G78" s="151"/>
      <c r="H78" s="151"/>
      <c r="I78" s="152"/>
      <c r="J78" s="153" t="n">
        <f aca="false">J372</f>
        <v>0</v>
      </c>
      <c r="K78" s="154"/>
    </row>
    <row r="79" s="155" customFormat="true" ht="19.5" hidden="false" customHeight="true" outlineLevel="0" collapsed="false">
      <c r="B79" s="156"/>
      <c r="C79" s="157"/>
      <c r="D79" s="158" t="s">
        <v>151</v>
      </c>
      <c r="E79" s="159"/>
      <c r="F79" s="159"/>
      <c r="G79" s="159"/>
      <c r="H79" s="159"/>
      <c r="I79" s="160"/>
      <c r="J79" s="161" t="n">
        <f aca="false">J373</f>
        <v>0</v>
      </c>
      <c r="K79" s="162"/>
    </row>
    <row r="80" s="155" customFormat="true" ht="19.5" hidden="false" customHeight="true" outlineLevel="0" collapsed="false">
      <c r="B80" s="156"/>
      <c r="C80" s="157"/>
      <c r="D80" s="158" t="s">
        <v>152</v>
      </c>
      <c r="E80" s="159"/>
      <c r="F80" s="159"/>
      <c r="G80" s="159"/>
      <c r="H80" s="159"/>
      <c r="I80" s="160"/>
      <c r="J80" s="161" t="n">
        <f aca="false">J389</f>
        <v>0</v>
      </c>
      <c r="K80" s="162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17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38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139"/>
      <c r="J86" s="56"/>
      <c r="K86" s="56"/>
      <c r="L86" s="31"/>
    </row>
    <row r="87" s="30" customFormat="true" ht="36.75" hidden="false" customHeight="true" outlineLevel="0" collapsed="false">
      <c r="B87" s="31"/>
      <c r="C87" s="57" t="s">
        <v>153</v>
      </c>
      <c r="L87" s="31"/>
    </row>
    <row r="88" s="30" customFormat="true" ht="6.75" hidden="false" customHeight="true" outlineLevel="0" collapsed="false">
      <c r="B88" s="31"/>
      <c r="L88" s="31"/>
    </row>
    <row r="89" s="30" customFormat="true" ht="14.25" hidden="false" customHeight="true" outlineLevel="0" collapsed="false">
      <c r="B89" s="31"/>
      <c r="C89" s="60" t="s">
        <v>18</v>
      </c>
      <c r="L89" s="31"/>
    </row>
    <row r="90" s="30" customFormat="true" ht="16.5" hidden="false" customHeight="true" outlineLevel="0" collapsed="false">
      <c r="B90" s="31"/>
      <c r="E90" s="116" t="str">
        <f aca="false">E7</f>
        <v>Kostel sv. Voršily v Chlumci n-C, výměna krovu a oprava fasády věže a západního průčelí</v>
      </c>
      <c r="F90" s="116"/>
      <c r="G90" s="116"/>
      <c r="H90" s="116"/>
      <c r="L90" s="31"/>
    </row>
    <row r="91" s="30" customFormat="true" ht="14.25" hidden="false" customHeight="true" outlineLevel="0" collapsed="false">
      <c r="B91" s="31"/>
      <c r="C91" s="60" t="s">
        <v>106</v>
      </c>
      <c r="L91" s="31"/>
    </row>
    <row r="92" s="30" customFormat="true" ht="17.25" hidden="false" customHeight="true" outlineLevel="0" collapsed="false">
      <c r="B92" s="31"/>
      <c r="E92" s="64" t="str">
        <f aca="false">E9</f>
        <v>01 - Výměna krovu a střechy věže - stavební a statická část vč.rekapitulace profesí</v>
      </c>
      <c r="F92" s="64"/>
      <c r="G92" s="64"/>
      <c r="H92" s="64"/>
      <c r="L92" s="31"/>
    </row>
    <row r="93" s="30" customFormat="true" ht="6.75" hidden="false" customHeight="true" outlineLevel="0" collapsed="false">
      <c r="B93" s="31"/>
      <c r="L93" s="31"/>
    </row>
    <row r="94" s="30" customFormat="true" ht="18" hidden="false" customHeight="true" outlineLevel="0" collapsed="false">
      <c r="B94" s="31"/>
      <c r="C94" s="60" t="s">
        <v>23</v>
      </c>
      <c r="F94" s="163" t="str">
        <f aca="false">F12</f>
        <v>Chlumec n.C,Klicperovo nám.,kostel sv.Voršily</v>
      </c>
      <c r="I94" s="164" t="s">
        <v>25</v>
      </c>
      <c r="J94" s="165" t="str">
        <f aca="false">IF(J12="","",J12)</f>
        <v>23. 10. 2017</v>
      </c>
      <c r="L94" s="31"/>
    </row>
    <row r="95" s="30" customFormat="true" ht="6.75" hidden="false" customHeight="true" outlineLevel="0" collapsed="false">
      <c r="B95" s="31"/>
      <c r="L95" s="31"/>
    </row>
    <row r="96" s="30" customFormat="true" ht="15" hidden="false" customHeight="false" outlineLevel="0" collapsed="false">
      <c r="B96" s="31"/>
      <c r="C96" s="60" t="s">
        <v>27</v>
      </c>
      <c r="F96" s="163" t="str">
        <f aca="false">E15</f>
        <v>Římskokatolická farnost – děkanství Chlumec n.C</v>
      </c>
      <c r="I96" s="164" t="s">
        <v>33</v>
      </c>
      <c r="J96" s="163" t="str">
        <f aca="false">E21</f>
        <v>INRECO,s.r.o.,Škroupova 441/9,50002 Hradec Králové</v>
      </c>
      <c r="L96" s="31"/>
    </row>
    <row r="97" s="30" customFormat="true" ht="14.25" hidden="false" customHeight="true" outlineLevel="0" collapsed="false">
      <c r="B97" s="31"/>
      <c r="C97" s="60" t="s">
        <v>31</v>
      </c>
      <c r="F97" s="163" t="str">
        <f aca="false">IF(E18="","",E18)</f>
        <v/>
      </c>
      <c r="L97" s="31"/>
    </row>
    <row r="98" s="30" customFormat="true" ht="9.75" hidden="false" customHeight="true" outlineLevel="0" collapsed="false">
      <c r="B98" s="31"/>
      <c r="L98" s="31"/>
    </row>
    <row r="99" s="166" customFormat="true" ht="29.25" hidden="false" customHeight="true" outlineLevel="0" collapsed="false">
      <c r="B99" s="167"/>
      <c r="C99" s="168" t="s">
        <v>154</v>
      </c>
      <c r="D99" s="169" t="s">
        <v>57</v>
      </c>
      <c r="E99" s="169" t="s">
        <v>53</v>
      </c>
      <c r="F99" s="169" t="s">
        <v>155</v>
      </c>
      <c r="G99" s="169" t="s">
        <v>156</v>
      </c>
      <c r="H99" s="169" t="s">
        <v>157</v>
      </c>
      <c r="I99" s="170" t="s">
        <v>158</v>
      </c>
      <c r="J99" s="169" t="s">
        <v>126</v>
      </c>
      <c r="K99" s="171" t="s">
        <v>159</v>
      </c>
      <c r="L99" s="167"/>
      <c r="M99" s="77" t="s">
        <v>160</v>
      </c>
      <c r="N99" s="78" t="s">
        <v>42</v>
      </c>
      <c r="O99" s="78" t="s">
        <v>161</v>
      </c>
      <c r="P99" s="78" t="s">
        <v>162</v>
      </c>
      <c r="Q99" s="78" t="s">
        <v>163</v>
      </c>
      <c r="R99" s="78" t="s">
        <v>164</v>
      </c>
      <c r="S99" s="78" t="s">
        <v>165</v>
      </c>
      <c r="T99" s="79" t="s">
        <v>166</v>
      </c>
    </row>
    <row r="100" s="30" customFormat="true" ht="29.25" hidden="false" customHeight="true" outlineLevel="0" collapsed="false">
      <c r="B100" s="31"/>
      <c r="C100" s="81" t="s">
        <v>127</v>
      </c>
      <c r="J100" s="172" t="n">
        <f aca="false">BK100</f>
        <v>0</v>
      </c>
      <c r="L100" s="31"/>
      <c r="M100" s="80"/>
      <c r="N100" s="69"/>
      <c r="O100" s="69"/>
      <c r="P100" s="173" t="n">
        <f aca="false">P101+P221+P366+P372</f>
        <v>0</v>
      </c>
      <c r="Q100" s="69"/>
      <c r="R100" s="173" t="n">
        <f aca="false">R101+R221+R366+R372</f>
        <v>16.73524263</v>
      </c>
      <c r="S100" s="69"/>
      <c r="T100" s="174" t="n">
        <f aca="false">T101+T221+T366+T372</f>
        <v>31.65308</v>
      </c>
      <c r="AT100" s="10" t="s">
        <v>71</v>
      </c>
      <c r="AU100" s="10" t="s">
        <v>128</v>
      </c>
      <c r="BK100" s="175" t="n">
        <f aca="false">BK101+BK221+BK366+BK372</f>
        <v>0</v>
      </c>
    </row>
    <row r="101" s="176" customFormat="true" ht="36.75" hidden="false" customHeight="true" outlineLevel="0" collapsed="false">
      <c r="B101" s="177"/>
      <c r="D101" s="178" t="s">
        <v>71</v>
      </c>
      <c r="E101" s="179" t="s">
        <v>167</v>
      </c>
      <c r="F101" s="179" t="s">
        <v>167</v>
      </c>
      <c r="I101" s="180"/>
      <c r="J101" s="181" t="n">
        <f aca="false">BK101</f>
        <v>0</v>
      </c>
      <c r="L101" s="177"/>
      <c r="M101" s="182"/>
      <c r="N101" s="183"/>
      <c r="O101" s="183"/>
      <c r="P101" s="184" t="n">
        <f aca="false">P102+P115+P122+P128+P135+P160+P162+P213+P219</f>
        <v>0</v>
      </c>
      <c r="Q101" s="183"/>
      <c r="R101" s="184" t="n">
        <f aca="false">R102+R115+R122+R128+R135+R160+R162+R213+R219</f>
        <v>10.4169785</v>
      </c>
      <c r="S101" s="183"/>
      <c r="T101" s="185" t="n">
        <f aca="false">T102+T115+T122+T128+T135+T160+T162+T213+T219</f>
        <v>30.00408</v>
      </c>
      <c r="AR101" s="178" t="s">
        <v>80</v>
      </c>
      <c r="AT101" s="186" t="s">
        <v>71</v>
      </c>
      <c r="AU101" s="186" t="s">
        <v>72</v>
      </c>
      <c r="AY101" s="178" t="s">
        <v>168</v>
      </c>
      <c r="BK101" s="187" t="n">
        <f aca="false">BK102+BK115+BK122+BK128+BK135+BK160+BK162+BK213+BK219</f>
        <v>0</v>
      </c>
    </row>
    <row r="102" s="176" customFormat="true" ht="19.5" hidden="false" customHeight="true" outlineLevel="0" collapsed="false">
      <c r="B102" s="177"/>
      <c r="D102" s="178" t="s">
        <v>71</v>
      </c>
      <c r="E102" s="188" t="s">
        <v>169</v>
      </c>
      <c r="F102" s="188" t="s">
        <v>170</v>
      </c>
      <c r="I102" s="180"/>
      <c r="J102" s="189" t="n">
        <f aca="false">BK102</f>
        <v>0</v>
      </c>
      <c r="L102" s="177"/>
      <c r="M102" s="182"/>
      <c r="N102" s="183"/>
      <c r="O102" s="183"/>
      <c r="P102" s="184" t="n">
        <f aca="false">SUM(P103:P114)</f>
        <v>0</v>
      </c>
      <c r="Q102" s="183"/>
      <c r="R102" s="184" t="n">
        <f aca="false">SUM(R103:R114)</f>
        <v>9.9210285</v>
      </c>
      <c r="S102" s="183"/>
      <c r="T102" s="185" t="n">
        <f aca="false">SUM(T103:T114)</f>
        <v>0</v>
      </c>
      <c r="AR102" s="178" t="s">
        <v>80</v>
      </c>
      <c r="AT102" s="186" t="s">
        <v>71</v>
      </c>
      <c r="AU102" s="186" t="s">
        <v>80</v>
      </c>
      <c r="AY102" s="178" t="s">
        <v>168</v>
      </c>
      <c r="BK102" s="187" t="n">
        <f aca="false">SUM(BK103:BK114)</f>
        <v>0</v>
      </c>
    </row>
    <row r="103" s="30" customFormat="true" ht="25.5" hidden="false" customHeight="true" outlineLevel="0" collapsed="false">
      <c r="B103" s="190"/>
      <c r="C103" s="191" t="s">
        <v>80</v>
      </c>
      <c r="D103" s="191" t="s">
        <v>171</v>
      </c>
      <c r="E103" s="192" t="s">
        <v>172</v>
      </c>
      <c r="F103" s="193" t="s">
        <v>173</v>
      </c>
      <c r="G103" s="194" t="s">
        <v>114</v>
      </c>
      <c r="H103" s="195" t="n">
        <v>4.104</v>
      </c>
      <c r="I103" s="196"/>
      <c r="J103" s="197" t="n">
        <f aca="false">ROUND(I103*H103,2)</f>
        <v>0</v>
      </c>
      <c r="K103" s="193" t="s">
        <v>174</v>
      </c>
      <c r="L103" s="31"/>
      <c r="M103" s="198"/>
      <c r="N103" s="199" t="s">
        <v>43</v>
      </c>
      <c r="O103" s="32"/>
      <c r="P103" s="200" t="n">
        <f aca="false">O103*H103</f>
        <v>0</v>
      </c>
      <c r="Q103" s="200" t="n">
        <v>1.8775</v>
      </c>
      <c r="R103" s="200" t="n">
        <f aca="false">Q103*H103</f>
        <v>7.70526</v>
      </c>
      <c r="S103" s="200" t="n">
        <v>0</v>
      </c>
      <c r="T103" s="201" t="n">
        <f aca="false">S103*H103</f>
        <v>0</v>
      </c>
      <c r="AR103" s="10" t="s">
        <v>122</v>
      </c>
      <c r="AT103" s="10" t="s">
        <v>171</v>
      </c>
      <c r="AU103" s="10" t="s">
        <v>82</v>
      </c>
      <c r="AY103" s="10" t="s">
        <v>168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80</v>
      </c>
      <c r="BK103" s="202" t="n">
        <f aca="false">ROUND(I103*H103,2)</f>
        <v>0</v>
      </c>
      <c r="BL103" s="10" t="s">
        <v>122</v>
      </c>
      <c r="BM103" s="10" t="s">
        <v>175</v>
      </c>
    </row>
    <row r="104" s="203" customFormat="true" ht="13.5" hidden="false" customHeight="false" outlineLevel="0" collapsed="false">
      <c r="B104" s="204"/>
      <c r="D104" s="205" t="s">
        <v>176</v>
      </c>
      <c r="E104" s="206"/>
      <c r="F104" s="207" t="s">
        <v>177</v>
      </c>
      <c r="H104" s="206"/>
      <c r="I104" s="208"/>
      <c r="L104" s="204"/>
      <c r="M104" s="209"/>
      <c r="N104" s="210"/>
      <c r="O104" s="210"/>
      <c r="P104" s="210"/>
      <c r="Q104" s="210"/>
      <c r="R104" s="210"/>
      <c r="S104" s="210"/>
      <c r="T104" s="211"/>
      <c r="AT104" s="206" t="s">
        <v>176</v>
      </c>
      <c r="AU104" s="206" t="s">
        <v>82</v>
      </c>
      <c r="AV104" s="203" t="s">
        <v>80</v>
      </c>
      <c r="AW104" s="203" t="s">
        <v>35</v>
      </c>
      <c r="AX104" s="203" t="s">
        <v>72</v>
      </c>
      <c r="AY104" s="206" t="s">
        <v>168</v>
      </c>
    </row>
    <row r="105" s="203" customFormat="true" ht="13.5" hidden="false" customHeight="false" outlineLevel="0" collapsed="false">
      <c r="B105" s="204"/>
      <c r="D105" s="205" t="s">
        <v>176</v>
      </c>
      <c r="E105" s="206"/>
      <c r="F105" s="207" t="s">
        <v>178</v>
      </c>
      <c r="H105" s="206"/>
      <c r="I105" s="208"/>
      <c r="L105" s="204"/>
      <c r="M105" s="209"/>
      <c r="N105" s="210"/>
      <c r="O105" s="210"/>
      <c r="P105" s="210"/>
      <c r="Q105" s="210"/>
      <c r="R105" s="210"/>
      <c r="S105" s="210"/>
      <c r="T105" s="211"/>
      <c r="AT105" s="206" t="s">
        <v>176</v>
      </c>
      <c r="AU105" s="206" t="s">
        <v>82</v>
      </c>
      <c r="AV105" s="203" t="s">
        <v>80</v>
      </c>
      <c r="AW105" s="203" t="s">
        <v>35</v>
      </c>
      <c r="AX105" s="203" t="s">
        <v>72</v>
      </c>
      <c r="AY105" s="206" t="s">
        <v>168</v>
      </c>
    </row>
    <row r="106" s="203" customFormat="true" ht="13.5" hidden="false" customHeight="false" outlineLevel="0" collapsed="false">
      <c r="B106" s="204"/>
      <c r="D106" s="205" t="s">
        <v>176</v>
      </c>
      <c r="E106" s="206"/>
      <c r="F106" s="207" t="s">
        <v>179</v>
      </c>
      <c r="H106" s="206"/>
      <c r="I106" s="208"/>
      <c r="L106" s="204"/>
      <c r="M106" s="209"/>
      <c r="N106" s="210"/>
      <c r="O106" s="210"/>
      <c r="P106" s="210"/>
      <c r="Q106" s="210"/>
      <c r="R106" s="210"/>
      <c r="S106" s="210"/>
      <c r="T106" s="211"/>
      <c r="AT106" s="206" t="s">
        <v>176</v>
      </c>
      <c r="AU106" s="206" t="s">
        <v>82</v>
      </c>
      <c r="AV106" s="203" t="s">
        <v>80</v>
      </c>
      <c r="AW106" s="203" t="s">
        <v>35</v>
      </c>
      <c r="AX106" s="203" t="s">
        <v>72</v>
      </c>
      <c r="AY106" s="206" t="s">
        <v>168</v>
      </c>
    </row>
    <row r="107" s="212" customFormat="true" ht="13.5" hidden="false" customHeight="false" outlineLevel="0" collapsed="false">
      <c r="B107" s="213"/>
      <c r="D107" s="205" t="s">
        <v>176</v>
      </c>
      <c r="E107" s="214"/>
      <c r="F107" s="215" t="s">
        <v>180</v>
      </c>
      <c r="H107" s="216" t="n">
        <v>4.104</v>
      </c>
      <c r="I107" s="217"/>
      <c r="L107" s="213"/>
      <c r="M107" s="218"/>
      <c r="N107" s="219"/>
      <c r="O107" s="219"/>
      <c r="P107" s="219"/>
      <c r="Q107" s="219"/>
      <c r="R107" s="219"/>
      <c r="S107" s="219"/>
      <c r="T107" s="220"/>
      <c r="AT107" s="214" t="s">
        <v>176</v>
      </c>
      <c r="AU107" s="214" t="s">
        <v>82</v>
      </c>
      <c r="AV107" s="212" t="s">
        <v>82</v>
      </c>
      <c r="AW107" s="212" t="s">
        <v>35</v>
      </c>
      <c r="AX107" s="212" t="s">
        <v>72</v>
      </c>
      <c r="AY107" s="214" t="s">
        <v>168</v>
      </c>
    </row>
    <row r="108" s="221" customFormat="true" ht="13.5" hidden="false" customHeight="false" outlineLevel="0" collapsed="false">
      <c r="B108" s="222"/>
      <c r="D108" s="205" t="s">
        <v>176</v>
      </c>
      <c r="E108" s="223"/>
      <c r="F108" s="224" t="s">
        <v>181</v>
      </c>
      <c r="H108" s="225" t="n">
        <v>4.104</v>
      </c>
      <c r="I108" s="226"/>
      <c r="L108" s="222"/>
      <c r="M108" s="227"/>
      <c r="N108" s="228"/>
      <c r="O108" s="228"/>
      <c r="P108" s="228"/>
      <c r="Q108" s="228"/>
      <c r="R108" s="228"/>
      <c r="S108" s="228"/>
      <c r="T108" s="229"/>
      <c r="AT108" s="223" t="s">
        <v>176</v>
      </c>
      <c r="AU108" s="223" t="s">
        <v>82</v>
      </c>
      <c r="AV108" s="221" t="s">
        <v>122</v>
      </c>
      <c r="AW108" s="221" t="s">
        <v>35</v>
      </c>
      <c r="AX108" s="221" t="s">
        <v>80</v>
      </c>
      <c r="AY108" s="223" t="s">
        <v>168</v>
      </c>
    </row>
    <row r="109" s="30" customFormat="true" ht="25.5" hidden="false" customHeight="true" outlineLevel="0" collapsed="false">
      <c r="B109" s="190"/>
      <c r="C109" s="191" t="s">
        <v>82</v>
      </c>
      <c r="D109" s="191" t="s">
        <v>171</v>
      </c>
      <c r="E109" s="192" t="s">
        <v>182</v>
      </c>
      <c r="F109" s="193" t="s">
        <v>183</v>
      </c>
      <c r="G109" s="194" t="s">
        <v>114</v>
      </c>
      <c r="H109" s="195" t="n">
        <v>1.161</v>
      </c>
      <c r="I109" s="196"/>
      <c r="J109" s="197" t="n">
        <f aca="false">ROUND(I109*H109,2)</f>
        <v>0</v>
      </c>
      <c r="K109" s="193" t="s">
        <v>174</v>
      </c>
      <c r="L109" s="31"/>
      <c r="M109" s="198"/>
      <c r="N109" s="199" t="s">
        <v>43</v>
      </c>
      <c r="O109" s="32"/>
      <c r="P109" s="200" t="n">
        <f aca="false">O109*H109</f>
        <v>0</v>
      </c>
      <c r="Q109" s="200" t="n">
        <v>1.9085</v>
      </c>
      <c r="R109" s="200" t="n">
        <f aca="false">Q109*H109</f>
        <v>2.2157685</v>
      </c>
      <c r="S109" s="200" t="n">
        <v>0</v>
      </c>
      <c r="T109" s="201" t="n">
        <f aca="false">S109*H109</f>
        <v>0</v>
      </c>
      <c r="AR109" s="10" t="s">
        <v>122</v>
      </c>
      <c r="AT109" s="10" t="s">
        <v>171</v>
      </c>
      <c r="AU109" s="10" t="s">
        <v>82</v>
      </c>
      <c r="AY109" s="10" t="s">
        <v>168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80</v>
      </c>
      <c r="BK109" s="202" t="n">
        <f aca="false">ROUND(I109*H109,2)</f>
        <v>0</v>
      </c>
      <c r="BL109" s="10" t="s">
        <v>122</v>
      </c>
      <c r="BM109" s="10" t="s">
        <v>184</v>
      </c>
    </row>
    <row r="110" s="203" customFormat="true" ht="13.5" hidden="false" customHeight="false" outlineLevel="0" collapsed="false">
      <c r="B110" s="204"/>
      <c r="D110" s="205" t="s">
        <v>176</v>
      </c>
      <c r="E110" s="206"/>
      <c r="F110" s="207" t="s">
        <v>177</v>
      </c>
      <c r="H110" s="206"/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06" t="s">
        <v>176</v>
      </c>
      <c r="AU110" s="206" t="s">
        <v>82</v>
      </c>
      <c r="AV110" s="203" t="s">
        <v>80</v>
      </c>
      <c r="AW110" s="203" t="s">
        <v>35</v>
      </c>
      <c r="AX110" s="203" t="s">
        <v>72</v>
      </c>
      <c r="AY110" s="206" t="s">
        <v>168</v>
      </c>
    </row>
    <row r="111" s="203" customFormat="true" ht="13.5" hidden="false" customHeight="false" outlineLevel="0" collapsed="false">
      <c r="B111" s="204"/>
      <c r="D111" s="205" t="s">
        <v>176</v>
      </c>
      <c r="E111" s="206"/>
      <c r="F111" s="207" t="s">
        <v>178</v>
      </c>
      <c r="H111" s="206"/>
      <c r="I111" s="208"/>
      <c r="L111" s="204"/>
      <c r="M111" s="209"/>
      <c r="N111" s="210"/>
      <c r="O111" s="210"/>
      <c r="P111" s="210"/>
      <c r="Q111" s="210"/>
      <c r="R111" s="210"/>
      <c r="S111" s="210"/>
      <c r="T111" s="211"/>
      <c r="AT111" s="206" t="s">
        <v>176</v>
      </c>
      <c r="AU111" s="206" t="s">
        <v>82</v>
      </c>
      <c r="AV111" s="203" t="s">
        <v>80</v>
      </c>
      <c r="AW111" s="203" t="s">
        <v>35</v>
      </c>
      <c r="AX111" s="203" t="s">
        <v>72</v>
      </c>
      <c r="AY111" s="206" t="s">
        <v>168</v>
      </c>
    </row>
    <row r="112" s="203" customFormat="true" ht="13.5" hidden="false" customHeight="false" outlineLevel="0" collapsed="false">
      <c r="B112" s="204"/>
      <c r="D112" s="205" t="s">
        <v>176</v>
      </c>
      <c r="E112" s="206"/>
      <c r="F112" s="207" t="s">
        <v>179</v>
      </c>
      <c r="H112" s="206"/>
      <c r="I112" s="208"/>
      <c r="L112" s="204"/>
      <c r="M112" s="209"/>
      <c r="N112" s="210"/>
      <c r="O112" s="210"/>
      <c r="P112" s="210"/>
      <c r="Q112" s="210"/>
      <c r="R112" s="210"/>
      <c r="S112" s="210"/>
      <c r="T112" s="211"/>
      <c r="AT112" s="206" t="s">
        <v>176</v>
      </c>
      <c r="AU112" s="206" t="s">
        <v>82</v>
      </c>
      <c r="AV112" s="203" t="s">
        <v>80</v>
      </c>
      <c r="AW112" s="203" t="s">
        <v>35</v>
      </c>
      <c r="AX112" s="203" t="s">
        <v>72</v>
      </c>
      <c r="AY112" s="206" t="s">
        <v>168</v>
      </c>
    </row>
    <row r="113" s="212" customFormat="true" ht="13.5" hidden="false" customHeight="false" outlineLevel="0" collapsed="false">
      <c r="B113" s="213"/>
      <c r="D113" s="205" t="s">
        <v>176</v>
      </c>
      <c r="E113" s="214"/>
      <c r="F113" s="215" t="s">
        <v>185</v>
      </c>
      <c r="H113" s="216" t="n">
        <v>1.161</v>
      </c>
      <c r="I113" s="217"/>
      <c r="L113" s="213"/>
      <c r="M113" s="218"/>
      <c r="N113" s="219"/>
      <c r="O113" s="219"/>
      <c r="P113" s="219"/>
      <c r="Q113" s="219"/>
      <c r="R113" s="219"/>
      <c r="S113" s="219"/>
      <c r="T113" s="220"/>
      <c r="AT113" s="214" t="s">
        <v>176</v>
      </c>
      <c r="AU113" s="214" t="s">
        <v>82</v>
      </c>
      <c r="AV113" s="212" t="s">
        <v>82</v>
      </c>
      <c r="AW113" s="212" t="s">
        <v>35</v>
      </c>
      <c r="AX113" s="212" t="s">
        <v>72</v>
      </c>
      <c r="AY113" s="214" t="s">
        <v>168</v>
      </c>
    </row>
    <row r="114" s="221" customFormat="true" ht="13.5" hidden="false" customHeight="false" outlineLevel="0" collapsed="false">
      <c r="B114" s="222"/>
      <c r="D114" s="205" t="s">
        <v>176</v>
      </c>
      <c r="E114" s="223"/>
      <c r="F114" s="224" t="s">
        <v>181</v>
      </c>
      <c r="H114" s="225" t="n">
        <v>1.161</v>
      </c>
      <c r="I114" s="226"/>
      <c r="L114" s="222"/>
      <c r="M114" s="227"/>
      <c r="N114" s="228"/>
      <c r="O114" s="228"/>
      <c r="P114" s="228"/>
      <c r="Q114" s="228"/>
      <c r="R114" s="228"/>
      <c r="S114" s="228"/>
      <c r="T114" s="229"/>
      <c r="AT114" s="223" t="s">
        <v>176</v>
      </c>
      <c r="AU114" s="223" t="s">
        <v>82</v>
      </c>
      <c r="AV114" s="221" t="s">
        <v>122</v>
      </c>
      <c r="AW114" s="221" t="s">
        <v>35</v>
      </c>
      <c r="AX114" s="221" t="s">
        <v>80</v>
      </c>
      <c r="AY114" s="223" t="s">
        <v>168</v>
      </c>
    </row>
    <row r="115" s="176" customFormat="true" ht="29.25" hidden="false" customHeight="true" outlineLevel="0" collapsed="false">
      <c r="B115" s="177"/>
      <c r="D115" s="178" t="s">
        <v>71</v>
      </c>
      <c r="E115" s="188" t="s">
        <v>122</v>
      </c>
      <c r="F115" s="188" t="s">
        <v>186</v>
      </c>
      <c r="I115" s="180"/>
      <c r="J115" s="189" t="n">
        <f aca="false">BK115</f>
        <v>0</v>
      </c>
      <c r="L115" s="177"/>
      <c r="M115" s="182"/>
      <c r="N115" s="183"/>
      <c r="O115" s="183"/>
      <c r="P115" s="184" t="n">
        <f aca="false">SUM(P116:P121)</f>
        <v>0</v>
      </c>
      <c r="Q115" s="183"/>
      <c r="R115" s="184" t="n">
        <f aca="false">SUM(R116:R121)</f>
        <v>0.236</v>
      </c>
      <c r="S115" s="183"/>
      <c r="T115" s="185" t="n">
        <f aca="false">SUM(T116:T121)</f>
        <v>0</v>
      </c>
      <c r="AR115" s="178" t="s">
        <v>80</v>
      </c>
      <c r="AT115" s="186" t="s">
        <v>71</v>
      </c>
      <c r="AU115" s="186" t="s">
        <v>80</v>
      </c>
      <c r="AY115" s="178" t="s">
        <v>168</v>
      </c>
      <c r="BK115" s="187" t="n">
        <f aca="false">SUM(BK116:BK121)</f>
        <v>0</v>
      </c>
    </row>
    <row r="116" s="30" customFormat="true" ht="25.5" hidden="false" customHeight="true" outlineLevel="0" collapsed="false">
      <c r="B116" s="190"/>
      <c r="C116" s="191" t="s">
        <v>169</v>
      </c>
      <c r="D116" s="191" t="s">
        <v>171</v>
      </c>
      <c r="E116" s="192" t="s">
        <v>187</v>
      </c>
      <c r="F116" s="193" t="s">
        <v>188</v>
      </c>
      <c r="G116" s="194" t="s">
        <v>189</v>
      </c>
      <c r="H116" s="195" t="n">
        <v>4</v>
      </c>
      <c r="I116" s="196"/>
      <c r="J116" s="197" t="n">
        <f aca="false">ROUND(I116*H116,2)</f>
        <v>0</v>
      </c>
      <c r="K116" s="193" t="s">
        <v>174</v>
      </c>
      <c r="L116" s="31"/>
      <c r="M116" s="198"/>
      <c r="N116" s="199" t="s">
        <v>43</v>
      </c>
      <c r="O116" s="32"/>
      <c r="P116" s="200" t="n">
        <f aca="false">O116*H116</f>
        <v>0</v>
      </c>
      <c r="Q116" s="200" t="n">
        <v>0.059</v>
      </c>
      <c r="R116" s="200" t="n">
        <f aca="false">Q116*H116</f>
        <v>0.236</v>
      </c>
      <c r="S116" s="200" t="n">
        <v>0</v>
      </c>
      <c r="T116" s="201" t="n">
        <f aca="false">S116*H116</f>
        <v>0</v>
      </c>
      <c r="AR116" s="10" t="s">
        <v>122</v>
      </c>
      <c r="AT116" s="10" t="s">
        <v>171</v>
      </c>
      <c r="AU116" s="10" t="s">
        <v>82</v>
      </c>
      <c r="AY116" s="10" t="s">
        <v>168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80</v>
      </c>
      <c r="BK116" s="202" t="n">
        <f aca="false">ROUND(I116*H116,2)</f>
        <v>0</v>
      </c>
      <c r="BL116" s="10" t="s">
        <v>122</v>
      </c>
      <c r="BM116" s="10" t="s">
        <v>190</v>
      </c>
    </row>
    <row r="117" s="203" customFormat="true" ht="13.5" hidden="false" customHeight="false" outlineLevel="0" collapsed="false">
      <c r="B117" s="204"/>
      <c r="D117" s="205" t="s">
        <v>176</v>
      </c>
      <c r="E117" s="206"/>
      <c r="F117" s="207" t="s">
        <v>177</v>
      </c>
      <c r="H117" s="206"/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06" t="s">
        <v>176</v>
      </c>
      <c r="AU117" s="206" t="s">
        <v>82</v>
      </c>
      <c r="AV117" s="203" t="s">
        <v>80</v>
      </c>
      <c r="AW117" s="203" t="s">
        <v>35</v>
      </c>
      <c r="AX117" s="203" t="s">
        <v>72</v>
      </c>
      <c r="AY117" s="206" t="s">
        <v>168</v>
      </c>
    </row>
    <row r="118" s="203" customFormat="true" ht="13.5" hidden="false" customHeight="false" outlineLevel="0" collapsed="false">
      <c r="B118" s="204"/>
      <c r="D118" s="205" t="s">
        <v>176</v>
      </c>
      <c r="E118" s="206"/>
      <c r="F118" s="207" t="s">
        <v>191</v>
      </c>
      <c r="H118" s="206"/>
      <c r="I118" s="208"/>
      <c r="L118" s="204"/>
      <c r="M118" s="209"/>
      <c r="N118" s="210"/>
      <c r="O118" s="210"/>
      <c r="P118" s="210"/>
      <c r="Q118" s="210"/>
      <c r="R118" s="210"/>
      <c r="S118" s="210"/>
      <c r="T118" s="211"/>
      <c r="AT118" s="206" t="s">
        <v>176</v>
      </c>
      <c r="AU118" s="206" t="s">
        <v>82</v>
      </c>
      <c r="AV118" s="203" t="s">
        <v>80</v>
      </c>
      <c r="AW118" s="203" t="s">
        <v>35</v>
      </c>
      <c r="AX118" s="203" t="s">
        <v>72</v>
      </c>
      <c r="AY118" s="206" t="s">
        <v>168</v>
      </c>
    </row>
    <row r="119" s="212" customFormat="true" ht="13.5" hidden="false" customHeight="false" outlineLevel="0" collapsed="false">
      <c r="B119" s="213"/>
      <c r="D119" s="205" t="s">
        <v>176</v>
      </c>
      <c r="E119" s="214"/>
      <c r="F119" s="215" t="s">
        <v>122</v>
      </c>
      <c r="H119" s="216" t="n">
        <v>4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14" t="s">
        <v>176</v>
      </c>
      <c r="AU119" s="214" t="s">
        <v>82</v>
      </c>
      <c r="AV119" s="212" t="s">
        <v>82</v>
      </c>
      <c r="AW119" s="212" t="s">
        <v>35</v>
      </c>
      <c r="AX119" s="212" t="s">
        <v>72</v>
      </c>
      <c r="AY119" s="214" t="s">
        <v>168</v>
      </c>
    </row>
    <row r="120" s="230" customFormat="true" ht="13.5" hidden="false" customHeight="false" outlineLevel="0" collapsed="false">
      <c r="B120" s="231"/>
      <c r="D120" s="205" t="s">
        <v>176</v>
      </c>
      <c r="E120" s="232" t="s">
        <v>121</v>
      </c>
      <c r="F120" s="233" t="s">
        <v>192</v>
      </c>
      <c r="H120" s="234" t="n">
        <v>4</v>
      </c>
      <c r="I120" s="235"/>
      <c r="L120" s="231"/>
      <c r="M120" s="236"/>
      <c r="N120" s="237"/>
      <c r="O120" s="237"/>
      <c r="P120" s="237"/>
      <c r="Q120" s="237"/>
      <c r="R120" s="237"/>
      <c r="S120" s="237"/>
      <c r="T120" s="238"/>
      <c r="AT120" s="232" t="s">
        <v>176</v>
      </c>
      <c r="AU120" s="232" t="s">
        <v>82</v>
      </c>
      <c r="AV120" s="230" t="s">
        <v>169</v>
      </c>
      <c r="AW120" s="230" t="s">
        <v>35</v>
      </c>
      <c r="AX120" s="230" t="s">
        <v>72</v>
      </c>
      <c r="AY120" s="232" t="s">
        <v>168</v>
      </c>
    </row>
    <row r="121" s="221" customFormat="true" ht="13.5" hidden="false" customHeight="false" outlineLevel="0" collapsed="false">
      <c r="B121" s="222"/>
      <c r="D121" s="205" t="s">
        <v>176</v>
      </c>
      <c r="E121" s="223"/>
      <c r="F121" s="224" t="s">
        <v>181</v>
      </c>
      <c r="H121" s="225" t="n">
        <v>4</v>
      </c>
      <c r="I121" s="226"/>
      <c r="L121" s="222"/>
      <c r="M121" s="227"/>
      <c r="N121" s="228"/>
      <c r="O121" s="228"/>
      <c r="P121" s="228"/>
      <c r="Q121" s="228"/>
      <c r="R121" s="228"/>
      <c r="S121" s="228"/>
      <c r="T121" s="229"/>
      <c r="AT121" s="223" t="s">
        <v>176</v>
      </c>
      <c r="AU121" s="223" t="s">
        <v>82</v>
      </c>
      <c r="AV121" s="221" t="s">
        <v>122</v>
      </c>
      <c r="AW121" s="221" t="s">
        <v>35</v>
      </c>
      <c r="AX121" s="221" t="s">
        <v>80</v>
      </c>
      <c r="AY121" s="223" t="s">
        <v>168</v>
      </c>
    </row>
    <row r="122" s="176" customFormat="true" ht="29.25" hidden="false" customHeight="true" outlineLevel="0" collapsed="false">
      <c r="B122" s="177"/>
      <c r="D122" s="178" t="s">
        <v>71</v>
      </c>
      <c r="E122" s="188" t="s">
        <v>193</v>
      </c>
      <c r="F122" s="188" t="s">
        <v>194</v>
      </c>
      <c r="I122" s="180"/>
      <c r="J122" s="189" t="n">
        <f aca="false">BK122</f>
        <v>0</v>
      </c>
      <c r="L122" s="177"/>
      <c r="M122" s="182"/>
      <c r="N122" s="183"/>
      <c r="O122" s="183"/>
      <c r="P122" s="184" t="n">
        <f aca="false">SUM(P123:P127)</f>
        <v>0</v>
      </c>
      <c r="Q122" s="183"/>
      <c r="R122" s="184" t="n">
        <f aca="false">SUM(R123:R127)</f>
        <v>0.25995</v>
      </c>
      <c r="S122" s="183"/>
      <c r="T122" s="185" t="n">
        <f aca="false">SUM(T123:T127)</f>
        <v>0</v>
      </c>
      <c r="AR122" s="178" t="s">
        <v>80</v>
      </c>
      <c r="AT122" s="186" t="s">
        <v>71</v>
      </c>
      <c r="AU122" s="186" t="s">
        <v>80</v>
      </c>
      <c r="AY122" s="178" t="s">
        <v>168</v>
      </c>
      <c r="BK122" s="187" t="n">
        <f aca="false">SUM(BK123:BK127)</f>
        <v>0</v>
      </c>
    </row>
    <row r="123" s="30" customFormat="true" ht="38.25" hidden="false" customHeight="true" outlineLevel="0" collapsed="false">
      <c r="B123" s="190"/>
      <c r="C123" s="191" t="s">
        <v>122</v>
      </c>
      <c r="D123" s="191" t="s">
        <v>171</v>
      </c>
      <c r="E123" s="192" t="s">
        <v>195</v>
      </c>
      <c r="F123" s="193" t="s">
        <v>196</v>
      </c>
      <c r="G123" s="194" t="s">
        <v>93</v>
      </c>
      <c r="H123" s="195" t="n">
        <v>15</v>
      </c>
      <c r="I123" s="196"/>
      <c r="J123" s="197" t="n">
        <f aca="false">ROUND(I123*H123,2)</f>
        <v>0</v>
      </c>
      <c r="K123" s="193" t="s">
        <v>174</v>
      </c>
      <c r="L123" s="31"/>
      <c r="M123" s="198"/>
      <c r="N123" s="199" t="s">
        <v>43</v>
      </c>
      <c r="O123" s="32"/>
      <c r="P123" s="200" t="n">
        <f aca="false">O123*H123</f>
        <v>0</v>
      </c>
      <c r="Q123" s="200" t="n">
        <v>0.01733</v>
      </c>
      <c r="R123" s="200" t="n">
        <f aca="false">Q123*H123</f>
        <v>0.25995</v>
      </c>
      <c r="S123" s="200" t="n">
        <v>0</v>
      </c>
      <c r="T123" s="201" t="n">
        <f aca="false">S123*H123</f>
        <v>0</v>
      </c>
      <c r="AR123" s="10" t="s">
        <v>122</v>
      </c>
      <c r="AT123" s="10" t="s">
        <v>171</v>
      </c>
      <c r="AU123" s="10" t="s">
        <v>82</v>
      </c>
      <c r="AY123" s="10" t="s">
        <v>168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80</v>
      </c>
      <c r="BK123" s="202" t="n">
        <f aca="false">ROUND(I123*H123,2)</f>
        <v>0</v>
      </c>
      <c r="BL123" s="10" t="s">
        <v>122</v>
      </c>
      <c r="BM123" s="10" t="s">
        <v>197</v>
      </c>
    </row>
    <row r="124" s="203" customFormat="true" ht="13.5" hidden="false" customHeight="false" outlineLevel="0" collapsed="false">
      <c r="B124" s="204"/>
      <c r="D124" s="205" t="s">
        <v>176</v>
      </c>
      <c r="E124" s="206"/>
      <c r="F124" s="207" t="s">
        <v>198</v>
      </c>
      <c r="H124" s="206"/>
      <c r="I124" s="208"/>
      <c r="L124" s="204"/>
      <c r="M124" s="209"/>
      <c r="N124" s="210"/>
      <c r="O124" s="210"/>
      <c r="P124" s="210"/>
      <c r="Q124" s="210"/>
      <c r="R124" s="210"/>
      <c r="S124" s="210"/>
      <c r="T124" s="211"/>
      <c r="AT124" s="206" t="s">
        <v>176</v>
      </c>
      <c r="AU124" s="206" t="s">
        <v>82</v>
      </c>
      <c r="AV124" s="203" t="s">
        <v>80</v>
      </c>
      <c r="AW124" s="203" t="s">
        <v>35</v>
      </c>
      <c r="AX124" s="203" t="s">
        <v>72</v>
      </c>
      <c r="AY124" s="206" t="s">
        <v>168</v>
      </c>
    </row>
    <row r="125" s="203" customFormat="true" ht="13.5" hidden="false" customHeight="false" outlineLevel="0" collapsed="false">
      <c r="B125" s="204"/>
      <c r="D125" s="205" t="s">
        <v>176</v>
      </c>
      <c r="E125" s="206"/>
      <c r="F125" s="207" t="s">
        <v>199</v>
      </c>
      <c r="H125" s="206"/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06" t="s">
        <v>176</v>
      </c>
      <c r="AU125" s="206" t="s">
        <v>82</v>
      </c>
      <c r="AV125" s="203" t="s">
        <v>80</v>
      </c>
      <c r="AW125" s="203" t="s">
        <v>35</v>
      </c>
      <c r="AX125" s="203" t="s">
        <v>72</v>
      </c>
      <c r="AY125" s="206" t="s">
        <v>168</v>
      </c>
    </row>
    <row r="126" s="212" customFormat="true" ht="13.5" hidden="false" customHeight="false" outlineLevel="0" collapsed="false">
      <c r="B126" s="213"/>
      <c r="D126" s="205" t="s">
        <v>176</v>
      </c>
      <c r="E126" s="214"/>
      <c r="F126" s="215" t="s">
        <v>200</v>
      </c>
      <c r="H126" s="216" t="n">
        <v>15</v>
      </c>
      <c r="I126" s="217"/>
      <c r="L126" s="213"/>
      <c r="M126" s="218"/>
      <c r="N126" s="219"/>
      <c r="O126" s="219"/>
      <c r="P126" s="219"/>
      <c r="Q126" s="219"/>
      <c r="R126" s="219"/>
      <c r="S126" s="219"/>
      <c r="T126" s="220"/>
      <c r="AT126" s="214" t="s">
        <v>176</v>
      </c>
      <c r="AU126" s="214" t="s">
        <v>82</v>
      </c>
      <c r="AV126" s="212" t="s">
        <v>82</v>
      </c>
      <c r="AW126" s="212" t="s">
        <v>35</v>
      </c>
      <c r="AX126" s="212" t="s">
        <v>72</v>
      </c>
      <c r="AY126" s="214" t="s">
        <v>168</v>
      </c>
    </row>
    <row r="127" s="221" customFormat="true" ht="13.5" hidden="false" customHeight="false" outlineLevel="0" collapsed="false">
      <c r="B127" s="222"/>
      <c r="D127" s="205" t="s">
        <v>176</v>
      </c>
      <c r="E127" s="223" t="s">
        <v>107</v>
      </c>
      <c r="F127" s="224" t="s">
        <v>181</v>
      </c>
      <c r="H127" s="225" t="n">
        <v>15</v>
      </c>
      <c r="I127" s="226"/>
      <c r="L127" s="222"/>
      <c r="M127" s="227"/>
      <c r="N127" s="228"/>
      <c r="O127" s="228"/>
      <c r="P127" s="228"/>
      <c r="Q127" s="228"/>
      <c r="R127" s="228"/>
      <c r="S127" s="228"/>
      <c r="T127" s="229"/>
      <c r="AT127" s="223" t="s">
        <v>176</v>
      </c>
      <c r="AU127" s="223" t="s">
        <v>82</v>
      </c>
      <c r="AV127" s="221" t="s">
        <v>122</v>
      </c>
      <c r="AW127" s="221" t="s">
        <v>35</v>
      </c>
      <c r="AX127" s="221" t="s">
        <v>80</v>
      </c>
      <c r="AY127" s="223" t="s">
        <v>168</v>
      </c>
    </row>
    <row r="128" s="176" customFormat="true" ht="29.25" hidden="false" customHeight="true" outlineLevel="0" collapsed="false">
      <c r="B128" s="177"/>
      <c r="D128" s="178" t="s">
        <v>71</v>
      </c>
      <c r="E128" s="188" t="s">
        <v>201</v>
      </c>
      <c r="F128" s="188" t="s">
        <v>202</v>
      </c>
      <c r="I128" s="180"/>
      <c r="J128" s="189" t="n">
        <f aca="false">BK128</f>
        <v>0</v>
      </c>
      <c r="L128" s="177"/>
      <c r="M128" s="182"/>
      <c r="N128" s="183"/>
      <c r="O128" s="183"/>
      <c r="P128" s="184" t="n">
        <f aca="false">SUM(P129:P134)</f>
        <v>0</v>
      </c>
      <c r="Q128" s="183"/>
      <c r="R128" s="184" t="n">
        <f aca="false">SUM(R129:R134)</f>
        <v>0</v>
      </c>
      <c r="S128" s="183"/>
      <c r="T128" s="185" t="n">
        <f aca="false">SUM(T129:T134)</f>
        <v>0</v>
      </c>
      <c r="AR128" s="178" t="s">
        <v>80</v>
      </c>
      <c r="AT128" s="186" t="s">
        <v>71</v>
      </c>
      <c r="AU128" s="186" t="s">
        <v>80</v>
      </c>
      <c r="AY128" s="178" t="s">
        <v>168</v>
      </c>
      <c r="BK128" s="187" t="n">
        <f aca="false">SUM(BK129:BK134)</f>
        <v>0</v>
      </c>
    </row>
    <row r="129" s="30" customFormat="true" ht="16.5" hidden="false" customHeight="true" outlineLevel="0" collapsed="false">
      <c r="B129" s="190"/>
      <c r="C129" s="191" t="s">
        <v>203</v>
      </c>
      <c r="D129" s="191" t="s">
        <v>171</v>
      </c>
      <c r="E129" s="192" t="s">
        <v>204</v>
      </c>
      <c r="F129" s="193" t="s">
        <v>205</v>
      </c>
      <c r="G129" s="194" t="s">
        <v>206</v>
      </c>
      <c r="H129" s="195" t="n">
        <v>1</v>
      </c>
      <c r="I129" s="196"/>
      <c r="J129" s="197" t="n">
        <f aca="false">ROUND(I129*H129,2)</f>
        <v>0</v>
      </c>
      <c r="K129" s="193"/>
      <c r="L129" s="31"/>
      <c r="M129" s="198"/>
      <c r="N129" s="199" t="s">
        <v>43</v>
      </c>
      <c r="O129" s="32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AR129" s="10" t="s">
        <v>122</v>
      </c>
      <c r="AT129" s="10" t="s">
        <v>171</v>
      </c>
      <c r="AU129" s="10" t="s">
        <v>82</v>
      </c>
      <c r="AY129" s="10" t="s">
        <v>168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80</v>
      </c>
      <c r="BK129" s="202" t="n">
        <f aca="false">ROUND(I129*H129,2)</f>
        <v>0</v>
      </c>
      <c r="BL129" s="10" t="s">
        <v>122</v>
      </c>
      <c r="BM129" s="10" t="s">
        <v>207</v>
      </c>
    </row>
    <row r="130" s="30" customFormat="true" ht="16.5" hidden="false" customHeight="true" outlineLevel="0" collapsed="false">
      <c r="B130" s="190"/>
      <c r="C130" s="191" t="s">
        <v>193</v>
      </c>
      <c r="D130" s="191" t="s">
        <v>171</v>
      </c>
      <c r="E130" s="192" t="s">
        <v>208</v>
      </c>
      <c r="F130" s="193" t="s">
        <v>209</v>
      </c>
      <c r="G130" s="194" t="s">
        <v>206</v>
      </c>
      <c r="H130" s="195" t="n">
        <v>1</v>
      </c>
      <c r="I130" s="196"/>
      <c r="J130" s="197" t="n">
        <f aca="false">ROUND(I130*H130,2)</f>
        <v>0</v>
      </c>
      <c r="K130" s="193"/>
      <c r="L130" s="31"/>
      <c r="M130" s="198"/>
      <c r="N130" s="199" t="s">
        <v>43</v>
      </c>
      <c r="O130" s="32"/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</v>
      </c>
      <c r="T130" s="201" t="n">
        <f aca="false">S130*H130</f>
        <v>0</v>
      </c>
      <c r="AR130" s="10" t="s">
        <v>122</v>
      </c>
      <c r="AT130" s="10" t="s">
        <v>171</v>
      </c>
      <c r="AU130" s="10" t="s">
        <v>82</v>
      </c>
      <c r="AY130" s="10" t="s">
        <v>168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80</v>
      </c>
      <c r="BK130" s="202" t="n">
        <f aca="false">ROUND(I130*H130,2)</f>
        <v>0</v>
      </c>
      <c r="BL130" s="10" t="s">
        <v>122</v>
      </c>
      <c r="BM130" s="10" t="s">
        <v>210</v>
      </c>
    </row>
    <row r="131" s="30" customFormat="true" ht="16.5" hidden="false" customHeight="true" outlineLevel="0" collapsed="false">
      <c r="B131" s="190"/>
      <c r="C131" s="191" t="s">
        <v>211</v>
      </c>
      <c r="D131" s="191" t="s">
        <v>171</v>
      </c>
      <c r="E131" s="192" t="s">
        <v>212</v>
      </c>
      <c r="F131" s="193" t="s">
        <v>213</v>
      </c>
      <c r="G131" s="194" t="s">
        <v>206</v>
      </c>
      <c r="H131" s="195" t="n">
        <v>1</v>
      </c>
      <c r="I131" s="196"/>
      <c r="J131" s="197" t="n">
        <f aca="false">ROUND(I131*H131,2)</f>
        <v>0</v>
      </c>
      <c r="K131" s="193"/>
      <c r="L131" s="31"/>
      <c r="M131" s="198"/>
      <c r="N131" s="199" t="s">
        <v>43</v>
      </c>
      <c r="O131" s="3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10" t="s">
        <v>122</v>
      </c>
      <c r="AT131" s="10" t="s">
        <v>171</v>
      </c>
      <c r="AU131" s="10" t="s">
        <v>82</v>
      </c>
      <c r="AY131" s="10" t="s">
        <v>168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80</v>
      </c>
      <c r="BK131" s="202" t="n">
        <f aca="false">ROUND(I131*H131,2)</f>
        <v>0</v>
      </c>
      <c r="BL131" s="10" t="s">
        <v>122</v>
      </c>
      <c r="BM131" s="10" t="s">
        <v>214</v>
      </c>
    </row>
    <row r="132" s="30" customFormat="true" ht="16.5" hidden="false" customHeight="true" outlineLevel="0" collapsed="false">
      <c r="B132" s="190"/>
      <c r="C132" s="191" t="s">
        <v>215</v>
      </c>
      <c r="D132" s="191" t="s">
        <v>171</v>
      </c>
      <c r="E132" s="192" t="s">
        <v>216</v>
      </c>
      <c r="F132" s="193" t="s">
        <v>217</v>
      </c>
      <c r="G132" s="194" t="s">
        <v>206</v>
      </c>
      <c r="H132" s="195" t="n">
        <v>1</v>
      </c>
      <c r="I132" s="196"/>
      <c r="J132" s="197" t="n">
        <f aca="false">ROUND(I132*H132,2)</f>
        <v>0</v>
      </c>
      <c r="K132" s="193"/>
      <c r="L132" s="31"/>
      <c r="M132" s="198"/>
      <c r="N132" s="199" t="s">
        <v>43</v>
      </c>
      <c r="O132" s="32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10" t="s">
        <v>122</v>
      </c>
      <c r="AT132" s="10" t="s">
        <v>171</v>
      </c>
      <c r="AU132" s="10" t="s">
        <v>82</v>
      </c>
      <c r="AY132" s="10" t="s">
        <v>168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80</v>
      </c>
      <c r="BK132" s="202" t="n">
        <f aca="false">ROUND(I132*H132,2)</f>
        <v>0</v>
      </c>
      <c r="BL132" s="10" t="s">
        <v>122</v>
      </c>
      <c r="BM132" s="10" t="s">
        <v>218</v>
      </c>
    </row>
    <row r="133" s="30" customFormat="true" ht="16.5" hidden="false" customHeight="true" outlineLevel="0" collapsed="false">
      <c r="B133" s="190"/>
      <c r="C133" s="191" t="s">
        <v>219</v>
      </c>
      <c r="D133" s="191" t="s">
        <v>171</v>
      </c>
      <c r="E133" s="192" t="s">
        <v>220</v>
      </c>
      <c r="F133" s="193" t="s">
        <v>221</v>
      </c>
      <c r="G133" s="194" t="s">
        <v>206</v>
      </c>
      <c r="H133" s="195" t="n">
        <v>1</v>
      </c>
      <c r="I133" s="196"/>
      <c r="J133" s="197" t="n">
        <f aca="false">ROUND(I133*H133,2)</f>
        <v>0</v>
      </c>
      <c r="K133" s="193"/>
      <c r="L133" s="31"/>
      <c r="M133" s="198"/>
      <c r="N133" s="199" t="s">
        <v>43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122</v>
      </c>
      <c r="AT133" s="10" t="s">
        <v>171</v>
      </c>
      <c r="AU133" s="10" t="s">
        <v>82</v>
      </c>
      <c r="AY133" s="10" t="s">
        <v>168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80</v>
      </c>
      <c r="BK133" s="202" t="n">
        <f aca="false">ROUND(I133*H133,2)</f>
        <v>0</v>
      </c>
      <c r="BL133" s="10" t="s">
        <v>122</v>
      </c>
      <c r="BM133" s="10" t="s">
        <v>222</v>
      </c>
    </row>
    <row r="134" s="30" customFormat="true" ht="16.5" hidden="false" customHeight="true" outlineLevel="0" collapsed="false">
      <c r="B134" s="190"/>
      <c r="C134" s="191" t="s">
        <v>223</v>
      </c>
      <c r="D134" s="191" t="s">
        <v>171</v>
      </c>
      <c r="E134" s="192" t="s">
        <v>224</v>
      </c>
      <c r="F134" s="193" t="s">
        <v>225</v>
      </c>
      <c r="G134" s="194" t="s">
        <v>206</v>
      </c>
      <c r="H134" s="195" t="n">
        <v>1</v>
      </c>
      <c r="I134" s="196"/>
      <c r="J134" s="197" t="n">
        <f aca="false">ROUND(I134*H134,2)</f>
        <v>0</v>
      </c>
      <c r="K134" s="193"/>
      <c r="L134" s="31"/>
      <c r="M134" s="198"/>
      <c r="N134" s="199" t="s">
        <v>43</v>
      </c>
      <c r="O134" s="32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AR134" s="10" t="s">
        <v>122</v>
      </c>
      <c r="AT134" s="10" t="s">
        <v>171</v>
      </c>
      <c r="AU134" s="10" t="s">
        <v>82</v>
      </c>
      <c r="AY134" s="10" t="s">
        <v>168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80</v>
      </c>
      <c r="BK134" s="202" t="n">
        <f aca="false">ROUND(I134*H134,2)</f>
        <v>0</v>
      </c>
      <c r="BL134" s="10" t="s">
        <v>122</v>
      </c>
      <c r="BM134" s="10" t="s">
        <v>226</v>
      </c>
    </row>
    <row r="135" s="176" customFormat="true" ht="29.25" hidden="false" customHeight="true" outlineLevel="0" collapsed="false">
      <c r="B135" s="177"/>
      <c r="D135" s="178" t="s">
        <v>71</v>
      </c>
      <c r="E135" s="188" t="s">
        <v>227</v>
      </c>
      <c r="F135" s="188" t="s">
        <v>228</v>
      </c>
      <c r="I135" s="180"/>
      <c r="J135" s="189" t="n">
        <f aca="false">BK135</f>
        <v>0</v>
      </c>
      <c r="L135" s="177"/>
      <c r="M135" s="182"/>
      <c r="N135" s="183"/>
      <c r="O135" s="183"/>
      <c r="P135" s="184" t="n">
        <f aca="false">SUM(P136:P159)</f>
        <v>0</v>
      </c>
      <c r="Q135" s="183"/>
      <c r="R135" s="184" t="n">
        <f aca="false">SUM(R136:R159)</f>
        <v>0</v>
      </c>
      <c r="S135" s="183"/>
      <c r="T135" s="185" t="n">
        <f aca="false">SUM(T136:T159)</f>
        <v>0</v>
      </c>
      <c r="AR135" s="178" t="s">
        <v>80</v>
      </c>
      <c r="AT135" s="186" t="s">
        <v>71</v>
      </c>
      <c r="AU135" s="186" t="s">
        <v>80</v>
      </c>
      <c r="AY135" s="178" t="s">
        <v>168</v>
      </c>
      <c r="BK135" s="187" t="n">
        <f aca="false">SUM(BK136:BK159)</f>
        <v>0</v>
      </c>
    </row>
    <row r="136" s="30" customFormat="true" ht="16.5" hidden="false" customHeight="true" outlineLevel="0" collapsed="false">
      <c r="B136" s="190"/>
      <c r="C136" s="191" t="s">
        <v>229</v>
      </c>
      <c r="D136" s="191" t="s">
        <v>171</v>
      </c>
      <c r="E136" s="192" t="s">
        <v>230</v>
      </c>
      <c r="F136" s="193" t="s">
        <v>231</v>
      </c>
      <c r="G136" s="194" t="s">
        <v>206</v>
      </c>
      <c r="H136" s="195" t="n">
        <v>1</v>
      </c>
      <c r="I136" s="196"/>
      <c r="J136" s="197" t="n">
        <f aca="false">ROUND(I136*H136,2)</f>
        <v>0</v>
      </c>
      <c r="K136" s="193"/>
      <c r="L136" s="31"/>
      <c r="M136" s="198"/>
      <c r="N136" s="199" t="s">
        <v>43</v>
      </c>
      <c r="O136" s="3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10" t="s">
        <v>122</v>
      </c>
      <c r="AT136" s="10" t="s">
        <v>171</v>
      </c>
      <c r="AU136" s="10" t="s">
        <v>82</v>
      </c>
      <c r="AY136" s="10" t="s">
        <v>168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80</v>
      </c>
      <c r="BK136" s="202" t="n">
        <f aca="false">ROUND(I136*H136,2)</f>
        <v>0</v>
      </c>
      <c r="BL136" s="10" t="s">
        <v>122</v>
      </c>
      <c r="BM136" s="10" t="s">
        <v>232</v>
      </c>
    </row>
    <row r="137" s="30" customFormat="true" ht="16.5" hidden="false" customHeight="true" outlineLevel="0" collapsed="false">
      <c r="B137" s="190"/>
      <c r="C137" s="191" t="s">
        <v>233</v>
      </c>
      <c r="D137" s="191" t="s">
        <v>171</v>
      </c>
      <c r="E137" s="192" t="s">
        <v>234</v>
      </c>
      <c r="F137" s="193" t="s">
        <v>235</v>
      </c>
      <c r="G137" s="194" t="s">
        <v>206</v>
      </c>
      <c r="H137" s="195" t="n">
        <v>5</v>
      </c>
      <c r="I137" s="196"/>
      <c r="J137" s="197" t="n">
        <f aca="false">ROUND(I137*H137,2)</f>
        <v>0</v>
      </c>
      <c r="K137" s="193"/>
      <c r="L137" s="31"/>
      <c r="M137" s="198"/>
      <c r="N137" s="199" t="s">
        <v>43</v>
      </c>
      <c r="O137" s="32"/>
      <c r="P137" s="200" t="n">
        <f aca="false">O137*H137</f>
        <v>0</v>
      </c>
      <c r="Q137" s="200" t="n">
        <v>0</v>
      </c>
      <c r="R137" s="200" t="n">
        <f aca="false">Q137*H137</f>
        <v>0</v>
      </c>
      <c r="S137" s="200" t="n">
        <v>0</v>
      </c>
      <c r="T137" s="201" t="n">
        <f aca="false">S137*H137</f>
        <v>0</v>
      </c>
      <c r="AR137" s="10" t="s">
        <v>122</v>
      </c>
      <c r="AT137" s="10" t="s">
        <v>171</v>
      </c>
      <c r="AU137" s="10" t="s">
        <v>82</v>
      </c>
      <c r="AY137" s="10" t="s">
        <v>168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80</v>
      </c>
      <c r="BK137" s="202" t="n">
        <f aca="false">ROUND(I137*H137,2)</f>
        <v>0</v>
      </c>
      <c r="BL137" s="10" t="s">
        <v>122</v>
      </c>
      <c r="BM137" s="10" t="s">
        <v>236</v>
      </c>
    </row>
    <row r="138" s="30" customFormat="true" ht="16.5" hidden="false" customHeight="true" outlineLevel="0" collapsed="false">
      <c r="B138" s="190"/>
      <c r="C138" s="191" t="s">
        <v>237</v>
      </c>
      <c r="D138" s="191" t="s">
        <v>171</v>
      </c>
      <c r="E138" s="192" t="s">
        <v>238</v>
      </c>
      <c r="F138" s="193" t="s">
        <v>239</v>
      </c>
      <c r="G138" s="194" t="s">
        <v>206</v>
      </c>
      <c r="H138" s="195" t="n">
        <v>1</v>
      </c>
      <c r="I138" s="196"/>
      <c r="J138" s="197" t="n">
        <f aca="false">ROUND(I138*H138,2)</f>
        <v>0</v>
      </c>
      <c r="K138" s="193"/>
      <c r="L138" s="31"/>
      <c r="M138" s="198"/>
      <c r="N138" s="199" t="s">
        <v>43</v>
      </c>
      <c r="O138" s="32"/>
      <c r="P138" s="200" t="n">
        <f aca="false">O138*H138</f>
        <v>0</v>
      </c>
      <c r="Q138" s="200" t="n">
        <v>0</v>
      </c>
      <c r="R138" s="200" t="n">
        <f aca="false">Q138*H138</f>
        <v>0</v>
      </c>
      <c r="S138" s="200" t="n">
        <v>0</v>
      </c>
      <c r="T138" s="201" t="n">
        <f aca="false">S138*H138</f>
        <v>0</v>
      </c>
      <c r="AR138" s="10" t="s">
        <v>122</v>
      </c>
      <c r="AT138" s="10" t="s">
        <v>171</v>
      </c>
      <c r="AU138" s="10" t="s">
        <v>82</v>
      </c>
      <c r="AY138" s="10" t="s">
        <v>168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80</v>
      </c>
      <c r="BK138" s="202" t="n">
        <f aca="false">ROUND(I138*H138,2)</f>
        <v>0</v>
      </c>
      <c r="BL138" s="10" t="s">
        <v>122</v>
      </c>
      <c r="BM138" s="10" t="s">
        <v>240</v>
      </c>
    </row>
    <row r="139" s="30" customFormat="true" ht="16.5" hidden="false" customHeight="true" outlineLevel="0" collapsed="false">
      <c r="B139" s="190"/>
      <c r="C139" s="191" t="s">
        <v>241</v>
      </c>
      <c r="D139" s="191" t="s">
        <v>171</v>
      </c>
      <c r="E139" s="192" t="s">
        <v>242</v>
      </c>
      <c r="F139" s="193" t="s">
        <v>243</v>
      </c>
      <c r="G139" s="194" t="s">
        <v>206</v>
      </c>
      <c r="H139" s="195" t="n">
        <v>1</v>
      </c>
      <c r="I139" s="196"/>
      <c r="J139" s="197" t="n">
        <f aca="false">ROUND(I139*H139,2)</f>
        <v>0</v>
      </c>
      <c r="K139" s="193"/>
      <c r="L139" s="31"/>
      <c r="M139" s="198"/>
      <c r="N139" s="199" t="s">
        <v>43</v>
      </c>
      <c r="O139" s="3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AR139" s="10" t="s">
        <v>122</v>
      </c>
      <c r="AT139" s="10" t="s">
        <v>171</v>
      </c>
      <c r="AU139" s="10" t="s">
        <v>82</v>
      </c>
      <c r="AY139" s="10" t="s">
        <v>168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80</v>
      </c>
      <c r="BK139" s="202" t="n">
        <f aca="false">ROUND(I139*H139,2)</f>
        <v>0</v>
      </c>
      <c r="BL139" s="10" t="s">
        <v>122</v>
      </c>
      <c r="BM139" s="10" t="s">
        <v>244</v>
      </c>
    </row>
    <row r="140" s="30" customFormat="true" ht="16.5" hidden="false" customHeight="true" outlineLevel="0" collapsed="false">
      <c r="B140" s="190"/>
      <c r="C140" s="191" t="s">
        <v>10</v>
      </c>
      <c r="D140" s="191" t="s">
        <v>171</v>
      </c>
      <c r="E140" s="192" t="s">
        <v>245</v>
      </c>
      <c r="F140" s="193" t="s">
        <v>246</v>
      </c>
      <c r="G140" s="194" t="s">
        <v>206</v>
      </c>
      <c r="H140" s="195" t="n">
        <v>1</v>
      </c>
      <c r="I140" s="196"/>
      <c r="J140" s="197" t="n">
        <f aca="false">ROUND(I140*H140,2)</f>
        <v>0</v>
      </c>
      <c r="K140" s="193"/>
      <c r="L140" s="31"/>
      <c r="M140" s="198"/>
      <c r="N140" s="199" t="s">
        <v>43</v>
      </c>
      <c r="O140" s="32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AR140" s="10" t="s">
        <v>122</v>
      </c>
      <c r="AT140" s="10" t="s">
        <v>171</v>
      </c>
      <c r="AU140" s="10" t="s">
        <v>82</v>
      </c>
      <c r="AY140" s="10" t="s">
        <v>168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10" t="s">
        <v>80</v>
      </c>
      <c r="BK140" s="202" t="n">
        <f aca="false">ROUND(I140*H140,2)</f>
        <v>0</v>
      </c>
      <c r="BL140" s="10" t="s">
        <v>122</v>
      </c>
      <c r="BM140" s="10" t="s">
        <v>247</v>
      </c>
    </row>
    <row r="141" s="203" customFormat="true" ht="13.5" hidden="false" customHeight="false" outlineLevel="0" collapsed="false">
      <c r="B141" s="204"/>
      <c r="D141" s="205" t="s">
        <v>176</v>
      </c>
      <c r="E141" s="206"/>
      <c r="F141" s="207" t="s">
        <v>248</v>
      </c>
      <c r="H141" s="206"/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06" t="s">
        <v>176</v>
      </c>
      <c r="AU141" s="206" t="s">
        <v>82</v>
      </c>
      <c r="AV141" s="203" t="s">
        <v>80</v>
      </c>
      <c r="AW141" s="203" t="s">
        <v>35</v>
      </c>
      <c r="AX141" s="203" t="s">
        <v>72</v>
      </c>
      <c r="AY141" s="206" t="s">
        <v>168</v>
      </c>
    </row>
    <row r="142" s="203" customFormat="true" ht="13.5" hidden="false" customHeight="false" outlineLevel="0" collapsed="false">
      <c r="B142" s="204"/>
      <c r="D142" s="205" t="s">
        <v>176</v>
      </c>
      <c r="E142" s="206"/>
      <c r="F142" s="207" t="s">
        <v>249</v>
      </c>
      <c r="H142" s="206"/>
      <c r="I142" s="208"/>
      <c r="L142" s="204"/>
      <c r="M142" s="209"/>
      <c r="N142" s="210"/>
      <c r="O142" s="210"/>
      <c r="P142" s="210"/>
      <c r="Q142" s="210"/>
      <c r="R142" s="210"/>
      <c r="S142" s="210"/>
      <c r="T142" s="211"/>
      <c r="AT142" s="206" t="s">
        <v>176</v>
      </c>
      <c r="AU142" s="206" t="s">
        <v>82</v>
      </c>
      <c r="AV142" s="203" t="s">
        <v>80</v>
      </c>
      <c r="AW142" s="203" t="s">
        <v>35</v>
      </c>
      <c r="AX142" s="203" t="s">
        <v>72</v>
      </c>
      <c r="AY142" s="206" t="s">
        <v>168</v>
      </c>
    </row>
    <row r="143" s="203" customFormat="true" ht="13.5" hidden="false" customHeight="false" outlineLevel="0" collapsed="false">
      <c r="B143" s="204"/>
      <c r="D143" s="205" t="s">
        <v>176</v>
      </c>
      <c r="E143" s="206"/>
      <c r="F143" s="207" t="s">
        <v>250</v>
      </c>
      <c r="H143" s="206"/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06" t="s">
        <v>176</v>
      </c>
      <c r="AU143" s="206" t="s">
        <v>82</v>
      </c>
      <c r="AV143" s="203" t="s">
        <v>80</v>
      </c>
      <c r="AW143" s="203" t="s">
        <v>35</v>
      </c>
      <c r="AX143" s="203" t="s">
        <v>72</v>
      </c>
      <c r="AY143" s="206" t="s">
        <v>168</v>
      </c>
    </row>
    <row r="144" s="203" customFormat="true" ht="13.5" hidden="false" customHeight="false" outlineLevel="0" collapsed="false">
      <c r="B144" s="204"/>
      <c r="D144" s="205" t="s">
        <v>176</v>
      </c>
      <c r="E144" s="206"/>
      <c r="F144" s="207" t="s">
        <v>251</v>
      </c>
      <c r="H144" s="206"/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06" t="s">
        <v>176</v>
      </c>
      <c r="AU144" s="206" t="s">
        <v>82</v>
      </c>
      <c r="AV144" s="203" t="s">
        <v>80</v>
      </c>
      <c r="AW144" s="203" t="s">
        <v>35</v>
      </c>
      <c r="AX144" s="203" t="s">
        <v>72</v>
      </c>
      <c r="AY144" s="206" t="s">
        <v>168</v>
      </c>
    </row>
    <row r="145" s="212" customFormat="true" ht="13.5" hidden="false" customHeight="false" outlineLevel="0" collapsed="false">
      <c r="B145" s="213"/>
      <c r="D145" s="205" t="s">
        <v>176</v>
      </c>
      <c r="E145" s="214"/>
      <c r="F145" s="215" t="s">
        <v>80</v>
      </c>
      <c r="H145" s="216" t="n">
        <v>1</v>
      </c>
      <c r="I145" s="217"/>
      <c r="L145" s="213"/>
      <c r="M145" s="218"/>
      <c r="N145" s="219"/>
      <c r="O145" s="219"/>
      <c r="P145" s="219"/>
      <c r="Q145" s="219"/>
      <c r="R145" s="219"/>
      <c r="S145" s="219"/>
      <c r="T145" s="220"/>
      <c r="AT145" s="214" t="s">
        <v>176</v>
      </c>
      <c r="AU145" s="214" t="s">
        <v>82</v>
      </c>
      <c r="AV145" s="212" t="s">
        <v>82</v>
      </c>
      <c r="AW145" s="212" t="s">
        <v>35</v>
      </c>
      <c r="AX145" s="212" t="s">
        <v>72</v>
      </c>
      <c r="AY145" s="214" t="s">
        <v>168</v>
      </c>
    </row>
    <row r="146" s="221" customFormat="true" ht="13.5" hidden="false" customHeight="false" outlineLevel="0" collapsed="false">
      <c r="B146" s="222"/>
      <c r="D146" s="205" t="s">
        <v>176</v>
      </c>
      <c r="E146" s="223"/>
      <c r="F146" s="224" t="s">
        <v>181</v>
      </c>
      <c r="H146" s="225" t="n">
        <v>1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23" t="s">
        <v>176</v>
      </c>
      <c r="AU146" s="223" t="s">
        <v>82</v>
      </c>
      <c r="AV146" s="221" t="s">
        <v>122</v>
      </c>
      <c r="AW146" s="221" t="s">
        <v>35</v>
      </c>
      <c r="AX146" s="221" t="s">
        <v>80</v>
      </c>
      <c r="AY146" s="223" t="s">
        <v>168</v>
      </c>
    </row>
    <row r="147" s="212" customFormat="true" ht="13.5" hidden="false" customHeight="false" outlineLevel="0" collapsed="false">
      <c r="B147" s="213"/>
      <c r="D147" s="205" t="s">
        <v>176</v>
      </c>
      <c r="E147" s="214"/>
      <c r="F147" s="215"/>
      <c r="H147" s="216" t="n">
        <v>0</v>
      </c>
      <c r="I147" s="217"/>
      <c r="L147" s="213"/>
      <c r="M147" s="218"/>
      <c r="N147" s="219"/>
      <c r="O147" s="219"/>
      <c r="P147" s="219"/>
      <c r="Q147" s="219"/>
      <c r="R147" s="219"/>
      <c r="S147" s="219"/>
      <c r="T147" s="220"/>
      <c r="AT147" s="214" t="s">
        <v>176</v>
      </c>
      <c r="AU147" s="214" t="s">
        <v>82</v>
      </c>
      <c r="AV147" s="212" t="s">
        <v>82</v>
      </c>
      <c r="AW147" s="212" t="s">
        <v>35</v>
      </c>
      <c r="AX147" s="212" t="s">
        <v>72</v>
      </c>
      <c r="AY147" s="214" t="s">
        <v>168</v>
      </c>
    </row>
    <row r="148" s="212" customFormat="true" ht="13.5" hidden="false" customHeight="false" outlineLevel="0" collapsed="false">
      <c r="B148" s="213"/>
      <c r="D148" s="205" t="s">
        <v>176</v>
      </c>
      <c r="E148" s="214"/>
      <c r="F148" s="215"/>
      <c r="H148" s="216" t="n">
        <v>0</v>
      </c>
      <c r="I148" s="217"/>
      <c r="L148" s="213"/>
      <c r="M148" s="218"/>
      <c r="N148" s="219"/>
      <c r="O148" s="219"/>
      <c r="P148" s="219"/>
      <c r="Q148" s="219"/>
      <c r="R148" s="219"/>
      <c r="S148" s="219"/>
      <c r="T148" s="220"/>
      <c r="AT148" s="214" t="s">
        <v>176</v>
      </c>
      <c r="AU148" s="214" t="s">
        <v>82</v>
      </c>
      <c r="AV148" s="212" t="s">
        <v>82</v>
      </c>
      <c r="AW148" s="212" t="s">
        <v>35</v>
      </c>
      <c r="AX148" s="212" t="s">
        <v>72</v>
      </c>
      <c r="AY148" s="214" t="s">
        <v>168</v>
      </c>
    </row>
    <row r="149" s="212" customFormat="true" ht="13.5" hidden="false" customHeight="false" outlineLevel="0" collapsed="false">
      <c r="B149" s="213"/>
      <c r="D149" s="205" t="s">
        <v>176</v>
      </c>
      <c r="E149" s="214"/>
      <c r="F149" s="215"/>
      <c r="H149" s="216" t="n">
        <v>0</v>
      </c>
      <c r="I149" s="217"/>
      <c r="L149" s="213"/>
      <c r="M149" s="218"/>
      <c r="N149" s="219"/>
      <c r="O149" s="219"/>
      <c r="P149" s="219"/>
      <c r="Q149" s="219"/>
      <c r="R149" s="219"/>
      <c r="S149" s="219"/>
      <c r="T149" s="220"/>
      <c r="AT149" s="214" t="s">
        <v>176</v>
      </c>
      <c r="AU149" s="214" t="s">
        <v>82</v>
      </c>
      <c r="AV149" s="212" t="s">
        <v>82</v>
      </c>
      <c r="AW149" s="212" t="s">
        <v>35</v>
      </c>
      <c r="AX149" s="212" t="s">
        <v>72</v>
      </c>
      <c r="AY149" s="214" t="s">
        <v>168</v>
      </c>
    </row>
    <row r="150" s="212" customFormat="true" ht="13.5" hidden="false" customHeight="false" outlineLevel="0" collapsed="false">
      <c r="B150" s="213"/>
      <c r="D150" s="205" t="s">
        <v>176</v>
      </c>
      <c r="E150" s="214"/>
      <c r="F150" s="215"/>
      <c r="H150" s="216" t="n">
        <v>0</v>
      </c>
      <c r="I150" s="217"/>
      <c r="L150" s="213"/>
      <c r="M150" s="218"/>
      <c r="N150" s="219"/>
      <c r="O150" s="219"/>
      <c r="P150" s="219"/>
      <c r="Q150" s="219"/>
      <c r="R150" s="219"/>
      <c r="S150" s="219"/>
      <c r="T150" s="220"/>
      <c r="AT150" s="214" t="s">
        <v>176</v>
      </c>
      <c r="AU150" s="214" t="s">
        <v>82</v>
      </c>
      <c r="AV150" s="212" t="s">
        <v>82</v>
      </c>
      <c r="AW150" s="212" t="s">
        <v>35</v>
      </c>
      <c r="AX150" s="212" t="s">
        <v>72</v>
      </c>
      <c r="AY150" s="214" t="s">
        <v>168</v>
      </c>
    </row>
    <row r="151" s="212" customFormat="true" ht="13.5" hidden="false" customHeight="false" outlineLevel="0" collapsed="false">
      <c r="B151" s="213"/>
      <c r="D151" s="205" t="s">
        <v>176</v>
      </c>
      <c r="E151" s="214"/>
      <c r="F151" s="215"/>
      <c r="H151" s="216" t="n">
        <v>0</v>
      </c>
      <c r="I151" s="217"/>
      <c r="L151" s="213"/>
      <c r="M151" s="218"/>
      <c r="N151" s="219"/>
      <c r="O151" s="219"/>
      <c r="P151" s="219"/>
      <c r="Q151" s="219"/>
      <c r="R151" s="219"/>
      <c r="S151" s="219"/>
      <c r="T151" s="220"/>
      <c r="AT151" s="214" t="s">
        <v>176</v>
      </c>
      <c r="AU151" s="214" t="s">
        <v>82</v>
      </c>
      <c r="AV151" s="212" t="s">
        <v>82</v>
      </c>
      <c r="AW151" s="212" t="s">
        <v>35</v>
      </c>
      <c r="AX151" s="212" t="s">
        <v>72</v>
      </c>
      <c r="AY151" s="214" t="s">
        <v>168</v>
      </c>
    </row>
    <row r="152" s="212" customFormat="true" ht="13.5" hidden="false" customHeight="false" outlineLevel="0" collapsed="false">
      <c r="B152" s="213"/>
      <c r="D152" s="205" t="s">
        <v>176</v>
      </c>
      <c r="E152" s="214"/>
      <c r="F152" s="215"/>
      <c r="H152" s="216" t="n">
        <v>0</v>
      </c>
      <c r="I152" s="217"/>
      <c r="L152" s="213"/>
      <c r="M152" s="218"/>
      <c r="N152" s="219"/>
      <c r="O152" s="219"/>
      <c r="P152" s="219"/>
      <c r="Q152" s="219"/>
      <c r="R152" s="219"/>
      <c r="S152" s="219"/>
      <c r="T152" s="220"/>
      <c r="AT152" s="214" t="s">
        <v>176</v>
      </c>
      <c r="AU152" s="214" t="s">
        <v>82</v>
      </c>
      <c r="AV152" s="212" t="s">
        <v>82</v>
      </c>
      <c r="AW152" s="212" t="s">
        <v>35</v>
      </c>
      <c r="AX152" s="212" t="s">
        <v>72</v>
      </c>
      <c r="AY152" s="214" t="s">
        <v>168</v>
      </c>
    </row>
    <row r="153" s="212" customFormat="true" ht="13.5" hidden="false" customHeight="false" outlineLevel="0" collapsed="false">
      <c r="B153" s="213"/>
      <c r="D153" s="205" t="s">
        <v>176</v>
      </c>
      <c r="E153" s="214"/>
      <c r="F153" s="215"/>
      <c r="H153" s="216" t="n">
        <v>0</v>
      </c>
      <c r="I153" s="217"/>
      <c r="L153" s="213"/>
      <c r="M153" s="218"/>
      <c r="N153" s="219"/>
      <c r="O153" s="219"/>
      <c r="P153" s="219"/>
      <c r="Q153" s="219"/>
      <c r="R153" s="219"/>
      <c r="S153" s="219"/>
      <c r="T153" s="220"/>
      <c r="AT153" s="214" t="s">
        <v>176</v>
      </c>
      <c r="AU153" s="214" t="s">
        <v>82</v>
      </c>
      <c r="AV153" s="212" t="s">
        <v>82</v>
      </c>
      <c r="AW153" s="212" t="s">
        <v>35</v>
      </c>
      <c r="AX153" s="212" t="s">
        <v>72</v>
      </c>
      <c r="AY153" s="214" t="s">
        <v>168</v>
      </c>
    </row>
    <row r="154" s="212" customFormat="true" ht="13.5" hidden="false" customHeight="false" outlineLevel="0" collapsed="false">
      <c r="B154" s="213"/>
      <c r="D154" s="205" t="s">
        <v>176</v>
      </c>
      <c r="E154" s="214"/>
      <c r="F154" s="215"/>
      <c r="H154" s="216" t="n">
        <v>0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14" t="s">
        <v>176</v>
      </c>
      <c r="AU154" s="214" t="s">
        <v>82</v>
      </c>
      <c r="AV154" s="212" t="s">
        <v>82</v>
      </c>
      <c r="AW154" s="212" t="s">
        <v>35</v>
      </c>
      <c r="AX154" s="212" t="s">
        <v>72</v>
      </c>
      <c r="AY154" s="214" t="s">
        <v>168</v>
      </c>
    </row>
    <row r="155" s="30" customFormat="true" ht="16.5" hidden="false" customHeight="true" outlineLevel="0" collapsed="false">
      <c r="B155" s="190"/>
      <c r="C155" s="191" t="s">
        <v>252</v>
      </c>
      <c r="D155" s="191" t="s">
        <v>171</v>
      </c>
      <c r="E155" s="192" t="s">
        <v>253</v>
      </c>
      <c r="F155" s="193" t="s">
        <v>254</v>
      </c>
      <c r="G155" s="194" t="s">
        <v>206</v>
      </c>
      <c r="H155" s="195" t="n">
        <v>1</v>
      </c>
      <c r="I155" s="196"/>
      <c r="J155" s="197" t="n">
        <f aca="false">ROUND(I155*H155,2)</f>
        <v>0</v>
      </c>
      <c r="K155" s="193"/>
      <c r="L155" s="31"/>
      <c r="M155" s="198"/>
      <c r="N155" s="199" t="s">
        <v>43</v>
      </c>
      <c r="O155" s="32"/>
      <c r="P155" s="200" t="n">
        <f aca="false">O155*H155</f>
        <v>0</v>
      </c>
      <c r="Q155" s="200" t="n">
        <v>0</v>
      </c>
      <c r="R155" s="200" t="n">
        <f aca="false">Q155*H155</f>
        <v>0</v>
      </c>
      <c r="S155" s="200" t="n">
        <v>0</v>
      </c>
      <c r="T155" s="201" t="n">
        <f aca="false">S155*H155</f>
        <v>0</v>
      </c>
      <c r="AR155" s="10" t="s">
        <v>122</v>
      </c>
      <c r="AT155" s="10" t="s">
        <v>171</v>
      </c>
      <c r="AU155" s="10" t="s">
        <v>82</v>
      </c>
      <c r="AY155" s="10" t="s">
        <v>168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80</v>
      </c>
      <c r="BK155" s="202" t="n">
        <f aca="false">ROUND(I155*H155,2)</f>
        <v>0</v>
      </c>
      <c r="BL155" s="10" t="s">
        <v>122</v>
      </c>
      <c r="BM155" s="10" t="s">
        <v>255</v>
      </c>
    </row>
    <row r="156" s="30" customFormat="true" ht="16.5" hidden="false" customHeight="true" outlineLevel="0" collapsed="false">
      <c r="B156" s="190"/>
      <c r="C156" s="191" t="s">
        <v>256</v>
      </c>
      <c r="D156" s="191" t="s">
        <v>171</v>
      </c>
      <c r="E156" s="192" t="s">
        <v>257</v>
      </c>
      <c r="F156" s="193" t="s">
        <v>258</v>
      </c>
      <c r="G156" s="194" t="s">
        <v>189</v>
      </c>
      <c r="H156" s="195" t="n">
        <v>1</v>
      </c>
      <c r="I156" s="196"/>
      <c r="J156" s="197" t="n">
        <f aca="false">ROUND(I156*H156,2)</f>
        <v>0</v>
      </c>
      <c r="K156" s="193"/>
      <c r="L156" s="31"/>
      <c r="M156" s="198"/>
      <c r="N156" s="199" t="s">
        <v>43</v>
      </c>
      <c r="O156" s="3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10" t="s">
        <v>122</v>
      </c>
      <c r="AT156" s="10" t="s">
        <v>171</v>
      </c>
      <c r="AU156" s="10" t="s">
        <v>82</v>
      </c>
      <c r="AY156" s="10" t="s">
        <v>168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80</v>
      </c>
      <c r="BK156" s="202" t="n">
        <f aca="false">ROUND(I156*H156,2)</f>
        <v>0</v>
      </c>
      <c r="BL156" s="10" t="s">
        <v>122</v>
      </c>
      <c r="BM156" s="10" t="s">
        <v>259</v>
      </c>
    </row>
    <row r="157" s="30" customFormat="true" ht="16.5" hidden="false" customHeight="true" outlineLevel="0" collapsed="false">
      <c r="B157" s="190"/>
      <c r="C157" s="191" t="s">
        <v>260</v>
      </c>
      <c r="D157" s="191" t="s">
        <v>171</v>
      </c>
      <c r="E157" s="192" t="s">
        <v>261</v>
      </c>
      <c r="F157" s="193" t="s">
        <v>262</v>
      </c>
      <c r="G157" s="194" t="s">
        <v>189</v>
      </c>
      <c r="H157" s="195" t="n">
        <v>1</v>
      </c>
      <c r="I157" s="196"/>
      <c r="J157" s="197" t="n">
        <f aca="false">ROUND(I157*H157,2)</f>
        <v>0</v>
      </c>
      <c r="K157" s="193"/>
      <c r="L157" s="31"/>
      <c r="M157" s="198"/>
      <c r="N157" s="199" t="s">
        <v>43</v>
      </c>
      <c r="O157" s="3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AR157" s="10" t="s">
        <v>122</v>
      </c>
      <c r="AT157" s="10" t="s">
        <v>171</v>
      </c>
      <c r="AU157" s="10" t="s">
        <v>82</v>
      </c>
      <c r="AY157" s="10" t="s">
        <v>168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80</v>
      </c>
      <c r="BK157" s="202" t="n">
        <f aca="false">ROUND(I157*H157,2)</f>
        <v>0</v>
      </c>
      <c r="BL157" s="10" t="s">
        <v>122</v>
      </c>
      <c r="BM157" s="10" t="s">
        <v>263</v>
      </c>
    </row>
    <row r="158" s="30" customFormat="true" ht="16.5" hidden="false" customHeight="true" outlineLevel="0" collapsed="false">
      <c r="B158" s="190"/>
      <c r="C158" s="191" t="s">
        <v>264</v>
      </c>
      <c r="D158" s="191" t="s">
        <v>171</v>
      </c>
      <c r="E158" s="192" t="s">
        <v>265</v>
      </c>
      <c r="F158" s="193" t="s">
        <v>266</v>
      </c>
      <c r="G158" s="194" t="s">
        <v>189</v>
      </c>
      <c r="H158" s="195" t="n">
        <v>1</v>
      </c>
      <c r="I158" s="196"/>
      <c r="J158" s="197" t="n">
        <f aca="false">ROUND(I158*H158,2)</f>
        <v>0</v>
      </c>
      <c r="K158" s="193"/>
      <c r="L158" s="31"/>
      <c r="M158" s="198"/>
      <c r="N158" s="199" t="s">
        <v>43</v>
      </c>
      <c r="O158" s="32"/>
      <c r="P158" s="200" t="n">
        <f aca="false">O158*H158</f>
        <v>0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AR158" s="10" t="s">
        <v>122</v>
      </c>
      <c r="AT158" s="10" t="s">
        <v>171</v>
      </c>
      <c r="AU158" s="10" t="s">
        <v>82</v>
      </c>
      <c r="AY158" s="10" t="s">
        <v>168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80</v>
      </c>
      <c r="BK158" s="202" t="n">
        <f aca="false">ROUND(I158*H158,2)</f>
        <v>0</v>
      </c>
      <c r="BL158" s="10" t="s">
        <v>122</v>
      </c>
      <c r="BM158" s="10" t="s">
        <v>267</v>
      </c>
    </row>
    <row r="159" s="30" customFormat="true" ht="38.25" hidden="false" customHeight="true" outlineLevel="0" collapsed="false">
      <c r="B159" s="190"/>
      <c r="C159" s="191" t="s">
        <v>268</v>
      </c>
      <c r="D159" s="191" t="s">
        <v>171</v>
      </c>
      <c r="E159" s="192" t="s">
        <v>269</v>
      </c>
      <c r="F159" s="193" t="s">
        <v>270</v>
      </c>
      <c r="G159" s="194" t="s">
        <v>189</v>
      </c>
      <c r="H159" s="195" t="n">
        <v>1</v>
      </c>
      <c r="I159" s="196"/>
      <c r="J159" s="197" t="n">
        <f aca="false">ROUND(I159*H159,2)</f>
        <v>0</v>
      </c>
      <c r="K159" s="193"/>
      <c r="L159" s="31"/>
      <c r="M159" s="198"/>
      <c r="N159" s="199" t="s">
        <v>43</v>
      </c>
      <c r="O159" s="32"/>
      <c r="P159" s="200" t="n">
        <f aca="false">O159*H159</f>
        <v>0</v>
      </c>
      <c r="Q159" s="200" t="n">
        <v>0</v>
      </c>
      <c r="R159" s="200" t="n">
        <f aca="false">Q159*H159</f>
        <v>0</v>
      </c>
      <c r="S159" s="200" t="n">
        <v>0</v>
      </c>
      <c r="T159" s="201" t="n">
        <f aca="false">S159*H159</f>
        <v>0</v>
      </c>
      <c r="AR159" s="10" t="s">
        <v>122</v>
      </c>
      <c r="AT159" s="10" t="s">
        <v>171</v>
      </c>
      <c r="AU159" s="10" t="s">
        <v>82</v>
      </c>
      <c r="AY159" s="10" t="s">
        <v>168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10" t="s">
        <v>80</v>
      </c>
      <c r="BK159" s="202" t="n">
        <f aca="false">ROUND(I159*H159,2)</f>
        <v>0</v>
      </c>
      <c r="BL159" s="10" t="s">
        <v>122</v>
      </c>
      <c r="BM159" s="10" t="s">
        <v>271</v>
      </c>
    </row>
    <row r="160" s="176" customFormat="true" ht="29.25" hidden="false" customHeight="true" outlineLevel="0" collapsed="false">
      <c r="B160" s="177"/>
      <c r="D160" s="178" t="s">
        <v>71</v>
      </c>
      <c r="E160" s="188" t="s">
        <v>272</v>
      </c>
      <c r="F160" s="188" t="s">
        <v>273</v>
      </c>
      <c r="I160" s="180"/>
      <c r="J160" s="189" t="n">
        <f aca="false">BK160</f>
        <v>0</v>
      </c>
      <c r="L160" s="177"/>
      <c r="M160" s="182"/>
      <c r="N160" s="183"/>
      <c r="O160" s="183"/>
      <c r="P160" s="184" t="n">
        <f aca="false">P161</f>
        <v>0</v>
      </c>
      <c r="Q160" s="183"/>
      <c r="R160" s="184" t="n">
        <f aca="false">R161</f>
        <v>0</v>
      </c>
      <c r="S160" s="183"/>
      <c r="T160" s="185" t="n">
        <f aca="false">T161</f>
        <v>0</v>
      </c>
      <c r="AR160" s="178" t="s">
        <v>80</v>
      </c>
      <c r="AT160" s="186" t="s">
        <v>71</v>
      </c>
      <c r="AU160" s="186" t="s">
        <v>80</v>
      </c>
      <c r="AY160" s="178" t="s">
        <v>168</v>
      </c>
      <c r="BK160" s="187" t="n">
        <f aca="false">BK161</f>
        <v>0</v>
      </c>
    </row>
    <row r="161" s="30" customFormat="true" ht="16.5" hidden="false" customHeight="true" outlineLevel="0" collapsed="false">
      <c r="B161" s="190"/>
      <c r="C161" s="191" t="s">
        <v>9</v>
      </c>
      <c r="D161" s="191" t="s">
        <v>171</v>
      </c>
      <c r="E161" s="192" t="s">
        <v>274</v>
      </c>
      <c r="F161" s="193" t="s">
        <v>275</v>
      </c>
      <c r="G161" s="194" t="s">
        <v>206</v>
      </c>
      <c r="H161" s="195" t="n">
        <v>1</v>
      </c>
      <c r="I161" s="196"/>
      <c r="J161" s="197" t="n">
        <f aca="false">ROUND(I161*H161,2)</f>
        <v>0</v>
      </c>
      <c r="K161" s="193"/>
      <c r="L161" s="31"/>
      <c r="M161" s="198"/>
      <c r="N161" s="199" t="s">
        <v>43</v>
      </c>
      <c r="O161" s="3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10" t="s">
        <v>122</v>
      </c>
      <c r="AT161" s="10" t="s">
        <v>171</v>
      </c>
      <c r="AU161" s="10" t="s">
        <v>82</v>
      </c>
      <c r="AY161" s="10" t="s">
        <v>168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80</v>
      </c>
      <c r="BK161" s="202" t="n">
        <f aca="false">ROUND(I161*H161,2)</f>
        <v>0</v>
      </c>
      <c r="BL161" s="10" t="s">
        <v>122</v>
      </c>
      <c r="BM161" s="10" t="s">
        <v>276</v>
      </c>
    </row>
    <row r="162" s="176" customFormat="true" ht="29.25" hidden="false" customHeight="true" outlineLevel="0" collapsed="false">
      <c r="B162" s="177"/>
      <c r="D162" s="178" t="s">
        <v>71</v>
      </c>
      <c r="E162" s="188" t="s">
        <v>219</v>
      </c>
      <c r="F162" s="188" t="s">
        <v>277</v>
      </c>
      <c r="I162" s="180"/>
      <c r="J162" s="189" t="n">
        <f aca="false">BK162</f>
        <v>0</v>
      </c>
      <c r="L162" s="177"/>
      <c r="M162" s="182"/>
      <c r="N162" s="183"/>
      <c r="O162" s="183"/>
      <c r="P162" s="184" t="n">
        <f aca="false">SUM(P163:P212)</f>
        <v>0</v>
      </c>
      <c r="Q162" s="183"/>
      <c r="R162" s="184" t="n">
        <f aca="false">SUM(R163:R212)</f>
        <v>0</v>
      </c>
      <c r="S162" s="183"/>
      <c r="T162" s="185" t="n">
        <f aca="false">SUM(T163:T212)</f>
        <v>30.00408</v>
      </c>
      <c r="AR162" s="178" t="s">
        <v>80</v>
      </c>
      <c r="AT162" s="186" t="s">
        <v>71</v>
      </c>
      <c r="AU162" s="186" t="s">
        <v>80</v>
      </c>
      <c r="AY162" s="178" t="s">
        <v>168</v>
      </c>
      <c r="BK162" s="187" t="n">
        <f aca="false">SUM(BK163:BK212)</f>
        <v>0</v>
      </c>
    </row>
    <row r="163" s="30" customFormat="true" ht="38.25" hidden="false" customHeight="true" outlineLevel="0" collapsed="false">
      <c r="B163" s="190"/>
      <c r="C163" s="191" t="s">
        <v>278</v>
      </c>
      <c r="D163" s="191" t="s">
        <v>171</v>
      </c>
      <c r="E163" s="192" t="s">
        <v>279</v>
      </c>
      <c r="F163" s="193" t="s">
        <v>280</v>
      </c>
      <c r="G163" s="194" t="s">
        <v>93</v>
      </c>
      <c r="H163" s="195" t="n">
        <v>118</v>
      </c>
      <c r="I163" s="196"/>
      <c r="J163" s="197" t="n">
        <f aca="false">ROUND(I163*H163,2)</f>
        <v>0</v>
      </c>
      <c r="K163" s="193"/>
      <c r="L163" s="31"/>
      <c r="M163" s="198"/>
      <c r="N163" s="199" t="s">
        <v>43</v>
      </c>
      <c r="O163" s="3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10" t="s">
        <v>122</v>
      </c>
      <c r="AT163" s="10" t="s">
        <v>171</v>
      </c>
      <c r="AU163" s="10" t="s">
        <v>82</v>
      </c>
      <c r="AY163" s="10" t="s">
        <v>168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80</v>
      </c>
      <c r="BK163" s="202" t="n">
        <f aca="false">ROUND(I163*H163,2)</f>
        <v>0</v>
      </c>
      <c r="BL163" s="10" t="s">
        <v>122</v>
      </c>
      <c r="BM163" s="10" t="s">
        <v>281</v>
      </c>
    </row>
    <row r="164" s="203" customFormat="true" ht="13.5" hidden="false" customHeight="false" outlineLevel="0" collapsed="false">
      <c r="B164" s="204"/>
      <c r="D164" s="205" t="s">
        <v>176</v>
      </c>
      <c r="E164" s="206"/>
      <c r="F164" s="207" t="s">
        <v>282</v>
      </c>
      <c r="H164" s="206"/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06" t="s">
        <v>176</v>
      </c>
      <c r="AU164" s="206" t="s">
        <v>82</v>
      </c>
      <c r="AV164" s="203" t="s">
        <v>80</v>
      </c>
      <c r="AW164" s="203" t="s">
        <v>35</v>
      </c>
      <c r="AX164" s="203" t="s">
        <v>72</v>
      </c>
      <c r="AY164" s="206" t="s">
        <v>168</v>
      </c>
    </row>
    <row r="165" s="203" customFormat="true" ht="13.5" hidden="false" customHeight="false" outlineLevel="0" collapsed="false">
      <c r="B165" s="204"/>
      <c r="D165" s="205" t="s">
        <v>176</v>
      </c>
      <c r="E165" s="206"/>
      <c r="F165" s="207" t="s">
        <v>283</v>
      </c>
      <c r="H165" s="206"/>
      <c r="I165" s="208"/>
      <c r="L165" s="204"/>
      <c r="M165" s="209"/>
      <c r="N165" s="210"/>
      <c r="O165" s="210"/>
      <c r="P165" s="210"/>
      <c r="Q165" s="210"/>
      <c r="R165" s="210"/>
      <c r="S165" s="210"/>
      <c r="T165" s="211"/>
      <c r="AT165" s="206" t="s">
        <v>176</v>
      </c>
      <c r="AU165" s="206" t="s">
        <v>82</v>
      </c>
      <c r="AV165" s="203" t="s">
        <v>80</v>
      </c>
      <c r="AW165" s="203" t="s">
        <v>35</v>
      </c>
      <c r="AX165" s="203" t="s">
        <v>72</v>
      </c>
      <c r="AY165" s="206" t="s">
        <v>168</v>
      </c>
    </row>
    <row r="166" s="212" customFormat="true" ht="13.5" hidden="false" customHeight="false" outlineLevel="0" collapsed="false">
      <c r="B166" s="213"/>
      <c r="D166" s="205" t="s">
        <v>176</v>
      </c>
      <c r="E166" s="214"/>
      <c r="F166" s="215" t="s">
        <v>284</v>
      </c>
      <c r="H166" s="216" t="n">
        <v>118</v>
      </c>
      <c r="I166" s="217"/>
      <c r="L166" s="213"/>
      <c r="M166" s="218"/>
      <c r="N166" s="219"/>
      <c r="O166" s="219"/>
      <c r="P166" s="219"/>
      <c r="Q166" s="219"/>
      <c r="R166" s="219"/>
      <c r="S166" s="219"/>
      <c r="T166" s="220"/>
      <c r="AT166" s="214" t="s">
        <v>176</v>
      </c>
      <c r="AU166" s="214" t="s">
        <v>82</v>
      </c>
      <c r="AV166" s="212" t="s">
        <v>82</v>
      </c>
      <c r="AW166" s="212" t="s">
        <v>35</v>
      </c>
      <c r="AX166" s="212" t="s">
        <v>72</v>
      </c>
      <c r="AY166" s="214" t="s">
        <v>168</v>
      </c>
    </row>
    <row r="167" s="221" customFormat="true" ht="13.5" hidden="false" customHeight="false" outlineLevel="0" collapsed="false">
      <c r="B167" s="222"/>
      <c r="D167" s="205" t="s">
        <v>176</v>
      </c>
      <c r="E167" s="223" t="s">
        <v>285</v>
      </c>
      <c r="F167" s="224" t="s">
        <v>181</v>
      </c>
      <c r="H167" s="225" t="n">
        <v>118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176</v>
      </c>
      <c r="AU167" s="223" t="s">
        <v>82</v>
      </c>
      <c r="AV167" s="221" t="s">
        <v>122</v>
      </c>
      <c r="AW167" s="221" t="s">
        <v>35</v>
      </c>
      <c r="AX167" s="221" t="s">
        <v>80</v>
      </c>
      <c r="AY167" s="223" t="s">
        <v>168</v>
      </c>
    </row>
    <row r="168" s="30" customFormat="true" ht="16.5" hidden="false" customHeight="true" outlineLevel="0" collapsed="false">
      <c r="B168" s="190"/>
      <c r="C168" s="191" t="s">
        <v>286</v>
      </c>
      <c r="D168" s="191" t="s">
        <v>171</v>
      </c>
      <c r="E168" s="192" t="s">
        <v>287</v>
      </c>
      <c r="F168" s="193" t="s">
        <v>288</v>
      </c>
      <c r="G168" s="194" t="s">
        <v>289</v>
      </c>
      <c r="H168" s="195" t="n">
        <v>1554.8</v>
      </c>
      <c r="I168" s="196"/>
      <c r="J168" s="197" t="n">
        <f aca="false">ROUND(I168*H168,2)</f>
        <v>0</v>
      </c>
      <c r="K168" s="193"/>
      <c r="L168" s="31"/>
      <c r="M168" s="198"/>
      <c r="N168" s="199" t="s">
        <v>43</v>
      </c>
      <c r="O168" s="32"/>
      <c r="P168" s="200" t="n">
        <f aca="false">O168*H168</f>
        <v>0</v>
      </c>
      <c r="Q168" s="200" t="n">
        <v>0</v>
      </c>
      <c r="R168" s="200" t="n">
        <f aca="false">Q168*H168</f>
        <v>0</v>
      </c>
      <c r="S168" s="200" t="n">
        <v>0</v>
      </c>
      <c r="T168" s="201" t="n">
        <f aca="false">S168*H168</f>
        <v>0</v>
      </c>
      <c r="AR168" s="10" t="s">
        <v>122</v>
      </c>
      <c r="AT168" s="10" t="s">
        <v>171</v>
      </c>
      <c r="AU168" s="10" t="s">
        <v>82</v>
      </c>
      <c r="AY168" s="10" t="s">
        <v>168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10" t="s">
        <v>80</v>
      </c>
      <c r="BK168" s="202" t="n">
        <f aca="false">ROUND(I168*H168,2)</f>
        <v>0</v>
      </c>
      <c r="BL168" s="10" t="s">
        <v>122</v>
      </c>
      <c r="BM168" s="10" t="s">
        <v>290</v>
      </c>
    </row>
    <row r="169" s="203" customFormat="true" ht="13.5" hidden="false" customHeight="false" outlineLevel="0" collapsed="false">
      <c r="B169" s="204"/>
      <c r="D169" s="205" t="s">
        <v>176</v>
      </c>
      <c r="E169" s="206"/>
      <c r="F169" s="207" t="s">
        <v>282</v>
      </c>
      <c r="H169" s="206"/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06" t="s">
        <v>176</v>
      </c>
      <c r="AU169" s="206" t="s">
        <v>82</v>
      </c>
      <c r="AV169" s="203" t="s">
        <v>80</v>
      </c>
      <c r="AW169" s="203" t="s">
        <v>35</v>
      </c>
      <c r="AX169" s="203" t="s">
        <v>72</v>
      </c>
      <c r="AY169" s="206" t="s">
        <v>168</v>
      </c>
    </row>
    <row r="170" s="203" customFormat="true" ht="13.5" hidden="false" customHeight="false" outlineLevel="0" collapsed="false">
      <c r="B170" s="204"/>
      <c r="D170" s="205" t="s">
        <v>176</v>
      </c>
      <c r="E170" s="206"/>
      <c r="F170" s="207" t="s">
        <v>291</v>
      </c>
      <c r="H170" s="206"/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06" t="s">
        <v>176</v>
      </c>
      <c r="AU170" s="206" t="s">
        <v>82</v>
      </c>
      <c r="AV170" s="203" t="s">
        <v>80</v>
      </c>
      <c r="AW170" s="203" t="s">
        <v>35</v>
      </c>
      <c r="AX170" s="203" t="s">
        <v>72</v>
      </c>
      <c r="AY170" s="206" t="s">
        <v>168</v>
      </c>
    </row>
    <row r="171" s="212" customFormat="true" ht="13.5" hidden="false" customHeight="false" outlineLevel="0" collapsed="false">
      <c r="B171" s="213"/>
      <c r="D171" s="205" t="s">
        <v>176</v>
      </c>
      <c r="E171" s="214"/>
      <c r="F171" s="215" t="s">
        <v>292</v>
      </c>
      <c r="H171" s="216" t="n">
        <v>792</v>
      </c>
      <c r="I171" s="217"/>
      <c r="L171" s="213"/>
      <c r="M171" s="218"/>
      <c r="N171" s="219"/>
      <c r="O171" s="219"/>
      <c r="P171" s="219"/>
      <c r="Q171" s="219"/>
      <c r="R171" s="219"/>
      <c r="S171" s="219"/>
      <c r="T171" s="220"/>
      <c r="AT171" s="214" t="s">
        <v>176</v>
      </c>
      <c r="AU171" s="214" t="s">
        <v>82</v>
      </c>
      <c r="AV171" s="212" t="s">
        <v>82</v>
      </c>
      <c r="AW171" s="212" t="s">
        <v>35</v>
      </c>
      <c r="AX171" s="212" t="s">
        <v>72</v>
      </c>
      <c r="AY171" s="214" t="s">
        <v>168</v>
      </c>
    </row>
    <row r="172" s="212" customFormat="true" ht="13.5" hidden="false" customHeight="false" outlineLevel="0" collapsed="false">
      <c r="B172" s="213"/>
      <c r="D172" s="205" t="s">
        <v>176</v>
      </c>
      <c r="E172" s="214"/>
      <c r="F172" s="215" t="s">
        <v>293</v>
      </c>
      <c r="H172" s="216" t="n">
        <v>739.4</v>
      </c>
      <c r="I172" s="217"/>
      <c r="L172" s="213"/>
      <c r="M172" s="218"/>
      <c r="N172" s="219"/>
      <c r="O172" s="219"/>
      <c r="P172" s="219"/>
      <c r="Q172" s="219"/>
      <c r="R172" s="219"/>
      <c r="S172" s="219"/>
      <c r="T172" s="220"/>
      <c r="AT172" s="214" t="s">
        <v>176</v>
      </c>
      <c r="AU172" s="214" t="s">
        <v>82</v>
      </c>
      <c r="AV172" s="212" t="s">
        <v>82</v>
      </c>
      <c r="AW172" s="212" t="s">
        <v>35</v>
      </c>
      <c r="AX172" s="212" t="s">
        <v>72</v>
      </c>
      <c r="AY172" s="214" t="s">
        <v>168</v>
      </c>
    </row>
    <row r="173" s="212" customFormat="true" ht="13.5" hidden="false" customHeight="false" outlineLevel="0" collapsed="false">
      <c r="B173" s="213"/>
      <c r="D173" s="205" t="s">
        <v>176</v>
      </c>
      <c r="E173" s="214"/>
      <c r="F173" s="215" t="s">
        <v>294</v>
      </c>
      <c r="H173" s="216" t="n">
        <v>23.4</v>
      </c>
      <c r="I173" s="217"/>
      <c r="L173" s="213"/>
      <c r="M173" s="218"/>
      <c r="N173" s="219"/>
      <c r="O173" s="219"/>
      <c r="P173" s="219"/>
      <c r="Q173" s="219"/>
      <c r="R173" s="219"/>
      <c r="S173" s="219"/>
      <c r="T173" s="220"/>
      <c r="AT173" s="214" t="s">
        <v>176</v>
      </c>
      <c r="AU173" s="214" t="s">
        <v>82</v>
      </c>
      <c r="AV173" s="212" t="s">
        <v>82</v>
      </c>
      <c r="AW173" s="212" t="s">
        <v>35</v>
      </c>
      <c r="AX173" s="212" t="s">
        <v>72</v>
      </c>
      <c r="AY173" s="214" t="s">
        <v>168</v>
      </c>
    </row>
    <row r="174" s="221" customFormat="true" ht="13.5" hidden="false" customHeight="false" outlineLevel="0" collapsed="false">
      <c r="B174" s="222"/>
      <c r="D174" s="205" t="s">
        <v>176</v>
      </c>
      <c r="E174" s="223"/>
      <c r="F174" s="224" t="s">
        <v>181</v>
      </c>
      <c r="H174" s="225" t="n">
        <v>1554.8</v>
      </c>
      <c r="I174" s="226"/>
      <c r="L174" s="222"/>
      <c r="M174" s="227"/>
      <c r="N174" s="228"/>
      <c r="O174" s="228"/>
      <c r="P174" s="228"/>
      <c r="Q174" s="228"/>
      <c r="R174" s="228"/>
      <c r="S174" s="228"/>
      <c r="T174" s="229"/>
      <c r="AT174" s="223" t="s">
        <v>176</v>
      </c>
      <c r="AU174" s="223" t="s">
        <v>82</v>
      </c>
      <c r="AV174" s="221" t="s">
        <v>122</v>
      </c>
      <c r="AW174" s="221" t="s">
        <v>35</v>
      </c>
      <c r="AX174" s="221" t="s">
        <v>80</v>
      </c>
      <c r="AY174" s="223" t="s">
        <v>168</v>
      </c>
    </row>
    <row r="175" s="30" customFormat="true" ht="16.5" hidden="false" customHeight="true" outlineLevel="0" collapsed="false">
      <c r="B175" s="190"/>
      <c r="C175" s="191" t="s">
        <v>295</v>
      </c>
      <c r="D175" s="191" t="s">
        <v>171</v>
      </c>
      <c r="E175" s="192" t="s">
        <v>296</v>
      </c>
      <c r="F175" s="193" t="s">
        <v>297</v>
      </c>
      <c r="G175" s="194" t="s">
        <v>114</v>
      </c>
      <c r="H175" s="195" t="n">
        <v>2.72</v>
      </c>
      <c r="I175" s="196"/>
      <c r="J175" s="197" t="n">
        <f aca="false">ROUND(I175*H175,2)</f>
        <v>0</v>
      </c>
      <c r="K175" s="193"/>
      <c r="L175" s="31"/>
      <c r="M175" s="198"/>
      <c r="N175" s="199" t="s">
        <v>43</v>
      </c>
      <c r="O175" s="32"/>
      <c r="P175" s="200" t="n">
        <f aca="false">O175*H175</f>
        <v>0</v>
      </c>
      <c r="Q175" s="200" t="n">
        <v>0</v>
      </c>
      <c r="R175" s="200" t="n">
        <f aca="false">Q175*H175</f>
        <v>0</v>
      </c>
      <c r="S175" s="200" t="n">
        <v>0</v>
      </c>
      <c r="T175" s="201" t="n">
        <f aca="false">S175*H175</f>
        <v>0</v>
      </c>
      <c r="AR175" s="10" t="s">
        <v>122</v>
      </c>
      <c r="AT175" s="10" t="s">
        <v>171</v>
      </c>
      <c r="AU175" s="10" t="s">
        <v>82</v>
      </c>
      <c r="AY175" s="10" t="s">
        <v>168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10" t="s">
        <v>80</v>
      </c>
      <c r="BK175" s="202" t="n">
        <f aca="false">ROUND(I175*H175,2)</f>
        <v>0</v>
      </c>
      <c r="BL175" s="10" t="s">
        <v>122</v>
      </c>
      <c r="BM175" s="10" t="s">
        <v>298</v>
      </c>
    </row>
    <row r="176" s="203" customFormat="true" ht="13.5" hidden="false" customHeight="false" outlineLevel="0" collapsed="false">
      <c r="B176" s="204"/>
      <c r="D176" s="205" t="s">
        <v>176</v>
      </c>
      <c r="E176" s="206"/>
      <c r="F176" s="207" t="s">
        <v>282</v>
      </c>
      <c r="H176" s="206"/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06" t="s">
        <v>176</v>
      </c>
      <c r="AU176" s="206" t="s">
        <v>82</v>
      </c>
      <c r="AV176" s="203" t="s">
        <v>80</v>
      </c>
      <c r="AW176" s="203" t="s">
        <v>35</v>
      </c>
      <c r="AX176" s="203" t="s">
        <v>72</v>
      </c>
      <c r="AY176" s="206" t="s">
        <v>168</v>
      </c>
    </row>
    <row r="177" s="203" customFormat="true" ht="13.5" hidden="false" customHeight="false" outlineLevel="0" collapsed="false">
      <c r="B177" s="204"/>
      <c r="D177" s="205" t="s">
        <v>176</v>
      </c>
      <c r="E177" s="206"/>
      <c r="F177" s="207" t="s">
        <v>291</v>
      </c>
      <c r="H177" s="206"/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06" t="s">
        <v>176</v>
      </c>
      <c r="AU177" s="206" t="s">
        <v>82</v>
      </c>
      <c r="AV177" s="203" t="s">
        <v>80</v>
      </c>
      <c r="AW177" s="203" t="s">
        <v>35</v>
      </c>
      <c r="AX177" s="203" t="s">
        <v>72</v>
      </c>
      <c r="AY177" s="206" t="s">
        <v>168</v>
      </c>
    </row>
    <row r="178" s="212" customFormat="true" ht="13.5" hidden="false" customHeight="false" outlineLevel="0" collapsed="false">
      <c r="B178" s="213"/>
      <c r="D178" s="205" t="s">
        <v>176</v>
      </c>
      <c r="E178" s="214"/>
      <c r="F178" s="215" t="s">
        <v>299</v>
      </c>
      <c r="H178" s="216" t="n">
        <v>2.72</v>
      </c>
      <c r="I178" s="217"/>
      <c r="L178" s="213"/>
      <c r="M178" s="218"/>
      <c r="N178" s="219"/>
      <c r="O178" s="219"/>
      <c r="P178" s="219"/>
      <c r="Q178" s="219"/>
      <c r="R178" s="219"/>
      <c r="S178" s="219"/>
      <c r="T178" s="220"/>
      <c r="AT178" s="214" t="s">
        <v>176</v>
      </c>
      <c r="AU178" s="214" t="s">
        <v>82</v>
      </c>
      <c r="AV178" s="212" t="s">
        <v>82</v>
      </c>
      <c r="AW178" s="212" t="s">
        <v>35</v>
      </c>
      <c r="AX178" s="212" t="s">
        <v>72</v>
      </c>
      <c r="AY178" s="214" t="s">
        <v>168</v>
      </c>
    </row>
    <row r="179" s="221" customFormat="true" ht="13.5" hidden="false" customHeight="false" outlineLevel="0" collapsed="false">
      <c r="B179" s="222"/>
      <c r="D179" s="205" t="s">
        <v>176</v>
      </c>
      <c r="E179" s="223"/>
      <c r="F179" s="224" t="s">
        <v>181</v>
      </c>
      <c r="H179" s="225" t="n">
        <v>2.72</v>
      </c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3" t="s">
        <v>176</v>
      </c>
      <c r="AU179" s="223" t="s">
        <v>82</v>
      </c>
      <c r="AV179" s="221" t="s">
        <v>122</v>
      </c>
      <c r="AW179" s="221" t="s">
        <v>35</v>
      </c>
      <c r="AX179" s="221" t="s">
        <v>80</v>
      </c>
      <c r="AY179" s="223" t="s">
        <v>168</v>
      </c>
    </row>
    <row r="180" s="30" customFormat="true" ht="25.5" hidden="false" customHeight="true" outlineLevel="0" collapsed="false">
      <c r="B180" s="190"/>
      <c r="C180" s="191" t="s">
        <v>300</v>
      </c>
      <c r="D180" s="191" t="s">
        <v>171</v>
      </c>
      <c r="E180" s="192" t="s">
        <v>301</v>
      </c>
      <c r="F180" s="193" t="s">
        <v>302</v>
      </c>
      <c r="G180" s="194" t="s">
        <v>114</v>
      </c>
      <c r="H180" s="195" t="n">
        <v>2.48</v>
      </c>
      <c r="I180" s="196"/>
      <c r="J180" s="197" t="n">
        <f aca="false">ROUND(I180*H180,2)</f>
        <v>0</v>
      </c>
      <c r="K180" s="193"/>
      <c r="L180" s="31"/>
      <c r="M180" s="198"/>
      <c r="N180" s="199" t="s">
        <v>43</v>
      </c>
      <c r="O180" s="32"/>
      <c r="P180" s="200" t="n">
        <f aca="false">O180*H180</f>
        <v>0</v>
      </c>
      <c r="Q180" s="200" t="n">
        <v>0</v>
      </c>
      <c r="R180" s="200" t="n">
        <f aca="false">Q180*H180</f>
        <v>0</v>
      </c>
      <c r="S180" s="200" t="n">
        <v>0</v>
      </c>
      <c r="T180" s="201" t="n">
        <f aca="false">S180*H180</f>
        <v>0</v>
      </c>
      <c r="AR180" s="10" t="s">
        <v>122</v>
      </c>
      <c r="AT180" s="10" t="s">
        <v>171</v>
      </c>
      <c r="AU180" s="10" t="s">
        <v>82</v>
      </c>
      <c r="AY180" s="10" t="s">
        <v>168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10" t="s">
        <v>80</v>
      </c>
      <c r="BK180" s="202" t="n">
        <f aca="false">ROUND(I180*H180,2)</f>
        <v>0</v>
      </c>
      <c r="BL180" s="10" t="s">
        <v>122</v>
      </c>
      <c r="BM180" s="10" t="s">
        <v>303</v>
      </c>
    </row>
    <row r="181" s="203" customFormat="true" ht="13.5" hidden="false" customHeight="false" outlineLevel="0" collapsed="false">
      <c r="B181" s="204"/>
      <c r="D181" s="205" t="s">
        <v>176</v>
      </c>
      <c r="E181" s="206"/>
      <c r="F181" s="207" t="s">
        <v>282</v>
      </c>
      <c r="H181" s="206"/>
      <c r="I181" s="208"/>
      <c r="L181" s="204"/>
      <c r="M181" s="209"/>
      <c r="N181" s="210"/>
      <c r="O181" s="210"/>
      <c r="P181" s="210"/>
      <c r="Q181" s="210"/>
      <c r="R181" s="210"/>
      <c r="S181" s="210"/>
      <c r="T181" s="211"/>
      <c r="AT181" s="206" t="s">
        <v>176</v>
      </c>
      <c r="AU181" s="206" t="s">
        <v>82</v>
      </c>
      <c r="AV181" s="203" t="s">
        <v>80</v>
      </c>
      <c r="AW181" s="203" t="s">
        <v>35</v>
      </c>
      <c r="AX181" s="203" t="s">
        <v>72</v>
      </c>
      <c r="AY181" s="206" t="s">
        <v>168</v>
      </c>
    </row>
    <row r="182" s="203" customFormat="true" ht="13.5" hidden="false" customHeight="false" outlineLevel="0" collapsed="false">
      <c r="B182" s="204"/>
      <c r="D182" s="205" t="s">
        <v>176</v>
      </c>
      <c r="E182" s="206"/>
      <c r="F182" s="207" t="s">
        <v>291</v>
      </c>
      <c r="H182" s="206"/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06" t="s">
        <v>176</v>
      </c>
      <c r="AU182" s="206" t="s">
        <v>82</v>
      </c>
      <c r="AV182" s="203" t="s">
        <v>80</v>
      </c>
      <c r="AW182" s="203" t="s">
        <v>35</v>
      </c>
      <c r="AX182" s="203" t="s">
        <v>72</v>
      </c>
      <c r="AY182" s="206" t="s">
        <v>168</v>
      </c>
    </row>
    <row r="183" s="212" customFormat="true" ht="13.5" hidden="false" customHeight="false" outlineLevel="0" collapsed="false">
      <c r="B183" s="213"/>
      <c r="D183" s="205" t="s">
        <v>176</v>
      </c>
      <c r="E183" s="214"/>
      <c r="F183" s="215" t="s">
        <v>304</v>
      </c>
      <c r="H183" s="216" t="n">
        <v>2.48</v>
      </c>
      <c r="I183" s="217"/>
      <c r="L183" s="213"/>
      <c r="M183" s="218"/>
      <c r="N183" s="219"/>
      <c r="O183" s="219"/>
      <c r="P183" s="219"/>
      <c r="Q183" s="219"/>
      <c r="R183" s="219"/>
      <c r="S183" s="219"/>
      <c r="T183" s="220"/>
      <c r="AT183" s="214" t="s">
        <v>176</v>
      </c>
      <c r="AU183" s="214" t="s">
        <v>82</v>
      </c>
      <c r="AV183" s="212" t="s">
        <v>82</v>
      </c>
      <c r="AW183" s="212" t="s">
        <v>35</v>
      </c>
      <c r="AX183" s="212" t="s">
        <v>72</v>
      </c>
      <c r="AY183" s="214" t="s">
        <v>168</v>
      </c>
    </row>
    <row r="184" s="221" customFormat="true" ht="13.5" hidden="false" customHeight="false" outlineLevel="0" collapsed="false">
      <c r="B184" s="222"/>
      <c r="D184" s="205" t="s">
        <v>176</v>
      </c>
      <c r="E184" s="223"/>
      <c r="F184" s="224" t="s">
        <v>181</v>
      </c>
      <c r="H184" s="225" t="n">
        <v>2.48</v>
      </c>
      <c r="I184" s="226"/>
      <c r="L184" s="222"/>
      <c r="M184" s="227"/>
      <c r="N184" s="228"/>
      <c r="O184" s="228"/>
      <c r="P184" s="228"/>
      <c r="Q184" s="228"/>
      <c r="R184" s="228"/>
      <c r="S184" s="228"/>
      <c r="T184" s="229"/>
      <c r="AT184" s="223" t="s">
        <v>176</v>
      </c>
      <c r="AU184" s="223" t="s">
        <v>82</v>
      </c>
      <c r="AV184" s="221" t="s">
        <v>122</v>
      </c>
      <c r="AW184" s="221" t="s">
        <v>35</v>
      </c>
      <c r="AX184" s="221" t="s">
        <v>80</v>
      </c>
      <c r="AY184" s="223" t="s">
        <v>168</v>
      </c>
    </row>
    <row r="185" s="30" customFormat="true" ht="38.25" hidden="false" customHeight="true" outlineLevel="0" collapsed="false">
      <c r="B185" s="190"/>
      <c r="C185" s="191" t="s">
        <v>305</v>
      </c>
      <c r="D185" s="191" t="s">
        <v>171</v>
      </c>
      <c r="E185" s="192" t="s">
        <v>306</v>
      </c>
      <c r="F185" s="193" t="s">
        <v>307</v>
      </c>
      <c r="G185" s="194" t="s">
        <v>114</v>
      </c>
      <c r="H185" s="195" t="n">
        <v>4.104</v>
      </c>
      <c r="I185" s="196"/>
      <c r="J185" s="197" t="n">
        <f aca="false">ROUND(I185*H185,2)</f>
        <v>0</v>
      </c>
      <c r="K185" s="193" t="s">
        <v>174</v>
      </c>
      <c r="L185" s="31"/>
      <c r="M185" s="198"/>
      <c r="N185" s="199" t="s">
        <v>43</v>
      </c>
      <c r="O185" s="32"/>
      <c r="P185" s="200" t="n">
        <f aca="false">O185*H185</f>
        <v>0</v>
      </c>
      <c r="Q185" s="200" t="n">
        <v>0</v>
      </c>
      <c r="R185" s="200" t="n">
        <f aca="false">Q185*H185</f>
        <v>0</v>
      </c>
      <c r="S185" s="200" t="n">
        <v>1.8</v>
      </c>
      <c r="T185" s="201" t="n">
        <f aca="false">S185*H185</f>
        <v>7.3872</v>
      </c>
      <c r="AR185" s="10" t="s">
        <v>122</v>
      </c>
      <c r="AT185" s="10" t="s">
        <v>171</v>
      </c>
      <c r="AU185" s="10" t="s">
        <v>82</v>
      </c>
      <c r="AY185" s="10" t="s">
        <v>168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10" t="s">
        <v>80</v>
      </c>
      <c r="BK185" s="202" t="n">
        <f aca="false">ROUND(I185*H185,2)</f>
        <v>0</v>
      </c>
      <c r="BL185" s="10" t="s">
        <v>122</v>
      </c>
      <c r="BM185" s="10" t="s">
        <v>308</v>
      </c>
    </row>
    <row r="186" s="203" customFormat="true" ht="13.5" hidden="false" customHeight="false" outlineLevel="0" collapsed="false">
      <c r="B186" s="204"/>
      <c r="D186" s="205" t="s">
        <v>176</v>
      </c>
      <c r="E186" s="206"/>
      <c r="F186" s="207" t="s">
        <v>177</v>
      </c>
      <c r="H186" s="206"/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06" t="s">
        <v>176</v>
      </c>
      <c r="AU186" s="206" t="s">
        <v>82</v>
      </c>
      <c r="AV186" s="203" t="s">
        <v>80</v>
      </c>
      <c r="AW186" s="203" t="s">
        <v>35</v>
      </c>
      <c r="AX186" s="203" t="s">
        <v>72</v>
      </c>
      <c r="AY186" s="206" t="s">
        <v>168</v>
      </c>
    </row>
    <row r="187" s="203" customFormat="true" ht="13.5" hidden="false" customHeight="false" outlineLevel="0" collapsed="false">
      <c r="B187" s="204"/>
      <c r="D187" s="205" t="s">
        <v>176</v>
      </c>
      <c r="E187" s="206"/>
      <c r="F187" s="207" t="s">
        <v>178</v>
      </c>
      <c r="H187" s="206"/>
      <c r="I187" s="208"/>
      <c r="L187" s="204"/>
      <c r="M187" s="209"/>
      <c r="N187" s="210"/>
      <c r="O187" s="210"/>
      <c r="P187" s="210"/>
      <c r="Q187" s="210"/>
      <c r="R187" s="210"/>
      <c r="S187" s="210"/>
      <c r="T187" s="211"/>
      <c r="AT187" s="206" t="s">
        <v>176</v>
      </c>
      <c r="AU187" s="206" t="s">
        <v>82</v>
      </c>
      <c r="AV187" s="203" t="s">
        <v>80</v>
      </c>
      <c r="AW187" s="203" t="s">
        <v>35</v>
      </c>
      <c r="AX187" s="203" t="s">
        <v>72</v>
      </c>
      <c r="AY187" s="206" t="s">
        <v>168</v>
      </c>
    </row>
    <row r="188" s="212" customFormat="true" ht="13.5" hidden="false" customHeight="false" outlineLevel="0" collapsed="false">
      <c r="B188" s="213"/>
      <c r="D188" s="205" t="s">
        <v>176</v>
      </c>
      <c r="E188" s="214"/>
      <c r="F188" s="215" t="s">
        <v>180</v>
      </c>
      <c r="H188" s="216" t="n">
        <v>4.104</v>
      </c>
      <c r="I188" s="217"/>
      <c r="L188" s="213"/>
      <c r="M188" s="218"/>
      <c r="N188" s="219"/>
      <c r="O188" s="219"/>
      <c r="P188" s="219"/>
      <c r="Q188" s="219"/>
      <c r="R188" s="219"/>
      <c r="S188" s="219"/>
      <c r="T188" s="220"/>
      <c r="AT188" s="214" t="s">
        <v>176</v>
      </c>
      <c r="AU188" s="214" t="s">
        <v>82</v>
      </c>
      <c r="AV188" s="212" t="s">
        <v>82</v>
      </c>
      <c r="AW188" s="212" t="s">
        <v>35</v>
      </c>
      <c r="AX188" s="212" t="s">
        <v>72</v>
      </c>
      <c r="AY188" s="214" t="s">
        <v>168</v>
      </c>
    </row>
    <row r="189" s="221" customFormat="true" ht="13.5" hidden="false" customHeight="false" outlineLevel="0" collapsed="false">
      <c r="B189" s="222"/>
      <c r="D189" s="205" t="s">
        <v>176</v>
      </c>
      <c r="E189" s="223"/>
      <c r="F189" s="224" t="s">
        <v>181</v>
      </c>
      <c r="H189" s="225" t="n">
        <v>4.104</v>
      </c>
      <c r="I189" s="226"/>
      <c r="L189" s="222"/>
      <c r="M189" s="227"/>
      <c r="N189" s="228"/>
      <c r="O189" s="228"/>
      <c r="P189" s="228"/>
      <c r="Q189" s="228"/>
      <c r="R189" s="228"/>
      <c r="S189" s="228"/>
      <c r="T189" s="229"/>
      <c r="AT189" s="223" t="s">
        <v>176</v>
      </c>
      <c r="AU189" s="223" t="s">
        <v>82</v>
      </c>
      <c r="AV189" s="221" t="s">
        <v>122</v>
      </c>
      <c r="AW189" s="221" t="s">
        <v>35</v>
      </c>
      <c r="AX189" s="221" t="s">
        <v>80</v>
      </c>
      <c r="AY189" s="223" t="s">
        <v>168</v>
      </c>
    </row>
    <row r="190" s="30" customFormat="true" ht="25.5" hidden="false" customHeight="true" outlineLevel="0" collapsed="false">
      <c r="B190" s="190"/>
      <c r="C190" s="191" t="s">
        <v>309</v>
      </c>
      <c r="D190" s="191" t="s">
        <v>171</v>
      </c>
      <c r="E190" s="192" t="s">
        <v>310</v>
      </c>
      <c r="F190" s="193" t="s">
        <v>311</v>
      </c>
      <c r="G190" s="194" t="s">
        <v>189</v>
      </c>
      <c r="H190" s="195" t="n">
        <v>4</v>
      </c>
      <c r="I190" s="196"/>
      <c r="J190" s="197" t="n">
        <f aca="false">ROUND(I190*H190,2)</f>
        <v>0</v>
      </c>
      <c r="K190" s="193" t="s">
        <v>174</v>
      </c>
      <c r="L190" s="31"/>
      <c r="M190" s="198"/>
      <c r="N190" s="199" t="s">
        <v>43</v>
      </c>
      <c r="O190" s="32"/>
      <c r="P190" s="200" t="n">
        <f aca="false">O190*H190</f>
        <v>0</v>
      </c>
      <c r="Q190" s="200" t="n">
        <v>0</v>
      </c>
      <c r="R190" s="200" t="n">
        <f aca="false">Q190*H190</f>
        <v>0</v>
      </c>
      <c r="S190" s="200" t="n">
        <v>0.075</v>
      </c>
      <c r="T190" s="201" t="n">
        <f aca="false">S190*H190</f>
        <v>0.3</v>
      </c>
      <c r="AR190" s="10" t="s">
        <v>122</v>
      </c>
      <c r="AT190" s="10" t="s">
        <v>171</v>
      </c>
      <c r="AU190" s="10" t="s">
        <v>82</v>
      </c>
      <c r="AY190" s="10" t="s">
        <v>168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10" t="s">
        <v>80</v>
      </c>
      <c r="BK190" s="202" t="n">
        <f aca="false">ROUND(I190*H190,2)</f>
        <v>0</v>
      </c>
      <c r="BL190" s="10" t="s">
        <v>122</v>
      </c>
      <c r="BM190" s="10" t="s">
        <v>312</v>
      </c>
    </row>
    <row r="191" s="212" customFormat="true" ht="13.5" hidden="false" customHeight="false" outlineLevel="0" collapsed="false">
      <c r="B191" s="213"/>
      <c r="D191" s="205" t="s">
        <v>176</v>
      </c>
      <c r="E191" s="214"/>
      <c r="F191" s="215" t="s">
        <v>121</v>
      </c>
      <c r="H191" s="216" t="n">
        <v>4</v>
      </c>
      <c r="I191" s="217"/>
      <c r="L191" s="213"/>
      <c r="M191" s="218"/>
      <c r="N191" s="219"/>
      <c r="O191" s="219"/>
      <c r="P191" s="219"/>
      <c r="Q191" s="219"/>
      <c r="R191" s="219"/>
      <c r="S191" s="219"/>
      <c r="T191" s="220"/>
      <c r="AT191" s="214" t="s">
        <v>176</v>
      </c>
      <c r="AU191" s="214" t="s">
        <v>82</v>
      </c>
      <c r="AV191" s="212" t="s">
        <v>82</v>
      </c>
      <c r="AW191" s="212" t="s">
        <v>35</v>
      </c>
      <c r="AX191" s="212" t="s">
        <v>72</v>
      </c>
      <c r="AY191" s="214" t="s">
        <v>168</v>
      </c>
    </row>
    <row r="192" s="221" customFormat="true" ht="13.5" hidden="false" customHeight="false" outlineLevel="0" collapsed="false">
      <c r="B192" s="222"/>
      <c r="D192" s="205" t="s">
        <v>176</v>
      </c>
      <c r="E192" s="223"/>
      <c r="F192" s="224" t="s">
        <v>181</v>
      </c>
      <c r="H192" s="225" t="n">
        <v>4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176</v>
      </c>
      <c r="AU192" s="223" t="s">
        <v>82</v>
      </c>
      <c r="AV192" s="221" t="s">
        <v>122</v>
      </c>
      <c r="AW192" s="221" t="s">
        <v>35</v>
      </c>
      <c r="AX192" s="221" t="s">
        <v>80</v>
      </c>
      <c r="AY192" s="223" t="s">
        <v>168</v>
      </c>
    </row>
    <row r="193" s="30" customFormat="true" ht="25.5" hidden="false" customHeight="true" outlineLevel="0" collapsed="false">
      <c r="B193" s="190"/>
      <c r="C193" s="191" t="s">
        <v>313</v>
      </c>
      <c r="D193" s="191" t="s">
        <v>171</v>
      </c>
      <c r="E193" s="192" t="s">
        <v>314</v>
      </c>
      <c r="F193" s="193" t="s">
        <v>315</v>
      </c>
      <c r="G193" s="194" t="s">
        <v>93</v>
      </c>
      <c r="H193" s="195" t="n">
        <v>23.04</v>
      </c>
      <c r="I193" s="196"/>
      <c r="J193" s="197" t="n">
        <f aca="false">ROUND(I193*H193,2)</f>
        <v>0</v>
      </c>
      <c r="K193" s="193" t="s">
        <v>174</v>
      </c>
      <c r="L193" s="31"/>
      <c r="M193" s="198"/>
      <c r="N193" s="199" t="s">
        <v>43</v>
      </c>
      <c r="O193" s="32"/>
      <c r="P193" s="200" t="n">
        <f aca="false">O193*H193</f>
        <v>0</v>
      </c>
      <c r="Q193" s="200" t="n">
        <v>0</v>
      </c>
      <c r="R193" s="200" t="n">
        <f aca="false">Q193*H193</f>
        <v>0</v>
      </c>
      <c r="S193" s="200" t="n">
        <v>0.122</v>
      </c>
      <c r="T193" s="201" t="n">
        <f aca="false">S193*H193</f>
        <v>2.81088</v>
      </c>
      <c r="AR193" s="10" t="s">
        <v>122</v>
      </c>
      <c r="AT193" s="10" t="s">
        <v>171</v>
      </c>
      <c r="AU193" s="10" t="s">
        <v>82</v>
      </c>
      <c r="AY193" s="10" t="s">
        <v>168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10" t="s">
        <v>80</v>
      </c>
      <c r="BK193" s="202" t="n">
        <f aca="false">ROUND(I193*H193,2)</f>
        <v>0</v>
      </c>
      <c r="BL193" s="10" t="s">
        <v>122</v>
      </c>
      <c r="BM193" s="10" t="s">
        <v>316</v>
      </c>
    </row>
    <row r="194" s="203" customFormat="true" ht="13.5" hidden="false" customHeight="false" outlineLevel="0" collapsed="false">
      <c r="B194" s="204"/>
      <c r="D194" s="205" t="s">
        <v>176</v>
      </c>
      <c r="E194" s="206"/>
      <c r="F194" s="207" t="s">
        <v>317</v>
      </c>
      <c r="H194" s="206"/>
      <c r="I194" s="208"/>
      <c r="L194" s="204"/>
      <c r="M194" s="209"/>
      <c r="N194" s="210"/>
      <c r="O194" s="210"/>
      <c r="P194" s="210"/>
      <c r="Q194" s="210"/>
      <c r="R194" s="210"/>
      <c r="S194" s="210"/>
      <c r="T194" s="211"/>
      <c r="AT194" s="206" t="s">
        <v>176</v>
      </c>
      <c r="AU194" s="206" t="s">
        <v>82</v>
      </c>
      <c r="AV194" s="203" t="s">
        <v>80</v>
      </c>
      <c r="AW194" s="203" t="s">
        <v>35</v>
      </c>
      <c r="AX194" s="203" t="s">
        <v>72</v>
      </c>
      <c r="AY194" s="206" t="s">
        <v>168</v>
      </c>
    </row>
    <row r="195" s="203" customFormat="true" ht="13.5" hidden="false" customHeight="false" outlineLevel="0" collapsed="false">
      <c r="B195" s="204"/>
      <c r="D195" s="205" t="s">
        <v>176</v>
      </c>
      <c r="E195" s="206"/>
      <c r="F195" s="207" t="s">
        <v>318</v>
      </c>
      <c r="H195" s="206"/>
      <c r="I195" s="208"/>
      <c r="L195" s="204"/>
      <c r="M195" s="209"/>
      <c r="N195" s="210"/>
      <c r="O195" s="210"/>
      <c r="P195" s="210"/>
      <c r="Q195" s="210"/>
      <c r="R195" s="210"/>
      <c r="S195" s="210"/>
      <c r="T195" s="211"/>
      <c r="AT195" s="206" t="s">
        <v>176</v>
      </c>
      <c r="AU195" s="206" t="s">
        <v>82</v>
      </c>
      <c r="AV195" s="203" t="s">
        <v>80</v>
      </c>
      <c r="AW195" s="203" t="s">
        <v>35</v>
      </c>
      <c r="AX195" s="203" t="s">
        <v>72</v>
      </c>
      <c r="AY195" s="206" t="s">
        <v>168</v>
      </c>
    </row>
    <row r="196" s="212" customFormat="true" ht="13.5" hidden="false" customHeight="false" outlineLevel="0" collapsed="false">
      <c r="B196" s="213"/>
      <c r="D196" s="205" t="s">
        <v>176</v>
      </c>
      <c r="E196" s="214"/>
      <c r="F196" s="215" t="s">
        <v>102</v>
      </c>
      <c r="H196" s="216" t="n">
        <v>23.04</v>
      </c>
      <c r="I196" s="217"/>
      <c r="L196" s="213"/>
      <c r="M196" s="218"/>
      <c r="N196" s="219"/>
      <c r="O196" s="219"/>
      <c r="P196" s="219"/>
      <c r="Q196" s="219"/>
      <c r="R196" s="219"/>
      <c r="S196" s="219"/>
      <c r="T196" s="220"/>
      <c r="AT196" s="214" t="s">
        <v>176</v>
      </c>
      <c r="AU196" s="214" t="s">
        <v>82</v>
      </c>
      <c r="AV196" s="212" t="s">
        <v>82</v>
      </c>
      <c r="AW196" s="212" t="s">
        <v>35</v>
      </c>
      <c r="AX196" s="212" t="s">
        <v>72</v>
      </c>
      <c r="AY196" s="214" t="s">
        <v>168</v>
      </c>
    </row>
    <row r="197" s="221" customFormat="true" ht="13.5" hidden="false" customHeight="false" outlineLevel="0" collapsed="false">
      <c r="B197" s="222"/>
      <c r="D197" s="205" t="s">
        <v>176</v>
      </c>
      <c r="E197" s="223" t="s">
        <v>319</v>
      </c>
      <c r="F197" s="224" t="s">
        <v>181</v>
      </c>
      <c r="H197" s="225" t="n">
        <v>23.04</v>
      </c>
      <c r="I197" s="226"/>
      <c r="L197" s="222"/>
      <c r="M197" s="227"/>
      <c r="N197" s="228"/>
      <c r="O197" s="228"/>
      <c r="P197" s="228"/>
      <c r="Q197" s="228"/>
      <c r="R197" s="228"/>
      <c r="S197" s="228"/>
      <c r="T197" s="229"/>
      <c r="AT197" s="223" t="s">
        <v>176</v>
      </c>
      <c r="AU197" s="223" t="s">
        <v>82</v>
      </c>
      <c r="AV197" s="221" t="s">
        <v>122</v>
      </c>
      <c r="AW197" s="221" t="s">
        <v>35</v>
      </c>
      <c r="AX197" s="221" t="s">
        <v>80</v>
      </c>
      <c r="AY197" s="223" t="s">
        <v>168</v>
      </c>
    </row>
    <row r="198" s="30" customFormat="true" ht="25.5" hidden="false" customHeight="true" outlineLevel="0" collapsed="false">
      <c r="B198" s="190"/>
      <c r="C198" s="191" t="s">
        <v>320</v>
      </c>
      <c r="D198" s="191" t="s">
        <v>171</v>
      </c>
      <c r="E198" s="192" t="s">
        <v>321</v>
      </c>
      <c r="F198" s="193" t="s">
        <v>322</v>
      </c>
      <c r="G198" s="194" t="s">
        <v>114</v>
      </c>
      <c r="H198" s="195" t="n">
        <v>0.23</v>
      </c>
      <c r="I198" s="196"/>
      <c r="J198" s="197" t="n">
        <f aca="false">ROUND(I198*H198,2)</f>
        <v>0</v>
      </c>
      <c r="K198" s="193" t="s">
        <v>174</v>
      </c>
      <c r="L198" s="31"/>
      <c r="M198" s="198"/>
      <c r="N198" s="199" t="s">
        <v>43</v>
      </c>
      <c r="O198" s="32"/>
      <c r="P198" s="200" t="n">
        <f aca="false">O198*H198</f>
        <v>0</v>
      </c>
      <c r="Q198" s="200" t="n">
        <v>0</v>
      </c>
      <c r="R198" s="200" t="n">
        <f aca="false">Q198*H198</f>
        <v>0</v>
      </c>
      <c r="S198" s="200" t="n">
        <v>2.2</v>
      </c>
      <c r="T198" s="201" t="n">
        <f aca="false">S198*H198</f>
        <v>0.506</v>
      </c>
      <c r="AR198" s="10" t="s">
        <v>122</v>
      </c>
      <c r="AT198" s="10" t="s">
        <v>171</v>
      </c>
      <c r="AU198" s="10" t="s">
        <v>82</v>
      </c>
      <c r="AY198" s="10" t="s">
        <v>168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10" t="s">
        <v>80</v>
      </c>
      <c r="BK198" s="202" t="n">
        <f aca="false">ROUND(I198*H198,2)</f>
        <v>0</v>
      </c>
      <c r="BL198" s="10" t="s">
        <v>122</v>
      </c>
      <c r="BM198" s="10" t="s">
        <v>323</v>
      </c>
    </row>
    <row r="199" s="203" customFormat="true" ht="13.5" hidden="false" customHeight="false" outlineLevel="0" collapsed="false">
      <c r="B199" s="204"/>
      <c r="D199" s="205" t="s">
        <v>176</v>
      </c>
      <c r="E199" s="206"/>
      <c r="F199" s="207" t="s">
        <v>317</v>
      </c>
      <c r="H199" s="206"/>
      <c r="I199" s="208"/>
      <c r="L199" s="204"/>
      <c r="M199" s="209"/>
      <c r="N199" s="210"/>
      <c r="O199" s="210"/>
      <c r="P199" s="210"/>
      <c r="Q199" s="210"/>
      <c r="R199" s="210"/>
      <c r="S199" s="210"/>
      <c r="T199" s="211"/>
      <c r="AT199" s="206" t="s">
        <v>176</v>
      </c>
      <c r="AU199" s="206" t="s">
        <v>82</v>
      </c>
      <c r="AV199" s="203" t="s">
        <v>80</v>
      </c>
      <c r="AW199" s="203" t="s">
        <v>35</v>
      </c>
      <c r="AX199" s="203" t="s">
        <v>72</v>
      </c>
      <c r="AY199" s="206" t="s">
        <v>168</v>
      </c>
    </row>
    <row r="200" s="203" customFormat="true" ht="13.5" hidden="false" customHeight="false" outlineLevel="0" collapsed="false">
      <c r="B200" s="204"/>
      <c r="D200" s="205" t="s">
        <v>176</v>
      </c>
      <c r="E200" s="206"/>
      <c r="F200" s="207" t="s">
        <v>318</v>
      </c>
      <c r="H200" s="206"/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06" t="s">
        <v>176</v>
      </c>
      <c r="AU200" s="206" t="s">
        <v>82</v>
      </c>
      <c r="AV200" s="203" t="s">
        <v>80</v>
      </c>
      <c r="AW200" s="203" t="s">
        <v>35</v>
      </c>
      <c r="AX200" s="203" t="s">
        <v>72</v>
      </c>
      <c r="AY200" s="206" t="s">
        <v>168</v>
      </c>
    </row>
    <row r="201" s="203" customFormat="true" ht="13.5" hidden="false" customHeight="false" outlineLevel="0" collapsed="false">
      <c r="B201" s="204"/>
      <c r="D201" s="205" t="s">
        <v>176</v>
      </c>
      <c r="E201" s="206"/>
      <c r="F201" s="207" t="s">
        <v>324</v>
      </c>
      <c r="H201" s="206"/>
      <c r="I201" s="208"/>
      <c r="L201" s="204"/>
      <c r="M201" s="209"/>
      <c r="N201" s="210"/>
      <c r="O201" s="210"/>
      <c r="P201" s="210"/>
      <c r="Q201" s="210"/>
      <c r="R201" s="210"/>
      <c r="S201" s="210"/>
      <c r="T201" s="211"/>
      <c r="AT201" s="206" t="s">
        <v>176</v>
      </c>
      <c r="AU201" s="206" t="s">
        <v>82</v>
      </c>
      <c r="AV201" s="203" t="s">
        <v>80</v>
      </c>
      <c r="AW201" s="203" t="s">
        <v>35</v>
      </c>
      <c r="AX201" s="203" t="s">
        <v>72</v>
      </c>
      <c r="AY201" s="206" t="s">
        <v>168</v>
      </c>
    </row>
    <row r="202" s="212" customFormat="true" ht="13.5" hidden="false" customHeight="false" outlineLevel="0" collapsed="false">
      <c r="B202" s="213"/>
      <c r="D202" s="205" t="s">
        <v>176</v>
      </c>
      <c r="E202" s="214"/>
      <c r="F202" s="215" t="s">
        <v>325</v>
      </c>
      <c r="H202" s="216" t="n">
        <v>0.23</v>
      </c>
      <c r="I202" s="217"/>
      <c r="L202" s="213"/>
      <c r="M202" s="218"/>
      <c r="N202" s="219"/>
      <c r="O202" s="219"/>
      <c r="P202" s="219"/>
      <c r="Q202" s="219"/>
      <c r="R202" s="219"/>
      <c r="S202" s="219"/>
      <c r="T202" s="220"/>
      <c r="AT202" s="214" t="s">
        <v>176</v>
      </c>
      <c r="AU202" s="214" t="s">
        <v>82</v>
      </c>
      <c r="AV202" s="212" t="s">
        <v>82</v>
      </c>
      <c r="AW202" s="212" t="s">
        <v>35</v>
      </c>
      <c r="AX202" s="212" t="s">
        <v>72</v>
      </c>
      <c r="AY202" s="214" t="s">
        <v>168</v>
      </c>
    </row>
    <row r="203" s="221" customFormat="true" ht="13.5" hidden="false" customHeight="false" outlineLevel="0" collapsed="false">
      <c r="B203" s="222"/>
      <c r="D203" s="205" t="s">
        <v>176</v>
      </c>
      <c r="E203" s="223"/>
      <c r="F203" s="224" t="s">
        <v>181</v>
      </c>
      <c r="H203" s="225" t="n">
        <v>0.23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176</v>
      </c>
      <c r="AU203" s="223" t="s">
        <v>82</v>
      </c>
      <c r="AV203" s="221" t="s">
        <v>122</v>
      </c>
      <c r="AW203" s="221" t="s">
        <v>35</v>
      </c>
      <c r="AX203" s="221" t="s">
        <v>80</v>
      </c>
      <c r="AY203" s="223" t="s">
        <v>168</v>
      </c>
    </row>
    <row r="204" s="30" customFormat="true" ht="25.5" hidden="false" customHeight="true" outlineLevel="0" collapsed="false">
      <c r="B204" s="190"/>
      <c r="C204" s="191" t="s">
        <v>326</v>
      </c>
      <c r="D204" s="191" t="s">
        <v>171</v>
      </c>
      <c r="E204" s="192" t="s">
        <v>327</v>
      </c>
      <c r="F204" s="193" t="s">
        <v>328</v>
      </c>
      <c r="G204" s="194" t="s">
        <v>206</v>
      </c>
      <c r="H204" s="195" t="n">
        <v>1</v>
      </c>
      <c r="I204" s="196"/>
      <c r="J204" s="197" t="n">
        <f aca="false">ROUND(I204*H204,2)</f>
        <v>0</v>
      </c>
      <c r="K204" s="193"/>
      <c r="L204" s="31"/>
      <c r="M204" s="198"/>
      <c r="N204" s="199" t="s">
        <v>43</v>
      </c>
      <c r="O204" s="32"/>
      <c r="P204" s="200" t="n">
        <f aca="false">O204*H204</f>
        <v>0</v>
      </c>
      <c r="Q204" s="200" t="n">
        <v>0</v>
      </c>
      <c r="R204" s="200" t="n">
        <f aca="false">Q204*H204</f>
        <v>0</v>
      </c>
      <c r="S204" s="200" t="n">
        <v>0</v>
      </c>
      <c r="T204" s="201" t="n">
        <f aca="false">S204*H204</f>
        <v>0</v>
      </c>
      <c r="AR204" s="10" t="s">
        <v>122</v>
      </c>
      <c r="AT204" s="10" t="s">
        <v>171</v>
      </c>
      <c r="AU204" s="10" t="s">
        <v>82</v>
      </c>
      <c r="AY204" s="10" t="s">
        <v>168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80</v>
      </c>
      <c r="BK204" s="202" t="n">
        <f aca="false">ROUND(I204*H204,2)</f>
        <v>0</v>
      </c>
      <c r="BL204" s="10" t="s">
        <v>122</v>
      </c>
      <c r="BM204" s="10" t="s">
        <v>329</v>
      </c>
    </row>
    <row r="205" s="30" customFormat="true" ht="16.5" hidden="false" customHeight="true" outlineLevel="0" collapsed="false">
      <c r="B205" s="190"/>
      <c r="C205" s="191" t="s">
        <v>330</v>
      </c>
      <c r="D205" s="191" t="s">
        <v>171</v>
      </c>
      <c r="E205" s="192" t="s">
        <v>331</v>
      </c>
      <c r="F205" s="193" t="s">
        <v>332</v>
      </c>
      <c r="G205" s="194" t="s">
        <v>333</v>
      </c>
      <c r="H205" s="195" t="n">
        <v>8</v>
      </c>
      <c r="I205" s="196"/>
      <c r="J205" s="197" t="n">
        <f aca="false">ROUND(I205*H205,2)</f>
        <v>0</v>
      </c>
      <c r="K205" s="193"/>
      <c r="L205" s="31"/>
      <c r="M205" s="198"/>
      <c r="N205" s="199" t="s">
        <v>43</v>
      </c>
      <c r="O205" s="32"/>
      <c r="P205" s="200" t="n">
        <f aca="false">O205*H205</f>
        <v>0</v>
      </c>
      <c r="Q205" s="200" t="n">
        <v>0</v>
      </c>
      <c r="R205" s="200" t="n">
        <f aca="false">Q205*H205</f>
        <v>0</v>
      </c>
      <c r="S205" s="200" t="n">
        <v>0</v>
      </c>
      <c r="T205" s="201" t="n">
        <f aca="false">S205*H205</f>
        <v>0</v>
      </c>
      <c r="AR205" s="10" t="s">
        <v>122</v>
      </c>
      <c r="AT205" s="10" t="s">
        <v>171</v>
      </c>
      <c r="AU205" s="10" t="s">
        <v>82</v>
      </c>
      <c r="AY205" s="10" t="s">
        <v>168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10" t="s">
        <v>80</v>
      </c>
      <c r="BK205" s="202" t="n">
        <f aca="false">ROUND(I205*H205,2)</f>
        <v>0</v>
      </c>
      <c r="BL205" s="10" t="s">
        <v>122</v>
      </c>
      <c r="BM205" s="10" t="s">
        <v>334</v>
      </c>
    </row>
    <row r="206" s="30" customFormat="true" ht="25.5" hidden="false" customHeight="true" outlineLevel="0" collapsed="false">
      <c r="B206" s="190"/>
      <c r="C206" s="191" t="s">
        <v>335</v>
      </c>
      <c r="D206" s="191" t="s">
        <v>171</v>
      </c>
      <c r="E206" s="192" t="s">
        <v>336</v>
      </c>
      <c r="F206" s="193" t="s">
        <v>337</v>
      </c>
      <c r="G206" s="194" t="s">
        <v>206</v>
      </c>
      <c r="H206" s="195" t="n">
        <v>1</v>
      </c>
      <c r="I206" s="196"/>
      <c r="J206" s="197" t="n">
        <f aca="false">ROUND(I206*H206,2)</f>
        <v>0</v>
      </c>
      <c r="K206" s="193"/>
      <c r="L206" s="31"/>
      <c r="M206" s="198"/>
      <c r="N206" s="199" t="s">
        <v>43</v>
      </c>
      <c r="O206" s="32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AR206" s="10" t="s">
        <v>122</v>
      </c>
      <c r="AT206" s="10" t="s">
        <v>171</v>
      </c>
      <c r="AU206" s="10" t="s">
        <v>82</v>
      </c>
      <c r="AY206" s="10" t="s">
        <v>168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10" t="s">
        <v>80</v>
      </c>
      <c r="BK206" s="202" t="n">
        <f aca="false">ROUND(I206*H206,2)</f>
        <v>0</v>
      </c>
      <c r="BL206" s="10" t="s">
        <v>122</v>
      </c>
      <c r="BM206" s="10" t="s">
        <v>338</v>
      </c>
    </row>
    <row r="207" s="30" customFormat="true" ht="16.5" hidden="false" customHeight="true" outlineLevel="0" collapsed="false">
      <c r="B207" s="190"/>
      <c r="C207" s="191" t="s">
        <v>339</v>
      </c>
      <c r="D207" s="191" t="s">
        <v>171</v>
      </c>
      <c r="E207" s="192" t="s">
        <v>340</v>
      </c>
      <c r="F207" s="193" t="s">
        <v>332</v>
      </c>
      <c r="G207" s="194" t="s">
        <v>333</v>
      </c>
      <c r="H207" s="195" t="n">
        <v>8</v>
      </c>
      <c r="I207" s="196"/>
      <c r="J207" s="197" t="n">
        <f aca="false">ROUND(I207*H207,2)</f>
        <v>0</v>
      </c>
      <c r="K207" s="193"/>
      <c r="L207" s="31"/>
      <c r="M207" s="198"/>
      <c r="N207" s="199" t="s">
        <v>43</v>
      </c>
      <c r="O207" s="32"/>
      <c r="P207" s="200" t="n">
        <f aca="false">O207*H207</f>
        <v>0</v>
      </c>
      <c r="Q207" s="200" t="n">
        <v>0</v>
      </c>
      <c r="R207" s="200" t="n">
        <f aca="false">Q207*H207</f>
        <v>0</v>
      </c>
      <c r="S207" s="200" t="n">
        <v>0</v>
      </c>
      <c r="T207" s="201" t="n">
        <f aca="false">S207*H207</f>
        <v>0</v>
      </c>
      <c r="AR207" s="10" t="s">
        <v>122</v>
      </c>
      <c r="AT207" s="10" t="s">
        <v>171</v>
      </c>
      <c r="AU207" s="10" t="s">
        <v>82</v>
      </c>
      <c r="AY207" s="10" t="s">
        <v>168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10" t="s">
        <v>80</v>
      </c>
      <c r="BK207" s="202" t="n">
        <f aca="false">ROUND(I207*H207,2)</f>
        <v>0</v>
      </c>
      <c r="BL207" s="10" t="s">
        <v>122</v>
      </c>
      <c r="BM207" s="10" t="s">
        <v>341</v>
      </c>
    </row>
    <row r="208" s="30" customFormat="true" ht="25.5" hidden="false" customHeight="true" outlineLevel="0" collapsed="false">
      <c r="B208" s="190"/>
      <c r="C208" s="191" t="s">
        <v>342</v>
      </c>
      <c r="D208" s="191" t="s">
        <v>171</v>
      </c>
      <c r="E208" s="192" t="s">
        <v>343</v>
      </c>
      <c r="F208" s="193" t="s">
        <v>344</v>
      </c>
      <c r="G208" s="194" t="s">
        <v>189</v>
      </c>
      <c r="H208" s="195" t="n">
        <v>1</v>
      </c>
      <c r="I208" s="196"/>
      <c r="J208" s="197" t="n">
        <f aca="false">ROUND(I208*H208,2)</f>
        <v>0</v>
      </c>
      <c r="K208" s="193"/>
      <c r="L208" s="31"/>
      <c r="M208" s="198"/>
      <c r="N208" s="199" t="s">
        <v>43</v>
      </c>
      <c r="O208" s="32"/>
      <c r="P208" s="200" t="n">
        <f aca="false">O208*H208</f>
        <v>0</v>
      </c>
      <c r="Q208" s="200" t="n">
        <v>0</v>
      </c>
      <c r="R208" s="200" t="n">
        <f aca="false">Q208*H208</f>
        <v>0</v>
      </c>
      <c r="S208" s="200" t="n">
        <v>19</v>
      </c>
      <c r="T208" s="201" t="n">
        <f aca="false">S208*H208</f>
        <v>19</v>
      </c>
      <c r="AR208" s="10" t="s">
        <v>122</v>
      </c>
      <c r="AT208" s="10" t="s">
        <v>171</v>
      </c>
      <c r="AU208" s="10" t="s">
        <v>82</v>
      </c>
      <c r="AY208" s="10" t="s">
        <v>168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10" t="s">
        <v>80</v>
      </c>
      <c r="BK208" s="202" t="n">
        <f aca="false">ROUND(I208*H208,2)</f>
        <v>0</v>
      </c>
      <c r="BL208" s="10" t="s">
        <v>122</v>
      </c>
      <c r="BM208" s="10" t="s">
        <v>345</v>
      </c>
    </row>
    <row r="209" s="203" customFormat="true" ht="13.5" hidden="false" customHeight="false" outlineLevel="0" collapsed="false">
      <c r="B209" s="204"/>
      <c r="D209" s="205" t="s">
        <v>176</v>
      </c>
      <c r="E209" s="206"/>
      <c r="F209" s="207" t="s">
        <v>198</v>
      </c>
      <c r="H209" s="206"/>
      <c r="I209" s="208"/>
      <c r="L209" s="204"/>
      <c r="M209" s="209"/>
      <c r="N209" s="210"/>
      <c r="O209" s="210"/>
      <c r="P209" s="210"/>
      <c r="Q209" s="210"/>
      <c r="R209" s="210"/>
      <c r="S209" s="210"/>
      <c r="T209" s="211"/>
      <c r="AT209" s="206" t="s">
        <v>176</v>
      </c>
      <c r="AU209" s="206" t="s">
        <v>82</v>
      </c>
      <c r="AV209" s="203" t="s">
        <v>80</v>
      </c>
      <c r="AW209" s="203" t="s">
        <v>35</v>
      </c>
      <c r="AX209" s="203" t="s">
        <v>72</v>
      </c>
      <c r="AY209" s="206" t="s">
        <v>168</v>
      </c>
    </row>
    <row r="210" s="203" customFormat="true" ht="13.5" hidden="false" customHeight="false" outlineLevel="0" collapsed="false">
      <c r="B210" s="204"/>
      <c r="D210" s="205" t="s">
        <v>176</v>
      </c>
      <c r="E210" s="206"/>
      <c r="F210" s="207" t="s">
        <v>346</v>
      </c>
      <c r="H210" s="206"/>
      <c r="I210" s="208"/>
      <c r="L210" s="204"/>
      <c r="M210" s="209"/>
      <c r="N210" s="210"/>
      <c r="O210" s="210"/>
      <c r="P210" s="210"/>
      <c r="Q210" s="210"/>
      <c r="R210" s="210"/>
      <c r="S210" s="210"/>
      <c r="T210" s="211"/>
      <c r="AT210" s="206" t="s">
        <v>176</v>
      </c>
      <c r="AU210" s="206" t="s">
        <v>82</v>
      </c>
      <c r="AV210" s="203" t="s">
        <v>80</v>
      </c>
      <c r="AW210" s="203" t="s">
        <v>35</v>
      </c>
      <c r="AX210" s="203" t="s">
        <v>72</v>
      </c>
      <c r="AY210" s="206" t="s">
        <v>168</v>
      </c>
    </row>
    <row r="211" s="212" customFormat="true" ht="13.5" hidden="false" customHeight="false" outlineLevel="0" collapsed="false">
      <c r="B211" s="213"/>
      <c r="D211" s="205" t="s">
        <v>176</v>
      </c>
      <c r="E211" s="214"/>
      <c r="F211" s="215" t="s">
        <v>80</v>
      </c>
      <c r="H211" s="216" t="n">
        <v>1</v>
      </c>
      <c r="I211" s="217"/>
      <c r="L211" s="213"/>
      <c r="M211" s="218"/>
      <c r="N211" s="219"/>
      <c r="O211" s="219"/>
      <c r="P211" s="219"/>
      <c r="Q211" s="219"/>
      <c r="R211" s="219"/>
      <c r="S211" s="219"/>
      <c r="T211" s="220"/>
      <c r="AT211" s="214" t="s">
        <v>176</v>
      </c>
      <c r="AU211" s="214" t="s">
        <v>82</v>
      </c>
      <c r="AV211" s="212" t="s">
        <v>82</v>
      </c>
      <c r="AW211" s="212" t="s">
        <v>35</v>
      </c>
      <c r="AX211" s="212" t="s">
        <v>72</v>
      </c>
      <c r="AY211" s="214" t="s">
        <v>168</v>
      </c>
    </row>
    <row r="212" s="221" customFormat="true" ht="13.5" hidden="false" customHeight="false" outlineLevel="0" collapsed="false">
      <c r="B212" s="222"/>
      <c r="D212" s="205" t="s">
        <v>176</v>
      </c>
      <c r="E212" s="223"/>
      <c r="F212" s="224" t="s">
        <v>181</v>
      </c>
      <c r="H212" s="225" t="n">
        <v>1</v>
      </c>
      <c r="I212" s="226"/>
      <c r="L212" s="222"/>
      <c r="M212" s="227"/>
      <c r="N212" s="228"/>
      <c r="O212" s="228"/>
      <c r="P212" s="228"/>
      <c r="Q212" s="228"/>
      <c r="R212" s="228"/>
      <c r="S212" s="228"/>
      <c r="T212" s="229"/>
      <c r="AT212" s="223" t="s">
        <v>176</v>
      </c>
      <c r="AU212" s="223" t="s">
        <v>82</v>
      </c>
      <c r="AV212" s="221" t="s">
        <v>122</v>
      </c>
      <c r="AW212" s="221" t="s">
        <v>35</v>
      </c>
      <c r="AX212" s="221" t="s">
        <v>80</v>
      </c>
      <c r="AY212" s="223" t="s">
        <v>168</v>
      </c>
    </row>
    <row r="213" s="176" customFormat="true" ht="29.25" hidden="false" customHeight="true" outlineLevel="0" collapsed="false">
      <c r="B213" s="177"/>
      <c r="D213" s="178" t="s">
        <v>71</v>
      </c>
      <c r="E213" s="188" t="s">
        <v>347</v>
      </c>
      <c r="F213" s="188" t="s">
        <v>348</v>
      </c>
      <c r="I213" s="180"/>
      <c r="J213" s="189" t="n">
        <f aca="false">BK213</f>
        <v>0</v>
      </c>
      <c r="L213" s="177"/>
      <c r="M213" s="182"/>
      <c r="N213" s="183"/>
      <c r="O213" s="183"/>
      <c r="P213" s="184" t="n">
        <f aca="false">SUM(P214:P218)</f>
        <v>0</v>
      </c>
      <c r="Q213" s="183"/>
      <c r="R213" s="184" t="n">
        <f aca="false">SUM(R214:R218)</f>
        <v>0</v>
      </c>
      <c r="S213" s="183"/>
      <c r="T213" s="185" t="n">
        <f aca="false">SUM(T214:T218)</f>
        <v>0</v>
      </c>
      <c r="AR213" s="178" t="s">
        <v>80</v>
      </c>
      <c r="AT213" s="186" t="s">
        <v>71</v>
      </c>
      <c r="AU213" s="186" t="s">
        <v>80</v>
      </c>
      <c r="AY213" s="178" t="s">
        <v>168</v>
      </c>
      <c r="BK213" s="187" t="n">
        <f aca="false">SUM(BK214:BK218)</f>
        <v>0</v>
      </c>
    </row>
    <row r="214" s="30" customFormat="true" ht="25.5" hidden="false" customHeight="true" outlineLevel="0" collapsed="false">
      <c r="B214" s="190"/>
      <c r="C214" s="191" t="s">
        <v>349</v>
      </c>
      <c r="D214" s="191" t="s">
        <v>171</v>
      </c>
      <c r="E214" s="192" t="s">
        <v>350</v>
      </c>
      <c r="F214" s="193" t="s">
        <v>351</v>
      </c>
      <c r="G214" s="194" t="s">
        <v>352</v>
      </c>
      <c r="H214" s="195" t="n">
        <v>31.653</v>
      </c>
      <c r="I214" s="196"/>
      <c r="J214" s="197" t="n">
        <f aca="false">ROUND(I214*H214,2)</f>
        <v>0</v>
      </c>
      <c r="K214" s="193" t="s">
        <v>174</v>
      </c>
      <c r="L214" s="31"/>
      <c r="M214" s="198"/>
      <c r="N214" s="199" t="s">
        <v>43</v>
      </c>
      <c r="O214" s="32"/>
      <c r="P214" s="200" t="n">
        <f aca="false">O214*H214</f>
        <v>0</v>
      </c>
      <c r="Q214" s="200" t="n">
        <v>0</v>
      </c>
      <c r="R214" s="200" t="n">
        <f aca="false">Q214*H214</f>
        <v>0</v>
      </c>
      <c r="S214" s="200" t="n">
        <v>0</v>
      </c>
      <c r="T214" s="201" t="n">
        <f aca="false">S214*H214</f>
        <v>0</v>
      </c>
      <c r="AR214" s="10" t="s">
        <v>122</v>
      </c>
      <c r="AT214" s="10" t="s">
        <v>171</v>
      </c>
      <c r="AU214" s="10" t="s">
        <v>82</v>
      </c>
      <c r="AY214" s="10" t="s">
        <v>168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10" t="s">
        <v>80</v>
      </c>
      <c r="BK214" s="202" t="n">
        <f aca="false">ROUND(I214*H214,2)</f>
        <v>0</v>
      </c>
      <c r="BL214" s="10" t="s">
        <v>122</v>
      </c>
      <c r="BM214" s="10" t="s">
        <v>353</v>
      </c>
    </row>
    <row r="215" s="30" customFormat="true" ht="25.5" hidden="false" customHeight="true" outlineLevel="0" collapsed="false">
      <c r="B215" s="190"/>
      <c r="C215" s="191" t="s">
        <v>354</v>
      </c>
      <c r="D215" s="191" t="s">
        <v>171</v>
      </c>
      <c r="E215" s="192" t="s">
        <v>355</v>
      </c>
      <c r="F215" s="193" t="s">
        <v>356</v>
      </c>
      <c r="G215" s="194" t="s">
        <v>352</v>
      </c>
      <c r="H215" s="195" t="n">
        <v>31.653</v>
      </c>
      <c r="I215" s="196"/>
      <c r="J215" s="197" t="n">
        <f aca="false">ROUND(I215*H215,2)</f>
        <v>0</v>
      </c>
      <c r="K215" s="193" t="s">
        <v>174</v>
      </c>
      <c r="L215" s="31"/>
      <c r="M215" s="198"/>
      <c r="N215" s="199" t="s">
        <v>43</v>
      </c>
      <c r="O215" s="32"/>
      <c r="P215" s="200" t="n">
        <f aca="false">O215*H215</f>
        <v>0</v>
      </c>
      <c r="Q215" s="200" t="n">
        <v>0</v>
      </c>
      <c r="R215" s="200" t="n">
        <f aca="false">Q215*H215</f>
        <v>0</v>
      </c>
      <c r="S215" s="200" t="n">
        <v>0</v>
      </c>
      <c r="T215" s="201" t="n">
        <f aca="false">S215*H215</f>
        <v>0</v>
      </c>
      <c r="AR215" s="10" t="s">
        <v>122</v>
      </c>
      <c r="AT215" s="10" t="s">
        <v>171</v>
      </c>
      <c r="AU215" s="10" t="s">
        <v>82</v>
      </c>
      <c r="AY215" s="10" t="s">
        <v>168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10" t="s">
        <v>80</v>
      </c>
      <c r="BK215" s="202" t="n">
        <f aca="false">ROUND(I215*H215,2)</f>
        <v>0</v>
      </c>
      <c r="BL215" s="10" t="s">
        <v>122</v>
      </c>
      <c r="BM215" s="10" t="s">
        <v>357</v>
      </c>
    </row>
    <row r="216" s="30" customFormat="true" ht="25.5" hidden="false" customHeight="true" outlineLevel="0" collapsed="false">
      <c r="B216" s="190"/>
      <c r="C216" s="191" t="s">
        <v>358</v>
      </c>
      <c r="D216" s="191" t="s">
        <v>171</v>
      </c>
      <c r="E216" s="192" t="s">
        <v>359</v>
      </c>
      <c r="F216" s="193" t="s">
        <v>360</v>
      </c>
      <c r="G216" s="194" t="s">
        <v>352</v>
      </c>
      <c r="H216" s="195" t="n">
        <v>284.877</v>
      </c>
      <c r="I216" s="196"/>
      <c r="J216" s="197" t="n">
        <f aca="false">ROUND(I216*H216,2)</f>
        <v>0</v>
      </c>
      <c r="K216" s="193" t="s">
        <v>174</v>
      </c>
      <c r="L216" s="31"/>
      <c r="M216" s="198"/>
      <c r="N216" s="199" t="s">
        <v>43</v>
      </c>
      <c r="O216" s="32"/>
      <c r="P216" s="200" t="n">
        <f aca="false">O216*H216</f>
        <v>0</v>
      </c>
      <c r="Q216" s="200" t="n">
        <v>0</v>
      </c>
      <c r="R216" s="200" t="n">
        <f aca="false">Q216*H216</f>
        <v>0</v>
      </c>
      <c r="S216" s="200" t="n">
        <v>0</v>
      </c>
      <c r="T216" s="201" t="n">
        <f aca="false">S216*H216</f>
        <v>0</v>
      </c>
      <c r="AR216" s="10" t="s">
        <v>122</v>
      </c>
      <c r="AT216" s="10" t="s">
        <v>171</v>
      </c>
      <c r="AU216" s="10" t="s">
        <v>82</v>
      </c>
      <c r="AY216" s="10" t="s">
        <v>168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10" t="s">
        <v>80</v>
      </c>
      <c r="BK216" s="202" t="n">
        <f aca="false">ROUND(I216*H216,2)</f>
        <v>0</v>
      </c>
      <c r="BL216" s="10" t="s">
        <v>122</v>
      </c>
      <c r="BM216" s="10" t="s">
        <v>361</v>
      </c>
    </row>
    <row r="217" s="212" customFormat="true" ht="13.5" hidden="false" customHeight="false" outlineLevel="0" collapsed="false">
      <c r="B217" s="213"/>
      <c r="D217" s="205" t="s">
        <v>176</v>
      </c>
      <c r="F217" s="215" t="s">
        <v>362</v>
      </c>
      <c r="H217" s="216" t="n">
        <v>284.877</v>
      </c>
      <c r="I217" s="217"/>
      <c r="L217" s="213"/>
      <c r="M217" s="218"/>
      <c r="N217" s="219"/>
      <c r="O217" s="219"/>
      <c r="P217" s="219"/>
      <c r="Q217" s="219"/>
      <c r="R217" s="219"/>
      <c r="S217" s="219"/>
      <c r="T217" s="220"/>
      <c r="AT217" s="214" t="s">
        <v>176</v>
      </c>
      <c r="AU217" s="214" t="s">
        <v>82</v>
      </c>
      <c r="AV217" s="212" t="s">
        <v>82</v>
      </c>
      <c r="AW217" s="212" t="s">
        <v>5</v>
      </c>
      <c r="AX217" s="212" t="s">
        <v>80</v>
      </c>
      <c r="AY217" s="214" t="s">
        <v>168</v>
      </c>
    </row>
    <row r="218" s="30" customFormat="true" ht="16.5" hidden="false" customHeight="true" outlineLevel="0" collapsed="false">
      <c r="B218" s="190"/>
      <c r="C218" s="191" t="s">
        <v>363</v>
      </c>
      <c r="D218" s="191" t="s">
        <v>171</v>
      </c>
      <c r="E218" s="192" t="s">
        <v>364</v>
      </c>
      <c r="F218" s="193" t="s">
        <v>365</v>
      </c>
      <c r="G218" s="194" t="s">
        <v>352</v>
      </c>
      <c r="H218" s="195" t="n">
        <v>31.653</v>
      </c>
      <c r="I218" s="196"/>
      <c r="J218" s="197" t="n">
        <f aca="false">ROUND(I218*H218,2)</f>
        <v>0</v>
      </c>
      <c r="K218" s="193" t="s">
        <v>174</v>
      </c>
      <c r="L218" s="31"/>
      <c r="M218" s="198"/>
      <c r="N218" s="199" t="s">
        <v>43</v>
      </c>
      <c r="O218" s="32"/>
      <c r="P218" s="200" t="n">
        <f aca="false">O218*H218</f>
        <v>0</v>
      </c>
      <c r="Q218" s="200" t="n">
        <v>0</v>
      </c>
      <c r="R218" s="200" t="n">
        <f aca="false">Q218*H218</f>
        <v>0</v>
      </c>
      <c r="S218" s="200" t="n">
        <v>0</v>
      </c>
      <c r="T218" s="201" t="n">
        <f aca="false">S218*H218</f>
        <v>0</v>
      </c>
      <c r="AR218" s="10" t="s">
        <v>122</v>
      </c>
      <c r="AT218" s="10" t="s">
        <v>171</v>
      </c>
      <c r="AU218" s="10" t="s">
        <v>82</v>
      </c>
      <c r="AY218" s="10" t="s">
        <v>168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10" t="s">
        <v>80</v>
      </c>
      <c r="BK218" s="202" t="n">
        <f aca="false">ROUND(I218*H218,2)</f>
        <v>0</v>
      </c>
      <c r="BL218" s="10" t="s">
        <v>122</v>
      </c>
      <c r="BM218" s="10" t="s">
        <v>366</v>
      </c>
    </row>
    <row r="219" s="176" customFormat="true" ht="29.25" hidden="false" customHeight="true" outlineLevel="0" collapsed="false">
      <c r="B219" s="177"/>
      <c r="D219" s="178" t="s">
        <v>71</v>
      </c>
      <c r="E219" s="188" t="s">
        <v>367</v>
      </c>
      <c r="F219" s="188" t="s">
        <v>368</v>
      </c>
      <c r="I219" s="180"/>
      <c r="J219" s="189" t="n">
        <f aca="false">BK219</f>
        <v>0</v>
      </c>
      <c r="L219" s="177"/>
      <c r="M219" s="182"/>
      <c r="N219" s="183"/>
      <c r="O219" s="183"/>
      <c r="P219" s="184" t="n">
        <f aca="false">P220</f>
        <v>0</v>
      </c>
      <c r="Q219" s="183"/>
      <c r="R219" s="184" t="n">
        <f aca="false">R220</f>
        <v>0</v>
      </c>
      <c r="S219" s="183"/>
      <c r="T219" s="185" t="n">
        <f aca="false">T220</f>
        <v>0</v>
      </c>
      <c r="AR219" s="178" t="s">
        <v>80</v>
      </c>
      <c r="AT219" s="186" t="s">
        <v>71</v>
      </c>
      <c r="AU219" s="186" t="s">
        <v>80</v>
      </c>
      <c r="AY219" s="178" t="s">
        <v>168</v>
      </c>
      <c r="BK219" s="187" t="n">
        <f aca="false">BK220</f>
        <v>0</v>
      </c>
    </row>
    <row r="220" s="30" customFormat="true" ht="38.25" hidden="false" customHeight="true" outlineLevel="0" collapsed="false">
      <c r="B220" s="190"/>
      <c r="C220" s="191" t="s">
        <v>369</v>
      </c>
      <c r="D220" s="191" t="s">
        <v>171</v>
      </c>
      <c r="E220" s="192" t="s">
        <v>370</v>
      </c>
      <c r="F220" s="193" t="s">
        <v>371</v>
      </c>
      <c r="G220" s="194" t="s">
        <v>352</v>
      </c>
      <c r="H220" s="195" t="n">
        <v>10.867</v>
      </c>
      <c r="I220" s="196"/>
      <c r="J220" s="197" t="n">
        <f aca="false">ROUND(I220*H220,2)</f>
        <v>0</v>
      </c>
      <c r="K220" s="193" t="s">
        <v>174</v>
      </c>
      <c r="L220" s="31"/>
      <c r="M220" s="198"/>
      <c r="N220" s="199" t="s">
        <v>43</v>
      </c>
      <c r="O220" s="32"/>
      <c r="P220" s="200" t="n">
        <f aca="false">O220*H220</f>
        <v>0</v>
      </c>
      <c r="Q220" s="200" t="n">
        <v>0</v>
      </c>
      <c r="R220" s="200" t="n">
        <f aca="false">Q220*H220</f>
        <v>0</v>
      </c>
      <c r="S220" s="200" t="n">
        <v>0</v>
      </c>
      <c r="T220" s="201" t="n">
        <f aca="false">S220*H220</f>
        <v>0</v>
      </c>
      <c r="AR220" s="10" t="s">
        <v>122</v>
      </c>
      <c r="AT220" s="10" t="s">
        <v>171</v>
      </c>
      <c r="AU220" s="10" t="s">
        <v>82</v>
      </c>
      <c r="AY220" s="10" t="s">
        <v>168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10" t="s">
        <v>80</v>
      </c>
      <c r="BK220" s="202" t="n">
        <f aca="false">ROUND(I220*H220,2)</f>
        <v>0</v>
      </c>
      <c r="BL220" s="10" t="s">
        <v>122</v>
      </c>
      <c r="BM220" s="10" t="s">
        <v>372</v>
      </c>
    </row>
    <row r="221" s="176" customFormat="true" ht="36.75" hidden="false" customHeight="true" outlineLevel="0" collapsed="false">
      <c r="B221" s="177"/>
      <c r="D221" s="178" t="s">
        <v>71</v>
      </c>
      <c r="E221" s="179" t="s">
        <v>373</v>
      </c>
      <c r="F221" s="179" t="s">
        <v>374</v>
      </c>
      <c r="I221" s="180"/>
      <c r="J221" s="181" t="n">
        <f aca="false">BK221</f>
        <v>0</v>
      </c>
      <c r="L221" s="177"/>
      <c r="M221" s="182"/>
      <c r="N221" s="183"/>
      <c r="O221" s="183"/>
      <c r="P221" s="184" t="n">
        <f aca="false">P222+P224+P226+P320+P322+P338+P348+P356</f>
        <v>0</v>
      </c>
      <c r="Q221" s="183"/>
      <c r="R221" s="184" t="n">
        <f aca="false">R222+R224+R226+R320+R322+R338+R348+R356</f>
        <v>6.31826413</v>
      </c>
      <c r="S221" s="183"/>
      <c r="T221" s="185" t="n">
        <f aca="false">T222+T224+T226+T320+T322+T338+T348+T356</f>
        <v>1.649</v>
      </c>
      <c r="AR221" s="178" t="s">
        <v>82</v>
      </c>
      <c r="AT221" s="186" t="s">
        <v>71</v>
      </c>
      <c r="AU221" s="186" t="s">
        <v>72</v>
      </c>
      <c r="AY221" s="178" t="s">
        <v>168</v>
      </c>
      <c r="BK221" s="187" t="n">
        <f aca="false">BK222+BK224+BK226+BK320+BK322+BK338+BK348+BK356</f>
        <v>0</v>
      </c>
    </row>
    <row r="222" s="176" customFormat="true" ht="19.5" hidden="false" customHeight="true" outlineLevel="0" collapsed="false">
      <c r="B222" s="177"/>
      <c r="D222" s="178" t="s">
        <v>71</v>
      </c>
      <c r="E222" s="188" t="s">
        <v>375</v>
      </c>
      <c r="F222" s="188" t="s">
        <v>376</v>
      </c>
      <c r="I222" s="180"/>
      <c r="J222" s="189" t="n">
        <f aca="false">BK222</f>
        <v>0</v>
      </c>
      <c r="L222" s="177"/>
      <c r="M222" s="182"/>
      <c r="N222" s="183"/>
      <c r="O222" s="183"/>
      <c r="P222" s="184" t="n">
        <f aca="false">P223</f>
        <v>0</v>
      </c>
      <c r="Q222" s="183"/>
      <c r="R222" s="184" t="n">
        <f aca="false">R223</f>
        <v>0</v>
      </c>
      <c r="S222" s="183"/>
      <c r="T222" s="185" t="n">
        <f aca="false">T223</f>
        <v>0</v>
      </c>
      <c r="AR222" s="178" t="s">
        <v>82</v>
      </c>
      <c r="AT222" s="186" t="s">
        <v>71</v>
      </c>
      <c r="AU222" s="186" t="s">
        <v>80</v>
      </c>
      <c r="AY222" s="178" t="s">
        <v>168</v>
      </c>
      <c r="BK222" s="187" t="n">
        <f aca="false">BK223</f>
        <v>0</v>
      </c>
    </row>
    <row r="223" s="30" customFormat="true" ht="16.5" hidden="false" customHeight="true" outlineLevel="0" collapsed="false">
      <c r="B223" s="190"/>
      <c r="C223" s="191" t="s">
        <v>377</v>
      </c>
      <c r="D223" s="191" t="s">
        <v>171</v>
      </c>
      <c r="E223" s="192" t="s">
        <v>378</v>
      </c>
      <c r="F223" s="193" t="s">
        <v>379</v>
      </c>
      <c r="G223" s="194" t="s">
        <v>189</v>
      </c>
      <c r="H223" s="195" t="n">
        <v>1</v>
      </c>
      <c r="I223" s="196" t="n">
        <f aca="false">Rekapitulace!C15</f>
        <v>0</v>
      </c>
      <c r="J223" s="197" t="n">
        <f aca="false">ROUND(I223*H223,2)</f>
        <v>0</v>
      </c>
      <c r="K223" s="193" t="s">
        <v>380</v>
      </c>
      <c r="L223" s="31"/>
      <c r="M223" s="198"/>
      <c r="N223" s="199" t="s">
        <v>43</v>
      </c>
      <c r="O223" s="32"/>
      <c r="P223" s="200" t="n">
        <f aca="false">O223*H223</f>
        <v>0</v>
      </c>
      <c r="Q223" s="200" t="n">
        <v>0</v>
      </c>
      <c r="R223" s="200" t="n">
        <f aca="false">Q223*H223</f>
        <v>0</v>
      </c>
      <c r="S223" s="200" t="n">
        <v>0</v>
      </c>
      <c r="T223" s="201" t="n">
        <f aca="false">S223*H223</f>
        <v>0</v>
      </c>
      <c r="AR223" s="10" t="s">
        <v>252</v>
      </c>
      <c r="AT223" s="10" t="s">
        <v>171</v>
      </c>
      <c r="AU223" s="10" t="s">
        <v>82</v>
      </c>
      <c r="AY223" s="10" t="s">
        <v>168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10" t="s">
        <v>80</v>
      </c>
      <c r="BK223" s="202" t="n">
        <f aca="false">ROUND(I223*H223,2)</f>
        <v>0</v>
      </c>
      <c r="BL223" s="10" t="s">
        <v>252</v>
      </c>
      <c r="BM223" s="10" t="s">
        <v>381</v>
      </c>
    </row>
    <row r="224" s="176" customFormat="true" ht="29.25" hidden="false" customHeight="true" outlineLevel="0" collapsed="false">
      <c r="B224" s="177"/>
      <c r="D224" s="178" t="s">
        <v>71</v>
      </c>
      <c r="E224" s="188" t="s">
        <v>382</v>
      </c>
      <c r="F224" s="188" t="s">
        <v>383</v>
      </c>
      <c r="I224" s="180"/>
      <c r="J224" s="189" t="n">
        <f aca="false">BK224</f>
        <v>0</v>
      </c>
      <c r="L224" s="177"/>
      <c r="M224" s="182"/>
      <c r="N224" s="183"/>
      <c r="O224" s="183"/>
      <c r="P224" s="184" t="n">
        <f aca="false">P225</f>
        <v>0</v>
      </c>
      <c r="Q224" s="183"/>
      <c r="R224" s="184" t="n">
        <f aca="false">R225</f>
        <v>0</v>
      </c>
      <c r="S224" s="183"/>
      <c r="T224" s="185" t="n">
        <f aca="false">T225</f>
        <v>0</v>
      </c>
      <c r="AR224" s="178" t="s">
        <v>82</v>
      </c>
      <c r="AT224" s="186" t="s">
        <v>71</v>
      </c>
      <c r="AU224" s="186" t="s">
        <v>80</v>
      </c>
      <c r="AY224" s="178" t="s">
        <v>168</v>
      </c>
      <c r="BK224" s="187" t="n">
        <f aca="false">BK225</f>
        <v>0</v>
      </c>
    </row>
    <row r="225" s="30" customFormat="true" ht="16.5" hidden="false" customHeight="true" outlineLevel="0" collapsed="false">
      <c r="B225" s="190"/>
      <c r="C225" s="191" t="s">
        <v>384</v>
      </c>
      <c r="D225" s="191" t="s">
        <v>171</v>
      </c>
      <c r="E225" s="192" t="s">
        <v>385</v>
      </c>
      <c r="F225" s="193" t="s">
        <v>386</v>
      </c>
      <c r="G225" s="194" t="s">
        <v>189</v>
      </c>
      <c r="H225" s="195" t="n">
        <v>1</v>
      </c>
      <c r="I225" s="196" t="n">
        <f aca="false">ELSla!I29</f>
        <v>0</v>
      </c>
      <c r="J225" s="197" t="n">
        <f aca="false">ROUND(I225*H225,2)</f>
        <v>0</v>
      </c>
      <c r="K225" s="193" t="s">
        <v>380</v>
      </c>
      <c r="L225" s="31"/>
      <c r="M225" s="198"/>
      <c r="N225" s="199" t="s">
        <v>43</v>
      </c>
      <c r="O225" s="32"/>
      <c r="P225" s="200" t="n">
        <f aca="false">O225*H225</f>
        <v>0</v>
      </c>
      <c r="Q225" s="200" t="n">
        <v>0</v>
      </c>
      <c r="R225" s="200" t="n">
        <f aca="false">Q225*H225</f>
        <v>0</v>
      </c>
      <c r="S225" s="200" t="n">
        <v>0</v>
      </c>
      <c r="T225" s="201" t="n">
        <f aca="false">S225*H225</f>
        <v>0</v>
      </c>
      <c r="AR225" s="10" t="s">
        <v>252</v>
      </c>
      <c r="AT225" s="10" t="s">
        <v>171</v>
      </c>
      <c r="AU225" s="10" t="s">
        <v>82</v>
      </c>
      <c r="AY225" s="10" t="s">
        <v>168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10" t="s">
        <v>80</v>
      </c>
      <c r="BK225" s="202" t="n">
        <f aca="false">ROUND(I225*H225,2)</f>
        <v>0</v>
      </c>
      <c r="BL225" s="10" t="s">
        <v>252</v>
      </c>
      <c r="BM225" s="10" t="s">
        <v>387</v>
      </c>
    </row>
    <row r="226" s="176" customFormat="true" ht="29.25" hidden="false" customHeight="true" outlineLevel="0" collapsed="false">
      <c r="B226" s="177"/>
      <c r="D226" s="178" t="s">
        <v>71</v>
      </c>
      <c r="E226" s="188" t="s">
        <v>388</v>
      </c>
      <c r="F226" s="188" t="s">
        <v>389</v>
      </c>
      <c r="I226" s="180"/>
      <c r="J226" s="189" t="n">
        <f aca="false">BK226</f>
        <v>0</v>
      </c>
      <c r="L226" s="177"/>
      <c r="M226" s="182"/>
      <c r="N226" s="183"/>
      <c r="O226" s="183"/>
      <c r="P226" s="184" t="n">
        <f aca="false">SUM(P227:P319)</f>
        <v>0</v>
      </c>
      <c r="Q226" s="183"/>
      <c r="R226" s="184" t="n">
        <f aca="false">SUM(R227:R319)</f>
        <v>5.84014963</v>
      </c>
      <c r="S226" s="183"/>
      <c r="T226" s="185" t="n">
        <f aca="false">SUM(T227:T319)</f>
        <v>1.649</v>
      </c>
      <c r="AR226" s="178" t="s">
        <v>82</v>
      </c>
      <c r="AT226" s="186" t="s">
        <v>71</v>
      </c>
      <c r="AU226" s="186" t="s">
        <v>80</v>
      </c>
      <c r="AY226" s="178" t="s">
        <v>168</v>
      </c>
      <c r="BK226" s="187" t="n">
        <f aca="false">SUM(BK227:BK319)</f>
        <v>0</v>
      </c>
    </row>
    <row r="227" s="30" customFormat="true" ht="25.5" hidden="false" customHeight="true" outlineLevel="0" collapsed="false">
      <c r="B227" s="190"/>
      <c r="C227" s="191" t="s">
        <v>390</v>
      </c>
      <c r="D227" s="191" t="s">
        <v>171</v>
      </c>
      <c r="E227" s="192" t="s">
        <v>391</v>
      </c>
      <c r="F227" s="193" t="s">
        <v>392</v>
      </c>
      <c r="G227" s="194" t="s">
        <v>114</v>
      </c>
      <c r="H227" s="195" t="n">
        <v>15.563</v>
      </c>
      <c r="I227" s="196"/>
      <c r="J227" s="197" t="n">
        <f aca="false">ROUND(I227*H227,2)</f>
        <v>0</v>
      </c>
      <c r="K227" s="193" t="s">
        <v>174</v>
      </c>
      <c r="L227" s="31"/>
      <c r="M227" s="198"/>
      <c r="N227" s="199" t="s">
        <v>43</v>
      </c>
      <c r="O227" s="32"/>
      <c r="P227" s="200" t="n">
        <f aca="false">O227*H227</f>
        <v>0</v>
      </c>
      <c r="Q227" s="200" t="n">
        <v>0</v>
      </c>
      <c r="R227" s="200" t="n">
        <f aca="false">Q227*H227</f>
        <v>0</v>
      </c>
      <c r="S227" s="200" t="n">
        <v>0</v>
      </c>
      <c r="T227" s="201" t="n">
        <f aca="false">S227*H227</f>
        <v>0</v>
      </c>
      <c r="AR227" s="10" t="s">
        <v>252</v>
      </c>
      <c r="AT227" s="10" t="s">
        <v>171</v>
      </c>
      <c r="AU227" s="10" t="s">
        <v>82</v>
      </c>
      <c r="AY227" s="10" t="s">
        <v>168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10" t="s">
        <v>80</v>
      </c>
      <c r="BK227" s="202" t="n">
        <f aca="false">ROUND(I227*H227,2)</f>
        <v>0</v>
      </c>
      <c r="BL227" s="10" t="s">
        <v>252</v>
      </c>
      <c r="BM227" s="10" t="s">
        <v>393</v>
      </c>
    </row>
    <row r="228" s="203" customFormat="true" ht="13.5" hidden="false" customHeight="false" outlineLevel="0" collapsed="false">
      <c r="B228" s="204"/>
      <c r="D228" s="205" t="s">
        <v>176</v>
      </c>
      <c r="E228" s="206"/>
      <c r="F228" s="207" t="s">
        <v>394</v>
      </c>
      <c r="H228" s="206"/>
      <c r="I228" s="208"/>
      <c r="L228" s="204"/>
      <c r="M228" s="209"/>
      <c r="N228" s="210"/>
      <c r="O228" s="210"/>
      <c r="P228" s="210"/>
      <c r="Q228" s="210"/>
      <c r="R228" s="210"/>
      <c r="S228" s="210"/>
      <c r="T228" s="211"/>
      <c r="AT228" s="206" t="s">
        <v>176</v>
      </c>
      <c r="AU228" s="206" t="s">
        <v>82</v>
      </c>
      <c r="AV228" s="203" t="s">
        <v>80</v>
      </c>
      <c r="AW228" s="203" t="s">
        <v>35</v>
      </c>
      <c r="AX228" s="203" t="s">
        <v>72</v>
      </c>
      <c r="AY228" s="206" t="s">
        <v>168</v>
      </c>
    </row>
    <row r="229" s="212" customFormat="true" ht="13.5" hidden="false" customHeight="false" outlineLevel="0" collapsed="false">
      <c r="B229" s="213"/>
      <c r="D229" s="205" t="s">
        <v>176</v>
      </c>
      <c r="E229" s="214"/>
      <c r="F229" s="215" t="s">
        <v>110</v>
      </c>
      <c r="H229" s="216" t="n">
        <v>12.06</v>
      </c>
      <c r="I229" s="217"/>
      <c r="L229" s="213"/>
      <c r="M229" s="218"/>
      <c r="N229" s="219"/>
      <c r="O229" s="219"/>
      <c r="P229" s="219"/>
      <c r="Q229" s="219"/>
      <c r="R229" s="219"/>
      <c r="S229" s="219"/>
      <c r="T229" s="220"/>
      <c r="AT229" s="214" t="s">
        <v>176</v>
      </c>
      <c r="AU229" s="214" t="s">
        <v>82</v>
      </c>
      <c r="AV229" s="212" t="s">
        <v>82</v>
      </c>
      <c r="AW229" s="212" t="s">
        <v>35</v>
      </c>
      <c r="AX229" s="212" t="s">
        <v>72</v>
      </c>
      <c r="AY229" s="214" t="s">
        <v>168</v>
      </c>
    </row>
    <row r="230" s="203" customFormat="true" ht="13.5" hidden="false" customHeight="false" outlineLevel="0" collapsed="false">
      <c r="B230" s="204"/>
      <c r="D230" s="205" t="s">
        <v>176</v>
      </c>
      <c r="E230" s="206"/>
      <c r="F230" s="207" t="s">
        <v>395</v>
      </c>
      <c r="H230" s="206"/>
      <c r="I230" s="208"/>
      <c r="L230" s="204"/>
      <c r="M230" s="209"/>
      <c r="N230" s="210"/>
      <c r="O230" s="210"/>
      <c r="P230" s="210"/>
      <c r="Q230" s="210"/>
      <c r="R230" s="210"/>
      <c r="S230" s="210"/>
      <c r="T230" s="211"/>
      <c r="AT230" s="206" t="s">
        <v>176</v>
      </c>
      <c r="AU230" s="206" t="s">
        <v>82</v>
      </c>
      <c r="AV230" s="203" t="s">
        <v>80</v>
      </c>
      <c r="AW230" s="203" t="s">
        <v>35</v>
      </c>
      <c r="AX230" s="203" t="s">
        <v>72</v>
      </c>
      <c r="AY230" s="206" t="s">
        <v>168</v>
      </c>
    </row>
    <row r="231" s="212" customFormat="true" ht="13.5" hidden="false" customHeight="false" outlineLevel="0" collapsed="false">
      <c r="B231" s="213"/>
      <c r="D231" s="205" t="s">
        <v>176</v>
      </c>
      <c r="E231" s="214"/>
      <c r="F231" s="215" t="s">
        <v>112</v>
      </c>
      <c r="H231" s="216" t="n">
        <v>1.58</v>
      </c>
      <c r="I231" s="217"/>
      <c r="L231" s="213"/>
      <c r="M231" s="218"/>
      <c r="N231" s="219"/>
      <c r="O231" s="219"/>
      <c r="P231" s="219"/>
      <c r="Q231" s="219"/>
      <c r="R231" s="219"/>
      <c r="S231" s="219"/>
      <c r="T231" s="220"/>
      <c r="AT231" s="214" t="s">
        <v>176</v>
      </c>
      <c r="AU231" s="214" t="s">
        <v>82</v>
      </c>
      <c r="AV231" s="212" t="s">
        <v>82</v>
      </c>
      <c r="AW231" s="212" t="s">
        <v>35</v>
      </c>
      <c r="AX231" s="212" t="s">
        <v>72</v>
      </c>
      <c r="AY231" s="214" t="s">
        <v>168</v>
      </c>
    </row>
    <row r="232" s="203" customFormat="true" ht="13.5" hidden="false" customHeight="false" outlineLevel="0" collapsed="false">
      <c r="B232" s="204"/>
      <c r="D232" s="205" t="s">
        <v>176</v>
      </c>
      <c r="E232" s="206"/>
      <c r="F232" s="207" t="s">
        <v>396</v>
      </c>
      <c r="H232" s="206"/>
      <c r="I232" s="208"/>
      <c r="L232" s="204"/>
      <c r="M232" s="209"/>
      <c r="N232" s="210"/>
      <c r="O232" s="210"/>
      <c r="P232" s="210"/>
      <c r="Q232" s="210"/>
      <c r="R232" s="210"/>
      <c r="S232" s="210"/>
      <c r="T232" s="211"/>
      <c r="AT232" s="206" t="s">
        <v>176</v>
      </c>
      <c r="AU232" s="206" t="s">
        <v>82</v>
      </c>
      <c r="AV232" s="203" t="s">
        <v>80</v>
      </c>
      <c r="AW232" s="203" t="s">
        <v>35</v>
      </c>
      <c r="AX232" s="203" t="s">
        <v>72</v>
      </c>
      <c r="AY232" s="206" t="s">
        <v>168</v>
      </c>
    </row>
    <row r="233" s="212" customFormat="true" ht="13.5" hidden="false" customHeight="false" outlineLevel="0" collapsed="false">
      <c r="B233" s="213"/>
      <c r="D233" s="205" t="s">
        <v>176</v>
      </c>
      <c r="E233" s="214"/>
      <c r="F233" s="215" t="s">
        <v>119</v>
      </c>
      <c r="H233" s="216" t="n">
        <v>1.843</v>
      </c>
      <c r="I233" s="217"/>
      <c r="L233" s="213"/>
      <c r="M233" s="218"/>
      <c r="N233" s="219"/>
      <c r="O233" s="219"/>
      <c r="P233" s="219"/>
      <c r="Q233" s="219"/>
      <c r="R233" s="219"/>
      <c r="S233" s="219"/>
      <c r="T233" s="220"/>
      <c r="AT233" s="214" t="s">
        <v>176</v>
      </c>
      <c r="AU233" s="214" t="s">
        <v>82</v>
      </c>
      <c r="AV233" s="212" t="s">
        <v>82</v>
      </c>
      <c r="AW233" s="212" t="s">
        <v>35</v>
      </c>
      <c r="AX233" s="212" t="s">
        <v>72</v>
      </c>
      <c r="AY233" s="214" t="s">
        <v>168</v>
      </c>
    </row>
    <row r="234" s="212" customFormat="true" ht="13.5" hidden="false" customHeight="false" outlineLevel="0" collapsed="false">
      <c r="B234" s="213"/>
      <c r="D234" s="205" t="s">
        <v>176</v>
      </c>
      <c r="E234" s="214"/>
      <c r="F234" s="215" t="s">
        <v>397</v>
      </c>
      <c r="H234" s="216" t="n">
        <v>0.08</v>
      </c>
      <c r="I234" s="217"/>
      <c r="L234" s="213"/>
      <c r="M234" s="218"/>
      <c r="N234" s="219"/>
      <c r="O234" s="219"/>
      <c r="P234" s="219"/>
      <c r="Q234" s="219"/>
      <c r="R234" s="219"/>
      <c r="S234" s="219"/>
      <c r="T234" s="220"/>
      <c r="AT234" s="214" t="s">
        <v>176</v>
      </c>
      <c r="AU234" s="214" t="s">
        <v>82</v>
      </c>
      <c r="AV234" s="212" t="s">
        <v>82</v>
      </c>
      <c r="AW234" s="212" t="s">
        <v>35</v>
      </c>
      <c r="AX234" s="212" t="s">
        <v>72</v>
      </c>
      <c r="AY234" s="214" t="s">
        <v>168</v>
      </c>
    </row>
    <row r="235" s="221" customFormat="true" ht="13.5" hidden="false" customHeight="false" outlineLevel="0" collapsed="false">
      <c r="B235" s="222"/>
      <c r="D235" s="205" t="s">
        <v>176</v>
      </c>
      <c r="E235" s="223"/>
      <c r="F235" s="224" t="s">
        <v>181</v>
      </c>
      <c r="H235" s="225" t="n">
        <v>15.563</v>
      </c>
      <c r="I235" s="226"/>
      <c r="L235" s="222"/>
      <c r="M235" s="227"/>
      <c r="N235" s="228"/>
      <c r="O235" s="228"/>
      <c r="P235" s="228"/>
      <c r="Q235" s="228"/>
      <c r="R235" s="228"/>
      <c r="S235" s="228"/>
      <c r="T235" s="229"/>
      <c r="AT235" s="223" t="s">
        <v>176</v>
      </c>
      <c r="AU235" s="223" t="s">
        <v>82</v>
      </c>
      <c r="AV235" s="221" t="s">
        <v>122</v>
      </c>
      <c r="AW235" s="221" t="s">
        <v>35</v>
      </c>
      <c r="AX235" s="221" t="s">
        <v>80</v>
      </c>
      <c r="AY235" s="223" t="s">
        <v>168</v>
      </c>
    </row>
    <row r="236" s="30" customFormat="true" ht="38.25" hidden="false" customHeight="true" outlineLevel="0" collapsed="false">
      <c r="B236" s="190"/>
      <c r="C236" s="191" t="s">
        <v>398</v>
      </c>
      <c r="D236" s="191" t="s">
        <v>171</v>
      </c>
      <c r="E236" s="192" t="s">
        <v>399</v>
      </c>
      <c r="F236" s="193" t="s">
        <v>400</v>
      </c>
      <c r="G236" s="194" t="s">
        <v>114</v>
      </c>
      <c r="H236" s="195" t="n">
        <v>21.627</v>
      </c>
      <c r="I236" s="196"/>
      <c r="J236" s="197" t="n">
        <f aca="false">ROUND(I236*H236,2)</f>
        <v>0</v>
      </c>
      <c r="K236" s="193" t="s">
        <v>174</v>
      </c>
      <c r="L236" s="31"/>
      <c r="M236" s="198"/>
      <c r="N236" s="199" t="s">
        <v>43</v>
      </c>
      <c r="O236" s="32"/>
      <c r="P236" s="200" t="n">
        <f aca="false">O236*H236</f>
        <v>0</v>
      </c>
      <c r="Q236" s="200" t="n">
        <v>0.00189</v>
      </c>
      <c r="R236" s="200" t="n">
        <f aca="false">Q236*H236</f>
        <v>0.04087503</v>
      </c>
      <c r="S236" s="200" t="n">
        <v>0</v>
      </c>
      <c r="T236" s="201" t="n">
        <f aca="false">S236*H236</f>
        <v>0</v>
      </c>
      <c r="AR236" s="10" t="s">
        <v>252</v>
      </c>
      <c r="AT236" s="10" t="s">
        <v>171</v>
      </c>
      <c r="AU236" s="10" t="s">
        <v>82</v>
      </c>
      <c r="AY236" s="10" t="s">
        <v>168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10" t="s">
        <v>80</v>
      </c>
      <c r="BK236" s="202" t="n">
        <f aca="false">ROUND(I236*H236,2)</f>
        <v>0</v>
      </c>
      <c r="BL236" s="10" t="s">
        <v>252</v>
      </c>
      <c r="BM236" s="10" t="s">
        <v>401</v>
      </c>
    </row>
    <row r="237" s="203" customFormat="true" ht="13.5" hidden="false" customHeight="false" outlineLevel="0" collapsed="false">
      <c r="B237" s="204"/>
      <c r="D237" s="205" t="s">
        <v>176</v>
      </c>
      <c r="E237" s="206"/>
      <c r="F237" s="207" t="s">
        <v>402</v>
      </c>
      <c r="H237" s="206"/>
      <c r="I237" s="208"/>
      <c r="L237" s="204"/>
      <c r="M237" s="209"/>
      <c r="N237" s="210"/>
      <c r="O237" s="210"/>
      <c r="P237" s="210"/>
      <c r="Q237" s="210"/>
      <c r="R237" s="210"/>
      <c r="S237" s="210"/>
      <c r="T237" s="211"/>
      <c r="AT237" s="206" t="s">
        <v>176</v>
      </c>
      <c r="AU237" s="206" t="s">
        <v>82</v>
      </c>
      <c r="AV237" s="203" t="s">
        <v>80</v>
      </c>
      <c r="AW237" s="203" t="s">
        <v>35</v>
      </c>
      <c r="AX237" s="203" t="s">
        <v>72</v>
      </c>
      <c r="AY237" s="206" t="s">
        <v>168</v>
      </c>
    </row>
    <row r="238" s="203" customFormat="true" ht="13.5" hidden="false" customHeight="false" outlineLevel="0" collapsed="false">
      <c r="B238" s="204"/>
      <c r="D238" s="205" t="s">
        <v>176</v>
      </c>
      <c r="E238" s="206"/>
      <c r="F238" s="207" t="s">
        <v>403</v>
      </c>
      <c r="H238" s="206"/>
      <c r="I238" s="208"/>
      <c r="L238" s="204"/>
      <c r="M238" s="209"/>
      <c r="N238" s="210"/>
      <c r="O238" s="210"/>
      <c r="P238" s="210"/>
      <c r="Q238" s="210"/>
      <c r="R238" s="210"/>
      <c r="S238" s="210"/>
      <c r="T238" s="211"/>
      <c r="AT238" s="206" t="s">
        <v>176</v>
      </c>
      <c r="AU238" s="206" t="s">
        <v>82</v>
      </c>
      <c r="AV238" s="203" t="s">
        <v>80</v>
      </c>
      <c r="AW238" s="203" t="s">
        <v>35</v>
      </c>
      <c r="AX238" s="203" t="s">
        <v>72</v>
      </c>
      <c r="AY238" s="206" t="s">
        <v>168</v>
      </c>
    </row>
    <row r="239" s="212" customFormat="true" ht="13.5" hidden="false" customHeight="false" outlineLevel="0" collapsed="false">
      <c r="B239" s="213"/>
      <c r="D239" s="205" t="s">
        <v>176</v>
      </c>
      <c r="E239" s="214"/>
      <c r="F239" s="215" t="s">
        <v>110</v>
      </c>
      <c r="H239" s="216" t="n">
        <v>12.06</v>
      </c>
      <c r="I239" s="217"/>
      <c r="L239" s="213"/>
      <c r="M239" s="218"/>
      <c r="N239" s="219"/>
      <c r="O239" s="219"/>
      <c r="P239" s="219"/>
      <c r="Q239" s="219"/>
      <c r="R239" s="219"/>
      <c r="S239" s="219"/>
      <c r="T239" s="220"/>
      <c r="AT239" s="214" t="s">
        <v>176</v>
      </c>
      <c r="AU239" s="214" t="s">
        <v>82</v>
      </c>
      <c r="AV239" s="212" t="s">
        <v>82</v>
      </c>
      <c r="AW239" s="212" t="s">
        <v>35</v>
      </c>
      <c r="AX239" s="212" t="s">
        <v>72</v>
      </c>
      <c r="AY239" s="214" t="s">
        <v>168</v>
      </c>
    </row>
    <row r="240" s="212" customFormat="true" ht="13.5" hidden="false" customHeight="false" outlineLevel="0" collapsed="false">
      <c r="B240" s="213"/>
      <c r="D240" s="205" t="s">
        <v>176</v>
      </c>
      <c r="E240" s="214"/>
      <c r="F240" s="215" t="s">
        <v>112</v>
      </c>
      <c r="H240" s="216" t="n">
        <v>1.58</v>
      </c>
      <c r="I240" s="217"/>
      <c r="L240" s="213"/>
      <c r="M240" s="218"/>
      <c r="N240" s="219"/>
      <c r="O240" s="219"/>
      <c r="P240" s="219"/>
      <c r="Q240" s="219"/>
      <c r="R240" s="219"/>
      <c r="S240" s="219"/>
      <c r="T240" s="220"/>
      <c r="AT240" s="214" t="s">
        <v>176</v>
      </c>
      <c r="AU240" s="214" t="s">
        <v>82</v>
      </c>
      <c r="AV240" s="212" t="s">
        <v>82</v>
      </c>
      <c r="AW240" s="212" t="s">
        <v>35</v>
      </c>
      <c r="AX240" s="212" t="s">
        <v>72</v>
      </c>
      <c r="AY240" s="214" t="s">
        <v>168</v>
      </c>
    </row>
    <row r="241" s="203" customFormat="true" ht="13.5" hidden="false" customHeight="false" outlineLevel="0" collapsed="false">
      <c r="B241" s="204"/>
      <c r="D241" s="205" t="s">
        <v>176</v>
      </c>
      <c r="E241" s="206"/>
      <c r="F241" s="207" t="s">
        <v>404</v>
      </c>
      <c r="H241" s="206"/>
      <c r="I241" s="208"/>
      <c r="L241" s="204"/>
      <c r="M241" s="209"/>
      <c r="N241" s="210"/>
      <c r="O241" s="210"/>
      <c r="P241" s="210"/>
      <c r="Q241" s="210"/>
      <c r="R241" s="210"/>
      <c r="S241" s="210"/>
      <c r="T241" s="211"/>
      <c r="AT241" s="206" t="s">
        <v>176</v>
      </c>
      <c r="AU241" s="206" t="s">
        <v>82</v>
      </c>
      <c r="AV241" s="203" t="s">
        <v>80</v>
      </c>
      <c r="AW241" s="203" t="s">
        <v>35</v>
      </c>
      <c r="AX241" s="203" t="s">
        <v>72</v>
      </c>
      <c r="AY241" s="206" t="s">
        <v>168</v>
      </c>
    </row>
    <row r="242" s="212" customFormat="true" ht="13.5" hidden="false" customHeight="false" outlineLevel="0" collapsed="false">
      <c r="B242" s="213"/>
      <c r="D242" s="205" t="s">
        <v>176</v>
      </c>
      <c r="E242" s="214"/>
      <c r="F242" s="215" t="s">
        <v>116</v>
      </c>
      <c r="H242" s="216" t="n">
        <v>6.064</v>
      </c>
      <c r="I242" s="217"/>
      <c r="L242" s="213"/>
      <c r="M242" s="218"/>
      <c r="N242" s="219"/>
      <c r="O242" s="219"/>
      <c r="P242" s="219"/>
      <c r="Q242" s="219"/>
      <c r="R242" s="219"/>
      <c r="S242" s="219"/>
      <c r="T242" s="220"/>
      <c r="AT242" s="214" t="s">
        <v>176</v>
      </c>
      <c r="AU242" s="214" t="s">
        <v>82</v>
      </c>
      <c r="AV242" s="212" t="s">
        <v>82</v>
      </c>
      <c r="AW242" s="212" t="s">
        <v>35</v>
      </c>
      <c r="AX242" s="212" t="s">
        <v>72</v>
      </c>
      <c r="AY242" s="214" t="s">
        <v>168</v>
      </c>
    </row>
    <row r="243" s="203" customFormat="true" ht="13.5" hidden="false" customHeight="false" outlineLevel="0" collapsed="false">
      <c r="B243" s="204"/>
      <c r="D243" s="205" t="s">
        <v>176</v>
      </c>
      <c r="E243" s="206"/>
      <c r="F243" s="207" t="s">
        <v>396</v>
      </c>
      <c r="H243" s="206"/>
      <c r="I243" s="208"/>
      <c r="L243" s="204"/>
      <c r="M243" s="209"/>
      <c r="N243" s="210"/>
      <c r="O243" s="210"/>
      <c r="P243" s="210"/>
      <c r="Q243" s="210"/>
      <c r="R243" s="210"/>
      <c r="S243" s="210"/>
      <c r="T243" s="211"/>
      <c r="AT243" s="206" t="s">
        <v>176</v>
      </c>
      <c r="AU243" s="206" t="s">
        <v>82</v>
      </c>
      <c r="AV243" s="203" t="s">
        <v>80</v>
      </c>
      <c r="AW243" s="203" t="s">
        <v>35</v>
      </c>
      <c r="AX243" s="203" t="s">
        <v>72</v>
      </c>
      <c r="AY243" s="206" t="s">
        <v>168</v>
      </c>
    </row>
    <row r="244" s="212" customFormat="true" ht="13.5" hidden="false" customHeight="false" outlineLevel="0" collapsed="false">
      <c r="B244" s="213"/>
      <c r="D244" s="205" t="s">
        <v>176</v>
      </c>
      <c r="E244" s="214"/>
      <c r="F244" s="215" t="s">
        <v>119</v>
      </c>
      <c r="H244" s="216" t="n">
        <v>1.843</v>
      </c>
      <c r="I244" s="217"/>
      <c r="L244" s="213"/>
      <c r="M244" s="218"/>
      <c r="N244" s="219"/>
      <c r="O244" s="219"/>
      <c r="P244" s="219"/>
      <c r="Q244" s="219"/>
      <c r="R244" s="219"/>
      <c r="S244" s="219"/>
      <c r="T244" s="220"/>
      <c r="AT244" s="214" t="s">
        <v>176</v>
      </c>
      <c r="AU244" s="214" t="s">
        <v>82</v>
      </c>
      <c r="AV244" s="212" t="s">
        <v>82</v>
      </c>
      <c r="AW244" s="212" t="s">
        <v>35</v>
      </c>
      <c r="AX244" s="212" t="s">
        <v>72</v>
      </c>
      <c r="AY244" s="214" t="s">
        <v>168</v>
      </c>
    </row>
    <row r="245" s="212" customFormat="true" ht="13.5" hidden="false" customHeight="false" outlineLevel="0" collapsed="false">
      <c r="B245" s="213"/>
      <c r="D245" s="205" t="s">
        <v>176</v>
      </c>
      <c r="E245" s="214"/>
      <c r="F245" s="215" t="s">
        <v>397</v>
      </c>
      <c r="H245" s="216" t="n">
        <v>0.08</v>
      </c>
      <c r="I245" s="217"/>
      <c r="L245" s="213"/>
      <c r="M245" s="218"/>
      <c r="N245" s="219"/>
      <c r="O245" s="219"/>
      <c r="P245" s="219"/>
      <c r="Q245" s="219"/>
      <c r="R245" s="219"/>
      <c r="S245" s="219"/>
      <c r="T245" s="220"/>
      <c r="AT245" s="214" t="s">
        <v>176</v>
      </c>
      <c r="AU245" s="214" t="s">
        <v>82</v>
      </c>
      <c r="AV245" s="212" t="s">
        <v>82</v>
      </c>
      <c r="AW245" s="212" t="s">
        <v>35</v>
      </c>
      <c r="AX245" s="212" t="s">
        <v>72</v>
      </c>
      <c r="AY245" s="214" t="s">
        <v>168</v>
      </c>
    </row>
    <row r="246" s="221" customFormat="true" ht="13.5" hidden="false" customHeight="false" outlineLevel="0" collapsed="false">
      <c r="B246" s="222"/>
      <c r="D246" s="205" t="s">
        <v>176</v>
      </c>
      <c r="E246" s="223"/>
      <c r="F246" s="224" t="s">
        <v>181</v>
      </c>
      <c r="H246" s="225" t="n">
        <v>21.627</v>
      </c>
      <c r="I246" s="226"/>
      <c r="L246" s="222"/>
      <c r="M246" s="227"/>
      <c r="N246" s="228"/>
      <c r="O246" s="228"/>
      <c r="P246" s="228"/>
      <c r="Q246" s="228"/>
      <c r="R246" s="228"/>
      <c r="S246" s="228"/>
      <c r="T246" s="229"/>
      <c r="AT246" s="223" t="s">
        <v>176</v>
      </c>
      <c r="AU246" s="223" t="s">
        <v>82</v>
      </c>
      <c r="AV246" s="221" t="s">
        <v>122</v>
      </c>
      <c r="AW246" s="221" t="s">
        <v>35</v>
      </c>
      <c r="AX246" s="221" t="s">
        <v>80</v>
      </c>
      <c r="AY246" s="223" t="s">
        <v>168</v>
      </c>
    </row>
    <row r="247" s="30" customFormat="true" ht="25.5" hidden="false" customHeight="true" outlineLevel="0" collapsed="false">
      <c r="B247" s="190"/>
      <c r="C247" s="191" t="s">
        <v>405</v>
      </c>
      <c r="D247" s="191" t="s">
        <v>171</v>
      </c>
      <c r="E247" s="192" t="s">
        <v>406</v>
      </c>
      <c r="F247" s="193" t="s">
        <v>407</v>
      </c>
      <c r="G247" s="194" t="s">
        <v>114</v>
      </c>
      <c r="H247" s="195" t="n">
        <v>13.266</v>
      </c>
      <c r="I247" s="196"/>
      <c r="J247" s="197" t="n">
        <f aca="false">ROUND(I247*H247,2)</f>
        <v>0</v>
      </c>
      <c r="K247" s="193" t="s">
        <v>380</v>
      </c>
      <c r="L247" s="31"/>
      <c r="M247" s="198"/>
      <c r="N247" s="199" t="s">
        <v>43</v>
      </c>
      <c r="O247" s="32"/>
      <c r="P247" s="200" t="n">
        <f aca="false">O247*H247</f>
        <v>0</v>
      </c>
      <c r="Q247" s="200" t="n">
        <v>0</v>
      </c>
      <c r="R247" s="200" t="n">
        <f aca="false">Q247*H247</f>
        <v>0</v>
      </c>
      <c r="S247" s="200" t="n">
        <v>0</v>
      </c>
      <c r="T247" s="201" t="n">
        <f aca="false">S247*H247</f>
        <v>0</v>
      </c>
      <c r="AR247" s="10" t="s">
        <v>252</v>
      </c>
      <c r="AT247" s="10" t="s">
        <v>171</v>
      </c>
      <c r="AU247" s="10" t="s">
        <v>82</v>
      </c>
      <c r="AY247" s="10" t="s">
        <v>168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10" t="s">
        <v>80</v>
      </c>
      <c r="BK247" s="202" t="n">
        <f aca="false">ROUND(I247*H247,2)</f>
        <v>0</v>
      </c>
      <c r="BL247" s="10" t="s">
        <v>252</v>
      </c>
      <c r="BM247" s="10" t="s">
        <v>408</v>
      </c>
    </row>
    <row r="248" s="203" customFormat="true" ht="13.5" hidden="false" customHeight="false" outlineLevel="0" collapsed="false">
      <c r="B248" s="204"/>
      <c r="D248" s="205" t="s">
        <v>176</v>
      </c>
      <c r="E248" s="206"/>
      <c r="F248" s="207" t="s">
        <v>394</v>
      </c>
      <c r="H248" s="206"/>
      <c r="I248" s="208"/>
      <c r="L248" s="204"/>
      <c r="M248" s="209"/>
      <c r="N248" s="210"/>
      <c r="O248" s="210"/>
      <c r="P248" s="210"/>
      <c r="Q248" s="210"/>
      <c r="R248" s="210"/>
      <c r="S248" s="210"/>
      <c r="T248" s="211"/>
      <c r="AT248" s="206" t="s">
        <v>176</v>
      </c>
      <c r="AU248" s="206" t="s">
        <v>82</v>
      </c>
      <c r="AV248" s="203" t="s">
        <v>80</v>
      </c>
      <c r="AW248" s="203" t="s">
        <v>35</v>
      </c>
      <c r="AX248" s="203" t="s">
        <v>72</v>
      </c>
      <c r="AY248" s="206" t="s">
        <v>168</v>
      </c>
    </row>
    <row r="249" s="212" customFormat="true" ht="13.5" hidden="false" customHeight="false" outlineLevel="0" collapsed="false">
      <c r="B249" s="213"/>
      <c r="D249" s="205" t="s">
        <v>176</v>
      </c>
      <c r="E249" s="214"/>
      <c r="F249" s="215" t="s">
        <v>409</v>
      </c>
      <c r="H249" s="216" t="n">
        <v>12.06</v>
      </c>
      <c r="I249" s="217"/>
      <c r="L249" s="213"/>
      <c r="M249" s="218"/>
      <c r="N249" s="219"/>
      <c r="O249" s="219"/>
      <c r="P249" s="219"/>
      <c r="Q249" s="219"/>
      <c r="R249" s="219"/>
      <c r="S249" s="219"/>
      <c r="T249" s="220"/>
      <c r="AT249" s="214" t="s">
        <v>176</v>
      </c>
      <c r="AU249" s="214" t="s">
        <v>82</v>
      </c>
      <c r="AV249" s="212" t="s">
        <v>82</v>
      </c>
      <c r="AW249" s="212" t="s">
        <v>35</v>
      </c>
      <c r="AX249" s="212" t="s">
        <v>72</v>
      </c>
      <c r="AY249" s="214" t="s">
        <v>168</v>
      </c>
    </row>
    <row r="250" s="230" customFormat="true" ht="13.5" hidden="false" customHeight="false" outlineLevel="0" collapsed="false">
      <c r="B250" s="231"/>
      <c r="D250" s="205" t="s">
        <v>176</v>
      </c>
      <c r="E250" s="232" t="s">
        <v>110</v>
      </c>
      <c r="F250" s="233" t="s">
        <v>192</v>
      </c>
      <c r="H250" s="234" t="n">
        <v>12.06</v>
      </c>
      <c r="I250" s="235"/>
      <c r="L250" s="231"/>
      <c r="M250" s="236"/>
      <c r="N250" s="237"/>
      <c r="O250" s="237"/>
      <c r="P250" s="237"/>
      <c r="Q250" s="237"/>
      <c r="R250" s="237"/>
      <c r="S250" s="237"/>
      <c r="T250" s="238"/>
      <c r="AT250" s="232" t="s">
        <v>176</v>
      </c>
      <c r="AU250" s="232" t="s">
        <v>82</v>
      </c>
      <c r="AV250" s="230" t="s">
        <v>169</v>
      </c>
      <c r="AW250" s="230" t="s">
        <v>35</v>
      </c>
      <c r="AX250" s="230" t="s">
        <v>72</v>
      </c>
      <c r="AY250" s="232" t="s">
        <v>168</v>
      </c>
    </row>
    <row r="251" s="221" customFormat="true" ht="13.5" hidden="false" customHeight="false" outlineLevel="0" collapsed="false">
      <c r="B251" s="222"/>
      <c r="D251" s="205" t="s">
        <v>176</v>
      </c>
      <c r="E251" s="223"/>
      <c r="F251" s="224" t="s">
        <v>181</v>
      </c>
      <c r="H251" s="225" t="n">
        <v>12.06</v>
      </c>
      <c r="I251" s="226"/>
      <c r="L251" s="222"/>
      <c r="M251" s="227"/>
      <c r="N251" s="228"/>
      <c r="O251" s="228"/>
      <c r="P251" s="228"/>
      <c r="Q251" s="228"/>
      <c r="R251" s="228"/>
      <c r="S251" s="228"/>
      <c r="T251" s="229"/>
      <c r="AT251" s="223" t="s">
        <v>176</v>
      </c>
      <c r="AU251" s="223" t="s">
        <v>82</v>
      </c>
      <c r="AV251" s="221" t="s">
        <v>122</v>
      </c>
      <c r="AW251" s="221" t="s">
        <v>35</v>
      </c>
      <c r="AX251" s="221" t="s">
        <v>80</v>
      </c>
      <c r="AY251" s="223" t="s">
        <v>168</v>
      </c>
    </row>
    <row r="252" s="212" customFormat="true" ht="13.5" hidden="false" customHeight="false" outlineLevel="0" collapsed="false">
      <c r="B252" s="213"/>
      <c r="D252" s="205" t="s">
        <v>176</v>
      </c>
      <c r="F252" s="215" t="s">
        <v>410</v>
      </c>
      <c r="H252" s="216" t="n">
        <v>13.266</v>
      </c>
      <c r="I252" s="217"/>
      <c r="L252" s="213"/>
      <c r="M252" s="218"/>
      <c r="N252" s="219"/>
      <c r="O252" s="219"/>
      <c r="P252" s="219"/>
      <c r="Q252" s="219"/>
      <c r="R252" s="219"/>
      <c r="S252" s="219"/>
      <c r="T252" s="220"/>
      <c r="AT252" s="214" t="s">
        <v>176</v>
      </c>
      <c r="AU252" s="214" t="s">
        <v>82</v>
      </c>
      <c r="AV252" s="212" t="s">
        <v>82</v>
      </c>
      <c r="AW252" s="212" t="s">
        <v>5</v>
      </c>
      <c r="AX252" s="212" t="s">
        <v>80</v>
      </c>
      <c r="AY252" s="214" t="s">
        <v>168</v>
      </c>
    </row>
    <row r="253" s="30" customFormat="true" ht="38.25" hidden="false" customHeight="true" outlineLevel="0" collapsed="false">
      <c r="B253" s="190"/>
      <c r="C253" s="191" t="s">
        <v>411</v>
      </c>
      <c r="D253" s="191" t="s">
        <v>171</v>
      </c>
      <c r="E253" s="192" t="s">
        <v>412</v>
      </c>
      <c r="F253" s="193" t="s">
        <v>413</v>
      </c>
      <c r="G253" s="194" t="s">
        <v>93</v>
      </c>
      <c r="H253" s="195" t="n">
        <v>189.5</v>
      </c>
      <c r="I253" s="196"/>
      <c r="J253" s="197" t="n">
        <f aca="false">ROUND(I253*H253,2)</f>
        <v>0</v>
      </c>
      <c r="K253" s="193" t="s">
        <v>174</v>
      </c>
      <c r="L253" s="31"/>
      <c r="M253" s="198"/>
      <c r="N253" s="199" t="s">
        <v>43</v>
      </c>
      <c r="O253" s="32"/>
      <c r="P253" s="200" t="n">
        <f aca="false">O253*H253</f>
        <v>0</v>
      </c>
      <c r="Q253" s="200" t="n">
        <v>0</v>
      </c>
      <c r="R253" s="200" t="n">
        <f aca="false">Q253*H253</f>
        <v>0</v>
      </c>
      <c r="S253" s="200" t="n">
        <v>0</v>
      </c>
      <c r="T253" s="201" t="n">
        <f aca="false">S253*H253</f>
        <v>0</v>
      </c>
      <c r="AR253" s="10" t="s">
        <v>252</v>
      </c>
      <c r="AT253" s="10" t="s">
        <v>171</v>
      </c>
      <c r="AU253" s="10" t="s">
        <v>82</v>
      </c>
      <c r="AY253" s="10" t="s">
        <v>168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10" t="s">
        <v>80</v>
      </c>
      <c r="BK253" s="202" t="n">
        <f aca="false">ROUND(I253*H253,2)</f>
        <v>0</v>
      </c>
      <c r="BL253" s="10" t="s">
        <v>252</v>
      </c>
      <c r="BM253" s="10" t="s">
        <v>414</v>
      </c>
    </row>
    <row r="254" s="203" customFormat="true" ht="13.5" hidden="false" customHeight="false" outlineLevel="0" collapsed="false">
      <c r="B254" s="204"/>
      <c r="D254" s="205" t="s">
        <v>176</v>
      </c>
      <c r="E254" s="206"/>
      <c r="F254" s="207" t="s">
        <v>415</v>
      </c>
      <c r="H254" s="206"/>
      <c r="I254" s="208"/>
      <c r="L254" s="204"/>
      <c r="M254" s="209"/>
      <c r="N254" s="210"/>
      <c r="O254" s="210"/>
      <c r="P254" s="210"/>
      <c r="Q254" s="210"/>
      <c r="R254" s="210"/>
      <c r="S254" s="210"/>
      <c r="T254" s="211"/>
      <c r="AT254" s="206" t="s">
        <v>176</v>
      </c>
      <c r="AU254" s="206" t="s">
        <v>82</v>
      </c>
      <c r="AV254" s="203" t="s">
        <v>80</v>
      </c>
      <c r="AW254" s="203" t="s">
        <v>35</v>
      </c>
      <c r="AX254" s="203" t="s">
        <v>72</v>
      </c>
      <c r="AY254" s="206" t="s">
        <v>168</v>
      </c>
    </row>
    <row r="255" s="203" customFormat="true" ht="13.5" hidden="false" customHeight="false" outlineLevel="0" collapsed="false">
      <c r="B255" s="204"/>
      <c r="D255" s="205" t="s">
        <v>176</v>
      </c>
      <c r="E255" s="206"/>
      <c r="F255" s="207" t="s">
        <v>178</v>
      </c>
      <c r="H255" s="206"/>
      <c r="I255" s="208"/>
      <c r="L255" s="204"/>
      <c r="M255" s="209"/>
      <c r="N255" s="210"/>
      <c r="O255" s="210"/>
      <c r="P255" s="210"/>
      <c r="Q255" s="210"/>
      <c r="R255" s="210"/>
      <c r="S255" s="210"/>
      <c r="T255" s="211"/>
      <c r="AT255" s="206" t="s">
        <v>176</v>
      </c>
      <c r="AU255" s="206" t="s">
        <v>82</v>
      </c>
      <c r="AV255" s="203" t="s">
        <v>80</v>
      </c>
      <c r="AW255" s="203" t="s">
        <v>35</v>
      </c>
      <c r="AX255" s="203" t="s">
        <v>72</v>
      </c>
      <c r="AY255" s="206" t="s">
        <v>168</v>
      </c>
    </row>
    <row r="256" s="203" customFormat="true" ht="13.5" hidden="false" customHeight="false" outlineLevel="0" collapsed="false">
      <c r="B256" s="204"/>
      <c r="D256" s="205" t="s">
        <v>176</v>
      </c>
      <c r="E256" s="206"/>
      <c r="F256" s="207" t="s">
        <v>416</v>
      </c>
      <c r="H256" s="206"/>
      <c r="I256" s="208"/>
      <c r="L256" s="204"/>
      <c r="M256" s="209"/>
      <c r="N256" s="210"/>
      <c r="O256" s="210"/>
      <c r="P256" s="210"/>
      <c r="Q256" s="210"/>
      <c r="R256" s="210"/>
      <c r="S256" s="210"/>
      <c r="T256" s="211"/>
      <c r="AT256" s="206" t="s">
        <v>176</v>
      </c>
      <c r="AU256" s="206" t="s">
        <v>82</v>
      </c>
      <c r="AV256" s="203" t="s">
        <v>80</v>
      </c>
      <c r="AW256" s="203" t="s">
        <v>35</v>
      </c>
      <c r="AX256" s="203" t="s">
        <v>72</v>
      </c>
      <c r="AY256" s="206" t="s">
        <v>168</v>
      </c>
    </row>
    <row r="257" s="212" customFormat="true" ht="13.5" hidden="false" customHeight="false" outlineLevel="0" collapsed="false">
      <c r="B257" s="213"/>
      <c r="D257" s="205" t="s">
        <v>176</v>
      </c>
      <c r="E257" s="214"/>
      <c r="F257" s="215" t="s">
        <v>417</v>
      </c>
      <c r="H257" s="216" t="n">
        <v>189.5</v>
      </c>
      <c r="I257" s="217"/>
      <c r="L257" s="213"/>
      <c r="M257" s="218"/>
      <c r="N257" s="219"/>
      <c r="O257" s="219"/>
      <c r="P257" s="219"/>
      <c r="Q257" s="219"/>
      <c r="R257" s="219"/>
      <c r="S257" s="219"/>
      <c r="T257" s="220"/>
      <c r="AT257" s="214" t="s">
        <v>176</v>
      </c>
      <c r="AU257" s="214" t="s">
        <v>82</v>
      </c>
      <c r="AV257" s="212" t="s">
        <v>82</v>
      </c>
      <c r="AW257" s="212" t="s">
        <v>35</v>
      </c>
      <c r="AX257" s="212" t="s">
        <v>72</v>
      </c>
      <c r="AY257" s="214" t="s">
        <v>168</v>
      </c>
    </row>
    <row r="258" s="230" customFormat="true" ht="13.5" hidden="false" customHeight="false" outlineLevel="0" collapsed="false">
      <c r="B258" s="231"/>
      <c r="D258" s="205" t="s">
        <v>176</v>
      </c>
      <c r="E258" s="232" t="s">
        <v>97</v>
      </c>
      <c r="F258" s="233" t="s">
        <v>192</v>
      </c>
      <c r="H258" s="234" t="n">
        <v>189.5</v>
      </c>
      <c r="I258" s="235"/>
      <c r="L258" s="231"/>
      <c r="M258" s="236"/>
      <c r="N258" s="237"/>
      <c r="O258" s="237"/>
      <c r="P258" s="237"/>
      <c r="Q258" s="237"/>
      <c r="R258" s="237"/>
      <c r="S258" s="237"/>
      <c r="T258" s="238"/>
      <c r="AT258" s="232" t="s">
        <v>176</v>
      </c>
      <c r="AU258" s="232" t="s">
        <v>82</v>
      </c>
      <c r="AV258" s="230" t="s">
        <v>169</v>
      </c>
      <c r="AW258" s="230" t="s">
        <v>35</v>
      </c>
      <c r="AX258" s="230" t="s">
        <v>72</v>
      </c>
      <c r="AY258" s="232" t="s">
        <v>168</v>
      </c>
    </row>
    <row r="259" s="221" customFormat="true" ht="13.5" hidden="false" customHeight="false" outlineLevel="0" collapsed="false">
      <c r="B259" s="222"/>
      <c r="D259" s="205" t="s">
        <v>176</v>
      </c>
      <c r="E259" s="223"/>
      <c r="F259" s="224" t="s">
        <v>181</v>
      </c>
      <c r="H259" s="225" t="n">
        <v>189.5</v>
      </c>
      <c r="I259" s="226"/>
      <c r="L259" s="222"/>
      <c r="M259" s="227"/>
      <c r="N259" s="228"/>
      <c r="O259" s="228"/>
      <c r="P259" s="228"/>
      <c r="Q259" s="228"/>
      <c r="R259" s="228"/>
      <c r="S259" s="228"/>
      <c r="T259" s="229"/>
      <c r="AT259" s="223" t="s">
        <v>176</v>
      </c>
      <c r="AU259" s="223" t="s">
        <v>82</v>
      </c>
      <c r="AV259" s="221" t="s">
        <v>122</v>
      </c>
      <c r="AW259" s="221" t="s">
        <v>35</v>
      </c>
      <c r="AX259" s="221" t="s">
        <v>80</v>
      </c>
      <c r="AY259" s="223" t="s">
        <v>168</v>
      </c>
    </row>
    <row r="260" s="30" customFormat="true" ht="25.5" hidden="false" customHeight="true" outlineLevel="0" collapsed="false">
      <c r="B260" s="190"/>
      <c r="C260" s="239" t="s">
        <v>418</v>
      </c>
      <c r="D260" s="239" t="s">
        <v>419</v>
      </c>
      <c r="E260" s="240" t="s">
        <v>420</v>
      </c>
      <c r="F260" s="241" t="s">
        <v>421</v>
      </c>
      <c r="G260" s="242" t="s">
        <v>114</v>
      </c>
      <c r="H260" s="243" t="n">
        <v>6.67</v>
      </c>
      <c r="I260" s="244"/>
      <c r="J260" s="245" t="n">
        <f aca="false">ROUND(I260*H260,2)</f>
        <v>0</v>
      </c>
      <c r="K260" s="241" t="s">
        <v>174</v>
      </c>
      <c r="L260" s="246"/>
      <c r="M260" s="247"/>
      <c r="N260" s="248" t="s">
        <v>43</v>
      </c>
      <c r="O260" s="32"/>
      <c r="P260" s="200" t="n">
        <f aca="false">O260*H260</f>
        <v>0</v>
      </c>
      <c r="Q260" s="200" t="n">
        <v>0.55</v>
      </c>
      <c r="R260" s="200" t="n">
        <f aca="false">Q260*H260</f>
        <v>3.6685</v>
      </c>
      <c r="S260" s="200" t="n">
        <v>0</v>
      </c>
      <c r="T260" s="201" t="n">
        <f aca="false">S260*H260</f>
        <v>0</v>
      </c>
      <c r="AR260" s="10" t="s">
        <v>335</v>
      </c>
      <c r="AT260" s="10" t="s">
        <v>419</v>
      </c>
      <c r="AU260" s="10" t="s">
        <v>82</v>
      </c>
      <c r="AY260" s="10" t="s">
        <v>168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10" t="s">
        <v>80</v>
      </c>
      <c r="BK260" s="202" t="n">
        <f aca="false">ROUND(I260*H260,2)</f>
        <v>0</v>
      </c>
      <c r="BL260" s="10" t="s">
        <v>252</v>
      </c>
      <c r="BM260" s="10" t="s">
        <v>422</v>
      </c>
    </row>
    <row r="261" s="212" customFormat="true" ht="13.5" hidden="false" customHeight="false" outlineLevel="0" collapsed="false">
      <c r="B261" s="213"/>
      <c r="D261" s="205" t="s">
        <v>176</v>
      </c>
      <c r="E261" s="214"/>
      <c r="F261" s="215" t="s">
        <v>423</v>
      </c>
      <c r="H261" s="216" t="n">
        <v>6.064</v>
      </c>
      <c r="I261" s="217"/>
      <c r="L261" s="213"/>
      <c r="M261" s="218"/>
      <c r="N261" s="219"/>
      <c r="O261" s="219"/>
      <c r="P261" s="219"/>
      <c r="Q261" s="219"/>
      <c r="R261" s="219"/>
      <c r="S261" s="219"/>
      <c r="T261" s="220"/>
      <c r="AT261" s="214" t="s">
        <v>176</v>
      </c>
      <c r="AU261" s="214" t="s">
        <v>82</v>
      </c>
      <c r="AV261" s="212" t="s">
        <v>82</v>
      </c>
      <c r="AW261" s="212" t="s">
        <v>35</v>
      </c>
      <c r="AX261" s="212" t="s">
        <v>72</v>
      </c>
      <c r="AY261" s="214" t="s">
        <v>168</v>
      </c>
    </row>
    <row r="262" s="221" customFormat="true" ht="13.5" hidden="false" customHeight="false" outlineLevel="0" collapsed="false">
      <c r="B262" s="222"/>
      <c r="D262" s="205" t="s">
        <v>176</v>
      </c>
      <c r="E262" s="223" t="s">
        <v>116</v>
      </c>
      <c r="F262" s="224" t="s">
        <v>181</v>
      </c>
      <c r="H262" s="225" t="n">
        <v>6.064</v>
      </c>
      <c r="I262" s="226"/>
      <c r="L262" s="222"/>
      <c r="M262" s="227"/>
      <c r="N262" s="228"/>
      <c r="O262" s="228"/>
      <c r="P262" s="228"/>
      <c r="Q262" s="228"/>
      <c r="R262" s="228"/>
      <c r="S262" s="228"/>
      <c r="T262" s="229"/>
      <c r="AT262" s="223" t="s">
        <v>176</v>
      </c>
      <c r="AU262" s="223" t="s">
        <v>82</v>
      </c>
      <c r="AV262" s="221" t="s">
        <v>122</v>
      </c>
      <c r="AW262" s="221" t="s">
        <v>35</v>
      </c>
      <c r="AX262" s="221" t="s">
        <v>80</v>
      </c>
      <c r="AY262" s="223" t="s">
        <v>168</v>
      </c>
    </row>
    <row r="263" s="212" customFormat="true" ht="13.5" hidden="false" customHeight="false" outlineLevel="0" collapsed="false">
      <c r="B263" s="213"/>
      <c r="D263" s="205" t="s">
        <v>176</v>
      </c>
      <c r="F263" s="215" t="s">
        <v>424</v>
      </c>
      <c r="H263" s="216" t="n">
        <v>6.67</v>
      </c>
      <c r="I263" s="217"/>
      <c r="L263" s="213"/>
      <c r="M263" s="218"/>
      <c r="N263" s="219"/>
      <c r="O263" s="219"/>
      <c r="P263" s="219"/>
      <c r="Q263" s="219"/>
      <c r="R263" s="219"/>
      <c r="S263" s="219"/>
      <c r="T263" s="220"/>
      <c r="AT263" s="214" t="s">
        <v>176</v>
      </c>
      <c r="AU263" s="214" t="s">
        <v>82</v>
      </c>
      <c r="AV263" s="212" t="s">
        <v>82</v>
      </c>
      <c r="AW263" s="212" t="s">
        <v>5</v>
      </c>
      <c r="AX263" s="212" t="s">
        <v>80</v>
      </c>
      <c r="AY263" s="214" t="s">
        <v>168</v>
      </c>
    </row>
    <row r="264" s="30" customFormat="true" ht="51" hidden="false" customHeight="true" outlineLevel="0" collapsed="false">
      <c r="B264" s="190"/>
      <c r="C264" s="191" t="s">
        <v>425</v>
      </c>
      <c r="D264" s="191" t="s">
        <v>171</v>
      </c>
      <c r="E264" s="192" t="s">
        <v>426</v>
      </c>
      <c r="F264" s="193" t="s">
        <v>427</v>
      </c>
      <c r="G264" s="194" t="s">
        <v>428</v>
      </c>
      <c r="H264" s="195" t="n">
        <v>46.4</v>
      </c>
      <c r="I264" s="196"/>
      <c r="J264" s="197" t="n">
        <f aca="false">ROUND(I264*H264,2)</f>
        <v>0</v>
      </c>
      <c r="K264" s="193" t="s">
        <v>174</v>
      </c>
      <c r="L264" s="31"/>
      <c r="M264" s="198"/>
      <c r="N264" s="199" t="s">
        <v>43</v>
      </c>
      <c r="O264" s="32"/>
      <c r="P264" s="200" t="n">
        <f aca="false">O264*H264</f>
        <v>0</v>
      </c>
      <c r="Q264" s="200" t="n">
        <v>0</v>
      </c>
      <c r="R264" s="200" t="n">
        <f aca="false">Q264*H264</f>
        <v>0</v>
      </c>
      <c r="S264" s="200" t="n">
        <v>0</v>
      </c>
      <c r="T264" s="201" t="n">
        <f aca="false">S264*H264</f>
        <v>0</v>
      </c>
      <c r="AR264" s="10" t="s">
        <v>252</v>
      </c>
      <c r="AT264" s="10" t="s">
        <v>171</v>
      </c>
      <c r="AU264" s="10" t="s">
        <v>82</v>
      </c>
      <c r="AY264" s="10" t="s">
        <v>168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10" t="s">
        <v>80</v>
      </c>
      <c r="BK264" s="202" t="n">
        <f aca="false">ROUND(I264*H264,2)</f>
        <v>0</v>
      </c>
      <c r="BL264" s="10" t="s">
        <v>252</v>
      </c>
      <c r="BM264" s="10" t="s">
        <v>429</v>
      </c>
    </row>
    <row r="265" s="203" customFormat="true" ht="13.5" hidden="false" customHeight="false" outlineLevel="0" collapsed="false">
      <c r="B265" s="204"/>
      <c r="D265" s="205" t="s">
        <v>176</v>
      </c>
      <c r="E265" s="206"/>
      <c r="F265" s="207" t="s">
        <v>395</v>
      </c>
      <c r="H265" s="206"/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06" t="s">
        <v>176</v>
      </c>
      <c r="AU265" s="206" t="s">
        <v>82</v>
      </c>
      <c r="AV265" s="203" t="s">
        <v>80</v>
      </c>
      <c r="AW265" s="203" t="s">
        <v>35</v>
      </c>
      <c r="AX265" s="203" t="s">
        <v>72</v>
      </c>
      <c r="AY265" s="206" t="s">
        <v>168</v>
      </c>
    </row>
    <row r="266" s="203" customFormat="true" ht="13.5" hidden="false" customHeight="false" outlineLevel="0" collapsed="false">
      <c r="B266" s="204"/>
      <c r="D266" s="205" t="s">
        <v>176</v>
      </c>
      <c r="E266" s="206"/>
      <c r="F266" s="207" t="s">
        <v>430</v>
      </c>
      <c r="H266" s="206"/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06" t="s">
        <v>176</v>
      </c>
      <c r="AU266" s="206" t="s">
        <v>82</v>
      </c>
      <c r="AV266" s="203" t="s">
        <v>80</v>
      </c>
      <c r="AW266" s="203" t="s">
        <v>35</v>
      </c>
      <c r="AX266" s="203" t="s">
        <v>72</v>
      </c>
      <c r="AY266" s="206" t="s">
        <v>168</v>
      </c>
    </row>
    <row r="267" s="212" customFormat="true" ht="13.5" hidden="false" customHeight="false" outlineLevel="0" collapsed="false">
      <c r="B267" s="213"/>
      <c r="D267" s="205" t="s">
        <v>176</v>
      </c>
      <c r="E267" s="214"/>
      <c r="F267" s="215" t="s">
        <v>431</v>
      </c>
      <c r="H267" s="216" t="n">
        <v>46.4</v>
      </c>
      <c r="I267" s="217"/>
      <c r="L267" s="213"/>
      <c r="M267" s="218"/>
      <c r="N267" s="219"/>
      <c r="O267" s="219"/>
      <c r="P267" s="219"/>
      <c r="Q267" s="219"/>
      <c r="R267" s="219"/>
      <c r="S267" s="219"/>
      <c r="T267" s="220"/>
      <c r="AT267" s="214" t="s">
        <v>176</v>
      </c>
      <c r="AU267" s="214" t="s">
        <v>82</v>
      </c>
      <c r="AV267" s="212" t="s">
        <v>82</v>
      </c>
      <c r="AW267" s="212" t="s">
        <v>35</v>
      </c>
      <c r="AX267" s="212" t="s">
        <v>72</v>
      </c>
      <c r="AY267" s="214" t="s">
        <v>168</v>
      </c>
    </row>
    <row r="268" s="221" customFormat="true" ht="13.5" hidden="false" customHeight="false" outlineLevel="0" collapsed="false">
      <c r="B268" s="222"/>
      <c r="D268" s="205" t="s">
        <v>176</v>
      </c>
      <c r="E268" s="223"/>
      <c r="F268" s="224" t="s">
        <v>181</v>
      </c>
      <c r="H268" s="225" t="n">
        <v>46.4</v>
      </c>
      <c r="I268" s="226"/>
      <c r="L268" s="222"/>
      <c r="M268" s="227"/>
      <c r="N268" s="228"/>
      <c r="O268" s="228"/>
      <c r="P268" s="228"/>
      <c r="Q268" s="228"/>
      <c r="R268" s="228"/>
      <c r="S268" s="228"/>
      <c r="T268" s="229"/>
      <c r="AT268" s="223" t="s">
        <v>176</v>
      </c>
      <c r="AU268" s="223" t="s">
        <v>82</v>
      </c>
      <c r="AV268" s="221" t="s">
        <v>122</v>
      </c>
      <c r="AW268" s="221" t="s">
        <v>35</v>
      </c>
      <c r="AX268" s="221" t="s">
        <v>80</v>
      </c>
      <c r="AY268" s="223" t="s">
        <v>168</v>
      </c>
    </row>
    <row r="269" s="30" customFormat="true" ht="25.5" hidden="false" customHeight="true" outlineLevel="0" collapsed="false">
      <c r="B269" s="190"/>
      <c r="C269" s="239" t="s">
        <v>432</v>
      </c>
      <c r="D269" s="239" t="s">
        <v>419</v>
      </c>
      <c r="E269" s="240" t="s">
        <v>433</v>
      </c>
      <c r="F269" s="241" t="s">
        <v>434</v>
      </c>
      <c r="G269" s="242" t="s">
        <v>114</v>
      </c>
      <c r="H269" s="243" t="n">
        <v>1.738</v>
      </c>
      <c r="I269" s="244"/>
      <c r="J269" s="245" t="n">
        <f aca="false">ROUND(I269*H269,2)</f>
        <v>0</v>
      </c>
      <c r="K269" s="241" t="s">
        <v>380</v>
      </c>
      <c r="L269" s="246"/>
      <c r="M269" s="247"/>
      <c r="N269" s="248" t="s">
        <v>43</v>
      </c>
      <c r="O269" s="32"/>
      <c r="P269" s="200" t="n">
        <f aca="false">O269*H269</f>
        <v>0</v>
      </c>
      <c r="Q269" s="200" t="n">
        <v>0.55</v>
      </c>
      <c r="R269" s="200" t="n">
        <f aca="false">Q269*H269</f>
        <v>0.9559</v>
      </c>
      <c r="S269" s="200" t="n">
        <v>0</v>
      </c>
      <c r="T269" s="201" t="n">
        <f aca="false">S269*H269</f>
        <v>0</v>
      </c>
      <c r="AR269" s="10" t="s">
        <v>335</v>
      </c>
      <c r="AT269" s="10" t="s">
        <v>419</v>
      </c>
      <c r="AU269" s="10" t="s">
        <v>82</v>
      </c>
      <c r="AY269" s="10" t="s">
        <v>168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10" t="s">
        <v>80</v>
      </c>
      <c r="BK269" s="202" t="n">
        <f aca="false">ROUND(I269*H269,2)</f>
        <v>0</v>
      </c>
      <c r="BL269" s="10" t="s">
        <v>252</v>
      </c>
      <c r="BM269" s="10" t="s">
        <v>435</v>
      </c>
    </row>
    <row r="270" s="203" customFormat="true" ht="13.5" hidden="false" customHeight="false" outlineLevel="0" collapsed="false">
      <c r="B270" s="204"/>
      <c r="D270" s="205" t="s">
        <v>176</v>
      </c>
      <c r="E270" s="206"/>
      <c r="F270" s="207" t="s">
        <v>395</v>
      </c>
      <c r="H270" s="206"/>
      <c r="I270" s="208"/>
      <c r="L270" s="204"/>
      <c r="M270" s="209"/>
      <c r="N270" s="210"/>
      <c r="O270" s="210"/>
      <c r="P270" s="210"/>
      <c r="Q270" s="210"/>
      <c r="R270" s="210"/>
      <c r="S270" s="210"/>
      <c r="T270" s="211"/>
      <c r="AT270" s="206" t="s">
        <v>176</v>
      </c>
      <c r="AU270" s="206" t="s">
        <v>82</v>
      </c>
      <c r="AV270" s="203" t="s">
        <v>80</v>
      </c>
      <c r="AW270" s="203" t="s">
        <v>35</v>
      </c>
      <c r="AX270" s="203" t="s">
        <v>72</v>
      </c>
      <c r="AY270" s="206" t="s">
        <v>168</v>
      </c>
    </row>
    <row r="271" s="212" customFormat="true" ht="13.5" hidden="false" customHeight="false" outlineLevel="0" collapsed="false">
      <c r="B271" s="213"/>
      <c r="D271" s="205" t="s">
        <v>176</v>
      </c>
      <c r="E271" s="214"/>
      <c r="F271" s="215" t="s">
        <v>436</v>
      </c>
      <c r="H271" s="216" t="n">
        <v>1.58</v>
      </c>
      <c r="I271" s="217"/>
      <c r="L271" s="213"/>
      <c r="M271" s="218"/>
      <c r="N271" s="219"/>
      <c r="O271" s="219"/>
      <c r="P271" s="219"/>
      <c r="Q271" s="219"/>
      <c r="R271" s="219"/>
      <c r="S271" s="219"/>
      <c r="T271" s="220"/>
      <c r="AT271" s="214" t="s">
        <v>176</v>
      </c>
      <c r="AU271" s="214" t="s">
        <v>82</v>
      </c>
      <c r="AV271" s="212" t="s">
        <v>82</v>
      </c>
      <c r="AW271" s="212" t="s">
        <v>35</v>
      </c>
      <c r="AX271" s="212" t="s">
        <v>72</v>
      </c>
      <c r="AY271" s="214" t="s">
        <v>168</v>
      </c>
    </row>
    <row r="272" s="230" customFormat="true" ht="13.5" hidden="false" customHeight="false" outlineLevel="0" collapsed="false">
      <c r="B272" s="231"/>
      <c r="D272" s="205" t="s">
        <v>176</v>
      </c>
      <c r="E272" s="232" t="s">
        <v>112</v>
      </c>
      <c r="F272" s="233" t="s">
        <v>192</v>
      </c>
      <c r="H272" s="234" t="n">
        <v>1.58</v>
      </c>
      <c r="I272" s="235"/>
      <c r="L272" s="231"/>
      <c r="M272" s="236"/>
      <c r="N272" s="237"/>
      <c r="O272" s="237"/>
      <c r="P272" s="237"/>
      <c r="Q272" s="237"/>
      <c r="R272" s="237"/>
      <c r="S272" s="237"/>
      <c r="T272" s="238"/>
      <c r="AT272" s="232" t="s">
        <v>176</v>
      </c>
      <c r="AU272" s="232" t="s">
        <v>82</v>
      </c>
      <c r="AV272" s="230" t="s">
        <v>169</v>
      </c>
      <c r="AW272" s="230" t="s">
        <v>35</v>
      </c>
      <c r="AX272" s="230" t="s">
        <v>72</v>
      </c>
      <c r="AY272" s="232" t="s">
        <v>168</v>
      </c>
    </row>
    <row r="273" s="221" customFormat="true" ht="13.5" hidden="false" customHeight="false" outlineLevel="0" collapsed="false">
      <c r="B273" s="222"/>
      <c r="D273" s="205" t="s">
        <v>176</v>
      </c>
      <c r="E273" s="223"/>
      <c r="F273" s="224" t="s">
        <v>181</v>
      </c>
      <c r="H273" s="225" t="n">
        <v>1.58</v>
      </c>
      <c r="I273" s="226"/>
      <c r="L273" s="222"/>
      <c r="M273" s="227"/>
      <c r="N273" s="228"/>
      <c r="O273" s="228"/>
      <c r="P273" s="228"/>
      <c r="Q273" s="228"/>
      <c r="R273" s="228"/>
      <c r="S273" s="228"/>
      <c r="T273" s="229"/>
      <c r="AT273" s="223" t="s">
        <v>176</v>
      </c>
      <c r="AU273" s="223" t="s">
        <v>82</v>
      </c>
      <c r="AV273" s="221" t="s">
        <v>122</v>
      </c>
      <c r="AW273" s="221" t="s">
        <v>35</v>
      </c>
      <c r="AX273" s="221" t="s">
        <v>80</v>
      </c>
      <c r="AY273" s="223" t="s">
        <v>168</v>
      </c>
    </row>
    <row r="274" s="212" customFormat="true" ht="13.5" hidden="false" customHeight="false" outlineLevel="0" collapsed="false">
      <c r="B274" s="213"/>
      <c r="D274" s="205" t="s">
        <v>176</v>
      </c>
      <c r="F274" s="215" t="s">
        <v>437</v>
      </c>
      <c r="H274" s="216" t="n">
        <v>1.738</v>
      </c>
      <c r="I274" s="217"/>
      <c r="L274" s="213"/>
      <c r="M274" s="218"/>
      <c r="N274" s="219"/>
      <c r="O274" s="219"/>
      <c r="P274" s="219"/>
      <c r="Q274" s="219"/>
      <c r="R274" s="219"/>
      <c r="S274" s="219"/>
      <c r="T274" s="220"/>
      <c r="AT274" s="214" t="s">
        <v>176</v>
      </c>
      <c r="AU274" s="214" t="s">
        <v>82</v>
      </c>
      <c r="AV274" s="212" t="s">
        <v>82</v>
      </c>
      <c r="AW274" s="212" t="s">
        <v>5</v>
      </c>
      <c r="AX274" s="212" t="s">
        <v>80</v>
      </c>
      <c r="AY274" s="214" t="s">
        <v>168</v>
      </c>
    </row>
    <row r="275" s="30" customFormat="true" ht="16.5" hidden="false" customHeight="true" outlineLevel="0" collapsed="false">
      <c r="B275" s="190"/>
      <c r="C275" s="191" t="s">
        <v>438</v>
      </c>
      <c r="D275" s="191" t="s">
        <v>171</v>
      </c>
      <c r="E275" s="192" t="s">
        <v>439</v>
      </c>
      <c r="F275" s="193" t="s">
        <v>440</v>
      </c>
      <c r="G275" s="194" t="s">
        <v>93</v>
      </c>
      <c r="H275" s="195" t="n">
        <v>46.08</v>
      </c>
      <c r="I275" s="196"/>
      <c r="J275" s="197" t="n">
        <f aca="false">ROUND(I275*H275,2)</f>
        <v>0</v>
      </c>
      <c r="K275" s="193" t="s">
        <v>174</v>
      </c>
      <c r="L275" s="31"/>
      <c r="M275" s="198"/>
      <c r="N275" s="199" t="s">
        <v>43</v>
      </c>
      <c r="O275" s="32"/>
      <c r="P275" s="200" t="n">
        <f aca="false">O275*H275</f>
        <v>0</v>
      </c>
      <c r="Q275" s="200" t="n">
        <v>0</v>
      </c>
      <c r="R275" s="200" t="n">
        <f aca="false">Q275*H275</f>
        <v>0</v>
      </c>
      <c r="S275" s="200" t="n">
        <v>0.024</v>
      </c>
      <c r="T275" s="201" t="n">
        <f aca="false">S275*H275</f>
        <v>1.10592</v>
      </c>
      <c r="AR275" s="10" t="s">
        <v>252</v>
      </c>
      <c r="AT275" s="10" t="s">
        <v>171</v>
      </c>
      <c r="AU275" s="10" t="s">
        <v>82</v>
      </c>
      <c r="AY275" s="10" t="s">
        <v>168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10" t="s">
        <v>80</v>
      </c>
      <c r="BK275" s="202" t="n">
        <f aca="false">ROUND(I275*H275,2)</f>
        <v>0</v>
      </c>
      <c r="BL275" s="10" t="s">
        <v>252</v>
      </c>
      <c r="BM275" s="10" t="s">
        <v>441</v>
      </c>
    </row>
    <row r="276" s="203" customFormat="true" ht="13.5" hidden="false" customHeight="false" outlineLevel="0" collapsed="false">
      <c r="B276" s="204"/>
      <c r="D276" s="205" t="s">
        <v>176</v>
      </c>
      <c r="E276" s="206"/>
      <c r="F276" s="207" t="s">
        <v>317</v>
      </c>
      <c r="H276" s="206"/>
      <c r="I276" s="208"/>
      <c r="L276" s="204"/>
      <c r="M276" s="209"/>
      <c r="N276" s="210"/>
      <c r="O276" s="210"/>
      <c r="P276" s="210"/>
      <c r="Q276" s="210"/>
      <c r="R276" s="210"/>
      <c r="S276" s="210"/>
      <c r="T276" s="211"/>
      <c r="AT276" s="206" t="s">
        <v>176</v>
      </c>
      <c r="AU276" s="206" t="s">
        <v>82</v>
      </c>
      <c r="AV276" s="203" t="s">
        <v>80</v>
      </c>
      <c r="AW276" s="203" t="s">
        <v>35</v>
      </c>
      <c r="AX276" s="203" t="s">
        <v>72</v>
      </c>
      <c r="AY276" s="206" t="s">
        <v>168</v>
      </c>
    </row>
    <row r="277" s="203" customFormat="true" ht="13.5" hidden="false" customHeight="false" outlineLevel="0" collapsed="false">
      <c r="B277" s="204"/>
      <c r="D277" s="205" t="s">
        <v>176</v>
      </c>
      <c r="E277" s="206"/>
      <c r="F277" s="207" t="s">
        <v>442</v>
      </c>
      <c r="H277" s="206"/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06" t="s">
        <v>176</v>
      </c>
      <c r="AU277" s="206" t="s">
        <v>82</v>
      </c>
      <c r="AV277" s="203" t="s">
        <v>80</v>
      </c>
      <c r="AW277" s="203" t="s">
        <v>35</v>
      </c>
      <c r="AX277" s="203" t="s">
        <v>72</v>
      </c>
      <c r="AY277" s="206" t="s">
        <v>168</v>
      </c>
    </row>
    <row r="278" s="212" customFormat="true" ht="13.5" hidden="false" customHeight="false" outlineLevel="0" collapsed="false">
      <c r="B278" s="213"/>
      <c r="D278" s="205" t="s">
        <v>176</v>
      </c>
      <c r="E278" s="214"/>
      <c r="F278" s="215" t="s">
        <v>443</v>
      </c>
      <c r="H278" s="216" t="n">
        <v>46.08</v>
      </c>
      <c r="I278" s="217"/>
      <c r="L278" s="213"/>
      <c r="M278" s="218"/>
      <c r="N278" s="219"/>
      <c r="O278" s="219"/>
      <c r="P278" s="219"/>
      <c r="Q278" s="219"/>
      <c r="R278" s="219"/>
      <c r="S278" s="219"/>
      <c r="T278" s="220"/>
      <c r="AT278" s="214" t="s">
        <v>176</v>
      </c>
      <c r="AU278" s="214" t="s">
        <v>82</v>
      </c>
      <c r="AV278" s="212" t="s">
        <v>82</v>
      </c>
      <c r="AW278" s="212" t="s">
        <v>35</v>
      </c>
      <c r="AX278" s="212" t="s">
        <v>72</v>
      </c>
      <c r="AY278" s="214" t="s">
        <v>168</v>
      </c>
    </row>
    <row r="279" s="221" customFormat="true" ht="13.5" hidden="false" customHeight="false" outlineLevel="0" collapsed="false">
      <c r="B279" s="222"/>
      <c r="D279" s="205" t="s">
        <v>176</v>
      </c>
      <c r="E279" s="223"/>
      <c r="F279" s="224" t="s">
        <v>181</v>
      </c>
      <c r="H279" s="225" t="n">
        <v>46.08</v>
      </c>
      <c r="I279" s="226"/>
      <c r="L279" s="222"/>
      <c r="M279" s="227"/>
      <c r="N279" s="228"/>
      <c r="O279" s="228"/>
      <c r="P279" s="228"/>
      <c r="Q279" s="228"/>
      <c r="R279" s="228"/>
      <c r="S279" s="228"/>
      <c r="T279" s="229"/>
      <c r="AT279" s="223" t="s">
        <v>176</v>
      </c>
      <c r="AU279" s="223" t="s">
        <v>82</v>
      </c>
      <c r="AV279" s="221" t="s">
        <v>122</v>
      </c>
      <c r="AW279" s="221" t="s">
        <v>35</v>
      </c>
      <c r="AX279" s="221" t="s">
        <v>80</v>
      </c>
      <c r="AY279" s="223" t="s">
        <v>168</v>
      </c>
    </row>
    <row r="280" s="30" customFormat="true" ht="16.5" hidden="false" customHeight="true" outlineLevel="0" collapsed="false">
      <c r="B280" s="190"/>
      <c r="C280" s="191" t="s">
        <v>444</v>
      </c>
      <c r="D280" s="191" t="s">
        <v>171</v>
      </c>
      <c r="E280" s="192" t="s">
        <v>445</v>
      </c>
      <c r="F280" s="193" t="s">
        <v>446</v>
      </c>
      <c r="G280" s="194" t="s">
        <v>93</v>
      </c>
      <c r="H280" s="195" t="n">
        <v>46.08</v>
      </c>
      <c r="I280" s="196"/>
      <c r="J280" s="197" t="n">
        <f aca="false">ROUND(I280*H280,2)</f>
        <v>0</v>
      </c>
      <c r="K280" s="193" t="s">
        <v>174</v>
      </c>
      <c r="L280" s="31"/>
      <c r="M280" s="198"/>
      <c r="N280" s="199" t="s">
        <v>43</v>
      </c>
      <c r="O280" s="32"/>
      <c r="P280" s="200" t="n">
        <f aca="false">O280*H280</f>
        <v>0</v>
      </c>
      <c r="Q280" s="200" t="n">
        <v>0</v>
      </c>
      <c r="R280" s="200" t="n">
        <f aca="false">Q280*H280</f>
        <v>0</v>
      </c>
      <c r="S280" s="200" t="n">
        <v>0</v>
      </c>
      <c r="T280" s="201" t="n">
        <f aca="false">S280*H280</f>
        <v>0</v>
      </c>
      <c r="AR280" s="10" t="s">
        <v>252</v>
      </c>
      <c r="AT280" s="10" t="s">
        <v>171</v>
      </c>
      <c r="AU280" s="10" t="s">
        <v>82</v>
      </c>
      <c r="AY280" s="10" t="s">
        <v>168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10" t="s">
        <v>80</v>
      </c>
      <c r="BK280" s="202" t="n">
        <f aca="false">ROUND(I280*H280,2)</f>
        <v>0</v>
      </c>
      <c r="BL280" s="10" t="s">
        <v>252</v>
      </c>
      <c r="BM280" s="10" t="s">
        <v>447</v>
      </c>
    </row>
    <row r="281" s="203" customFormat="true" ht="13.5" hidden="false" customHeight="false" outlineLevel="0" collapsed="false">
      <c r="B281" s="204"/>
      <c r="D281" s="205" t="s">
        <v>176</v>
      </c>
      <c r="E281" s="206"/>
      <c r="F281" s="207" t="s">
        <v>317</v>
      </c>
      <c r="H281" s="206"/>
      <c r="I281" s="208"/>
      <c r="L281" s="204"/>
      <c r="M281" s="209"/>
      <c r="N281" s="210"/>
      <c r="O281" s="210"/>
      <c r="P281" s="210"/>
      <c r="Q281" s="210"/>
      <c r="R281" s="210"/>
      <c r="S281" s="210"/>
      <c r="T281" s="211"/>
      <c r="AT281" s="206" t="s">
        <v>176</v>
      </c>
      <c r="AU281" s="206" t="s">
        <v>82</v>
      </c>
      <c r="AV281" s="203" t="s">
        <v>80</v>
      </c>
      <c r="AW281" s="203" t="s">
        <v>35</v>
      </c>
      <c r="AX281" s="203" t="s">
        <v>72</v>
      </c>
      <c r="AY281" s="206" t="s">
        <v>168</v>
      </c>
    </row>
    <row r="282" s="203" customFormat="true" ht="13.5" hidden="false" customHeight="false" outlineLevel="0" collapsed="false">
      <c r="B282" s="204"/>
      <c r="D282" s="205" t="s">
        <v>176</v>
      </c>
      <c r="E282" s="206"/>
      <c r="F282" s="207" t="s">
        <v>448</v>
      </c>
      <c r="H282" s="206"/>
      <c r="I282" s="208"/>
      <c r="L282" s="204"/>
      <c r="M282" s="209"/>
      <c r="N282" s="210"/>
      <c r="O282" s="210"/>
      <c r="P282" s="210"/>
      <c r="Q282" s="210"/>
      <c r="R282" s="210"/>
      <c r="S282" s="210"/>
      <c r="T282" s="211"/>
      <c r="AT282" s="206" t="s">
        <v>176</v>
      </c>
      <c r="AU282" s="206" t="s">
        <v>82</v>
      </c>
      <c r="AV282" s="203" t="s">
        <v>80</v>
      </c>
      <c r="AW282" s="203" t="s">
        <v>35</v>
      </c>
      <c r="AX282" s="203" t="s">
        <v>72</v>
      </c>
      <c r="AY282" s="206" t="s">
        <v>168</v>
      </c>
    </row>
    <row r="283" s="212" customFormat="true" ht="13.5" hidden="false" customHeight="false" outlineLevel="0" collapsed="false">
      <c r="B283" s="213"/>
      <c r="D283" s="205" t="s">
        <v>176</v>
      </c>
      <c r="E283" s="214"/>
      <c r="F283" s="215" t="s">
        <v>101</v>
      </c>
      <c r="H283" s="216" t="n">
        <v>22.05</v>
      </c>
      <c r="I283" s="217"/>
      <c r="L283" s="213"/>
      <c r="M283" s="218"/>
      <c r="N283" s="219"/>
      <c r="O283" s="219"/>
      <c r="P283" s="219"/>
      <c r="Q283" s="219"/>
      <c r="R283" s="219"/>
      <c r="S283" s="219"/>
      <c r="T283" s="220"/>
      <c r="AT283" s="214" t="s">
        <v>176</v>
      </c>
      <c r="AU283" s="214" t="s">
        <v>82</v>
      </c>
      <c r="AV283" s="212" t="s">
        <v>82</v>
      </c>
      <c r="AW283" s="212" t="s">
        <v>35</v>
      </c>
      <c r="AX283" s="212" t="s">
        <v>72</v>
      </c>
      <c r="AY283" s="214" t="s">
        <v>168</v>
      </c>
    </row>
    <row r="284" s="230" customFormat="true" ht="13.5" hidden="false" customHeight="false" outlineLevel="0" collapsed="false">
      <c r="B284" s="231"/>
      <c r="D284" s="205" t="s">
        <v>176</v>
      </c>
      <c r="E284" s="232" t="s">
        <v>99</v>
      </c>
      <c r="F284" s="233" t="s">
        <v>192</v>
      </c>
      <c r="H284" s="234" t="n">
        <v>22.05</v>
      </c>
      <c r="I284" s="235"/>
      <c r="L284" s="231"/>
      <c r="M284" s="236"/>
      <c r="N284" s="237"/>
      <c r="O284" s="237"/>
      <c r="P284" s="237"/>
      <c r="Q284" s="237"/>
      <c r="R284" s="237"/>
      <c r="S284" s="237"/>
      <c r="T284" s="238"/>
      <c r="AT284" s="232" t="s">
        <v>176</v>
      </c>
      <c r="AU284" s="232" t="s">
        <v>82</v>
      </c>
      <c r="AV284" s="230" t="s">
        <v>169</v>
      </c>
      <c r="AW284" s="230" t="s">
        <v>35</v>
      </c>
      <c r="AX284" s="230" t="s">
        <v>72</v>
      </c>
      <c r="AY284" s="232" t="s">
        <v>168</v>
      </c>
    </row>
    <row r="285" s="203" customFormat="true" ht="13.5" hidden="false" customHeight="false" outlineLevel="0" collapsed="false">
      <c r="B285" s="204"/>
      <c r="D285" s="205" t="s">
        <v>176</v>
      </c>
      <c r="E285" s="206"/>
      <c r="F285" s="207" t="s">
        <v>449</v>
      </c>
      <c r="H285" s="206"/>
      <c r="I285" s="208"/>
      <c r="L285" s="204"/>
      <c r="M285" s="209"/>
      <c r="N285" s="210"/>
      <c r="O285" s="210"/>
      <c r="P285" s="210"/>
      <c r="Q285" s="210"/>
      <c r="R285" s="210"/>
      <c r="S285" s="210"/>
      <c r="T285" s="211"/>
      <c r="AT285" s="206" t="s">
        <v>176</v>
      </c>
      <c r="AU285" s="206" t="s">
        <v>82</v>
      </c>
      <c r="AV285" s="203" t="s">
        <v>80</v>
      </c>
      <c r="AW285" s="203" t="s">
        <v>35</v>
      </c>
      <c r="AX285" s="203" t="s">
        <v>72</v>
      </c>
      <c r="AY285" s="206" t="s">
        <v>168</v>
      </c>
    </row>
    <row r="286" s="212" customFormat="true" ht="13.5" hidden="false" customHeight="false" outlineLevel="0" collapsed="false">
      <c r="B286" s="213"/>
      <c r="D286" s="205" t="s">
        <v>176</v>
      </c>
      <c r="E286" s="214"/>
      <c r="F286" s="215" t="s">
        <v>104</v>
      </c>
      <c r="H286" s="216" t="n">
        <v>23.04</v>
      </c>
      <c r="I286" s="217"/>
      <c r="L286" s="213"/>
      <c r="M286" s="218"/>
      <c r="N286" s="219"/>
      <c r="O286" s="219"/>
      <c r="P286" s="219"/>
      <c r="Q286" s="219"/>
      <c r="R286" s="219"/>
      <c r="S286" s="219"/>
      <c r="T286" s="220"/>
      <c r="AT286" s="214" t="s">
        <v>176</v>
      </c>
      <c r="AU286" s="214" t="s">
        <v>82</v>
      </c>
      <c r="AV286" s="212" t="s">
        <v>82</v>
      </c>
      <c r="AW286" s="212" t="s">
        <v>35</v>
      </c>
      <c r="AX286" s="212" t="s">
        <v>72</v>
      </c>
      <c r="AY286" s="214" t="s">
        <v>168</v>
      </c>
    </row>
    <row r="287" s="230" customFormat="true" ht="13.5" hidden="false" customHeight="false" outlineLevel="0" collapsed="false">
      <c r="B287" s="231"/>
      <c r="D287" s="205" t="s">
        <v>176</v>
      </c>
      <c r="E287" s="232" t="s">
        <v>102</v>
      </c>
      <c r="F287" s="233" t="s">
        <v>192</v>
      </c>
      <c r="H287" s="234" t="n">
        <v>23.04</v>
      </c>
      <c r="I287" s="235"/>
      <c r="L287" s="231"/>
      <c r="M287" s="236"/>
      <c r="N287" s="237"/>
      <c r="O287" s="237"/>
      <c r="P287" s="237"/>
      <c r="Q287" s="237"/>
      <c r="R287" s="237"/>
      <c r="S287" s="237"/>
      <c r="T287" s="238"/>
      <c r="AT287" s="232" t="s">
        <v>176</v>
      </c>
      <c r="AU287" s="232" t="s">
        <v>82</v>
      </c>
      <c r="AV287" s="230" t="s">
        <v>169</v>
      </c>
      <c r="AW287" s="230" t="s">
        <v>35</v>
      </c>
      <c r="AX287" s="230" t="s">
        <v>72</v>
      </c>
      <c r="AY287" s="232" t="s">
        <v>168</v>
      </c>
    </row>
    <row r="288" s="221" customFormat="true" ht="13.5" hidden="false" customHeight="false" outlineLevel="0" collapsed="false">
      <c r="B288" s="222"/>
      <c r="D288" s="205" t="s">
        <v>176</v>
      </c>
      <c r="E288" s="223"/>
      <c r="F288" s="224" t="s">
        <v>181</v>
      </c>
      <c r="H288" s="225" t="n">
        <v>45.09</v>
      </c>
      <c r="I288" s="226"/>
      <c r="L288" s="222"/>
      <c r="M288" s="227"/>
      <c r="N288" s="228"/>
      <c r="O288" s="228"/>
      <c r="P288" s="228"/>
      <c r="Q288" s="228"/>
      <c r="R288" s="228"/>
      <c r="S288" s="228"/>
      <c r="T288" s="229"/>
      <c r="AT288" s="223" t="s">
        <v>176</v>
      </c>
      <c r="AU288" s="223" t="s">
        <v>82</v>
      </c>
      <c r="AV288" s="221" t="s">
        <v>122</v>
      </c>
      <c r="AW288" s="221" t="s">
        <v>35</v>
      </c>
      <c r="AX288" s="221" t="s">
        <v>72</v>
      </c>
      <c r="AY288" s="223" t="s">
        <v>168</v>
      </c>
    </row>
    <row r="289" s="203" customFormat="true" ht="13.5" hidden="false" customHeight="false" outlineLevel="0" collapsed="false">
      <c r="B289" s="204"/>
      <c r="D289" s="205" t="s">
        <v>176</v>
      </c>
      <c r="E289" s="206"/>
      <c r="F289" s="207" t="s">
        <v>450</v>
      </c>
      <c r="H289" s="206"/>
      <c r="I289" s="208"/>
      <c r="L289" s="204"/>
      <c r="M289" s="209"/>
      <c r="N289" s="210"/>
      <c r="O289" s="210"/>
      <c r="P289" s="210"/>
      <c r="Q289" s="210"/>
      <c r="R289" s="210"/>
      <c r="S289" s="210"/>
      <c r="T289" s="211"/>
      <c r="AT289" s="206" t="s">
        <v>176</v>
      </c>
      <c r="AU289" s="206" t="s">
        <v>82</v>
      </c>
      <c r="AV289" s="203" t="s">
        <v>80</v>
      </c>
      <c r="AW289" s="203" t="s">
        <v>35</v>
      </c>
      <c r="AX289" s="203" t="s">
        <v>72</v>
      </c>
      <c r="AY289" s="206" t="s">
        <v>168</v>
      </c>
    </row>
    <row r="290" s="212" customFormat="true" ht="13.5" hidden="false" customHeight="false" outlineLevel="0" collapsed="false">
      <c r="B290" s="213"/>
      <c r="D290" s="205" t="s">
        <v>176</v>
      </c>
      <c r="E290" s="214"/>
      <c r="F290" s="215" t="s">
        <v>451</v>
      </c>
      <c r="H290" s="216" t="n">
        <v>46.08</v>
      </c>
      <c r="I290" s="217"/>
      <c r="L290" s="213"/>
      <c r="M290" s="218"/>
      <c r="N290" s="219"/>
      <c r="O290" s="219"/>
      <c r="P290" s="219"/>
      <c r="Q290" s="219"/>
      <c r="R290" s="219"/>
      <c r="S290" s="219"/>
      <c r="T290" s="220"/>
      <c r="AT290" s="214" t="s">
        <v>176</v>
      </c>
      <c r="AU290" s="214" t="s">
        <v>82</v>
      </c>
      <c r="AV290" s="212" t="s">
        <v>82</v>
      </c>
      <c r="AW290" s="212" t="s">
        <v>35</v>
      </c>
      <c r="AX290" s="212" t="s">
        <v>72</v>
      </c>
      <c r="AY290" s="214" t="s">
        <v>168</v>
      </c>
    </row>
    <row r="291" s="221" customFormat="true" ht="13.5" hidden="false" customHeight="false" outlineLevel="0" collapsed="false">
      <c r="B291" s="222"/>
      <c r="D291" s="205" t="s">
        <v>176</v>
      </c>
      <c r="E291" s="223"/>
      <c r="F291" s="224" t="s">
        <v>181</v>
      </c>
      <c r="H291" s="225" t="n">
        <v>46.08</v>
      </c>
      <c r="I291" s="226"/>
      <c r="L291" s="222"/>
      <c r="M291" s="227"/>
      <c r="N291" s="228"/>
      <c r="O291" s="228"/>
      <c r="P291" s="228"/>
      <c r="Q291" s="228"/>
      <c r="R291" s="228"/>
      <c r="S291" s="228"/>
      <c r="T291" s="229"/>
      <c r="AT291" s="223" t="s">
        <v>176</v>
      </c>
      <c r="AU291" s="223" t="s">
        <v>82</v>
      </c>
      <c r="AV291" s="221" t="s">
        <v>122</v>
      </c>
      <c r="AW291" s="221" t="s">
        <v>35</v>
      </c>
      <c r="AX291" s="221" t="s">
        <v>80</v>
      </c>
      <c r="AY291" s="223" t="s">
        <v>168</v>
      </c>
    </row>
    <row r="292" s="30" customFormat="true" ht="16.5" hidden="false" customHeight="true" outlineLevel="0" collapsed="false">
      <c r="B292" s="190"/>
      <c r="C292" s="239" t="s">
        <v>452</v>
      </c>
      <c r="D292" s="239" t="s">
        <v>419</v>
      </c>
      <c r="E292" s="240" t="s">
        <v>453</v>
      </c>
      <c r="F292" s="241" t="s">
        <v>454</v>
      </c>
      <c r="G292" s="242" t="s">
        <v>114</v>
      </c>
      <c r="H292" s="243" t="n">
        <v>2.027</v>
      </c>
      <c r="I292" s="244"/>
      <c r="J292" s="245" t="n">
        <f aca="false">ROUND(I292*H292,2)</f>
        <v>0</v>
      </c>
      <c r="K292" s="241" t="s">
        <v>174</v>
      </c>
      <c r="L292" s="246"/>
      <c r="M292" s="247"/>
      <c r="N292" s="248" t="s">
        <v>43</v>
      </c>
      <c r="O292" s="32"/>
      <c r="P292" s="200" t="n">
        <f aca="false">O292*H292</f>
        <v>0</v>
      </c>
      <c r="Q292" s="200" t="n">
        <v>0.55</v>
      </c>
      <c r="R292" s="200" t="n">
        <f aca="false">Q292*H292</f>
        <v>1.11485</v>
      </c>
      <c r="S292" s="200" t="n">
        <v>0</v>
      </c>
      <c r="T292" s="201" t="n">
        <f aca="false">S292*H292</f>
        <v>0</v>
      </c>
      <c r="AR292" s="10" t="s">
        <v>335</v>
      </c>
      <c r="AT292" s="10" t="s">
        <v>419</v>
      </c>
      <c r="AU292" s="10" t="s">
        <v>82</v>
      </c>
      <c r="AY292" s="10" t="s">
        <v>168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10" t="s">
        <v>80</v>
      </c>
      <c r="BK292" s="202" t="n">
        <f aca="false">ROUND(I292*H292,2)</f>
        <v>0</v>
      </c>
      <c r="BL292" s="10" t="s">
        <v>252</v>
      </c>
      <c r="BM292" s="10" t="s">
        <v>455</v>
      </c>
    </row>
    <row r="293" s="203" customFormat="true" ht="13.5" hidden="false" customHeight="false" outlineLevel="0" collapsed="false">
      <c r="B293" s="204"/>
      <c r="D293" s="205" t="s">
        <v>176</v>
      </c>
      <c r="E293" s="206"/>
      <c r="F293" s="207" t="s">
        <v>456</v>
      </c>
      <c r="H293" s="206"/>
      <c r="I293" s="208"/>
      <c r="L293" s="204"/>
      <c r="M293" s="209"/>
      <c r="N293" s="210"/>
      <c r="O293" s="210"/>
      <c r="P293" s="210"/>
      <c r="Q293" s="210"/>
      <c r="R293" s="210"/>
      <c r="S293" s="210"/>
      <c r="T293" s="211"/>
      <c r="AT293" s="206" t="s">
        <v>176</v>
      </c>
      <c r="AU293" s="206" t="s">
        <v>82</v>
      </c>
      <c r="AV293" s="203" t="s">
        <v>80</v>
      </c>
      <c r="AW293" s="203" t="s">
        <v>35</v>
      </c>
      <c r="AX293" s="203" t="s">
        <v>72</v>
      </c>
      <c r="AY293" s="206" t="s">
        <v>168</v>
      </c>
    </row>
    <row r="294" s="212" customFormat="true" ht="13.5" hidden="false" customHeight="false" outlineLevel="0" collapsed="false">
      <c r="B294" s="213"/>
      <c r="D294" s="205" t="s">
        <v>176</v>
      </c>
      <c r="E294" s="214"/>
      <c r="F294" s="215" t="s">
        <v>457</v>
      </c>
      <c r="H294" s="216" t="n">
        <v>1.843</v>
      </c>
      <c r="I294" s="217"/>
      <c r="L294" s="213"/>
      <c r="M294" s="218"/>
      <c r="N294" s="219"/>
      <c r="O294" s="219"/>
      <c r="P294" s="219"/>
      <c r="Q294" s="219"/>
      <c r="R294" s="219"/>
      <c r="S294" s="219"/>
      <c r="T294" s="220"/>
      <c r="AT294" s="214" t="s">
        <v>176</v>
      </c>
      <c r="AU294" s="214" t="s">
        <v>82</v>
      </c>
      <c r="AV294" s="212" t="s">
        <v>82</v>
      </c>
      <c r="AW294" s="212" t="s">
        <v>35</v>
      </c>
      <c r="AX294" s="212" t="s">
        <v>72</v>
      </c>
      <c r="AY294" s="214" t="s">
        <v>168</v>
      </c>
    </row>
    <row r="295" s="230" customFormat="true" ht="13.5" hidden="false" customHeight="false" outlineLevel="0" collapsed="false">
      <c r="B295" s="231"/>
      <c r="D295" s="205" t="s">
        <v>176</v>
      </c>
      <c r="E295" s="232" t="s">
        <v>119</v>
      </c>
      <c r="F295" s="233" t="s">
        <v>192</v>
      </c>
      <c r="H295" s="234" t="n">
        <v>1.843</v>
      </c>
      <c r="I295" s="235"/>
      <c r="L295" s="231"/>
      <c r="M295" s="236"/>
      <c r="N295" s="237"/>
      <c r="O295" s="237"/>
      <c r="P295" s="237"/>
      <c r="Q295" s="237"/>
      <c r="R295" s="237"/>
      <c r="S295" s="237"/>
      <c r="T295" s="238"/>
      <c r="AT295" s="232" t="s">
        <v>176</v>
      </c>
      <c r="AU295" s="232" t="s">
        <v>82</v>
      </c>
      <c r="AV295" s="230" t="s">
        <v>169</v>
      </c>
      <c r="AW295" s="230" t="s">
        <v>35</v>
      </c>
      <c r="AX295" s="230" t="s">
        <v>72</v>
      </c>
      <c r="AY295" s="232" t="s">
        <v>168</v>
      </c>
    </row>
    <row r="296" s="221" customFormat="true" ht="13.5" hidden="false" customHeight="false" outlineLevel="0" collapsed="false">
      <c r="B296" s="222"/>
      <c r="D296" s="205" t="s">
        <v>176</v>
      </c>
      <c r="E296" s="223"/>
      <c r="F296" s="224" t="s">
        <v>181</v>
      </c>
      <c r="H296" s="225" t="n">
        <v>1.843</v>
      </c>
      <c r="I296" s="226"/>
      <c r="L296" s="222"/>
      <c r="M296" s="227"/>
      <c r="N296" s="228"/>
      <c r="O296" s="228"/>
      <c r="P296" s="228"/>
      <c r="Q296" s="228"/>
      <c r="R296" s="228"/>
      <c r="S296" s="228"/>
      <c r="T296" s="229"/>
      <c r="AT296" s="223" t="s">
        <v>176</v>
      </c>
      <c r="AU296" s="223" t="s">
        <v>82</v>
      </c>
      <c r="AV296" s="221" t="s">
        <v>122</v>
      </c>
      <c r="AW296" s="221" t="s">
        <v>35</v>
      </c>
      <c r="AX296" s="221" t="s">
        <v>80</v>
      </c>
      <c r="AY296" s="223" t="s">
        <v>168</v>
      </c>
    </row>
    <row r="297" s="212" customFormat="true" ht="13.5" hidden="false" customHeight="false" outlineLevel="0" collapsed="false">
      <c r="B297" s="213"/>
      <c r="D297" s="205" t="s">
        <v>176</v>
      </c>
      <c r="F297" s="215" t="s">
        <v>458</v>
      </c>
      <c r="H297" s="216" t="n">
        <v>2.027</v>
      </c>
      <c r="I297" s="217"/>
      <c r="L297" s="213"/>
      <c r="M297" s="218"/>
      <c r="N297" s="219"/>
      <c r="O297" s="219"/>
      <c r="P297" s="219"/>
      <c r="Q297" s="219"/>
      <c r="R297" s="219"/>
      <c r="S297" s="219"/>
      <c r="T297" s="220"/>
      <c r="AT297" s="214" t="s">
        <v>176</v>
      </c>
      <c r="AU297" s="214" t="s">
        <v>82</v>
      </c>
      <c r="AV297" s="212" t="s">
        <v>82</v>
      </c>
      <c r="AW297" s="212" t="s">
        <v>5</v>
      </c>
      <c r="AX297" s="212" t="s">
        <v>80</v>
      </c>
      <c r="AY297" s="214" t="s">
        <v>168</v>
      </c>
    </row>
    <row r="298" s="30" customFormat="true" ht="25.5" hidden="false" customHeight="true" outlineLevel="0" collapsed="false">
      <c r="B298" s="190"/>
      <c r="C298" s="191" t="s">
        <v>459</v>
      </c>
      <c r="D298" s="191" t="s">
        <v>171</v>
      </c>
      <c r="E298" s="192" t="s">
        <v>460</v>
      </c>
      <c r="F298" s="193" t="s">
        <v>461</v>
      </c>
      <c r="G298" s="194" t="s">
        <v>428</v>
      </c>
      <c r="H298" s="195" t="n">
        <v>16</v>
      </c>
      <c r="I298" s="196"/>
      <c r="J298" s="197" t="n">
        <f aca="false">ROUND(I298*H298,2)</f>
        <v>0</v>
      </c>
      <c r="K298" s="193" t="s">
        <v>174</v>
      </c>
      <c r="L298" s="31"/>
      <c r="M298" s="198"/>
      <c r="N298" s="199" t="s">
        <v>43</v>
      </c>
      <c r="O298" s="32"/>
      <c r="P298" s="200" t="n">
        <f aca="false">O298*H298</f>
        <v>0</v>
      </c>
      <c r="Q298" s="200" t="n">
        <v>0</v>
      </c>
      <c r="R298" s="200" t="n">
        <f aca="false">Q298*H298</f>
        <v>0</v>
      </c>
      <c r="S298" s="200" t="n">
        <v>0.00413</v>
      </c>
      <c r="T298" s="201" t="n">
        <f aca="false">S298*H298</f>
        <v>0.06608</v>
      </c>
      <c r="AR298" s="10" t="s">
        <v>252</v>
      </c>
      <c r="AT298" s="10" t="s">
        <v>171</v>
      </c>
      <c r="AU298" s="10" t="s">
        <v>82</v>
      </c>
      <c r="AY298" s="10" t="s">
        <v>168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10" t="s">
        <v>80</v>
      </c>
      <c r="BK298" s="202" t="n">
        <f aca="false">ROUND(I298*H298,2)</f>
        <v>0</v>
      </c>
      <c r="BL298" s="10" t="s">
        <v>252</v>
      </c>
      <c r="BM298" s="10" t="s">
        <v>462</v>
      </c>
    </row>
    <row r="299" s="203" customFormat="true" ht="13.5" hidden="false" customHeight="false" outlineLevel="0" collapsed="false">
      <c r="B299" s="204"/>
      <c r="D299" s="205" t="s">
        <v>176</v>
      </c>
      <c r="E299" s="206"/>
      <c r="F299" s="207" t="s">
        <v>317</v>
      </c>
      <c r="H299" s="206"/>
      <c r="I299" s="208"/>
      <c r="L299" s="204"/>
      <c r="M299" s="209"/>
      <c r="N299" s="210"/>
      <c r="O299" s="210"/>
      <c r="P299" s="210"/>
      <c r="Q299" s="210"/>
      <c r="R299" s="210"/>
      <c r="S299" s="210"/>
      <c r="T299" s="211"/>
      <c r="AT299" s="206" t="s">
        <v>176</v>
      </c>
      <c r="AU299" s="206" t="s">
        <v>82</v>
      </c>
      <c r="AV299" s="203" t="s">
        <v>80</v>
      </c>
      <c r="AW299" s="203" t="s">
        <v>35</v>
      </c>
      <c r="AX299" s="203" t="s">
        <v>72</v>
      </c>
      <c r="AY299" s="206" t="s">
        <v>168</v>
      </c>
    </row>
    <row r="300" s="203" customFormat="true" ht="13.5" hidden="false" customHeight="false" outlineLevel="0" collapsed="false">
      <c r="B300" s="204"/>
      <c r="D300" s="205" t="s">
        <v>176</v>
      </c>
      <c r="E300" s="206"/>
      <c r="F300" s="207" t="s">
        <v>448</v>
      </c>
      <c r="H300" s="206"/>
      <c r="I300" s="208"/>
      <c r="L300" s="204"/>
      <c r="M300" s="209"/>
      <c r="N300" s="210"/>
      <c r="O300" s="210"/>
      <c r="P300" s="210"/>
      <c r="Q300" s="210"/>
      <c r="R300" s="210"/>
      <c r="S300" s="210"/>
      <c r="T300" s="211"/>
      <c r="AT300" s="206" t="s">
        <v>176</v>
      </c>
      <c r="AU300" s="206" t="s">
        <v>82</v>
      </c>
      <c r="AV300" s="203" t="s">
        <v>80</v>
      </c>
      <c r="AW300" s="203" t="s">
        <v>35</v>
      </c>
      <c r="AX300" s="203" t="s">
        <v>72</v>
      </c>
      <c r="AY300" s="206" t="s">
        <v>168</v>
      </c>
    </row>
    <row r="301" s="212" customFormat="true" ht="13.5" hidden="false" customHeight="false" outlineLevel="0" collapsed="false">
      <c r="B301" s="213"/>
      <c r="D301" s="205" t="s">
        <v>176</v>
      </c>
      <c r="E301" s="214"/>
      <c r="F301" s="215" t="s">
        <v>463</v>
      </c>
      <c r="H301" s="216" t="n">
        <v>16</v>
      </c>
      <c r="I301" s="217"/>
      <c r="L301" s="213"/>
      <c r="M301" s="218"/>
      <c r="N301" s="219"/>
      <c r="O301" s="219"/>
      <c r="P301" s="219"/>
      <c r="Q301" s="219"/>
      <c r="R301" s="219"/>
      <c r="S301" s="219"/>
      <c r="T301" s="220"/>
      <c r="AT301" s="214" t="s">
        <v>176</v>
      </c>
      <c r="AU301" s="214" t="s">
        <v>82</v>
      </c>
      <c r="AV301" s="212" t="s">
        <v>82</v>
      </c>
      <c r="AW301" s="212" t="s">
        <v>35</v>
      </c>
      <c r="AX301" s="212" t="s">
        <v>72</v>
      </c>
      <c r="AY301" s="214" t="s">
        <v>168</v>
      </c>
    </row>
    <row r="302" s="221" customFormat="true" ht="13.5" hidden="false" customHeight="false" outlineLevel="0" collapsed="false">
      <c r="B302" s="222"/>
      <c r="D302" s="205" t="s">
        <v>176</v>
      </c>
      <c r="E302" s="223"/>
      <c r="F302" s="224" t="s">
        <v>181</v>
      </c>
      <c r="H302" s="225" t="n">
        <v>16</v>
      </c>
      <c r="I302" s="226"/>
      <c r="L302" s="222"/>
      <c r="M302" s="227"/>
      <c r="N302" s="228"/>
      <c r="O302" s="228"/>
      <c r="P302" s="228"/>
      <c r="Q302" s="228"/>
      <c r="R302" s="228"/>
      <c r="S302" s="228"/>
      <c r="T302" s="229"/>
      <c r="AT302" s="223" t="s">
        <v>176</v>
      </c>
      <c r="AU302" s="223" t="s">
        <v>82</v>
      </c>
      <c r="AV302" s="221" t="s">
        <v>122</v>
      </c>
      <c r="AW302" s="221" t="s">
        <v>35</v>
      </c>
      <c r="AX302" s="221" t="s">
        <v>80</v>
      </c>
      <c r="AY302" s="223" t="s">
        <v>168</v>
      </c>
    </row>
    <row r="303" s="30" customFormat="true" ht="38.25" hidden="false" customHeight="true" outlineLevel="0" collapsed="false">
      <c r="B303" s="190"/>
      <c r="C303" s="191" t="s">
        <v>464</v>
      </c>
      <c r="D303" s="191" t="s">
        <v>171</v>
      </c>
      <c r="E303" s="192" t="s">
        <v>465</v>
      </c>
      <c r="F303" s="193" t="s">
        <v>466</v>
      </c>
      <c r="G303" s="194" t="s">
        <v>93</v>
      </c>
      <c r="H303" s="195" t="n">
        <v>2</v>
      </c>
      <c r="I303" s="196"/>
      <c r="J303" s="197" t="n">
        <f aca="false">ROUND(I303*H303,2)</f>
        <v>0</v>
      </c>
      <c r="K303" s="193" t="s">
        <v>174</v>
      </c>
      <c r="L303" s="31"/>
      <c r="M303" s="198"/>
      <c r="N303" s="199" t="s">
        <v>43</v>
      </c>
      <c r="O303" s="32"/>
      <c r="P303" s="200" t="n">
        <f aca="false">O303*H303</f>
        <v>0</v>
      </c>
      <c r="Q303" s="200" t="n">
        <v>0.02982</v>
      </c>
      <c r="R303" s="200" t="n">
        <f aca="false">Q303*H303</f>
        <v>0.05964</v>
      </c>
      <c r="S303" s="200" t="n">
        <v>0</v>
      </c>
      <c r="T303" s="201" t="n">
        <f aca="false">S303*H303</f>
        <v>0</v>
      </c>
      <c r="AR303" s="10" t="s">
        <v>252</v>
      </c>
      <c r="AT303" s="10" t="s">
        <v>171</v>
      </c>
      <c r="AU303" s="10" t="s">
        <v>82</v>
      </c>
      <c r="AY303" s="10" t="s">
        <v>168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10" t="s">
        <v>80</v>
      </c>
      <c r="BK303" s="202" t="n">
        <f aca="false">ROUND(I303*H303,2)</f>
        <v>0</v>
      </c>
      <c r="BL303" s="10" t="s">
        <v>252</v>
      </c>
      <c r="BM303" s="10" t="s">
        <v>467</v>
      </c>
    </row>
    <row r="304" s="203" customFormat="true" ht="13.5" hidden="false" customHeight="false" outlineLevel="0" collapsed="false">
      <c r="B304" s="204"/>
      <c r="D304" s="205" t="s">
        <v>176</v>
      </c>
      <c r="E304" s="206"/>
      <c r="F304" s="207" t="s">
        <v>317</v>
      </c>
      <c r="H304" s="206"/>
      <c r="I304" s="208"/>
      <c r="L304" s="204"/>
      <c r="M304" s="209"/>
      <c r="N304" s="210"/>
      <c r="O304" s="210"/>
      <c r="P304" s="210"/>
      <c r="Q304" s="210"/>
      <c r="R304" s="210"/>
      <c r="S304" s="210"/>
      <c r="T304" s="211"/>
      <c r="AT304" s="206" t="s">
        <v>176</v>
      </c>
      <c r="AU304" s="206" t="s">
        <v>82</v>
      </c>
      <c r="AV304" s="203" t="s">
        <v>80</v>
      </c>
      <c r="AW304" s="203" t="s">
        <v>35</v>
      </c>
      <c r="AX304" s="203" t="s">
        <v>72</v>
      </c>
      <c r="AY304" s="206" t="s">
        <v>168</v>
      </c>
    </row>
    <row r="305" s="203" customFormat="true" ht="13.5" hidden="false" customHeight="false" outlineLevel="0" collapsed="false">
      <c r="B305" s="204"/>
      <c r="D305" s="205" t="s">
        <v>176</v>
      </c>
      <c r="E305" s="206"/>
      <c r="F305" s="207" t="s">
        <v>448</v>
      </c>
      <c r="H305" s="206"/>
      <c r="I305" s="208"/>
      <c r="L305" s="204"/>
      <c r="M305" s="209"/>
      <c r="N305" s="210"/>
      <c r="O305" s="210"/>
      <c r="P305" s="210"/>
      <c r="Q305" s="210"/>
      <c r="R305" s="210"/>
      <c r="S305" s="210"/>
      <c r="T305" s="211"/>
      <c r="AT305" s="206" t="s">
        <v>176</v>
      </c>
      <c r="AU305" s="206" t="s">
        <v>82</v>
      </c>
      <c r="AV305" s="203" t="s">
        <v>80</v>
      </c>
      <c r="AW305" s="203" t="s">
        <v>35</v>
      </c>
      <c r="AX305" s="203" t="s">
        <v>72</v>
      </c>
      <c r="AY305" s="206" t="s">
        <v>168</v>
      </c>
    </row>
    <row r="306" s="212" customFormat="true" ht="13.5" hidden="false" customHeight="false" outlineLevel="0" collapsed="false">
      <c r="B306" s="213"/>
      <c r="D306" s="205" t="s">
        <v>176</v>
      </c>
      <c r="E306" s="214"/>
      <c r="F306" s="215" t="s">
        <v>468</v>
      </c>
      <c r="H306" s="216" t="n">
        <v>2</v>
      </c>
      <c r="I306" s="217"/>
      <c r="L306" s="213"/>
      <c r="M306" s="218"/>
      <c r="N306" s="219"/>
      <c r="O306" s="219"/>
      <c r="P306" s="219"/>
      <c r="Q306" s="219"/>
      <c r="R306" s="219"/>
      <c r="S306" s="219"/>
      <c r="T306" s="220"/>
      <c r="AT306" s="214" t="s">
        <v>176</v>
      </c>
      <c r="AU306" s="214" t="s">
        <v>82</v>
      </c>
      <c r="AV306" s="212" t="s">
        <v>82</v>
      </c>
      <c r="AW306" s="212" t="s">
        <v>35</v>
      </c>
      <c r="AX306" s="212" t="s">
        <v>72</v>
      </c>
      <c r="AY306" s="214" t="s">
        <v>168</v>
      </c>
    </row>
    <row r="307" s="221" customFormat="true" ht="13.5" hidden="false" customHeight="false" outlineLevel="0" collapsed="false">
      <c r="B307" s="222"/>
      <c r="D307" s="205" t="s">
        <v>176</v>
      </c>
      <c r="E307" s="223"/>
      <c r="F307" s="224" t="s">
        <v>181</v>
      </c>
      <c r="H307" s="225" t="n">
        <v>2</v>
      </c>
      <c r="I307" s="226"/>
      <c r="L307" s="222"/>
      <c r="M307" s="227"/>
      <c r="N307" s="228"/>
      <c r="O307" s="228"/>
      <c r="P307" s="228"/>
      <c r="Q307" s="228"/>
      <c r="R307" s="228"/>
      <c r="S307" s="228"/>
      <c r="T307" s="229"/>
      <c r="AT307" s="223" t="s">
        <v>176</v>
      </c>
      <c r="AU307" s="223" t="s">
        <v>82</v>
      </c>
      <c r="AV307" s="221" t="s">
        <v>122</v>
      </c>
      <c r="AW307" s="221" t="s">
        <v>35</v>
      </c>
      <c r="AX307" s="221" t="s">
        <v>80</v>
      </c>
      <c r="AY307" s="223" t="s">
        <v>168</v>
      </c>
    </row>
    <row r="308" s="30" customFormat="true" ht="16.5" hidden="false" customHeight="true" outlineLevel="0" collapsed="false">
      <c r="B308" s="190"/>
      <c r="C308" s="191" t="s">
        <v>469</v>
      </c>
      <c r="D308" s="191" t="s">
        <v>171</v>
      </c>
      <c r="E308" s="192" t="s">
        <v>470</v>
      </c>
      <c r="F308" s="193" t="s">
        <v>471</v>
      </c>
      <c r="G308" s="194" t="s">
        <v>93</v>
      </c>
      <c r="H308" s="195" t="n">
        <v>1.923</v>
      </c>
      <c r="I308" s="196"/>
      <c r="J308" s="197" t="n">
        <f aca="false">ROUND(I308*H308,2)</f>
        <v>0</v>
      </c>
      <c r="K308" s="193" t="s">
        <v>174</v>
      </c>
      <c r="L308" s="31"/>
      <c r="M308" s="198"/>
      <c r="N308" s="199" t="s">
        <v>43</v>
      </c>
      <c r="O308" s="32"/>
      <c r="P308" s="200" t="n">
        <f aca="false">O308*H308</f>
        <v>0</v>
      </c>
      <c r="Q308" s="200" t="n">
        <v>0.0002</v>
      </c>
      <c r="R308" s="200" t="n">
        <f aca="false">Q308*H308</f>
        <v>0.0003846</v>
      </c>
      <c r="S308" s="200" t="n">
        <v>0</v>
      </c>
      <c r="T308" s="201" t="n">
        <f aca="false">S308*H308</f>
        <v>0</v>
      </c>
      <c r="AR308" s="10" t="s">
        <v>252</v>
      </c>
      <c r="AT308" s="10" t="s">
        <v>171</v>
      </c>
      <c r="AU308" s="10" t="s">
        <v>82</v>
      </c>
      <c r="AY308" s="10" t="s">
        <v>168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10" t="s">
        <v>80</v>
      </c>
      <c r="BK308" s="202" t="n">
        <f aca="false">ROUND(I308*H308,2)</f>
        <v>0</v>
      </c>
      <c r="BL308" s="10" t="s">
        <v>252</v>
      </c>
      <c r="BM308" s="10" t="s">
        <v>472</v>
      </c>
    </row>
    <row r="309" s="203" customFormat="true" ht="13.5" hidden="false" customHeight="false" outlineLevel="0" collapsed="false">
      <c r="B309" s="204"/>
      <c r="D309" s="205" t="s">
        <v>176</v>
      </c>
      <c r="E309" s="206"/>
      <c r="F309" s="207" t="s">
        <v>449</v>
      </c>
      <c r="H309" s="206"/>
      <c r="I309" s="208"/>
      <c r="L309" s="204"/>
      <c r="M309" s="209"/>
      <c r="N309" s="210"/>
      <c r="O309" s="210"/>
      <c r="P309" s="210"/>
      <c r="Q309" s="210"/>
      <c r="R309" s="210"/>
      <c r="S309" s="210"/>
      <c r="T309" s="211"/>
      <c r="AT309" s="206" t="s">
        <v>176</v>
      </c>
      <c r="AU309" s="206" t="s">
        <v>82</v>
      </c>
      <c r="AV309" s="203" t="s">
        <v>80</v>
      </c>
      <c r="AW309" s="203" t="s">
        <v>35</v>
      </c>
      <c r="AX309" s="203" t="s">
        <v>72</v>
      </c>
      <c r="AY309" s="206" t="s">
        <v>168</v>
      </c>
    </row>
    <row r="310" s="212" customFormat="true" ht="13.5" hidden="false" customHeight="false" outlineLevel="0" collapsed="false">
      <c r="B310" s="213"/>
      <c r="D310" s="205" t="s">
        <v>176</v>
      </c>
      <c r="E310" s="214"/>
      <c r="F310" s="215" t="s">
        <v>119</v>
      </c>
      <c r="H310" s="216" t="n">
        <v>1.843</v>
      </c>
      <c r="I310" s="217"/>
      <c r="L310" s="213"/>
      <c r="M310" s="218"/>
      <c r="N310" s="219"/>
      <c r="O310" s="219"/>
      <c r="P310" s="219"/>
      <c r="Q310" s="219"/>
      <c r="R310" s="219"/>
      <c r="S310" s="219"/>
      <c r="T310" s="220"/>
      <c r="AT310" s="214" t="s">
        <v>176</v>
      </c>
      <c r="AU310" s="214" t="s">
        <v>82</v>
      </c>
      <c r="AV310" s="212" t="s">
        <v>82</v>
      </c>
      <c r="AW310" s="212" t="s">
        <v>35</v>
      </c>
      <c r="AX310" s="212" t="s">
        <v>72</v>
      </c>
      <c r="AY310" s="214" t="s">
        <v>168</v>
      </c>
    </row>
    <row r="311" s="203" customFormat="true" ht="13.5" hidden="false" customHeight="false" outlineLevel="0" collapsed="false">
      <c r="B311" s="204"/>
      <c r="D311" s="205" t="s">
        <v>176</v>
      </c>
      <c r="E311" s="206"/>
      <c r="F311" s="207" t="s">
        <v>448</v>
      </c>
      <c r="H311" s="206"/>
      <c r="I311" s="208"/>
      <c r="L311" s="204"/>
      <c r="M311" s="209"/>
      <c r="N311" s="210"/>
      <c r="O311" s="210"/>
      <c r="P311" s="210"/>
      <c r="Q311" s="210"/>
      <c r="R311" s="210"/>
      <c r="S311" s="210"/>
      <c r="T311" s="211"/>
      <c r="AT311" s="206" t="s">
        <v>176</v>
      </c>
      <c r="AU311" s="206" t="s">
        <v>82</v>
      </c>
      <c r="AV311" s="203" t="s">
        <v>80</v>
      </c>
      <c r="AW311" s="203" t="s">
        <v>35</v>
      </c>
      <c r="AX311" s="203" t="s">
        <v>72</v>
      </c>
      <c r="AY311" s="206" t="s">
        <v>168</v>
      </c>
    </row>
    <row r="312" s="212" customFormat="true" ht="13.5" hidden="false" customHeight="false" outlineLevel="0" collapsed="false">
      <c r="B312" s="213"/>
      <c r="D312" s="205" t="s">
        <v>176</v>
      </c>
      <c r="E312" s="214"/>
      <c r="F312" s="215" t="s">
        <v>397</v>
      </c>
      <c r="H312" s="216" t="n">
        <v>0.08</v>
      </c>
      <c r="I312" s="217"/>
      <c r="L312" s="213"/>
      <c r="M312" s="218"/>
      <c r="N312" s="219"/>
      <c r="O312" s="219"/>
      <c r="P312" s="219"/>
      <c r="Q312" s="219"/>
      <c r="R312" s="219"/>
      <c r="S312" s="219"/>
      <c r="T312" s="220"/>
      <c r="AT312" s="214" t="s">
        <v>176</v>
      </c>
      <c r="AU312" s="214" t="s">
        <v>82</v>
      </c>
      <c r="AV312" s="212" t="s">
        <v>82</v>
      </c>
      <c r="AW312" s="212" t="s">
        <v>35</v>
      </c>
      <c r="AX312" s="212" t="s">
        <v>72</v>
      </c>
      <c r="AY312" s="214" t="s">
        <v>168</v>
      </c>
    </row>
    <row r="313" s="221" customFormat="true" ht="13.5" hidden="false" customHeight="false" outlineLevel="0" collapsed="false">
      <c r="B313" s="222"/>
      <c r="D313" s="205" t="s">
        <v>176</v>
      </c>
      <c r="E313" s="223"/>
      <c r="F313" s="224" t="s">
        <v>181</v>
      </c>
      <c r="H313" s="225" t="n">
        <v>1.923</v>
      </c>
      <c r="I313" s="226"/>
      <c r="L313" s="222"/>
      <c r="M313" s="227"/>
      <c r="N313" s="228"/>
      <c r="O313" s="228"/>
      <c r="P313" s="228"/>
      <c r="Q313" s="228"/>
      <c r="R313" s="228"/>
      <c r="S313" s="228"/>
      <c r="T313" s="229"/>
      <c r="AT313" s="223" t="s">
        <v>176</v>
      </c>
      <c r="AU313" s="223" t="s">
        <v>82</v>
      </c>
      <c r="AV313" s="221" t="s">
        <v>122</v>
      </c>
      <c r="AW313" s="221" t="s">
        <v>35</v>
      </c>
      <c r="AX313" s="221" t="s">
        <v>80</v>
      </c>
      <c r="AY313" s="223" t="s">
        <v>168</v>
      </c>
    </row>
    <row r="314" s="30" customFormat="true" ht="25.5" hidden="false" customHeight="true" outlineLevel="0" collapsed="false">
      <c r="B314" s="190"/>
      <c r="C314" s="191" t="s">
        <v>473</v>
      </c>
      <c r="D314" s="191" t="s">
        <v>171</v>
      </c>
      <c r="E314" s="192" t="s">
        <v>474</v>
      </c>
      <c r="F314" s="193" t="s">
        <v>475</v>
      </c>
      <c r="G314" s="194" t="s">
        <v>428</v>
      </c>
      <c r="H314" s="195" t="n">
        <v>10.6</v>
      </c>
      <c r="I314" s="196"/>
      <c r="J314" s="197" t="n">
        <f aca="false">ROUND(I314*H314,2)</f>
        <v>0</v>
      </c>
      <c r="K314" s="193" t="s">
        <v>174</v>
      </c>
      <c r="L314" s="31"/>
      <c r="M314" s="198"/>
      <c r="N314" s="199" t="s">
        <v>43</v>
      </c>
      <c r="O314" s="32"/>
      <c r="P314" s="200" t="n">
        <f aca="false">O314*H314</f>
        <v>0</v>
      </c>
      <c r="Q314" s="200" t="n">
        <v>0</v>
      </c>
      <c r="R314" s="200" t="n">
        <f aca="false">Q314*H314</f>
        <v>0</v>
      </c>
      <c r="S314" s="200" t="n">
        <v>0.045</v>
      </c>
      <c r="T314" s="201" t="n">
        <f aca="false">S314*H314</f>
        <v>0.477</v>
      </c>
      <c r="AR314" s="10" t="s">
        <v>252</v>
      </c>
      <c r="AT314" s="10" t="s">
        <v>171</v>
      </c>
      <c r="AU314" s="10" t="s">
        <v>82</v>
      </c>
      <c r="AY314" s="10" t="s">
        <v>168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10" t="s">
        <v>80</v>
      </c>
      <c r="BK314" s="202" t="n">
        <f aca="false">ROUND(I314*H314,2)</f>
        <v>0</v>
      </c>
      <c r="BL314" s="10" t="s">
        <v>252</v>
      </c>
      <c r="BM314" s="10" t="s">
        <v>476</v>
      </c>
    </row>
    <row r="315" s="203" customFormat="true" ht="13.5" hidden="false" customHeight="false" outlineLevel="0" collapsed="false">
      <c r="B315" s="204"/>
      <c r="D315" s="205" t="s">
        <v>176</v>
      </c>
      <c r="E315" s="206"/>
      <c r="F315" s="207" t="s">
        <v>317</v>
      </c>
      <c r="H315" s="206"/>
      <c r="I315" s="208"/>
      <c r="L315" s="204"/>
      <c r="M315" s="209"/>
      <c r="N315" s="210"/>
      <c r="O315" s="210"/>
      <c r="P315" s="210"/>
      <c r="Q315" s="210"/>
      <c r="R315" s="210"/>
      <c r="S315" s="210"/>
      <c r="T315" s="211"/>
      <c r="AT315" s="206" t="s">
        <v>176</v>
      </c>
      <c r="AU315" s="206" t="s">
        <v>82</v>
      </c>
      <c r="AV315" s="203" t="s">
        <v>80</v>
      </c>
      <c r="AW315" s="203" t="s">
        <v>35</v>
      </c>
      <c r="AX315" s="203" t="s">
        <v>72</v>
      </c>
      <c r="AY315" s="206" t="s">
        <v>168</v>
      </c>
    </row>
    <row r="316" s="203" customFormat="true" ht="13.5" hidden="false" customHeight="false" outlineLevel="0" collapsed="false">
      <c r="B316" s="204"/>
      <c r="D316" s="205" t="s">
        <v>176</v>
      </c>
      <c r="E316" s="206"/>
      <c r="F316" s="207" t="s">
        <v>442</v>
      </c>
      <c r="H316" s="206"/>
      <c r="I316" s="208"/>
      <c r="L316" s="204"/>
      <c r="M316" s="209"/>
      <c r="N316" s="210"/>
      <c r="O316" s="210"/>
      <c r="P316" s="210"/>
      <c r="Q316" s="210"/>
      <c r="R316" s="210"/>
      <c r="S316" s="210"/>
      <c r="T316" s="211"/>
      <c r="AT316" s="206" t="s">
        <v>176</v>
      </c>
      <c r="AU316" s="206" t="s">
        <v>82</v>
      </c>
      <c r="AV316" s="203" t="s">
        <v>80</v>
      </c>
      <c r="AW316" s="203" t="s">
        <v>35</v>
      </c>
      <c r="AX316" s="203" t="s">
        <v>72</v>
      </c>
      <c r="AY316" s="206" t="s">
        <v>168</v>
      </c>
    </row>
    <row r="317" s="212" customFormat="true" ht="13.5" hidden="false" customHeight="false" outlineLevel="0" collapsed="false">
      <c r="B317" s="213"/>
      <c r="D317" s="205" t="s">
        <v>176</v>
      </c>
      <c r="E317" s="214"/>
      <c r="F317" s="215" t="s">
        <v>477</v>
      </c>
      <c r="H317" s="216" t="n">
        <v>10.6</v>
      </c>
      <c r="I317" s="217"/>
      <c r="L317" s="213"/>
      <c r="M317" s="218"/>
      <c r="N317" s="219"/>
      <c r="O317" s="219"/>
      <c r="P317" s="219"/>
      <c r="Q317" s="219"/>
      <c r="R317" s="219"/>
      <c r="S317" s="219"/>
      <c r="T317" s="220"/>
      <c r="AT317" s="214" t="s">
        <v>176</v>
      </c>
      <c r="AU317" s="214" t="s">
        <v>82</v>
      </c>
      <c r="AV317" s="212" t="s">
        <v>82</v>
      </c>
      <c r="AW317" s="212" t="s">
        <v>35</v>
      </c>
      <c r="AX317" s="212" t="s">
        <v>72</v>
      </c>
      <c r="AY317" s="214" t="s">
        <v>168</v>
      </c>
    </row>
    <row r="318" s="221" customFormat="true" ht="13.5" hidden="false" customHeight="false" outlineLevel="0" collapsed="false">
      <c r="B318" s="222"/>
      <c r="D318" s="205" t="s">
        <v>176</v>
      </c>
      <c r="E318" s="223"/>
      <c r="F318" s="224" t="s">
        <v>181</v>
      </c>
      <c r="H318" s="225" t="n">
        <v>10.6</v>
      </c>
      <c r="I318" s="226"/>
      <c r="L318" s="222"/>
      <c r="M318" s="227"/>
      <c r="N318" s="228"/>
      <c r="O318" s="228"/>
      <c r="P318" s="228"/>
      <c r="Q318" s="228"/>
      <c r="R318" s="228"/>
      <c r="S318" s="228"/>
      <c r="T318" s="229"/>
      <c r="AT318" s="223" t="s">
        <v>176</v>
      </c>
      <c r="AU318" s="223" t="s">
        <v>82</v>
      </c>
      <c r="AV318" s="221" t="s">
        <v>122</v>
      </c>
      <c r="AW318" s="221" t="s">
        <v>35</v>
      </c>
      <c r="AX318" s="221" t="s">
        <v>80</v>
      </c>
      <c r="AY318" s="223" t="s">
        <v>168</v>
      </c>
    </row>
    <row r="319" s="30" customFormat="true" ht="38.25" hidden="false" customHeight="true" outlineLevel="0" collapsed="false">
      <c r="B319" s="190"/>
      <c r="C319" s="191" t="s">
        <v>478</v>
      </c>
      <c r="D319" s="191" t="s">
        <v>171</v>
      </c>
      <c r="E319" s="192" t="s">
        <v>479</v>
      </c>
      <c r="F319" s="193" t="s">
        <v>480</v>
      </c>
      <c r="G319" s="194" t="s">
        <v>481</v>
      </c>
      <c r="H319" s="249"/>
      <c r="I319" s="196"/>
      <c r="J319" s="197" t="n">
        <f aca="false">ROUND(I319*H319,2)</f>
        <v>0</v>
      </c>
      <c r="K319" s="193" t="s">
        <v>174</v>
      </c>
      <c r="L319" s="31"/>
      <c r="M319" s="198"/>
      <c r="N319" s="199" t="s">
        <v>43</v>
      </c>
      <c r="O319" s="32"/>
      <c r="P319" s="200" t="n">
        <f aca="false">O319*H319</f>
        <v>0</v>
      </c>
      <c r="Q319" s="200" t="n">
        <v>0</v>
      </c>
      <c r="R319" s="200" t="n">
        <f aca="false">Q319*H319</f>
        <v>0</v>
      </c>
      <c r="S319" s="200" t="n">
        <v>0</v>
      </c>
      <c r="T319" s="201" t="n">
        <f aca="false">S319*H319</f>
        <v>0</v>
      </c>
      <c r="AR319" s="10" t="s">
        <v>252</v>
      </c>
      <c r="AT319" s="10" t="s">
        <v>171</v>
      </c>
      <c r="AU319" s="10" t="s">
        <v>82</v>
      </c>
      <c r="AY319" s="10" t="s">
        <v>168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10" t="s">
        <v>80</v>
      </c>
      <c r="BK319" s="202" t="n">
        <f aca="false">ROUND(I319*H319,2)</f>
        <v>0</v>
      </c>
      <c r="BL319" s="10" t="s">
        <v>252</v>
      </c>
      <c r="BM319" s="10" t="s">
        <v>482</v>
      </c>
    </row>
    <row r="320" s="176" customFormat="true" ht="29.25" hidden="false" customHeight="true" outlineLevel="0" collapsed="false">
      <c r="B320" s="177"/>
      <c r="D320" s="178" t="s">
        <v>71</v>
      </c>
      <c r="E320" s="188" t="s">
        <v>483</v>
      </c>
      <c r="F320" s="188" t="s">
        <v>484</v>
      </c>
      <c r="I320" s="180"/>
      <c r="J320" s="189" t="n">
        <f aca="false">BK320</f>
        <v>0</v>
      </c>
      <c r="L320" s="177"/>
      <c r="M320" s="182"/>
      <c r="N320" s="183"/>
      <c r="O320" s="183"/>
      <c r="P320" s="184" t="n">
        <f aca="false">P321</f>
        <v>0</v>
      </c>
      <c r="Q320" s="183"/>
      <c r="R320" s="184" t="n">
        <f aca="false">R321</f>
        <v>0</v>
      </c>
      <c r="S320" s="183"/>
      <c r="T320" s="185" t="n">
        <f aca="false">T321</f>
        <v>0</v>
      </c>
      <c r="AR320" s="178" t="s">
        <v>82</v>
      </c>
      <c r="AT320" s="186" t="s">
        <v>71</v>
      </c>
      <c r="AU320" s="186" t="s">
        <v>80</v>
      </c>
      <c r="AY320" s="178" t="s">
        <v>168</v>
      </c>
      <c r="BK320" s="187" t="n">
        <f aca="false">BK321</f>
        <v>0</v>
      </c>
    </row>
    <row r="321" s="30" customFormat="true" ht="25.5" hidden="false" customHeight="true" outlineLevel="0" collapsed="false">
      <c r="B321" s="190"/>
      <c r="C321" s="191" t="s">
        <v>485</v>
      </c>
      <c r="D321" s="191" t="s">
        <v>171</v>
      </c>
      <c r="E321" s="192" t="s">
        <v>486</v>
      </c>
      <c r="F321" s="193" t="s">
        <v>487</v>
      </c>
      <c r="G321" s="194" t="s">
        <v>189</v>
      </c>
      <c r="H321" s="195" t="n">
        <v>1</v>
      </c>
      <c r="I321" s="196"/>
      <c r="J321" s="197" t="n">
        <f aca="false">ROUND(I321*H321,2)</f>
        <v>0</v>
      </c>
      <c r="K321" s="193"/>
      <c r="L321" s="31"/>
      <c r="M321" s="198"/>
      <c r="N321" s="199" t="s">
        <v>43</v>
      </c>
      <c r="O321" s="32"/>
      <c r="P321" s="200" t="n">
        <f aca="false">O321*H321</f>
        <v>0</v>
      </c>
      <c r="Q321" s="200" t="n">
        <v>0</v>
      </c>
      <c r="R321" s="200" t="n">
        <f aca="false">Q321*H321</f>
        <v>0</v>
      </c>
      <c r="S321" s="200" t="n">
        <v>0</v>
      </c>
      <c r="T321" s="201" t="n">
        <f aca="false">S321*H321</f>
        <v>0</v>
      </c>
      <c r="AR321" s="10" t="s">
        <v>252</v>
      </c>
      <c r="AT321" s="10" t="s">
        <v>171</v>
      </c>
      <c r="AU321" s="10" t="s">
        <v>82</v>
      </c>
      <c r="AY321" s="10" t="s">
        <v>168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10" t="s">
        <v>80</v>
      </c>
      <c r="BK321" s="202" t="n">
        <f aca="false">ROUND(I321*H321,2)</f>
        <v>0</v>
      </c>
      <c r="BL321" s="10" t="s">
        <v>252</v>
      </c>
      <c r="BM321" s="10" t="s">
        <v>488</v>
      </c>
    </row>
    <row r="322" s="176" customFormat="true" ht="29.25" hidden="false" customHeight="true" outlineLevel="0" collapsed="false">
      <c r="B322" s="177"/>
      <c r="D322" s="178" t="s">
        <v>71</v>
      </c>
      <c r="E322" s="188" t="s">
        <v>489</v>
      </c>
      <c r="F322" s="188" t="s">
        <v>490</v>
      </c>
      <c r="I322" s="180"/>
      <c r="J322" s="189" t="n">
        <f aca="false">BK322</f>
        <v>0</v>
      </c>
      <c r="L322" s="177"/>
      <c r="M322" s="182"/>
      <c r="N322" s="183"/>
      <c r="O322" s="183"/>
      <c r="P322" s="184" t="n">
        <f aca="false">SUM(P323:P337)</f>
        <v>0</v>
      </c>
      <c r="Q322" s="183"/>
      <c r="R322" s="184" t="n">
        <f aca="false">SUM(R323:R337)</f>
        <v>0</v>
      </c>
      <c r="S322" s="183"/>
      <c r="T322" s="185" t="n">
        <f aca="false">SUM(T323:T337)</f>
        <v>0</v>
      </c>
      <c r="AR322" s="178" t="s">
        <v>82</v>
      </c>
      <c r="AT322" s="186" t="s">
        <v>71</v>
      </c>
      <c r="AU322" s="186" t="s">
        <v>80</v>
      </c>
      <c r="AY322" s="178" t="s">
        <v>168</v>
      </c>
      <c r="BK322" s="187" t="n">
        <f aca="false">SUM(BK323:BK337)</f>
        <v>0</v>
      </c>
    </row>
    <row r="323" s="30" customFormat="true" ht="16.5" hidden="false" customHeight="true" outlineLevel="0" collapsed="false">
      <c r="B323" s="190"/>
      <c r="C323" s="191" t="s">
        <v>491</v>
      </c>
      <c r="D323" s="191" t="s">
        <v>171</v>
      </c>
      <c r="E323" s="192" t="s">
        <v>492</v>
      </c>
      <c r="F323" s="193" t="s">
        <v>493</v>
      </c>
      <c r="G323" s="194" t="s">
        <v>93</v>
      </c>
      <c r="H323" s="195" t="n">
        <v>143.5</v>
      </c>
      <c r="I323" s="196"/>
      <c r="J323" s="197" t="n">
        <f aca="false">ROUND(I323*H323,2)</f>
        <v>0</v>
      </c>
      <c r="K323" s="193"/>
      <c r="L323" s="31"/>
      <c r="M323" s="198"/>
      <c r="N323" s="199" t="s">
        <v>43</v>
      </c>
      <c r="O323" s="32"/>
      <c r="P323" s="200" t="n">
        <f aca="false">O323*H323</f>
        <v>0</v>
      </c>
      <c r="Q323" s="200" t="n">
        <v>0</v>
      </c>
      <c r="R323" s="200" t="n">
        <f aca="false">Q323*H323</f>
        <v>0</v>
      </c>
      <c r="S323" s="200" t="n">
        <v>0</v>
      </c>
      <c r="T323" s="201" t="n">
        <f aca="false">S323*H323</f>
        <v>0</v>
      </c>
      <c r="AR323" s="10" t="s">
        <v>252</v>
      </c>
      <c r="AT323" s="10" t="s">
        <v>171</v>
      </c>
      <c r="AU323" s="10" t="s">
        <v>82</v>
      </c>
      <c r="AY323" s="10" t="s">
        <v>168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10" t="s">
        <v>80</v>
      </c>
      <c r="BK323" s="202" t="n">
        <f aca="false">ROUND(I323*H323,2)</f>
        <v>0</v>
      </c>
      <c r="BL323" s="10" t="s">
        <v>252</v>
      </c>
      <c r="BM323" s="10" t="s">
        <v>494</v>
      </c>
    </row>
    <row r="324" s="30" customFormat="true" ht="16.5" hidden="false" customHeight="true" outlineLevel="0" collapsed="false">
      <c r="B324" s="190"/>
      <c r="C324" s="191" t="s">
        <v>495</v>
      </c>
      <c r="D324" s="191" t="s">
        <v>171</v>
      </c>
      <c r="E324" s="192" t="s">
        <v>496</v>
      </c>
      <c r="F324" s="193" t="s">
        <v>497</v>
      </c>
      <c r="G324" s="194" t="s">
        <v>93</v>
      </c>
      <c r="H324" s="195" t="n">
        <v>16</v>
      </c>
      <c r="I324" s="196"/>
      <c r="J324" s="197" t="n">
        <f aca="false">ROUND(I324*H324,2)</f>
        <v>0</v>
      </c>
      <c r="K324" s="193"/>
      <c r="L324" s="31"/>
      <c r="M324" s="198"/>
      <c r="N324" s="199" t="s">
        <v>43</v>
      </c>
      <c r="O324" s="32"/>
      <c r="P324" s="200" t="n">
        <f aca="false">O324*H324</f>
        <v>0</v>
      </c>
      <c r="Q324" s="200" t="n">
        <v>0</v>
      </c>
      <c r="R324" s="200" t="n">
        <f aca="false">Q324*H324</f>
        <v>0</v>
      </c>
      <c r="S324" s="200" t="n">
        <v>0</v>
      </c>
      <c r="T324" s="201" t="n">
        <f aca="false">S324*H324</f>
        <v>0</v>
      </c>
      <c r="AR324" s="10" t="s">
        <v>252</v>
      </c>
      <c r="AT324" s="10" t="s">
        <v>171</v>
      </c>
      <c r="AU324" s="10" t="s">
        <v>82</v>
      </c>
      <c r="AY324" s="10" t="s">
        <v>168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10" t="s">
        <v>80</v>
      </c>
      <c r="BK324" s="202" t="n">
        <f aca="false">ROUND(I324*H324,2)</f>
        <v>0</v>
      </c>
      <c r="BL324" s="10" t="s">
        <v>252</v>
      </c>
      <c r="BM324" s="10" t="s">
        <v>498</v>
      </c>
    </row>
    <row r="325" s="30" customFormat="true" ht="16.5" hidden="false" customHeight="true" outlineLevel="0" collapsed="false">
      <c r="B325" s="190"/>
      <c r="C325" s="191" t="s">
        <v>499</v>
      </c>
      <c r="D325" s="191" t="s">
        <v>171</v>
      </c>
      <c r="E325" s="192" t="s">
        <v>500</v>
      </c>
      <c r="F325" s="193" t="s">
        <v>501</v>
      </c>
      <c r="G325" s="194" t="s">
        <v>93</v>
      </c>
      <c r="H325" s="195" t="n">
        <v>24</v>
      </c>
      <c r="I325" s="196"/>
      <c r="J325" s="197" t="n">
        <f aca="false">ROUND(I325*H325,2)</f>
        <v>0</v>
      </c>
      <c r="K325" s="193"/>
      <c r="L325" s="31"/>
      <c r="M325" s="198"/>
      <c r="N325" s="199" t="s">
        <v>43</v>
      </c>
      <c r="O325" s="32"/>
      <c r="P325" s="200" t="n">
        <f aca="false">O325*H325</f>
        <v>0</v>
      </c>
      <c r="Q325" s="200" t="n">
        <v>0</v>
      </c>
      <c r="R325" s="200" t="n">
        <f aca="false">Q325*H325</f>
        <v>0</v>
      </c>
      <c r="S325" s="200" t="n">
        <v>0</v>
      </c>
      <c r="T325" s="201" t="n">
        <f aca="false">S325*H325</f>
        <v>0</v>
      </c>
      <c r="AR325" s="10" t="s">
        <v>252</v>
      </c>
      <c r="AT325" s="10" t="s">
        <v>171</v>
      </c>
      <c r="AU325" s="10" t="s">
        <v>82</v>
      </c>
      <c r="AY325" s="10" t="s">
        <v>168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10" t="s">
        <v>80</v>
      </c>
      <c r="BK325" s="202" t="n">
        <f aca="false">ROUND(I325*H325,2)</f>
        <v>0</v>
      </c>
      <c r="BL325" s="10" t="s">
        <v>252</v>
      </c>
      <c r="BM325" s="10" t="s">
        <v>502</v>
      </c>
    </row>
    <row r="326" s="30" customFormat="true" ht="16.5" hidden="false" customHeight="true" outlineLevel="0" collapsed="false">
      <c r="B326" s="190"/>
      <c r="C326" s="191" t="s">
        <v>503</v>
      </c>
      <c r="D326" s="191" t="s">
        <v>171</v>
      </c>
      <c r="E326" s="192" t="s">
        <v>504</v>
      </c>
      <c r="F326" s="193" t="s">
        <v>505</v>
      </c>
      <c r="G326" s="194" t="s">
        <v>428</v>
      </c>
      <c r="H326" s="195" t="n">
        <v>8</v>
      </c>
      <c r="I326" s="196"/>
      <c r="J326" s="197" t="n">
        <f aca="false">ROUND(I326*H326,2)</f>
        <v>0</v>
      </c>
      <c r="K326" s="193"/>
      <c r="L326" s="31"/>
      <c r="M326" s="198"/>
      <c r="N326" s="199" t="s">
        <v>43</v>
      </c>
      <c r="O326" s="32"/>
      <c r="P326" s="200" t="n">
        <f aca="false">O326*H326</f>
        <v>0</v>
      </c>
      <c r="Q326" s="200" t="n">
        <v>0</v>
      </c>
      <c r="R326" s="200" t="n">
        <f aca="false">Q326*H326</f>
        <v>0</v>
      </c>
      <c r="S326" s="200" t="n">
        <v>0</v>
      </c>
      <c r="T326" s="201" t="n">
        <f aca="false">S326*H326</f>
        <v>0</v>
      </c>
      <c r="AR326" s="10" t="s">
        <v>252</v>
      </c>
      <c r="AT326" s="10" t="s">
        <v>171</v>
      </c>
      <c r="AU326" s="10" t="s">
        <v>82</v>
      </c>
      <c r="AY326" s="10" t="s">
        <v>168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10" t="s">
        <v>80</v>
      </c>
      <c r="BK326" s="202" t="n">
        <f aca="false">ROUND(I326*H326,2)</f>
        <v>0</v>
      </c>
      <c r="BL326" s="10" t="s">
        <v>252</v>
      </c>
      <c r="BM326" s="10" t="s">
        <v>506</v>
      </c>
    </row>
    <row r="327" s="30" customFormat="true" ht="16.5" hidden="false" customHeight="true" outlineLevel="0" collapsed="false">
      <c r="B327" s="190"/>
      <c r="C327" s="191" t="s">
        <v>507</v>
      </c>
      <c r="D327" s="191" t="s">
        <v>171</v>
      </c>
      <c r="E327" s="192" t="s">
        <v>508</v>
      </c>
      <c r="F327" s="193" t="s">
        <v>509</v>
      </c>
      <c r="G327" s="194" t="s">
        <v>93</v>
      </c>
      <c r="H327" s="195" t="n">
        <v>6</v>
      </c>
      <c r="I327" s="196"/>
      <c r="J327" s="197" t="n">
        <f aca="false">ROUND(I327*H327,2)</f>
        <v>0</v>
      </c>
      <c r="K327" s="193"/>
      <c r="L327" s="31"/>
      <c r="M327" s="198"/>
      <c r="N327" s="199" t="s">
        <v>43</v>
      </c>
      <c r="O327" s="32"/>
      <c r="P327" s="200" t="n">
        <f aca="false">O327*H327</f>
        <v>0</v>
      </c>
      <c r="Q327" s="200" t="n">
        <v>0</v>
      </c>
      <c r="R327" s="200" t="n">
        <f aca="false">Q327*H327</f>
        <v>0</v>
      </c>
      <c r="S327" s="200" t="n">
        <v>0</v>
      </c>
      <c r="T327" s="201" t="n">
        <f aca="false">S327*H327</f>
        <v>0</v>
      </c>
      <c r="AR327" s="10" t="s">
        <v>252</v>
      </c>
      <c r="AT327" s="10" t="s">
        <v>171</v>
      </c>
      <c r="AU327" s="10" t="s">
        <v>82</v>
      </c>
      <c r="AY327" s="10" t="s">
        <v>168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10" t="s">
        <v>80</v>
      </c>
      <c r="BK327" s="202" t="n">
        <f aca="false">ROUND(I327*H327,2)</f>
        <v>0</v>
      </c>
      <c r="BL327" s="10" t="s">
        <v>252</v>
      </c>
      <c r="BM327" s="10" t="s">
        <v>510</v>
      </c>
    </row>
    <row r="328" s="30" customFormat="true" ht="16.5" hidden="false" customHeight="true" outlineLevel="0" collapsed="false">
      <c r="B328" s="190"/>
      <c r="C328" s="191" t="s">
        <v>511</v>
      </c>
      <c r="D328" s="191" t="s">
        <v>171</v>
      </c>
      <c r="E328" s="192" t="s">
        <v>512</v>
      </c>
      <c r="F328" s="193" t="s">
        <v>513</v>
      </c>
      <c r="G328" s="194" t="s">
        <v>189</v>
      </c>
      <c r="H328" s="195" t="n">
        <v>1</v>
      </c>
      <c r="I328" s="196"/>
      <c r="J328" s="197" t="n">
        <f aca="false">ROUND(I328*H328,2)</f>
        <v>0</v>
      </c>
      <c r="K328" s="193"/>
      <c r="L328" s="31"/>
      <c r="M328" s="198"/>
      <c r="N328" s="199" t="s">
        <v>43</v>
      </c>
      <c r="O328" s="32"/>
      <c r="P328" s="200" t="n">
        <f aca="false">O328*H328</f>
        <v>0</v>
      </c>
      <c r="Q328" s="200" t="n">
        <v>0</v>
      </c>
      <c r="R328" s="200" t="n">
        <f aca="false">Q328*H328</f>
        <v>0</v>
      </c>
      <c r="S328" s="200" t="n">
        <v>0</v>
      </c>
      <c r="T328" s="201" t="n">
        <f aca="false">S328*H328</f>
        <v>0</v>
      </c>
      <c r="AR328" s="10" t="s">
        <v>252</v>
      </c>
      <c r="AT328" s="10" t="s">
        <v>171</v>
      </c>
      <c r="AU328" s="10" t="s">
        <v>82</v>
      </c>
      <c r="AY328" s="10" t="s">
        <v>168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10" t="s">
        <v>80</v>
      </c>
      <c r="BK328" s="202" t="n">
        <f aca="false">ROUND(I328*H328,2)</f>
        <v>0</v>
      </c>
      <c r="BL328" s="10" t="s">
        <v>252</v>
      </c>
      <c r="BM328" s="10" t="s">
        <v>514</v>
      </c>
    </row>
    <row r="329" s="30" customFormat="true" ht="16.5" hidden="false" customHeight="true" outlineLevel="0" collapsed="false">
      <c r="B329" s="190"/>
      <c r="C329" s="191" t="s">
        <v>515</v>
      </c>
      <c r="D329" s="191" t="s">
        <v>171</v>
      </c>
      <c r="E329" s="192" t="s">
        <v>516</v>
      </c>
      <c r="F329" s="193" t="s">
        <v>517</v>
      </c>
      <c r="G329" s="194" t="s">
        <v>428</v>
      </c>
      <c r="H329" s="195" t="n">
        <v>12.8</v>
      </c>
      <c r="I329" s="196"/>
      <c r="J329" s="197" t="n">
        <f aca="false">ROUND(I329*H329,2)</f>
        <v>0</v>
      </c>
      <c r="K329" s="193"/>
      <c r="L329" s="31"/>
      <c r="M329" s="198"/>
      <c r="N329" s="199" t="s">
        <v>43</v>
      </c>
      <c r="O329" s="32"/>
      <c r="P329" s="200" t="n">
        <f aca="false">O329*H329</f>
        <v>0</v>
      </c>
      <c r="Q329" s="200" t="n">
        <v>0</v>
      </c>
      <c r="R329" s="200" t="n">
        <f aca="false">Q329*H329</f>
        <v>0</v>
      </c>
      <c r="S329" s="200" t="n">
        <v>0</v>
      </c>
      <c r="T329" s="201" t="n">
        <f aca="false">S329*H329</f>
        <v>0</v>
      </c>
      <c r="AR329" s="10" t="s">
        <v>252</v>
      </c>
      <c r="AT329" s="10" t="s">
        <v>171</v>
      </c>
      <c r="AU329" s="10" t="s">
        <v>82</v>
      </c>
      <c r="AY329" s="10" t="s">
        <v>168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10" t="s">
        <v>80</v>
      </c>
      <c r="BK329" s="202" t="n">
        <f aca="false">ROUND(I329*H329,2)</f>
        <v>0</v>
      </c>
      <c r="BL329" s="10" t="s">
        <v>252</v>
      </c>
      <c r="BM329" s="10" t="s">
        <v>518</v>
      </c>
    </row>
    <row r="330" s="30" customFormat="true" ht="16.5" hidden="false" customHeight="true" outlineLevel="0" collapsed="false">
      <c r="B330" s="190"/>
      <c r="C330" s="191" t="s">
        <v>201</v>
      </c>
      <c r="D330" s="191" t="s">
        <v>171</v>
      </c>
      <c r="E330" s="192" t="s">
        <v>519</v>
      </c>
      <c r="F330" s="193" t="s">
        <v>520</v>
      </c>
      <c r="G330" s="194" t="s">
        <v>93</v>
      </c>
      <c r="H330" s="195" t="n">
        <v>2.7</v>
      </c>
      <c r="I330" s="196"/>
      <c r="J330" s="197" t="n">
        <f aca="false">ROUND(I330*H330,2)</f>
        <v>0</v>
      </c>
      <c r="K330" s="193"/>
      <c r="L330" s="31"/>
      <c r="M330" s="198"/>
      <c r="N330" s="199" t="s">
        <v>43</v>
      </c>
      <c r="O330" s="32"/>
      <c r="P330" s="200" t="n">
        <f aca="false">O330*H330</f>
        <v>0</v>
      </c>
      <c r="Q330" s="200" t="n">
        <v>0</v>
      </c>
      <c r="R330" s="200" t="n">
        <f aca="false">Q330*H330</f>
        <v>0</v>
      </c>
      <c r="S330" s="200" t="n">
        <v>0</v>
      </c>
      <c r="T330" s="201" t="n">
        <f aca="false">S330*H330</f>
        <v>0</v>
      </c>
      <c r="AR330" s="10" t="s">
        <v>252</v>
      </c>
      <c r="AT330" s="10" t="s">
        <v>171</v>
      </c>
      <c r="AU330" s="10" t="s">
        <v>82</v>
      </c>
      <c r="AY330" s="10" t="s">
        <v>168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10" t="s">
        <v>80</v>
      </c>
      <c r="BK330" s="202" t="n">
        <f aca="false">ROUND(I330*H330,2)</f>
        <v>0</v>
      </c>
      <c r="BL330" s="10" t="s">
        <v>252</v>
      </c>
      <c r="BM330" s="10" t="s">
        <v>521</v>
      </c>
    </row>
    <row r="331" s="30" customFormat="true" ht="16.5" hidden="false" customHeight="true" outlineLevel="0" collapsed="false">
      <c r="B331" s="190"/>
      <c r="C331" s="191" t="s">
        <v>522</v>
      </c>
      <c r="D331" s="191" t="s">
        <v>171</v>
      </c>
      <c r="E331" s="192" t="s">
        <v>523</v>
      </c>
      <c r="F331" s="193" t="s">
        <v>524</v>
      </c>
      <c r="G331" s="194" t="s">
        <v>428</v>
      </c>
      <c r="H331" s="195" t="n">
        <v>8.4</v>
      </c>
      <c r="I331" s="196"/>
      <c r="J331" s="197" t="n">
        <f aca="false">ROUND(I331*H331,2)</f>
        <v>0</v>
      </c>
      <c r="K331" s="193"/>
      <c r="L331" s="31"/>
      <c r="M331" s="198"/>
      <c r="N331" s="199" t="s">
        <v>43</v>
      </c>
      <c r="O331" s="32"/>
      <c r="P331" s="200" t="n">
        <f aca="false">O331*H331</f>
        <v>0</v>
      </c>
      <c r="Q331" s="200" t="n">
        <v>0</v>
      </c>
      <c r="R331" s="200" t="n">
        <f aca="false">Q331*H331</f>
        <v>0</v>
      </c>
      <c r="S331" s="200" t="n">
        <v>0</v>
      </c>
      <c r="T331" s="201" t="n">
        <f aca="false">S331*H331</f>
        <v>0</v>
      </c>
      <c r="AR331" s="10" t="s">
        <v>252</v>
      </c>
      <c r="AT331" s="10" t="s">
        <v>171</v>
      </c>
      <c r="AU331" s="10" t="s">
        <v>82</v>
      </c>
      <c r="AY331" s="10" t="s">
        <v>168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10" t="s">
        <v>80</v>
      </c>
      <c r="BK331" s="202" t="n">
        <f aca="false">ROUND(I331*H331,2)</f>
        <v>0</v>
      </c>
      <c r="BL331" s="10" t="s">
        <v>252</v>
      </c>
      <c r="BM331" s="10" t="s">
        <v>525</v>
      </c>
    </row>
    <row r="332" s="30" customFormat="true" ht="16.5" hidden="false" customHeight="true" outlineLevel="0" collapsed="false">
      <c r="B332" s="190"/>
      <c r="C332" s="191" t="s">
        <v>227</v>
      </c>
      <c r="D332" s="191" t="s">
        <v>171</v>
      </c>
      <c r="E332" s="192" t="s">
        <v>526</v>
      </c>
      <c r="F332" s="193" t="s">
        <v>527</v>
      </c>
      <c r="G332" s="194" t="s">
        <v>528</v>
      </c>
      <c r="H332" s="195" t="n">
        <v>1</v>
      </c>
      <c r="I332" s="196"/>
      <c r="J332" s="197" t="n">
        <f aca="false">ROUND(I332*H332,2)</f>
        <v>0</v>
      </c>
      <c r="K332" s="193"/>
      <c r="L332" s="31"/>
      <c r="M332" s="198"/>
      <c r="N332" s="199" t="s">
        <v>43</v>
      </c>
      <c r="O332" s="32"/>
      <c r="P332" s="200" t="n">
        <f aca="false">O332*H332</f>
        <v>0</v>
      </c>
      <c r="Q332" s="200" t="n">
        <v>0</v>
      </c>
      <c r="R332" s="200" t="n">
        <f aca="false">Q332*H332</f>
        <v>0</v>
      </c>
      <c r="S332" s="200" t="n">
        <v>0</v>
      </c>
      <c r="T332" s="201" t="n">
        <f aca="false">S332*H332</f>
        <v>0</v>
      </c>
      <c r="AR332" s="10" t="s">
        <v>252</v>
      </c>
      <c r="AT332" s="10" t="s">
        <v>171</v>
      </c>
      <c r="AU332" s="10" t="s">
        <v>82</v>
      </c>
      <c r="AY332" s="10" t="s">
        <v>168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10" t="s">
        <v>80</v>
      </c>
      <c r="BK332" s="202" t="n">
        <f aca="false">ROUND(I332*H332,2)</f>
        <v>0</v>
      </c>
      <c r="BL332" s="10" t="s">
        <v>252</v>
      </c>
      <c r="BM332" s="10" t="s">
        <v>529</v>
      </c>
    </row>
    <row r="333" s="30" customFormat="true" ht="16.5" hidden="false" customHeight="true" outlineLevel="0" collapsed="false">
      <c r="B333" s="190"/>
      <c r="C333" s="191" t="s">
        <v>272</v>
      </c>
      <c r="D333" s="191" t="s">
        <v>171</v>
      </c>
      <c r="E333" s="192" t="s">
        <v>530</v>
      </c>
      <c r="F333" s="193" t="s">
        <v>531</v>
      </c>
      <c r="G333" s="194" t="s">
        <v>528</v>
      </c>
      <c r="H333" s="195" t="n">
        <v>1</v>
      </c>
      <c r="I333" s="196"/>
      <c r="J333" s="197" t="n">
        <f aca="false">ROUND(I333*H333,2)</f>
        <v>0</v>
      </c>
      <c r="K333" s="193"/>
      <c r="L333" s="31"/>
      <c r="M333" s="198"/>
      <c r="N333" s="199" t="s">
        <v>43</v>
      </c>
      <c r="O333" s="32"/>
      <c r="P333" s="200" t="n">
        <f aca="false">O333*H333</f>
        <v>0</v>
      </c>
      <c r="Q333" s="200" t="n">
        <v>0</v>
      </c>
      <c r="R333" s="200" t="n">
        <f aca="false">Q333*H333</f>
        <v>0</v>
      </c>
      <c r="S333" s="200" t="n">
        <v>0</v>
      </c>
      <c r="T333" s="201" t="n">
        <f aca="false">S333*H333</f>
        <v>0</v>
      </c>
      <c r="AR333" s="10" t="s">
        <v>252</v>
      </c>
      <c r="AT333" s="10" t="s">
        <v>171</v>
      </c>
      <c r="AU333" s="10" t="s">
        <v>82</v>
      </c>
      <c r="AY333" s="10" t="s">
        <v>168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10" t="s">
        <v>80</v>
      </c>
      <c r="BK333" s="202" t="n">
        <f aca="false">ROUND(I333*H333,2)</f>
        <v>0</v>
      </c>
      <c r="BL333" s="10" t="s">
        <v>252</v>
      </c>
      <c r="BM333" s="10" t="s">
        <v>532</v>
      </c>
    </row>
    <row r="334" s="30" customFormat="true" ht="16.5" hidden="false" customHeight="true" outlineLevel="0" collapsed="false">
      <c r="B334" s="190"/>
      <c r="C334" s="191" t="s">
        <v>533</v>
      </c>
      <c r="D334" s="191" t="s">
        <v>171</v>
      </c>
      <c r="E334" s="192" t="s">
        <v>534</v>
      </c>
      <c r="F334" s="193" t="s">
        <v>535</v>
      </c>
      <c r="G334" s="194" t="s">
        <v>528</v>
      </c>
      <c r="H334" s="195" t="n">
        <v>1</v>
      </c>
      <c r="I334" s="196"/>
      <c r="J334" s="197" t="n">
        <f aca="false">ROUND(I334*H334,2)</f>
        <v>0</v>
      </c>
      <c r="K334" s="193"/>
      <c r="L334" s="31"/>
      <c r="M334" s="198"/>
      <c r="N334" s="199" t="s">
        <v>43</v>
      </c>
      <c r="O334" s="32"/>
      <c r="P334" s="200" t="n">
        <f aca="false">O334*H334</f>
        <v>0</v>
      </c>
      <c r="Q334" s="200" t="n">
        <v>0</v>
      </c>
      <c r="R334" s="200" t="n">
        <f aca="false">Q334*H334</f>
        <v>0</v>
      </c>
      <c r="S334" s="200" t="n">
        <v>0</v>
      </c>
      <c r="T334" s="201" t="n">
        <f aca="false">S334*H334</f>
        <v>0</v>
      </c>
      <c r="AR334" s="10" t="s">
        <v>252</v>
      </c>
      <c r="AT334" s="10" t="s">
        <v>171</v>
      </c>
      <c r="AU334" s="10" t="s">
        <v>82</v>
      </c>
      <c r="AY334" s="10" t="s">
        <v>168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10" t="s">
        <v>80</v>
      </c>
      <c r="BK334" s="202" t="n">
        <f aca="false">ROUND(I334*H334,2)</f>
        <v>0</v>
      </c>
      <c r="BL334" s="10" t="s">
        <v>252</v>
      </c>
      <c r="BM334" s="10" t="s">
        <v>536</v>
      </c>
    </row>
    <row r="335" s="30" customFormat="true" ht="16.5" hidden="false" customHeight="true" outlineLevel="0" collapsed="false">
      <c r="B335" s="190"/>
      <c r="C335" s="191" t="s">
        <v>537</v>
      </c>
      <c r="D335" s="191" t="s">
        <v>171</v>
      </c>
      <c r="E335" s="192" t="s">
        <v>538</v>
      </c>
      <c r="F335" s="193" t="s">
        <v>539</v>
      </c>
      <c r="G335" s="194" t="s">
        <v>428</v>
      </c>
      <c r="H335" s="195" t="n">
        <v>51.24</v>
      </c>
      <c r="I335" s="196"/>
      <c r="J335" s="197" t="n">
        <f aca="false">ROUND(I335*H335,2)</f>
        <v>0</v>
      </c>
      <c r="K335" s="193"/>
      <c r="L335" s="31"/>
      <c r="M335" s="198"/>
      <c r="N335" s="199" t="s">
        <v>43</v>
      </c>
      <c r="O335" s="32"/>
      <c r="P335" s="200" t="n">
        <f aca="false">O335*H335</f>
        <v>0</v>
      </c>
      <c r="Q335" s="200" t="n">
        <v>0</v>
      </c>
      <c r="R335" s="200" t="n">
        <f aca="false">Q335*H335</f>
        <v>0</v>
      </c>
      <c r="S335" s="200" t="n">
        <v>0</v>
      </c>
      <c r="T335" s="201" t="n">
        <f aca="false">S335*H335</f>
        <v>0</v>
      </c>
      <c r="AR335" s="10" t="s">
        <v>252</v>
      </c>
      <c r="AT335" s="10" t="s">
        <v>171</v>
      </c>
      <c r="AU335" s="10" t="s">
        <v>82</v>
      </c>
      <c r="AY335" s="10" t="s">
        <v>168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10" t="s">
        <v>80</v>
      </c>
      <c r="BK335" s="202" t="n">
        <f aca="false">ROUND(I335*H335,2)</f>
        <v>0</v>
      </c>
      <c r="BL335" s="10" t="s">
        <v>252</v>
      </c>
      <c r="BM335" s="10" t="s">
        <v>540</v>
      </c>
    </row>
    <row r="336" s="30" customFormat="true" ht="16.5" hidden="false" customHeight="true" outlineLevel="0" collapsed="false">
      <c r="B336" s="190"/>
      <c r="C336" s="191" t="s">
        <v>541</v>
      </c>
      <c r="D336" s="191" t="s">
        <v>171</v>
      </c>
      <c r="E336" s="192" t="s">
        <v>542</v>
      </c>
      <c r="F336" s="193" t="s">
        <v>543</v>
      </c>
      <c r="G336" s="194" t="s">
        <v>189</v>
      </c>
      <c r="H336" s="195" t="n">
        <v>8</v>
      </c>
      <c r="I336" s="196"/>
      <c r="J336" s="197" t="n">
        <f aca="false">ROUND(I336*H336,2)</f>
        <v>0</v>
      </c>
      <c r="K336" s="193"/>
      <c r="L336" s="31"/>
      <c r="M336" s="198"/>
      <c r="N336" s="199" t="s">
        <v>43</v>
      </c>
      <c r="O336" s="32"/>
      <c r="P336" s="200" t="n">
        <f aca="false">O336*H336</f>
        <v>0</v>
      </c>
      <c r="Q336" s="200" t="n">
        <v>0</v>
      </c>
      <c r="R336" s="200" t="n">
        <f aca="false">Q336*H336</f>
        <v>0</v>
      </c>
      <c r="S336" s="200" t="n">
        <v>0</v>
      </c>
      <c r="T336" s="201" t="n">
        <f aca="false">S336*H336</f>
        <v>0</v>
      </c>
      <c r="AR336" s="10" t="s">
        <v>252</v>
      </c>
      <c r="AT336" s="10" t="s">
        <v>171</v>
      </c>
      <c r="AU336" s="10" t="s">
        <v>82</v>
      </c>
      <c r="AY336" s="10" t="s">
        <v>168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10" t="s">
        <v>80</v>
      </c>
      <c r="BK336" s="202" t="n">
        <f aca="false">ROUND(I336*H336,2)</f>
        <v>0</v>
      </c>
      <c r="BL336" s="10" t="s">
        <v>252</v>
      </c>
      <c r="BM336" s="10" t="s">
        <v>544</v>
      </c>
    </row>
    <row r="337" s="30" customFormat="true" ht="16.5" hidden="false" customHeight="true" outlineLevel="0" collapsed="false">
      <c r="B337" s="190"/>
      <c r="C337" s="191" t="s">
        <v>545</v>
      </c>
      <c r="D337" s="191" t="s">
        <v>171</v>
      </c>
      <c r="E337" s="192" t="s">
        <v>546</v>
      </c>
      <c r="F337" s="193" t="s">
        <v>547</v>
      </c>
      <c r="G337" s="194" t="s">
        <v>481</v>
      </c>
      <c r="H337" s="249"/>
      <c r="I337" s="196"/>
      <c r="J337" s="197" t="n">
        <f aca="false">ROUND(I337*H337,2)</f>
        <v>0</v>
      </c>
      <c r="K337" s="193"/>
      <c r="L337" s="31"/>
      <c r="M337" s="198"/>
      <c r="N337" s="199" t="s">
        <v>43</v>
      </c>
      <c r="O337" s="32"/>
      <c r="P337" s="200" t="n">
        <f aca="false">O337*H337</f>
        <v>0</v>
      </c>
      <c r="Q337" s="200" t="n">
        <v>0</v>
      </c>
      <c r="R337" s="200" t="n">
        <f aca="false">Q337*H337</f>
        <v>0</v>
      </c>
      <c r="S337" s="200" t="n">
        <v>0</v>
      </c>
      <c r="T337" s="201" t="n">
        <f aca="false">S337*H337</f>
        <v>0</v>
      </c>
      <c r="AR337" s="10" t="s">
        <v>252</v>
      </c>
      <c r="AT337" s="10" t="s">
        <v>171</v>
      </c>
      <c r="AU337" s="10" t="s">
        <v>82</v>
      </c>
      <c r="AY337" s="10" t="s">
        <v>168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10" t="s">
        <v>80</v>
      </c>
      <c r="BK337" s="202" t="n">
        <f aca="false">ROUND(I337*H337,2)</f>
        <v>0</v>
      </c>
      <c r="BL337" s="10" t="s">
        <v>252</v>
      </c>
      <c r="BM337" s="10" t="s">
        <v>548</v>
      </c>
    </row>
    <row r="338" s="176" customFormat="true" ht="29.25" hidden="false" customHeight="true" outlineLevel="0" collapsed="false">
      <c r="B338" s="177"/>
      <c r="D338" s="178" t="s">
        <v>71</v>
      </c>
      <c r="E338" s="188" t="s">
        <v>549</v>
      </c>
      <c r="F338" s="188" t="s">
        <v>550</v>
      </c>
      <c r="I338" s="180"/>
      <c r="J338" s="189" t="n">
        <f aca="false">BK338</f>
        <v>0</v>
      </c>
      <c r="L338" s="177"/>
      <c r="M338" s="182"/>
      <c r="N338" s="183"/>
      <c r="O338" s="183"/>
      <c r="P338" s="184" t="n">
        <f aca="false">SUM(P339:P347)</f>
        <v>0</v>
      </c>
      <c r="Q338" s="183"/>
      <c r="R338" s="184" t="n">
        <f aca="false">SUM(R339:R347)</f>
        <v>0.4500625</v>
      </c>
      <c r="S338" s="183"/>
      <c r="T338" s="185" t="n">
        <f aca="false">SUM(T339:T347)</f>
        <v>0</v>
      </c>
      <c r="AR338" s="178" t="s">
        <v>82</v>
      </c>
      <c r="AT338" s="186" t="s">
        <v>71</v>
      </c>
      <c r="AU338" s="186" t="s">
        <v>80</v>
      </c>
      <c r="AY338" s="178" t="s">
        <v>168</v>
      </c>
      <c r="BK338" s="187" t="n">
        <f aca="false">SUM(BK339:BK347)</f>
        <v>0</v>
      </c>
    </row>
    <row r="339" s="30" customFormat="true" ht="16.5" hidden="false" customHeight="true" outlineLevel="0" collapsed="false">
      <c r="B339" s="190"/>
      <c r="C339" s="191" t="s">
        <v>551</v>
      </c>
      <c r="D339" s="191" t="s">
        <v>171</v>
      </c>
      <c r="E339" s="192" t="s">
        <v>552</v>
      </c>
      <c r="F339" s="193" t="s">
        <v>553</v>
      </c>
      <c r="G339" s="194" t="s">
        <v>93</v>
      </c>
      <c r="H339" s="195" t="n">
        <v>189.5</v>
      </c>
      <c r="I339" s="196"/>
      <c r="J339" s="197" t="n">
        <f aca="false">ROUND(I339*H339,2)</f>
        <v>0</v>
      </c>
      <c r="K339" s="193"/>
      <c r="L339" s="31"/>
      <c r="M339" s="198"/>
      <c r="N339" s="199" t="s">
        <v>43</v>
      </c>
      <c r="O339" s="32"/>
      <c r="P339" s="200" t="n">
        <f aca="false">O339*H339</f>
        <v>0</v>
      </c>
      <c r="Q339" s="200" t="n">
        <v>0</v>
      </c>
      <c r="R339" s="200" t="n">
        <f aca="false">Q339*H339</f>
        <v>0</v>
      </c>
      <c r="S339" s="200" t="n">
        <v>0</v>
      </c>
      <c r="T339" s="201" t="n">
        <f aca="false">S339*H339</f>
        <v>0</v>
      </c>
      <c r="AR339" s="10" t="s">
        <v>122</v>
      </c>
      <c r="AT339" s="10" t="s">
        <v>171</v>
      </c>
      <c r="AU339" s="10" t="s">
        <v>82</v>
      </c>
      <c r="AY339" s="10" t="s">
        <v>168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10" t="s">
        <v>80</v>
      </c>
      <c r="BK339" s="202" t="n">
        <f aca="false">ROUND(I339*H339,2)</f>
        <v>0</v>
      </c>
      <c r="BL339" s="10" t="s">
        <v>122</v>
      </c>
      <c r="BM339" s="10" t="s">
        <v>554</v>
      </c>
    </row>
    <row r="340" s="203" customFormat="true" ht="13.5" hidden="false" customHeight="false" outlineLevel="0" collapsed="false">
      <c r="B340" s="204"/>
      <c r="D340" s="205" t="s">
        <v>176</v>
      </c>
      <c r="E340" s="206"/>
      <c r="F340" s="207" t="s">
        <v>415</v>
      </c>
      <c r="H340" s="206"/>
      <c r="I340" s="208"/>
      <c r="L340" s="204"/>
      <c r="M340" s="209"/>
      <c r="N340" s="210"/>
      <c r="O340" s="210"/>
      <c r="P340" s="210"/>
      <c r="Q340" s="210"/>
      <c r="R340" s="210"/>
      <c r="S340" s="210"/>
      <c r="T340" s="211"/>
      <c r="AT340" s="206" t="s">
        <v>176</v>
      </c>
      <c r="AU340" s="206" t="s">
        <v>82</v>
      </c>
      <c r="AV340" s="203" t="s">
        <v>80</v>
      </c>
      <c r="AW340" s="203" t="s">
        <v>35</v>
      </c>
      <c r="AX340" s="203" t="s">
        <v>72</v>
      </c>
      <c r="AY340" s="206" t="s">
        <v>168</v>
      </c>
    </row>
    <row r="341" s="203" customFormat="true" ht="13.5" hidden="false" customHeight="false" outlineLevel="0" collapsed="false">
      <c r="B341" s="204"/>
      <c r="D341" s="205" t="s">
        <v>176</v>
      </c>
      <c r="E341" s="206"/>
      <c r="F341" s="207" t="s">
        <v>555</v>
      </c>
      <c r="H341" s="206"/>
      <c r="I341" s="208"/>
      <c r="L341" s="204"/>
      <c r="M341" s="209"/>
      <c r="N341" s="210"/>
      <c r="O341" s="210"/>
      <c r="P341" s="210"/>
      <c r="Q341" s="210"/>
      <c r="R341" s="210"/>
      <c r="S341" s="210"/>
      <c r="T341" s="211"/>
      <c r="AT341" s="206" t="s">
        <v>176</v>
      </c>
      <c r="AU341" s="206" t="s">
        <v>82</v>
      </c>
      <c r="AV341" s="203" t="s">
        <v>80</v>
      </c>
      <c r="AW341" s="203" t="s">
        <v>35</v>
      </c>
      <c r="AX341" s="203" t="s">
        <v>72</v>
      </c>
      <c r="AY341" s="206" t="s">
        <v>168</v>
      </c>
    </row>
    <row r="342" s="212" customFormat="true" ht="13.5" hidden="false" customHeight="false" outlineLevel="0" collapsed="false">
      <c r="B342" s="213"/>
      <c r="D342" s="205" t="s">
        <v>176</v>
      </c>
      <c r="E342" s="214"/>
      <c r="F342" s="215" t="s">
        <v>97</v>
      </c>
      <c r="H342" s="216" t="n">
        <v>189.5</v>
      </c>
      <c r="I342" s="217"/>
      <c r="L342" s="213"/>
      <c r="M342" s="218"/>
      <c r="N342" s="219"/>
      <c r="O342" s="219"/>
      <c r="P342" s="219"/>
      <c r="Q342" s="219"/>
      <c r="R342" s="219"/>
      <c r="S342" s="219"/>
      <c r="T342" s="220"/>
      <c r="AT342" s="214" t="s">
        <v>176</v>
      </c>
      <c r="AU342" s="214" t="s">
        <v>82</v>
      </c>
      <c r="AV342" s="212" t="s">
        <v>82</v>
      </c>
      <c r="AW342" s="212" t="s">
        <v>35</v>
      </c>
      <c r="AX342" s="212" t="s">
        <v>72</v>
      </c>
      <c r="AY342" s="214" t="s">
        <v>168</v>
      </c>
    </row>
    <row r="343" s="221" customFormat="true" ht="13.5" hidden="false" customHeight="false" outlineLevel="0" collapsed="false">
      <c r="B343" s="222"/>
      <c r="D343" s="205" t="s">
        <v>176</v>
      </c>
      <c r="E343" s="223"/>
      <c r="F343" s="224" t="s">
        <v>181</v>
      </c>
      <c r="H343" s="225" t="n">
        <v>189.5</v>
      </c>
      <c r="I343" s="226"/>
      <c r="L343" s="222"/>
      <c r="M343" s="227"/>
      <c r="N343" s="228"/>
      <c r="O343" s="228"/>
      <c r="P343" s="228"/>
      <c r="Q343" s="228"/>
      <c r="R343" s="228"/>
      <c r="S343" s="228"/>
      <c r="T343" s="229"/>
      <c r="AT343" s="223" t="s">
        <v>176</v>
      </c>
      <c r="AU343" s="223" t="s">
        <v>82</v>
      </c>
      <c r="AV343" s="221" t="s">
        <v>122</v>
      </c>
      <c r="AW343" s="221" t="s">
        <v>35</v>
      </c>
      <c r="AX343" s="221" t="s">
        <v>80</v>
      </c>
      <c r="AY343" s="223" t="s">
        <v>168</v>
      </c>
    </row>
    <row r="344" s="30" customFormat="true" ht="16.5" hidden="false" customHeight="true" outlineLevel="0" collapsed="false">
      <c r="B344" s="190"/>
      <c r="C344" s="239" t="s">
        <v>556</v>
      </c>
      <c r="D344" s="239" t="s">
        <v>419</v>
      </c>
      <c r="E344" s="240" t="s">
        <v>557</v>
      </c>
      <c r="F344" s="241" t="s">
        <v>558</v>
      </c>
      <c r="G344" s="242" t="s">
        <v>93</v>
      </c>
      <c r="H344" s="243" t="n">
        <v>236.875</v>
      </c>
      <c r="I344" s="244"/>
      <c r="J344" s="245" t="n">
        <f aca="false">ROUND(I344*H344,2)</f>
        <v>0</v>
      </c>
      <c r="K344" s="241" t="s">
        <v>174</v>
      </c>
      <c r="L344" s="246"/>
      <c r="M344" s="247"/>
      <c r="N344" s="248" t="s">
        <v>43</v>
      </c>
      <c r="O344" s="32"/>
      <c r="P344" s="200" t="n">
        <f aca="false">O344*H344</f>
        <v>0</v>
      </c>
      <c r="Q344" s="200" t="n">
        <v>0.0019</v>
      </c>
      <c r="R344" s="200" t="n">
        <f aca="false">Q344*H344</f>
        <v>0.4500625</v>
      </c>
      <c r="S344" s="200" t="n">
        <v>0</v>
      </c>
      <c r="T344" s="201" t="n">
        <f aca="false">S344*H344</f>
        <v>0</v>
      </c>
      <c r="AR344" s="10" t="s">
        <v>215</v>
      </c>
      <c r="AT344" s="10" t="s">
        <v>419</v>
      </c>
      <c r="AU344" s="10" t="s">
        <v>82</v>
      </c>
      <c r="AY344" s="10" t="s">
        <v>168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10" t="s">
        <v>80</v>
      </c>
      <c r="BK344" s="202" t="n">
        <f aca="false">ROUND(I344*H344,2)</f>
        <v>0</v>
      </c>
      <c r="BL344" s="10" t="s">
        <v>122</v>
      </c>
      <c r="BM344" s="10" t="s">
        <v>559</v>
      </c>
    </row>
    <row r="345" s="212" customFormat="true" ht="13.5" hidden="false" customHeight="false" outlineLevel="0" collapsed="false">
      <c r="B345" s="213"/>
      <c r="D345" s="205" t="s">
        <v>176</v>
      </c>
      <c r="E345" s="214"/>
      <c r="F345" s="215" t="s">
        <v>97</v>
      </c>
      <c r="H345" s="216" t="n">
        <v>189.5</v>
      </c>
      <c r="I345" s="217"/>
      <c r="L345" s="213"/>
      <c r="M345" s="218"/>
      <c r="N345" s="219"/>
      <c r="O345" s="219"/>
      <c r="P345" s="219"/>
      <c r="Q345" s="219"/>
      <c r="R345" s="219"/>
      <c r="S345" s="219"/>
      <c r="T345" s="220"/>
      <c r="AT345" s="214" t="s">
        <v>176</v>
      </c>
      <c r="AU345" s="214" t="s">
        <v>82</v>
      </c>
      <c r="AV345" s="212" t="s">
        <v>82</v>
      </c>
      <c r="AW345" s="212" t="s">
        <v>35</v>
      </c>
      <c r="AX345" s="212" t="s">
        <v>72</v>
      </c>
      <c r="AY345" s="214" t="s">
        <v>168</v>
      </c>
    </row>
    <row r="346" s="221" customFormat="true" ht="13.5" hidden="false" customHeight="false" outlineLevel="0" collapsed="false">
      <c r="B346" s="222"/>
      <c r="D346" s="205" t="s">
        <v>176</v>
      </c>
      <c r="E346" s="223"/>
      <c r="F346" s="224" t="s">
        <v>181</v>
      </c>
      <c r="H346" s="225" t="n">
        <v>189.5</v>
      </c>
      <c r="I346" s="226"/>
      <c r="L346" s="222"/>
      <c r="M346" s="227"/>
      <c r="N346" s="228"/>
      <c r="O346" s="228"/>
      <c r="P346" s="228"/>
      <c r="Q346" s="228"/>
      <c r="R346" s="228"/>
      <c r="S346" s="228"/>
      <c r="T346" s="229"/>
      <c r="AT346" s="223" t="s">
        <v>176</v>
      </c>
      <c r="AU346" s="223" t="s">
        <v>82</v>
      </c>
      <c r="AV346" s="221" t="s">
        <v>122</v>
      </c>
      <c r="AW346" s="221" t="s">
        <v>35</v>
      </c>
      <c r="AX346" s="221" t="s">
        <v>80</v>
      </c>
      <c r="AY346" s="223" t="s">
        <v>168</v>
      </c>
    </row>
    <row r="347" s="212" customFormat="true" ht="13.5" hidden="false" customHeight="false" outlineLevel="0" collapsed="false">
      <c r="B347" s="213"/>
      <c r="D347" s="205" t="s">
        <v>176</v>
      </c>
      <c r="F347" s="215" t="s">
        <v>560</v>
      </c>
      <c r="H347" s="216" t="n">
        <v>236.875</v>
      </c>
      <c r="I347" s="217"/>
      <c r="L347" s="213"/>
      <c r="M347" s="218"/>
      <c r="N347" s="219"/>
      <c r="O347" s="219"/>
      <c r="P347" s="219"/>
      <c r="Q347" s="219"/>
      <c r="R347" s="219"/>
      <c r="S347" s="219"/>
      <c r="T347" s="220"/>
      <c r="AT347" s="214" t="s">
        <v>176</v>
      </c>
      <c r="AU347" s="214" t="s">
        <v>82</v>
      </c>
      <c r="AV347" s="212" t="s">
        <v>82</v>
      </c>
      <c r="AW347" s="212" t="s">
        <v>5</v>
      </c>
      <c r="AX347" s="212" t="s">
        <v>80</v>
      </c>
      <c r="AY347" s="214" t="s">
        <v>168</v>
      </c>
    </row>
    <row r="348" s="176" customFormat="true" ht="29.25" hidden="false" customHeight="true" outlineLevel="0" collapsed="false">
      <c r="B348" s="177"/>
      <c r="D348" s="178" t="s">
        <v>71</v>
      </c>
      <c r="E348" s="188" t="s">
        <v>561</v>
      </c>
      <c r="F348" s="188" t="s">
        <v>562</v>
      </c>
      <c r="I348" s="180"/>
      <c r="J348" s="189" t="n">
        <f aca="false">BK348</f>
        <v>0</v>
      </c>
      <c r="L348" s="177"/>
      <c r="M348" s="182"/>
      <c r="N348" s="183"/>
      <c r="O348" s="183"/>
      <c r="P348" s="184" t="n">
        <f aca="false">SUM(P349:P355)</f>
        <v>0</v>
      </c>
      <c r="Q348" s="183"/>
      <c r="R348" s="184" t="n">
        <f aca="false">SUM(R349:R355)</f>
        <v>0.020702</v>
      </c>
      <c r="S348" s="183"/>
      <c r="T348" s="185" t="n">
        <f aca="false">SUM(T349:T355)</f>
        <v>0</v>
      </c>
      <c r="AR348" s="178" t="s">
        <v>82</v>
      </c>
      <c r="AT348" s="186" t="s">
        <v>71</v>
      </c>
      <c r="AU348" s="186" t="s">
        <v>80</v>
      </c>
      <c r="AY348" s="178" t="s">
        <v>168</v>
      </c>
      <c r="BK348" s="187" t="n">
        <f aca="false">SUM(BK349:BK355)</f>
        <v>0</v>
      </c>
    </row>
    <row r="349" s="30" customFormat="true" ht="25.5" hidden="false" customHeight="true" outlineLevel="0" collapsed="false">
      <c r="B349" s="190"/>
      <c r="C349" s="191" t="s">
        <v>563</v>
      </c>
      <c r="D349" s="191" t="s">
        <v>171</v>
      </c>
      <c r="E349" s="192" t="s">
        <v>564</v>
      </c>
      <c r="F349" s="193" t="s">
        <v>565</v>
      </c>
      <c r="G349" s="194" t="s">
        <v>93</v>
      </c>
      <c r="H349" s="195" t="n">
        <v>94.1</v>
      </c>
      <c r="I349" s="196"/>
      <c r="J349" s="197" t="n">
        <f aca="false">ROUND(I349*H349,2)</f>
        <v>0</v>
      </c>
      <c r="K349" s="193" t="s">
        <v>174</v>
      </c>
      <c r="L349" s="31"/>
      <c r="M349" s="198"/>
      <c r="N349" s="199" t="s">
        <v>43</v>
      </c>
      <c r="O349" s="32"/>
      <c r="P349" s="200" t="n">
        <f aca="false">O349*H349</f>
        <v>0</v>
      </c>
      <c r="Q349" s="200" t="n">
        <v>0.00022</v>
      </c>
      <c r="R349" s="200" t="n">
        <f aca="false">Q349*H349</f>
        <v>0.020702</v>
      </c>
      <c r="S349" s="200" t="n">
        <v>0</v>
      </c>
      <c r="T349" s="201" t="n">
        <f aca="false">S349*H349</f>
        <v>0</v>
      </c>
      <c r="AR349" s="10" t="s">
        <v>252</v>
      </c>
      <c r="AT349" s="10" t="s">
        <v>171</v>
      </c>
      <c r="AU349" s="10" t="s">
        <v>82</v>
      </c>
      <c r="AY349" s="10" t="s">
        <v>168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10" t="s">
        <v>80</v>
      </c>
      <c r="BK349" s="202" t="n">
        <f aca="false">ROUND(I349*H349,2)</f>
        <v>0</v>
      </c>
      <c r="BL349" s="10" t="s">
        <v>252</v>
      </c>
      <c r="BM349" s="10" t="s">
        <v>566</v>
      </c>
    </row>
    <row r="350" s="203" customFormat="true" ht="13.5" hidden="false" customHeight="false" outlineLevel="0" collapsed="false">
      <c r="B350" s="204"/>
      <c r="D350" s="205" t="s">
        <v>176</v>
      </c>
      <c r="E350" s="206"/>
      <c r="F350" s="207" t="s">
        <v>317</v>
      </c>
      <c r="H350" s="206"/>
      <c r="I350" s="208"/>
      <c r="L350" s="204"/>
      <c r="M350" s="209"/>
      <c r="N350" s="210"/>
      <c r="O350" s="210"/>
      <c r="P350" s="210"/>
      <c r="Q350" s="210"/>
      <c r="R350" s="210"/>
      <c r="S350" s="210"/>
      <c r="T350" s="211"/>
      <c r="AT350" s="206" t="s">
        <v>176</v>
      </c>
      <c r="AU350" s="206" t="s">
        <v>82</v>
      </c>
      <c r="AV350" s="203" t="s">
        <v>80</v>
      </c>
      <c r="AW350" s="203" t="s">
        <v>35</v>
      </c>
      <c r="AX350" s="203" t="s">
        <v>72</v>
      </c>
      <c r="AY350" s="206" t="s">
        <v>168</v>
      </c>
    </row>
    <row r="351" s="203" customFormat="true" ht="13.5" hidden="false" customHeight="false" outlineLevel="0" collapsed="false">
      <c r="B351" s="204"/>
      <c r="D351" s="205" t="s">
        <v>176</v>
      </c>
      <c r="E351" s="206"/>
      <c r="F351" s="207" t="s">
        <v>448</v>
      </c>
      <c r="H351" s="206"/>
      <c r="I351" s="208"/>
      <c r="L351" s="204"/>
      <c r="M351" s="209"/>
      <c r="N351" s="210"/>
      <c r="O351" s="210"/>
      <c r="P351" s="210"/>
      <c r="Q351" s="210"/>
      <c r="R351" s="210"/>
      <c r="S351" s="210"/>
      <c r="T351" s="211"/>
      <c r="AT351" s="206" t="s">
        <v>176</v>
      </c>
      <c r="AU351" s="206" t="s">
        <v>82</v>
      </c>
      <c r="AV351" s="203" t="s">
        <v>80</v>
      </c>
      <c r="AW351" s="203" t="s">
        <v>35</v>
      </c>
      <c r="AX351" s="203" t="s">
        <v>72</v>
      </c>
      <c r="AY351" s="206" t="s">
        <v>168</v>
      </c>
    </row>
    <row r="352" s="212" customFormat="true" ht="13.5" hidden="false" customHeight="false" outlineLevel="0" collapsed="false">
      <c r="B352" s="213"/>
      <c r="D352" s="205" t="s">
        <v>176</v>
      </c>
      <c r="E352" s="214"/>
      <c r="F352" s="215" t="s">
        <v>567</v>
      </c>
      <c r="H352" s="216" t="n">
        <v>44.1</v>
      </c>
      <c r="I352" s="217"/>
      <c r="L352" s="213"/>
      <c r="M352" s="218"/>
      <c r="N352" s="219"/>
      <c r="O352" s="219"/>
      <c r="P352" s="219"/>
      <c r="Q352" s="219"/>
      <c r="R352" s="219"/>
      <c r="S352" s="219"/>
      <c r="T352" s="220"/>
      <c r="AT352" s="214" t="s">
        <v>176</v>
      </c>
      <c r="AU352" s="214" t="s">
        <v>82</v>
      </c>
      <c r="AV352" s="212" t="s">
        <v>82</v>
      </c>
      <c r="AW352" s="212" t="s">
        <v>35</v>
      </c>
      <c r="AX352" s="212" t="s">
        <v>72</v>
      </c>
      <c r="AY352" s="214" t="s">
        <v>168</v>
      </c>
    </row>
    <row r="353" s="203" customFormat="true" ht="13.5" hidden="false" customHeight="false" outlineLevel="0" collapsed="false">
      <c r="B353" s="204"/>
      <c r="D353" s="205" t="s">
        <v>176</v>
      </c>
      <c r="E353" s="206"/>
      <c r="F353" s="207" t="s">
        <v>568</v>
      </c>
      <c r="H353" s="206"/>
      <c r="I353" s="208"/>
      <c r="L353" s="204"/>
      <c r="M353" s="209"/>
      <c r="N353" s="210"/>
      <c r="O353" s="210"/>
      <c r="P353" s="210"/>
      <c r="Q353" s="210"/>
      <c r="R353" s="210"/>
      <c r="S353" s="210"/>
      <c r="T353" s="211"/>
      <c r="AT353" s="206" t="s">
        <v>176</v>
      </c>
      <c r="AU353" s="206" t="s">
        <v>82</v>
      </c>
      <c r="AV353" s="203" t="s">
        <v>80</v>
      </c>
      <c r="AW353" s="203" t="s">
        <v>35</v>
      </c>
      <c r="AX353" s="203" t="s">
        <v>72</v>
      </c>
      <c r="AY353" s="206" t="s">
        <v>168</v>
      </c>
    </row>
    <row r="354" s="212" customFormat="true" ht="13.5" hidden="false" customHeight="false" outlineLevel="0" collapsed="false">
      <c r="B354" s="213"/>
      <c r="D354" s="205" t="s">
        <v>176</v>
      </c>
      <c r="E354" s="214"/>
      <c r="F354" s="215" t="s">
        <v>569</v>
      </c>
      <c r="H354" s="216" t="n">
        <v>50</v>
      </c>
      <c r="I354" s="217"/>
      <c r="L354" s="213"/>
      <c r="M354" s="218"/>
      <c r="N354" s="219"/>
      <c r="O354" s="219"/>
      <c r="P354" s="219"/>
      <c r="Q354" s="219"/>
      <c r="R354" s="219"/>
      <c r="S354" s="219"/>
      <c r="T354" s="220"/>
      <c r="AT354" s="214" t="s">
        <v>176</v>
      </c>
      <c r="AU354" s="214" t="s">
        <v>82</v>
      </c>
      <c r="AV354" s="212" t="s">
        <v>82</v>
      </c>
      <c r="AW354" s="212" t="s">
        <v>35</v>
      </c>
      <c r="AX354" s="212" t="s">
        <v>72</v>
      </c>
      <c r="AY354" s="214" t="s">
        <v>168</v>
      </c>
    </row>
    <row r="355" s="221" customFormat="true" ht="13.5" hidden="false" customHeight="false" outlineLevel="0" collapsed="false">
      <c r="B355" s="222"/>
      <c r="D355" s="205" t="s">
        <v>176</v>
      </c>
      <c r="E355" s="223"/>
      <c r="F355" s="224" t="s">
        <v>181</v>
      </c>
      <c r="H355" s="225" t="n">
        <v>94.1</v>
      </c>
      <c r="I355" s="226"/>
      <c r="L355" s="222"/>
      <c r="M355" s="227"/>
      <c r="N355" s="228"/>
      <c r="O355" s="228"/>
      <c r="P355" s="228"/>
      <c r="Q355" s="228"/>
      <c r="R355" s="228"/>
      <c r="S355" s="228"/>
      <c r="T355" s="229"/>
      <c r="AT355" s="223" t="s">
        <v>176</v>
      </c>
      <c r="AU355" s="223" t="s">
        <v>82</v>
      </c>
      <c r="AV355" s="221" t="s">
        <v>122</v>
      </c>
      <c r="AW355" s="221" t="s">
        <v>35</v>
      </c>
      <c r="AX355" s="221" t="s">
        <v>80</v>
      </c>
      <c r="AY355" s="223" t="s">
        <v>168</v>
      </c>
    </row>
    <row r="356" s="176" customFormat="true" ht="29.25" hidden="false" customHeight="true" outlineLevel="0" collapsed="false">
      <c r="B356" s="177"/>
      <c r="D356" s="178" t="s">
        <v>71</v>
      </c>
      <c r="E356" s="188" t="s">
        <v>570</v>
      </c>
      <c r="F356" s="188" t="s">
        <v>571</v>
      </c>
      <c r="I356" s="180"/>
      <c r="J356" s="189" t="n">
        <f aca="false">BK356</f>
        <v>0</v>
      </c>
      <c r="L356" s="177"/>
      <c r="M356" s="182"/>
      <c r="N356" s="183"/>
      <c r="O356" s="183"/>
      <c r="P356" s="184" t="n">
        <f aca="false">SUM(P357:P365)</f>
        <v>0</v>
      </c>
      <c r="Q356" s="183"/>
      <c r="R356" s="184" t="n">
        <f aca="false">SUM(R357:R365)</f>
        <v>0.00735</v>
      </c>
      <c r="S356" s="183"/>
      <c r="T356" s="185" t="n">
        <f aca="false">SUM(T357:T365)</f>
        <v>0</v>
      </c>
      <c r="AR356" s="178" t="s">
        <v>82</v>
      </c>
      <c r="AT356" s="186" t="s">
        <v>71</v>
      </c>
      <c r="AU356" s="186" t="s">
        <v>80</v>
      </c>
      <c r="AY356" s="178" t="s">
        <v>168</v>
      </c>
      <c r="BK356" s="187" t="n">
        <f aca="false">SUM(BK357:BK365)</f>
        <v>0</v>
      </c>
    </row>
    <row r="357" s="30" customFormat="true" ht="16.5" hidden="false" customHeight="true" outlineLevel="0" collapsed="false">
      <c r="B357" s="190"/>
      <c r="C357" s="191" t="s">
        <v>572</v>
      </c>
      <c r="D357" s="191" t="s">
        <v>171</v>
      </c>
      <c r="E357" s="192" t="s">
        <v>573</v>
      </c>
      <c r="F357" s="193" t="s">
        <v>574</v>
      </c>
      <c r="G357" s="194" t="s">
        <v>93</v>
      </c>
      <c r="H357" s="195" t="n">
        <v>15</v>
      </c>
      <c r="I357" s="196"/>
      <c r="J357" s="197" t="n">
        <f aca="false">ROUND(I357*H357,2)</f>
        <v>0</v>
      </c>
      <c r="K357" s="193" t="s">
        <v>174</v>
      </c>
      <c r="L357" s="31"/>
      <c r="M357" s="198"/>
      <c r="N357" s="199" t="s">
        <v>43</v>
      </c>
      <c r="O357" s="32"/>
      <c r="P357" s="200" t="n">
        <f aca="false">O357*H357</f>
        <v>0</v>
      </c>
      <c r="Q357" s="200" t="n">
        <v>0.0002</v>
      </c>
      <c r="R357" s="200" t="n">
        <f aca="false">Q357*H357</f>
        <v>0.003</v>
      </c>
      <c r="S357" s="200" t="n">
        <v>0</v>
      </c>
      <c r="T357" s="201" t="n">
        <f aca="false">S357*H357</f>
        <v>0</v>
      </c>
      <c r="AR357" s="10" t="s">
        <v>252</v>
      </c>
      <c r="AT357" s="10" t="s">
        <v>171</v>
      </c>
      <c r="AU357" s="10" t="s">
        <v>82</v>
      </c>
      <c r="AY357" s="10" t="s">
        <v>168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10" t="s">
        <v>80</v>
      </c>
      <c r="BK357" s="202" t="n">
        <f aca="false">ROUND(I357*H357,2)</f>
        <v>0</v>
      </c>
      <c r="BL357" s="10" t="s">
        <v>252</v>
      </c>
      <c r="BM357" s="10" t="s">
        <v>575</v>
      </c>
    </row>
    <row r="358" s="212" customFormat="true" ht="13.5" hidden="false" customHeight="false" outlineLevel="0" collapsed="false">
      <c r="B358" s="213"/>
      <c r="D358" s="205" t="s">
        <v>176</v>
      </c>
      <c r="E358" s="214"/>
      <c r="F358" s="215" t="s">
        <v>105</v>
      </c>
      <c r="H358" s="216" t="n">
        <v>15</v>
      </c>
      <c r="I358" s="217"/>
      <c r="L358" s="213"/>
      <c r="M358" s="218"/>
      <c r="N358" s="219"/>
      <c r="O358" s="219"/>
      <c r="P358" s="219"/>
      <c r="Q358" s="219"/>
      <c r="R358" s="219"/>
      <c r="S358" s="219"/>
      <c r="T358" s="220"/>
      <c r="AT358" s="214" t="s">
        <v>176</v>
      </c>
      <c r="AU358" s="214" t="s">
        <v>82</v>
      </c>
      <c r="AV358" s="212" t="s">
        <v>82</v>
      </c>
      <c r="AW358" s="212" t="s">
        <v>35</v>
      </c>
      <c r="AX358" s="212" t="s">
        <v>72</v>
      </c>
      <c r="AY358" s="214" t="s">
        <v>168</v>
      </c>
    </row>
    <row r="359" s="221" customFormat="true" ht="13.5" hidden="false" customHeight="false" outlineLevel="0" collapsed="false">
      <c r="B359" s="222"/>
      <c r="D359" s="205" t="s">
        <v>176</v>
      </c>
      <c r="E359" s="223"/>
      <c r="F359" s="224" t="s">
        <v>181</v>
      </c>
      <c r="H359" s="225" t="n">
        <v>15</v>
      </c>
      <c r="I359" s="226"/>
      <c r="L359" s="222"/>
      <c r="M359" s="227"/>
      <c r="N359" s="228"/>
      <c r="O359" s="228"/>
      <c r="P359" s="228"/>
      <c r="Q359" s="228"/>
      <c r="R359" s="228"/>
      <c r="S359" s="228"/>
      <c r="T359" s="229"/>
      <c r="AT359" s="223" t="s">
        <v>176</v>
      </c>
      <c r="AU359" s="223" t="s">
        <v>82</v>
      </c>
      <c r="AV359" s="221" t="s">
        <v>122</v>
      </c>
      <c r="AW359" s="221" t="s">
        <v>35</v>
      </c>
      <c r="AX359" s="221" t="s">
        <v>80</v>
      </c>
      <c r="AY359" s="223" t="s">
        <v>168</v>
      </c>
    </row>
    <row r="360" s="30" customFormat="true" ht="25.5" hidden="false" customHeight="true" outlineLevel="0" collapsed="false">
      <c r="B360" s="190"/>
      <c r="C360" s="191" t="s">
        <v>576</v>
      </c>
      <c r="D360" s="191" t="s">
        <v>171</v>
      </c>
      <c r="E360" s="192" t="s">
        <v>577</v>
      </c>
      <c r="F360" s="193" t="s">
        <v>578</v>
      </c>
      <c r="G360" s="194" t="s">
        <v>93</v>
      </c>
      <c r="H360" s="195" t="n">
        <v>15</v>
      </c>
      <c r="I360" s="196"/>
      <c r="J360" s="197" t="n">
        <f aca="false">ROUND(I360*H360,2)</f>
        <v>0</v>
      </c>
      <c r="K360" s="193" t="s">
        <v>174</v>
      </c>
      <c r="L360" s="31"/>
      <c r="M360" s="198"/>
      <c r="N360" s="199" t="s">
        <v>43</v>
      </c>
      <c r="O360" s="32"/>
      <c r="P360" s="200" t="n">
        <f aca="false">O360*H360</f>
        <v>0</v>
      </c>
      <c r="Q360" s="200" t="n">
        <v>0.00029</v>
      </c>
      <c r="R360" s="200" t="n">
        <f aca="false">Q360*H360</f>
        <v>0.00435</v>
      </c>
      <c r="S360" s="200" t="n">
        <v>0</v>
      </c>
      <c r="T360" s="201" t="n">
        <f aca="false">S360*H360</f>
        <v>0</v>
      </c>
      <c r="AR360" s="10" t="s">
        <v>252</v>
      </c>
      <c r="AT360" s="10" t="s">
        <v>171</v>
      </c>
      <c r="AU360" s="10" t="s">
        <v>82</v>
      </c>
      <c r="AY360" s="10" t="s">
        <v>168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10" t="s">
        <v>80</v>
      </c>
      <c r="BK360" s="202" t="n">
        <f aca="false">ROUND(I360*H360,2)</f>
        <v>0</v>
      </c>
      <c r="BL360" s="10" t="s">
        <v>252</v>
      </c>
      <c r="BM360" s="10" t="s">
        <v>579</v>
      </c>
    </row>
    <row r="361" s="203" customFormat="true" ht="13.5" hidden="false" customHeight="false" outlineLevel="0" collapsed="false">
      <c r="B361" s="204"/>
      <c r="D361" s="205" t="s">
        <v>176</v>
      </c>
      <c r="E361" s="206"/>
      <c r="F361" s="207" t="s">
        <v>580</v>
      </c>
      <c r="H361" s="206"/>
      <c r="I361" s="208"/>
      <c r="L361" s="204"/>
      <c r="M361" s="209"/>
      <c r="N361" s="210"/>
      <c r="O361" s="210"/>
      <c r="P361" s="210"/>
      <c r="Q361" s="210"/>
      <c r="R361" s="210"/>
      <c r="S361" s="210"/>
      <c r="T361" s="211"/>
      <c r="AT361" s="206" t="s">
        <v>176</v>
      </c>
      <c r="AU361" s="206" t="s">
        <v>82</v>
      </c>
      <c r="AV361" s="203" t="s">
        <v>80</v>
      </c>
      <c r="AW361" s="203" t="s">
        <v>35</v>
      </c>
      <c r="AX361" s="203" t="s">
        <v>72</v>
      </c>
      <c r="AY361" s="206" t="s">
        <v>168</v>
      </c>
    </row>
    <row r="362" s="212" customFormat="true" ht="13.5" hidden="false" customHeight="false" outlineLevel="0" collapsed="false">
      <c r="B362" s="213"/>
      <c r="D362" s="205" t="s">
        <v>176</v>
      </c>
      <c r="E362" s="214"/>
      <c r="F362" s="215" t="s">
        <v>107</v>
      </c>
      <c r="H362" s="216" t="n">
        <v>15</v>
      </c>
      <c r="I362" s="217"/>
      <c r="L362" s="213"/>
      <c r="M362" s="218"/>
      <c r="N362" s="219"/>
      <c r="O362" s="219"/>
      <c r="P362" s="219"/>
      <c r="Q362" s="219"/>
      <c r="R362" s="219"/>
      <c r="S362" s="219"/>
      <c r="T362" s="220"/>
      <c r="AT362" s="214" t="s">
        <v>176</v>
      </c>
      <c r="AU362" s="214" t="s">
        <v>82</v>
      </c>
      <c r="AV362" s="212" t="s">
        <v>82</v>
      </c>
      <c r="AW362" s="212" t="s">
        <v>35</v>
      </c>
      <c r="AX362" s="212" t="s">
        <v>72</v>
      </c>
      <c r="AY362" s="214" t="s">
        <v>168</v>
      </c>
    </row>
    <row r="363" s="203" customFormat="true" ht="13.5" hidden="false" customHeight="false" outlineLevel="0" collapsed="false">
      <c r="B363" s="204"/>
      <c r="D363" s="205" t="s">
        <v>176</v>
      </c>
      <c r="E363" s="206"/>
      <c r="F363" s="207" t="s">
        <v>581</v>
      </c>
      <c r="H363" s="206"/>
      <c r="I363" s="208"/>
      <c r="L363" s="204"/>
      <c r="M363" s="209"/>
      <c r="N363" s="210"/>
      <c r="O363" s="210"/>
      <c r="P363" s="210"/>
      <c r="Q363" s="210"/>
      <c r="R363" s="210"/>
      <c r="S363" s="210"/>
      <c r="T363" s="211"/>
      <c r="AT363" s="206" t="s">
        <v>176</v>
      </c>
      <c r="AU363" s="206" t="s">
        <v>82</v>
      </c>
      <c r="AV363" s="203" t="s">
        <v>80</v>
      </c>
      <c r="AW363" s="203" t="s">
        <v>35</v>
      </c>
      <c r="AX363" s="203" t="s">
        <v>72</v>
      </c>
      <c r="AY363" s="206" t="s">
        <v>168</v>
      </c>
    </row>
    <row r="364" s="230" customFormat="true" ht="13.5" hidden="false" customHeight="false" outlineLevel="0" collapsed="false">
      <c r="B364" s="231"/>
      <c r="D364" s="205" t="s">
        <v>176</v>
      </c>
      <c r="E364" s="232" t="s">
        <v>582</v>
      </c>
      <c r="F364" s="233" t="s">
        <v>192</v>
      </c>
      <c r="H364" s="234" t="n">
        <v>15</v>
      </c>
      <c r="I364" s="235"/>
      <c r="L364" s="231"/>
      <c r="M364" s="236"/>
      <c r="N364" s="237"/>
      <c r="O364" s="237"/>
      <c r="P364" s="237"/>
      <c r="Q364" s="237"/>
      <c r="R364" s="237"/>
      <c r="S364" s="237"/>
      <c r="T364" s="238"/>
      <c r="AT364" s="232" t="s">
        <v>176</v>
      </c>
      <c r="AU364" s="232" t="s">
        <v>82</v>
      </c>
      <c r="AV364" s="230" t="s">
        <v>169</v>
      </c>
      <c r="AW364" s="230" t="s">
        <v>35</v>
      </c>
      <c r="AX364" s="230" t="s">
        <v>72</v>
      </c>
      <c r="AY364" s="232" t="s">
        <v>168</v>
      </c>
    </row>
    <row r="365" s="221" customFormat="true" ht="13.5" hidden="false" customHeight="false" outlineLevel="0" collapsed="false">
      <c r="B365" s="222"/>
      <c r="D365" s="205" t="s">
        <v>176</v>
      </c>
      <c r="E365" s="223" t="s">
        <v>105</v>
      </c>
      <c r="F365" s="224" t="s">
        <v>181</v>
      </c>
      <c r="H365" s="225" t="n">
        <v>15</v>
      </c>
      <c r="I365" s="226"/>
      <c r="L365" s="222"/>
      <c r="M365" s="227"/>
      <c r="N365" s="228"/>
      <c r="O365" s="228"/>
      <c r="P365" s="228"/>
      <c r="Q365" s="228"/>
      <c r="R365" s="228"/>
      <c r="S365" s="228"/>
      <c r="T365" s="229"/>
      <c r="AT365" s="223" t="s">
        <v>176</v>
      </c>
      <c r="AU365" s="223" t="s">
        <v>82</v>
      </c>
      <c r="AV365" s="221" t="s">
        <v>122</v>
      </c>
      <c r="AW365" s="221" t="s">
        <v>35</v>
      </c>
      <c r="AX365" s="221" t="s">
        <v>80</v>
      </c>
      <c r="AY365" s="223" t="s">
        <v>168</v>
      </c>
    </row>
    <row r="366" s="176" customFormat="true" ht="36.75" hidden="false" customHeight="true" outlineLevel="0" collapsed="false">
      <c r="B366" s="177"/>
      <c r="D366" s="178" t="s">
        <v>71</v>
      </c>
      <c r="E366" s="179" t="s">
        <v>583</v>
      </c>
      <c r="F366" s="179" t="s">
        <v>584</v>
      </c>
      <c r="I366" s="180"/>
      <c r="J366" s="181" t="n">
        <f aca="false">BK366</f>
        <v>0</v>
      </c>
      <c r="L366" s="177"/>
      <c r="M366" s="182"/>
      <c r="N366" s="183"/>
      <c r="O366" s="183"/>
      <c r="P366" s="184" t="n">
        <f aca="false">P367</f>
        <v>0</v>
      </c>
      <c r="Q366" s="183"/>
      <c r="R366" s="184" t="n">
        <f aca="false">R367</f>
        <v>0</v>
      </c>
      <c r="S366" s="183"/>
      <c r="T366" s="185" t="n">
        <f aca="false">T367</f>
        <v>0</v>
      </c>
      <c r="AR366" s="178" t="s">
        <v>122</v>
      </c>
      <c r="AT366" s="186" t="s">
        <v>71</v>
      </c>
      <c r="AU366" s="186" t="s">
        <v>72</v>
      </c>
      <c r="AY366" s="178" t="s">
        <v>168</v>
      </c>
      <c r="BK366" s="187" t="n">
        <f aca="false">BK367</f>
        <v>0</v>
      </c>
    </row>
    <row r="367" s="176" customFormat="true" ht="19.5" hidden="false" customHeight="true" outlineLevel="0" collapsed="false">
      <c r="B367" s="177"/>
      <c r="D367" s="178" t="s">
        <v>71</v>
      </c>
      <c r="E367" s="188" t="s">
        <v>585</v>
      </c>
      <c r="F367" s="188" t="s">
        <v>586</v>
      </c>
      <c r="I367" s="180"/>
      <c r="J367" s="189" t="n">
        <f aca="false">BK367</f>
        <v>0</v>
      </c>
      <c r="L367" s="177"/>
      <c r="M367" s="182"/>
      <c r="N367" s="183"/>
      <c r="O367" s="183"/>
      <c r="P367" s="184" t="n">
        <f aca="false">SUM(P368:P371)</f>
        <v>0</v>
      </c>
      <c r="Q367" s="183"/>
      <c r="R367" s="184" t="n">
        <f aca="false">SUM(R368:R371)</f>
        <v>0</v>
      </c>
      <c r="S367" s="183"/>
      <c r="T367" s="185" t="n">
        <f aca="false">SUM(T368:T371)</f>
        <v>0</v>
      </c>
      <c r="AR367" s="178" t="s">
        <v>122</v>
      </c>
      <c r="AT367" s="186" t="s">
        <v>71</v>
      </c>
      <c r="AU367" s="186" t="s">
        <v>80</v>
      </c>
      <c r="AY367" s="178" t="s">
        <v>168</v>
      </c>
      <c r="BK367" s="187" t="n">
        <f aca="false">SUM(BK368:BK371)</f>
        <v>0</v>
      </c>
    </row>
    <row r="368" s="30" customFormat="true" ht="25.5" hidden="false" customHeight="true" outlineLevel="0" collapsed="false">
      <c r="B368" s="190"/>
      <c r="C368" s="191" t="s">
        <v>587</v>
      </c>
      <c r="D368" s="191" t="s">
        <v>171</v>
      </c>
      <c r="E368" s="192" t="s">
        <v>588</v>
      </c>
      <c r="F368" s="193" t="s">
        <v>589</v>
      </c>
      <c r="G368" s="194" t="s">
        <v>333</v>
      </c>
      <c r="H368" s="195" t="n">
        <v>150</v>
      </c>
      <c r="I368" s="196"/>
      <c r="J368" s="197" t="n">
        <f aca="false">ROUND(I368*H368,2)</f>
        <v>0</v>
      </c>
      <c r="K368" s="193" t="s">
        <v>380</v>
      </c>
      <c r="L368" s="31"/>
      <c r="M368" s="198"/>
      <c r="N368" s="199" t="s">
        <v>43</v>
      </c>
      <c r="O368" s="32"/>
      <c r="P368" s="200" t="n">
        <f aca="false">O368*H368</f>
        <v>0</v>
      </c>
      <c r="Q368" s="200" t="n">
        <v>0</v>
      </c>
      <c r="R368" s="200" t="n">
        <f aca="false">Q368*H368</f>
        <v>0</v>
      </c>
      <c r="S368" s="200" t="n">
        <v>0</v>
      </c>
      <c r="T368" s="201" t="n">
        <f aca="false">S368*H368</f>
        <v>0</v>
      </c>
      <c r="AR368" s="10" t="s">
        <v>590</v>
      </c>
      <c r="AT368" s="10" t="s">
        <v>171</v>
      </c>
      <c r="AU368" s="10" t="s">
        <v>82</v>
      </c>
      <c r="AY368" s="10" t="s">
        <v>168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10" t="s">
        <v>80</v>
      </c>
      <c r="BK368" s="202" t="n">
        <f aca="false">ROUND(I368*H368,2)</f>
        <v>0</v>
      </c>
      <c r="BL368" s="10" t="s">
        <v>590</v>
      </c>
      <c r="BM368" s="10" t="s">
        <v>591</v>
      </c>
    </row>
    <row r="369" s="203" customFormat="true" ht="13.5" hidden="false" customHeight="false" outlineLevel="0" collapsed="false">
      <c r="B369" s="204"/>
      <c r="D369" s="205" t="s">
        <v>176</v>
      </c>
      <c r="E369" s="206"/>
      <c r="F369" s="207" t="s">
        <v>592</v>
      </c>
      <c r="H369" s="206"/>
      <c r="I369" s="208"/>
      <c r="L369" s="204"/>
      <c r="M369" s="209"/>
      <c r="N369" s="210"/>
      <c r="O369" s="210"/>
      <c r="P369" s="210"/>
      <c r="Q369" s="210"/>
      <c r="R369" s="210"/>
      <c r="S369" s="210"/>
      <c r="T369" s="211"/>
      <c r="AT369" s="206" t="s">
        <v>176</v>
      </c>
      <c r="AU369" s="206" t="s">
        <v>82</v>
      </c>
      <c r="AV369" s="203" t="s">
        <v>80</v>
      </c>
      <c r="AW369" s="203" t="s">
        <v>35</v>
      </c>
      <c r="AX369" s="203" t="s">
        <v>72</v>
      </c>
      <c r="AY369" s="206" t="s">
        <v>168</v>
      </c>
    </row>
    <row r="370" s="212" customFormat="true" ht="13.5" hidden="false" customHeight="false" outlineLevel="0" collapsed="false">
      <c r="B370" s="213"/>
      <c r="D370" s="205" t="s">
        <v>176</v>
      </c>
      <c r="E370" s="214"/>
      <c r="F370" s="215" t="s">
        <v>593</v>
      </c>
      <c r="H370" s="216" t="n">
        <v>150</v>
      </c>
      <c r="I370" s="217"/>
      <c r="L370" s="213"/>
      <c r="M370" s="218"/>
      <c r="N370" s="219"/>
      <c r="O370" s="219"/>
      <c r="P370" s="219"/>
      <c r="Q370" s="219"/>
      <c r="R370" s="219"/>
      <c r="S370" s="219"/>
      <c r="T370" s="220"/>
      <c r="AT370" s="214" t="s">
        <v>176</v>
      </c>
      <c r="AU370" s="214" t="s">
        <v>82</v>
      </c>
      <c r="AV370" s="212" t="s">
        <v>82</v>
      </c>
      <c r="AW370" s="212" t="s">
        <v>35</v>
      </c>
      <c r="AX370" s="212" t="s">
        <v>72</v>
      </c>
      <c r="AY370" s="214" t="s">
        <v>168</v>
      </c>
    </row>
    <row r="371" s="221" customFormat="true" ht="13.5" hidden="false" customHeight="false" outlineLevel="0" collapsed="false">
      <c r="B371" s="222"/>
      <c r="D371" s="205" t="s">
        <v>176</v>
      </c>
      <c r="E371" s="223"/>
      <c r="F371" s="224" t="s">
        <v>181</v>
      </c>
      <c r="H371" s="225" t="n">
        <v>150</v>
      </c>
      <c r="I371" s="226"/>
      <c r="L371" s="222"/>
      <c r="M371" s="227"/>
      <c r="N371" s="228"/>
      <c r="O371" s="228"/>
      <c r="P371" s="228"/>
      <c r="Q371" s="228"/>
      <c r="R371" s="228"/>
      <c r="S371" s="228"/>
      <c r="T371" s="229"/>
      <c r="AT371" s="223" t="s">
        <v>176</v>
      </c>
      <c r="AU371" s="223" t="s">
        <v>82</v>
      </c>
      <c r="AV371" s="221" t="s">
        <v>122</v>
      </c>
      <c r="AW371" s="221" t="s">
        <v>35</v>
      </c>
      <c r="AX371" s="221" t="s">
        <v>80</v>
      </c>
      <c r="AY371" s="223" t="s">
        <v>168</v>
      </c>
    </row>
    <row r="372" s="176" customFormat="true" ht="36.75" hidden="false" customHeight="true" outlineLevel="0" collapsed="false">
      <c r="B372" s="177"/>
      <c r="D372" s="178" t="s">
        <v>71</v>
      </c>
      <c r="E372" s="179" t="s">
        <v>594</v>
      </c>
      <c r="F372" s="179" t="s">
        <v>595</v>
      </c>
      <c r="I372" s="180"/>
      <c r="J372" s="181" t="n">
        <f aca="false">BK372</f>
        <v>0</v>
      </c>
      <c r="L372" s="177"/>
      <c r="M372" s="182"/>
      <c r="N372" s="183"/>
      <c r="O372" s="183"/>
      <c r="P372" s="184" t="n">
        <f aca="false">P373+P389</f>
        <v>0</v>
      </c>
      <c r="Q372" s="183"/>
      <c r="R372" s="184" t="n">
        <f aca="false">R373+R389</f>
        <v>0</v>
      </c>
      <c r="S372" s="183"/>
      <c r="T372" s="185" t="n">
        <f aca="false">T373+T389</f>
        <v>0</v>
      </c>
      <c r="AR372" s="178" t="s">
        <v>203</v>
      </c>
      <c r="AT372" s="186" t="s">
        <v>71</v>
      </c>
      <c r="AU372" s="186" t="s">
        <v>72</v>
      </c>
      <c r="AY372" s="178" t="s">
        <v>168</v>
      </c>
      <c r="BK372" s="187" t="n">
        <f aca="false">BK373+BK389</f>
        <v>0</v>
      </c>
    </row>
    <row r="373" s="176" customFormat="true" ht="19.5" hidden="false" customHeight="true" outlineLevel="0" collapsed="false">
      <c r="B373" s="177"/>
      <c r="D373" s="178" t="s">
        <v>71</v>
      </c>
      <c r="E373" s="188" t="s">
        <v>596</v>
      </c>
      <c r="F373" s="188" t="s">
        <v>597</v>
      </c>
      <c r="I373" s="180"/>
      <c r="J373" s="189" t="n">
        <f aca="false">BK373</f>
        <v>0</v>
      </c>
      <c r="L373" s="177"/>
      <c r="M373" s="182"/>
      <c r="N373" s="183"/>
      <c r="O373" s="183"/>
      <c r="P373" s="184" t="n">
        <f aca="false">SUM(P374:P388)</f>
        <v>0</v>
      </c>
      <c r="Q373" s="183"/>
      <c r="R373" s="184" t="n">
        <f aca="false">SUM(R374:R388)</f>
        <v>0</v>
      </c>
      <c r="S373" s="183"/>
      <c r="T373" s="185" t="n">
        <f aca="false">SUM(T374:T388)</f>
        <v>0</v>
      </c>
      <c r="AR373" s="178" t="s">
        <v>122</v>
      </c>
      <c r="AT373" s="186" t="s">
        <v>71</v>
      </c>
      <c r="AU373" s="186" t="s">
        <v>80</v>
      </c>
      <c r="AY373" s="178" t="s">
        <v>168</v>
      </c>
      <c r="BK373" s="187" t="n">
        <f aca="false">SUM(BK374:BK388)</f>
        <v>0</v>
      </c>
    </row>
    <row r="374" s="30" customFormat="true" ht="16.5" hidden="false" customHeight="true" outlineLevel="0" collapsed="false">
      <c r="B374" s="190"/>
      <c r="C374" s="191" t="s">
        <v>598</v>
      </c>
      <c r="D374" s="191" t="s">
        <v>171</v>
      </c>
      <c r="E374" s="192" t="s">
        <v>599</v>
      </c>
      <c r="F374" s="193" t="s">
        <v>600</v>
      </c>
      <c r="G374" s="194" t="s">
        <v>206</v>
      </c>
      <c r="H374" s="195" t="n">
        <v>1</v>
      </c>
      <c r="I374" s="196"/>
      <c r="J374" s="197" t="n">
        <f aca="false">ROUND(I374*H374,2)</f>
        <v>0</v>
      </c>
      <c r="K374" s="193"/>
      <c r="L374" s="31"/>
      <c r="M374" s="198"/>
      <c r="N374" s="199" t="s">
        <v>43</v>
      </c>
      <c r="O374" s="32"/>
      <c r="P374" s="200" t="n">
        <f aca="false">O374*H374</f>
        <v>0</v>
      </c>
      <c r="Q374" s="200" t="n">
        <v>0</v>
      </c>
      <c r="R374" s="200" t="n">
        <f aca="false">Q374*H374</f>
        <v>0</v>
      </c>
      <c r="S374" s="200" t="n">
        <v>0</v>
      </c>
      <c r="T374" s="201" t="n">
        <f aca="false">S374*H374</f>
        <v>0</v>
      </c>
      <c r="AR374" s="10" t="s">
        <v>601</v>
      </c>
      <c r="AT374" s="10" t="s">
        <v>171</v>
      </c>
      <c r="AU374" s="10" t="s">
        <v>82</v>
      </c>
      <c r="AY374" s="10" t="s">
        <v>168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10" t="s">
        <v>80</v>
      </c>
      <c r="BK374" s="202" t="n">
        <f aca="false">ROUND(I374*H374,2)</f>
        <v>0</v>
      </c>
      <c r="BL374" s="10" t="s">
        <v>601</v>
      </c>
      <c r="BM374" s="10" t="s">
        <v>602</v>
      </c>
    </row>
    <row r="375" s="30" customFormat="true" ht="54" hidden="false" customHeight="false" outlineLevel="0" collapsed="false">
      <c r="B375" s="31"/>
      <c r="D375" s="205" t="s">
        <v>603</v>
      </c>
      <c r="F375" s="250" t="s">
        <v>604</v>
      </c>
      <c r="I375" s="251"/>
      <c r="L375" s="31"/>
      <c r="M375" s="252"/>
      <c r="N375" s="32"/>
      <c r="O375" s="32"/>
      <c r="P375" s="32"/>
      <c r="Q375" s="32"/>
      <c r="R375" s="32"/>
      <c r="S375" s="32"/>
      <c r="T375" s="71"/>
      <c r="AT375" s="10" t="s">
        <v>603</v>
      </c>
      <c r="AU375" s="10" t="s">
        <v>82</v>
      </c>
    </row>
    <row r="376" s="30" customFormat="true" ht="16.5" hidden="false" customHeight="true" outlineLevel="0" collapsed="false">
      <c r="B376" s="190"/>
      <c r="C376" s="191" t="s">
        <v>605</v>
      </c>
      <c r="D376" s="191" t="s">
        <v>171</v>
      </c>
      <c r="E376" s="192" t="s">
        <v>606</v>
      </c>
      <c r="F376" s="193" t="s">
        <v>607</v>
      </c>
      <c r="G376" s="194" t="s">
        <v>189</v>
      </c>
      <c r="H376" s="195" t="n">
        <v>1</v>
      </c>
      <c r="I376" s="196"/>
      <c r="J376" s="197" t="n">
        <f aca="false">ROUND(I376*H376,2)</f>
        <v>0</v>
      </c>
      <c r="K376" s="193"/>
      <c r="L376" s="31"/>
      <c r="M376" s="198"/>
      <c r="N376" s="199" t="s">
        <v>43</v>
      </c>
      <c r="O376" s="32"/>
      <c r="P376" s="200" t="n">
        <f aca="false">O376*H376</f>
        <v>0</v>
      </c>
      <c r="Q376" s="200" t="n">
        <v>0</v>
      </c>
      <c r="R376" s="200" t="n">
        <f aca="false">Q376*H376</f>
        <v>0</v>
      </c>
      <c r="S376" s="200" t="n">
        <v>0</v>
      </c>
      <c r="T376" s="201" t="n">
        <f aca="false">S376*H376</f>
        <v>0</v>
      </c>
      <c r="AR376" s="10" t="s">
        <v>601</v>
      </c>
      <c r="AT376" s="10" t="s">
        <v>171</v>
      </c>
      <c r="AU376" s="10" t="s">
        <v>82</v>
      </c>
      <c r="AY376" s="10" t="s">
        <v>168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10" t="s">
        <v>80</v>
      </c>
      <c r="BK376" s="202" t="n">
        <f aca="false">ROUND(I376*H376,2)</f>
        <v>0</v>
      </c>
      <c r="BL376" s="10" t="s">
        <v>601</v>
      </c>
      <c r="BM376" s="10" t="s">
        <v>608</v>
      </c>
    </row>
    <row r="377" s="30" customFormat="true" ht="16.5" hidden="false" customHeight="true" outlineLevel="0" collapsed="false">
      <c r="B377" s="190"/>
      <c r="C377" s="191" t="s">
        <v>609</v>
      </c>
      <c r="D377" s="191" t="s">
        <v>171</v>
      </c>
      <c r="E377" s="192" t="s">
        <v>610</v>
      </c>
      <c r="F377" s="193" t="s">
        <v>611</v>
      </c>
      <c r="G377" s="194" t="s">
        <v>206</v>
      </c>
      <c r="H377" s="195" t="n">
        <v>1</v>
      </c>
      <c r="I377" s="196"/>
      <c r="J377" s="197" t="n">
        <f aca="false">ROUND(I377*H377,2)</f>
        <v>0</v>
      </c>
      <c r="K377" s="193"/>
      <c r="L377" s="31"/>
      <c r="M377" s="198"/>
      <c r="N377" s="199" t="s">
        <v>43</v>
      </c>
      <c r="O377" s="32"/>
      <c r="P377" s="200" t="n">
        <f aca="false">O377*H377</f>
        <v>0</v>
      </c>
      <c r="Q377" s="200" t="n">
        <v>0</v>
      </c>
      <c r="R377" s="200" t="n">
        <f aca="false">Q377*H377</f>
        <v>0</v>
      </c>
      <c r="S377" s="200" t="n">
        <v>0</v>
      </c>
      <c r="T377" s="201" t="n">
        <f aca="false">S377*H377</f>
        <v>0</v>
      </c>
      <c r="AR377" s="10" t="s">
        <v>601</v>
      </c>
      <c r="AT377" s="10" t="s">
        <v>171</v>
      </c>
      <c r="AU377" s="10" t="s">
        <v>82</v>
      </c>
      <c r="AY377" s="10" t="s">
        <v>168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10" t="s">
        <v>80</v>
      </c>
      <c r="BK377" s="202" t="n">
        <f aca="false">ROUND(I377*H377,2)</f>
        <v>0</v>
      </c>
      <c r="BL377" s="10" t="s">
        <v>601</v>
      </c>
      <c r="BM377" s="10" t="s">
        <v>612</v>
      </c>
    </row>
    <row r="378" s="30" customFormat="true" ht="67.5" hidden="false" customHeight="false" outlineLevel="0" collapsed="false">
      <c r="B378" s="31"/>
      <c r="D378" s="205" t="s">
        <v>603</v>
      </c>
      <c r="F378" s="250" t="s">
        <v>613</v>
      </c>
      <c r="I378" s="251"/>
      <c r="L378" s="31"/>
      <c r="M378" s="252"/>
      <c r="N378" s="32"/>
      <c r="O378" s="32"/>
      <c r="P378" s="32"/>
      <c r="Q378" s="32"/>
      <c r="R378" s="32"/>
      <c r="S378" s="32"/>
      <c r="T378" s="71"/>
      <c r="AT378" s="10" t="s">
        <v>603</v>
      </c>
      <c r="AU378" s="10" t="s">
        <v>82</v>
      </c>
    </row>
    <row r="379" s="30" customFormat="true" ht="16.5" hidden="false" customHeight="true" outlineLevel="0" collapsed="false">
      <c r="B379" s="190"/>
      <c r="C379" s="191" t="s">
        <v>614</v>
      </c>
      <c r="D379" s="191" t="s">
        <v>171</v>
      </c>
      <c r="E379" s="192" t="s">
        <v>615</v>
      </c>
      <c r="F379" s="193" t="s">
        <v>616</v>
      </c>
      <c r="G379" s="194" t="s">
        <v>206</v>
      </c>
      <c r="H379" s="195" t="n">
        <v>1</v>
      </c>
      <c r="I379" s="196"/>
      <c r="J379" s="197" t="n">
        <f aca="false">ROUND(I379*H379,2)</f>
        <v>0</v>
      </c>
      <c r="K379" s="193"/>
      <c r="L379" s="31"/>
      <c r="M379" s="198"/>
      <c r="N379" s="199" t="s">
        <v>43</v>
      </c>
      <c r="O379" s="32"/>
      <c r="P379" s="200" t="n">
        <f aca="false">O379*H379</f>
        <v>0</v>
      </c>
      <c r="Q379" s="200" t="n">
        <v>0</v>
      </c>
      <c r="R379" s="200" t="n">
        <f aca="false">Q379*H379</f>
        <v>0</v>
      </c>
      <c r="S379" s="200" t="n">
        <v>0</v>
      </c>
      <c r="T379" s="201" t="n">
        <f aca="false">S379*H379</f>
        <v>0</v>
      </c>
      <c r="AR379" s="10" t="s">
        <v>601</v>
      </c>
      <c r="AT379" s="10" t="s">
        <v>171</v>
      </c>
      <c r="AU379" s="10" t="s">
        <v>82</v>
      </c>
      <c r="AY379" s="10" t="s">
        <v>168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10" t="s">
        <v>80</v>
      </c>
      <c r="BK379" s="202" t="n">
        <f aca="false">ROUND(I379*H379,2)</f>
        <v>0</v>
      </c>
      <c r="BL379" s="10" t="s">
        <v>601</v>
      </c>
      <c r="BM379" s="10" t="s">
        <v>617</v>
      </c>
    </row>
    <row r="380" s="30" customFormat="true" ht="54" hidden="false" customHeight="false" outlineLevel="0" collapsed="false">
      <c r="B380" s="31"/>
      <c r="D380" s="205" t="s">
        <v>603</v>
      </c>
      <c r="F380" s="250" t="s">
        <v>618</v>
      </c>
      <c r="I380" s="251"/>
      <c r="L380" s="31"/>
      <c r="M380" s="252"/>
      <c r="N380" s="32"/>
      <c r="O380" s="32"/>
      <c r="P380" s="32"/>
      <c r="Q380" s="32"/>
      <c r="R380" s="32"/>
      <c r="S380" s="32"/>
      <c r="T380" s="71"/>
      <c r="AT380" s="10" t="s">
        <v>603</v>
      </c>
      <c r="AU380" s="10" t="s">
        <v>82</v>
      </c>
    </row>
    <row r="381" s="30" customFormat="true" ht="16.5" hidden="false" customHeight="true" outlineLevel="0" collapsed="false">
      <c r="B381" s="190"/>
      <c r="C381" s="191" t="s">
        <v>619</v>
      </c>
      <c r="D381" s="191" t="s">
        <v>171</v>
      </c>
      <c r="E381" s="192" t="s">
        <v>620</v>
      </c>
      <c r="F381" s="193" t="s">
        <v>621</v>
      </c>
      <c r="G381" s="194" t="s">
        <v>206</v>
      </c>
      <c r="H381" s="195" t="n">
        <v>1</v>
      </c>
      <c r="I381" s="196"/>
      <c r="J381" s="197" t="n">
        <f aca="false">ROUND(I381*H381,2)</f>
        <v>0</v>
      </c>
      <c r="K381" s="193"/>
      <c r="L381" s="31"/>
      <c r="M381" s="198"/>
      <c r="N381" s="199" t="s">
        <v>43</v>
      </c>
      <c r="O381" s="32"/>
      <c r="P381" s="200" t="n">
        <f aca="false">O381*H381</f>
        <v>0</v>
      </c>
      <c r="Q381" s="200" t="n">
        <v>0</v>
      </c>
      <c r="R381" s="200" t="n">
        <f aca="false">Q381*H381</f>
        <v>0</v>
      </c>
      <c r="S381" s="200" t="n">
        <v>0</v>
      </c>
      <c r="T381" s="201" t="n">
        <f aca="false">S381*H381</f>
        <v>0</v>
      </c>
      <c r="AR381" s="10" t="s">
        <v>601</v>
      </c>
      <c r="AT381" s="10" t="s">
        <v>171</v>
      </c>
      <c r="AU381" s="10" t="s">
        <v>82</v>
      </c>
      <c r="AY381" s="10" t="s">
        <v>168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10" t="s">
        <v>80</v>
      </c>
      <c r="BK381" s="202" t="n">
        <f aca="false">ROUND(I381*H381,2)</f>
        <v>0</v>
      </c>
      <c r="BL381" s="10" t="s">
        <v>601</v>
      </c>
      <c r="BM381" s="10" t="s">
        <v>622</v>
      </c>
    </row>
    <row r="382" s="30" customFormat="true" ht="54" hidden="false" customHeight="false" outlineLevel="0" collapsed="false">
      <c r="B382" s="31"/>
      <c r="D382" s="205" t="s">
        <v>603</v>
      </c>
      <c r="F382" s="250" t="s">
        <v>623</v>
      </c>
      <c r="I382" s="251"/>
      <c r="L382" s="31"/>
      <c r="M382" s="252"/>
      <c r="N382" s="32"/>
      <c r="O382" s="32"/>
      <c r="P382" s="32"/>
      <c r="Q382" s="32"/>
      <c r="R382" s="32"/>
      <c r="S382" s="32"/>
      <c r="T382" s="71"/>
      <c r="AT382" s="10" t="s">
        <v>603</v>
      </c>
      <c r="AU382" s="10" t="s">
        <v>82</v>
      </c>
    </row>
    <row r="383" s="30" customFormat="true" ht="16.5" hidden="false" customHeight="true" outlineLevel="0" collapsed="false">
      <c r="B383" s="190"/>
      <c r="C383" s="191" t="s">
        <v>624</v>
      </c>
      <c r="D383" s="191" t="s">
        <v>171</v>
      </c>
      <c r="E383" s="192" t="s">
        <v>625</v>
      </c>
      <c r="F383" s="193" t="s">
        <v>626</v>
      </c>
      <c r="G383" s="194" t="s">
        <v>206</v>
      </c>
      <c r="H383" s="195" t="n">
        <v>1</v>
      </c>
      <c r="I383" s="196"/>
      <c r="J383" s="197" t="n">
        <f aca="false">ROUND(I383*H383,2)</f>
        <v>0</v>
      </c>
      <c r="K383" s="193"/>
      <c r="L383" s="31"/>
      <c r="M383" s="198"/>
      <c r="N383" s="199" t="s">
        <v>43</v>
      </c>
      <c r="O383" s="32"/>
      <c r="P383" s="200" t="n">
        <f aca="false">O383*H383</f>
        <v>0</v>
      </c>
      <c r="Q383" s="200" t="n">
        <v>0</v>
      </c>
      <c r="R383" s="200" t="n">
        <f aca="false">Q383*H383</f>
        <v>0</v>
      </c>
      <c r="S383" s="200" t="n">
        <v>0</v>
      </c>
      <c r="T383" s="201" t="n">
        <f aca="false">S383*H383</f>
        <v>0</v>
      </c>
      <c r="AR383" s="10" t="s">
        <v>601</v>
      </c>
      <c r="AT383" s="10" t="s">
        <v>171</v>
      </c>
      <c r="AU383" s="10" t="s">
        <v>82</v>
      </c>
      <c r="AY383" s="10" t="s">
        <v>168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10" t="s">
        <v>80</v>
      </c>
      <c r="BK383" s="202" t="n">
        <f aca="false">ROUND(I383*H383,2)</f>
        <v>0</v>
      </c>
      <c r="BL383" s="10" t="s">
        <v>601</v>
      </c>
      <c r="BM383" s="10" t="s">
        <v>627</v>
      </c>
    </row>
    <row r="384" s="30" customFormat="true" ht="67.5" hidden="false" customHeight="false" outlineLevel="0" collapsed="false">
      <c r="B384" s="31"/>
      <c r="D384" s="205" t="s">
        <v>603</v>
      </c>
      <c r="F384" s="250" t="s">
        <v>628</v>
      </c>
      <c r="I384" s="251"/>
      <c r="L384" s="31"/>
      <c r="M384" s="252"/>
      <c r="N384" s="32"/>
      <c r="O384" s="32"/>
      <c r="P384" s="32"/>
      <c r="Q384" s="32"/>
      <c r="R384" s="32"/>
      <c r="S384" s="32"/>
      <c r="T384" s="71"/>
      <c r="AT384" s="10" t="s">
        <v>603</v>
      </c>
      <c r="AU384" s="10" t="s">
        <v>82</v>
      </c>
    </row>
    <row r="385" s="30" customFormat="true" ht="16.5" hidden="false" customHeight="true" outlineLevel="0" collapsed="false">
      <c r="B385" s="190"/>
      <c r="C385" s="191" t="s">
        <v>629</v>
      </c>
      <c r="D385" s="191" t="s">
        <v>171</v>
      </c>
      <c r="E385" s="192" t="s">
        <v>630</v>
      </c>
      <c r="F385" s="193" t="s">
        <v>631</v>
      </c>
      <c r="G385" s="194" t="s">
        <v>206</v>
      </c>
      <c r="H385" s="195" t="n">
        <v>1</v>
      </c>
      <c r="I385" s="196"/>
      <c r="J385" s="197" t="n">
        <f aca="false">ROUND(I385*H385,2)</f>
        <v>0</v>
      </c>
      <c r="K385" s="193"/>
      <c r="L385" s="31"/>
      <c r="M385" s="198"/>
      <c r="N385" s="199" t="s">
        <v>43</v>
      </c>
      <c r="O385" s="32"/>
      <c r="P385" s="200" t="n">
        <f aca="false">O385*H385</f>
        <v>0</v>
      </c>
      <c r="Q385" s="200" t="n">
        <v>0</v>
      </c>
      <c r="R385" s="200" t="n">
        <f aca="false">Q385*H385</f>
        <v>0</v>
      </c>
      <c r="S385" s="200" t="n">
        <v>0</v>
      </c>
      <c r="T385" s="201" t="n">
        <f aca="false">S385*H385</f>
        <v>0</v>
      </c>
      <c r="AR385" s="10" t="s">
        <v>601</v>
      </c>
      <c r="AT385" s="10" t="s">
        <v>171</v>
      </c>
      <c r="AU385" s="10" t="s">
        <v>82</v>
      </c>
      <c r="AY385" s="10" t="s">
        <v>168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10" t="s">
        <v>80</v>
      </c>
      <c r="BK385" s="202" t="n">
        <f aca="false">ROUND(I385*H385,2)</f>
        <v>0</v>
      </c>
      <c r="BL385" s="10" t="s">
        <v>601</v>
      </c>
      <c r="BM385" s="10" t="s">
        <v>632</v>
      </c>
    </row>
    <row r="386" s="30" customFormat="true" ht="108" hidden="false" customHeight="false" outlineLevel="0" collapsed="false">
      <c r="B386" s="31"/>
      <c r="D386" s="205" t="s">
        <v>603</v>
      </c>
      <c r="F386" s="250" t="s">
        <v>633</v>
      </c>
      <c r="I386" s="251"/>
      <c r="L386" s="31"/>
      <c r="M386" s="252"/>
      <c r="N386" s="32"/>
      <c r="O386" s="32"/>
      <c r="P386" s="32"/>
      <c r="Q386" s="32"/>
      <c r="R386" s="32"/>
      <c r="S386" s="32"/>
      <c r="T386" s="71"/>
      <c r="AT386" s="10" t="s">
        <v>603</v>
      </c>
      <c r="AU386" s="10" t="s">
        <v>82</v>
      </c>
    </row>
    <row r="387" s="30" customFormat="true" ht="25.5" hidden="false" customHeight="true" outlineLevel="0" collapsed="false">
      <c r="B387" s="190"/>
      <c r="C387" s="191" t="s">
        <v>634</v>
      </c>
      <c r="D387" s="191" t="s">
        <v>171</v>
      </c>
      <c r="E387" s="192" t="s">
        <v>635</v>
      </c>
      <c r="F387" s="193" t="s">
        <v>636</v>
      </c>
      <c r="G387" s="194" t="s">
        <v>206</v>
      </c>
      <c r="H387" s="195" t="n">
        <v>1</v>
      </c>
      <c r="I387" s="196"/>
      <c r="J387" s="197" t="n">
        <f aca="false">ROUND(I387*H387,2)</f>
        <v>0</v>
      </c>
      <c r="K387" s="193"/>
      <c r="L387" s="31"/>
      <c r="M387" s="198"/>
      <c r="N387" s="199" t="s">
        <v>43</v>
      </c>
      <c r="O387" s="32"/>
      <c r="P387" s="200" t="n">
        <f aca="false">O387*H387</f>
        <v>0</v>
      </c>
      <c r="Q387" s="200" t="n">
        <v>0</v>
      </c>
      <c r="R387" s="200" t="n">
        <f aca="false">Q387*H387</f>
        <v>0</v>
      </c>
      <c r="S387" s="200" t="n">
        <v>0</v>
      </c>
      <c r="T387" s="201" t="n">
        <f aca="false">S387*H387</f>
        <v>0</v>
      </c>
      <c r="AR387" s="10" t="s">
        <v>601</v>
      </c>
      <c r="AT387" s="10" t="s">
        <v>171</v>
      </c>
      <c r="AU387" s="10" t="s">
        <v>82</v>
      </c>
      <c r="AY387" s="10" t="s">
        <v>168</v>
      </c>
      <c r="BE387" s="202" t="n">
        <f aca="false">IF(N387="základní",J387,0)</f>
        <v>0</v>
      </c>
      <c r="BF387" s="202" t="n">
        <f aca="false">IF(N387="snížená",J387,0)</f>
        <v>0</v>
      </c>
      <c r="BG387" s="202" t="n">
        <f aca="false">IF(N387="zákl. přenesená",J387,0)</f>
        <v>0</v>
      </c>
      <c r="BH387" s="202" t="n">
        <f aca="false">IF(N387="sníž. přenesená",J387,0)</f>
        <v>0</v>
      </c>
      <c r="BI387" s="202" t="n">
        <f aca="false">IF(N387="nulová",J387,0)</f>
        <v>0</v>
      </c>
      <c r="BJ387" s="10" t="s">
        <v>80</v>
      </c>
      <c r="BK387" s="202" t="n">
        <f aca="false">ROUND(I387*H387,2)</f>
        <v>0</v>
      </c>
      <c r="BL387" s="10" t="s">
        <v>601</v>
      </c>
      <c r="BM387" s="10" t="s">
        <v>637</v>
      </c>
    </row>
    <row r="388" s="30" customFormat="true" ht="40.5" hidden="false" customHeight="false" outlineLevel="0" collapsed="false">
      <c r="B388" s="31"/>
      <c r="D388" s="205" t="s">
        <v>603</v>
      </c>
      <c r="F388" s="250" t="s">
        <v>638</v>
      </c>
      <c r="I388" s="251"/>
      <c r="L388" s="31"/>
      <c r="M388" s="252"/>
      <c r="N388" s="32"/>
      <c r="O388" s="32"/>
      <c r="P388" s="32"/>
      <c r="Q388" s="32"/>
      <c r="R388" s="32"/>
      <c r="S388" s="32"/>
      <c r="T388" s="71"/>
      <c r="AT388" s="10" t="s">
        <v>603</v>
      </c>
      <c r="AU388" s="10" t="s">
        <v>82</v>
      </c>
    </row>
    <row r="389" s="176" customFormat="true" ht="29.25" hidden="false" customHeight="true" outlineLevel="0" collapsed="false">
      <c r="B389" s="177"/>
      <c r="D389" s="178" t="s">
        <v>71</v>
      </c>
      <c r="E389" s="188" t="s">
        <v>72</v>
      </c>
      <c r="F389" s="188" t="s">
        <v>639</v>
      </c>
      <c r="I389" s="180"/>
      <c r="J389" s="189" t="n">
        <f aca="false">BK389</f>
        <v>0</v>
      </c>
      <c r="L389" s="177"/>
      <c r="M389" s="182"/>
      <c r="N389" s="183"/>
      <c r="O389" s="183"/>
      <c r="P389" s="184" t="n">
        <f aca="false">SUM(P390:P395)</f>
        <v>0</v>
      </c>
      <c r="Q389" s="183"/>
      <c r="R389" s="184" t="n">
        <f aca="false">SUM(R390:R395)</f>
        <v>0</v>
      </c>
      <c r="S389" s="183"/>
      <c r="T389" s="185" t="n">
        <f aca="false">SUM(T390:T395)</f>
        <v>0</v>
      </c>
      <c r="AR389" s="178" t="s">
        <v>203</v>
      </c>
      <c r="AT389" s="186" t="s">
        <v>71</v>
      </c>
      <c r="AU389" s="186" t="s">
        <v>80</v>
      </c>
      <c r="AY389" s="178" t="s">
        <v>168</v>
      </c>
      <c r="BK389" s="187" t="n">
        <f aca="false">SUM(BK390:BK395)</f>
        <v>0</v>
      </c>
    </row>
    <row r="390" s="30" customFormat="true" ht="16.5" hidden="false" customHeight="true" outlineLevel="0" collapsed="false">
      <c r="B390" s="190"/>
      <c r="C390" s="191" t="s">
        <v>640</v>
      </c>
      <c r="D390" s="191" t="s">
        <v>171</v>
      </c>
      <c r="E390" s="192" t="s">
        <v>641</v>
      </c>
      <c r="F390" s="193" t="s">
        <v>642</v>
      </c>
      <c r="G390" s="194" t="s">
        <v>206</v>
      </c>
      <c r="H390" s="195" t="n">
        <v>1</v>
      </c>
      <c r="I390" s="196"/>
      <c r="J390" s="197" t="n">
        <f aca="false">ROUND(I390*H390,2)</f>
        <v>0</v>
      </c>
      <c r="K390" s="193"/>
      <c r="L390" s="31"/>
      <c r="M390" s="198"/>
      <c r="N390" s="199" t="s">
        <v>43</v>
      </c>
      <c r="O390" s="32"/>
      <c r="P390" s="200" t="n">
        <f aca="false">O390*H390</f>
        <v>0</v>
      </c>
      <c r="Q390" s="200" t="n">
        <v>0</v>
      </c>
      <c r="R390" s="200" t="n">
        <f aca="false">Q390*H390</f>
        <v>0</v>
      </c>
      <c r="S390" s="200" t="n">
        <v>0</v>
      </c>
      <c r="T390" s="201" t="n">
        <f aca="false">S390*H390</f>
        <v>0</v>
      </c>
      <c r="AR390" s="10" t="s">
        <v>643</v>
      </c>
      <c r="AT390" s="10" t="s">
        <v>171</v>
      </c>
      <c r="AU390" s="10" t="s">
        <v>82</v>
      </c>
      <c r="AY390" s="10" t="s">
        <v>168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10" t="s">
        <v>80</v>
      </c>
      <c r="BK390" s="202" t="n">
        <f aca="false">ROUND(I390*H390,2)</f>
        <v>0</v>
      </c>
      <c r="BL390" s="10" t="s">
        <v>643</v>
      </c>
      <c r="BM390" s="10" t="s">
        <v>644</v>
      </c>
    </row>
    <row r="391" s="30" customFormat="true" ht="81" hidden="false" customHeight="false" outlineLevel="0" collapsed="false">
      <c r="B391" s="31"/>
      <c r="D391" s="205" t="s">
        <v>603</v>
      </c>
      <c r="F391" s="250" t="s">
        <v>645</v>
      </c>
      <c r="I391" s="251"/>
      <c r="L391" s="31"/>
      <c r="M391" s="252"/>
      <c r="N391" s="32"/>
      <c r="O391" s="32"/>
      <c r="P391" s="32"/>
      <c r="Q391" s="32"/>
      <c r="R391" s="32"/>
      <c r="S391" s="32"/>
      <c r="T391" s="71"/>
      <c r="AT391" s="10" t="s">
        <v>603</v>
      </c>
      <c r="AU391" s="10" t="s">
        <v>82</v>
      </c>
    </row>
    <row r="392" s="30" customFormat="true" ht="16.5" hidden="false" customHeight="true" outlineLevel="0" collapsed="false">
      <c r="B392" s="190"/>
      <c r="C392" s="191" t="s">
        <v>646</v>
      </c>
      <c r="D392" s="191" t="s">
        <v>171</v>
      </c>
      <c r="E392" s="192" t="s">
        <v>647</v>
      </c>
      <c r="F392" s="193" t="s">
        <v>648</v>
      </c>
      <c r="G392" s="194" t="s">
        <v>206</v>
      </c>
      <c r="H392" s="195" t="n">
        <v>1</v>
      </c>
      <c r="I392" s="196"/>
      <c r="J392" s="197" t="n">
        <f aca="false">ROUND(I392*H392,2)</f>
        <v>0</v>
      </c>
      <c r="K392" s="193"/>
      <c r="L392" s="31"/>
      <c r="M392" s="198"/>
      <c r="N392" s="199" t="s">
        <v>43</v>
      </c>
      <c r="O392" s="32"/>
      <c r="P392" s="200" t="n">
        <f aca="false">O392*H392</f>
        <v>0</v>
      </c>
      <c r="Q392" s="200" t="n">
        <v>0</v>
      </c>
      <c r="R392" s="200" t="n">
        <f aca="false">Q392*H392</f>
        <v>0</v>
      </c>
      <c r="S392" s="200" t="n">
        <v>0</v>
      </c>
      <c r="T392" s="201" t="n">
        <f aca="false">S392*H392</f>
        <v>0</v>
      </c>
      <c r="AR392" s="10" t="s">
        <v>643</v>
      </c>
      <c r="AT392" s="10" t="s">
        <v>171</v>
      </c>
      <c r="AU392" s="10" t="s">
        <v>82</v>
      </c>
      <c r="AY392" s="10" t="s">
        <v>168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10" t="s">
        <v>80</v>
      </c>
      <c r="BK392" s="202" t="n">
        <f aca="false">ROUND(I392*H392,2)</f>
        <v>0</v>
      </c>
      <c r="BL392" s="10" t="s">
        <v>643</v>
      </c>
      <c r="BM392" s="10" t="s">
        <v>649</v>
      </c>
    </row>
    <row r="393" s="30" customFormat="true" ht="67.5" hidden="false" customHeight="false" outlineLevel="0" collapsed="false">
      <c r="B393" s="31"/>
      <c r="D393" s="205" t="s">
        <v>603</v>
      </c>
      <c r="F393" s="250" t="s">
        <v>650</v>
      </c>
      <c r="I393" s="251"/>
      <c r="L393" s="31"/>
      <c r="M393" s="252"/>
      <c r="N393" s="32"/>
      <c r="O393" s="32"/>
      <c r="P393" s="32"/>
      <c r="Q393" s="32"/>
      <c r="R393" s="32"/>
      <c r="S393" s="32"/>
      <c r="T393" s="71"/>
      <c r="AT393" s="10" t="s">
        <v>603</v>
      </c>
      <c r="AU393" s="10" t="s">
        <v>82</v>
      </c>
    </row>
    <row r="394" s="30" customFormat="true" ht="16.5" hidden="false" customHeight="true" outlineLevel="0" collapsed="false">
      <c r="B394" s="190"/>
      <c r="C394" s="191" t="s">
        <v>651</v>
      </c>
      <c r="D394" s="191" t="s">
        <v>171</v>
      </c>
      <c r="E394" s="192" t="s">
        <v>652</v>
      </c>
      <c r="F394" s="193" t="s">
        <v>653</v>
      </c>
      <c r="G394" s="194" t="s">
        <v>206</v>
      </c>
      <c r="H394" s="195" t="n">
        <v>1</v>
      </c>
      <c r="I394" s="196"/>
      <c r="J394" s="197" t="n">
        <f aca="false">ROUND(I394*H394,2)</f>
        <v>0</v>
      </c>
      <c r="K394" s="193"/>
      <c r="L394" s="31"/>
      <c r="M394" s="198"/>
      <c r="N394" s="199" t="s">
        <v>43</v>
      </c>
      <c r="O394" s="32"/>
      <c r="P394" s="200" t="n">
        <f aca="false">O394*H394</f>
        <v>0</v>
      </c>
      <c r="Q394" s="200" t="n">
        <v>0</v>
      </c>
      <c r="R394" s="200" t="n">
        <f aca="false">Q394*H394</f>
        <v>0</v>
      </c>
      <c r="S394" s="200" t="n">
        <v>0</v>
      </c>
      <c r="T394" s="201" t="n">
        <f aca="false">S394*H394</f>
        <v>0</v>
      </c>
      <c r="AR394" s="10" t="s">
        <v>643</v>
      </c>
      <c r="AT394" s="10" t="s">
        <v>171</v>
      </c>
      <c r="AU394" s="10" t="s">
        <v>82</v>
      </c>
      <c r="AY394" s="10" t="s">
        <v>168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10" t="s">
        <v>80</v>
      </c>
      <c r="BK394" s="202" t="n">
        <f aca="false">ROUND(I394*H394,2)</f>
        <v>0</v>
      </c>
      <c r="BL394" s="10" t="s">
        <v>643</v>
      </c>
      <c r="BM394" s="10" t="s">
        <v>654</v>
      </c>
    </row>
    <row r="395" s="30" customFormat="true" ht="54" hidden="false" customHeight="false" outlineLevel="0" collapsed="false">
      <c r="B395" s="31"/>
      <c r="D395" s="205" t="s">
        <v>603</v>
      </c>
      <c r="F395" s="250" t="s">
        <v>655</v>
      </c>
      <c r="I395" s="251"/>
      <c r="L395" s="31"/>
      <c r="M395" s="253"/>
      <c r="N395" s="254"/>
      <c r="O395" s="254"/>
      <c r="P395" s="254"/>
      <c r="Q395" s="254"/>
      <c r="R395" s="254"/>
      <c r="S395" s="254"/>
      <c r="T395" s="255"/>
      <c r="AT395" s="10" t="s">
        <v>603</v>
      </c>
      <c r="AU395" s="10" t="s">
        <v>82</v>
      </c>
    </row>
    <row r="396" s="30" customFormat="true" ht="6.75" hidden="false" customHeight="true" outlineLevel="0" collapsed="false">
      <c r="B396" s="52"/>
      <c r="C396" s="53"/>
      <c r="D396" s="53"/>
      <c r="E396" s="53"/>
      <c r="F396" s="53"/>
      <c r="G396" s="53"/>
      <c r="H396" s="53"/>
      <c r="I396" s="138"/>
      <c r="J396" s="53"/>
      <c r="K396" s="53"/>
      <c r="L396" s="31"/>
    </row>
  </sheetData>
  <autoFilter ref="C99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256" width="33.84"/>
    <col collapsed="false" customWidth="true" hidden="false" outlineLevel="0" max="2" min="2" style="257" width="10.33"/>
    <col collapsed="false" customWidth="true" hidden="false" outlineLevel="0" max="3" min="3" style="257" width="16.5"/>
    <col collapsed="false" customWidth="false" hidden="false" outlineLevel="0" max="256" min="4" style="258" width="9.33"/>
    <col collapsed="false" customWidth="true" hidden="false" outlineLevel="0" max="257" min="257" style="258" width="33.84"/>
    <col collapsed="false" customWidth="true" hidden="false" outlineLevel="0" max="258" min="258" style="258" width="10.33"/>
    <col collapsed="false" customWidth="true" hidden="false" outlineLevel="0" max="259" min="259" style="258" width="16.5"/>
    <col collapsed="false" customWidth="false" hidden="false" outlineLevel="0" max="512" min="260" style="258" width="9.33"/>
    <col collapsed="false" customWidth="true" hidden="false" outlineLevel="0" max="513" min="513" style="258" width="33.84"/>
    <col collapsed="false" customWidth="true" hidden="false" outlineLevel="0" max="514" min="514" style="258" width="10.33"/>
    <col collapsed="false" customWidth="true" hidden="false" outlineLevel="0" max="515" min="515" style="258" width="16.5"/>
    <col collapsed="false" customWidth="false" hidden="false" outlineLevel="0" max="768" min="516" style="258" width="9.33"/>
    <col collapsed="false" customWidth="true" hidden="false" outlineLevel="0" max="769" min="769" style="258" width="33.84"/>
    <col collapsed="false" customWidth="true" hidden="false" outlineLevel="0" max="770" min="770" style="258" width="10.33"/>
    <col collapsed="false" customWidth="true" hidden="false" outlineLevel="0" max="771" min="771" style="258" width="16.5"/>
    <col collapsed="false" customWidth="false" hidden="false" outlineLevel="0" max="1024" min="772" style="258" width="9.33"/>
    <col collapsed="false" customWidth="true" hidden="false" outlineLevel="0" max="1025" min="1025" style="258" width="33.84"/>
    <col collapsed="false" customWidth="true" hidden="false" outlineLevel="0" max="1026" min="1026" style="258" width="10.33"/>
    <col collapsed="false" customWidth="true" hidden="false" outlineLevel="0" max="1027" min="1027" style="258" width="16.5"/>
    <col collapsed="false" customWidth="false" hidden="false" outlineLevel="0" max="1280" min="1028" style="258" width="9.33"/>
    <col collapsed="false" customWidth="true" hidden="false" outlineLevel="0" max="1281" min="1281" style="258" width="33.84"/>
    <col collapsed="false" customWidth="true" hidden="false" outlineLevel="0" max="1282" min="1282" style="258" width="10.33"/>
    <col collapsed="false" customWidth="true" hidden="false" outlineLevel="0" max="1283" min="1283" style="258" width="16.5"/>
    <col collapsed="false" customWidth="false" hidden="false" outlineLevel="0" max="1536" min="1284" style="258" width="9.33"/>
    <col collapsed="false" customWidth="true" hidden="false" outlineLevel="0" max="1537" min="1537" style="258" width="33.84"/>
    <col collapsed="false" customWidth="true" hidden="false" outlineLevel="0" max="1538" min="1538" style="258" width="10.33"/>
    <col collapsed="false" customWidth="true" hidden="false" outlineLevel="0" max="1539" min="1539" style="258" width="16.5"/>
    <col collapsed="false" customWidth="false" hidden="false" outlineLevel="0" max="1792" min="1540" style="258" width="9.33"/>
    <col collapsed="false" customWidth="true" hidden="false" outlineLevel="0" max="1793" min="1793" style="258" width="33.84"/>
    <col collapsed="false" customWidth="true" hidden="false" outlineLevel="0" max="1794" min="1794" style="258" width="10.33"/>
    <col collapsed="false" customWidth="true" hidden="false" outlineLevel="0" max="1795" min="1795" style="258" width="16.5"/>
    <col collapsed="false" customWidth="false" hidden="false" outlineLevel="0" max="2048" min="1796" style="258" width="9.33"/>
    <col collapsed="false" customWidth="true" hidden="false" outlineLevel="0" max="2049" min="2049" style="258" width="33.84"/>
    <col collapsed="false" customWidth="true" hidden="false" outlineLevel="0" max="2050" min="2050" style="258" width="10.33"/>
    <col collapsed="false" customWidth="true" hidden="false" outlineLevel="0" max="2051" min="2051" style="258" width="16.5"/>
    <col collapsed="false" customWidth="false" hidden="false" outlineLevel="0" max="2304" min="2052" style="258" width="9.33"/>
    <col collapsed="false" customWidth="true" hidden="false" outlineLevel="0" max="2305" min="2305" style="258" width="33.84"/>
    <col collapsed="false" customWidth="true" hidden="false" outlineLevel="0" max="2306" min="2306" style="258" width="10.33"/>
    <col collapsed="false" customWidth="true" hidden="false" outlineLevel="0" max="2307" min="2307" style="258" width="16.5"/>
    <col collapsed="false" customWidth="false" hidden="false" outlineLevel="0" max="2560" min="2308" style="258" width="9.33"/>
    <col collapsed="false" customWidth="true" hidden="false" outlineLevel="0" max="2561" min="2561" style="258" width="33.84"/>
    <col collapsed="false" customWidth="true" hidden="false" outlineLevel="0" max="2562" min="2562" style="258" width="10.33"/>
    <col collapsed="false" customWidth="true" hidden="false" outlineLevel="0" max="2563" min="2563" style="258" width="16.5"/>
    <col collapsed="false" customWidth="false" hidden="false" outlineLevel="0" max="2816" min="2564" style="258" width="9.33"/>
    <col collapsed="false" customWidth="true" hidden="false" outlineLevel="0" max="2817" min="2817" style="258" width="33.84"/>
    <col collapsed="false" customWidth="true" hidden="false" outlineLevel="0" max="2818" min="2818" style="258" width="10.33"/>
    <col collapsed="false" customWidth="true" hidden="false" outlineLevel="0" max="2819" min="2819" style="258" width="16.5"/>
    <col collapsed="false" customWidth="false" hidden="false" outlineLevel="0" max="3072" min="2820" style="258" width="9.33"/>
    <col collapsed="false" customWidth="true" hidden="false" outlineLevel="0" max="3073" min="3073" style="258" width="33.84"/>
    <col collapsed="false" customWidth="true" hidden="false" outlineLevel="0" max="3074" min="3074" style="258" width="10.33"/>
    <col collapsed="false" customWidth="true" hidden="false" outlineLevel="0" max="3075" min="3075" style="258" width="16.5"/>
    <col collapsed="false" customWidth="false" hidden="false" outlineLevel="0" max="3328" min="3076" style="258" width="9.33"/>
    <col collapsed="false" customWidth="true" hidden="false" outlineLevel="0" max="3329" min="3329" style="258" width="33.84"/>
    <col collapsed="false" customWidth="true" hidden="false" outlineLevel="0" max="3330" min="3330" style="258" width="10.33"/>
    <col collapsed="false" customWidth="true" hidden="false" outlineLevel="0" max="3331" min="3331" style="258" width="16.5"/>
    <col collapsed="false" customWidth="false" hidden="false" outlineLevel="0" max="3584" min="3332" style="258" width="9.33"/>
    <col collapsed="false" customWidth="true" hidden="false" outlineLevel="0" max="3585" min="3585" style="258" width="33.84"/>
    <col collapsed="false" customWidth="true" hidden="false" outlineLevel="0" max="3586" min="3586" style="258" width="10.33"/>
    <col collapsed="false" customWidth="true" hidden="false" outlineLevel="0" max="3587" min="3587" style="258" width="16.5"/>
    <col collapsed="false" customWidth="false" hidden="false" outlineLevel="0" max="3840" min="3588" style="258" width="9.33"/>
    <col collapsed="false" customWidth="true" hidden="false" outlineLevel="0" max="3841" min="3841" style="258" width="33.84"/>
    <col collapsed="false" customWidth="true" hidden="false" outlineLevel="0" max="3842" min="3842" style="258" width="10.33"/>
    <col collapsed="false" customWidth="true" hidden="false" outlineLevel="0" max="3843" min="3843" style="258" width="16.5"/>
    <col collapsed="false" customWidth="false" hidden="false" outlineLevel="0" max="4096" min="3844" style="258" width="9.33"/>
    <col collapsed="false" customWidth="true" hidden="false" outlineLevel="0" max="4097" min="4097" style="258" width="33.84"/>
    <col collapsed="false" customWidth="true" hidden="false" outlineLevel="0" max="4098" min="4098" style="258" width="10.33"/>
    <col collapsed="false" customWidth="true" hidden="false" outlineLevel="0" max="4099" min="4099" style="258" width="16.5"/>
    <col collapsed="false" customWidth="false" hidden="false" outlineLevel="0" max="4352" min="4100" style="258" width="9.33"/>
    <col collapsed="false" customWidth="true" hidden="false" outlineLevel="0" max="4353" min="4353" style="258" width="33.84"/>
    <col collapsed="false" customWidth="true" hidden="false" outlineLevel="0" max="4354" min="4354" style="258" width="10.33"/>
    <col collapsed="false" customWidth="true" hidden="false" outlineLevel="0" max="4355" min="4355" style="258" width="16.5"/>
    <col collapsed="false" customWidth="false" hidden="false" outlineLevel="0" max="4608" min="4356" style="258" width="9.33"/>
    <col collapsed="false" customWidth="true" hidden="false" outlineLevel="0" max="4609" min="4609" style="258" width="33.84"/>
    <col collapsed="false" customWidth="true" hidden="false" outlineLevel="0" max="4610" min="4610" style="258" width="10.33"/>
    <col collapsed="false" customWidth="true" hidden="false" outlineLevel="0" max="4611" min="4611" style="258" width="16.5"/>
    <col collapsed="false" customWidth="false" hidden="false" outlineLevel="0" max="4864" min="4612" style="258" width="9.33"/>
    <col collapsed="false" customWidth="true" hidden="false" outlineLevel="0" max="4865" min="4865" style="258" width="33.84"/>
    <col collapsed="false" customWidth="true" hidden="false" outlineLevel="0" max="4866" min="4866" style="258" width="10.33"/>
    <col collapsed="false" customWidth="true" hidden="false" outlineLevel="0" max="4867" min="4867" style="258" width="16.5"/>
    <col collapsed="false" customWidth="false" hidden="false" outlineLevel="0" max="5120" min="4868" style="258" width="9.33"/>
    <col collapsed="false" customWidth="true" hidden="false" outlineLevel="0" max="5121" min="5121" style="258" width="33.84"/>
    <col collapsed="false" customWidth="true" hidden="false" outlineLevel="0" max="5122" min="5122" style="258" width="10.33"/>
    <col collapsed="false" customWidth="true" hidden="false" outlineLevel="0" max="5123" min="5123" style="258" width="16.5"/>
    <col collapsed="false" customWidth="false" hidden="false" outlineLevel="0" max="5376" min="5124" style="258" width="9.33"/>
    <col collapsed="false" customWidth="true" hidden="false" outlineLevel="0" max="5377" min="5377" style="258" width="33.84"/>
    <col collapsed="false" customWidth="true" hidden="false" outlineLevel="0" max="5378" min="5378" style="258" width="10.33"/>
    <col collapsed="false" customWidth="true" hidden="false" outlineLevel="0" max="5379" min="5379" style="258" width="16.5"/>
    <col collapsed="false" customWidth="false" hidden="false" outlineLevel="0" max="5632" min="5380" style="258" width="9.33"/>
    <col collapsed="false" customWidth="true" hidden="false" outlineLevel="0" max="5633" min="5633" style="258" width="33.84"/>
    <col collapsed="false" customWidth="true" hidden="false" outlineLevel="0" max="5634" min="5634" style="258" width="10.33"/>
    <col collapsed="false" customWidth="true" hidden="false" outlineLevel="0" max="5635" min="5635" style="258" width="16.5"/>
    <col collapsed="false" customWidth="false" hidden="false" outlineLevel="0" max="5888" min="5636" style="258" width="9.33"/>
    <col collapsed="false" customWidth="true" hidden="false" outlineLevel="0" max="5889" min="5889" style="258" width="33.84"/>
    <col collapsed="false" customWidth="true" hidden="false" outlineLevel="0" max="5890" min="5890" style="258" width="10.33"/>
    <col collapsed="false" customWidth="true" hidden="false" outlineLevel="0" max="5891" min="5891" style="258" width="16.5"/>
    <col collapsed="false" customWidth="false" hidden="false" outlineLevel="0" max="6144" min="5892" style="258" width="9.33"/>
    <col collapsed="false" customWidth="true" hidden="false" outlineLevel="0" max="6145" min="6145" style="258" width="33.84"/>
    <col collapsed="false" customWidth="true" hidden="false" outlineLevel="0" max="6146" min="6146" style="258" width="10.33"/>
    <col collapsed="false" customWidth="true" hidden="false" outlineLevel="0" max="6147" min="6147" style="258" width="16.5"/>
    <col collapsed="false" customWidth="false" hidden="false" outlineLevel="0" max="6400" min="6148" style="258" width="9.33"/>
    <col collapsed="false" customWidth="true" hidden="false" outlineLevel="0" max="6401" min="6401" style="258" width="33.84"/>
    <col collapsed="false" customWidth="true" hidden="false" outlineLevel="0" max="6402" min="6402" style="258" width="10.33"/>
    <col collapsed="false" customWidth="true" hidden="false" outlineLevel="0" max="6403" min="6403" style="258" width="16.5"/>
    <col collapsed="false" customWidth="false" hidden="false" outlineLevel="0" max="6656" min="6404" style="258" width="9.33"/>
    <col collapsed="false" customWidth="true" hidden="false" outlineLevel="0" max="6657" min="6657" style="258" width="33.84"/>
    <col collapsed="false" customWidth="true" hidden="false" outlineLevel="0" max="6658" min="6658" style="258" width="10.33"/>
    <col collapsed="false" customWidth="true" hidden="false" outlineLevel="0" max="6659" min="6659" style="258" width="16.5"/>
    <col collapsed="false" customWidth="false" hidden="false" outlineLevel="0" max="6912" min="6660" style="258" width="9.33"/>
    <col collapsed="false" customWidth="true" hidden="false" outlineLevel="0" max="6913" min="6913" style="258" width="33.84"/>
    <col collapsed="false" customWidth="true" hidden="false" outlineLevel="0" max="6914" min="6914" style="258" width="10.33"/>
    <col collapsed="false" customWidth="true" hidden="false" outlineLevel="0" max="6915" min="6915" style="258" width="16.5"/>
    <col collapsed="false" customWidth="false" hidden="false" outlineLevel="0" max="7168" min="6916" style="258" width="9.33"/>
    <col collapsed="false" customWidth="true" hidden="false" outlineLevel="0" max="7169" min="7169" style="258" width="33.84"/>
    <col collapsed="false" customWidth="true" hidden="false" outlineLevel="0" max="7170" min="7170" style="258" width="10.33"/>
    <col collapsed="false" customWidth="true" hidden="false" outlineLevel="0" max="7171" min="7171" style="258" width="16.5"/>
    <col collapsed="false" customWidth="false" hidden="false" outlineLevel="0" max="7424" min="7172" style="258" width="9.33"/>
    <col collapsed="false" customWidth="true" hidden="false" outlineLevel="0" max="7425" min="7425" style="258" width="33.84"/>
    <col collapsed="false" customWidth="true" hidden="false" outlineLevel="0" max="7426" min="7426" style="258" width="10.33"/>
    <col collapsed="false" customWidth="true" hidden="false" outlineLevel="0" max="7427" min="7427" style="258" width="16.5"/>
    <col collapsed="false" customWidth="false" hidden="false" outlineLevel="0" max="7680" min="7428" style="258" width="9.33"/>
    <col collapsed="false" customWidth="true" hidden="false" outlineLevel="0" max="7681" min="7681" style="258" width="33.84"/>
    <col collapsed="false" customWidth="true" hidden="false" outlineLevel="0" max="7682" min="7682" style="258" width="10.33"/>
    <col collapsed="false" customWidth="true" hidden="false" outlineLevel="0" max="7683" min="7683" style="258" width="16.5"/>
    <col collapsed="false" customWidth="false" hidden="false" outlineLevel="0" max="7936" min="7684" style="258" width="9.33"/>
    <col collapsed="false" customWidth="true" hidden="false" outlineLevel="0" max="7937" min="7937" style="258" width="33.84"/>
    <col collapsed="false" customWidth="true" hidden="false" outlineLevel="0" max="7938" min="7938" style="258" width="10.33"/>
    <col collapsed="false" customWidth="true" hidden="false" outlineLevel="0" max="7939" min="7939" style="258" width="16.5"/>
    <col collapsed="false" customWidth="false" hidden="false" outlineLevel="0" max="8192" min="7940" style="258" width="9.33"/>
    <col collapsed="false" customWidth="true" hidden="false" outlineLevel="0" max="8193" min="8193" style="258" width="33.84"/>
    <col collapsed="false" customWidth="true" hidden="false" outlineLevel="0" max="8194" min="8194" style="258" width="10.33"/>
    <col collapsed="false" customWidth="true" hidden="false" outlineLevel="0" max="8195" min="8195" style="258" width="16.5"/>
    <col collapsed="false" customWidth="false" hidden="false" outlineLevel="0" max="8448" min="8196" style="258" width="9.33"/>
    <col collapsed="false" customWidth="true" hidden="false" outlineLevel="0" max="8449" min="8449" style="258" width="33.84"/>
    <col collapsed="false" customWidth="true" hidden="false" outlineLevel="0" max="8450" min="8450" style="258" width="10.33"/>
    <col collapsed="false" customWidth="true" hidden="false" outlineLevel="0" max="8451" min="8451" style="258" width="16.5"/>
    <col collapsed="false" customWidth="false" hidden="false" outlineLevel="0" max="8704" min="8452" style="258" width="9.33"/>
    <col collapsed="false" customWidth="true" hidden="false" outlineLevel="0" max="8705" min="8705" style="258" width="33.84"/>
    <col collapsed="false" customWidth="true" hidden="false" outlineLevel="0" max="8706" min="8706" style="258" width="10.33"/>
    <col collapsed="false" customWidth="true" hidden="false" outlineLevel="0" max="8707" min="8707" style="258" width="16.5"/>
    <col collapsed="false" customWidth="false" hidden="false" outlineLevel="0" max="8960" min="8708" style="258" width="9.33"/>
    <col collapsed="false" customWidth="true" hidden="false" outlineLevel="0" max="8961" min="8961" style="258" width="33.84"/>
    <col collapsed="false" customWidth="true" hidden="false" outlineLevel="0" max="8962" min="8962" style="258" width="10.33"/>
    <col collapsed="false" customWidth="true" hidden="false" outlineLevel="0" max="8963" min="8963" style="258" width="16.5"/>
    <col collapsed="false" customWidth="false" hidden="false" outlineLevel="0" max="9216" min="8964" style="258" width="9.33"/>
    <col collapsed="false" customWidth="true" hidden="false" outlineLevel="0" max="9217" min="9217" style="258" width="33.84"/>
    <col collapsed="false" customWidth="true" hidden="false" outlineLevel="0" max="9218" min="9218" style="258" width="10.33"/>
    <col collapsed="false" customWidth="true" hidden="false" outlineLevel="0" max="9219" min="9219" style="258" width="16.5"/>
    <col collapsed="false" customWidth="false" hidden="false" outlineLevel="0" max="9472" min="9220" style="258" width="9.33"/>
    <col collapsed="false" customWidth="true" hidden="false" outlineLevel="0" max="9473" min="9473" style="258" width="33.84"/>
    <col collapsed="false" customWidth="true" hidden="false" outlineLevel="0" max="9474" min="9474" style="258" width="10.33"/>
    <col collapsed="false" customWidth="true" hidden="false" outlineLevel="0" max="9475" min="9475" style="258" width="16.5"/>
    <col collapsed="false" customWidth="false" hidden="false" outlineLevel="0" max="9728" min="9476" style="258" width="9.33"/>
    <col collapsed="false" customWidth="true" hidden="false" outlineLevel="0" max="9729" min="9729" style="258" width="33.84"/>
    <col collapsed="false" customWidth="true" hidden="false" outlineLevel="0" max="9730" min="9730" style="258" width="10.33"/>
    <col collapsed="false" customWidth="true" hidden="false" outlineLevel="0" max="9731" min="9731" style="258" width="16.5"/>
    <col collapsed="false" customWidth="false" hidden="false" outlineLevel="0" max="9984" min="9732" style="258" width="9.33"/>
    <col collapsed="false" customWidth="true" hidden="false" outlineLevel="0" max="9985" min="9985" style="258" width="33.84"/>
    <col collapsed="false" customWidth="true" hidden="false" outlineLevel="0" max="9986" min="9986" style="258" width="10.33"/>
    <col collapsed="false" customWidth="true" hidden="false" outlineLevel="0" max="9987" min="9987" style="258" width="16.5"/>
    <col collapsed="false" customWidth="false" hidden="false" outlineLevel="0" max="10240" min="9988" style="258" width="9.33"/>
    <col collapsed="false" customWidth="true" hidden="false" outlineLevel="0" max="10241" min="10241" style="258" width="33.84"/>
    <col collapsed="false" customWidth="true" hidden="false" outlineLevel="0" max="10242" min="10242" style="258" width="10.33"/>
    <col collapsed="false" customWidth="true" hidden="false" outlineLevel="0" max="10243" min="10243" style="258" width="16.5"/>
    <col collapsed="false" customWidth="false" hidden="false" outlineLevel="0" max="10496" min="10244" style="258" width="9.33"/>
    <col collapsed="false" customWidth="true" hidden="false" outlineLevel="0" max="10497" min="10497" style="258" width="33.84"/>
    <col collapsed="false" customWidth="true" hidden="false" outlineLevel="0" max="10498" min="10498" style="258" width="10.33"/>
    <col collapsed="false" customWidth="true" hidden="false" outlineLevel="0" max="10499" min="10499" style="258" width="16.5"/>
    <col collapsed="false" customWidth="false" hidden="false" outlineLevel="0" max="10752" min="10500" style="258" width="9.33"/>
    <col collapsed="false" customWidth="true" hidden="false" outlineLevel="0" max="10753" min="10753" style="258" width="33.84"/>
    <col collapsed="false" customWidth="true" hidden="false" outlineLevel="0" max="10754" min="10754" style="258" width="10.33"/>
    <col collapsed="false" customWidth="true" hidden="false" outlineLevel="0" max="10755" min="10755" style="258" width="16.5"/>
    <col collapsed="false" customWidth="false" hidden="false" outlineLevel="0" max="11008" min="10756" style="258" width="9.33"/>
    <col collapsed="false" customWidth="true" hidden="false" outlineLevel="0" max="11009" min="11009" style="258" width="33.84"/>
    <col collapsed="false" customWidth="true" hidden="false" outlineLevel="0" max="11010" min="11010" style="258" width="10.33"/>
    <col collapsed="false" customWidth="true" hidden="false" outlineLevel="0" max="11011" min="11011" style="258" width="16.5"/>
    <col collapsed="false" customWidth="false" hidden="false" outlineLevel="0" max="11264" min="11012" style="258" width="9.33"/>
    <col collapsed="false" customWidth="true" hidden="false" outlineLevel="0" max="11265" min="11265" style="258" width="33.84"/>
    <col collapsed="false" customWidth="true" hidden="false" outlineLevel="0" max="11266" min="11266" style="258" width="10.33"/>
    <col collapsed="false" customWidth="true" hidden="false" outlineLevel="0" max="11267" min="11267" style="258" width="16.5"/>
    <col collapsed="false" customWidth="false" hidden="false" outlineLevel="0" max="11520" min="11268" style="258" width="9.33"/>
    <col collapsed="false" customWidth="true" hidden="false" outlineLevel="0" max="11521" min="11521" style="258" width="33.84"/>
    <col collapsed="false" customWidth="true" hidden="false" outlineLevel="0" max="11522" min="11522" style="258" width="10.33"/>
    <col collapsed="false" customWidth="true" hidden="false" outlineLevel="0" max="11523" min="11523" style="258" width="16.5"/>
    <col collapsed="false" customWidth="false" hidden="false" outlineLevel="0" max="11776" min="11524" style="258" width="9.33"/>
    <col collapsed="false" customWidth="true" hidden="false" outlineLevel="0" max="11777" min="11777" style="258" width="33.84"/>
    <col collapsed="false" customWidth="true" hidden="false" outlineLevel="0" max="11778" min="11778" style="258" width="10.33"/>
    <col collapsed="false" customWidth="true" hidden="false" outlineLevel="0" max="11779" min="11779" style="258" width="16.5"/>
    <col collapsed="false" customWidth="false" hidden="false" outlineLevel="0" max="12032" min="11780" style="258" width="9.33"/>
    <col collapsed="false" customWidth="true" hidden="false" outlineLevel="0" max="12033" min="12033" style="258" width="33.84"/>
    <col collapsed="false" customWidth="true" hidden="false" outlineLevel="0" max="12034" min="12034" style="258" width="10.33"/>
    <col collapsed="false" customWidth="true" hidden="false" outlineLevel="0" max="12035" min="12035" style="258" width="16.5"/>
    <col collapsed="false" customWidth="false" hidden="false" outlineLevel="0" max="12288" min="12036" style="258" width="9.33"/>
    <col collapsed="false" customWidth="true" hidden="false" outlineLevel="0" max="12289" min="12289" style="258" width="33.84"/>
    <col collapsed="false" customWidth="true" hidden="false" outlineLevel="0" max="12290" min="12290" style="258" width="10.33"/>
    <col collapsed="false" customWidth="true" hidden="false" outlineLevel="0" max="12291" min="12291" style="258" width="16.5"/>
    <col collapsed="false" customWidth="false" hidden="false" outlineLevel="0" max="12544" min="12292" style="258" width="9.33"/>
    <col collapsed="false" customWidth="true" hidden="false" outlineLevel="0" max="12545" min="12545" style="258" width="33.84"/>
    <col collapsed="false" customWidth="true" hidden="false" outlineLevel="0" max="12546" min="12546" style="258" width="10.33"/>
    <col collapsed="false" customWidth="true" hidden="false" outlineLevel="0" max="12547" min="12547" style="258" width="16.5"/>
    <col collapsed="false" customWidth="false" hidden="false" outlineLevel="0" max="12800" min="12548" style="258" width="9.33"/>
    <col collapsed="false" customWidth="true" hidden="false" outlineLevel="0" max="12801" min="12801" style="258" width="33.84"/>
    <col collapsed="false" customWidth="true" hidden="false" outlineLevel="0" max="12802" min="12802" style="258" width="10.33"/>
    <col collapsed="false" customWidth="true" hidden="false" outlineLevel="0" max="12803" min="12803" style="258" width="16.5"/>
    <col collapsed="false" customWidth="false" hidden="false" outlineLevel="0" max="13056" min="12804" style="258" width="9.33"/>
    <col collapsed="false" customWidth="true" hidden="false" outlineLevel="0" max="13057" min="13057" style="258" width="33.84"/>
    <col collapsed="false" customWidth="true" hidden="false" outlineLevel="0" max="13058" min="13058" style="258" width="10.33"/>
    <col collapsed="false" customWidth="true" hidden="false" outlineLevel="0" max="13059" min="13059" style="258" width="16.5"/>
    <col collapsed="false" customWidth="false" hidden="false" outlineLevel="0" max="13312" min="13060" style="258" width="9.33"/>
    <col collapsed="false" customWidth="true" hidden="false" outlineLevel="0" max="13313" min="13313" style="258" width="33.84"/>
    <col collapsed="false" customWidth="true" hidden="false" outlineLevel="0" max="13314" min="13314" style="258" width="10.33"/>
    <col collapsed="false" customWidth="true" hidden="false" outlineLevel="0" max="13315" min="13315" style="258" width="16.5"/>
    <col collapsed="false" customWidth="false" hidden="false" outlineLevel="0" max="13568" min="13316" style="258" width="9.33"/>
    <col collapsed="false" customWidth="true" hidden="false" outlineLevel="0" max="13569" min="13569" style="258" width="33.84"/>
    <col collapsed="false" customWidth="true" hidden="false" outlineLevel="0" max="13570" min="13570" style="258" width="10.33"/>
    <col collapsed="false" customWidth="true" hidden="false" outlineLevel="0" max="13571" min="13571" style="258" width="16.5"/>
    <col collapsed="false" customWidth="false" hidden="false" outlineLevel="0" max="13824" min="13572" style="258" width="9.33"/>
    <col collapsed="false" customWidth="true" hidden="false" outlineLevel="0" max="13825" min="13825" style="258" width="33.84"/>
    <col collapsed="false" customWidth="true" hidden="false" outlineLevel="0" max="13826" min="13826" style="258" width="10.33"/>
    <col collapsed="false" customWidth="true" hidden="false" outlineLevel="0" max="13827" min="13827" style="258" width="16.5"/>
    <col collapsed="false" customWidth="false" hidden="false" outlineLevel="0" max="14080" min="13828" style="258" width="9.33"/>
    <col collapsed="false" customWidth="true" hidden="false" outlineLevel="0" max="14081" min="14081" style="258" width="33.84"/>
    <col collapsed="false" customWidth="true" hidden="false" outlineLevel="0" max="14082" min="14082" style="258" width="10.33"/>
    <col collapsed="false" customWidth="true" hidden="false" outlineLevel="0" max="14083" min="14083" style="258" width="16.5"/>
    <col collapsed="false" customWidth="false" hidden="false" outlineLevel="0" max="14336" min="14084" style="258" width="9.33"/>
    <col collapsed="false" customWidth="true" hidden="false" outlineLevel="0" max="14337" min="14337" style="258" width="33.84"/>
    <col collapsed="false" customWidth="true" hidden="false" outlineLevel="0" max="14338" min="14338" style="258" width="10.33"/>
    <col collapsed="false" customWidth="true" hidden="false" outlineLevel="0" max="14339" min="14339" style="258" width="16.5"/>
    <col collapsed="false" customWidth="false" hidden="false" outlineLevel="0" max="14592" min="14340" style="258" width="9.33"/>
    <col collapsed="false" customWidth="true" hidden="false" outlineLevel="0" max="14593" min="14593" style="258" width="33.84"/>
    <col collapsed="false" customWidth="true" hidden="false" outlineLevel="0" max="14594" min="14594" style="258" width="10.33"/>
    <col collapsed="false" customWidth="true" hidden="false" outlineLevel="0" max="14595" min="14595" style="258" width="16.5"/>
    <col collapsed="false" customWidth="false" hidden="false" outlineLevel="0" max="14848" min="14596" style="258" width="9.33"/>
    <col collapsed="false" customWidth="true" hidden="false" outlineLevel="0" max="14849" min="14849" style="258" width="33.84"/>
    <col collapsed="false" customWidth="true" hidden="false" outlineLevel="0" max="14850" min="14850" style="258" width="10.33"/>
    <col collapsed="false" customWidth="true" hidden="false" outlineLevel="0" max="14851" min="14851" style="258" width="16.5"/>
    <col collapsed="false" customWidth="false" hidden="false" outlineLevel="0" max="15104" min="14852" style="258" width="9.33"/>
    <col collapsed="false" customWidth="true" hidden="false" outlineLevel="0" max="15105" min="15105" style="258" width="33.84"/>
    <col collapsed="false" customWidth="true" hidden="false" outlineLevel="0" max="15106" min="15106" style="258" width="10.33"/>
    <col collapsed="false" customWidth="true" hidden="false" outlineLevel="0" max="15107" min="15107" style="258" width="16.5"/>
    <col collapsed="false" customWidth="false" hidden="false" outlineLevel="0" max="15360" min="15108" style="258" width="9.33"/>
    <col collapsed="false" customWidth="true" hidden="false" outlineLevel="0" max="15361" min="15361" style="258" width="33.84"/>
    <col collapsed="false" customWidth="true" hidden="false" outlineLevel="0" max="15362" min="15362" style="258" width="10.33"/>
    <col collapsed="false" customWidth="true" hidden="false" outlineLevel="0" max="15363" min="15363" style="258" width="16.5"/>
    <col collapsed="false" customWidth="false" hidden="false" outlineLevel="0" max="15616" min="15364" style="258" width="9.33"/>
    <col collapsed="false" customWidth="true" hidden="false" outlineLevel="0" max="15617" min="15617" style="258" width="33.84"/>
    <col collapsed="false" customWidth="true" hidden="false" outlineLevel="0" max="15618" min="15618" style="258" width="10.33"/>
    <col collapsed="false" customWidth="true" hidden="false" outlineLevel="0" max="15619" min="15619" style="258" width="16.5"/>
    <col collapsed="false" customWidth="false" hidden="false" outlineLevel="0" max="15872" min="15620" style="258" width="9.33"/>
    <col collapsed="false" customWidth="true" hidden="false" outlineLevel="0" max="15873" min="15873" style="258" width="33.84"/>
    <col collapsed="false" customWidth="true" hidden="false" outlineLevel="0" max="15874" min="15874" style="258" width="10.33"/>
    <col collapsed="false" customWidth="true" hidden="false" outlineLevel="0" max="15875" min="15875" style="258" width="16.5"/>
    <col collapsed="false" customWidth="false" hidden="false" outlineLevel="0" max="16128" min="15876" style="258" width="9.33"/>
    <col collapsed="false" customWidth="true" hidden="false" outlineLevel="0" max="16129" min="16129" style="258" width="33.84"/>
    <col collapsed="false" customWidth="true" hidden="false" outlineLevel="0" max="16130" min="16130" style="258" width="10.33"/>
    <col collapsed="false" customWidth="true" hidden="false" outlineLevel="0" max="16131" min="16131" style="258" width="16.5"/>
    <col collapsed="false" customWidth="false" hidden="false" outlineLevel="0" max="16384" min="16132" style="258" width="9.33"/>
  </cols>
  <sheetData>
    <row r="1" customFormat="false" ht="15" hidden="false" customHeight="false" outlineLevel="0" collapsed="false">
      <c r="A1" s="259" t="s">
        <v>656</v>
      </c>
      <c r="B1" s="260" t="s">
        <v>657</v>
      </c>
      <c r="C1" s="260" t="s">
        <v>658</v>
      </c>
    </row>
    <row r="2" customFormat="false" ht="15" hidden="false" customHeight="false" outlineLevel="0" collapsed="false">
      <c r="A2" s="261" t="s">
        <v>659</v>
      </c>
      <c r="B2" s="262"/>
      <c r="C2" s="262"/>
    </row>
    <row r="3" customFormat="false" ht="15" hidden="false" customHeight="false" outlineLevel="0" collapsed="false">
      <c r="A3" s="263" t="s">
        <v>660</v>
      </c>
      <c r="B3" s="264"/>
      <c r="C3" s="264"/>
    </row>
    <row r="4" customFormat="false" ht="15" hidden="false" customHeight="false" outlineLevel="0" collapsed="false">
      <c r="A4" s="263" t="s">
        <v>661</v>
      </c>
      <c r="B4" s="264"/>
      <c r="C4" s="264"/>
    </row>
    <row r="5" customFormat="false" ht="15" hidden="false" customHeight="false" outlineLevel="0" collapsed="false">
      <c r="A5" s="263" t="s">
        <v>662</v>
      </c>
      <c r="B5" s="264"/>
      <c r="C5" s="264"/>
    </row>
    <row r="6" customFormat="false" ht="15" hidden="false" customHeight="false" outlineLevel="0" collapsed="false">
      <c r="A6" s="263" t="s">
        <v>663</v>
      </c>
      <c r="B6" s="264"/>
      <c r="C6" s="264"/>
    </row>
    <row r="7" customFormat="false" ht="15" hidden="false" customHeight="false" outlineLevel="0" collapsed="false">
      <c r="A7" s="265" t="s">
        <v>664</v>
      </c>
      <c r="B7" s="266"/>
      <c r="C7" s="266"/>
    </row>
    <row r="8" customFormat="false" ht="15" hidden="false" customHeight="false" outlineLevel="0" collapsed="false">
      <c r="A8" s="263" t="s">
        <v>665</v>
      </c>
      <c r="B8" s="264"/>
      <c r="C8" s="264"/>
    </row>
    <row r="9" customFormat="false" ht="15" hidden="false" customHeight="false" outlineLevel="0" collapsed="false">
      <c r="A9" s="263" t="s">
        <v>666</v>
      </c>
      <c r="B9" s="264"/>
      <c r="C9" s="264"/>
    </row>
    <row r="10" customFormat="false" ht="15" hidden="false" customHeight="false" outlineLevel="0" collapsed="false">
      <c r="A10" s="263" t="s">
        <v>667</v>
      </c>
      <c r="B10" s="264"/>
      <c r="C10" s="264"/>
    </row>
    <row r="11" customFormat="false" ht="15" hidden="false" customHeight="false" outlineLevel="0" collapsed="false">
      <c r="A11" s="263" t="s">
        <v>668</v>
      </c>
      <c r="B11" s="264"/>
      <c r="C11" s="264"/>
    </row>
    <row r="12" customFormat="false" ht="15" hidden="false" customHeight="false" outlineLevel="0" collapsed="false">
      <c r="A12" s="265" t="s">
        <v>669</v>
      </c>
      <c r="B12" s="266"/>
      <c r="C12" s="266"/>
    </row>
    <row r="13" customFormat="false" ht="15" hidden="false" customHeight="false" outlineLevel="0" collapsed="false">
      <c r="A13" s="261" t="s">
        <v>670</v>
      </c>
      <c r="B13" s="262"/>
      <c r="C13" s="262"/>
    </row>
    <row r="14" customFormat="false" ht="15" hidden="false" customHeight="false" outlineLevel="0" collapsed="false">
      <c r="A14" s="263"/>
      <c r="B14" s="264"/>
      <c r="C14" s="264"/>
    </row>
    <row r="15" customFormat="false" ht="15" hidden="false" customHeight="false" outlineLevel="0" collapsed="false">
      <c r="A15" s="267" t="s">
        <v>671</v>
      </c>
      <c r="B15" s="268"/>
      <c r="C15" s="268"/>
    </row>
    <row r="16" customFormat="false" ht="15" hidden="false" customHeight="false" outlineLevel="0" collapsed="false">
      <c r="A16" s="263"/>
      <c r="B16" s="264"/>
      <c r="C16" s="264"/>
    </row>
    <row r="17" customFormat="false" ht="15" hidden="false" customHeight="false" outlineLevel="0" collapsed="false">
      <c r="A17" s="261" t="s">
        <v>672</v>
      </c>
      <c r="B17" s="269" t="s">
        <v>673</v>
      </c>
      <c r="C17" s="269" t="s">
        <v>221</v>
      </c>
    </row>
    <row r="18" customFormat="false" ht="15" hidden="false" customHeight="false" outlineLevel="0" collapsed="false">
      <c r="A18" s="263" t="s">
        <v>674</v>
      </c>
      <c r="B18" s="264"/>
      <c r="C18" s="264"/>
    </row>
    <row r="19" customFormat="false" ht="15" hidden="false" customHeight="false" outlineLevel="0" collapsed="false">
      <c r="A19" s="263" t="s">
        <v>675</v>
      </c>
      <c r="B19" s="264"/>
      <c r="C19" s="264"/>
    </row>
    <row r="20" customFormat="false" ht="15" hidden="false" customHeight="false" outlineLevel="0" collapsed="false">
      <c r="A20" s="263" t="s">
        <v>676</v>
      </c>
      <c r="B20" s="264"/>
      <c r="C20" s="264"/>
    </row>
    <row r="21" customFormat="false" ht="15" hidden="false" customHeight="false" outlineLevel="0" collapsed="false">
      <c r="A21" s="263" t="s">
        <v>677</v>
      </c>
      <c r="B21" s="264"/>
      <c r="C21" s="264"/>
    </row>
    <row r="22" customFormat="false" ht="15" hidden="false" customHeight="false" outlineLevel="0" collapsed="false">
      <c r="A22" s="263" t="s">
        <v>678</v>
      </c>
      <c r="B22" s="264"/>
      <c r="C22" s="264"/>
    </row>
    <row r="23" customFormat="false" ht="15" hidden="false" customHeight="false" outlineLevel="0" collapsed="false">
      <c r="A23" s="263" t="s">
        <v>679</v>
      </c>
      <c r="B23" s="264"/>
      <c r="C23" s="264"/>
    </row>
    <row r="24" customFormat="false" ht="15" hidden="false" customHeight="false" outlineLevel="0" collapsed="false">
      <c r="A24" s="263" t="s">
        <v>680</v>
      </c>
      <c r="B24" s="264"/>
      <c r="C24" s="2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256" width="125.33"/>
    <col collapsed="false" customWidth="true" hidden="false" outlineLevel="0" max="2" min="2" style="256" width="4.17"/>
    <col collapsed="false" customWidth="true" hidden="false" outlineLevel="0" max="3" min="3" style="257" width="6.83"/>
    <col collapsed="false" customWidth="false" hidden="false" outlineLevel="0" max="4" min="4" style="257" width="9.33"/>
    <col collapsed="false" customWidth="true" hidden="false" outlineLevel="0" max="5" min="5" style="257" width="16.5"/>
    <col collapsed="false" customWidth="true" hidden="false" outlineLevel="0" max="6" min="6" style="256" width="7.16"/>
    <col collapsed="false" customWidth="true" hidden="false" outlineLevel="0" max="7" min="7" style="257" width="8.33"/>
    <col collapsed="false" customWidth="true" hidden="false" outlineLevel="0" max="8" min="8" style="257" width="16.5"/>
    <col collapsed="false" customWidth="false" hidden="false" outlineLevel="0" max="9" min="9" style="257" width="9.33"/>
    <col collapsed="false" customWidth="true" hidden="false" outlineLevel="0" max="10" min="10" style="257" width="16.5"/>
    <col collapsed="false" customWidth="false" hidden="false" outlineLevel="0" max="256" min="11" style="258" width="9.33"/>
    <col collapsed="false" customWidth="true" hidden="false" outlineLevel="0" max="257" min="257" style="258" width="125.33"/>
    <col collapsed="false" customWidth="true" hidden="false" outlineLevel="0" max="258" min="258" style="258" width="4.17"/>
    <col collapsed="false" customWidth="true" hidden="false" outlineLevel="0" max="259" min="259" style="258" width="6.83"/>
    <col collapsed="false" customWidth="false" hidden="false" outlineLevel="0" max="260" min="260" style="258" width="9.33"/>
    <col collapsed="false" customWidth="true" hidden="false" outlineLevel="0" max="261" min="261" style="258" width="16.5"/>
    <col collapsed="false" customWidth="true" hidden="false" outlineLevel="0" max="262" min="262" style="258" width="7.16"/>
    <col collapsed="false" customWidth="true" hidden="false" outlineLevel="0" max="263" min="263" style="258" width="8.33"/>
    <col collapsed="false" customWidth="true" hidden="false" outlineLevel="0" max="264" min="264" style="258" width="16.5"/>
    <col collapsed="false" customWidth="false" hidden="false" outlineLevel="0" max="265" min="265" style="258" width="9.33"/>
    <col collapsed="false" customWidth="true" hidden="false" outlineLevel="0" max="266" min="266" style="258" width="16.5"/>
    <col collapsed="false" customWidth="false" hidden="false" outlineLevel="0" max="512" min="267" style="258" width="9.33"/>
    <col collapsed="false" customWidth="true" hidden="false" outlineLevel="0" max="513" min="513" style="258" width="125.33"/>
    <col collapsed="false" customWidth="true" hidden="false" outlineLevel="0" max="514" min="514" style="258" width="4.17"/>
    <col collapsed="false" customWidth="true" hidden="false" outlineLevel="0" max="515" min="515" style="258" width="6.83"/>
    <col collapsed="false" customWidth="false" hidden="false" outlineLevel="0" max="516" min="516" style="258" width="9.33"/>
    <col collapsed="false" customWidth="true" hidden="false" outlineLevel="0" max="517" min="517" style="258" width="16.5"/>
    <col collapsed="false" customWidth="true" hidden="false" outlineLevel="0" max="518" min="518" style="258" width="7.16"/>
    <col collapsed="false" customWidth="true" hidden="false" outlineLevel="0" max="519" min="519" style="258" width="8.33"/>
    <col collapsed="false" customWidth="true" hidden="false" outlineLevel="0" max="520" min="520" style="258" width="16.5"/>
    <col collapsed="false" customWidth="false" hidden="false" outlineLevel="0" max="521" min="521" style="258" width="9.33"/>
    <col collapsed="false" customWidth="true" hidden="false" outlineLevel="0" max="522" min="522" style="258" width="16.5"/>
    <col collapsed="false" customWidth="false" hidden="false" outlineLevel="0" max="768" min="523" style="258" width="9.33"/>
    <col collapsed="false" customWidth="true" hidden="false" outlineLevel="0" max="769" min="769" style="258" width="125.33"/>
    <col collapsed="false" customWidth="true" hidden="false" outlineLevel="0" max="770" min="770" style="258" width="4.17"/>
    <col collapsed="false" customWidth="true" hidden="false" outlineLevel="0" max="771" min="771" style="258" width="6.83"/>
    <col collapsed="false" customWidth="false" hidden="false" outlineLevel="0" max="772" min="772" style="258" width="9.33"/>
    <col collapsed="false" customWidth="true" hidden="false" outlineLevel="0" max="773" min="773" style="258" width="16.5"/>
    <col collapsed="false" customWidth="true" hidden="false" outlineLevel="0" max="774" min="774" style="258" width="7.16"/>
    <col collapsed="false" customWidth="true" hidden="false" outlineLevel="0" max="775" min="775" style="258" width="8.33"/>
    <col collapsed="false" customWidth="true" hidden="false" outlineLevel="0" max="776" min="776" style="258" width="16.5"/>
    <col collapsed="false" customWidth="false" hidden="false" outlineLevel="0" max="777" min="777" style="258" width="9.33"/>
    <col collapsed="false" customWidth="true" hidden="false" outlineLevel="0" max="778" min="778" style="258" width="16.5"/>
    <col collapsed="false" customWidth="false" hidden="false" outlineLevel="0" max="1024" min="779" style="258" width="9.33"/>
    <col collapsed="false" customWidth="true" hidden="false" outlineLevel="0" max="1025" min="1025" style="258" width="125.33"/>
    <col collapsed="false" customWidth="true" hidden="false" outlineLevel="0" max="1026" min="1026" style="258" width="4.17"/>
    <col collapsed="false" customWidth="true" hidden="false" outlineLevel="0" max="1027" min="1027" style="258" width="6.83"/>
    <col collapsed="false" customWidth="false" hidden="false" outlineLevel="0" max="1028" min="1028" style="258" width="9.33"/>
    <col collapsed="false" customWidth="true" hidden="false" outlineLevel="0" max="1029" min="1029" style="258" width="16.5"/>
    <col collapsed="false" customWidth="true" hidden="false" outlineLevel="0" max="1030" min="1030" style="258" width="7.16"/>
    <col collapsed="false" customWidth="true" hidden="false" outlineLevel="0" max="1031" min="1031" style="258" width="8.33"/>
    <col collapsed="false" customWidth="true" hidden="false" outlineLevel="0" max="1032" min="1032" style="258" width="16.5"/>
    <col collapsed="false" customWidth="false" hidden="false" outlineLevel="0" max="1033" min="1033" style="258" width="9.33"/>
    <col collapsed="false" customWidth="true" hidden="false" outlineLevel="0" max="1034" min="1034" style="258" width="16.5"/>
    <col collapsed="false" customWidth="false" hidden="false" outlineLevel="0" max="1280" min="1035" style="258" width="9.33"/>
    <col collapsed="false" customWidth="true" hidden="false" outlineLevel="0" max="1281" min="1281" style="258" width="125.33"/>
    <col collapsed="false" customWidth="true" hidden="false" outlineLevel="0" max="1282" min="1282" style="258" width="4.17"/>
    <col collapsed="false" customWidth="true" hidden="false" outlineLevel="0" max="1283" min="1283" style="258" width="6.83"/>
    <col collapsed="false" customWidth="false" hidden="false" outlineLevel="0" max="1284" min="1284" style="258" width="9.33"/>
    <col collapsed="false" customWidth="true" hidden="false" outlineLevel="0" max="1285" min="1285" style="258" width="16.5"/>
    <col collapsed="false" customWidth="true" hidden="false" outlineLevel="0" max="1286" min="1286" style="258" width="7.16"/>
    <col collapsed="false" customWidth="true" hidden="false" outlineLevel="0" max="1287" min="1287" style="258" width="8.33"/>
    <col collapsed="false" customWidth="true" hidden="false" outlineLevel="0" max="1288" min="1288" style="258" width="16.5"/>
    <col collapsed="false" customWidth="false" hidden="false" outlineLevel="0" max="1289" min="1289" style="258" width="9.33"/>
    <col collapsed="false" customWidth="true" hidden="false" outlineLevel="0" max="1290" min="1290" style="258" width="16.5"/>
    <col collapsed="false" customWidth="false" hidden="false" outlineLevel="0" max="1536" min="1291" style="258" width="9.33"/>
    <col collapsed="false" customWidth="true" hidden="false" outlineLevel="0" max="1537" min="1537" style="258" width="125.33"/>
    <col collapsed="false" customWidth="true" hidden="false" outlineLevel="0" max="1538" min="1538" style="258" width="4.17"/>
    <col collapsed="false" customWidth="true" hidden="false" outlineLevel="0" max="1539" min="1539" style="258" width="6.83"/>
    <col collapsed="false" customWidth="false" hidden="false" outlineLevel="0" max="1540" min="1540" style="258" width="9.33"/>
    <col collapsed="false" customWidth="true" hidden="false" outlineLevel="0" max="1541" min="1541" style="258" width="16.5"/>
    <col collapsed="false" customWidth="true" hidden="false" outlineLevel="0" max="1542" min="1542" style="258" width="7.16"/>
    <col collapsed="false" customWidth="true" hidden="false" outlineLevel="0" max="1543" min="1543" style="258" width="8.33"/>
    <col collapsed="false" customWidth="true" hidden="false" outlineLevel="0" max="1544" min="1544" style="258" width="16.5"/>
    <col collapsed="false" customWidth="false" hidden="false" outlineLevel="0" max="1545" min="1545" style="258" width="9.33"/>
    <col collapsed="false" customWidth="true" hidden="false" outlineLevel="0" max="1546" min="1546" style="258" width="16.5"/>
    <col collapsed="false" customWidth="false" hidden="false" outlineLevel="0" max="1792" min="1547" style="258" width="9.33"/>
    <col collapsed="false" customWidth="true" hidden="false" outlineLevel="0" max="1793" min="1793" style="258" width="125.33"/>
    <col collapsed="false" customWidth="true" hidden="false" outlineLevel="0" max="1794" min="1794" style="258" width="4.17"/>
    <col collapsed="false" customWidth="true" hidden="false" outlineLevel="0" max="1795" min="1795" style="258" width="6.83"/>
    <col collapsed="false" customWidth="false" hidden="false" outlineLevel="0" max="1796" min="1796" style="258" width="9.33"/>
    <col collapsed="false" customWidth="true" hidden="false" outlineLevel="0" max="1797" min="1797" style="258" width="16.5"/>
    <col collapsed="false" customWidth="true" hidden="false" outlineLevel="0" max="1798" min="1798" style="258" width="7.16"/>
    <col collapsed="false" customWidth="true" hidden="false" outlineLevel="0" max="1799" min="1799" style="258" width="8.33"/>
    <col collapsed="false" customWidth="true" hidden="false" outlineLevel="0" max="1800" min="1800" style="258" width="16.5"/>
    <col collapsed="false" customWidth="false" hidden="false" outlineLevel="0" max="1801" min="1801" style="258" width="9.33"/>
    <col collapsed="false" customWidth="true" hidden="false" outlineLevel="0" max="1802" min="1802" style="258" width="16.5"/>
    <col collapsed="false" customWidth="false" hidden="false" outlineLevel="0" max="2048" min="1803" style="258" width="9.33"/>
    <col collapsed="false" customWidth="true" hidden="false" outlineLevel="0" max="2049" min="2049" style="258" width="125.33"/>
    <col collapsed="false" customWidth="true" hidden="false" outlineLevel="0" max="2050" min="2050" style="258" width="4.17"/>
    <col collapsed="false" customWidth="true" hidden="false" outlineLevel="0" max="2051" min="2051" style="258" width="6.83"/>
    <col collapsed="false" customWidth="false" hidden="false" outlineLevel="0" max="2052" min="2052" style="258" width="9.33"/>
    <col collapsed="false" customWidth="true" hidden="false" outlineLevel="0" max="2053" min="2053" style="258" width="16.5"/>
    <col collapsed="false" customWidth="true" hidden="false" outlineLevel="0" max="2054" min="2054" style="258" width="7.16"/>
    <col collapsed="false" customWidth="true" hidden="false" outlineLevel="0" max="2055" min="2055" style="258" width="8.33"/>
    <col collapsed="false" customWidth="true" hidden="false" outlineLevel="0" max="2056" min="2056" style="258" width="16.5"/>
    <col collapsed="false" customWidth="false" hidden="false" outlineLevel="0" max="2057" min="2057" style="258" width="9.33"/>
    <col collapsed="false" customWidth="true" hidden="false" outlineLevel="0" max="2058" min="2058" style="258" width="16.5"/>
    <col collapsed="false" customWidth="false" hidden="false" outlineLevel="0" max="2304" min="2059" style="258" width="9.33"/>
    <col collapsed="false" customWidth="true" hidden="false" outlineLevel="0" max="2305" min="2305" style="258" width="125.33"/>
    <col collapsed="false" customWidth="true" hidden="false" outlineLevel="0" max="2306" min="2306" style="258" width="4.17"/>
    <col collapsed="false" customWidth="true" hidden="false" outlineLevel="0" max="2307" min="2307" style="258" width="6.83"/>
    <col collapsed="false" customWidth="false" hidden="false" outlineLevel="0" max="2308" min="2308" style="258" width="9.33"/>
    <col collapsed="false" customWidth="true" hidden="false" outlineLevel="0" max="2309" min="2309" style="258" width="16.5"/>
    <col collapsed="false" customWidth="true" hidden="false" outlineLevel="0" max="2310" min="2310" style="258" width="7.16"/>
    <col collapsed="false" customWidth="true" hidden="false" outlineLevel="0" max="2311" min="2311" style="258" width="8.33"/>
    <col collapsed="false" customWidth="true" hidden="false" outlineLevel="0" max="2312" min="2312" style="258" width="16.5"/>
    <col collapsed="false" customWidth="false" hidden="false" outlineLevel="0" max="2313" min="2313" style="258" width="9.33"/>
    <col collapsed="false" customWidth="true" hidden="false" outlineLevel="0" max="2314" min="2314" style="258" width="16.5"/>
    <col collapsed="false" customWidth="false" hidden="false" outlineLevel="0" max="2560" min="2315" style="258" width="9.33"/>
    <col collapsed="false" customWidth="true" hidden="false" outlineLevel="0" max="2561" min="2561" style="258" width="125.33"/>
    <col collapsed="false" customWidth="true" hidden="false" outlineLevel="0" max="2562" min="2562" style="258" width="4.17"/>
    <col collapsed="false" customWidth="true" hidden="false" outlineLevel="0" max="2563" min="2563" style="258" width="6.83"/>
    <col collapsed="false" customWidth="false" hidden="false" outlineLevel="0" max="2564" min="2564" style="258" width="9.33"/>
    <col collapsed="false" customWidth="true" hidden="false" outlineLevel="0" max="2565" min="2565" style="258" width="16.5"/>
    <col collapsed="false" customWidth="true" hidden="false" outlineLevel="0" max="2566" min="2566" style="258" width="7.16"/>
    <col collapsed="false" customWidth="true" hidden="false" outlineLevel="0" max="2567" min="2567" style="258" width="8.33"/>
    <col collapsed="false" customWidth="true" hidden="false" outlineLevel="0" max="2568" min="2568" style="258" width="16.5"/>
    <col collapsed="false" customWidth="false" hidden="false" outlineLevel="0" max="2569" min="2569" style="258" width="9.33"/>
    <col collapsed="false" customWidth="true" hidden="false" outlineLevel="0" max="2570" min="2570" style="258" width="16.5"/>
    <col collapsed="false" customWidth="false" hidden="false" outlineLevel="0" max="2816" min="2571" style="258" width="9.33"/>
    <col collapsed="false" customWidth="true" hidden="false" outlineLevel="0" max="2817" min="2817" style="258" width="125.33"/>
    <col collapsed="false" customWidth="true" hidden="false" outlineLevel="0" max="2818" min="2818" style="258" width="4.17"/>
    <col collapsed="false" customWidth="true" hidden="false" outlineLevel="0" max="2819" min="2819" style="258" width="6.83"/>
    <col collapsed="false" customWidth="false" hidden="false" outlineLevel="0" max="2820" min="2820" style="258" width="9.33"/>
    <col collapsed="false" customWidth="true" hidden="false" outlineLevel="0" max="2821" min="2821" style="258" width="16.5"/>
    <col collapsed="false" customWidth="true" hidden="false" outlineLevel="0" max="2822" min="2822" style="258" width="7.16"/>
    <col collapsed="false" customWidth="true" hidden="false" outlineLevel="0" max="2823" min="2823" style="258" width="8.33"/>
    <col collapsed="false" customWidth="true" hidden="false" outlineLevel="0" max="2824" min="2824" style="258" width="16.5"/>
    <col collapsed="false" customWidth="false" hidden="false" outlineLevel="0" max="2825" min="2825" style="258" width="9.33"/>
    <col collapsed="false" customWidth="true" hidden="false" outlineLevel="0" max="2826" min="2826" style="258" width="16.5"/>
    <col collapsed="false" customWidth="false" hidden="false" outlineLevel="0" max="3072" min="2827" style="258" width="9.33"/>
    <col collapsed="false" customWidth="true" hidden="false" outlineLevel="0" max="3073" min="3073" style="258" width="125.33"/>
    <col collapsed="false" customWidth="true" hidden="false" outlineLevel="0" max="3074" min="3074" style="258" width="4.17"/>
    <col collapsed="false" customWidth="true" hidden="false" outlineLevel="0" max="3075" min="3075" style="258" width="6.83"/>
    <col collapsed="false" customWidth="false" hidden="false" outlineLevel="0" max="3076" min="3076" style="258" width="9.33"/>
    <col collapsed="false" customWidth="true" hidden="false" outlineLevel="0" max="3077" min="3077" style="258" width="16.5"/>
    <col collapsed="false" customWidth="true" hidden="false" outlineLevel="0" max="3078" min="3078" style="258" width="7.16"/>
    <col collapsed="false" customWidth="true" hidden="false" outlineLevel="0" max="3079" min="3079" style="258" width="8.33"/>
    <col collapsed="false" customWidth="true" hidden="false" outlineLevel="0" max="3080" min="3080" style="258" width="16.5"/>
    <col collapsed="false" customWidth="false" hidden="false" outlineLevel="0" max="3081" min="3081" style="258" width="9.33"/>
    <col collapsed="false" customWidth="true" hidden="false" outlineLevel="0" max="3082" min="3082" style="258" width="16.5"/>
    <col collapsed="false" customWidth="false" hidden="false" outlineLevel="0" max="3328" min="3083" style="258" width="9.33"/>
    <col collapsed="false" customWidth="true" hidden="false" outlineLevel="0" max="3329" min="3329" style="258" width="125.33"/>
    <col collapsed="false" customWidth="true" hidden="false" outlineLevel="0" max="3330" min="3330" style="258" width="4.17"/>
    <col collapsed="false" customWidth="true" hidden="false" outlineLevel="0" max="3331" min="3331" style="258" width="6.83"/>
    <col collapsed="false" customWidth="false" hidden="false" outlineLevel="0" max="3332" min="3332" style="258" width="9.33"/>
    <col collapsed="false" customWidth="true" hidden="false" outlineLevel="0" max="3333" min="3333" style="258" width="16.5"/>
    <col collapsed="false" customWidth="true" hidden="false" outlineLevel="0" max="3334" min="3334" style="258" width="7.16"/>
    <col collapsed="false" customWidth="true" hidden="false" outlineLevel="0" max="3335" min="3335" style="258" width="8.33"/>
    <col collapsed="false" customWidth="true" hidden="false" outlineLevel="0" max="3336" min="3336" style="258" width="16.5"/>
    <col collapsed="false" customWidth="false" hidden="false" outlineLevel="0" max="3337" min="3337" style="258" width="9.33"/>
    <col collapsed="false" customWidth="true" hidden="false" outlineLevel="0" max="3338" min="3338" style="258" width="16.5"/>
    <col collapsed="false" customWidth="false" hidden="false" outlineLevel="0" max="3584" min="3339" style="258" width="9.33"/>
    <col collapsed="false" customWidth="true" hidden="false" outlineLevel="0" max="3585" min="3585" style="258" width="125.33"/>
    <col collapsed="false" customWidth="true" hidden="false" outlineLevel="0" max="3586" min="3586" style="258" width="4.17"/>
    <col collapsed="false" customWidth="true" hidden="false" outlineLevel="0" max="3587" min="3587" style="258" width="6.83"/>
    <col collapsed="false" customWidth="false" hidden="false" outlineLevel="0" max="3588" min="3588" style="258" width="9.33"/>
    <col collapsed="false" customWidth="true" hidden="false" outlineLevel="0" max="3589" min="3589" style="258" width="16.5"/>
    <col collapsed="false" customWidth="true" hidden="false" outlineLevel="0" max="3590" min="3590" style="258" width="7.16"/>
    <col collapsed="false" customWidth="true" hidden="false" outlineLevel="0" max="3591" min="3591" style="258" width="8.33"/>
    <col collapsed="false" customWidth="true" hidden="false" outlineLevel="0" max="3592" min="3592" style="258" width="16.5"/>
    <col collapsed="false" customWidth="false" hidden="false" outlineLevel="0" max="3593" min="3593" style="258" width="9.33"/>
    <col collapsed="false" customWidth="true" hidden="false" outlineLevel="0" max="3594" min="3594" style="258" width="16.5"/>
    <col collapsed="false" customWidth="false" hidden="false" outlineLevel="0" max="3840" min="3595" style="258" width="9.33"/>
    <col collapsed="false" customWidth="true" hidden="false" outlineLevel="0" max="3841" min="3841" style="258" width="125.33"/>
    <col collapsed="false" customWidth="true" hidden="false" outlineLevel="0" max="3842" min="3842" style="258" width="4.17"/>
    <col collapsed="false" customWidth="true" hidden="false" outlineLevel="0" max="3843" min="3843" style="258" width="6.83"/>
    <col collapsed="false" customWidth="false" hidden="false" outlineLevel="0" max="3844" min="3844" style="258" width="9.33"/>
    <col collapsed="false" customWidth="true" hidden="false" outlineLevel="0" max="3845" min="3845" style="258" width="16.5"/>
    <col collapsed="false" customWidth="true" hidden="false" outlineLevel="0" max="3846" min="3846" style="258" width="7.16"/>
    <col collapsed="false" customWidth="true" hidden="false" outlineLevel="0" max="3847" min="3847" style="258" width="8.33"/>
    <col collapsed="false" customWidth="true" hidden="false" outlineLevel="0" max="3848" min="3848" style="258" width="16.5"/>
    <col collapsed="false" customWidth="false" hidden="false" outlineLevel="0" max="3849" min="3849" style="258" width="9.33"/>
    <col collapsed="false" customWidth="true" hidden="false" outlineLevel="0" max="3850" min="3850" style="258" width="16.5"/>
    <col collapsed="false" customWidth="false" hidden="false" outlineLevel="0" max="4096" min="3851" style="258" width="9.33"/>
    <col collapsed="false" customWidth="true" hidden="false" outlineLevel="0" max="4097" min="4097" style="258" width="125.33"/>
    <col collapsed="false" customWidth="true" hidden="false" outlineLevel="0" max="4098" min="4098" style="258" width="4.17"/>
    <col collapsed="false" customWidth="true" hidden="false" outlineLevel="0" max="4099" min="4099" style="258" width="6.83"/>
    <col collapsed="false" customWidth="false" hidden="false" outlineLevel="0" max="4100" min="4100" style="258" width="9.33"/>
    <col collapsed="false" customWidth="true" hidden="false" outlineLevel="0" max="4101" min="4101" style="258" width="16.5"/>
    <col collapsed="false" customWidth="true" hidden="false" outlineLevel="0" max="4102" min="4102" style="258" width="7.16"/>
    <col collapsed="false" customWidth="true" hidden="false" outlineLevel="0" max="4103" min="4103" style="258" width="8.33"/>
    <col collapsed="false" customWidth="true" hidden="false" outlineLevel="0" max="4104" min="4104" style="258" width="16.5"/>
    <col collapsed="false" customWidth="false" hidden="false" outlineLevel="0" max="4105" min="4105" style="258" width="9.33"/>
    <col collapsed="false" customWidth="true" hidden="false" outlineLevel="0" max="4106" min="4106" style="258" width="16.5"/>
    <col collapsed="false" customWidth="false" hidden="false" outlineLevel="0" max="4352" min="4107" style="258" width="9.33"/>
    <col collapsed="false" customWidth="true" hidden="false" outlineLevel="0" max="4353" min="4353" style="258" width="125.33"/>
    <col collapsed="false" customWidth="true" hidden="false" outlineLevel="0" max="4354" min="4354" style="258" width="4.17"/>
    <col collapsed="false" customWidth="true" hidden="false" outlineLevel="0" max="4355" min="4355" style="258" width="6.83"/>
    <col collapsed="false" customWidth="false" hidden="false" outlineLevel="0" max="4356" min="4356" style="258" width="9.33"/>
    <col collapsed="false" customWidth="true" hidden="false" outlineLevel="0" max="4357" min="4357" style="258" width="16.5"/>
    <col collapsed="false" customWidth="true" hidden="false" outlineLevel="0" max="4358" min="4358" style="258" width="7.16"/>
    <col collapsed="false" customWidth="true" hidden="false" outlineLevel="0" max="4359" min="4359" style="258" width="8.33"/>
    <col collapsed="false" customWidth="true" hidden="false" outlineLevel="0" max="4360" min="4360" style="258" width="16.5"/>
    <col collapsed="false" customWidth="false" hidden="false" outlineLevel="0" max="4361" min="4361" style="258" width="9.33"/>
    <col collapsed="false" customWidth="true" hidden="false" outlineLevel="0" max="4362" min="4362" style="258" width="16.5"/>
    <col collapsed="false" customWidth="false" hidden="false" outlineLevel="0" max="4608" min="4363" style="258" width="9.33"/>
    <col collapsed="false" customWidth="true" hidden="false" outlineLevel="0" max="4609" min="4609" style="258" width="125.33"/>
    <col collapsed="false" customWidth="true" hidden="false" outlineLevel="0" max="4610" min="4610" style="258" width="4.17"/>
    <col collapsed="false" customWidth="true" hidden="false" outlineLevel="0" max="4611" min="4611" style="258" width="6.83"/>
    <col collapsed="false" customWidth="false" hidden="false" outlineLevel="0" max="4612" min="4612" style="258" width="9.33"/>
    <col collapsed="false" customWidth="true" hidden="false" outlineLevel="0" max="4613" min="4613" style="258" width="16.5"/>
    <col collapsed="false" customWidth="true" hidden="false" outlineLevel="0" max="4614" min="4614" style="258" width="7.16"/>
    <col collapsed="false" customWidth="true" hidden="false" outlineLevel="0" max="4615" min="4615" style="258" width="8.33"/>
    <col collapsed="false" customWidth="true" hidden="false" outlineLevel="0" max="4616" min="4616" style="258" width="16.5"/>
    <col collapsed="false" customWidth="false" hidden="false" outlineLevel="0" max="4617" min="4617" style="258" width="9.33"/>
    <col collapsed="false" customWidth="true" hidden="false" outlineLevel="0" max="4618" min="4618" style="258" width="16.5"/>
    <col collapsed="false" customWidth="false" hidden="false" outlineLevel="0" max="4864" min="4619" style="258" width="9.33"/>
    <col collapsed="false" customWidth="true" hidden="false" outlineLevel="0" max="4865" min="4865" style="258" width="125.33"/>
    <col collapsed="false" customWidth="true" hidden="false" outlineLevel="0" max="4866" min="4866" style="258" width="4.17"/>
    <col collapsed="false" customWidth="true" hidden="false" outlineLevel="0" max="4867" min="4867" style="258" width="6.83"/>
    <col collapsed="false" customWidth="false" hidden="false" outlineLevel="0" max="4868" min="4868" style="258" width="9.33"/>
    <col collapsed="false" customWidth="true" hidden="false" outlineLevel="0" max="4869" min="4869" style="258" width="16.5"/>
    <col collapsed="false" customWidth="true" hidden="false" outlineLevel="0" max="4870" min="4870" style="258" width="7.16"/>
    <col collapsed="false" customWidth="true" hidden="false" outlineLevel="0" max="4871" min="4871" style="258" width="8.33"/>
    <col collapsed="false" customWidth="true" hidden="false" outlineLevel="0" max="4872" min="4872" style="258" width="16.5"/>
    <col collapsed="false" customWidth="false" hidden="false" outlineLevel="0" max="4873" min="4873" style="258" width="9.33"/>
    <col collapsed="false" customWidth="true" hidden="false" outlineLevel="0" max="4874" min="4874" style="258" width="16.5"/>
    <col collapsed="false" customWidth="false" hidden="false" outlineLevel="0" max="5120" min="4875" style="258" width="9.33"/>
    <col collapsed="false" customWidth="true" hidden="false" outlineLevel="0" max="5121" min="5121" style="258" width="125.33"/>
    <col collapsed="false" customWidth="true" hidden="false" outlineLevel="0" max="5122" min="5122" style="258" width="4.17"/>
    <col collapsed="false" customWidth="true" hidden="false" outlineLevel="0" max="5123" min="5123" style="258" width="6.83"/>
    <col collapsed="false" customWidth="false" hidden="false" outlineLevel="0" max="5124" min="5124" style="258" width="9.33"/>
    <col collapsed="false" customWidth="true" hidden="false" outlineLevel="0" max="5125" min="5125" style="258" width="16.5"/>
    <col collapsed="false" customWidth="true" hidden="false" outlineLevel="0" max="5126" min="5126" style="258" width="7.16"/>
    <col collapsed="false" customWidth="true" hidden="false" outlineLevel="0" max="5127" min="5127" style="258" width="8.33"/>
    <col collapsed="false" customWidth="true" hidden="false" outlineLevel="0" max="5128" min="5128" style="258" width="16.5"/>
    <col collapsed="false" customWidth="false" hidden="false" outlineLevel="0" max="5129" min="5129" style="258" width="9.33"/>
    <col collapsed="false" customWidth="true" hidden="false" outlineLevel="0" max="5130" min="5130" style="258" width="16.5"/>
    <col collapsed="false" customWidth="false" hidden="false" outlineLevel="0" max="5376" min="5131" style="258" width="9.33"/>
    <col collapsed="false" customWidth="true" hidden="false" outlineLevel="0" max="5377" min="5377" style="258" width="125.33"/>
    <col collapsed="false" customWidth="true" hidden="false" outlineLevel="0" max="5378" min="5378" style="258" width="4.17"/>
    <col collapsed="false" customWidth="true" hidden="false" outlineLevel="0" max="5379" min="5379" style="258" width="6.83"/>
    <col collapsed="false" customWidth="false" hidden="false" outlineLevel="0" max="5380" min="5380" style="258" width="9.33"/>
    <col collapsed="false" customWidth="true" hidden="false" outlineLevel="0" max="5381" min="5381" style="258" width="16.5"/>
    <col collapsed="false" customWidth="true" hidden="false" outlineLevel="0" max="5382" min="5382" style="258" width="7.16"/>
    <col collapsed="false" customWidth="true" hidden="false" outlineLevel="0" max="5383" min="5383" style="258" width="8.33"/>
    <col collapsed="false" customWidth="true" hidden="false" outlineLevel="0" max="5384" min="5384" style="258" width="16.5"/>
    <col collapsed="false" customWidth="false" hidden="false" outlineLevel="0" max="5385" min="5385" style="258" width="9.33"/>
    <col collapsed="false" customWidth="true" hidden="false" outlineLevel="0" max="5386" min="5386" style="258" width="16.5"/>
    <col collapsed="false" customWidth="false" hidden="false" outlineLevel="0" max="5632" min="5387" style="258" width="9.33"/>
    <col collapsed="false" customWidth="true" hidden="false" outlineLevel="0" max="5633" min="5633" style="258" width="125.33"/>
    <col collapsed="false" customWidth="true" hidden="false" outlineLevel="0" max="5634" min="5634" style="258" width="4.17"/>
    <col collapsed="false" customWidth="true" hidden="false" outlineLevel="0" max="5635" min="5635" style="258" width="6.83"/>
    <col collapsed="false" customWidth="false" hidden="false" outlineLevel="0" max="5636" min="5636" style="258" width="9.33"/>
    <col collapsed="false" customWidth="true" hidden="false" outlineLevel="0" max="5637" min="5637" style="258" width="16.5"/>
    <col collapsed="false" customWidth="true" hidden="false" outlineLevel="0" max="5638" min="5638" style="258" width="7.16"/>
    <col collapsed="false" customWidth="true" hidden="false" outlineLevel="0" max="5639" min="5639" style="258" width="8.33"/>
    <col collapsed="false" customWidth="true" hidden="false" outlineLevel="0" max="5640" min="5640" style="258" width="16.5"/>
    <col collapsed="false" customWidth="false" hidden="false" outlineLevel="0" max="5641" min="5641" style="258" width="9.33"/>
    <col collapsed="false" customWidth="true" hidden="false" outlineLevel="0" max="5642" min="5642" style="258" width="16.5"/>
    <col collapsed="false" customWidth="false" hidden="false" outlineLevel="0" max="5888" min="5643" style="258" width="9.33"/>
    <col collapsed="false" customWidth="true" hidden="false" outlineLevel="0" max="5889" min="5889" style="258" width="125.33"/>
    <col collapsed="false" customWidth="true" hidden="false" outlineLevel="0" max="5890" min="5890" style="258" width="4.17"/>
    <col collapsed="false" customWidth="true" hidden="false" outlineLevel="0" max="5891" min="5891" style="258" width="6.83"/>
    <col collapsed="false" customWidth="false" hidden="false" outlineLevel="0" max="5892" min="5892" style="258" width="9.33"/>
    <col collapsed="false" customWidth="true" hidden="false" outlineLevel="0" max="5893" min="5893" style="258" width="16.5"/>
    <col collapsed="false" customWidth="true" hidden="false" outlineLevel="0" max="5894" min="5894" style="258" width="7.16"/>
    <col collapsed="false" customWidth="true" hidden="false" outlineLevel="0" max="5895" min="5895" style="258" width="8.33"/>
    <col collapsed="false" customWidth="true" hidden="false" outlineLevel="0" max="5896" min="5896" style="258" width="16.5"/>
    <col collapsed="false" customWidth="false" hidden="false" outlineLevel="0" max="5897" min="5897" style="258" width="9.33"/>
    <col collapsed="false" customWidth="true" hidden="false" outlineLevel="0" max="5898" min="5898" style="258" width="16.5"/>
    <col collapsed="false" customWidth="false" hidden="false" outlineLevel="0" max="6144" min="5899" style="258" width="9.33"/>
    <col collapsed="false" customWidth="true" hidden="false" outlineLevel="0" max="6145" min="6145" style="258" width="125.33"/>
    <col collapsed="false" customWidth="true" hidden="false" outlineLevel="0" max="6146" min="6146" style="258" width="4.17"/>
    <col collapsed="false" customWidth="true" hidden="false" outlineLevel="0" max="6147" min="6147" style="258" width="6.83"/>
    <col collapsed="false" customWidth="false" hidden="false" outlineLevel="0" max="6148" min="6148" style="258" width="9.33"/>
    <col collapsed="false" customWidth="true" hidden="false" outlineLevel="0" max="6149" min="6149" style="258" width="16.5"/>
    <col collapsed="false" customWidth="true" hidden="false" outlineLevel="0" max="6150" min="6150" style="258" width="7.16"/>
    <col collapsed="false" customWidth="true" hidden="false" outlineLevel="0" max="6151" min="6151" style="258" width="8.33"/>
    <col collapsed="false" customWidth="true" hidden="false" outlineLevel="0" max="6152" min="6152" style="258" width="16.5"/>
    <col collapsed="false" customWidth="false" hidden="false" outlineLevel="0" max="6153" min="6153" style="258" width="9.33"/>
    <col collapsed="false" customWidth="true" hidden="false" outlineLevel="0" max="6154" min="6154" style="258" width="16.5"/>
    <col collapsed="false" customWidth="false" hidden="false" outlineLevel="0" max="6400" min="6155" style="258" width="9.33"/>
    <col collapsed="false" customWidth="true" hidden="false" outlineLevel="0" max="6401" min="6401" style="258" width="125.33"/>
    <col collapsed="false" customWidth="true" hidden="false" outlineLevel="0" max="6402" min="6402" style="258" width="4.17"/>
    <col collapsed="false" customWidth="true" hidden="false" outlineLevel="0" max="6403" min="6403" style="258" width="6.83"/>
    <col collapsed="false" customWidth="false" hidden="false" outlineLevel="0" max="6404" min="6404" style="258" width="9.33"/>
    <col collapsed="false" customWidth="true" hidden="false" outlineLevel="0" max="6405" min="6405" style="258" width="16.5"/>
    <col collapsed="false" customWidth="true" hidden="false" outlineLevel="0" max="6406" min="6406" style="258" width="7.16"/>
    <col collapsed="false" customWidth="true" hidden="false" outlineLevel="0" max="6407" min="6407" style="258" width="8.33"/>
    <col collapsed="false" customWidth="true" hidden="false" outlineLevel="0" max="6408" min="6408" style="258" width="16.5"/>
    <col collapsed="false" customWidth="false" hidden="false" outlineLevel="0" max="6409" min="6409" style="258" width="9.33"/>
    <col collapsed="false" customWidth="true" hidden="false" outlineLevel="0" max="6410" min="6410" style="258" width="16.5"/>
    <col collapsed="false" customWidth="false" hidden="false" outlineLevel="0" max="6656" min="6411" style="258" width="9.33"/>
    <col collapsed="false" customWidth="true" hidden="false" outlineLevel="0" max="6657" min="6657" style="258" width="125.33"/>
    <col collapsed="false" customWidth="true" hidden="false" outlineLevel="0" max="6658" min="6658" style="258" width="4.17"/>
    <col collapsed="false" customWidth="true" hidden="false" outlineLevel="0" max="6659" min="6659" style="258" width="6.83"/>
    <col collapsed="false" customWidth="false" hidden="false" outlineLevel="0" max="6660" min="6660" style="258" width="9.33"/>
    <col collapsed="false" customWidth="true" hidden="false" outlineLevel="0" max="6661" min="6661" style="258" width="16.5"/>
    <col collapsed="false" customWidth="true" hidden="false" outlineLevel="0" max="6662" min="6662" style="258" width="7.16"/>
    <col collapsed="false" customWidth="true" hidden="false" outlineLevel="0" max="6663" min="6663" style="258" width="8.33"/>
    <col collapsed="false" customWidth="true" hidden="false" outlineLevel="0" max="6664" min="6664" style="258" width="16.5"/>
    <col collapsed="false" customWidth="false" hidden="false" outlineLevel="0" max="6665" min="6665" style="258" width="9.33"/>
    <col collapsed="false" customWidth="true" hidden="false" outlineLevel="0" max="6666" min="6666" style="258" width="16.5"/>
    <col collapsed="false" customWidth="false" hidden="false" outlineLevel="0" max="6912" min="6667" style="258" width="9.33"/>
    <col collapsed="false" customWidth="true" hidden="false" outlineLevel="0" max="6913" min="6913" style="258" width="125.33"/>
    <col collapsed="false" customWidth="true" hidden="false" outlineLevel="0" max="6914" min="6914" style="258" width="4.17"/>
    <col collapsed="false" customWidth="true" hidden="false" outlineLevel="0" max="6915" min="6915" style="258" width="6.83"/>
    <col collapsed="false" customWidth="false" hidden="false" outlineLevel="0" max="6916" min="6916" style="258" width="9.33"/>
    <col collapsed="false" customWidth="true" hidden="false" outlineLevel="0" max="6917" min="6917" style="258" width="16.5"/>
    <col collapsed="false" customWidth="true" hidden="false" outlineLevel="0" max="6918" min="6918" style="258" width="7.16"/>
    <col collapsed="false" customWidth="true" hidden="false" outlineLevel="0" max="6919" min="6919" style="258" width="8.33"/>
    <col collapsed="false" customWidth="true" hidden="false" outlineLevel="0" max="6920" min="6920" style="258" width="16.5"/>
    <col collapsed="false" customWidth="false" hidden="false" outlineLevel="0" max="6921" min="6921" style="258" width="9.33"/>
    <col collapsed="false" customWidth="true" hidden="false" outlineLevel="0" max="6922" min="6922" style="258" width="16.5"/>
    <col collapsed="false" customWidth="false" hidden="false" outlineLevel="0" max="7168" min="6923" style="258" width="9.33"/>
    <col collapsed="false" customWidth="true" hidden="false" outlineLevel="0" max="7169" min="7169" style="258" width="125.33"/>
    <col collapsed="false" customWidth="true" hidden="false" outlineLevel="0" max="7170" min="7170" style="258" width="4.17"/>
    <col collapsed="false" customWidth="true" hidden="false" outlineLevel="0" max="7171" min="7171" style="258" width="6.83"/>
    <col collapsed="false" customWidth="false" hidden="false" outlineLevel="0" max="7172" min="7172" style="258" width="9.33"/>
    <col collapsed="false" customWidth="true" hidden="false" outlineLevel="0" max="7173" min="7173" style="258" width="16.5"/>
    <col collapsed="false" customWidth="true" hidden="false" outlineLevel="0" max="7174" min="7174" style="258" width="7.16"/>
    <col collapsed="false" customWidth="true" hidden="false" outlineLevel="0" max="7175" min="7175" style="258" width="8.33"/>
    <col collapsed="false" customWidth="true" hidden="false" outlineLevel="0" max="7176" min="7176" style="258" width="16.5"/>
    <col collapsed="false" customWidth="false" hidden="false" outlineLevel="0" max="7177" min="7177" style="258" width="9.33"/>
    <col collapsed="false" customWidth="true" hidden="false" outlineLevel="0" max="7178" min="7178" style="258" width="16.5"/>
    <col collapsed="false" customWidth="false" hidden="false" outlineLevel="0" max="7424" min="7179" style="258" width="9.33"/>
    <col collapsed="false" customWidth="true" hidden="false" outlineLevel="0" max="7425" min="7425" style="258" width="125.33"/>
    <col collapsed="false" customWidth="true" hidden="false" outlineLevel="0" max="7426" min="7426" style="258" width="4.17"/>
    <col collapsed="false" customWidth="true" hidden="false" outlineLevel="0" max="7427" min="7427" style="258" width="6.83"/>
    <col collapsed="false" customWidth="false" hidden="false" outlineLevel="0" max="7428" min="7428" style="258" width="9.33"/>
    <col collapsed="false" customWidth="true" hidden="false" outlineLevel="0" max="7429" min="7429" style="258" width="16.5"/>
    <col collapsed="false" customWidth="true" hidden="false" outlineLevel="0" max="7430" min="7430" style="258" width="7.16"/>
    <col collapsed="false" customWidth="true" hidden="false" outlineLevel="0" max="7431" min="7431" style="258" width="8.33"/>
    <col collapsed="false" customWidth="true" hidden="false" outlineLevel="0" max="7432" min="7432" style="258" width="16.5"/>
    <col collapsed="false" customWidth="false" hidden="false" outlineLevel="0" max="7433" min="7433" style="258" width="9.33"/>
    <col collapsed="false" customWidth="true" hidden="false" outlineLevel="0" max="7434" min="7434" style="258" width="16.5"/>
    <col collapsed="false" customWidth="false" hidden="false" outlineLevel="0" max="7680" min="7435" style="258" width="9.33"/>
    <col collapsed="false" customWidth="true" hidden="false" outlineLevel="0" max="7681" min="7681" style="258" width="125.33"/>
    <col collapsed="false" customWidth="true" hidden="false" outlineLevel="0" max="7682" min="7682" style="258" width="4.17"/>
    <col collapsed="false" customWidth="true" hidden="false" outlineLevel="0" max="7683" min="7683" style="258" width="6.83"/>
    <col collapsed="false" customWidth="false" hidden="false" outlineLevel="0" max="7684" min="7684" style="258" width="9.33"/>
    <col collapsed="false" customWidth="true" hidden="false" outlineLevel="0" max="7685" min="7685" style="258" width="16.5"/>
    <col collapsed="false" customWidth="true" hidden="false" outlineLevel="0" max="7686" min="7686" style="258" width="7.16"/>
    <col collapsed="false" customWidth="true" hidden="false" outlineLevel="0" max="7687" min="7687" style="258" width="8.33"/>
    <col collapsed="false" customWidth="true" hidden="false" outlineLevel="0" max="7688" min="7688" style="258" width="16.5"/>
    <col collapsed="false" customWidth="false" hidden="false" outlineLevel="0" max="7689" min="7689" style="258" width="9.33"/>
    <col collapsed="false" customWidth="true" hidden="false" outlineLevel="0" max="7690" min="7690" style="258" width="16.5"/>
    <col collapsed="false" customWidth="false" hidden="false" outlineLevel="0" max="7936" min="7691" style="258" width="9.33"/>
    <col collapsed="false" customWidth="true" hidden="false" outlineLevel="0" max="7937" min="7937" style="258" width="125.33"/>
    <col collapsed="false" customWidth="true" hidden="false" outlineLevel="0" max="7938" min="7938" style="258" width="4.17"/>
    <col collapsed="false" customWidth="true" hidden="false" outlineLevel="0" max="7939" min="7939" style="258" width="6.83"/>
    <col collapsed="false" customWidth="false" hidden="false" outlineLevel="0" max="7940" min="7940" style="258" width="9.33"/>
    <col collapsed="false" customWidth="true" hidden="false" outlineLevel="0" max="7941" min="7941" style="258" width="16.5"/>
    <col collapsed="false" customWidth="true" hidden="false" outlineLevel="0" max="7942" min="7942" style="258" width="7.16"/>
    <col collapsed="false" customWidth="true" hidden="false" outlineLevel="0" max="7943" min="7943" style="258" width="8.33"/>
    <col collapsed="false" customWidth="true" hidden="false" outlineLevel="0" max="7944" min="7944" style="258" width="16.5"/>
    <col collapsed="false" customWidth="false" hidden="false" outlineLevel="0" max="7945" min="7945" style="258" width="9.33"/>
    <col collapsed="false" customWidth="true" hidden="false" outlineLevel="0" max="7946" min="7946" style="258" width="16.5"/>
    <col collapsed="false" customWidth="false" hidden="false" outlineLevel="0" max="8192" min="7947" style="258" width="9.33"/>
    <col collapsed="false" customWidth="true" hidden="false" outlineLevel="0" max="8193" min="8193" style="258" width="125.33"/>
    <col collapsed="false" customWidth="true" hidden="false" outlineLevel="0" max="8194" min="8194" style="258" width="4.17"/>
    <col collapsed="false" customWidth="true" hidden="false" outlineLevel="0" max="8195" min="8195" style="258" width="6.83"/>
    <col collapsed="false" customWidth="false" hidden="false" outlineLevel="0" max="8196" min="8196" style="258" width="9.33"/>
    <col collapsed="false" customWidth="true" hidden="false" outlineLevel="0" max="8197" min="8197" style="258" width="16.5"/>
    <col collapsed="false" customWidth="true" hidden="false" outlineLevel="0" max="8198" min="8198" style="258" width="7.16"/>
    <col collapsed="false" customWidth="true" hidden="false" outlineLevel="0" max="8199" min="8199" style="258" width="8.33"/>
    <col collapsed="false" customWidth="true" hidden="false" outlineLevel="0" max="8200" min="8200" style="258" width="16.5"/>
    <col collapsed="false" customWidth="false" hidden="false" outlineLevel="0" max="8201" min="8201" style="258" width="9.33"/>
    <col collapsed="false" customWidth="true" hidden="false" outlineLevel="0" max="8202" min="8202" style="258" width="16.5"/>
    <col collapsed="false" customWidth="false" hidden="false" outlineLevel="0" max="8448" min="8203" style="258" width="9.33"/>
    <col collapsed="false" customWidth="true" hidden="false" outlineLevel="0" max="8449" min="8449" style="258" width="125.33"/>
    <col collapsed="false" customWidth="true" hidden="false" outlineLevel="0" max="8450" min="8450" style="258" width="4.17"/>
    <col collapsed="false" customWidth="true" hidden="false" outlineLevel="0" max="8451" min="8451" style="258" width="6.83"/>
    <col collapsed="false" customWidth="false" hidden="false" outlineLevel="0" max="8452" min="8452" style="258" width="9.33"/>
    <col collapsed="false" customWidth="true" hidden="false" outlineLevel="0" max="8453" min="8453" style="258" width="16.5"/>
    <col collapsed="false" customWidth="true" hidden="false" outlineLevel="0" max="8454" min="8454" style="258" width="7.16"/>
    <col collapsed="false" customWidth="true" hidden="false" outlineLevel="0" max="8455" min="8455" style="258" width="8.33"/>
    <col collapsed="false" customWidth="true" hidden="false" outlineLevel="0" max="8456" min="8456" style="258" width="16.5"/>
    <col collapsed="false" customWidth="false" hidden="false" outlineLevel="0" max="8457" min="8457" style="258" width="9.33"/>
    <col collapsed="false" customWidth="true" hidden="false" outlineLevel="0" max="8458" min="8458" style="258" width="16.5"/>
    <col collapsed="false" customWidth="false" hidden="false" outlineLevel="0" max="8704" min="8459" style="258" width="9.33"/>
    <col collapsed="false" customWidth="true" hidden="false" outlineLevel="0" max="8705" min="8705" style="258" width="125.33"/>
    <col collapsed="false" customWidth="true" hidden="false" outlineLevel="0" max="8706" min="8706" style="258" width="4.17"/>
    <col collapsed="false" customWidth="true" hidden="false" outlineLevel="0" max="8707" min="8707" style="258" width="6.83"/>
    <col collapsed="false" customWidth="false" hidden="false" outlineLevel="0" max="8708" min="8708" style="258" width="9.33"/>
    <col collapsed="false" customWidth="true" hidden="false" outlineLevel="0" max="8709" min="8709" style="258" width="16.5"/>
    <col collapsed="false" customWidth="true" hidden="false" outlineLevel="0" max="8710" min="8710" style="258" width="7.16"/>
    <col collapsed="false" customWidth="true" hidden="false" outlineLevel="0" max="8711" min="8711" style="258" width="8.33"/>
    <col collapsed="false" customWidth="true" hidden="false" outlineLevel="0" max="8712" min="8712" style="258" width="16.5"/>
    <col collapsed="false" customWidth="false" hidden="false" outlineLevel="0" max="8713" min="8713" style="258" width="9.33"/>
    <col collapsed="false" customWidth="true" hidden="false" outlineLevel="0" max="8714" min="8714" style="258" width="16.5"/>
    <col collapsed="false" customWidth="false" hidden="false" outlineLevel="0" max="8960" min="8715" style="258" width="9.33"/>
    <col collapsed="false" customWidth="true" hidden="false" outlineLevel="0" max="8961" min="8961" style="258" width="125.33"/>
    <col collapsed="false" customWidth="true" hidden="false" outlineLevel="0" max="8962" min="8962" style="258" width="4.17"/>
    <col collapsed="false" customWidth="true" hidden="false" outlineLevel="0" max="8963" min="8963" style="258" width="6.83"/>
    <col collapsed="false" customWidth="false" hidden="false" outlineLevel="0" max="8964" min="8964" style="258" width="9.33"/>
    <col collapsed="false" customWidth="true" hidden="false" outlineLevel="0" max="8965" min="8965" style="258" width="16.5"/>
    <col collapsed="false" customWidth="true" hidden="false" outlineLevel="0" max="8966" min="8966" style="258" width="7.16"/>
    <col collapsed="false" customWidth="true" hidden="false" outlineLevel="0" max="8967" min="8967" style="258" width="8.33"/>
    <col collapsed="false" customWidth="true" hidden="false" outlineLevel="0" max="8968" min="8968" style="258" width="16.5"/>
    <col collapsed="false" customWidth="false" hidden="false" outlineLevel="0" max="8969" min="8969" style="258" width="9.33"/>
    <col collapsed="false" customWidth="true" hidden="false" outlineLevel="0" max="8970" min="8970" style="258" width="16.5"/>
    <col collapsed="false" customWidth="false" hidden="false" outlineLevel="0" max="9216" min="8971" style="258" width="9.33"/>
    <col collapsed="false" customWidth="true" hidden="false" outlineLevel="0" max="9217" min="9217" style="258" width="125.33"/>
    <col collapsed="false" customWidth="true" hidden="false" outlineLevel="0" max="9218" min="9218" style="258" width="4.17"/>
    <col collapsed="false" customWidth="true" hidden="false" outlineLevel="0" max="9219" min="9219" style="258" width="6.83"/>
    <col collapsed="false" customWidth="false" hidden="false" outlineLevel="0" max="9220" min="9220" style="258" width="9.33"/>
    <col collapsed="false" customWidth="true" hidden="false" outlineLevel="0" max="9221" min="9221" style="258" width="16.5"/>
    <col collapsed="false" customWidth="true" hidden="false" outlineLevel="0" max="9222" min="9222" style="258" width="7.16"/>
    <col collapsed="false" customWidth="true" hidden="false" outlineLevel="0" max="9223" min="9223" style="258" width="8.33"/>
    <col collapsed="false" customWidth="true" hidden="false" outlineLevel="0" max="9224" min="9224" style="258" width="16.5"/>
    <col collapsed="false" customWidth="false" hidden="false" outlineLevel="0" max="9225" min="9225" style="258" width="9.33"/>
    <col collapsed="false" customWidth="true" hidden="false" outlineLevel="0" max="9226" min="9226" style="258" width="16.5"/>
    <col collapsed="false" customWidth="false" hidden="false" outlineLevel="0" max="9472" min="9227" style="258" width="9.33"/>
    <col collapsed="false" customWidth="true" hidden="false" outlineLevel="0" max="9473" min="9473" style="258" width="125.33"/>
    <col collapsed="false" customWidth="true" hidden="false" outlineLevel="0" max="9474" min="9474" style="258" width="4.17"/>
    <col collapsed="false" customWidth="true" hidden="false" outlineLevel="0" max="9475" min="9475" style="258" width="6.83"/>
    <col collapsed="false" customWidth="false" hidden="false" outlineLevel="0" max="9476" min="9476" style="258" width="9.33"/>
    <col collapsed="false" customWidth="true" hidden="false" outlineLevel="0" max="9477" min="9477" style="258" width="16.5"/>
    <col collapsed="false" customWidth="true" hidden="false" outlineLevel="0" max="9478" min="9478" style="258" width="7.16"/>
    <col collapsed="false" customWidth="true" hidden="false" outlineLevel="0" max="9479" min="9479" style="258" width="8.33"/>
    <col collapsed="false" customWidth="true" hidden="false" outlineLevel="0" max="9480" min="9480" style="258" width="16.5"/>
    <col collapsed="false" customWidth="false" hidden="false" outlineLevel="0" max="9481" min="9481" style="258" width="9.33"/>
    <col collapsed="false" customWidth="true" hidden="false" outlineLevel="0" max="9482" min="9482" style="258" width="16.5"/>
    <col collapsed="false" customWidth="false" hidden="false" outlineLevel="0" max="9728" min="9483" style="258" width="9.33"/>
    <col collapsed="false" customWidth="true" hidden="false" outlineLevel="0" max="9729" min="9729" style="258" width="125.33"/>
    <col collapsed="false" customWidth="true" hidden="false" outlineLevel="0" max="9730" min="9730" style="258" width="4.17"/>
    <col collapsed="false" customWidth="true" hidden="false" outlineLevel="0" max="9731" min="9731" style="258" width="6.83"/>
    <col collapsed="false" customWidth="false" hidden="false" outlineLevel="0" max="9732" min="9732" style="258" width="9.33"/>
    <col collapsed="false" customWidth="true" hidden="false" outlineLevel="0" max="9733" min="9733" style="258" width="16.5"/>
    <col collapsed="false" customWidth="true" hidden="false" outlineLevel="0" max="9734" min="9734" style="258" width="7.16"/>
    <col collapsed="false" customWidth="true" hidden="false" outlineLevel="0" max="9735" min="9735" style="258" width="8.33"/>
    <col collapsed="false" customWidth="true" hidden="false" outlineLevel="0" max="9736" min="9736" style="258" width="16.5"/>
    <col collapsed="false" customWidth="false" hidden="false" outlineLevel="0" max="9737" min="9737" style="258" width="9.33"/>
    <col collapsed="false" customWidth="true" hidden="false" outlineLevel="0" max="9738" min="9738" style="258" width="16.5"/>
    <col collapsed="false" customWidth="false" hidden="false" outlineLevel="0" max="9984" min="9739" style="258" width="9.33"/>
    <col collapsed="false" customWidth="true" hidden="false" outlineLevel="0" max="9985" min="9985" style="258" width="125.33"/>
    <col collapsed="false" customWidth="true" hidden="false" outlineLevel="0" max="9986" min="9986" style="258" width="4.17"/>
    <col collapsed="false" customWidth="true" hidden="false" outlineLevel="0" max="9987" min="9987" style="258" width="6.83"/>
    <col collapsed="false" customWidth="false" hidden="false" outlineLevel="0" max="9988" min="9988" style="258" width="9.33"/>
    <col collapsed="false" customWidth="true" hidden="false" outlineLevel="0" max="9989" min="9989" style="258" width="16.5"/>
    <col collapsed="false" customWidth="true" hidden="false" outlineLevel="0" max="9990" min="9990" style="258" width="7.16"/>
    <col collapsed="false" customWidth="true" hidden="false" outlineLevel="0" max="9991" min="9991" style="258" width="8.33"/>
    <col collapsed="false" customWidth="true" hidden="false" outlineLevel="0" max="9992" min="9992" style="258" width="16.5"/>
    <col collapsed="false" customWidth="false" hidden="false" outlineLevel="0" max="9993" min="9993" style="258" width="9.33"/>
    <col collapsed="false" customWidth="true" hidden="false" outlineLevel="0" max="9994" min="9994" style="258" width="16.5"/>
    <col collapsed="false" customWidth="false" hidden="false" outlineLevel="0" max="10240" min="9995" style="258" width="9.33"/>
    <col collapsed="false" customWidth="true" hidden="false" outlineLevel="0" max="10241" min="10241" style="258" width="125.33"/>
    <col collapsed="false" customWidth="true" hidden="false" outlineLevel="0" max="10242" min="10242" style="258" width="4.17"/>
    <col collapsed="false" customWidth="true" hidden="false" outlineLevel="0" max="10243" min="10243" style="258" width="6.83"/>
    <col collapsed="false" customWidth="false" hidden="false" outlineLevel="0" max="10244" min="10244" style="258" width="9.33"/>
    <col collapsed="false" customWidth="true" hidden="false" outlineLevel="0" max="10245" min="10245" style="258" width="16.5"/>
    <col collapsed="false" customWidth="true" hidden="false" outlineLevel="0" max="10246" min="10246" style="258" width="7.16"/>
    <col collapsed="false" customWidth="true" hidden="false" outlineLevel="0" max="10247" min="10247" style="258" width="8.33"/>
    <col collapsed="false" customWidth="true" hidden="false" outlineLevel="0" max="10248" min="10248" style="258" width="16.5"/>
    <col collapsed="false" customWidth="false" hidden="false" outlineLevel="0" max="10249" min="10249" style="258" width="9.33"/>
    <col collapsed="false" customWidth="true" hidden="false" outlineLevel="0" max="10250" min="10250" style="258" width="16.5"/>
    <col collapsed="false" customWidth="false" hidden="false" outlineLevel="0" max="10496" min="10251" style="258" width="9.33"/>
    <col collapsed="false" customWidth="true" hidden="false" outlineLevel="0" max="10497" min="10497" style="258" width="125.33"/>
    <col collapsed="false" customWidth="true" hidden="false" outlineLevel="0" max="10498" min="10498" style="258" width="4.17"/>
    <col collapsed="false" customWidth="true" hidden="false" outlineLevel="0" max="10499" min="10499" style="258" width="6.83"/>
    <col collapsed="false" customWidth="false" hidden="false" outlineLevel="0" max="10500" min="10500" style="258" width="9.33"/>
    <col collapsed="false" customWidth="true" hidden="false" outlineLevel="0" max="10501" min="10501" style="258" width="16.5"/>
    <col collapsed="false" customWidth="true" hidden="false" outlineLevel="0" max="10502" min="10502" style="258" width="7.16"/>
    <col collapsed="false" customWidth="true" hidden="false" outlineLevel="0" max="10503" min="10503" style="258" width="8.33"/>
    <col collapsed="false" customWidth="true" hidden="false" outlineLevel="0" max="10504" min="10504" style="258" width="16.5"/>
    <col collapsed="false" customWidth="false" hidden="false" outlineLevel="0" max="10505" min="10505" style="258" width="9.33"/>
    <col collapsed="false" customWidth="true" hidden="false" outlineLevel="0" max="10506" min="10506" style="258" width="16.5"/>
    <col collapsed="false" customWidth="false" hidden="false" outlineLevel="0" max="10752" min="10507" style="258" width="9.33"/>
    <col collapsed="false" customWidth="true" hidden="false" outlineLevel="0" max="10753" min="10753" style="258" width="125.33"/>
    <col collapsed="false" customWidth="true" hidden="false" outlineLevel="0" max="10754" min="10754" style="258" width="4.17"/>
    <col collapsed="false" customWidth="true" hidden="false" outlineLevel="0" max="10755" min="10755" style="258" width="6.83"/>
    <col collapsed="false" customWidth="false" hidden="false" outlineLevel="0" max="10756" min="10756" style="258" width="9.33"/>
    <col collapsed="false" customWidth="true" hidden="false" outlineLevel="0" max="10757" min="10757" style="258" width="16.5"/>
    <col collapsed="false" customWidth="true" hidden="false" outlineLevel="0" max="10758" min="10758" style="258" width="7.16"/>
    <col collapsed="false" customWidth="true" hidden="false" outlineLevel="0" max="10759" min="10759" style="258" width="8.33"/>
    <col collapsed="false" customWidth="true" hidden="false" outlineLevel="0" max="10760" min="10760" style="258" width="16.5"/>
    <col collapsed="false" customWidth="false" hidden="false" outlineLevel="0" max="10761" min="10761" style="258" width="9.33"/>
    <col collapsed="false" customWidth="true" hidden="false" outlineLevel="0" max="10762" min="10762" style="258" width="16.5"/>
    <col collapsed="false" customWidth="false" hidden="false" outlineLevel="0" max="11008" min="10763" style="258" width="9.33"/>
    <col collapsed="false" customWidth="true" hidden="false" outlineLevel="0" max="11009" min="11009" style="258" width="125.33"/>
    <col collapsed="false" customWidth="true" hidden="false" outlineLevel="0" max="11010" min="11010" style="258" width="4.17"/>
    <col collapsed="false" customWidth="true" hidden="false" outlineLevel="0" max="11011" min="11011" style="258" width="6.83"/>
    <col collapsed="false" customWidth="false" hidden="false" outlineLevel="0" max="11012" min="11012" style="258" width="9.33"/>
    <col collapsed="false" customWidth="true" hidden="false" outlineLevel="0" max="11013" min="11013" style="258" width="16.5"/>
    <col collapsed="false" customWidth="true" hidden="false" outlineLevel="0" max="11014" min="11014" style="258" width="7.16"/>
    <col collapsed="false" customWidth="true" hidden="false" outlineLevel="0" max="11015" min="11015" style="258" width="8.33"/>
    <col collapsed="false" customWidth="true" hidden="false" outlineLevel="0" max="11016" min="11016" style="258" width="16.5"/>
    <col collapsed="false" customWidth="false" hidden="false" outlineLevel="0" max="11017" min="11017" style="258" width="9.33"/>
    <col collapsed="false" customWidth="true" hidden="false" outlineLevel="0" max="11018" min="11018" style="258" width="16.5"/>
    <col collapsed="false" customWidth="false" hidden="false" outlineLevel="0" max="11264" min="11019" style="258" width="9.33"/>
    <col collapsed="false" customWidth="true" hidden="false" outlineLevel="0" max="11265" min="11265" style="258" width="125.33"/>
    <col collapsed="false" customWidth="true" hidden="false" outlineLevel="0" max="11266" min="11266" style="258" width="4.17"/>
    <col collapsed="false" customWidth="true" hidden="false" outlineLevel="0" max="11267" min="11267" style="258" width="6.83"/>
    <col collapsed="false" customWidth="false" hidden="false" outlineLevel="0" max="11268" min="11268" style="258" width="9.33"/>
    <col collapsed="false" customWidth="true" hidden="false" outlineLevel="0" max="11269" min="11269" style="258" width="16.5"/>
    <col collapsed="false" customWidth="true" hidden="false" outlineLevel="0" max="11270" min="11270" style="258" width="7.16"/>
    <col collapsed="false" customWidth="true" hidden="false" outlineLevel="0" max="11271" min="11271" style="258" width="8.33"/>
    <col collapsed="false" customWidth="true" hidden="false" outlineLevel="0" max="11272" min="11272" style="258" width="16.5"/>
    <col collapsed="false" customWidth="false" hidden="false" outlineLevel="0" max="11273" min="11273" style="258" width="9.33"/>
    <col collapsed="false" customWidth="true" hidden="false" outlineLevel="0" max="11274" min="11274" style="258" width="16.5"/>
    <col collapsed="false" customWidth="false" hidden="false" outlineLevel="0" max="11520" min="11275" style="258" width="9.33"/>
    <col collapsed="false" customWidth="true" hidden="false" outlineLevel="0" max="11521" min="11521" style="258" width="125.33"/>
    <col collapsed="false" customWidth="true" hidden="false" outlineLevel="0" max="11522" min="11522" style="258" width="4.17"/>
    <col collapsed="false" customWidth="true" hidden="false" outlineLevel="0" max="11523" min="11523" style="258" width="6.83"/>
    <col collapsed="false" customWidth="false" hidden="false" outlineLevel="0" max="11524" min="11524" style="258" width="9.33"/>
    <col collapsed="false" customWidth="true" hidden="false" outlineLevel="0" max="11525" min="11525" style="258" width="16.5"/>
    <col collapsed="false" customWidth="true" hidden="false" outlineLevel="0" max="11526" min="11526" style="258" width="7.16"/>
    <col collapsed="false" customWidth="true" hidden="false" outlineLevel="0" max="11527" min="11527" style="258" width="8.33"/>
    <col collapsed="false" customWidth="true" hidden="false" outlineLevel="0" max="11528" min="11528" style="258" width="16.5"/>
    <col collapsed="false" customWidth="false" hidden="false" outlineLevel="0" max="11529" min="11529" style="258" width="9.33"/>
    <col collapsed="false" customWidth="true" hidden="false" outlineLevel="0" max="11530" min="11530" style="258" width="16.5"/>
    <col collapsed="false" customWidth="false" hidden="false" outlineLevel="0" max="11776" min="11531" style="258" width="9.33"/>
    <col collapsed="false" customWidth="true" hidden="false" outlineLevel="0" max="11777" min="11777" style="258" width="125.33"/>
    <col collapsed="false" customWidth="true" hidden="false" outlineLevel="0" max="11778" min="11778" style="258" width="4.17"/>
    <col collapsed="false" customWidth="true" hidden="false" outlineLevel="0" max="11779" min="11779" style="258" width="6.83"/>
    <col collapsed="false" customWidth="false" hidden="false" outlineLevel="0" max="11780" min="11780" style="258" width="9.33"/>
    <col collapsed="false" customWidth="true" hidden="false" outlineLevel="0" max="11781" min="11781" style="258" width="16.5"/>
    <col collapsed="false" customWidth="true" hidden="false" outlineLevel="0" max="11782" min="11782" style="258" width="7.16"/>
    <col collapsed="false" customWidth="true" hidden="false" outlineLevel="0" max="11783" min="11783" style="258" width="8.33"/>
    <col collapsed="false" customWidth="true" hidden="false" outlineLevel="0" max="11784" min="11784" style="258" width="16.5"/>
    <col collapsed="false" customWidth="false" hidden="false" outlineLevel="0" max="11785" min="11785" style="258" width="9.33"/>
    <col collapsed="false" customWidth="true" hidden="false" outlineLevel="0" max="11786" min="11786" style="258" width="16.5"/>
    <col collapsed="false" customWidth="false" hidden="false" outlineLevel="0" max="12032" min="11787" style="258" width="9.33"/>
    <col collapsed="false" customWidth="true" hidden="false" outlineLevel="0" max="12033" min="12033" style="258" width="125.33"/>
    <col collapsed="false" customWidth="true" hidden="false" outlineLevel="0" max="12034" min="12034" style="258" width="4.17"/>
    <col collapsed="false" customWidth="true" hidden="false" outlineLevel="0" max="12035" min="12035" style="258" width="6.83"/>
    <col collapsed="false" customWidth="false" hidden="false" outlineLevel="0" max="12036" min="12036" style="258" width="9.33"/>
    <col collapsed="false" customWidth="true" hidden="false" outlineLevel="0" max="12037" min="12037" style="258" width="16.5"/>
    <col collapsed="false" customWidth="true" hidden="false" outlineLevel="0" max="12038" min="12038" style="258" width="7.16"/>
    <col collapsed="false" customWidth="true" hidden="false" outlineLevel="0" max="12039" min="12039" style="258" width="8.33"/>
    <col collapsed="false" customWidth="true" hidden="false" outlineLevel="0" max="12040" min="12040" style="258" width="16.5"/>
    <col collapsed="false" customWidth="false" hidden="false" outlineLevel="0" max="12041" min="12041" style="258" width="9.33"/>
    <col collapsed="false" customWidth="true" hidden="false" outlineLevel="0" max="12042" min="12042" style="258" width="16.5"/>
    <col collapsed="false" customWidth="false" hidden="false" outlineLevel="0" max="12288" min="12043" style="258" width="9.33"/>
    <col collapsed="false" customWidth="true" hidden="false" outlineLevel="0" max="12289" min="12289" style="258" width="125.33"/>
    <col collapsed="false" customWidth="true" hidden="false" outlineLevel="0" max="12290" min="12290" style="258" width="4.17"/>
    <col collapsed="false" customWidth="true" hidden="false" outlineLevel="0" max="12291" min="12291" style="258" width="6.83"/>
    <col collapsed="false" customWidth="false" hidden="false" outlineLevel="0" max="12292" min="12292" style="258" width="9.33"/>
    <col collapsed="false" customWidth="true" hidden="false" outlineLevel="0" max="12293" min="12293" style="258" width="16.5"/>
    <col collapsed="false" customWidth="true" hidden="false" outlineLevel="0" max="12294" min="12294" style="258" width="7.16"/>
    <col collapsed="false" customWidth="true" hidden="false" outlineLevel="0" max="12295" min="12295" style="258" width="8.33"/>
    <col collapsed="false" customWidth="true" hidden="false" outlineLevel="0" max="12296" min="12296" style="258" width="16.5"/>
    <col collapsed="false" customWidth="false" hidden="false" outlineLevel="0" max="12297" min="12297" style="258" width="9.33"/>
    <col collapsed="false" customWidth="true" hidden="false" outlineLevel="0" max="12298" min="12298" style="258" width="16.5"/>
    <col collapsed="false" customWidth="false" hidden="false" outlineLevel="0" max="12544" min="12299" style="258" width="9.33"/>
    <col collapsed="false" customWidth="true" hidden="false" outlineLevel="0" max="12545" min="12545" style="258" width="125.33"/>
    <col collapsed="false" customWidth="true" hidden="false" outlineLevel="0" max="12546" min="12546" style="258" width="4.17"/>
    <col collapsed="false" customWidth="true" hidden="false" outlineLevel="0" max="12547" min="12547" style="258" width="6.83"/>
    <col collapsed="false" customWidth="false" hidden="false" outlineLevel="0" max="12548" min="12548" style="258" width="9.33"/>
    <col collapsed="false" customWidth="true" hidden="false" outlineLevel="0" max="12549" min="12549" style="258" width="16.5"/>
    <col collapsed="false" customWidth="true" hidden="false" outlineLevel="0" max="12550" min="12550" style="258" width="7.16"/>
    <col collapsed="false" customWidth="true" hidden="false" outlineLevel="0" max="12551" min="12551" style="258" width="8.33"/>
    <col collapsed="false" customWidth="true" hidden="false" outlineLevel="0" max="12552" min="12552" style="258" width="16.5"/>
    <col collapsed="false" customWidth="false" hidden="false" outlineLevel="0" max="12553" min="12553" style="258" width="9.33"/>
    <col collapsed="false" customWidth="true" hidden="false" outlineLevel="0" max="12554" min="12554" style="258" width="16.5"/>
    <col collapsed="false" customWidth="false" hidden="false" outlineLevel="0" max="12800" min="12555" style="258" width="9.33"/>
    <col collapsed="false" customWidth="true" hidden="false" outlineLevel="0" max="12801" min="12801" style="258" width="125.33"/>
    <col collapsed="false" customWidth="true" hidden="false" outlineLevel="0" max="12802" min="12802" style="258" width="4.17"/>
    <col collapsed="false" customWidth="true" hidden="false" outlineLevel="0" max="12803" min="12803" style="258" width="6.83"/>
    <col collapsed="false" customWidth="false" hidden="false" outlineLevel="0" max="12804" min="12804" style="258" width="9.33"/>
    <col collapsed="false" customWidth="true" hidden="false" outlineLevel="0" max="12805" min="12805" style="258" width="16.5"/>
    <col collapsed="false" customWidth="true" hidden="false" outlineLevel="0" max="12806" min="12806" style="258" width="7.16"/>
    <col collapsed="false" customWidth="true" hidden="false" outlineLevel="0" max="12807" min="12807" style="258" width="8.33"/>
    <col collapsed="false" customWidth="true" hidden="false" outlineLevel="0" max="12808" min="12808" style="258" width="16.5"/>
    <col collapsed="false" customWidth="false" hidden="false" outlineLevel="0" max="12809" min="12809" style="258" width="9.33"/>
    <col collapsed="false" customWidth="true" hidden="false" outlineLevel="0" max="12810" min="12810" style="258" width="16.5"/>
    <col collapsed="false" customWidth="false" hidden="false" outlineLevel="0" max="13056" min="12811" style="258" width="9.33"/>
    <col collapsed="false" customWidth="true" hidden="false" outlineLevel="0" max="13057" min="13057" style="258" width="125.33"/>
    <col collapsed="false" customWidth="true" hidden="false" outlineLevel="0" max="13058" min="13058" style="258" width="4.17"/>
    <col collapsed="false" customWidth="true" hidden="false" outlineLevel="0" max="13059" min="13059" style="258" width="6.83"/>
    <col collapsed="false" customWidth="false" hidden="false" outlineLevel="0" max="13060" min="13060" style="258" width="9.33"/>
    <col collapsed="false" customWidth="true" hidden="false" outlineLevel="0" max="13061" min="13061" style="258" width="16.5"/>
    <col collapsed="false" customWidth="true" hidden="false" outlineLevel="0" max="13062" min="13062" style="258" width="7.16"/>
    <col collapsed="false" customWidth="true" hidden="false" outlineLevel="0" max="13063" min="13063" style="258" width="8.33"/>
    <col collapsed="false" customWidth="true" hidden="false" outlineLevel="0" max="13064" min="13064" style="258" width="16.5"/>
    <col collapsed="false" customWidth="false" hidden="false" outlineLevel="0" max="13065" min="13065" style="258" width="9.33"/>
    <col collapsed="false" customWidth="true" hidden="false" outlineLevel="0" max="13066" min="13066" style="258" width="16.5"/>
    <col collapsed="false" customWidth="false" hidden="false" outlineLevel="0" max="13312" min="13067" style="258" width="9.33"/>
    <col collapsed="false" customWidth="true" hidden="false" outlineLevel="0" max="13313" min="13313" style="258" width="125.33"/>
    <col collapsed="false" customWidth="true" hidden="false" outlineLevel="0" max="13314" min="13314" style="258" width="4.17"/>
    <col collapsed="false" customWidth="true" hidden="false" outlineLevel="0" max="13315" min="13315" style="258" width="6.83"/>
    <col collapsed="false" customWidth="false" hidden="false" outlineLevel="0" max="13316" min="13316" style="258" width="9.33"/>
    <col collapsed="false" customWidth="true" hidden="false" outlineLevel="0" max="13317" min="13317" style="258" width="16.5"/>
    <col collapsed="false" customWidth="true" hidden="false" outlineLevel="0" max="13318" min="13318" style="258" width="7.16"/>
    <col collapsed="false" customWidth="true" hidden="false" outlineLevel="0" max="13319" min="13319" style="258" width="8.33"/>
    <col collapsed="false" customWidth="true" hidden="false" outlineLevel="0" max="13320" min="13320" style="258" width="16.5"/>
    <col collapsed="false" customWidth="false" hidden="false" outlineLevel="0" max="13321" min="13321" style="258" width="9.33"/>
    <col collapsed="false" customWidth="true" hidden="false" outlineLevel="0" max="13322" min="13322" style="258" width="16.5"/>
    <col collapsed="false" customWidth="false" hidden="false" outlineLevel="0" max="13568" min="13323" style="258" width="9.33"/>
    <col collapsed="false" customWidth="true" hidden="false" outlineLevel="0" max="13569" min="13569" style="258" width="125.33"/>
    <col collapsed="false" customWidth="true" hidden="false" outlineLevel="0" max="13570" min="13570" style="258" width="4.17"/>
    <col collapsed="false" customWidth="true" hidden="false" outlineLevel="0" max="13571" min="13571" style="258" width="6.83"/>
    <col collapsed="false" customWidth="false" hidden="false" outlineLevel="0" max="13572" min="13572" style="258" width="9.33"/>
    <col collapsed="false" customWidth="true" hidden="false" outlineLevel="0" max="13573" min="13573" style="258" width="16.5"/>
    <col collapsed="false" customWidth="true" hidden="false" outlineLevel="0" max="13574" min="13574" style="258" width="7.16"/>
    <col collapsed="false" customWidth="true" hidden="false" outlineLevel="0" max="13575" min="13575" style="258" width="8.33"/>
    <col collapsed="false" customWidth="true" hidden="false" outlineLevel="0" max="13576" min="13576" style="258" width="16.5"/>
    <col collapsed="false" customWidth="false" hidden="false" outlineLevel="0" max="13577" min="13577" style="258" width="9.33"/>
    <col collapsed="false" customWidth="true" hidden="false" outlineLevel="0" max="13578" min="13578" style="258" width="16.5"/>
    <col collapsed="false" customWidth="false" hidden="false" outlineLevel="0" max="13824" min="13579" style="258" width="9.33"/>
    <col collapsed="false" customWidth="true" hidden="false" outlineLevel="0" max="13825" min="13825" style="258" width="125.33"/>
    <col collapsed="false" customWidth="true" hidden="false" outlineLevel="0" max="13826" min="13826" style="258" width="4.17"/>
    <col collapsed="false" customWidth="true" hidden="false" outlineLevel="0" max="13827" min="13827" style="258" width="6.83"/>
    <col collapsed="false" customWidth="false" hidden="false" outlineLevel="0" max="13828" min="13828" style="258" width="9.33"/>
    <col collapsed="false" customWidth="true" hidden="false" outlineLevel="0" max="13829" min="13829" style="258" width="16.5"/>
    <col collapsed="false" customWidth="true" hidden="false" outlineLevel="0" max="13830" min="13830" style="258" width="7.16"/>
    <col collapsed="false" customWidth="true" hidden="false" outlineLevel="0" max="13831" min="13831" style="258" width="8.33"/>
    <col collapsed="false" customWidth="true" hidden="false" outlineLevel="0" max="13832" min="13832" style="258" width="16.5"/>
    <col collapsed="false" customWidth="false" hidden="false" outlineLevel="0" max="13833" min="13833" style="258" width="9.33"/>
    <col collapsed="false" customWidth="true" hidden="false" outlineLevel="0" max="13834" min="13834" style="258" width="16.5"/>
    <col collapsed="false" customWidth="false" hidden="false" outlineLevel="0" max="14080" min="13835" style="258" width="9.33"/>
    <col collapsed="false" customWidth="true" hidden="false" outlineLevel="0" max="14081" min="14081" style="258" width="125.33"/>
    <col collapsed="false" customWidth="true" hidden="false" outlineLevel="0" max="14082" min="14082" style="258" width="4.17"/>
    <col collapsed="false" customWidth="true" hidden="false" outlineLevel="0" max="14083" min="14083" style="258" width="6.83"/>
    <col collapsed="false" customWidth="false" hidden="false" outlineLevel="0" max="14084" min="14084" style="258" width="9.33"/>
    <col collapsed="false" customWidth="true" hidden="false" outlineLevel="0" max="14085" min="14085" style="258" width="16.5"/>
    <col collapsed="false" customWidth="true" hidden="false" outlineLevel="0" max="14086" min="14086" style="258" width="7.16"/>
    <col collapsed="false" customWidth="true" hidden="false" outlineLevel="0" max="14087" min="14087" style="258" width="8.33"/>
    <col collapsed="false" customWidth="true" hidden="false" outlineLevel="0" max="14088" min="14088" style="258" width="16.5"/>
    <col collapsed="false" customWidth="false" hidden="false" outlineLevel="0" max="14089" min="14089" style="258" width="9.33"/>
    <col collapsed="false" customWidth="true" hidden="false" outlineLevel="0" max="14090" min="14090" style="258" width="16.5"/>
    <col collapsed="false" customWidth="false" hidden="false" outlineLevel="0" max="14336" min="14091" style="258" width="9.33"/>
    <col collapsed="false" customWidth="true" hidden="false" outlineLevel="0" max="14337" min="14337" style="258" width="125.33"/>
    <col collapsed="false" customWidth="true" hidden="false" outlineLevel="0" max="14338" min="14338" style="258" width="4.17"/>
    <col collapsed="false" customWidth="true" hidden="false" outlineLevel="0" max="14339" min="14339" style="258" width="6.83"/>
    <col collapsed="false" customWidth="false" hidden="false" outlineLevel="0" max="14340" min="14340" style="258" width="9.33"/>
    <col collapsed="false" customWidth="true" hidden="false" outlineLevel="0" max="14341" min="14341" style="258" width="16.5"/>
    <col collapsed="false" customWidth="true" hidden="false" outlineLevel="0" max="14342" min="14342" style="258" width="7.16"/>
    <col collapsed="false" customWidth="true" hidden="false" outlineLevel="0" max="14343" min="14343" style="258" width="8.33"/>
    <col collapsed="false" customWidth="true" hidden="false" outlineLevel="0" max="14344" min="14344" style="258" width="16.5"/>
    <col collapsed="false" customWidth="false" hidden="false" outlineLevel="0" max="14345" min="14345" style="258" width="9.33"/>
    <col collapsed="false" customWidth="true" hidden="false" outlineLevel="0" max="14346" min="14346" style="258" width="16.5"/>
    <col collapsed="false" customWidth="false" hidden="false" outlineLevel="0" max="14592" min="14347" style="258" width="9.33"/>
    <col collapsed="false" customWidth="true" hidden="false" outlineLevel="0" max="14593" min="14593" style="258" width="125.33"/>
    <col collapsed="false" customWidth="true" hidden="false" outlineLevel="0" max="14594" min="14594" style="258" width="4.17"/>
    <col collapsed="false" customWidth="true" hidden="false" outlineLevel="0" max="14595" min="14595" style="258" width="6.83"/>
    <col collapsed="false" customWidth="false" hidden="false" outlineLevel="0" max="14596" min="14596" style="258" width="9.33"/>
    <col collapsed="false" customWidth="true" hidden="false" outlineLevel="0" max="14597" min="14597" style="258" width="16.5"/>
    <col collapsed="false" customWidth="true" hidden="false" outlineLevel="0" max="14598" min="14598" style="258" width="7.16"/>
    <col collapsed="false" customWidth="true" hidden="false" outlineLevel="0" max="14599" min="14599" style="258" width="8.33"/>
    <col collapsed="false" customWidth="true" hidden="false" outlineLevel="0" max="14600" min="14600" style="258" width="16.5"/>
    <col collapsed="false" customWidth="false" hidden="false" outlineLevel="0" max="14601" min="14601" style="258" width="9.33"/>
    <col collapsed="false" customWidth="true" hidden="false" outlineLevel="0" max="14602" min="14602" style="258" width="16.5"/>
    <col collapsed="false" customWidth="false" hidden="false" outlineLevel="0" max="14848" min="14603" style="258" width="9.33"/>
    <col collapsed="false" customWidth="true" hidden="false" outlineLevel="0" max="14849" min="14849" style="258" width="125.33"/>
    <col collapsed="false" customWidth="true" hidden="false" outlineLevel="0" max="14850" min="14850" style="258" width="4.17"/>
    <col collapsed="false" customWidth="true" hidden="false" outlineLevel="0" max="14851" min="14851" style="258" width="6.83"/>
    <col collapsed="false" customWidth="false" hidden="false" outlineLevel="0" max="14852" min="14852" style="258" width="9.33"/>
    <col collapsed="false" customWidth="true" hidden="false" outlineLevel="0" max="14853" min="14853" style="258" width="16.5"/>
    <col collapsed="false" customWidth="true" hidden="false" outlineLevel="0" max="14854" min="14854" style="258" width="7.16"/>
    <col collapsed="false" customWidth="true" hidden="false" outlineLevel="0" max="14855" min="14855" style="258" width="8.33"/>
    <col collapsed="false" customWidth="true" hidden="false" outlineLevel="0" max="14856" min="14856" style="258" width="16.5"/>
    <col collapsed="false" customWidth="false" hidden="false" outlineLevel="0" max="14857" min="14857" style="258" width="9.33"/>
    <col collapsed="false" customWidth="true" hidden="false" outlineLevel="0" max="14858" min="14858" style="258" width="16.5"/>
    <col collapsed="false" customWidth="false" hidden="false" outlineLevel="0" max="15104" min="14859" style="258" width="9.33"/>
    <col collapsed="false" customWidth="true" hidden="false" outlineLevel="0" max="15105" min="15105" style="258" width="125.33"/>
    <col collapsed="false" customWidth="true" hidden="false" outlineLevel="0" max="15106" min="15106" style="258" width="4.17"/>
    <col collapsed="false" customWidth="true" hidden="false" outlineLevel="0" max="15107" min="15107" style="258" width="6.83"/>
    <col collapsed="false" customWidth="false" hidden="false" outlineLevel="0" max="15108" min="15108" style="258" width="9.33"/>
    <col collapsed="false" customWidth="true" hidden="false" outlineLevel="0" max="15109" min="15109" style="258" width="16.5"/>
    <col collapsed="false" customWidth="true" hidden="false" outlineLevel="0" max="15110" min="15110" style="258" width="7.16"/>
    <col collapsed="false" customWidth="true" hidden="false" outlineLevel="0" max="15111" min="15111" style="258" width="8.33"/>
    <col collapsed="false" customWidth="true" hidden="false" outlineLevel="0" max="15112" min="15112" style="258" width="16.5"/>
    <col collapsed="false" customWidth="false" hidden="false" outlineLevel="0" max="15113" min="15113" style="258" width="9.33"/>
    <col collapsed="false" customWidth="true" hidden="false" outlineLevel="0" max="15114" min="15114" style="258" width="16.5"/>
    <col collapsed="false" customWidth="false" hidden="false" outlineLevel="0" max="15360" min="15115" style="258" width="9.33"/>
    <col collapsed="false" customWidth="true" hidden="false" outlineLevel="0" max="15361" min="15361" style="258" width="125.33"/>
    <col collapsed="false" customWidth="true" hidden="false" outlineLevel="0" max="15362" min="15362" style="258" width="4.17"/>
    <col collapsed="false" customWidth="true" hidden="false" outlineLevel="0" max="15363" min="15363" style="258" width="6.83"/>
    <col collapsed="false" customWidth="false" hidden="false" outlineLevel="0" max="15364" min="15364" style="258" width="9.33"/>
    <col collapsed="false" customWidth="true" hidden="false" outlineLevel="0" max="15365" min="15365" style="258" width="16.5"/>
    <col collapsed="false" customWidth="true" hidden="false" outlineLevel="0" max="15366" min="15366" style="258" width="7.16"/>
    <col collapsed="false" customWidth="true" hidden="false" outlineLevel="0" max="15367" min="15367" style="258" width="8.33"/>
    <col collapsed="false" customWidth="true" hidden="false" outlineLevel="0" max="15368" min="15368" style="258" width="16.5"/>
    <col collapsed="false" customWidth="false" hidden="false" outlineLevel="0" max="15369" min="15369" style="258" width="9.33"/>
    <col collapsed="false" customWidth="true" hidden="false" outlineLevel="0" max="15370" min="15370" style="258" width="16.5"/>
    <col collapsed="false" customWidth="false" hidden="false" outlineLevel="0" max="15616" min="15371" style="258" width="9.33"/>
    <col collapsed="false" customWidth="true" hidden="false" outlineLevel="0" max="15617" min="15617" style="258" width="125.33"/>
    <col collapsed="false" customWidth="true" hidden="false" outlineLevel="0" max="15618" min="15618" style="258" width="4.17"/>
    <col collapsed="false" customWidth="true" hidden="false" outlineLevel="0" max="15619" min="15619" style="258" width="6.83"/>
    <col collapsed="false" customWidth="false" hidden="false" outlineLevel="0" max="15620" min="15620" style="258" width="9.33"/>
    <col collapsed="false" customWidth="true" hidden="false" outlineLevel="0" max="15621" min="15621" style="258" width="16.5"/>
    <col collapsed="false" customWidth="true" hidden="false" outlineLevel="0" max="15622" min="15622" style="258" width="7.16"/>
    <col collapsed="false" customWidth="true" hidden="false" outlineLevel="0" max="15623" min="15623" style="258" width="8.33"/>
    <col collapsed="false" customWidth="true" hidden="false" outlineLevel="0" max="15624" min="15624" style="258" width="16.5"/>
    <col collapsed="false" customWidth="false" hidden="false" outlineLevel="0" max="15625" min="15625" style="258" width="9.33"/>
    <col collapsed="false" customWidth="true" hidden="false" outlineLevel="0" max="15626" min="15626" style="258" width="16.5"/>
    <col collapsed="false" customWidth="false" hidden="false" outlineLevel="0" max="15872" min="15627" style="258" width="9.33"/>
    <col collapsed="false" customWidth="true" hidden="false" outlineLevel="0" max="15873" min="15873" style="258" width="125.33"/>
    <col collapsed="false" customWidth="true" hidden="false" outlineLevel="0" max="15874" min="15874" style="258" width="4.17"/>
    <col collapsed="false" customWidth="true" hidden="false" outlineLevel="0" max="15875" min="15875" style="258" width="6.83"/>
    <col collapsed="false" customWidth="false" hidden="false" outlineLevel="0" max="15876" min="15876" style="258" width="9.33"/>
    <col collapsed="false" customWidth="true" hidden="false" outlineLevel="0" max="15877" min="15877" style="258" width="16.5"/>
    <col collapsed="false" customWidth="true" hidden="false" outlineLevel="0" max="15878" min="15878" style="258" width="7.16"/>
    <col collapsed="false" customWidth="true" hidden="false" outlineLevel="0" max="15879" min="15879" style="258" width="8.33"/>
    <col collapsed="false" customWidth="true" hidden="false" outlineLevel="0" max="15880" min="15880" style="258" width="16.5"/>
    <col collapsed="false" customWidth="false" hidden="false" outlineLevel="0" max="15881" min="15881" style="258" width="9.33"/>
    <col collapsed="false" customWidth="true" hidden="false" outlineLevel="0" max="15882" min="15882" style="258" width="16.5"/>
    <col collapsed="false" customWidth="false" hidden="false" outlineLevel="0" max="16128" min="15883" style="258" width="9.33"/>
    <col collapsed="false" customWidth="true" hidden="false" outlineLevel="0" max="16129" min="16129" style="258" width="125.33"/>
    <col collapsed="false" customWidth="true" hidden="false" outlineLevel="0" max="16130" min="16130" style="258" width="4.17"/>
    <col collapsed="false" customWidth="true" hidden="false" outlineLevel="0" max="16131" min="16131" style="258" width="6.83"/>
    <col collapsed="false" customWidth="false" hidden="false" outlineLevel="0" max="16132" min="16132" style="258" width="9.33"/>
    <col collapsed="false" customWidth="true" hidden="false" outlineLevel="0" max="16133" min="16133" style="258" width="16.5"/>
    <col collapsed="false" customWidth="true" hidden="false" outlineLevel="0" max="16134" min="16134" style="258" width="7.16"/>
    <col collapsed="false" customWidth="true" hidden="false" outlineLevel="0" max="16135" min="16135" style="258" width="8.33"/>
    <col collapsed="false" customWidth="true" hidden="false" outlineLevel="0" max="16136" min="16136" style="258" width="16.5"/>
    <col collapsed="false" customWidth="false" hidden="false" outlineLevel="0" max="16137" min="16137" style="258" width="9.33"/>
    <col collapsed="false" customWidth="true" hidden="false" outlineLevel="0" max="16138" min="16138" style="258" width="16.5"/>
    <col collapsed="false" customWidth="false" hidden="false" outlineLevel="0" max="16384" min="16139" style="258" width="9.33"/>
  </cols>
  <sheetData>
    <row r="1" customFormat="false" ht="15" hidden="false" customHeight="false" outlineLevel="0" collapsed="false">
      <c r="A1" s="259" t="s">
        <v>656</v>
      </c>
      <c r="B1" s="259" t="s">
        <v>681</v>
      </c>
      <c r="C1" s="260" t="s">
        <v>682</v>
      </c>
      <c r="D1" s="260" t="s">
        <v>673</v>
      </c>
      <c r="E1" s="260" t="s">
        <v>683</v>
      </c>
      <c r="F1" s="259" t="s">
        <v>684</v>
      </c>
      <c r="G1" s="260" t="s">
        <v>221</v>
      </c>
      <c r="H1" s="260" t="s">
        <v>685</v>
      </c>
      <c r="I1" s="260" t="s">
        <v>686</v>
      </c>
      <c r="J1" s="260" t="s">
        <v>687</v>
      </c>
    </row>
    <row r="2" customFormat="false" ht="15" hidden="false" customHeight="false" outlineLevel="0" collapsed="false">
      <c r="A2" s="267" t="s">
        <v>674</v>
      </c>
      <c r="B2" s="267"/>
      <c r="C2" s="268"/>
      <c r="D2" s="268"/>
      <c r="E2" s="268"/>
      <c r="F2" s="267"/>
      <c r="G2" s="268"/>
      <c r="H2" s="268"/>
      <c r="I2" s="268"/>
      <c r="J2" s="268"/>
    </row>
    <row r="3" customFormat="false" ht="15" hidden="false" customHeight="false" outlineLevel="0" collapsed="false">
      <c r="A3" s="270" t="s">
        <v>688</v>
      </c>
      <c r="B3" s="270"/>
      <c r="C3" s="271"/>
      <c r="D3" s="271"/>
      <c r="E3" s="271"/>
      <c r="F3" s="270"/>
      <c r="G3" s="271"/>
      <c r="H3" s="271"/>
      <c r="I3" s="271"/>
      <c r="J3" s="271"/>
    </row>
    <row r="4" customFormat="false" ht="15" hidden="false" customHeight="false" outlineLevel="0" collapsed="false">
      <c r="A4" s="263" t="s">
        <v>689</v>
      </c>
      <c r="B4" s="263" t="s">
        <v>690</v>
      </c>
      <c r="C4" s="264" t="n">
        <v>1</v>
      </c>
      <c r="D4" s="264"/>
      <c r="E4" s="264"/>
      <c r="F4" s="263"/>
      <c r="G4" s="264"/>
      <c r="H4" s="264"/>
      <c r="I4" s="264"/>
      <c r="J4" s="264"/>
    </row>
    <row r="5" customFormat="false" ht="15" hidden="false" customHeight="false" outlineLevel="0" collapsed="false">
      <c r="A5" s="270" t="s">
        <v>691</v>
      </c>
      <c r="B5" s="270"/>
      <c r="C5" s="272"/>
      <c r="D5" s="272"/>
      <c r="E5" s="272"/>
      <c r="F5" s="270"/>
      <c r="G5" s="272"/>
      <c r="H5" s="272"/>
      <c r="I5" s="272"/>
      <c r="J5" s="272"/>
    </row>
    <row r="6" customFormat="false" ht="15" hidden="false" customHeight="false" outlineLevel="0" collapsed="false">
      <c r="A6" s="263" t="s">
        <v>692</v>
      </c>
      <c r="B6" s="263" t="s">
        <v>690</v>
      </c>
      <c r="C6" s="264" t="n">
        <v>25</v>
      </c>
      <c r="D6" s="264"/>
      <c r="E6" s="264"/>
      <c r="F6" s="263"/>
      <c r="G6" s="264"/>
      <c r="H6" s="264"/>
      <c r="I6" s="264"/>
      <c r="J6" s="264"/>
    </row>
    <row r="7" customFormat="false" ht="15" hidden="false" customHeight="false" outlineLevel="0" collapsed="false">
      <c r="A7" s="263" t="s">
        <v>693</v>
      </c>
      <c r="B7" s="263" t="s">
        <v>690</v>
      </c>
      <c r="C7" s="264" t="n">
        <v>3</v>
      </c>
      <c r="D7" s="264"/>
      <c r="E7" s="264"/>
      <c r="F7" s="263"/>
      <c r="G7" s="264"/>
      <c r="H7" s="264"/>
      <c r="I7" s="264"/>
      <c r="J7" s="264"/>
    </row>
    <row r="8" customFormat="false" ht="15" hidden="false" customHeight="false" outlineLevel="0" collapsed="false">
      <c r="A8" s="270" t="s">
        <v>694</v>
      </c>
      <c r="B8" s="270"/>
      <c r="C8" s="271"/>
      <c r="D8" s="271"/>
      <c r="E8" s="271"/>
      <c r="F8" s="270"/>
      <c r="G8" s="271"/>
      <c r="H8" s="271"/>
      <c r="I8" s="271"/>
      <c r="J8" s="271"/>
    </row>
    <row r="9" customFormat="false" ht="15" hidden="false" customHeight="false" outlineLevel="0" collapsed="false">
      <c r="A9" s="270" t="s">
        <v>695</v>
      </c>
      <c r="B9" s="270"/>
      <c r="C9" s="271"/>
      <c r="D9" s="271"/>
      <c r="E9" s="271"/>
      <c r="F9" s="270"/>
      <c r="G9" s="271"/>
      <c r="H9" s="271"/>
      <c r="I9" s="271"/>
      <c r="J9" s="271"/>
    </row>
    <row r="10" customFormat="false" ht="15" hidden="false" customHeight="false" outlineLevel="0" collapsed="false">
      <c r="A10" s="263" t="s">
        <v>696</v>
      </c>
      <c r="B10" s="263" t="s">
        <v>690</v>
      </c>
      <c r="C10" s="264" t="n">
        <v>1</v>
      </c>
      <c r="D10" s="264"/>
      <c r="E10" s="264"/>
      <c r="F10" s="263"/>
      <c r="G10" s="264"/>
      <c r="H10" s="264"/>
      <c r="I10" s="264"/>
      <c r="J10" s="264"/>
    </row>
    <row r="11" customFormat="false" ht="15" hidden="false" customHeight="false" outlineLevel="0" collapsed="false">
      <c r="A11" s="270" t="s">
        <v>697</v>
      </c>
      <c r="B11" s="270"/>
      <c r="C11" s="271"/>
      <c r="D11" s="271"/>
      <c r="E11" s="271"/>
      <c r="F11" s="270"/>
      <c r="G11" s="271"/>
      <c r="H11" s="271"/>
      <c r="I11" s="271"/>
      <c r="J11" s="271"/>
    </row>
    <row r="12" customFormat="false" ht="15" hidden="false" customHeight="false" outlineLevel="0" collapsed="false">
      <c r="A12" s="263" t="s">
        <v>698</v>
      </c>
      <c r="B12" s="263" t="s">
        <v>690</v>
      </c>
      <c r="C12" s="264" t="n">
        <v>2</v>
      </c>
      <c r="D12" s="264"/>
      <c r="E12" s="264"/>
      <c r="F12" s="263"/>
      <c r="G12" s="264"/>
      <c r="H12" s="264"/>
      <c r="I12" s="264"/>
      <c r="J12" s="264"/>
    </row>
    <row r="13" customFormat="false" ht="15" hidden="false" customHeight="false" outlineLevel="0" collapsed="false">
      <c r="A13" s="270" t="s">
        <v>699</v>
      </c>
      <c r="B13" s="270"/>
      <c r="C13" s="271"/>
      <c r="D13" s="271"/>
      <c r="E13" s="271"/>
      <c r="F13" s="270"/>
      <c r="G13" s="271"/>
      <c r="H13" s="271"/>
      <c r="I13" s="271"/>
      <c r="J13" s="271"/>
    </row>
    <row r="14" customFormat="false" ht="15" hidden="false" customHeight="false" outlineLevel="0" collapsed="false">
      <c r="A14" s="270" t="s">
        <v>700</v>
      </c>
      <c r="B14" s="270"/>
      <c r="C14" s="271"/>
      <c r="D14" s="271"/>
      <c r="E14" s="271"/>
      <c r="F14" s="270"/>
      <c r="G14" s="271"/>
      <c r="H14" s="271"/>
      <c r="I14" s="271"/>
      <c r="J14" s="271"/>
    </row>
    <row r="15" customFormat="false" ht="15" hidden="false" customHeight="false" outlineLevel="0" collapsed="false">
      <c r="A15" s="263" t="s">
        <v>701</v>
      </c>
      <c r="B15" s="263" t="s">
        <v>690</v>
      </c>
      <c r="C15" s="264" t="n">
        <v>1</v>
      </c>
      <c r="D15" s="264"/>
      <c r="E15" s="264"/>
      <c r="F15" s="263"/>
      <c r="G15" s="264"/>
      <c r="H15" s="264"/>
      <c r="I15" s="264"/>
      <c r="J15" s="264"/>
    </row>
    <row r="16" customFormat="false" ht="15" hidden="false" customHeight="false" outlineLevel="0" collapsed="false">
      <c r="A16" s="270" t="s">
        <v>702</v>
      </c>
      <c r="B16" s="270"/>
      <c r="C16" s="271"/>
      <c r="D16" s="271"/>
      <c r="E16" s="271"/>
      <c r="F16" s="270"/>
      <c r="G16" s="271"/>
      <c r="H16" s="271"/>
      <c r="I16" s="271"/>
      <c r="J16" s="271"/>
    </row>
    <row r="17" customFormat="false" ht="15" hidden="false" customHeight="false" outlineLevel="0" collapsed="false">
      <c r="A17" s="270" t="s">
        <v>703</v>
      </c>
      <c r="B17" s="270"/>
      <c r="C17" s="271"/>
      <c r="D17" s="271"/>
      <c r="E17" s="271"/>
      <c r="F17" s="270"/>
      <c r="G17" s="271"/>
      <c r="H17" s="271"/>
      <c r="I17" s="271"/>
      <c r="J17" s="271"/>
    </row>
    <row r="18" customFormat="false" ht="15" hidden="false" customHeight="false" outlineLevel="0" collapsed="false">
      <c r="A18" s="263" t="s">
        <v>704</v>
      </c>
      <c r="B18" s="263" t="s">
        <v>690</v>
      </c>
      <c r="C18" s="264" t="n">
        <v>1</v>
      </c>
      <c r="D18" s="264"/>
      <c r="E18" s="264"/>
      <c r="F18" s="263"/>
      <c r="G18" s="264"/>
      <c r="H18" s="264"/>
      <c r="I18" s="264"/>
      <c r="J18" s="264"/>
    </row>
    <row r="19" customFormat="false" ht="15" hidden="false" customHeight="false" outlineLevel="0" collapsed="false">
      <c r="A19" s="270" t="s">
        <v>705</v>
      </c>
      <c r="B19" s="270"/>
      <c r="C19" s="271"/>
      <c r="D19" s="271"/>
      <c r="E19" s="271"/>
      <c r="F19" s="270"/>
      <c r="G19" s="271"/>
      <c r="H19" s="271"/>
      <c r="I19" s="271"/>
      <c r="J19" s="271"/>
    </row>
    <row r="20" customFormat="false" ht="15" hidden="false" customHeight="false" outlineLevel="0" collapsed="false">
      <c r="A20" s="270" t="s">
        <v>706</v>
      </c>
      <c r="B20" s="270"/>
      <c r="C20" s="271"/>
      <c r="D20" s="271"/>
      <c r="E20" s="271"/>
      <c r="F20" s="270"/>
      <c r="G20" s="271"/>
      <c r="H20" s="271"/>
      <c r="I20" s="271"/>
      <c r="J20" s="271"/>
    </row>
    <row r="21" customFormat="false" ht="15" hidden="false" customHeight="false" outlineLevel="0" collapsed="false">
      <c r="A21" s="263" t="s">
        <v>707</v>
      </c>
      <c r="B21" s="263" t="s">
        <v>690</v>
      </c>
      <c r="C21" s="264" t="n">
        <v>3</v>
      </c>
      <c r="D21" s="264"/>
      <c r="E21" s="264"/>
      <c r="F21" s="263"/>
      <c r="G21" s="264"/>
      <c r="H21" s="264"/>
      <c r="I21" s="264"/>
      <c r="J21" s="264"/>
    </row>
    <row r="22" customFormat="false" ht="15" hidden="false" customHeight="false" outlineLevel="0" collapsed="false">
      <c r="A22" s="263" t="s">
        <v>708</v>
      </c>
      <c r="B22" s="263" t="s">
        <v>690</v>
      </c>
      <c r="C22" s="264" t="n">
        <v>2</v>
      </c>
      <c r="D22" s="264"/>
      <c r="E22" s="264"/>
      <c r="F22" s="263"/>
      <c r="G22" s="264"/>
      <c r="H22" s="264"/>
      <c r="I22" s="264"/>
      <c r="J22" s="264"/>
    </row>
    <row r="23" customFormat="false" ht="15" hidden="false" customHeight="false" outlineLevel="0" collapsed="false">
      <c r="A23" s="263" t="s">
        <v>709</v>
      </c>
      <c r="B23" s="263" t="s">
        <v>690</v>
      </c>
      <c r="C23" s="264" t="n">
        <v>4</v>
      </c>
      <c r="D23" s="264"/>
      <c r="E23" s="264"/>
      <c r="F23" s="263"/>
      <c r="G23" s="264"/>
      <c r="H23" s="264"/>
      <c r="I23" s="264"/>
      <c r="J23" s="264"/>
    </row>
    <row r="24" customFormat="false" ht="15" hidden="false" customHeight="false" outlineLevel="0" collapsed="false">
      <c r="A24" s="270" t="s">
        <v>705</v>
      </c>
      <c r="B24" s="270"/>
      <c r="C24" s="271"/>
      <c r="D24" s="271"/>
      <c r="E24" s="271"/>
      <c r="F24" s="270"/>
      <c r="G24" s="271"/>
      <c r="H24" s="271"/>
      <c r="I24" s="271"/>
      <c r="J24" s="271"/>
    </row>
    <row r="25" customFormat="false" ht="15" hidden="false" customHeight="false" outlineLevel="0" collapsed="false">
      <c r="A25" s="270" t="s">
        <v>710</v>
      </c>
      <c r="B25" s="270"/>
      <c r="C25" s="271"/>
      <c r="D25" s="271"/>
      <c r="E25" s="271"/>
      <c r="F25" s="270"/>
      <c r="G25" s="271"/>
      <c r="H25" s="271"/>
      <c r="I25" s="271"/>
      <c r="J25" s="271"/>
    </row>
    <row r="26" customFormat="false" ht="15" hidden="false" customHeight="false" outlineLevel="0" collapsed="false">
      <c r="A26" s="263" t="s">
        <v>711</v>
      </c>
      <c r="B26" s="263" t="s">
        <v>690</v>
      </c>
      <c r="C26" s="264" t="n">
        <v>2</v>
      </c>
      <c r="D26" s="264"/>
      <c r="E26" s="264"/>
      <c r="F26" s="263"/>
      <c r="G26" s="264"/>
      <c r="H26" s="264"/>
      <c r="I26" s="264"/>
      <c r="J26" s="264"/>
    </row>
    <row r="27" customFormat="false" ht="15" hidden="false" customHeight="false" outlineLevel="0" collapsed="false">
      <c r="A27" s="270" t="s">
        <v>712</v>
      </c>
      <c r="B27" s="270"/>
      <c r="C27" s="271"/>
      <c r="D27" s="271"/>
      <c r="E27" s="271"/>
      <c r="F27" s="270"/>
      <c r="G27" s="271"/>
      <c r="H27" s="271"/>
      <c r="I27" s="271"/>
      <c r="J27" s="271"/>
    </row>
    <row r="28" customFormat="false" ht="15" hidden="false" customHeight="false" outlineLevel="0" collapsed="false">
      <c r="A28" s="270" t="s">
        <v>713</v>
      </c>
      <c r="B28" s="270"/>
      <c r="C28" s="271"/>
      <c r="D28" s="271"/>
      <c r="E28" s="271"/>
      <c r="F28" s="270"/>
      <c r="G28" s="271"/>
      <c r="H28" s="271"/>
      <c r="I28" s="271"/>
      <c r="J28" s="271"/>
    </row>
    <row r="29" customFormat="false" ht="15" hidden="false" customHeight="false" outlineLevel="0" collapsed="false">
      <c r="A29" s="270" t="s">
        <v>714</v>
      </c>
      <c r="B29" s="270"/>
      <c r="C29" s="271"/>
      <c r="D29" s="271"/>
      <c r="E29" s="271"/>
      <c r="F29" s="270"/>
      <c r="G29" s="271"/>
      <c r="H29" s="271"/>
      <c r="I29" s="271"/>
      <c r="J29" s="271"/>
    </row>
    <row r="30" customFormat="false" ht="15" hidden="false" customHeight="false" outlineLevel="0" collapsed="false">
      <c r="A30" s="263" t="s">
        <v>715</v>
      </c>
      <c r="B30" s="263" t="s">
        <v>690</v>
      </c>
      <c r="C30" s="264" t="n">
        <v>1</v>
      </c>
      <c r="D30" s="264"/>
      <c r="E30" s="264"/>
      <c r="F30" s="263"/>
      <c r="G30" s="264"/>
      <c r="H30" s="264"/>
      <c r="I30" s="264"/>
      <c r="J30" s="264"/>
    </row>
    <row r="31" customFormat="false" ht="15" hidden="false" customHeight="false" outlineLevel="0" collapsed="false">
      <c r="A31" s="270" t="s">
        <v>716</v>
      </c>
      <c r="B31" s="270"/>
      <c r="C31" s="271"/>
      <c r="D31" s="271"/>
      <c r="E31" s="271"/>
      <c r="F31" s="270"/>
      <c r="G31" s="271"/>
      <c r="H31" s="271"/>
      <c r="I31" s="271"/>
      <c r="J31" s="271"/>
    </row>
    <row r="32" customFormat="false" ht="15" hidden="false" customHeight="false" outlineLevel="0" collapsed="false">
      <c r="A32" s="270" t="s">
        <v>717</v>
      </c>
      <c r="B32" s="270"/>
      <c r="C32" s="271"/>
      <c r="D32" s="271"/>
      <c r="E32" s="271"/>
      <c r="F32" s="270"/>
      <c r="G32" s="271"/>
      <c r="H32" s="271"/>
      <c r="I32" s="271"/>
      <c r="J32" s="271"/>
    </row>
    <row r="33" customFormat="false" ht="15" hidden="false" customHeight="false" outlineLevel="0" collapsed="false">
      <c r="A33" s="263" t="s">
        <v>718</v>
      </c>
      <c r="B33" s="263" t="s">
        <v>690</v>
      </c>
      <c r="C33" s="264" t="n">
        <v>2</v>
      </c>
      <c r="D33" s="264"/>
      <c r="E33" s="264"/>
      <c r="F33" s="263"/>
      <c r="G33" s="264"/>
      <c r="H33" s="264"/>
      <c r="I33" s="264"/>
      <c r="J33" s="264"/>
    </row>
    <row r="34" customFormat="false" ht="15" hidden="false" customHeight="false" outlineLevel="0" collapsed="false">
      <c r="A34" s="270" t="s">
        <v>719</v>
      </c>
      <c r="B34" s="270"/>
      <c r="C34" s="272"/>
      <c r="D34" s="272"/>
      <c r="E34" s="272"/>
      <c r="F34" s="270"/>
      <c r="G34" s="272"/>
      <c r="H34" s="272"/>
      <c r="I34" s="272"/>
      <c r="J34" s="272"/>
    </row>
    <row r="35" customFormat="false" ht="15" hidden="false" customHeight="false" outlineLevel="0" collapsed="false">
      <c r="A35" s="263" t="s">
        <v>720</v>
      </c>
      <c r="B35" s="263" t="s">
        <v>690</v>
      </c>
      <c r="C35" s="264" t="n">
        <v>1</v>
      </c>
      <c r="D35" s="264"/>
      <c r="E35" s="264"/>
      <c r="F35" s="263"/>
      <c r="G35" s="264"/>
      <c r="H35" s="264"/>
      <c r="I35" s="264"/>
      <c r="J35" s="264"/>
    </row>
    <row r="36" customFormat="false" ht="15" hidden="false" customHeight="false" outlineLevel="0" collapsed="false">
      <c r="A36" s="267" t="s">
        <v>721</v>
      </c>
      <c r="B36" s="267"/>
      <c r="C36" s="268"/>
      <c r="D36" s="268"/>
      <c r="E36" s="268"/>
      <c r="F36" s="267"/>
      <c r="G36" s="268"/>
      <c r="H36" s="268"/>
      <c r="I36" s="268"/>
      <c r="J36" s="268"/>
    </row>
    <row r="37" customFormat="false" ht="15" hidden="false" customHeight="false" outlineLevel="0" collapsed="false">
      <c r="A37" s="267" t="s">
        <v>675</v>
      </c>
      <c r="B37" s="267"/>
      <c r="C37" s="268"/>
      <c r="D37" s="268"/>
      <c r="E37" s="268"/>
      <c r="F37" s="267"/>
      <c r="G37" s="268"/>
      <c r="H37" s="268"/>
      <c r="I37" s="268"/>
      <c r="J37" s="268"/>
    </row>
    <row r="38" customFormat="false" ht="15" hidden="false" customHeight="false" outlineLevel="0" collapsed="false">
      <c r="A38" s="263" t="s">
        <v>674</v>
      </c>
      <c r="B38" s="263" t="s">
        <v>690</v>
      </c>
      <c r="C38" s="264" t="n">
        <v>1</v>
      </c>
      <c r="D38" s="264"/>
      <c r="E38" s="264"/>
      <c r="F38" s="263"/>
      <c r="G38" s="273"/>
      <c r="H38" s="273"/>
      <c r="I38" s="264"/>
      <c r="J38" s="264"/>
    </row>
    <row r="39" customFormat="false" ht="15" hidden="false" customHeight="false" outlineLevel="0" collapsed="false">
      <c r="A39" s="267" t="s">
        <v>722</v>
      </c>
      <c r="B39" s="267"/>
      <c r="C39" s="268"/>
      <c r="D39" s="268"/>
      <c r="E39" s="268"/>
      <c r="F39" s="267"/>
      <c r="G39" s="268"/>
      <c r="H39" s="268"/>
      <c r="I39" s="268"/>
      <c r="J39" s="268"/>
    </row>
    <row r="40" customFormat="false" ht="15" hidden="false" customHeight="false" outlineLevel="0" collapsed="false">
      <c r="A40" s="267" t="s">
        <v>676</v>
      </c>
      <c r="B40" s="267"/>
      <c r="C40" s="268"/>
      <c r="D40" s="268"/>
      <c r="E40" s="268"/>
      <c r="F40" s="267"/>
      <c r="G40" s="268"/>
      <c r="H40" s="268"/>
      <c r="I40" s="268"/>
      <c r="J40" s="268"/>
    </row>
    <row r="41" customFormat="false" ht="15" hidden="false" customHeight="false" outlineLevel="0" collapsed="false">
      <c r="A41" s="261" t="s">
        <v>723</v>
      </c>
      <c r="B41" s="261"/>
      <c r="C41" s="262"/>
      <c r="D41" s="262"/>
      <c r="E41" s="262"/>
      <c r="F41" s="261"/>
      <c r="G41" s="262"/>
      <c r="H41" s="262"/>
      <c r="I41" s="262"/>
      <c r="J41" s="262"/>
    </row>
    <row r="42" customFormat="false" ht="15" hidden="false" customHeight="false" outlineLevel="0" collapsed="false">
      <c r="A42" s="270" t="s">
        <v>724</v>
      </c>
      <c r="B42" s="270"/>
      <c r="C42" s="271"/>
      <c r="D42" s="271"/>
      <c r="E42" s="271"/>
      <c r="F42" s="270"/>
      <c r="G42" s="271"/>
      <c r="H42" s="271"/>
      <c r="I42" s="271"/>
      <c r="J42" s="271"/>
    </row>
    <row r="43" customFormat="false" ht="15" hidden="false" customHeight="false" outlineLevel="0" collapsed="false">
      <c r="A43" s="263" t="s">
        <v>725</v>
      </c>
      <c r="B43" s="263" t="s">
        <v>690</v>
      </c>
      <c r="C43" s="264" t="n">
        <v>17</v>
      </c>
      <c r="D43" s="264"/>
      <c r="E43" s="264"/>
      <c r="F43" s="263"/>
      <c r="G43" s="264"/>
      <c r="H43" s="264"/>
      <c r="I43" s="264"/>
      <c r="J43" s="264"/>
    </row>
    <row r="44" customFormat="false" ht="15" hidden="false" customHeight="false" outlineLevel="0" collapsed="false">
      <c r="A44" s="270" t="s">
        <v>726</v>
      </c>
      <c r="B44" s="270"/>
      <c r="C44" s="272"/>
      <c r="D44" s="272"/>
      <c r="E44" s="272"/>
      <c r="F44" s="270"/>
      <c r="G44" s="272"/>
      <c r="H44" s="272"/>
      <c r="I44" s="272"/>
      <c r="J44" s="272"/>
    </row>
    <row r="45" customFormat="false" ht="15" hidden="false" customHeight="false" outlineLevel="0" collapsed="false">
      <c r="A45" s="263" t="s">
        <v>727</v>
      </c>
      <c r="B45" s="263" t="s">
        <v>690</v>
      </c>
      <c r="C45" s="264" t="n">
        <v>85</v>
      </c>
      <c r="D45" s="264"/>
      <c r="E45" s="264"/>
      <c r="F45" s="263"/>
      <c r="G45" s="264"/>
      <c r="H45" s="264"/>
      <c r="I45" s="264"/>
      <c r="J45" s="264"/>
    </row>
    <row r="46" customFormat="false" ht="15" hidden="false" customHeight="false" outlineLevel="0" collapsed="false">
      <c r="A46" s="270" t="s">
        <v>728</v>
      </c>
      <c r="B46" s="270"/>
      <c r="C46" s="271"/>
      <c r="D46" s="271"/>
      <c r="E46" s="271"/>
      <c r="F46" s="270"/>
      <c r="G46" s="271"/>
      <c r="H46" s="271"/>
      <c r="I46" s="271"/>
      <c r="J46" s="271"/>
    </row>
    <row r="47" customFormat="false" ht="15" hidden="false" customHeight="false" outlineLevel="0" collapsed="false">
      <c r="A47" s="263" t="s">
        <v>729</v>
      </c>
      <c r="B47" s="263" t="s">
        <v>428</v>
      </c>
      <c r="C47" s="264" t="n">
        <v>81</v>
      </c>
      <c r="D47" s="264"/>
      <c r="E47" s="264"/>
      <c r="F47" s="263"/>
      <c r="G47" s="264"/>
      <c r="H47" s="264"/>
      <c r="I47" s="264"/>
      <c r="J47" s="264"/>
    </row>
    <row r="48" customFormat="false" ht="15" hidden="false" customHeight="false" outlineLevel="0" collapsed="false">
      <c r="A48" s="270" t="s">
        <v>730</v>
      </c>
      <c r="B48" s="270"/>
      <c r="C48" s="271"/>
      <c r="D48" s="271"/>
      <c r="E48" s="271"/>
      <c r="F48" s="270"/>
      <c r="G48" s="271"/>
      <c r="H48" s="271"/>
      <c r="I48" s="271"/>
      <c r="J48" s="271"/>
    </row>
    <row r="49" customFormat="false" ht="15" hidden="false" customHeight="false" outlineLevel="0" collapsed="false">
      <c r="A49" s="263" t="s">
        <v>731</v>
      </c>
      <c r="B49" s="263" t="s">
        <v>428</v>
      </c>
      <c r="C49" s="264" t="n">
        <v>136</v>
      </c>
      <c r="D49" s="264"/>
      <c r="E49" s="264"/>
      <c r="F49" s="263"/>
      <c r="G49" s="264"/>
      <c r="H49" s="264"/>
      <c r="I49" s="264"/>
      <c r="J49" s="264"/>
    </row>
    <row r="50" customFormat="false" ht="15" hidden="false" customHeight="false" outlineLevel="0" collapsed="false">
      <c r="A50" s="263" t="s">
        <v>732</v>
      </c>
      <c r="B50" s="263" t="s">
        <v>428</v>
      </c>
      <c r="C50" s="264" t="n">
        <v>11</v>
      </c>
      <c r="D50" s="264"/>
      <c r="E50" s="264"/>
      <c r="F50" s="263"/>
      <c r="G50" s="264"/>
      <c r="H50" s="264"/>
      <c r="I50" s="264"/>
      <c r="J50" s="264"/>
    </row>
    <row r="51" customFormat="false" ht="15" hidden="false" customHeight="false" outlineLevel="0" collapsed="false">
      <c r="A51" s="263" t="s">
        <v>733</v>
      </c>
      <c r="B51" s="263" t="s">
        <v>428</v>
      </c>
      <c r="C51" s="264" t="n">
        <v>142</v>
      </c>
      <c r="D51" s="264"/>
      <c r="E51" s="264"/>
      <c r="F51" s="263"/>
      <c r="G51" s="264"/>
      <c r="H51" s="264"/>
      <c r="I51" s="264"/>
      <c r="J51" s="264"/>
    </row>
    <row r="52" customFormat="false" ht="15" hidden="false" customHeight="false" outlineLevel="0" collapsed="false">
      <c r="A52" s="263" t="s">
        <v>734</v>
      </c>
      <c r="B52" s="263" t="s">
        <v>428</v>
      </c>
      <c r="C52" s="264" t="n">
        <v>224</v>
      </c>
      <c r="D52" s="264"/>
      <c r="E52" s="264"/>
      <c r="F52" s="263"/>
      <c r="G52" s="264"/>
      <c r="H52" s="264"/>
      <c r="I52" s="264"/>
      <c r="J52" s="264"/>
    </row>
    <row r="53" customFormat="false" ht="15" hidden="false" customHeight="false" outlineLevel="0" collapsed="false">
      <c r="A53" s="263" t="s">
        <v>735</v>
      </c>
      <c r="B53" s="263" t="s">
        <v>428</v>
      </c>
      <c r="C53" s="264" t="n">
        <v>62</v>
      </c>
      <c r="D53" s="264"/>
      <c r="E53" s="264"/>
      <c r="F53" s="263"/>
      <c r="G53" s="264"/>
      <c r="H53" s="264"/>
      <c r="I53" s="264"/>
      <c r="J53" s="264"/>
    </row>
    <row r="54" customFormat="false" ht="15" hidden="false" customHeight="false" outlineLevel="0" collapsed="false">
      <c r="A54" s="263" t="s">
        <v>736</v>
      </c>
      <c r="B54" s="263" t="s">
        <v>428</v>
      </c>
      <c r="C54" s="264" t="n">
        <v>61</v>
      </c>
      <c r="D54" s="264"/>
      <c r="E54" s="264"/>
      <c r="F54" s="263"/>
      <c r="G54" s="264"/>
      <c r="H54" s="264"/>
      <c r="I54" s="264"/>
      <c r="J54" s="264"/>
    </row>
    <row r="55" customFormat="false" ht="15" hidden="false" customHeight="false" outlineLevel="0" collapsed="false">
      <c r="A55" s="263" t="s">
        <v>737</v>
      </c>
      <c r="B55" s="263" t="s">
        <v>428</v>
      </c>
      <c r="C55" s="264" t="n">
        <v>73</v>
      </c>
      <c r="D55" s="264"/>
      <c r="E55" s="264"/>
      <c r="F55" s="263"/>
      <c r="G55" s="264"/>
      <c r="H55" s="264"/>
      <c r="I55" s="264"/>
      <c r="J55" s="264"/>
    </row>
    <row r="56" customFormat="false" ht="15" hidden="false" customHeight="false" outlineLevel="0" collapsed="false">
      <c r="A56" s="270" t="s">
        <v>738</v>
      </c>
      <c r="B56" s="270"/>
      <c r="C56" s="271"/>
      <c r="D56" s="271"/>
      <c r="E56" s="271"/>
      <c r="F56" s="270"/>
      <c r="G56" s="271"/>
      <c r="H56" s="271"/>
      <c r="I56" s="271"/>
      <c r="J56" s="271"/>
    </row>
    <row r="57" customFormat="false" ht="15" hidden="false" customHeight="false" outlineLevel="0" collapsed="false">
      <c r="A57" s="263" t="s">
        <v>739</v>
      </c>
      <c r="B57" s="263" t="s">
        <v>690</v>
      </c>
      <c r="C57" s="264" t="n">
        <v>2</v>
      </c>
      <c r="D57" s="264"/>
      <c r="E57" s="264"/>
      <c r="F57" s="263"/>
      <c r="G57" s="264"/>
      <c r="H57" s="264"/>
      <c r="I57" s="264"/>
      <c r="J57" s="264"/>
    </row>
    <row r="58" customFormat="false" ht="15" hidden="false" customHeight="false" outlineLevel="0" collapsed="false">
      <c r="A58" s="270" t="s">
        <v>740</v>
      </c>
      <c r="B58" s="270"/>
      <c r="C58" s="272"/>
      <c r="D58" s="272"/>
      <c r="E58" s="272"/>
      <c r="F58" s="270"/>
      <c r="G58" s="272"/>
      <c r="H58" s="272"/>
      <c r="I58" s="272"/>
      <c r="J58" s="272"/>
    </row>
    <row r="59" customFormat="false" ht="15" hidden="false" customHeight="false" outlineLevel="0" collapsed="false">
      <c r="A59" s="263" t="s">
        <v>741</v>
      </c>
      <c r="B59" s="263" t="s">
        <v>690</v>
      </c>
      <c r="C59" s="264" t="n">
        <v>63</v>
      </c>
      <c r="D59" s="264"/>
      <c r="E59" s="264"/>
      <c r="F59" s="263"/>
      <c r="G59" s="264"/>
      <c r="H59" s="264"/>
      <c r="I59" s="264"/>
      <c r="J59" s="264"/>
    </row>
    <row r="60" customFormat="false" ht="15" hidden="false" customHeight="false" outlineLevel="0" collapsed="false">
      <c r="A60" s="263" t="s">
        <v>742</v>
      </c>
      <c r="B60" s="263" t="s">
        <v>690</v>
      </c>
      <c r="C60" s="264" t="n">
        <v>12</v>
      </c>
      <c r="D60" s="264"/>
      <c r="E60" s="264"/>
      <c r="F60" s="263"/>
      <c r="G60" s="264"/>
      <c r="H60" s="264"/>
      <c r="I60" s="264"/>
      <c r="J60" s="264"/>
    </row>
    <row r="61" customFormat="false" ht="15" hidden="false" customHeight="false" outlineLevel="0" collapsed="false">
      <c r="A61" s="270" t="s">
        <v>743</v>
      </c>
      <c r="B61" s="270"/>
      <c r="C61" s="272"/>
      <c r="D61" s="272"/>
      <c r="E61" s="272"/>
      <c r="F61" s="270"/>
      <c r="G61" s="272"/>
      <c r="H61" s="272"/>
      <c r="I61" s="272"/>
      <c r="J61" s="272"/>
    </row>
    <row r="62" customFormat="false" ht="15" hidden="false" customHeight="false" outlineLevel="0" collapsed="false">
      <c r="A62" s="263" t="s">
        <v>744</v>
      </c>
      <c r="B62" s="263" t="s">
        <v>690</v>
      </c>
      <c r="C62" s="264" t="n">
        <v>5</v>
      </c>
      <c r="D62" s="264"/>
      <c r="E62" s="264"/>
      <c r="F62" s="263"/>
      <c r="G62" s="264"/>
      <c r="H62" s="264"/>
      <c r="I62" s="264"/>
      <c r="J62" s="264"/>
    </row>
    <row r="63" customFormat="false" ht="15" hidden="false" customHeight="false" outlineLevel="0" collapsed="false">
      <c r="A63" s="270" t="s">
        <v>745</v>
      </c>
      <c r="B63" s="270"/>
      <c r="C63" s="272"/>
      <c r="D63" s="272"/>
      <c r="E63" s="272"/>
      <c r="F63" s="270"/>
      <c r="G63" s="272"/>
      <c r="H63" s="272"/>
      <c r="I63" s="272"/>
      <c r="J63" s="272"/>
    </row>
    <row r="64" customFormat="false" ht="15" hidden="false" customHeight="false" outlineLevel="0" collapsed="false">
      <c r="A64" s="263" t="s">
        <v>746</v>
      </c>
      <c r="B64" s="263" t="s">
        <v>690</v>
      </c>
      <c r="C64" s="264" t="n">
        <v>1</v>
      </c>
      <c r="D64" s="264"/>
      <c r="E64" s="264"/>
      <c r="F64" s="263"/>
      <c r="G64" s="264"/>
      <c r="H64" s="264"/>
      <c r="I64" s="264"/>
      <c r="J64" s="264"/>
    </row>
    <row r="65" customFormat="false" ht="15" hidden="false" customHeight="false" outlineLevel="0" collapsed="false">
      <c r="A65" s="270" t="s">
        <v>747</v>
      </c>
      <c r="B65" s="270"/>
      <c r="C65" s="272"/>
      <c r="D65" s="272"/>
      <c r="E65" s="272"/>
      <c r="F65" s="270"/>
      <c r="G65" s="272"/>
      <c r="H65" s="272"/>
      <c r="I65" s="272"/>
      <c r="J65" s="272"/>
    </row>
    <row r="66" customFormat="false" ht="15" hidden="false" customHeight="false" outlineLevel="0" collapsed="false">
      <c r="A66" s="263" t="s">
        <v>748</v>
      </c>
      <c r="B66" s="263" t="s">
        <v>690</v>
      </c>
      <c r="C66" s="264" t="n">
        <v>1</v>
      </c>
      <c r="D66" s="264"/>
      <c r="E66" s="264"/>
      <c r="F66" s="263"/>
      <c r="G66" s="264"/>
      <c r="H66" s="264"/>
      <c r="I66" s="264"/>
      <c r="J66" s="264"/>
    </row>
    <row r="67" customFormat="false" ht="15" hidden="false" customHeight="false" outlineLevel="0" collapsed="false">
      <c r="A67" s="270" t="s">
        <v>749</v>
      </c>
      <c r="B67" s="270"/>
      <c r="C67" s="271"/>
      <c r="D67" s="271"/>
      <c r="E67" s="271"/>
      <c r="F67" s="270"/>
      <c r="G67" s="271"/>
      <c r="H67" s="271"/>
      <c r="I67" s="271"/>
      <c r="J67" s="271"/>
    </row>
    <row r="68" customFormat="false" ht="15" hidden="false" customHeight="false" outlineLevel="0" collapsed="false">
      <c r="A68" s="263" t="s">
        <v>750</v>
      </c>
      <c r="B68" s="263" t="s">
        <v>690</v>
      </c>
      <c r="C68" s="264" t="n">
        <v>8</v>
      </c>
      <c r="D68" s="264"/>
      <c r="E68" s="264"/>
      <c r="F68" s="263"/>
      <c r="G68" s="264"/>
      <c r="H68" s="264"/>
      <c r="I68" s="264"/>
      <c r="J68" s="264"/>
    </row>
    <row r="69" customFormat="false" ht="15" hidden="false" customHeight="false" outlineLevel="0" collapsed="false">
      <c r="A69" s="270" t="s">
        <v>751</v>
      </c>
      <c r="B69" s="270"/>
      <c r="C69" s="271"/>
      <c r="D69" s="271"/>
      <c r="E69" s="271"/>
      <c r="F69" s="270"/>
      <c r="G69" s="271"/>
      <c r="H69" s="271"/>
      <c r="I69" s="271"/>
      <c r="J69" s="271"/>
    </row>
    <row r="70" customFormat="false" ht="15" hidden="false" customHeight="false" outlineLevel="0" collapsed="false">
      <c r="A70" s="263" t="s">
        <v>752</v>
      </c>
      <c r="B70" s="263" t="s">
        <v>690</v>
      </c>
      <c r="C70" s="264" t="n">
        <v>1</v>
      </c>
      <c r="D70" s="264"/>
      <c r="E70" s="264"/>
      <c r="F70" s="263"/>
      <c r="G70" s="264"/>
      <c r="H70" s="264"/>
      <c r="I70" s="264"/>
      <c r="J70" s="264"/>
    </row>
    <row r="71" customFormat="false" ht="15" hidden="false" customHeight="false" outlineLevel="0" collapsed="false">
      <c r="A71" s="270" t="s">
        <v>753</v>
      </c>
      <c r="B71" s="270"/>
      <c r="C71" s="272"/>
      <c r="D71" s="272"/>
      <c r="E71" s="272"/>
      <c r="F71" s="270"/>
      <c r="G71" s="272"/>
      <c r="H71" s="272"/>
      <c r="I71" s="272"/>
      <c r="J71" s="272"/>
    </row>
    <row r="72" customFormat="false" ht="15" hidden="false" customHeight="false" outlineLevel="0" collapsed="false">
      <c r="A72" s="263" t="s">
        <v>754</v>
      </c>
      <c r="B72" s="263" t="s">
        <v>690</v>
      </c>
      <c r="C72" s="264" t="n">
        <v>3</v>
      </c>
      <c r="D72" s="264"/>
      <c r="E72" s="264"/>
      <c r="F72" s="263"/>
      <c r="G72" s="264"/>
      <c r="H72" s="264"/>
      <c r="I72" s="264"/>
      <c r="J72" s="264"/>
    </row>
    <row r="73" customFormat="false" ht="15" hidden="false" customHeight="false" outlineLevel="0" collapsed="false">
      <c r="A73" s="263" t="s">
        <v>755</v>
      </c>
      <c r="B73" s="263" t="s">
        <v>690</v>
      </c>
      <c r="C73" s="264" t="n">
        <v>8</v>
      </c>
      <c r="D73" s="264"/>
      <c r="E73" s="264"/>
      <c r="F73" s="263"/>
      <c r="G73" s="264"/>
      <c r="H73" s="264"/>
      <c r="I73" s="264"/>
      <c r="J73" s="264"/>
    </row>
    <row r="74" customFormat="false" ht="15" hidden="false" customHeight="false" outlineLevel="0" collapsed="false">
      <c r="A74" s="263" t="s">
        <v>756</v>
      </c>
      <c r="B74" s="263" t="s">
        <v>690</v>
      </c>
      <c r="C74" s="264" t="n">
        <v>2</v>
      </c>
      <c r="D74" s="264"/>
      <c r="E74" s="264"/>
      <c r="F74" s="263"/>
      <c r="G74" s="264"/>
      <c r="H74" s="264"/>
      <c r="I74" s="264"/>
      <c r="J74" s="264"/>
    </row>
    <row r="75" customFormat="false" ht="15" hidden="false" customHeight="false" outlineLevel="0" collapsed="false">
      <c r="A75" s="270" t="s">
        <v>757</v>
      </c>
      <c r="B75" s="270"/>
      <c r="C75" s="272"/>
      <c r="D75" s="272"/>
      <c r="E75" s="272"/>
      <c r="F75" s="270"/>
      <c r="G75" s="272"/>
      <c r="H75" s="272"/>
      <c r="I75" s="272"/>
      <c r="J75" s="272"/>
    </row>
    <row r="76" customFormat="false" ht="15" hidden="false" customHeight="false" outlineLevel="0" collapsed="false">
      <c r="A76" s="263" t="s">
        <v>758</v>
      </c>
      <c r="B76" s="263" t="s">
        <v>690</v>
      </c>
      <c r="C76" s="264" t="n">
        <v>1</v>
      </c>
      <c r="D76" s="264"/>
      <c r="E76" s="264"/>
      <c r="F76" s="263"/>
      <c r="G76" s="264"/>
      <c r="H76" s="264"/>
      <c r="I76" s="264"/>
      <c r="J76" s="264"/>
    </row>
    <row r="77" customFormat="false" ht="15" hidden="false" customHeight="false" outlineLevel="0" collapsed="false">
      <c r="A77" s="263" t="s">
        <v>759</v>
      </c>
      <c r="B77" s="263" t="s">
        <v>690</v>
      </c>
      <c r="C77" s="264" t="n">
        <v>1</v>
      </c>
      <c r="D77" s="264"/>
      <c r="E77" s="264"/>
      <c r="F77" s="263"/>
      <c r="G77" s="264"/>
      <c r="H77" s="264"/>
      <c r="I77" s="264"/>
      <c r="J77" s="264"/>
    </row>
    <row r="78" customFormat="false" ht="15" hidden="false" customHeight="false" outlineLevel="0" collapsed="false">
      <c r="A78" s="263" t="s">
        <v>760</v>
      </c>
      <c r="B78" s="263" t="s">
        <v>690</v>
      </c>
      <c r="C78" s="264" t="n">
        <v>1</v>
      </c>
      <c r="D78" s="264"/>
      <c r="E78" s="264"/>
      <c r="F78" s="263"/>
      <c r="G78" s="264"/>
      <c r="H78" s="264"/>
      <c r="I78" s="264"/>
      <c r="J78" s="264"/>
    </row>
    <row r="79" customFormat="false" ht="15" hidden="false" customHeight="false" outlineLevel="0" collapsed="false">
      <c r="A79" s="270" t="s">
        <v>761</v>
      </c>
      <c r="B79" s="270"/>
      <c r="C79" s="271"/>
      <c r="D79" s="271"/>
      <c r="E79" s="271"/>
      <c r="F79" s="270"/>
      <c r="G79" s="271"/>
      <c r="H79" s="271"/>
      <c r="I79" s="271"/>
      <c r="J79" s="271"/>
    </row>
    <row r="80" customFormat="false" ht="15" hidden="false" customHeight="false" outlineLevel="0" collapsed="false">
      <c r="A80" s="270" t="s">
        <v>762</v>
      </c>
      <c r="B80" s="270"/>
      <c r="C80" s="271"/>
      <c r="D80" s="271"/>
      <c r="E80" s="271"/>
      <c r="F80" s="270"/>
      <c r="G80" s="271"/>
      <c r="H80" s="271"/>
      <c r="I80" s="271"/>
      <c r="J80" s="271"/>
    </row>
    <row r="81" customFormat="false" ht="15" hidden="false" customHeight="false" outlineLevel="0" collapsed="false">
      <c r="A81" s="263" t="s">
        <v>763</v>
      </c>
      <c r="B81" s="263" t="s">
        <v>690</v>
      </c>
      <c r="C81" s="264" t="n">
        <v>1</v>
      </c>
      <c r="D81" s="264"/>
      <c r="E81" s="264"/>
      <c r="F81" s="263"/>
      <c r="G81" s="264"/>
      <c r="H81" s="264"/>
      <c r="I81" s="264"/>
      <c r="J81" s="264"/>
    </row>
    <row r="82" customFormat="false" ht="15" hidden="false" customHeight="false" outlineLevel="0" collapsed="false">
      <c r="A82" s="261" t="s">
        <v>764</v>
      </c>
      <c r="B82" s="261"/>
      <c r="C82" s="262"/>
      <c r="D82" s="262"/>
      <c r="E82" s="262"/>
      <c r="F82" s="261"/>
      <c r="G82" s="262"/>
      <c r="H82" s="262"/>
      <c r="I82" s="262"/>
      <c r="J82" s="262"/>
    </row>
    <row r="83" customFormat="false" ht="15" hidden="false" customHeight="false" outlineLevel="0" collapsed="false">
      <c r="A83" s="261" t="s">
        <v>765</v>
      </c>
      <c r="B83" s="261"/>
      <c r="C83" s="262"/>
      <c r="D83" s="262"/>
      <c r="E83" s="262"/>
      <c r="F83" s="261"/>
      <c r="G83" s="262"/>
      <c r="H83" s="262"/>
      <c r="I83" s="262"/>
      <c r="J83" s="262"/>
    </row>
    <row r="84" customFormat="false" ht="15" hidden="false" customHeight="false" outlineLevel="0" collapsed="false">
      <c r="A84" s="270" t="s">
        <v>766</v>
      </c>
      <c r="B84" s="270"/>
      <c r="C84" s="272"/>
      <c r="D84" s="272"/>
      <c r="E84" s="272"/>
      <c r="F84" s="270"/>
      <c r="G84" s="272"/>
      <c r="H84" s="272"/>
      <c r="I84" s="272"/>
      <c r="J84" s="272"/>
    </row>
    <row r="85" customFormat="false" ht="15" hidden="false" customHeight="false" outlineLevel="0" collapsed="false">
      <c r="A85" s="263" t="s">
        <v>767</v>
      </c>
      <c r="B85" s="263" t="s">
        <v>428</v>
      </c>
      <c r="C85" s="264" t="n">
        <v>15</v>
      </c>
      <c r="D85" s="264"/>
      <c r="E85" s="264"/>
      <c r="F85" s="263"/>
      <c r="G85" s="264"/>
      <c r="H85" s="264"/>
      <c r="I85" s="264"/>
      <c r="J85" s="264"/>
    </row>
    <row r="86" customFormat="false" ht="15" hidden="false" customHeight="false" outlineLevel="0" collapsed="false">
      <c r="A86" s="270" t="s">
        <v>768</v>
      </c>
      <c r="B86" s="270"/>
      <c r="C86" s="272"/>
      <c r="D86" s="272"/>
      <c r="E86" s="272"/>
      <c r="F86" s="270"/>
      <c r="G86" s="272"/>
      <c r="H86" s="272"/>
      <c r="I86" s="272"/>
      <c r="J86" s="272"/>
    </row>
    <row r="87" customFormat="false" ht="15" hidden="false" customHeight="false" outlineLevel="0" collapsed="false">
      <c r="A87" s="263" t="s">
        <v>769</v>
      </c>
      <c r="B87" s="263" t="s">
        <v>428</v>
      </c>
      <c r="C87" s="264" t="n">
        <v>45</v>
      </c>
      <c r="D87" s="264"/>
      <c r="E87" s="264"/>
      <c r="F87" s="263"/>
      <c r="G87" s="264"/>
      <c r="H87" s="264"/>
      <c r="I87" s="264"/>
      <c r="J87" s="264"/>
    </row>
    <row r="88" customFormat="false" ht="15" hidden="false" customHeight="false" outlineLevel="0" collapsed="false">
      <c r="A88" s="270" t="s">
        <v>770</v>
      </c>
      <c r="B88" s="270"/>
      <c r="C88" s="272"/>
      <c r="D88" s="272"/>
      <c r="E88" s="272"/>
      <c r="F88" s="270"/>
      <c r="G88" s="272"/>
      <c r="H88" s="272"/>
      <c r="I88" s="272"/>
      <c r="J88" s="272"/>
    </row>
    <row r="89" customFormat="false" ht="15" hidden="false" customHeight="false" outlineLevel="0" collapsed="false">
      <c r="A89" s="263" t="s">
        <v>771</v>
      </c>
      <c r="B89" s="263" t="s">
        <v>690</v>
      </c>
      <c r="C89" s="264" t="n">
        <v>4</v>
      </c>
      <c r="D89" s="264"/>
      <c r="E89" s="264"/>
      <c r="F89" s="263"/>
      <c r="G89" s="264"/>
      <c r="H89" s="264"/>
      <c r="I89" s="264"/>
      <c r="J89" s="264"/>
    </row>
    <row r="90" customFormat="false" ht="15" hidden="false" customHeight="false" outlineLevel="0" collapsed="false">
      <c r="A90" s="263" t="s">
        <v>772</v>
      </c>
      <c r="B90" s="263" t="s">
        <v>690</v>
      </c>
      <c r="C90" s="264" t="n">
        <v>6</v>
      </c>
      <c r="D90" s="264"/>
      <c r="E90" s="264"/>
      <c r="F90" s="263"/>
      <c r="G90" s="264"/>
      <c r="H90" s="264"/>
      <c r="I90" s="264"/>
      <c r="J90" s="264"/>
    </row>
    <row r="91" customFormat="false" ht="15" hidden="false" customHeight="false" outlineLevel="0" collapsed="false">
      <c r="A91" s="261" t="s">
        <v>773</v>
      </c>
      <c r="B91" s="261"/>
      <c r="C91" s="262"/>
      <c r="D91" s="262"/>
      <c r="E91" s="262"/>
      <c r="F91" s="261"/>
      <c r="G91" s="262"/>
      <c r="H91" s="262"/>
      <c r="I91" s="262"/>
      <c r="J91" s="262"/>
    </row>
    <row r="92" customFormat="false" ht="15" hidden="false" customHeight="false" outlineLevel="0" collapsed="false">
      <c r="A92" s="261" t="s">
        <v>774</v>
      </c>
      <c r="B92" s="261"/>
      <c r="C92" s="262"/>
      <c r="D92" s="262"/>
      <c r="E92" s="262"/>
      <c r="F92" s="261"/>
      <c r="G92" s="262"/>
      <c r="H92" s="262"/>
      <c r="I92" s="262"/>
      <c r="J92" s="262"/>
    </row>
    <row r="93" customFormat="false" ht="15" hidden="false" customHeight="false" outlineLevel="0" collapsed="false">
      <c r="A93" s="270" t="s">
        <v>775</v>
      </c>
      <c r="B93" s="270"/>
      <c r="C93" s="271"/>
      <c r="D93" s="271"/>
      <c r="E93" s="271"/>
      <c r="F93" s="270"/>
      <c r="G93" s="271"/>
      <c r="H93" s="271"/>
      <c r="I93" s="271"/>
      <c r="J93" s="271"/>
    </row>
    <row r="94" customFormat="false" ht="15" hidden="false" customHeight="false" outlineLevel="0" collapsed="false">
      <c r="A94" s="270" t="s">
        <v>776</v>
      </c>
      <c r="B94" s="270"/>
      <c r="C94" s="271"/>
      <c r="D94" s="271"/>
      <c r="E94" s="271"/>
      <c r="F94" s="270"/>
      <c r="G94" s="271"/>
      <c r="H94" s="271"/>
      <c r="I94" s="271"/>
      <c r="J94" s="271"/>
    </row>
    <row r="95" customFormat="false" ht="15" hidden="false" customHeight="false" outlineLevel="0" collapsed="false">
      <c r="A95" s="263" t="s">
        <v>777</v>
      </c>
      <c r="B95" s="263" t="s">
        <v>428</v>
      </c>
      <c r="C95" s="264" t="n">
        <v>110</v>
      </c>
      <c r="D95" s="264"/>
      <c r="E95" s="264"/>
      <c r="F95" s="263"/>
      <c r="G95" s="264"/>
      <c r="H95" s="264"/>
      <c r="I95" s="264"/>
      <c r="J95" s="264"/>
    </row>
    <row r="96" customFormat="false" ht="15" hidden="false" customHeight="false" outlineLevel="0" collapsed="false">
      <c r="A96" s="270" t="s">
        <v>778</v>
      </c>
      <c r="B96" s="270"/>
      <c r="C96" s="271"/>
      <c r="D96" s="271"/>
      <c r="E96" s="271"/>
      <c r="F96" s="270"/>
      <c r="G96" s="271"/>
      <c r="H96" s="271"/>
      <c r="I96" s="271"/>
      <c r="J96" s="271"/>
    </row>
    <row r="97" customFormat="false" ht="15" hidden="false" customHeight="false" outlineLevel="0" collapsed="false">
      <c r="A97" s="263" t="s">
        <v>779</v>
      </c>
      <c r="B97" s="263" t="s">
        <v>690</v>
      </c>
      <c r="C97" s="264" t="n">
        <v>59</v>
      </c>
      <c r="D97" s="264"/>
      <c r="E97" s="264"/>
      <c r="F97" s="263"/>
      <c r="G97" s="264"/>
      <c r="H97" s="264"/>
      <c r="I97" s="264"/>
      <c r="J97" s="264"/>
    </row>
    <row r="98" customFormat="false" ht="15" hidden="false" customHeight="false" outlineLevel="0" collapsed="false">
      <c r="A98" s="270" t="s">
        <v>780</v>
      </c>
      <c r="B98" s="270"/>
      <c r="C98" s="271"/>
      <c r="D98" s="271"/>
      <c r="E98" s="271"/>
      <c r="F98" s="270"/>
      <c r="G98" s="271"/>
      <c r="H98" s="271"/>
      <c r="I98" s="271"/>
      <c r="J98" s="271"/>
    </row>
    <row r="99" customFormat="false" ht="15" hidden="false" customHeight="false" outlineLevel="0" collapsed="false">
      <c r="A99" s="263" t="s">
        <v>781</v>
      </c>
      <c r="B99" s="263" t="s">
        <v>690</v>
      </c>
      <c r="C99" s="264" t="n">
        <v>45</v>
      </c>
      <c r="D99" s="264"/>
      <c r="E99" s="264"/>
      <c r="F99" s="263"/>
      <c r="G99" s="264"/>
      <c r="H99" s="264"/>
      <c r="I99" s="264"/>
      <c r="J99" s="264"/>
    </row>
    <row r="100" customFormat="false" ht="15" hidden="false" customHeight="false" outlineLevel="0" collapsed="false">
      <c r="A100" s="263" t="s">
        <v>782</v>
      </c>
      <c r="B100" s="263" t="s">
        <v>690</v>
      </c>
      <c r="C100" s="264" t="n">
        <v>13</v>
      </c>
      <c r="D100" s="264"/>
      <c r="E100" s="264"/>
      <c r="F100" s="263"/>
      <c r="G100" s="264"/>
      <c r="H100" s="264"/>
      <c r="I100" s="264"/>
      <c r="J100" s="264"/>
    </row>
    <row r="101" customFormat="false" ht="15" hidden="false" customHeight="false" outlineLevel="0" collapsed="false">
      <c r="A101" s="263" t="s">
        <v>783</v>
      </c>
      <c r="B101" s="263" t="s">
        <v>690</v>
      </c>
      <c r="C101" s="264" t="n">
        <v>3</v>
      </c>
      <c r="D101" s="264"/>
      <c r="E101" s="264"/>
      <c r="F101" s="263"/>
      <c r="G101" s="264"/>
      <c r="H101" s="264"/>
      <c r="I101" s="264"/>
      <c r="J101" s="264"/>
    </row>
    <row r="102" customFormat="false" ht="15" hidden="false" customHeight="false" outlineLevel="0" collapsed="false">
      <c r="A102" s="263" t="s">
        <v>784</v>
      </c>
      <c r="B102" s="263" t="s">
        <v>690</v>
      </c>
      <c r="C102" s="264" t="n">
        <v>2</v>
      </c>
      <c r="D102" s="264"/>
      <c r="E102" s="264"/>
      <c r="F102" s="263"/>
      <c r="G102" s="264"/>
      <c r="H102" s="264"/>
      <c r="I102" s="264"/>
      <c r="J102" s="264"/>
    </row>
    <row r="103" customFormat="false" ht="15" hidden="false" customHeight="false" outlineLevel="0" collapsed="false">
      <c r="A103" s="270" t="s">
        <v>785</v>
      </c>
      <c r="B103" s="270"/>
      <c r="C103" s="271"/>
      <c r="D103" s="271"/>
      <c r="E103" s="271"/>
      <c r="F103" s="270"/>
      <c r="G103" s="271"/>
      <c r="H103" s="271"/>
      <c r="I103" s="271"/>
      <c r="J103" s="271"/>
    </row>
    <row r="104" customFormat="false" ht="15" hidden="false" customHeight="false" outlineLevel="0" collapsed="false">
      <c r="A104" s="263" t="s">
        <v>786</v>
      </c>
      <c r="B104" s="263" t="s">
        <v>690</v>
      </c>
      <c r="C104" s="264" t="n">
        <v>2</v>
      </c>
      <c r="D104" s="264"/>
      <c r="E104" s="264"/>
      <c r="F104" s="263"/>
      <c r="G104" s="264"/>
      <c r="H104" s="264"/>
      <c r="I104" s="264"/>
      <c r="J104" s="264"/>
    </row>
    <row r="105" customFormat="false" ht="15" hidden="false" customHeight="false" outlineLevel="0" collapsed="false">
      <c r="A105" s="263" t="s">
        <v>787</v>
      </c>
      <c r="B105" s="263" t="s">
        <v>690</v>
      </c>
      <c r="C105" s="264" t="n">
        <v>4</v>
      </c>
      <c r="D105" s="264"/>
      <c r="E105" s="264"/>
      <c r="F105" s="263"/>
      <c r="G105" s="264"/>
      <c r="H105" s="264"/>
      <c r="I105" s="264"/>
      <c r="J105" s="264"/>
    </row>
    <row r="106" customFormat="false" ht="15" hidden="false" customHeight="false" outlineLevel="0" collapsed="false">
      <c r="A106" s="270" t="s">
        <v>788</v>
      </c>
      <c r="B106" s="270"/>
      <c r="C106" s="272"/>
      <c r="D106" s="272"/>
      <c r="E106" s="272"/>
      <c r="F106" s="270"/>
      <c r="G106" s="272"/>
      <c r="H106" s="272"/>
      <c r="I106" s="272"/>
      <c r="J106" s="272"/>
    </row>
    <row r="107" customFormat="false" ht="15" hidden="false" customHeight="false" outlineLevel="0" collapsed="false">
      <c r="A107" s="263" t="s">
        <v>789</v>
      </c>
      <c r="B107" s="263" t="s">
        <v>690</v>
      </c>
      <c r="C107" s="264" t="n">
        <v>4</v>
      </c>
      <c r="D107" s="264"/>
      <c r="E107" s="264"/>
      <c r="F107" s="263"/>
      <c r="G107" s="264"/>
      <c r="H107" s="264"/>
      <c r="I107" s="264"/>
      <c r="J107" s="264"/>
    </row>
    <row r="108" customFormat="false" ht="15" hidden="false" customHeight="false" outlineLevel="0" collapsed="false">
      <c r="A108" s="263" t="s">
        <v>790</v>
      </c>
      <c r="B108" s="263" t="s">
        <v>690</v>
      </c>
      <c r="C108" s="264" t="n">
        <v>12</v>
      </c>
      <c r="D108" s="264"/>
      <c r="E108" s="264"/>
      <c r="F108" s="263"/>
      <c r="G108" s="264"/>
      <c r="H108" s="264"/>
      <c r="I108" s="264"/>
      <c r="J108" s="264"/>
    </row>
    <row r="109" customFormat="false" ht="15" hidden="false" customHeight="false" outlineLevel="0" collapsed="false">
      <c r="A109" s="263" t="s">
        <v>791</v>
      </c>
      <c r="B109" s="263" t="s">
        <v>690</v>
      </c>
      <c r="C109" s="264" t="n">
        <v>1</v>
      </c>
      <c r="D109" s="264"/>
      <c r="E109" s="264"/>
      <c r="F109" s="263"/>
      <c r="G109" s="264"/>
      <c r="H109" s="264"/>
      <c r="I109" s="264"/>
      <c r="J109" s="264"/>
    </row>
    <row r="110" customFormat="false" ht="15" hidden="false" customHeight="false" outlineLevel="0" collapsed="false">
      <c r="A110" s="261" t="s">
        <v>792</v>
      </c>
      <c r="B110" s="261"/>
      <c r="C110" s="262"/>
      <c r="D110" s="262"/>
      <c r="E110" s="262"/>
      <c r="F110" s="261"/>
      <c r="G110" s="262"/>
      <c r="H110" s="262"/>
      <c r="I110" s="262"/>
      <c r="J110" s="262"/>
    </row>
    <row r="111" customFormat="false" ht="15" hidden="false" customHeight="false" outlineLevel="0" collapsed="false">
      <c r="A111" s="261" t="s">
        <v>793</v>
      </c>
      <c r="B111" s="261"/>
      <c r="C111" s="274"/>
      <c r="D111" s="274"/>
      <c r="E111" s="274"/>
      <c r="F111" s="261"/>
      <c r="G111" s="274"/>
      <c r="H111" s="274"/>
      <c r="I111" s="274"/>
      <c r="J111" s="274"/>
    </row>
    <row r="112" customFormat="false" ht="15" hidden="false" customHeight="false" outlineLevel="0" collapsed="false">
      <c r="A112" s="270" t="s">
        <v>766</v>
      </c>
      <c r="B112" s="270"/>
      <c r="C112" s="271"/>
      <c r="D112" s="271"/>
      <c r="E112" s="271"/>
      <c r="F112" s="270"/>
      <c r="G112" s="271"/>
      <c r="H112" s="271"/>
      <c r="I112" s="271"/>
      <c r="J112" s="271"/>
    </row>
    <row r="113" customFormat="false" ht="15" hidden="false" customHeight="false" outlineLevel="0" collapsed="false">
      <c r="A113" s="263" t="s">
        <v>794</v>
      </c>
      <c r="B113" s="263" t="s">
        <v>428</v>
      </c>
      <c r="C113" s="264" t="n">
        <v>110</v>
      </c>
      <c r="D113" s="264"/>
      <c r="E113" s="264"/>
      <c r="F113" s="263"/>
      <c r="G113" s="264"/>
      <c r="H113" s="264"/>
      <c r="I113" s="264"/>
      <c r="J113" s="264"/>
    </row>
    <row r="114" customFormat="false" ht="15" hidden="false" customHeight="false" outlineLevel="0" collapsed="false">
      <c r="A114" s="270" t="s">
        <v>770</v>
      </c>
      <c r="B114" s="270"/>
      <c r="C114" s="271"/>
      <c r="D114" s="271"/>
      <c r="E114" s="271"/>
      <c r="F114" s="270"/>
      <c r="G114" s="271"/>
      <c r="H114" s="271"/>
      <c r="I114" s="271"/>
      <c r="J114" s="271"/>
    </row>
    <row r="115" customFormat="false" ht="15" hidden="false" customHeight="false" outlineLevel="0" collapsed="false">
      <c r="A115" s="263" t="s">
        <v>795</v>
      </c>
      <c r="B115" s="263" t="s">
        <v>690</v>
      </c>
      <c r="C115" s="264" t="n">
        <v>2</v>
      </c>
      <c r="D115" s="264"/>
      <c r="E115" s="264"/>
      <c r="F115" s="263"/>
      <c r="G115" s="264"/>
      <c r="H115" s="264"/>
      <c r="I115" s="264"/>
      <c r="J115" s="264"/>
    </row>
    <row r="116" customFormat="false" ht="15" hidden="false" customHeight="false" outlineLevel="0" collapsed="false">
      <c r="A116" s="270" t="s">
        <v>785</v>
      </c>
      <c r="B116" s="270"/>
      <c r="C116" s="271"/>
      <c r="D116" s="271"/>
      <c r="E116" s="271"/>
      <c r="F116" s="270"/>
      <c r="G116" s="271"/>
      <c r="H116" s="271"/>
      <c r="I116" s="271"/>
      <c r="J116" s="271"/>
    </row>
    <row r="117" customFormat="false" ht="15" hidden="false" customHeight="false" outlineLevel="0" collapsed="false">
      <c r="A117" s="263" t="s">
        <v>786</v>
      </c>
      <c r="B117" s="263" t="s">
        <v>690</v>
      </c>
      <c r="C117" s="264" t="n">
        <v>2</v>
      </c>
      <c r="D117" s="264"/>
      <c r="E117" s="264"/>
      <c r="F117" s="263"/>
      <c r="G117" s="264"/>
      <c r="H117" s="264"/>
      <c r="I117" s="264"/>
      <c r="J117" s="264"/>
    </row>
    <row r="118" customFormat="false" ht="15" hidden="false" customHeight="false" outlineLevel="0" collapsed="false">
      <c r="A118" s="263" t="s">
        <v>787</v>
      </c>
      <c r="B118" s="263" t="s">
        <v>690</v>
      </c>
      <c r="C118" s="264" t="n">
        <v>4</v>
      </c>
      <c r="D118" s="264"/>
      <c r="E118" s="264"/>
      <c r="F118" s="263"/>
      <c r="G118" s="264"/>
      <c r="H118" s="264"/>
      <c r="I118" s="264"/>
      <c r="J118" s="264"/>
    </row>
    <row r="119" customFormat="false" ht="15" hidden="false" customHeight="false" outlineLevel="0" collapsed="false">
      <c r="A119" s="261" t="s">
        <v>796</v>
      </c>
      <c r="B119" s="261"/>
      <c r="C119" s="274"/>
      <c r="D119" s="274"/>
      <c r="E119" s="262"/>
      <c r="F119" s="261"/>
      <c r="G119" s="274"/>
      <c r="H119" s="262"/>
      <c r="I119" s="274"/>
      <c r="J119" s="262"/>
    </row>
    <row r="120" customFormat="false" ht="15" hidden="false" customHeight="false" outlineLevel="0" collapsed="false">
      <c r="A120" s="270" t="s">
        <v>797</v>
      </c>
      <c r="B120" s="270"/>
      <c r="C120" s="272"/>
      <c r="D120" s="272"/>
      <c r="E120" s="272"/>
      <c r="F120" s="270"/>
      <c r="G120" s="272"/>
      <c r="H120" s="272"/>
      <c r="I120" s="272"/>
      <c r="J120" s="272"/>
    </row>
    <row r="121" customFormat="false" ht="15" hidden="false" customHeight="false" outlineLevel="0" collapsed="false">
      <c r="A121" s="263" t="s">
        <v>798</v>
      </c>
      <c r="B121" s="263" t="s">
        <v>333</v>
      </c>
      <c r="C121" s="264" t="n">
        <v>80</v>
      </c>
      <c r="D121" s="264"/>
      <c r="E121" s="264"/>
      <c r="F121" s="263"/>
      <c r="G121" s="264"/>
      <c r="H121" s="264"/>
      <c r="I121" s="264"/>
      <c r="J121" s="264"/>
    </row>
    <row r="122" customFormat="false" ht="15" hidden="false" customHeight="false" outlineLevel="0" collapsed="false">
      <c r="A122" s="263" t="s">
        <v>799</v>
      </c>
      <c r="B122" s="263" t="s">
        <v>333</v>
      </c>
      <c r="C122" s="264" t="n">
        <v>4</v>
      </c>
      <c r="D122" s="264"/>
      <c r="E122" s="264"/>
      <c r="F122" s="263"/>
      <c r="G122" s="264"/>
      <c r="H122" s="264"/>
      <c r="I122" s="264"/>
      <c r="J122" s="264"/>
    </row>
    <row r="123" customFormat="false" ht="15" hidden="false" customHeight="false" outlineLevel="0" collapsed="false">
      <c r="A123" s="263" t="s">
        <v>800</v>
      </c>
      <c r="B123" s="263" t="s">
        <v>333</v>
      </c>
      <c r="C123" s="264" t="n">
        <v>1</v>
      </c>
      <c r="D123" s="264"/>
      <c r="E123" s="264"/>
      <c r="F123" s="263"/>
      <c r="G123" s="264"/>
      <c r="H123" s="264"/>
      <c r="I123" s="264"/>
      <c r="J123" s="264"/>
    </row>
    <row r="124" customFormat="false" ht="15" hidden="false" customHeight="false" outlineLevel="0" collapsed="false">
      <c r="A124" s="263" t="s">
        <v>801</v>
      </c>
      <c r="B124" s="263" t="s">
        <v>333</v>
      </c>
      <c r="C124" s="264" t="n">
        <v>1</v>
      </c>
      <c r="D124" s="264"/>
      <c r="E124" s="264"/>
      <c r="F124" s="263"/>
      <c r="G124" s="264"/>
      <c r="H124" s="264"/>
      <c r="I124" s="264"/>
      <c r="J124" s="264"/>
    </row>
    <row r="125" customFormat="false" ht="15" hidden="false" customHeight="false" outlineLevel="0" collapsed="false">
      <c r="A125" s="263" t="s">
        <v>802</v>
      </c>
      <c r="B125" s="263" t="s">
        <v>333</v>
      </c>
      <c r="C125" s="264" t="n">
        <v>1</v>
      </c>
      <c r="D125" s="264"/>
      <c r="E125" s="264"/>
      <c r="F125" s="263"/>
      <c r="G125" s="264"/>
      <c r="H125" s="264"/>
      <c r="I125" s="264"/>
      <c r="J125" s="264"/>
    </row>
    <row r="126" customFormat="false" ht="15" hidden="false" customHeight="false" outlineLevel="0" collapsed="false">
      <c r="A126" s="263" t="s">
        <v>803</v>
      </c>
      <c r="B126" s="263" t="s">
        <v>333</v>
      </c>
      <c r="C126" s="264" t="n">
        <v>10</v>
      </c>
      <c r="D126" s="264"/>
      <c r="E126" s="264"/>
      <c r="F126" s="263"/>
      <c r="G126" s="264"/>
      <c r="H126" s="264"/>
      <c r="I126" s="264"/>
      <c r="J126" s="264"/>
    </row>
    <row r="127" customFormat="false" ht="15" hidden="false" customHeight="false" outlineLevel="0" collapsed="false">
      <c r="A127" s="263" t="s">
        <v>804</v>
      </c>
      <c r="B127" s="263" t="s">
        <v>333</v>
      </c>
      <c r="C127" s="264" t="n">
        <v>15</v>
      </c>
      <c r="D127" s="264"/>
      <c r="E127" s="264"/>
      <c r="F127" s="263"/>
      <c r="G127" s="264"/>
      <c r="H127" s="264"/>
      <c r="I127" s="264"/>
      <c r="J127" s="264"/>
    </row>
    <row r="128" customFormat="false" ht="15" hidden="false" customHeight="false" outlineLevel="0" collapsed="false">
      <c r="A128" s="270" t="s">
        <v>805</v>
      </c>
      <c r="B128" s="270"/>
      <c r="C128" s="272"/>
      <c r="D128" s="272"/>
      <c r="E128" s="272"/>
      <c r="F128" s="270"/>
      <c r="G128" s="272"/>
      <c r="H128" s="272"/>
      <c r="I128" s="272"/>
      <c r="J128" s="272"/>
    </row>
    <row r="129" customFormat="false" ht="15" hidden="false" customHeight="false" outlineLevel="0" collapsed="false">
      <c r="A129" s="263" t="s">
        <v>806</v>
      </c>
      <c r="B129" s="263" t="s">
        <v>333</v>
      </c>
      <c r="C129" s="264" t="n">
        <v>5</v>
      </c>
      <c r="D129" s="264"/>
      <c r="E129" s="264"/>
      <c r="F129" s="263"/>
      <c r="G129" s="264"/>
      <c r="H129" s="264"/>
      <c r="I129" s="264"/>
      <c r="J129" s="264"/>
    </row>
    <row r="130" customFormat="false" ht="15" hidden="false" customHeight="false" outlineLevel="0" collapsed="false">
      <c r="A130" s="270" t="s">
        <v>807</v>
      </c>
      <c r="B130" s="270"/>
      <c r="C130" s="272"/>
      <c r="D130" s="272"/>
      <c r="E130" s="272"/>
      <c r="F130" s="270"/>
      <c r="G130" s="272"/>
      <c r="H130" s="272"/>
      <c r="I130" s="272"/>
      <c r="J130" s="272"/>
    </row>
    <row r="131" customFormat="false" ht="15" hidden="false" customHeight="false" outlineLevel="0" collapsed="false">
      <c r="A131" s="270" t="s">
        <v>808</v>
      </c>
      <c r="B131" s="270"/>
      <c r="C131" s="272"/>
      <c r="D131" s="272"/>
      <c r="E131" s="272"/>
      <c r="F131" s="270"/>
      <c r="G131" s="272"/>
      <c r="H131" s="272"/>
      <c r="I131" s="272"/>
      <c r="J131" s="272"/>
    </row>
    <row r="132" customFormat="false" ht="15" hidden="false" customHeight="false" outlineLevel="0" collapsed="false">
      <c r="A132" s="263" t="s">
        <v>809</v>
      </c>
      <c r="B132" s="263" t="s">
        <v>333</v>
      </c>
      <c r="C132" s="264" t="n">
        <v>25</v>
      </c>
      <c r="D132" s="264"/>
      <c r="E132" s="264"/>
      <c r="F132" s="263"/>
      <c r="G132" s="264"/>
      <c r="H132" s="264"/>
      <c r="I132" s="264"/>
      <c r="J132" s="264"/>
    </row>
    <row r="133" customFormat="false" ht="15" hidden="false" customHeight="false" outlineLevel="0" collapsed="false">
      <c r="A133" s="263"/>
      <c r="B133" s="263"/>
      <c r="C133" s="264"/>
      <c r="D133" s="264"/>
      <c r="E133" s="264"/>
      <c r="F133" s="263"/>
      <c r="G133" s="264"/>
      <c r="H133" s="264"/>
      <c r="I133" s="264"/>
      <c r="J133" s="264"/>
    </row>
    <row r="134" customFormat="false" ht="15" hidden="false" customHeight="false" outlineLevel="0" collapsed="false">
      <c r="A134" s="263" t="s">
        <v>810</v>
      </c>
      <c r="B134" s="263"/>
      <c r="C134" s="264"/>
      <c r="D134" s="264"/>
      <c r="E134" s="264"/>
      <c r="F134" s="263"/>
      <c r="G134" s="264"/>
      <c r="H134" s="264"/>
      <c r="I134" s="264"/>
      <c r="J134" s="264"/>
    </row>
    <row r="135" customFormat="false" ht="15" hidden="false" customHeight="false" outlineLevel="0" collapsed="false">
      <c r="A135" s="267" t="s">
        <v>811</v>
      </c>
      <c r="B135" s="267"/>
      <c r="C135" s="268"/>
      <c r="D135" s="268"/>
      <c r="E135" s="268"/>
      <c r="F135" s="267"/>
      <c r="G135" s="268"/>
      <c r="H135" s="268"/>
      <c r="I135" s="268"/>
      <c r="J135" s="268"/>
    </row>
    <row r="136" customFormat="false" ht="15" hidden="false" customHeight="false" outlineLevel="0" collapsed="false">
      <c r="A136" s="263"/>
      <c r="B136" s="263"/>
      <c r="C136" s="264"/>
      <c r="D136" s="264"/>
      <c r="E136" s="264"/>
      <c r="F136" s="263"/>
      <c r="G136" s="264"/>
      <c r="H136" s="264"/>
      <c r="I136" s="264"/>
      <c r="J136" s="2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2.75" zeroHeight="false" outlineLevelRow="0" outlineLevelCol="0"/>
  <cols>
    <col collapsed="false" customWidth="true" hidden="false" outlineLevel="0" max="1" min="1" style="275" width="5.66"/>
    <col collapsed="false" customWidth="true" hidden="false" outlineLevel="0" max="2" min="2" style="275" width="8.33"/>
    <col collapsed="false" customWidth="true" hidden="false" outlineLevel="0" max="3" min="3" style="275" width="13.84"/>
    <col collapsed="false" customWidth="true" hidden="false" outlineLevel="0" max="4" min="4" style="275" width="99.51"/>
    <col collapsed="false" customWidth="true" hidden="false" outlineLevel="0" max="5" min="5" style="275" width="7.33"/>
    <col collapsed="false" customWidth="true" hidden="false" outlineLevel="0" max="6" min="6" style="275" width="9.51"/>
    <col collapsed="false" customWidth="true" hidden="false" outlineLevel="0" max="7" min="7" style="275" width="13.16"/>
    <col collapsed="false" customWidth="true" hidden="false" outlineLevel="0" max="8" min="8" style="275" width="13.84"/>
    <col collapsed="false" customWidth="true" hidden="false" outlineLevel="0" max="9" min="9" style="275" width="13"/>
    <col collapsed="false" customWidth="true" hidden="false" outlineLevel="0" max="10" min="10" style="275" width="15"/>
    <col collapsed="false" customWidth="false" hidden="false" outlineLevel="0" max="256" min="11" style="275" width="10.33"/>
    <col collapsed="false" customWidth="true" hidden="false" outlineLevel="0" max="257" min="257" style="275" width="5.66"/>
    <col collapsed="false" customWidth="true" hidden="false" outlineLevel="0" max="258" min="258" style="275" width="8.33"/>
    <col collapsed="false" customWidth="true" hidden="false" outlineLevel="0" max="259" min="259" style="275" width="13.84"/>
    <col collapsed="false" customWidth="true" hidden="false" outlineLevel="0" max="260" min="260" style="275" width="99.51"/>
    <col collapsed="false" customWidth="true" hidden="false" outlineLevel="0" max="261" min="261" style="275" width="7.33"/>
    <col collapsed="false" customWidth="true" hidden="false" outlineLevel="0" max="262" min="262" style="275" width="9.51"/>
    <col collapsed="false" customWidth="true" hidden="false" outlineLevel="0" max="263" min="263" style="275" width="13.16"/>
    <col collapsed="false" customWidth="true" hidden="false" outlineLevel="0" max="264" min="264" style="275" width="13.84"/>
    <col collapsed="false" customWidth="true" hidden="false" outlineLevel="0" max="265" min="265" style="275" width="13"/>
    <col collapsed="false" customWidth="true" hidden="false" outlineLevel="0" max="266" min="266" style="275" width="15"/>
    <col collapsed="false" customWidth="false" hidden="false" outlineLevel="0" max="512" min="267" style="275" width="10.33"/>
    <col collapsed="false" customWidth="true" hidden="false" outlineLevel="0" max="513" min="513" style="275" width="5.66"/>
    <col collapsed="false" customWidth="true" hidden="false" outlineLevel="0" max="514" min="514" style="275" width="8.33"/>
    <col collapsed="false" customWidth="true" hidden="false" outlineLevel="0" max="515" min="515" style="275" width="13.84"/>
    <col collapsed="false" customWidth="true" hidden="false" outlineLevel="0" max="516" min="516" style="275" width="99.51"/>
    <col collapsed="false" customWidth="true" hidden="false" outlineLevel="0" max="517" min="517" style="275" width="7.33"/>
    <col collapsed="false" customWidth="true" hidden="false" outlineLevel="0" max="518" min="518" style="275" width="9.51"/>
    <col collapsed="false" customWidth="true" hidden="false" outlineLevel="0" max="519" min="519" style="275" width="13.16"/>
    <col collapsed="false" customWidth="true" hidden="false" outlineLevel="0" max="520" min="520" style="275" width="13.84"/>
    <col collapsed="false" customWidth="true" hidden="false" outlineLevel="0" max="521" min="521" style="275" width="13"/>
    <col collapsed="false" customWidth="true" hidden="false" outlineLevel="0" max="522" min="522" style="275" width="15"/>
    <col collapsed="false" customWidth="false" hidden="false" outlineLevel="0" max="768" min="523" style="275" width="10.33"/>
    <col collapsed="false" customWidth="true" hidden="false" outlineLevel="0" max="769" min="769" style="275" width="5.66"/>
    <col collapsed="false" customWidth="true" hidden="false" outlineLevel="0" max="770" min="770" style="275" width="8.33"/>
    <col collapsed="false" customWidth="true" hidden="false" outlineLevel="0" max="771" min="771" style="275" width="13.84"/>
    <col collapsed="false" customWidth="true" hidden="false" outlineLevel="0" max="772" min="772" style="275" width="99.51"/>
    <col collapsed="false" customWidth="true" hidden="false" outlineLevel="0" max="773" min="773" style="275" width="7.33"/>
    <col collapsed="false" customWidth="true" hidden="false" outlineLevel="0" max="774" min="774" style="275" width="9.51"/>
    <col collapsed="false" customWidth="true" hidden="false" outlineLevel="0" max="775" min="775" style="275" width="13.16"/>
    <col collapsed="false" customWidth="true" hidden="false" outlineLevel="0" max="776" min="776" style="275" width="13.84"/>
    <col collapsed="false" customWidth="true" hidden="false" outlineLevel="0" max="777" min="777" style="275" width="13"/>
    <col collapsed="false" customWidth="true" hidden="false" outlineLevel="0" max="778" min="778" style="275" width="15"/>
    <col collapsed="false" customWidth="false" hidden="false" outlineLevel="0" max="1024" min="779" style="275" width="10.33"/>
    <col collapsed="false" customWidth="true" hidden="false" outlineLevel="0" max="1025" min="1025" style="275" width="5.66"/>
    <col collapsed="false" customWidth="true" hidden="false" outlineLevel="0" max="1026" min="1026" style="275" width="8.33"/>
    <col collapsed="false" customWidth="true" hidden="false" outlineLevel="0" max="1027" min="1027" style="275" width="13.84"/>
    <col collapsed="false" customWidth="true" hidden="false" outlineLevel="0" max="1028" min="1028" style="275" width="99.51"/>
    <col collapsed="false" customWidth="true" hidden="false" outlineLevel="0" max="1029" min="1029" style="275" width="7.33"/>
    <col collapsed="false" customWidth="true" hidden="false" outlineLevel="0" max="1030" min="1030" style="275" width="9.51"/>
    <col collapsed="false" customWidth="true" hidden="false" outlineLevel="0" max="1031" min="1031" style="275" width="13.16"/>
    <col collapsed="false" customWidth="true" hidden="false" outlineLevel="0" max="1032" min="1032" style="275" width="13.84"/>
    <col collapsed="false" customWidth="true" hidden="false" outlineLevel="0" max="1033" min="1033" style="275" width="13"/>
    <col collapsed="false" customWidth="true" hidden="false" outlineLevel="0" max="1034" min="1034" style="275" width="15"/>
    <col collapsed="false" customWidth="false" hidden="false" outlineLevel="0" max="1280" min="1035" style="275" width="10.33"/>
    <col collapsed="false" customWidth="true" hidden="false" outlineLevel="0" max="1281" min="1281" style="275" width="5.66"/>
    <col collapsed="false" customWidth="true" hidden="false" outlineLevel="0" max="1282" min="1282" style="275" width="8.33"/>
    <col collapsed="false" customWidth="true" hidden="false" outlineLevel="0" max="1283" min="1283" style="275" width="13.84"/>
    <col collapsed="false" customWidth="true" hidden="false" outlineLevel="0" max="1284" min="1284" style="275" width="99.51"/>
    <col collapsed="false" customWidth="true" hidden="false" outlineLevel="0" max="1285" min="1285" style="275" width="7.33"/>
    <col collapsed="false" customWidth="true" hidden="false" outlineLevel="0" max="1286" min="1286" style="275" width="9.51"/>
    <col collapsed="false" customWidth="true" hidden="false" outlineLevel="0" max="1287" min="1287" style="275" width="13.16"/>
    <col collapsed="false" customWidth="true" hidden="false" outlineLevel="0" max="1288" min="1288" style="275" width="13.84"/>
    <col collapsed="false" customWidth="true" hidden="false" outlineLevel="0" max="1289" min="1289" style="275" width="13"/>
    <col collapsed="false" customWidth="true" hidden="false" outlineLevel="0" max="1290" min="1290" style="275" width="15"/>
    <col collapsed="false" customWidth="false" hidden="false" outlineLevel="0" max="1536" min="1291" style="275" width="10.33"/>
    <col collapsed="false" customWidth="true" hidden="false" outlineLevel="0" max="1537" min="1537" style="275" width="5.66"/>
    <col collapsed="false" customWidth="true" hidden="false" outlineLevel="0" max="1538" min="1538" style="275" width="8.33"/>
    <col collapsed="false" customWidth="true" hidden="false" outlineLevel="0" max="1539" min="1539" style="275" width="13.84"/>
    <col collapsed="false" customWidth="true" hidden="false" outlineLevel="0" max="1540" min="1540" style="275" width="99.51"/>
    <col collapsed="false" customWidth="true" hidden="false" outlineLevel="0" max="1541" min="1541" style="275" width="7.33"/>
    <col collapsed="false" customWidth="true" hidden="false" outlineLevel="0" max="1542" min="1542" style="275" width="9.51"/>
    <col collapsed="false" customWidth="true" hidden="false" outlineLevel="0" max="1543" min="1543" style="275" width="13.16"/>
    <col collapsed="false" customWidth="true" hidden="false" outlineLevel="0" max="1544" min="1544" style="275" width="13.84"/>
    <col collapsed="false" customWidth="true" hidden="false" outlineLevel="0" max="1545" min="1545" style="275" width="13"/>
    <col collapsed="false" customWidth="true" hidden="false" outlineLevel="0" max="1546" min="1546" style="275" width="15"/>
    <col collapsed="false" customWidth="false" hidden="false" outlineLevel="0" max="1792" min="1547" style="275" width="10.33"/>
    <col collapsed="false" customWidth="true" hidden="false" outlineLevel="0" max="1793" min="1793" style="275" width="5.66"/>
    <col collapsed="false" customWidth="true" hidden="false" outlineLevel="0" max="1794" min="1794" style="275" width="8.33"/>
    <col collapsed="false" customWidth="true" hidden="false" outlineLevel="0" max="1795" min="1795" style="275" width="13.84"/>
    <col collapsed="false" customWidth="true" hidden="false" outlineLevel="0" max="1796" min="1796" style="275" width="99.51"/>
    <col collapsed="false" customWidth="true" hidden="false" outlineLevel="0" max="1797" min="1797" style="275" width="7.33"/>
    <col collapsed="false" customWidth="true" hidden="false" outlineLevel="0" max="1798" min="1798" style="275" width="9.51"/>
    <col collapsed="false" customWidth="true" hidden="false" outlineLevel="0" max="1799" min="1799" style="275" width="13.16"/>
    <col collapsed="false" customWidth="true" hidden="false" outlineLevel="0" max="1800" min="1800" style="275" width="13.84"/>
    <col collapsed="false" customWidth="true" hidden="false" outlineLevel="0" max="1801" min="1801" style="275" width="13"/>
    <col collapsed="false" customWidth="true" hidden="false" outlineLevel="0" max="1802" min="1802" style="275" width="15"/>
    <col collapsed="false" customWidth="false" hidden="false" outlineLevel="0" max="2048" min="1803" style="275" width="10.33"/>
    <col collapsed="false" customWidth="true" hidden="false" outlineLevel="0" max="2049" min="2049" style="275" width="5.66"/>
    <col collapsed="false" customWidth="true" hidden="false" outlineLevel="0" max="2050" min="2050" style="275" width="8.33"/>
    <col collapsed="false" customWidth="true" hidden="false" outlineLevel="0" max="2051" min="2051" style="275" width="13.84"/>
    <col collapsed="false" customWidth="true" hidden="false" outlineLevel="0" max="2052" min="2052" style="275" width="99.51"/>
    <col collapsed="false" customWidth="true" hidden="false" outlineLevel="0" max="2053" min="2053" style="275" width="7.33"/>
    <col collapsed="false" customWidth="true" hidden="false" outlineLevel="0" max="2054" min="2054" style="275" width="9.51"/>
    <col collapsed="false" customWidth="true" hidden="false" outlineLevel="0" max="2055" min="2055" style="275" width="13.16"/>
    <col collapsed="false" customWidth="true" hidden="false" outlineLevel="0" max="2056" min="2056" style="275" width="13.84"/>
    <col collapsed="false" customWidth="true" hidden="false" outlineLevel="0" max="2057" min="2057" style="275" width="13"/>
    <col collapsed="false" customWidth="true" hidden="false" outlineLevel="0" max="2058" min="2058" style="275" width="15"/>
    <col collapsed="false" customWidth="false" hidden="false" outlineLevel="0" max="2304" min="2059" style="275" width="10.33"/>
    <col collapsed="false" customWidth="true" hidden="false" outlineLevel="0" max="2305" min="2305" style="275" width="5.66"/>
    <col collapsed="false" customWidth="true" hidden="false" outlineLevel="0" max="2306" min="2306" style="275" width="8.33"/>
    <col collapsed="false" customWidth="true" hidden="false" outlineLevel="0" max="2307" min="2307" style="275" width="13.84"/>
    <col collapsed="false" customWidth="true" hidden="false" outlineLevel="0" max="2308" min="2308" style="275" width="99.51"/>
    <col collapsed="false" customWidth="true" hidden="false" outlineLevel="0" max="2309" min="2309" style="275" width="7.33"/>
    <col collapsed="false" customWidth="true" hidden="false" outlineLevel="0" max="2310" min="2310" style="275" width="9.51"/>
    <col collapsed="false" customWidth="true" hidden="false" outlineLevel="0" max="2311" min="2311" style="275" width="13.16"/>
    <col collapsed="false" customWidth="true" hidden="false" outlineLevel="0" max="2312" min="2312" style="275" width="13.84"/>
    <col collapsed="false" customWidth="true" hidden="false" outlineLevel="0" max="2313" min="2313" style="275" width="13"/>
    <col collapsed="false" customWidth="true" hidden="false" outlineLevel="0" max="2314" min="2314" style="275" width="15"/>
    <col collapsed="false" customWidth="false" hidden="false" outlineLevel="0" max="2560" min="2315" style="275" width="10.33"/>
    <col collapsed="false" customWidth="true" hidden="false" outlineLevel="0" max="2561" min="2561" style="275" width="5.66"/>
    <col collapsed="false" customWidth="true" hidden="false" outlineLevel="0" max="2562" min="2562" style="275" width="8.33"/>
    <col collapsed="false" customWidth="true" hidden="false" outlineLevel="0" max="2563" min="2563" style="275" width="13.84"/>
    <col collapsed="false" customWidth="true" hidden="false" outlineLevel="0" max="2564" min="2564" style="275" width="99.51"/>
    <col collapsed="false" customWidth="true" hidden="false" outlineLevel="0" max="2565" min="2565" style="275" width="7.33"/>
    <col collapsed="false" customWidth="true" hidden="false" outlineLevel="0" max="2566" min="2566" style="275" width="9.51"/>
    <col collapsed="false" customWidth="true" hidden="false" outlineLevel="0" max="2567" min="2567" style="275" width="13.16"/>
    <col collapsed="false" customWidth="true" hidden="false" outlineLevel="0" max="2568" min="2568" style="275" width="13.84"/>
    <col collapsed="false" customWidth="true" hidden="false" outlineLevel="0" max="2569" min="2569" style="275" width="13"/>
    <col collapsed="false" customWidth="true" hidden="false" outlineLevel="0" max="2570" min="2570" style="275" width="15"/>
    <col collapsed="false" customWidth="false" hidden="false" outlineLevel="0" max="2816" min="2571" style="275" width="10.33"/>
    <col collapsed="false" customWidth="true" hidden="false" outlineLevel="0" max="2817" min="2817" style="275" width="5.66"/>
    <col collapsed="false" customWidth="true" hidden="false" outlineLevel="0" max="2818" min="2818" style="275" width="8.33"/>
    <col collapsed="false" customWidth="true" hidden="false" outlineLevel="0" max="2819" min="2819" style="275" width="13.84"/>
    <col collapsed="false" customWidth="true" hidden="false" outlineLevel="0" max="2820" min="2820" style="275" width="99.51"/>
    <col collapsed="false" customWidth="true" hidden="false" outlineLevel="0" max="2821" min="2821" style="275" width="7.33"/>
    <col collapsed="false" customWidth="true" hidden="false" outlineLevel="0" max="2822" min="2822" style="275" width="9.51"/>
    <col collapsed="false" customWidth="true" hidden="false" outlineLevel="0" max="2823" min="2823" style="275" width="13.16"/>
    <col collapsed="false" customWidth="true" hidden="false" outlineLevel="0" max="2824" min="2824" style="275" width="13.84"/>
    <col collapsed="false" customWidth="true" hidden="false" outlineLevel="0" max="2825" min="2825" style="275" width="13"/>
    <col collapsed="false" customWidth="true" hidden="false" outlineLevel="0" max="2826" min="2826" style="275" width="15"/>
    <col collapsed="false" customWidth="false" hidden="false" outlineLevel="0" max="3072" min="2827" style="275" width="10.33"/>
    <col collapsed="false" customWidth="true" hidden="false" outlineLevel="0" max="3073" min="3073" style="275" width="5.66"/>
    <col collapsed="false" customWidth="true" hidden="false" outlineLevel="0" max="3074" min="3074" style="275" width="8.33"/>
    <col collapsed="false" customWidth="true" hidden="false" outlineLevel="0" max="3075" min="3075" style="275" width="13.84"/>
    <col collapsed="false" customWidth="true" hidden="false" outlineLevel="0" max="3076" min="3076" style="275" width="99.51"/>
    <col collapsed="false" customWidth="true" hidden="false" outlineLevel="0" max="3077" min="3077" style="275" width="7.33"/>
    <col collapsed="false" customWidth="true" hidden="false" outlineLevel="0" max="3078" min="3078" style="275" width="9.51"/>
    <col collapsed="false" customWidth="true" hidden="false" outlineLevel="0" max="3079" min="3079" style="275" width="13.16"/>
    <col collapsed="false" customWidth="true" hidden="false" outlineLevel="0" max="3080" min="3080" style="275" width="13.84"/>
    <col collapsed="false" customWidth="true" hidden="false" outlineLevel="0" max="3081" min="3081" style="275" width="13"/>
    <col collapsed="false" customWidth="true" hidden="false" outlineLevel="0" max="3082" min="3082" style="275" width="15"/>
    <col collapsed="false" customWidth="false" hidden="false" outlineLevel="0" max="3328" min="3083" style="275" width="10.33"/>
    <col collapsed="false" customWidth="true" hidden="false" outlineLevel="0" max="3329" min="3329" style="275" width="5.66"/>
    <col collapsed="false" customWidth="true" hidden="false" outlineLevel="0" max="3330" min="3330" style="275" width="8.33"/>
    <col collapsed="false" customWidth="true" hidden="false" outlineLevel="0" max="3331" min="3331" style="275" width="13.84"/>
    <col collapsed="false" customWidth="true" hidden="false" outlineLevel="0" max="3332" min="3332" style="275" width="99.51"/>
    <col collapsed="false" customWidth="true" hidden="false" outlineLevel="0" max="3333" min="3333" style="275" width="7.33"/>
    <col collapsed="false" customWidth="true" hidden="false" outlineLevel="0" max="3334" min="3334" style="275" width="9.51"/>
    <col collapsed="false" customWidth="true" hidden="false" outlineLevel="0" max="3335" min="3335" style="275" width="13.16"/>
    <col collapsed="false" customWidth="true" hidden="false" outlineLevel="0" max="3336" min="3336" style="275" width="13.84"/>
    <col collapsed="false" customWidth="true" hidden="false" outlineLevel="0" max="3337" min="3337" style="275" width="13"/>
    <col collapsed="false" customWidth="true" hidden="false" outlineLevel="0" max="3338" min="3338" style="275" width="15"/>
    <col collapsed="false" customWidth="false" hidden="false" outlineLevel="0" max="3584" min="3339" style="275" width="10.33"/>
    <col collapsed="false" customWidth="true" hidden="false" outlineLevel="0" max="3585" min="3585" style="275" width="5.66"/>
    <col collapsed="false" customWidth="true" hidden="false" outlineLevel="0" max="3586" min="3586" style="275" width="8.33"/>
    <col collapsed="false" customWidth="true" hidden="false" outlineLevel="0" max="3587" min="3587" style="275" width="13.84"/>
    <col collapsed="false" customWidth="true" hidden="false" outlineLevel="0" max="3588" min="3588" style="275" width="99.51"/>
    <col collapsed="false" customWidth="true" hidden="false" outlineLevel="0" max="3589" min="3589" style="275" width="7.33"/>
    <col collapsed="false" customWidth="true" hidden="false" outlineLevel="0" max="3590" min="3590" style="275" width="9.51"/>
    <col collapsed="false" customWidth="true" hidden="false" outlineLevel="0" max="3591" min="3591" style="275" width="13.16"/>
    <col collapsed="false" customWidth="true" hidden="false" outlineLevel="0" max="3592" min="3592" style="275" width="13.84"/>
    <col collapsed="false" customWidth="true" hidden="false" outlineLevel="0" max="3593" min="3593" style="275" width="13"/>
    <col collapsed="false" customWidth="true" hidden="false" outlineLevel="0" max="3594" min="3594" style="275" width="15"/>
    <col collapsed="false" customWidth="false" hidden="false" outlineLevel="0" max="3840" min="3595" style="275" width="10.33"/>
    <col collapsed="false" customWidth="true" hidden="false" outlineLevel="0" max="3841" min="3841" style="275" width="5.66"/>
    <col collapsed="false" customWidth="true" hidden="false" outlineLevel="0" max="3842" min="3842" style="275" width="8.33"/>
    <col collapsed="false" customWidth="true" hidden="false" outlineLevel="0" max="3843" min="3843" style="275" width="13.84"/>
    <col collapsed="false" customWidth="true" hidden="false" outlineLevel="0" max="3844" min="3844" style="275" width="99.51"/>
    <col collapsed="false" customWidth="true" hidden="false" outlineLevel="0" max="3845" min="3845" style="275" width="7.33"/>
    <col collapsed="false" customWidth="true" hidden="false" outlineLevel="0" max="3846" min="3846" style="275" width="9.51"/>
    <col collapsed="false" customWidth="true" hidden="false" outlineLevel="0" max="3847" min="3847" style="275" width="13.16"/>
    <col collapsed="false" customWidth="true" hidden="false" outlineLevel="0" max="3848" min="3848" style="275" width="13.84"/>
    <col collapsed="false" customWidth="true" hidden="false" outlineLevel="0" max="3849" min="3849" style="275" width="13"/>
    <col collapsed="false" customWidth="true" hidden="false" outlineLevel="0" max="3850" min="3850" style="275" width="15"/>
    <col collapsed="false" customWidth="false" hidden="false" outlineLevel="0" max="4096" min="3851" style="275" width="10.33"/>
    <col collapsed="false" customWidth="true" hidden="false" outlineLevel="0" max="4097" min="4097" style="275" width="5.66"/>
    <col collapsed="false" customWidth="true" hidden="false" outlineLevel="0" max="4098" min="4098" style="275" width="8.33"/>
    <col collapsed="false" customWidth="true" hidden="false" outlineLevel="0" max="4099" min="4099" style="275" width="13.84"/>
    <col collapsed="false" customWidth="true" hidden="false" outlineLevel="0" max="4100" min="4100" style="275" width="99.51"/>
    <col collapsed="false" customWidth="true" hidden="false" outlineLevel="0" max="4101" min="4101" style="275" width="7.33"/>
    <col collapsed="false" customWidth="true" hidden="false" outlineLevel="0" max="4102" min="4102" style="275" width="9.51"/>
    <col collapsed="false" customWidth="true" hidden="false" outlineLevel="0" max="4103" min="4103" style="275" width="13.16"/>
    <col collapsed="false" customWidth="true" hidden="false" outlineLevel="0" max="4104" min="4104" style="275" width="13.84"/>
    <col collapsed="false" customWidth="true" hidden="false" outlineLevel="0" max="4105" min="4105" style="275" width="13"/>
    <col collapsed="false" customWidth="true" hidden="false" outlineLevel="0" max="4106" min="4106" style="275" width="15"/>
    <col collapsed="false" customWidth="false" hidden="false" outlineLevel="0" max="4352" min="4107" style="275" width="10.33"/>
    <col collapsed="false" customWidth="true" hidden="false" outlineLevel="0" max="4353" min="4353" style="275" width="5.66"/>
    <col collapsed="false" customWidth="true" hidden="false" outlineLevel="0" max="4354" min="4354" style="275" width="8.33"/>
    <col collapsed="false" customWidth="true" hidden="false" outlineLevel="0" max="4355" min="4355" style="275" width="13.84"/>
    <col collapsed="false" customWidth="true" hidden="false" outlineLevel="0" max="4356" min="4356" style="275" width="99.51"/>
    <col collapsed="false" customWidth="true" hidden="false" outlineLevel="0" max="4357" min="4357" style="275" width="7.33"/>
    <col collapsed="false" customWidth="true" hidden="false" outlineLevel="0" max="4358" min="4358" style="275" width="9.51"/>
    <col collapsed="false" customWidth="true" hidden="false" outlineLevel="0" max="4359" min="4359" style="275" width="13.16"/>
    <col collapsed="false" customWidth="true" hidden="false" outlineLevel="0" max="4360" min="4360" style="275" width="13.84"/>
    <col collapsed="false" customWidth="true" hidden="false" outlineLevel="0" max="4361" min="4361" style="275" width="13"/>
    <col collapsed="false" customWidth="true" hidden="false" outlineLevel="0" max="4362" min="4362" style="275" width="15"/>
    <col collapsed="false" customWidth="false" hidden="false" outlineLevel="0" max="4608" min="4363" style="275" width="10.33"/>
    <col collapsed="false" customWidth="true" hidden="false" outlineLevel="0" max="4609" min="4609" style="275" width="5.66"/>
    <col collapsed="false" customWidth="true" hidden="false" outlineLevel="0" max="4610" min="4610" style="275" width="8.33"/>
    <col collapsed="false" customWidth="true" hidden="false" outlineLevel="0" max="4611" min="4611" style="275" width="13.84"/>
    <col collapsed="false" customWidth="true" hidden="false" outlineLevel="0" max="4612" min="4612" style="275" width="99.51"/>
    <col collapsed="false" customWidth="true" hidden="false" outlineLevel="0" max="4613" min="4613" style="275" width="7.33"/>
    <col collapsed="false" customWidth="true" hidden="false" outlineLevel="0" max="4614" min="4614" style="275" width="9.51"/>
    <col collapsed="false" customWidth="true" hidden="false" outlineLevel="0" max="4615" min="4615" style="275" width="13.16"/>
    <col collapsed="false" customWidth="true" hidden="false" outlineLevel="0" max="4616" min="4616" style="275" width="13.84"/>
    <col collapsed="false" customWidth="true" hidden="false" outlineLevel="0" max="4617" min="4617" style="275" width="13"/>
    <col collapsed="false" customWidth="true" hidden="false" outlineLevel="0" max="4618" min="4618" style="275" width="15"/>
    <col collapsed="false" customWidth="false" hidden="false" outlineLevel="0" max="4864" min="4619" style="275" width="10.33"/>
    <col collapsed="false" customWidth="true" hidden="false" outlineLevel="0" max="4865" min="4865" style="275" width="5.66"/>
    <col collapsed="false" customWidth="true" hidden="false" outlineLevel="0" max="4866" min="4866" style="275" width="8.33"/>
    <col collapsed="false" customWidth="true" hidden="false" outlineLevel="0" max="4867" min="4867" style="275" width="13.84"/>
    <col collapsed="false" customWidth="true" hidden="false" outlineLevel="0" max="4868" min="4868" style="275" width="99.51"/>
    <col collapsed="false" customWidth="true" hidden="false" outlineLevel="0" max="4869" min="4869" style="275" width="7.33"/>
    <col collapsed="false" customWidth="true" hidden="false" outlineLevel="0" max="4870" min="4870" style="275" width="9.51"/>
    <col collapsed="false" customWidth="true" hidden="false" outlineLevel="0" max="4871" min="4871" style="275" width="13.16"/>
    <col collapsed="false" customWidth="true" hidden="false" outlineLevel="0" max="4872" min="4872" style="275" width="13.84"/>
    <col collapsed="false" customWidth="true" hidden="false" outlineLevel="0" max="4873" min="4873" style="275" width="13"/>
    <col collapsed="false" customWidth="true" hidden="false" outlineLevel="0" max="4874" min="4874" style="275" width="15"/>
    <col collapsed="false" customWidth="false" hidden="false" outlineLevel="0" max="5120" min="4875" style="275" width="10.33"/>
    <col collapsed="false" customWidth="true" hidden="false" outlineLevel="0" max="5121" min="5121" style="275" width="5.66"/>
    <col collapsed="false" customWidth="true" hidden="false" outlineLevel="0" max="5122" min="5122" style="275" width="8.33"/>
    <col collapsed="false" customWidth="true" hidden="false" outlineLevel="0" max="5123" min="5123" style="275" width="13.84"/>
    <col collapsed="false" customWidth="true" hidden="false" outlineLevel="0" max="5124" min="5124" style="275" width="99.51"/>
    <col collapsed="false" customWidth="true" hidden="false" outlineLevel="0" max="5125" min="5125" style="275" width="7.33"/>
    <col collapsed="false" customWidth="true" hidden="false" outlineLevel="0" max="5126" min="5126" style="275" width="9.51"/>
    <col collapsed="false" customWidth="true" hidden="false" outlineLevel="0" max="5127" min="5127" style="275" width="13.16"/>
    <col collapsed="false" customWidth="true" hidden="false" outlineLevel="0" max="5128" min="5128" style="275" width="13.84"/>
    <col collapsed="false" customWidth="true" hidden="false" outlineLevel="0" max="5129" min="5129" style="275" width="13"/>
    <col collapsed="false" customWidth="true" hidden="false" outlineLevel="0" max="5130" min="5130" style="275" width="15"/>
    <col collapsed="false" customWidth="false" hidden="false" outlineLevel="0" max="5376" min="5131" style="275" width="10.33"/>
    <col collapsed="false" customWidth="true" hidden="false" outlineLevel="0" max="5377" min="5377" style="275" width="5.66"/>
    <col collapsed="false" customWidth="true" hidden="false" outlineLevel="0" max="5378" min="5378" style="275" width="8.33"/>
    <col collapsed="false" customWidth="true" hidden="false" outlineLevel="0" max="5379" min="5379" style="275" width="13.84"/>
    <col collapsed="false" customWidth="true" hidden="false" outlineLevel="0" max="5380" min="5380" style="275" width="99.51"/>
    <col collapsed="false" customWidth="true" hidden="false" outlineLevel="0" max="5381" min="5381" style="275" width="7.33"/>
    <col collapsed="false" customWidth="true" hidden="false" outlineLevel="0" max="5382" min="5382" style="275" width="9.51"/>
    <col collapsed="false" customWidth="true" hidden="false" outlineLevel="0" max="5383" min="5383" style="275" width="13.16"/>
    <col collapsed="false" customWidth="true" hidden="false" outlineLevel="0" max="5384" min="5384" style="275" width="13.84"/>
    <col collapsed="false" customWidth="true" hidden="false" outlineLevel="0" max="5385" min="5385" style="275" width="13"/>
    <col collapsed="false" customWidth="true" hidden="false" outlineLevel="0" max="5386" min="5386" style="275" width="15"/>
    <col collapsed="false" customWidth="false" hidden="false" outlineLevel="0" max="5632" min="5387" style="275" width="10.33"/>
    <col collapsed="false" customWidth="true" hidden="false" outlineLevel="0" max="5633" min="5633" style="275" width="5.66"/>
    <col collapsed="false" customWidth="true" hidden="false" outlineLevel="0" max="5634" min="5634" style="275" width="8.33"/>
    <col collapsed="false" customWidth="true" hidden="false" outlineLevel="0" max="5635" min="5635" style="275" width="13.84"/>
    <col collapsed="false" customWidth="true" hidden="false" outlineLevel="0" max="5636" min="5636" style="275" width="99.51"/>
    <col collapsed="false" customWidth="true" hidden="false" outlineLevel="0" max="5637" min="5637" style="275" width="7.33"/>
    <col collapsed="false" customWidth="true" hidden="false" outlineLevel="0" max="5638" min="5638" style="275" width="9.51"/>
    <col collapsed="false" customWidth="true" hidden="false" outlineLevel="0" max="5639" min="5639" style="275" width="13.16"/>
    <col collapsed="false" customWidth="true" hidden="false" outlineLevel="0" max="5640" min="5640" style="275" width="13.84"/>
    <col collapsed="false" customWidth="true" hidden="false" outlineLevel="0" max="5641" min="5641" style="275" width="13"/>
    <col collapsed="false" customWidth="true" hidden="false" outlineLevel="0" max="5642" min="5642" style="275" width="15"/>
    <col collapsed="false" customWidth="false" hidden="false" outlineLevel="0" max="5888" min="5643" style="275" width="10.33"/>
    <col collapsed="false" customWidth="true" hidden="false" outlineLevel="0" max="5889" min="5889" style="275" width="5.66"/>
    <col collapsed="false" customWidth="true" hidden="false" outlineLevel="0" max="5890" min="5890" style="275" width="8.33"/>
    <col collapsed="false" customWidth="true" hidden="false" outlineLevel="0" max="5891" min="5891" style="275" width="13.84"/>
    <col collapsed="false" customWidth="true" hidden="false" outlineLevel="0" max="5892" min="5892" style="275" width="99.51"/>
    <col collapsed="false" customWidth="true" hidden="false" outlineLevel="0" max="5893" min="5893" style="275" width="7.33"/>
    <col collapsed="false" customWidth="true" hidden="false" outlineLevel="0" max="5894" min="5894" style="275" width="9.51"/>
    <col collapsed="false" customWidth="true" hidden="false" outlineLevel="0" max="5895" min="5895" style="275" width="13.16"/>
    <col collapsed="false" customWidth="true" hidden="false" outlineLevel="0" max="5896" min="5896" style="275" width="13.84"/>
    <col collapsed="false" customWidth="true" hidden="false" outlineLevel="0" max="5897" min="5897" style="275" width="13"/>
    <col collapsed="false" customWidth="true" hidden="false" outlineLevel="0" max="5898" min="5898" style="275" width="15"/>
    <col collapsed="false" customWidth="false" hidden="false" outlineLevel="0" max="6144" min="5899" style="275" width="10.33"/>
    <col collapsed="false" customWidth="true" hidden="false" outlineLevel="0" max="6145" min="6145" style="275" width="5.66"/>
    <col collapsed="false" customWidth="true" hidden="false" outlineLevel="0" max="6146" min="6146" style="275" width="8.33"/>
    <col collapsed="false" customWidth="true" hidden="false" outlineLevel="0" max="6147" min="6147" style="275" width="13.84"/>
    <col collapsed="false" customWidth="true" hidden="false" outlineLevel="0" max="6148" min="6148" style="275" width="99.51"/>
    <col collapsed="false" customWidth="true" hidden="false" outlineLevel="0" max="6149" min="6149" style="275" width="7.33"/>
    <col collapsed="false" customWidth="true" hidden="false" outlineLevel="0" max="6150" min="6150" style="275" width="9.51"/>
    <col collapsed="false" customWidth="true" hidden="false" outlineLevel="0" max="6151" min="6151" style="275" width="13.16"/>
    <col collapsed="false" customWidth="true" hidden="false" outlineLevel="0" max="6152" min="6152" style="275" width="13.84"/>
    <col collapsed="false" customWidth="true" hidden="false" outlineLevel="0" max="6153" min="6153" style="275" width="13"/>
    <col collapsed="false" customWidth="true" hidden="false" outlineLevel="0" max="6154" min="6154" style="275" width="15"/>
    <col collapsed="false" customWidth="false" hidden="false" outlineLevel="0" max="6400" min="6155" style="275" width="10.33"/>
    <col collapsed="false" customWidth="true" hidden="false" outlineLevel="0" max="6401" min="6401" style="275" width="5.66"/>
    <col collapsed="false" customWidth="true" hidden="false" outlineLevel="0" max="6402" min="6402" style="275" width="8.33"/>
    <col collapsed="false" customWidth="true" hidden="false" outlineLevel="0" max="6403" min="6403" style="275" width="13.84"/>
    <col collapsed="false" customWidth="true" hidden="false" outlineLevel="0" max="6404" min="6404" style="275" width="99.51"/>
    <col collapsed="false" customWidth="true" hidden="false" outlineLevel="0" max="6405" min="6405" style="275" width="7.33"/>
    <col collapsed="false" customWidth="true" hidden="false" outlineLevel="0" max="6406" min="6406" style="275" width="9.51"/>
    <col collapsed="false" customWidth="true" hidden="false" outlineLevel="0" max="6407" min="6407" style="275" width="13.16"/>
    <col collapsed="false" customWidth="true" hidden="false" outlineLevel="0" max="6408" min="6408" style="275" width="13.84"/>
    <col collapsed="false" customWidth="true" hidden="false" outlineLevel="0" max="6409" min="6409" style="275" width="13"/>
    <col collapsed="false" customWidth="true" hidden="false" outlineLevel="0" max="6410" min="6410" style="275" width="15"/>
    <col collapsed="false" customWidth="false" hidden="false" outlineLevel="0" max="6656" min="6411" style="275" width="10.33"/>
    <col collapsed="false" customWidth="true" hidden="false" outlineLevel="0" max="6657" min="6657" style="275" width="5.66"/>
    <col collapsed="false" customWidth="true" hidden="false" outlineLevel="0" max="6658" min="6658" style="275" width="8.33"/>
    <col collapsed="false" customWidth="true" hidden="false" outlineLevel="0" max="6659" min="6659" style="275" width="13.84"/>
    <col collapsed="false" customWidth="true" hidden="false" outlineLevel="0" max="6660" min="6660" style="275" width="99.51"/>
    <col collapsed="false" customWidth="true" hidden="false" outlineLevel="0" max="6661" min="6661" style="275" width="7.33"/>
    <col collapsed="false" customWidth="true" hidden="false" outlineLevel="0" max="6662" min="6662" style="275" width="9.51"/>
    <col collapsed="false" customWidth="true" hidden="false" outlineLevel="0" max="6663" min="6663" style="275" width="13.16"/>
    <col collapsed="false" customWidth="true" hidden="false" outlineLevel="0" max="6664" min="6664" style="275" width="13.84"/>
    <col collapsed="false" customWidth="true" hidden="false" outlineLevel="0" max="6665" min="6665" style="275" width="13"/>
    <col collapsed="false" customWidth="true" hidden="false" outlineLevel="0" max="6666" min="6666" style="275" width="15"/>
    <col collapsed="false" customWidth="false" hidden="false" outlineLevel="0" max="6912" min="6667" style="275" width="10.33"/>
    <col collapsed="false" customWidth="true" hidden="false" outlineLevel="0" max="6913" min="6913" style="275" width="5.66"/>
    <col collapsed="false" customWidth="true" hidden="false" outlineLevel="0" max="6914" min="6914" style="275" width="8.33"/>
    <col collapsed="false" customWidth="true" hidden="false" outlineLevel="0" max="6915" min="6915" style="275" width="13.84"/>
    <col collapsed="false" customWidth="true" hidden="false" outlineLevel="0" max="6916" min="6916" style="275" width="99.51"/>
    <col collapsed="false" customWidth="true" hidden="false" outlineLevel="0" max="6917" min="6917" style="275" width="7.33"/>
    <col collapsed="false" customWidth="true" hidden="false" outlineLevel="0" max="6918" min="6918" style="275" width="9.51"/>
    <col collapsed="false" customWidth="true" hidden="false" outlineLevel="0" max="6919" min="6919" style="275" width="13.16"/>
    <col collapsed="false" customWidth="true" hidden="false" outlineLevel="0" max="6920" min="6920" style="275" width="13.84"/>
    <col collapsed="false" customWidth="true" hidden="false" outlineLevel="0" max="6921" min="6921" style="275" width="13"/>
    <col collapsed="false" customWidth="true" hidden="false" outlineLevel="0" max="6922" min="6922" style="275" width="15"/>
    <col collapsed="false" customWidth="false" hidden="false" outlineLevel="0" max="7168" min="6923" style="275" width="10.33"/>
    <col collapsed="false" customWidth="true" hidden="false" outlineLevel="0" max="7169" min="7169" style="275" width="5.66"/>
    <col collapsed="false" customWidth="true" hidden="false" outlineLevel="0" max="7170" min="7170" style="275" width="8.33"/>
    <col collapsed="false" customWidth="true" hidden="false" outlineLevel="0" max="7171" min="7171" style="275" width="13.84"/>
    <col collapsed="false" customWidth="true" hidden="false" outlineLevel="0" max="7172" min="7172" style="275" width="99.51"/>
    <col collapsed="false" customWidth="true" hidden="false" outlineLevel="0" max="7173" min="7173" style="275" width="7.33"/>
    <col collapsed="false" customWidth="true" hidden="false" outlineLevel="0" max="7174" min="7174" style="275" width="9.51"/>
    <col collapsed="false" customWidth="true" hidden="false" outlineLevel="0" max="7175" min="7175" style="275" width="13.16"/>
    <col collapsed="false" customWidth="true" hidden="false" outlineLevel="0" max="7176" min="7176" style="275" width="13.84"/>
    <col collapsed="false" customWidth="true" hidden="false" outlineLevel="0" max="7177" min="7177" style="275" width="13"/>
    <col collapsed="false" customWidth="true" hidden="false" outlineLevel="0" max="7178" min="7178" style="275" width="15"/>
    <col collapsed="false" customWidth="false" hidden="false" outlineLevel="0" max="7424" min="7179" style="275" width="10.33"/>
    <col collapsed="false" customWidth="true" hidden="false" outlineLevel="0" max="7425" min="7425" style="275" width="5.66"/>
    <col collapsed="false" customWidth="true" hidden="false" outlineLevel="0" max="7426" min="7426" style="275" width="8.33"/>
    <col collapsed="false" customWidth="true" hidden="false" outlineLevel="0" max="7427" min="7427" style="275" width="13.84"/>
    <col collapsed="false" customWidth="true" hidden="false" outlineLevel="0" max="7428" min="7428" style="275" width="99.51"/>
    <col collapsed="false" customWidth="true" hidden="false" outlineLevel="0" max="7429" min="7429" style="275" width="7.33"/>
    <col collapsed="false" customWidth="true" hidden="false" outlineLevel="0" max="7430" min="7430" style="275" width="9.51"/>
    <col collapsed="false" customWidth="true" hidden="false" outlineLevel="0" max="7431" min="7431" style="275" width="13.16"/>
    <col collapsed="false" customWidth="true" hidden="false" outlineLevel="0" max="7432" min="7432" style="275" width="13.84"/>
    <col collapsed="false" customWidth="true" hidden="false" outlineLevel="0" max="7433" min="7433" style="275" width="13"/>
    <col collapsed="false" customWidth="true" hidden="false" outlineLevel="0" max="7434" min="7434" style="275" width="15"/>
    <col collapsed="false" customWidth="false" hidden="false" outlineLevel="0" max="7680" min="7435" style="275" width="10.33"/>
    <col collapsed="false" customWidth="true" hidden="false" outlineLevel="0" max="7681" min="7681" style="275" width="5.66"/>
    <col collapsed="false" customWidth="true" hidden="false" outlineLevel="0" max="7682" min="7682" style="275" width="8.33"/>
    <col collapsed="false" customWidth="true" hidden="false" outlineLevel="0" max="7683" min="7683" style="275" width="13.84"/>
    <col collapsed="false" customWidth="true" hidden="false" outlineLevel="0" max="7684" min="7684" style="275" width="99.51"/>
    <col collapsed="false" customWidth="true" hidden="false" outlineLevel="0" max="7685" min="7685" style="275" width="7.33"/>
    <col collapsed="false" customWidth="true" hidden="false" outlineLevel="0" max="7686" min="7686" style="275" width="9.51"/>
    <col collapsed="false" customWidth="true" hidden="false" outlineLevel="0" max="7687" min="7687" style="275" width="13.16"/>
    <col collapsed="false" customWidth="true" hidden="false" outlineLevel="0" max="7688" min="7688" style="275" width="13.84"/>
    <col collapsed="false" customWidth="true" hidden="false" outlineLevel="0" max="7689" min="7689" style="275" width="13"/>
    <col collapsed="false" customWidth="true" hidden="false" outlineLevel="0" max="7690" min="7690" style="275" width="15"/>
    <col collapsed="false" customWidth="false" hidden="false" outlineLevel="0" max="7936" min="7691" style="275" width="10.33"/>
    <col collapsed="false" customWidth="true" hidden="false" outlineLevel="0" max="7937" min="7937" style="275" width="5.66"/>
    <col collapsed="false" customWidth="true" hidden="false" outlineLevel="0" max="7938" min="7938" style="275" width="8.33"/>
    <col collapsed="false" customWidth="true" hidden="false" outlineLevel="0" max="7939" min="7939" style="275" width="13.84"/>
    <col collapsed="false" customWidth="true" hidden="false" outlineLevel="0" max="7940" min="7940" style="275" width="99.51"/>
    <col collapsed="false" customWidth="true" hidden="false" outlineLevel="0" max="7941" min="7941" style="275" width="7.33"/>
    <col collapsed="false" customWidth="true" hidden="false" outlineLevel="0" max="7942" min="7942" style="275" width="9.51"/>
    <col collapsed="false" customWidth="true" hidden="false" outlineLevel="0" max="7943" min="7943" style="275" width="13.16"/>
    <col collapsed="false" customWidth="true" hidden="false" outlineLevel="0" max="7944" min="7944" style="275" width="13.84"/>
    <col collapsed="false" customWidth="true" hidden="false" outlineLevel="0" max="7945" min="7945" style="275" width="13"/>
    <col collapsed="false" customWidth="true" hidden="false" outlineLevel="0" max="7946" min="7946" style="275" width="15"/>
    <col collapsed="false" customWidth="false" hidden="false" outlineLevel="0" max="8192" min="7947" style="275" width="10.33"/>
    <col collapsed="false" customWidth="true" hidden="false" outlineLevel="0" max="8193" min="8193" style="275" width="5.66"/>
    <col collapsed="false" customWidth="true" hidden="false" outlineLevel="0" max="8194" min="8194" style="275" width="8.33"/>
    <col collapsed="false" customWidth="true" hidden="false" outlineLevel="0" max="8195" min="8195" style="275" width="13.84"/>
    <col collapsed="false" customWidth="true" hidden="false" outlineLevel="0" max="8196" min="8196" style="275" width="99.51"/>
    <col collapsed="false" customWidth="true" hidden="false" outlineLevel="0" max="8197" min="8197" style="275" width="7.33"/>
    <col collapsed="false" customWidth="true" hidden="false" outlineLevel="0" max="8198" min="8198" style="275" width="9.51"/>
    <col collapsed="false" customWidth="true" hidden="false" outlineLevel="0" max="8199" min="8199" style="275" width="13.16"/>
    <col collapsed="false" customWidth="true" hidden="false" outlineLevel="0" max="8200" min="8200" style="275" width="13.84"/>
    <col collapsed="false" customWidth="true" hidden="false" outlineLevel="0" max="8201" min="8201" style="275" width="13"/>
    <col collapsed="false" customWidth="true" hidden="false" outlineLevel="0" max="8202" min="8202" style="275" width="15"/>
    <col collapsed="false" customWidth="false" hidden="false" outlineLevel="0" max="8448" min="8203" style="275" width="10.33"/>
    <col collapsed="false" customWidth="true" hidden="false" outlineLevel="0" max="8449" min="8449" style="275" width="5.66"/>
    <col collapsed="false" customWidth="true" hidden="false" outlineLevel="0" max="8450" min="8450" style="275" width="8.33"/>
    <col collapsed="false" customWidth="true" hidden="false" outlineLevel="0" max="8451" min="8451" style="275" width="13.84"/>
    <col collapsed="false" customWidth="true" hidden="false" outlineLevel="0" max="8452" min="8452" style="275" width="99.51"/>
    <col collapsed="false" customWidth="true" hidden="false" outlineLevel="0" max="8453" min="8453" style="275" width="7.33"/>
    <col collapsed="false" customWidth="true" hidden="false" outlineLevel="0" max="8454" min="8454" style="275" width="9.51"/>
    <col collapsed="false" customWidth="true" hidden="false" outlineLevel="0" max="8455" min="8455" style="275" width="13.16"/>
    <col collapsed="false" customWidth="true" hidden="false" outlineLevel="0" max="8456" min="8456" style="275" width="13.84"/>
    <col collapsed="false" customWidth="true" hidden="false" outlineLevel="0" max="8457" min="8457" style="275" width="13"/>
    <col collapsed="false" customWidth="true" hidden="false" outlineLevel="0" max="8458" min="8458" style="275" width="15"/>
    <col collapsed="false" customWidth="false" hidden="false" outlineLevel="0" max="8704" min="8459" style="275" width="10.33"/>
    <col collapsed="false" customWidth="true" hidden="false" outlineLevel="0" max="8705" min="8705" style="275" width="5.66"/>
    <col collapsed="false" customWidth="true" hidden="false" outlineLevel="0" max="8706" min="8706" style="275" width="8.33"/>
    <col collapsed="false" customWidth="true" hidden="false" outlineLevel="0" max="8707" min="8707" style="275" width="13.84"/>
    <col collapsed="false" customWidth="true" hidden="false" outlineLevel="0" max="8708" min="8708" style="275" width="99.51"/>
    <col collapsed="false" customWidth="true" hidden="false" outlineLevel="0" max="8709" min="8709" style="275" width="7.33"/>
    <col collapsed="false" customWidth="true" hidden="false" outlineLevel="0" max="8710" min="8710" style="275" width="9.51"/>
    <col collapsed="false" customWidth="true" hidden="false" outlineLevel="0" max="8711" min="8711" style="275" width="13.16"/>
    <col collapsed="false" customWidth="true" hidden="false" outlineLevel="0" max="8712" min="8712" style="275" width="13.84"/>
    <col collapsed="false" customWidth="true" hidden="false" outlineLevel="0" max="8713" min="8713" style="275" width="13"/>
    <col collapsed="false" customWidth="true" hidden="false" outlineLevel="0" max="8714" min="8714" style="275" width="15"/>
    <col collapsed="false" customWidth="false" hidden="false" outlineLevel="0" max="8960" min="8715" style="275" width="10.33"/>
    <col collapsed="false" customWidth="true" hidden="false" outlineLevel="0" max="8961" min="8961" style="275" width="5.66"/>
    <col collapsed="false" customWidth="true" hidden="false" outlineLevel="0" max="8962" min="8962" style="275" width="8.33"/>
    <col collapsed="false" customWidth="true" hidden="false" outlineLevel="0" max="8963" min="8963" style="275" width="13.84"/>
    <col collapsed="false" customWidth="true" hidden="false" outlineLevel="0" max="8964" min="8964" style="275" width="99.51"/>
    <col collapsed="false" customWidth="true" hidden="false" outlineLevel="0" max="8965" min="8965" style="275" width="7.33"/>
    <col collapsed="false" customWidth="true" hidden="false" outlineLevel="0" max="8966" min="8966" style="275" width="9.51"/>
    <col collapsed="false" customWidth="true" hidden="false" outlineLevel="0" max="8967" min="8967" style="275" width="13.16"/>
    <col collapsed="false" customWidth="true" hidden="false" outlineLevel="0" max="8968" min="8968" style="275" width="13.84"/>
    <col collapsed="false" customWidth="true" hidden="false" outlineLevel="0" max="8969" min="8969" style="275" width="13"/>
    <col collapsed="false" customWidth="true" hidden="false" outlineLevel="0" max="8970" min="8970" style="275" width="15"/>
    <col collapsed="false" customWidth="false" hidden="false" outlineLevel="0" max="9216" min="8971" style="275" width="10.33"/>
    <col collapsed="false" customWidth="true" hidden="false" outlineLevel="0" max="9217" min="9217" style="275" width="5.66"/>
    <col collapsed="false" customWidth="true" hidden="false" outlineLevel="0" max="9218" min="9218" style="275" width="8.33"/>
    <col collapsed="false" customWidth="true" hidden="false" outlineLevel="0" max="9219" min="9219" style="275" width="13.84"/>
    <col collapsed="false" customWidth="true" hidden="false" outlineLevel="0" max="9220" min="9220" style="275" width="99.51"/>
    <col collapsed="false" customWidth="true" hidden="false" outlineLevel="0" max="9221" min="9221" style="275" width="7.33"/>
    <col collapsed="false" customWidth="true" hidden="false" outlineLevel="0" max="9222" min="9222" style="275" width="9.51"/>
    <col collapsed="false" customWidth="true" hidden="false" outlineLevel="0" max="9223" min="9223" style="275" width="13.16"/>
    <col collapsed="false" customWidth="true" hidden="false" outlineLevel="0" max="9224" min="9224" style="275" width="13.84"/>
    <col collapsed="false" customWidth="true" hidden="false" outlineLevel="0" max="9225" min="9225" style="275" width="13"/>
    <col collapsed="false" customWidth="true" hidden="false" outlineLevel="0" max="9226" min="9226" style="275" width="15"/>
    <col collapsed="false" customWidth="false" hidden="false" outlineLevel="0" max="9472" min="9227" style="275" width="10.33"/>
    <col collapsed="false" customWidth="true" hidden="false" outlineLevel="0" max="9473" min="9473" style="275" width="5.66"/>
    <col collapsed="false" customWidth="true" hidden="false" outlineLevel="0" max="9474" min="9474" style="275" width="8.33"/>
    <col collapsed="false" customWidth="true" hidden="false" outlineLevel="0" max="9475" min="9475" style="275" width="13.84"/>
    <col collapsed="false" customWidth="true" hidden="false" outlineLevel="0" max="9476" min="9476" style="275" width="99.51"/>
    <col collapsed="false" customWidth="true" hidden="false" outlineLevel="0" max="9477" min="9477" style="275" width="7.33"/>
    <col collapsed="false" customWidth="true" hidden="false" outlineLevel="0" max="9478" min="9478" style="275" width="9.51"/>
    <col collapsed="false" customWidth="true" hidden="false" outlineLevel="0" max="9479" min="9479" style="275" width="13.16"/>
    <col collapsed="false" customWidth="true" hidden="false" outlineLevel="0" max="9480" min="9480" style="275" width="13.84"/>
    <col collapsed="false" customWidth="true" hidden="false" outlineLevel="0" max="9481" min="9481" style="275" width="13"/>
    <col collapsed="false" customWidth="true" hidden="false" outlineLevel="0" max="9482" min="9482" style="275" width="15"/>
    <col collapsed="false" customWidth="false" hidden="false" outlineLevel="0" max="9728" min="9483" style="275" width="10.33"/>
    <col collapsed="false" customWidth="true" hidden="false" outlineLevel="0" max="9729" min="9729" style="275" width="5.66"/>
    <col collapsed="false" customWidth="true" hidden="false" outlineLevel="0" max="9730" min="9730" style="275" width="8.33"/>
    <col collapsed="false" customWidth="true" hidden="false" outlineLevel="0" max="9731" min="9731" style="275" width="13.84"/>
    <col collapsed="false" customWidth="true" hidden="false" outlineLevel="0" max="9732" min="9732" style="275" width="99.51"/>
    <col collapsed="false" customWidth="true" hidden="false" outlineLevel="0" max="9733" min="9733" style="275" width="7.33"/>
    <col collapsed="false" customWidth="true" hidden="false" outlineLevel="0" max="9734" min="9734" style="275" width="9.51"/>
    <col collapsed="false" customWidth="true" hidden="false" outlineLevel="0" max="9735" min="9735" style="275" width="13.16"/>
    <col collapsed="false" customWidth="true" hidden="false" outlineLevel="0" max="9736" min="9736" style="275" width="13.84"/>
    <col collapsed="false" customWidth="true" hidden="false" outlineLevel="0" max="9737" min="9737" style="275" width="13"/>
    <col collapsed="false" customWidth="true" hidden="false" outlineLevel="0" max="9738" min="9738" style="275" width="15"/>
    <col collapsed="false" customWidth="false" hidden="false" outlineLevel="0" max="9984" min="9739" style="275" width="10.33"/>
    <col collapsed="false" customWidth="true" hidden="false" outlineLevel="0" max="9985" min="9985" style="275" width="5.66"/>
    <col collapsed="false" customWidth="true" hidden="false" outlineLevel="0" max="9986" min="9986" style="275" width="8.33"/>
    <col collapsed="false" customWidth="true" hidden="false" outlineLevel="0" max="9987" min="9987" style="275" width="13.84"/>
    <col collapsed="false" customWidth="true" hidden="false" outlineLevel="0" max="9988" min="9988" style="275" width="99.51"/>
    <col collapsed="false" customWidth="true" hidden="false" outlineLevel="0" max="9989" min="9989" style="275" width="7.33"/>
    <col collapsed="false" customWidth="true" hidden="false" outlineLevel="0" max="9990" min="9990" style="275" width="9.51"/>
    <col collapsed="false" customWidth="true" hidden="false" outlineLevel="0" max="9991" min="9991" style="275" width="13.16"/>
    <col collapsed="false" customWidth="true" hidden="false" outlineLevel="0" max="9992" min="9992" style="275" width="13.84"/>
    <col collapsed="false" customWidth="true" hidden="false" outlineLevel="0" max="9993" min="9993" style="275" width="13"/>
    <col collapsed="false" customWidth="true" hidden="false" outlineLevel="0" max="9994" min="9994" style="275" width="15"/>
    <col collapsed="false" customWidth="false" hidden="false" outlineLevel="0" max="10240" min="9995" style="275" width="10.33"/>
    <col collapsed="false" customWidth="true" hidden="false" outlineLevel="0" max="10241" min="10241" style="275" width="5.66"/>
    <col collapsed="false" customWidth="true" hidden="false" outlineLevel="0" max="10242" min="10242" style="275" width="8.33"/>
    <col collapsed="false" customWidth="true" hidden="false" outlineLevel="0" max="10243" min="10243" style="275" width="13.84"/>
    <col collapsed="false" customWidth="true" hidden="false" outlineLevel="0" max="10244" min="10244" style="275" width="99.51"/>
    <col collapsed="false" customWidth="true" hidden="false" outlineLevel="0" max="10245" min="10245" style="275" width="7.33"/>
    <col collapsed="false" customWidth="true" hidden="false" outlineLevel="0" max="10246" min="10246" style="275" width="9.51"/>
    <col collapsed="false" customWidth="true" hidden="false" outlineLevel="0" max="10247" min="10247" style="275" width="13.16"/>
    <col collapsed="false" customWidth="true" hidden="false" outlineLevel="0" max="10248" min="10248" style="275" width="13.84"/>
    <col collapsed="false" customWidth="true" hidden="false" outlineLevel="0" max="10249" min="10249" style="275" width="13"/>
    <col collapsed="false" customWidth="true" hidden="false" outlineLevel="0" max="10250" min="10250" style="275" width="15"/>
    <col collapsed="false" customWidth="false" hidden="false" outlineLevel="0" max="10496" min="10251" style="275" width="10.33"/>
    <col collapsed="false" customWidth="true" hidden="false" outlineLevel="0" max="10497" min="10497" style="275" width="5.66"/>
    <col collapsed="false" customWidth="true" hidden="false" outlineLevel="0" max="10498" min="10498" style="275" width="8.33"/>
    <col collapsed="false" customWidth="true" hidden="false" outlineLevel="0" max="10499" min="10499" style="275" width="13.84"/>
    <col collapsed="false" customWidth="true" hidden="false" outlineLevel="0" max="10500" min="10500" style="275" width="99.51"/>
    <col collapsed="false" customWidth="true" hidden="false" outlineLevel="0" max="10501" min="10501" style="275" width="7.33"/>
    <col collapsed="false" customWidth="true" hidden="false" outlineLevel="0" max="10502" min="10502" style="275" width="9.51"/>
    <col collapsed="false" customWidth="true" hidden="false" outlineLevel="0" max="10503" min="10503" style="275" width="13.16"/>
    <col collapsed="false" customWidth="true" hidden="false" outlineLevel="0" max="10504" min="10504" style="275" width="13.84"/>
    <col collapsed="false" customWidth="true" hidden="false" outlineLevel="0" max="10505" min="10505" style="275" width="13"/>
    <col collapsed="false" customWidth="true" hidden="false" outlineLevel="0" max="10506" min="10506" style="275" width="15"/>
    <col collapsed="false" customWidth="false" hidden="false" outlineLevel="0" max="10752" min="10507" style="275" width="10.33"/>
    <col collapsed="false" customWidth="true" hidden="false" outlineLevel="0" max="10753" min="10753" style="275" width="5.66"/>
    <col collapsed="false" customWidth="true" hidden="false" outlineLevel="0" max="10754" min="10754" style="275" width="8.33"/>
    <col collapsed="false" customWidth="true" hidden="false" outlineLevel="0" max="10755" min="10755" style="275" width="13.84"/>
    <col collapsed="false" customWidth="true" hidden="false" outlineLevel="0" max="10756" min="10756" style="275" width="99.51"/>
    <col collapsed="false" customWidth="true" hidden="false" outlineLevel="0" max="10757" min="10757" style="275" width="7.33"/>
    <col collapsed="false" customWidth="true" hidden="false" outlineLevel="0" max="10758" min="10758" style="275" width="9.51"/>
    <col collapsed="false" customWidth="true" hidden="false" outlineLevel="0" max="10759" min="10759" style="275" width="13.16"/>
    <col collapsed="false" customWidth="true" hidden="false" outlineLevel="0" max="10760" min="10760" style="275" width="13.84"/>
    <col collapsed="false" customWidth="true" hidden="false" outlineLevel="0" max="10761" min="10761" style="275" width="13"/>
    <col collapsed="false" customWidth="true" hidden="false" outlineLevel="0" max="10762" min="10762" style="275" width="15"/>
    <col collapsed="false" customWidth="false" hidden="false" outlineLevel="0" max="11008" min="10763" style="275" width="10.33"/>
    <col collapsed="false" customWidth="true" hidden="false" outlineLevel="0" max="11009" min="11009" style="275" width="5.66"/>
    <col collapsed="false" customWidth="true" hidden="false" outlineLevel="0" max="11010" min="11010" style="275" width="8.33"/>
    <col collapsed="false" customWidth="true" hidden="false" outlineLevel="0" max="11011" min="11011" style="275" width="13.84"/>
    <col collapsed="false" customWidth="true" hidden="false" outlineLevel="0" max="11012" min="11012" style="275" width="99.51"/>
    <col collapsed="false" customWidth="true" hidden="false" outlineLevel="0" max="11013" min="11013" style="275" width="7.33"/>
    <col collapsed="false" customWidth="true" hidden="false" outlineLevel="0" max="11014" min="11014" style="275" width="9.51"/>
    <col collapsed="false" customWidth="true" hidden="false" outlineLevel="0" max="11015" min="11015" style="275" width="13.16"/>
    <col collapsed="false" customWidth="true" hidden="false" outlineLevel="0" max="11016" min="11016" style="275" width="13.84"/>
    <col collapsed="false" customWidth="true" hidden="false" outlineLevel="0" max="11017" min="11017" style="275" width="13"/>
    <col collapsed="false" customWidth="true" hidden="false" outlineLevel="0" max="11018" min="11018" style="275" width="15"/>
    <col collapsed="false" customWidth="false" hidden="false" outlineLevel="0" max="11264" min="11019" style="275" width="10.33"/>
    <col collapsed="false" customWidth="true" hidden="false" outlineLevel="0" max="11265" min="11265" style="275" width="5.66"/>
    <col collapsed="false" customWidth="true" hidden="false" outlineLevel="0" max="11266" min="11266" style="275" width="8.33"/>
    <col collapsed="false" customWidth="true" hidden="false" outlineLevel="0" max="11267" min="11267" style="275" width="13.84"/>
    <col collapsed="false" customWidth="true" hidden="false" outlineLevel="0" max="11268" min="11268" style="275" width="99.51"/>
    <col collapsed="false" customWidth="true" hidden="false" outlineLevel="0" max="11269" min="11269" style="275" width="7.33"/>
    <col collapsed="false" customWidth="true" hidden="false" outlineLevel="0" max="11270" min="11270" style="275" width="9.51"/>
    <col collapsed="false" customWidth="true" hidden="false" outlineLevel="0" max="11271" min="11271" style="275" width="13.16"/>
    <col collapsed="false" customWidth="true" hidden="false" outlineLevel="0" max="11272" min="11272" style="275" width="13.84"/>
    <col collapsed="false" customWidth="true" hidden="false" outlineLevel="0" max="11273" min="11273" style="275" width="13"/>
    <col collapsed="false" customWidth="true" hidden="false" outlineLevel="0" max="11274" min="11274" style="275" width="15"/>
    <col collapsed="false" customWidth="false" hidden="false" outlineLevel="0" max="11520" min="11275" style="275" width="10.33"/>
    <col collapsed="false" customWidth="true" hidden="false" outlineLevel="0" max="11521" min="11521" style="275" width="5.66"/>
    <col collapsed="false" customWidth="true" hidden="false" outlineLevel="0" max="11522" min="11522" style="275" width="8.33"/>
    <col collapsed="false" customWidth="true" hidden="false" outlineLevel="0" max="11523" min="11523" style="275" width="13.84"/>
    <col collapsed="false" customWidth="true" hidden="false" outlineLevel="0" max="11524" min="11524" style="275" width="99.51"/>
    <col collapsed="false" customWidth="true" hidden="false" outlineLevel="0" max="11525" min="11525" style="275" width="7.33"/>
    <col collapsed="false" customWidth="true" hidden="false" outlineLevel="0" max="11526" min="11526" style="275" width="9.51"/>
    <col collapsed="false" customWidth="true" hidden="false" outlineLevel="0" max="11527" min="11527" style="275" width="13.16"/>
    <col collapsed="false" customWidth="true" hidden="false" outlineLevel="0" max="11528" min="11528" style="275" width="13.84"/>
    <col collapsed="false" customWidth="true" hidden="false" outlineLevel="0" max="11529" min="11529" style="275" width="13"/>
    <col collapsed="false" customWidth="true" hidden="false" outlineLevel="0" max="11530" min="11530" style="275" width="15"/>
    <col collapsed="false" customWidth="false" hidden="false" outlineLevel="0" max="11776" min="11531" style="275" width="10.33"/>
    <col collapsed="false" customWidth="true" hidden="false" outlineLevel="0" max="11777" min="11777" style="275" width="5.66"/>
    <col collapsed="false" customWidth="true" hidden="false" outlineLevel="0" max="11778" min="11778" style="275" width="8.33"/>
    <col collapsed="false" customWidth="true" hidden="false" outlineLevel="0" max="11779" min="11779" style="275" width="13.84"/>
    <col collapsed="false" customWidth="true" hidden="false" outlineLevel="0" max="11780" min="11780" style="275" width="99.51"/>
    <col collapsed="false" customWidth="true" hidden="false" outlineLevel="0" max="11781" min="11781" style="275" width="7.33"/>
    <col collapsed="false" customWidth="true" hidden="false" outlineLevel="0" max="11782" min="11782" style="275" width="9.51"/>
    <col collapsed="false" customWidth="true" hidden="false" outlineLevel="0" max="11783" min="11783" style="275" width="13.16"/>
    <col collapsed="false" customWidth="true" hidden="false" outlineLevel="0" max="11784" min="11784" style="275" width="13.84"/>
    <col collapsed="false" customWidth="true" hidden="false" outlineLevel="0" max="11785" min="11785" style="275" width="13"/>
    <col collapsed="false" customWidth="true" hidden="false" outlineLevel="0" max="11786" min="11786" style="275" width="15"/>
    <col collapsed="false" customWidth="false" hidden="false" outlineLevel="0" max="12032" min="11787" style="275" width="10.33"/>
    <col collapsed="false" customWidth="true" hidden="false" outlineLevel="0" max="12033" min="12033" style="275" width="5.66"/>
    <col collapsed="false" customWidth="true" hidden="false" outlineLevel="0" max="12034" min="12034" style="275" width="8.33"/>
    <col collapsed="false" customWidth="true" hidden="false" outlineLevel="0" max="12035" min="12035" style="275" width="13.84"/>
    <col collapsed="false" customWidth="true" hidden="false" outlineLevel="0" max="12036" min="12036" style="275" width="99.51"/>
    <col collapsed="false" customWidth="true" hidden="false" outlineLevel="0" max="12037" min="12037" style="275" width="7.33"/>
    <col collapsed="false" customWidth="true" hidden="false" outlineLevel="0" max="12038" min="12038" style="275" width="9.51"/>
    <col collapsed="false" customWidth="true" hidden="false" outlineLevel="0" max="12039" min="12039" style="275" width="13.16"/>
    <col collapsed="false" customWidth="true" hidden="false" outlineLevel="0" max="12040" min="12040" style="275" width="13.84"/>
    <col collapsed="false" customWidth="true" hidden="false" outlineLevel="0" max="12041" min="12041" style="275" width="13"/>
    <col collapsed="false" customWidth="true" hidden="false" outlineLevel="0" max="12042" min="12042" style="275" width="15"/>
    <col collapsed="false" customWidth="false" hidden="false" outlineLevel="0" max="12288" min="12043" style="275" width="10.33"/>
    <col collapsed="false" customWidth="true" hidden="false" outlineLevel="0" max="12289" min="12289" style="275" width="5.66"/>
    <col collapsed="false" customWidth="true" hidden="false" outlineLevel="0" max="12290" min="12290" style="275" width="8.33"/>
    <col collapsed="false" customWidth="true" hidden="false" outlineLevel="0" max="12291" min="12291" style="275" width="13.84"/>
    <col collapsed="false" customWidth="true" hidden="false" outlineLevel="0" max="12292" min="12292" style="275" width="99.51"/>
    <col collapsed="false" customWidth="true" hidden="false" outlineLevel="0" max="12293" min="12293" style="275" width="7.33"/>
    <col collapsed="false" customWidth="true" hidden="false" outlineLevel="0" max="12294" min="12294" style="275" width="9.51"/>
    <col collapsed="false" customWidth="true" hidden="false" outlineLevel="0" max="12295" min="12295" style="275" width="13.16"/>
    <col collapsed="false" customWidth="true" hidden="false" outlineLevel="0" max="12296" min="12296" style="275" width="13.84"/>
    <col collapsed="false" customWidth="true" hidden="false" outlineLevel="0" max="12297" min="12297" style="275" width="13"/>
    <col collapsed="false" customWidth="true" hidden="false" outlineLevel="0" max="12298" min="12298" style="275" width="15"/>
    <col collapsed="false" customWidth="false" hidden="false" outlineLevel="0" max="12544" min="12299" style="275" width="10.33"/>
    <col collapsed="false" customWidth="true" hidden="false" outlineLevel="0" max="12545" min="12545" style="275" width="5.66"/>
    <col collapsed="false" customWidth="true" hidden="false" outlineLevel="0" max="12546" min="12546" style="275" width="8.33"/>
    <col collapsed="false" customWidth="true" hidden="false" outlineLevel="0" max="12547" min="12547" style="275" width="13.84"/>
    <col collapsed="false" customWidth="true" hidden="false" outlineLevel="0" max="12548" min="12548" style="275" width="99.51"/>
    <col collapsed="false" customWidth="true" hidden="false" outlineLevel="0" max="12549" min="12549" style="275" width="7.33"/>
    <col collapsed="false" customWidth="true" hidden="false" outlineLevel="0" max="12550" min="12550" style="275" width="9.51"/>
    <col collapsed="false" customWidth="true" hidden="false" outlineLevel="0" max="12551" min="12551" style="275" width="13.16"/>
    <col collapsed="false" customWidth="true" hidden="false" outlineLevel="0" max="12552" min="12552" style="275" width="13.84"/>
    <col collapsed="false" customWidth="true" hidden="false" outlineLevel="0" max="12553" min="12553" style="275" width="13"/>
    <col collapsed="false" customWidth="true" hidden="false" outlineLevel="0" max="12554" min="12554" style="275" width="15"/>
    <col collapsed="false" customWidth="false" hidden="false" outlineLevel="0" max="12800" min="12555" style="275" width="10.33"/>
    <col collapsed="false" customWidth="true" hidden="false" outlineLevel="0" max="12801" min="12801" style="275" width="5.66"/>
    <col collapsed="false" customWidth="true" hidden="false" outlineLevel="0" max="12802" min="12802" style="275" width="8.33"/>
    <col collapsed="false" customWidth="true" hidden="false" outlineLevel="0" max="12803" min="12803" style="275" width="13.84"/>
    <col collapsed="false" customWidth="true" hidden="false" outlineLevel="0" max="12804" min="12804" style="275" width="99.51"/>
    <col collapsed="false" customWidth="true" hidden="false" outlineLevel="0" max="12805" min="12805" style="275" width="7.33"/>
    <col collapsed="false" customWidth="true" hidden="false" outlineLevel="0" max="12806" min="12806" style="275" width="9.51"/>
    <col collapsed="false" customWidth="true" hidden="false" outlineLevel="0" max="12807" min="12807" style="275" width="13.16"/>
    <col collapsed="false" customWidth="true" hidden="false" outlineLevel="0" max="12808" min="12808" style="275" width="13.84"/>
    <col collapsed="false" customWidth="true" hidden="false" outlineLevel="0" max="12809" min="12809" style="275" width="13"/>
    <col collapsed="false" customWidth="true" hidden="false" outlineLevel="0" max="12810" min="12810" style="275" width="15"/>
    <col collapsed="false" customWidth="false" hidden="false" outlineLevel="0" max="13056" min="12811" style="275" width="10.33"/>
    <col collapsed="false" customWidth="true" hidden="false" outlineLevel="0" max="13057" min="13057" style="275" width="5.66"/>
    <col collapsed="false" customWidth="true" hidden="false" outlineLevel="0" max="13058" min="13058" style="275" width="8.33"/>
    <col collapsed="false" customWidth="true" hidden="false" outlineLevel="0" max="13059" min="13059" style="275" width="13.84"/>
    <col collapsed="false" customWidth="true" hidden="false" outlineLevel="0" max="13060" min="13060" style="275" width="99.51"/>
    <col collapsed="false" customWidth="true" hidden="false" outlineLevel="0" max="13061" min="13061" style="275" width="7.33"/>
    <col collapsed="false" customWidth="true" hidden="false" outlineLevel="0" max="13062" min="13062" style="275" width="9.51"/>
    <col collapsed="false" customWidth="true" hidden="false" outlineLevel="0" max="13063" min="13063" style="275" width="13.16"/>
    <col collapsed="false" customWidth="true" hidden="false" outlineLevel="0" max="13064" min="13064" style="275" width="13.84"/>
    <col collapsed="false" customWidth="true" hidden="false" outlineLevel="0" max="13065" min="13065" style="275" width="13"/>
    <col collapsed="false" customWidth="true" hidden="false" outlineLevel="0" max="13066" min="13066" style="275" width="15"/>
    <col collapsed="false" customWidth="false" hidden="false" outlineLevel="0" max="13312" min="13067" style="275" width="10.33"/>
    <col collapsed="false" customWidth="true" hidden="false" outlineLevel="0" max="13313" min="13313" style="275" width="5.66"/>
    <col collapsed="false" customWidth="true" hidden="false" outlineLevel="0" max="13314" min="13314" style="275" width="8.33"/>
    <col collapsed="false" customWidth="true" hidden="false" outlineLevel="0" max="13315" min="13315" style="275" width="13.84"/>
    <col collapsed="false" customWidth="true" hidden="false" outlineLevel="0" max="13316" min="13316" style="275" width="99.51"/>
    <col collapsed="false" customWidth="true" hidden="false" outlineLevel="0" max="13317" min="13317" style="275" width="7.33"/>
    <col collapsed="false" customWidth="true" hidden="false" outlineLevel="0" max="13318" min="13318" style="275" width="9.51"/>
    <col collapsed="false" customWidth="true" hidden="false" outlineLevel="0" max="13319" min="13319" style="275" width="13.16"/>
    <col collapsed="false" customWidth="true" hidden="false" outlineLevel="0" max="13320" min="13320" style="275" width="13.84"/>
    <col collapsed="false" customWidth="true" hidden="false" outlineLevel="0" max="13321" min="13321" style="275" width="13"/>
    <col collapsed="false" customWidth="true" hidden="false" outlineLevel="0" max="13322" min="13322" style="275" width="15"/>
    <col collapsed="false" customWidth="false" hidden="false" outlineLevel="0" max="13568" min="13323" style="275" width="10.33"/>
    <col collapsed="false" customWidth="true" hidden="false" outlineLevel="0" max="13569" min="13569" style="275" width="5.66"/>
    <col collapsed="false" customWidth="true" hidden="false" outlineLevel="0" max="13570" min="13570" style="275" width="8.33"/>
    <col collapsed="false" customWidth="true" hidden="false" outlineLevel="0" max="13571" min="13571" style="275" width="13.84"/>
    <col collapsed="false" customWidth="true" hidden="false" outlineLevel="0" max="13572" min="13572" style="275" width="99.51"/>
    <col collapsed="false" customWidth="true" hidden="false" outlineLevel="0" max="13573" min="13573" style="275" width="7.33"/>
    <col collapsed="false" customWidth="true" hidden="false" outlineLevel="0" max="13574" min="13574" style="275" width="9.51"/>
    <col collapsed="false" customWidth="true" hidden="false" outlineLevel="0" max="13575" min="13575" style="275" width="13.16"/>
    <col collapsed="false" customWidth="true" hidden="false" outlineLevel="0" max="13576" min="13576" style="275" width="13.84"/>
    <col collapsed="false" customWidth="true" hidden="false" outlineLevel="0" max="13577" min="13577" style="275" width="13"/>
    <col collapsed="false" customWidth="true" hidden="false" outlineLevel="0" max="13578" min="13578" style="275" width="15"/>
    <col collapsed="false" customWidth="false" hidden="false" outlineLevel="0" max="13824" min="13579" style="275" width="10.33"/>
    <col collapsed="false" customWidth="true" hidden="false" outlineLevel="0" max="13825" min="13825" style="275" width="5.66"/>
    <col collapsed="false" customWidth="true" hidden="false" outlineLevel="0" max="13826" min="13826" style="275" width="8.33"/>
    <col collapsed="false" customWidth="true" hidden="false" outlineLevel="0" max="13827" min="13827" style="275" width="13.84"/>
    <col collapsed="false" customWidth="true" hidden="false" outlineLevel="0" max="13828" min="13828" style="275" width="99.51"/>
    <col collapsed="false" customWidth="true" hidden="false" outlineLevel="0" max="13829" min="13829" style="275" width="7.33"/>
    <col collapsed="false" customWidth="true" hidden="false" outlineLevel="0" max="13830" min="13830" style="275" width="9.51"/>
    <col collapsed="false" customWidth="true" hidden="false" outlineLevel="0" max="13831" min="13831" style="275" width="13.16"/>
    <col collapsed="false" customWidth="true" hidden="false" outlineLevel="0" max="13832" min="13832" style="275" width="13.84"/>
    <col collapsed="false" customWidth="true" hidden="false" outlineLevel="0" max="13833" min="13833" style="275" width="13"/>
    <col collapsed="false" customWidth="true" hidden="false" outlineLevel="0" max="13834" min="13834" style="275" width="15"/>
    <col collapsed="false" customWidth="false" hidden="false" outlineLevel="0" max="14080" min="13835" style="275" width="10.33"/>
    <col collapsed="false" customWidth="true" hidden="false" outlineLevel="0" max="14081" min="14081" style="275" width="5.66"/>
    <col collapsed="false" customWidth="true" hidden="false" outlineLevel="0" max="14082" min="14082" style="275" width="8.33"/>
    <col collapsed="false" customWidth="true" hidden="false" outlineLevel="0" max="14083" min="14083" style="275" width="13.84"/>
    <col collapsed="false" customWidth="true" hidden="false" outlineLevel="0" max="14084" min="14084" style="275" width="99.51"/>
    <col collapsed="false" customWidth="true" hidden="false" outlineLevel="0" max="14085" min="14085" style="275" width="7.33"/>
    <col collapsed="false" customWidth="true" hidden="false" outlineLevel="0" max="14086" min="14086" style="275" width="9.51"/>
    <col collapsed="false" customWidth="true" hidden="false" outlineLevel="0" max="14087" min="14087" style="275" width="13.16"/>
    <col collapsed="false" customWidth="true" hidden="false" outlineLevel="0" max="14088" min="14088" style="275" width="13.84"/>
    <col collapsed="false" customWidth="true" hidden="false" outlineLevel="0" max="14089" min="14089" style="275" width="13"/>
    <col collapsed="false" customWidth="true" hidden="false" outlineLevel="0" max="14090" min="14090" style="275" width="15"/>
    <col collapsed="false" customWidth="false" hidden="false" outlineLevel="0" max="14336" min="14091" style="275" width="10.33"/>
    <col collapsed="false" customWidth="true" hidden="false" outlineLevel="0" max="14337" min="14337" style="275" width="5.66"/>
    <col collapsed="false" customWidth="true" hidden="false" outlineLevel="0" max="14338" min="14338" style="275" width="8.33"/>
    <col collapsed="false" customWidth="true" hidden="false" outlineLevel="0" max="14339" min="14339" style="275" width="13.84"/>
    <col collapsed="false" customWidth="true" hidden="false" outlineLevel="0" max="14340" min="14340" style="275" width="99.51"/>
    <col collapsed="false" customWidth="true" hidden="false" outlineLevel="0" max="14341" min="14341" style="275" width="7.33"/>
    <col collapsed="false" customWidth="true" hidden="false" outlineLevel="0" max="14342" min="14342" style="275" width="9.51"/>
    <col collapsed="false" customWidth="true" hidden="false" outlineLevel="0" max="14343" min="14343" style="275" width="13.16"/>
    <col collapsed="false" customWidth="true" hidden="false" outlineLevel="0" max="14344" min="14344" style="275" width="13.84"/>
    <col collapsed="false" customWidth="true" hidden="false" outlineLevel="0" max="14345" min="14345" style="275" width="13"/>
    <col collapsed="false" customWidth="true" hidden="false" outlineLevel="0" max="14346" min="14346" style="275" width="15"/>
    <col collapsed="false" customWidth="false" hidden="false" outlineLevel="0" max="14592" min="14347" style="275" width="10.33"/>
    <col collapsed="false" customWidth="true" hidden="false" outlineLevel="0" max="14593" min="14593" style="275" width="5.66"/>
    <col collapsed="false" customWidth="true" hidden="false" outlineLevel="0" max="14594" min="14594" style="275" width="8.33"/>
    <col collapsed="false" customWidth="true" hidden="false" outlineLevel="0" max="14595" min="14595" style="275" width="13.84"/>
    <col collapsed="false" customWidth="true" hidden="false" outlineLevel="0" max="14596" min="14596" style="275" width="99.51"/>
    <col collapsed="false" customWidth="true" hidden="false" outlineLevel="0" max="14597" min="14597" style="275" width="7.33"/>
    <col collapsed="false" customWidth="true" hidden="false" outlineLevel="0" max="14598" min="14598" style="275" width="9.51"/>
    <col collapsed="false" customWidth="true" hidden="false" outlineLevel="0" max="14599" min="14599" style="275" width="13.16"/>
    <col collapsed="false" customWidth="true" hidden="false" outlineLevel="0" max="14600" min="14600" style="275" width="13.84"/>
    <col collapsed="false" customWidth="true" hidden="false" outlineLevel="0" max="14601" min="14601" style="275" width="13"/>
    <col collapsed="false" customWidth="true" hidden="false" outlineLevel="0" max="14602" min="14602" style="275" width="15"/>
    <col collapsed="false" customWidth="false" hidden="false" outlineLevel="0" max="14848" min="14603" style="275" width="10.33"/>
    <col collapsed="false" customWidth="true" hidden="false" outlineLevel="0" max="14849" min="14849" style="275" width="5.66"/>
    <col collapsed="false" customWidth="true" hidden="false" outlineLevel="0" max="14850" min="14850" style="275" width="8.33"/>
    <col collapsed="false" customWidth="true" hidden="false" outlineLevel="0" max="14851" min="14851" style="275" width="13.84"/>
    <col collapsed="false" customWidth="true" hidden="false" outlineLevel="0" max="14852" min="14852" style="275" width="99.51"/>
    <col collapsed="false" customWidth="true" hidden="false" outlineLevel="0" max="14853" min="14853" style="275" width="7.33"/>
    <col collapsed="false" customWidth="true" hidden="false" outlineLevel="0" max="14854" min="14854" style="275" width="9.51"/>
    <col collapsed="false" customWidth="true" hidden="false" outlineLevel="0" max="14855" min="14855" style="275" width="13.16"/>
    <col collapsed="false" customWidth="true" hidden="false" outlineLevel="0" max="14856" min="14856" style="275" width="13.84"/>
    <col collapsed="false" customWidth="true" hidden="false" outlineLevel="0" max="14857" min="14857" style="275" width="13"/>
    <col collapsed="false" customWidth="true" hidden="false" outlineLevel="0" max="14858" min="14858" style="275" width="15"/>
    <col collapsed="false" customWidth="false" hidden="false" outlineLevel="0" max="15104" min="14859" style="275" width="10.33"/>
    <col collapsed="false" customWidth="true" hidden="false" outlineLevel="0" max="15105" min="15105" style="275" width="5.66"/>
    <col collapsed="false" customWidth="true" hidden="false" outlineLevel="0" max="15106" min="15106" style="275" width="8.33"/>
    <col collapsed="false" customWidth="true" hidden="false" outlineLevel="0" max="15107" min="15107" style="275" width="13.84"/>
    <col collapsed="false" customWidth="true" hidden="false" outlineLevel="0" max="15108" min="15108" style="275" width="99.51"/>
    <col collapsed="false" customWidth="true" hidden="false" outlineLevel="0" max="15109" min="15109" style="275" width="7.33"/>
    <col collapsed="false" customWidth="true" hidden="false" outlineLevel="0" max="15110" min="15110" style="275" width="9.51"/>
    <col collapsed="false" customWidth="true" hidden="false" outlineLevel="0" max="15111" min="15111" style="275" width="13.16"/>
    <col collapsed="false" customWidth="true" hidden="false" outlineLevel="0" max="15112" min="15112" style="275" width="13.84"/>
    <col collapsed="false" customWidth="true" hidden="false" outlineLevel="0" max="15113" min="15113" style="275" width="13"/>
    <col collapsed="false" customWidth="true" hidden="false" outlineLevel="0" max="15114" min="15114" style="275" width="15"/>
    <col collapsed="false" customWidth="false" hidden="false" outlineLevel="0" max="15360" min="15115" style="275" width="10.33"/>
    <col collapsed="false" customWidth="true" hidden="false" outlineLevel="0" max="15361" min="15361" style="275" width="5.66"/>
    <col collapsed="false" customWidth="true" hidden="false" outlineLevel="0" max="15362" min="15362" style="275" width="8.33"/>
    <col collapsed="false" customWidth="true" hidden="false" outlineLevel="0" max="15363" min="15363" style="275" width="13.84"/>
    <col collapsed="false" customWidth="true" hidden="false" outlineLevel="0" max="15364" min="15364" style="275" width="99.51"/>
    <col collapsed="false" customWidth="true" hidden="false" outlineLevel="0" max="15365" min="15365" style="275" width="7.33"/>
    <col collapsed="false" customWidth="true" hidden="false" outlineLevel="0" max="15366" min="15366" style="275" width="9.51"/>
    <col collapsed="false" customWidth="true" hidden="false" outlineLevel="0" max="15367" min="15367" style="275" width="13.16"/>
    <col collapsed="false" customWidth="true" hidden="false" outlineLevel="0" max="15368" min="15368" style="275" width="13.84"/>
    <col collapsed="false" customWidth="true" hidden="false" outlineLevel="0" max="15369" min="15369" style="275" width="13"/>
    <col collapsed="false" customWidth="true" hidden="false" outlineLevel="0" max="15370" min="15370" style="275" width="15"/>
    <col collapsed="false" customWidth="false" hidden="false" outlineLevel="0" max="15616" min="15371" style="275" width="10.33"/>
    <col collapsed="false" customWidth="true" hidden="false" outlineLevel="0" max="15617" min="15617" style="275" width="5.66"/>
    <col collapsed="false" customWidth="true" hidden="false" outlineLevel="0" max="15618" min="15618" style="275" width="8.33"/>
    <col collapsed="false" customWidth="true" hidden="false" outlineLevel="0" max="15619" min="15619" style="275" width="13.84"/>
    <col collapsed="false" customWidth="true" hidden="false" outlineLevel="0" max="15620" min="15620" style="275" width="99.51"/>
    <col collapsed="false" customWidth="true" hidden="false" outlineLevel="0" max="15621" min="15621" style="275" width="7.33"/>
    <col collapsed="false" customWidth="true" hidden="false" outlineLevel="0" max="15622" min="15622" style="275" width="9.51"/>
    <col collapsed="false" customWidth="true" hidden="false" outlineLevel="0" max="15623" min="15623" style="275" width="13.16"/>
    <col collapsed="false" customWidth="true" hidden="false" outlineLevel="0" max="15624" min="15624" style="275" width="13.84"/>
    <col collapsed="false" customWidth="true" hidden="false" outlineLevel="0" max="15625" min="15625" style="275" width="13"/>
    <col collapsed="false" customWidth="true" hidden="false" outlineLevel="0" max="15626" min="15626" style="275" width="15"/>
    <col collapsed="false" customWidth="false" hidden="false" outlineLevel="0" max="15872" min="15627" style="275" width="10.33"/>
    <col collapsed="false" customWidth="true" hidden="false" outlineLevel="0" max="15873" min="15873" style="275" width="5.66"/>
    <col collapsed="false" customWidth="true" hidden="false" outlineLevel="0" max="15874" min="15874" style="275" width="8.33"/>
    <col collapsed="false" customWidth="true" hidden="false" outlineLevel="0" max="15875" min="15875" style="275" width="13.84"/>
    <col collapsed="false" customWidth="true" hidden="false" outlineLevel="0" max="15876" min="15876" style="275" width="99.51"/>
    <col collapsed="false" customWidth="true" hidden="false" outlineLevel="0" max="15877" min="15877" style="275" width="7.33"/>
    <col collapsed="false" customWidth="true" hidden="false" outlineLevel="0" max="15878" min="15878" style="275" width="9.51"/>
    <col collapsed="false" customWidth="true" hidden="false" outlineLevel="0" max="15879" min="15879" style="275" width="13.16"/>
    <col collapsed="false" customWidth="true" hidden="false" outlineLevel="0" max="15880" min="15880" style="275" width="13.84"/>
    <col collapsed="false" customWidth="true" hidden="false" outlineLevel="0" max="15881" min="15881" style="275" width="13"/>
    <col collapsed="false" customWidth="true" hidden="false" outlineLevel="0" max="15882" min="15882" style="275" width="15"/>
    <col collapsed="false" customWidth="false" hidden="false" outlineLevel="0" max="16128" min="15883" style="275" width="10.33"/>
    <col collapsed="false" customWidth="true" hidden="false" outlineLevel="0" max="16129" min="16129" style="275" width="5.66"/>
    <col collapsed="false" customWidth="true" hidden="false" outlineLevel="0" max="16130" min="16130" style="275" width="8.33"/>
    <col collapsed="false" customWidth="true" hidden="false" outlineLevel="0" max="16131" min="16131" style="275" width="13.84"/>
    <col collapsed="false" customWidth="true" hidden="false" outlineLevel="0" max="16132" min="16132" style="275" width="99.51"/>
    <col collapsed="false" customWidth="true" hidden="false" outlineLevel="0" max="16133" min="16133" style="275" width="7.33"/>
    <col collapsed="false" customWidth="true" hidden="false" outlineLevel="0" max="16134" min="16134" style="275" width="9.51"/>
    <col collapsed="false" customWidth="true" hidden="false" outlineLevel="0" max="16135" min="16135" style="275" width="13.16"/>
    <col collapsed="false" customWidth="true" hidden="false" outlineLevel="0" max="16136" min="16136" style="275" width="13.84"/>
    <col collapsed="false" customWidth="true" hidden="false" outlineLevel="0" max="16137" min="16137" style="275" width="13"/>
    <col collapsed="false" customWidth="true" hidden="false" outlineLevel="0" max="16138" min="16138" style="275" width="15"/>
    <col collapsed="false" customWidth="false" hidden="false" outlineLevel="0" max="16384" min="16139" style="275" width="10.3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76" t="s">
        <v>812</v>
      </c>
      <c r="B2" s="276"/>
      <c r="C2" s="276"/>
      <c r="D2" s="276"/>
      <c r="E2" s="276"/>
      <c r="F2" s="276"/>
      <c r="G2" s="276"/>
      <c r="H2" s="276"/>
      <c r="I2" s="276"/>
      <c r="J2" s="276"/>
    </row>
    <row r="3" customFormat="false" ht="12.75" hidden="false" customHeight="false" outlineLevel="0" collapsed="false">
      <c r="A3" s="277" t="s">
        <v>813</v>
      </c>
      <c r="B3" s="278" t="s">
        <v>814</v>
      </c>
      <c r="C3" s="278" t="s">
        <v>53</v>
      </c>
      <c r="D3" s="278" t="s">
        <v>815</v>
      </c>
      <c r="E3" s="278" t="s">
        <v>816</v>
      </c>
      <c r="F3" s="279" t="s">
        <v>817</v>
      </c>
      <c r="G3" s="280" t="s">
        <v>818</v>
      </c>
      <c r="H3" s="280"/>
      <c r="I3" s="280"/>
      <c r="J3" s="280"/>
    </row>
    <row r="4" customFormat="false" ht="13.5" hidden="false" customHeight="false" outlineLevel="0" collapsed="false">
      <c r="A4" s="281"/>
      <c r="B4" s="282"/>
      <c r="C4" s="282"/>
      <c r="D4" s="282"/>
      <c r="E4" s="282" t="s">
        <v>819</v>
      </c>
      <c r="F4" s="283" t="s">
        <v>820</v>
      </c>
      <c r="G4" s="284" t="s">
        <v>821</v>
      </c>
      <c r="H4" s="284" t="s">
        <v>673</v>
      </c>
      <c r="I4" s="284" t="s">
        <v>821</v>
      </c>
      <c r="J4" s="285" t="s">
        <v>221</v>
      </c>
    </row>
    <row r="5" customFormat="false" ht="16.5" hidden="false" customHeight="false" outlineLevel="0" collapsed="false">
      <c r="A5" s="286"/>
      <c r="B5" s="287"/>
      <c r="C5" s="288" t="s">
        <v>822</v>
      </c>
      <c r="D5" s="289" t="s">
        <v>823</v>
      </c>
      <c r="E5" s="290"/>
      <c r="F5" s="290"/>
      <c r="G5" s="290"/>
      <c r="H5" s="290"/>
      <c r="I5" s="290"/>
      <c r="J5" s="291"/>
    </row>
    <row r="6" customFormat="false" ht="13.5" hidden="false" customHeight="false" outlineLevel="0" collapsed="false">
      <c r="A6" s="292"/>
      <c r="B6" s="293"/>
      <c r="C6" s="294" t="s">
        <v>824</v>
      </c>
      <c r="D6" s="295" t="s">
        <v>825</v>
      </c>
      <c r="E6" s="296"/>
      <c r="F6" s="296"/>
      <c r="G6" s="297"/>
      <c r="H6" s="298"/>
      <c r="I6" s="297"/>
      <c r="J6" s="298"/>
    </row>
    <row r="7" customFormat="false" ht="12.75" hidden="false" customHeight="false" outlineLevel="0" collapsed="false">
      <c r="A7" s="299" t="n">
        <v>1</v>
      </c>
      <c r="B7" s="300" t="s">
        <v>826</v>
      </c>
      <c r="C7" s="301" t="n">
        <v>220990001</v>
      </c>
      <c r="D7" s="302" t="s">
        <v>827</v>
      </c>
      <c r="E7" s="303" t="s">
        <v>690</v>
      </c>
      <c r="F7" s="304" t="n">
        <v>1</v>
      </c>
      <c r="G7" s="305"/>
      <c r="H7" s="306" t="str">
        <f aca="false">IF(F7*G7&gt;0,F7*G7,"-")</f>
        <v>-</v>
      </c>
      <c r="I7" s="305"/>
      <c r="J7" s="307" t="str">
        <f aca="false">IF(F7*I7&gt;0,F7*I7,"-")</f>
        <v>-</v>
      </c>
    </row>
    <row r="8" customFormat="false" ht="12.75" hidden="false" customHeight="false" outlineLevel="0" collapsed="false">
      <c r="A8" s="299" t="n">
        <f aca="false">A7+1</f>
        <v>2</v>
      </c>
      <c r="B8" s="300" t="s">
        <v>826</v>
      </c>
      <c r="C8" s="300" t="n">
        <f aca="false">C7+1</f>
        <v>220990002</v>
      </c>
      <c r="D8" s="302" t="s">
        <v>828</v>
      </c>
      <c r="E8" s="303" t="s">
        <v>690</v>
      </c>
      <c r="F8" s="304" t="n">
        <v>1</v>
      </c>
      <c r="G8" s="305"/>
      <c r="H8" s="306" t="str">
        <f aca="false">IF(F8*G8&gt;0,F8*G8,"-")</f>
        <v>-</v>
      </c>
      <c r="I8" s="305"/>
      <c r="J8" s="307" t="str">
        <f aca="false">IF(F8*I8&gt;0,F8*I8,"-")</f>
        <v>-</v>
      </c>
    </row>
    <row r="9" customFormat="false" ht="15" hidden="false" customHeight="true" outlineLevel="0" collapsed="false">
      <c r="A9" s="299" t="n">
        <f aca="false">A8+1</f>
        <v>3</v>
      </c>
      <c r="B9" s="300" t="s">
        <v>826</v>
      </c>
      <c r="C9" s="300" t="n">
        <f aca="false">C8+1</f>
        <v>220990003</v>
      </c>
      <c r="D9" s="302" t="s">
        <v>829</v>
      </c>
      <c r="E9" s="303" t="s">
        <v>690</v>
      </c>
      <c r="F9" s="304" t="n">
        <v>1</v>
      </c>
      <c r="G9" s="305"/>
      <c r="H9" s="306" t="str">
        <f aca="false">IF(F9*G9&gt;0,F9*G9,"-")</f>
        <v>-</v>
      </c>
      <c r="I9" s="305"/>
      <c r="J9" s="307" t="str">
        <f aca="false">IF(F9*I9&gt;0,F9*I9,"-")</f>
        <v>-</v>
      </c>
    </row>
    <row r="10" customFormat="false" ht="14.25" hidden="false" customHeight="true" outlineLevel="0" collapsed="false">
      <c r="A10" s="299" t="n">
        <f aca="false">A9+1</f>
        <v>4</v>
      </c>
      <c r="B10" s="300" t="s">
        <v>826</v>
      </c>
      <c r="C10" s="300" t="n">
        <f aca="false">C9+1</f>
        <v>220990004</v>
      </c>
      <c r="D10" s="302" t="s">
        <v>830</v>
      </c>
      <c r="E10" s="303" t="s">
        <v>690</v>
      </c>
      <c r="F10" s="304" t="n">
        <v>1</v>
      </c>
      <c r="G10" s="305"/>
      <c r="H10" s="306" t="str">
        <f aca="false">IF(F10*G10&gt;0,F10*G10,"-")</f>
        <v>-</v>
      </c>
      <c r="I10" s="305"/>
      <c r="J10" s="307" t="str">
        <f aca="false">IF(F10*I10&gt;0,F10*I10,"-")</f>
        <v>-</v>
      </c>
    </row>
    <row r="11" customFormat="false" ht="16.5" hidden="false" customHeight="true" outlineLevel="0" collapsed="false">
      <c r="A11" s="299" t="n">
        <f aca="false">A10+1</f>
        <v>5</v>
      </c>
      <c r="B11" s="300" t="s">
        <v>826</v>
      </c>
      <c r="C11" s="300" t="n">
        <f aca="false">C10+1</f>
        <v>220990005</v>
      </c>
      <c r="D11" s="302" t="s">
        <v>831</v>
      </c>
      <c r="E11" s="303" t="s">
        <v>690</v>
      </c>
      <c r="F11" s="304" t="n">
        <v>8</v>
      </c>
      <c r="G11" s="305"/>
      <c r="H11" s="306" t="str">
        <f aca="false">IF(F11*G11&gt;0,F11*G11,"-")</f>
        <v>-</v>
      </c>
      <c r="I11" s="305"/>
      <c r="J11" s="307" t="str">
        <f aca="false">IF(F11*I11&gt;0,F11*I11,"-")</f>
        <v>-</v>
      </c>
    </row>
    <row r="12" customFormat="false" ht="15" hidden="false" customHeight="true" outlineLevel="0" collapsed="false">
      <c r="A12" s="299" t="n">
        <f aca="false">A11+1</f>
        <v>6</v>
      </c>
      <c r="B12" s="300" t="s">
        <v>826</v>
      </c>
      <c r="C12" s="300" t="n">
        <f aca="false">C11+1</f>
        <v>220990006</v>
      </c>
      <c r="D12" s="302" t="s">
        <v>832</v>
      </c>
      <c r="E12" s="303" t="s">
        <v>690</v>
      </c>
      <c r="F12" s="304" t="n">
        <v>5</v>
      </c>
      <c r="G12" s="305"/>
      <c r="H12" s="306" t="str">
        <f aca="false">IF(F12*G12&gt;0,F12*G12,"-")</f>
        <v>-</v>
      </c>
      <c r="I12" s="305"/>
      <c r="J12" s="307" t="str">
        <f aca="false">IF(F12*I12&gt;0,F12*I12,"-")</f>
        <v>-</v>
      </c>
    </row>
    <row r="13" customFormat="false" ht="15.75" hidden="false" customHeight="true" outlineLevel="0" collapsed="false">
      <c r="A13" s="299" t="n">
        <f aca="false">A12+1</f>
        <v>7</v>
      </c>
      <c r="B13" s="300" t="s">
        <v>826</v>
      </c>
      <c r="C13" s="300" t="n">
        <f aca="false">C12+1</f>
        <v>220990007</v>
      </c>
      <c r="D13" s="302" t="s">
        <v>833</v>
      </c>
      <c r="E13" s="303" t="s">
        <v>690</v>
      </c>
      <c r="F13" s="308" t="n">
        <v>2</v>
      </c>
      <c r="G13" s="305"/>
      <c r="H13" s="306" t="str">
        <f aca="false">IF(F13*G13&gt;0,F13*G13,"-")</f>
        <v>-</v>
      </c>
      <c r="I13" s="305"/>
      <c r="J13" s="307" t="str">
        <f aca="false">IF(F13*I13&gt;0,F13*I13,"-")</f>
        <v>-</v>
      </c>
    </row>
    <row r="14" customFormat="false" ht="12.75" hidden="false" customHeight="false" outlineLevel="0" collapsed="false">
      <c r="A14" s="299" t="n">
        <f aca="false">A13+1</f>
        <v>8</v>
      </c>
      <c r="B14" s="300" t="s">
        <v>826</v>
      </c>
      <c r="C14" s="300" t="n">
        <f aca="false">C13+1</f>
        <v>220990008</v>
      </c>
      <c r="D14" s="309" t="s">
        <v>834</v>
      </c>
      <c r="E14" s="303"/>
      <c r="F14" s="304"/>
      <c r="G14" s="305"/>
      <c r="H14" s="306" t="str">
        <f aca="false">IF(F14*G14&gt;0,F14*G14,"-")</f>
        <v>-</v>
      </c>
      <c r="I14" s="305"/>
      <c r="J14" s="307" t="str">
        <f aca="false">IF(F14*I14&gt;0,F14*I14,"-")</f>
        <v>-</v>
      </c>
    </row>
    <row r="15" customFormat="false" ht="12.75" hidden="false" customHeight="false" outlineLevel="0" collapsed="false">
      <c r="A15" s="299" t="n">
        <f aca="false">A14+1</f>
        <v>9</v>
      </c>
      <c r="B15" s="300" t="s">
        <v>826</v>
      </c>
      <c r="C15" s="300" t="n">
        <f aca="false">C14+1</f>
        <v>220990009</v>
      </c>
      <c r="D15" s="302" t="s">
        <v>835</v>
      </c>
      <c r="E15" s="303" t="s">
        <v>428</v>
      </c>
      <c r="F15" s="304" t="n">
        <v>150</v>
      </c>
      <c r="G15" s="305"/>
      <c r="H15" s="306" t="str">
        <f aca="false">IF(F15*G15&gt;0,F15*G15,"-")</f>
        <v>-</v>
      </c>
      <c r="I15" s="305"/>
      <c r="J15" s="307" t="str">
        <f aca="false">IF(F15*I15&gt;0,F15*I15,"-")</f>
        <v>-</v>
      </c>
    </row>
    <row r="16" customFormat="false" ht="12.75" hidden="false" customHeight="false" outlineLevel="0" collapsed="false">
      <c r="A16" s="299" t="n">
        <f aca="false">A15+1</f>
        <v>10</v>
      </c>
      <c r="B16" s="300" t="s">
        <v>826</v>
      </c>
      <c r="C16" s="300" t="n">
        <f aca="false">C15+1</f>
        <v>220990010</v>
      </c>
      <c r="D16" s="302" t="s">
        <v>836</v>
      </c>
      <c r="E16" s="303" t="s">
        <v>428</v>
      </c>
      <c r="F16" s="304" t="n">
        <v>450</v>
      </c>
      <c r="G16" s="305"/>
      <c r="H16" s="306" t="str">
        <f aca="false">IF(F16*G16&gt;0,F16*G16,"-")</f>
        <v>-</v>
      </c>
      <c r="I16" s="305"/>
      <c r="J16" s="307" t="str">
        <f aca="false">IF(F16*I16&gt;0,F16*I16,"-")</f>
        <v>-</v>
      </c>
    </row>
    <row r="17" customFormat="false" ht="12.75" hidden="false" customHeight="false" outlineLevel="0" collapsed="false">
      <c r="A17" s="299" t="n">
        <f aca="false">A16+1</f>
        <v>11</v>
      </c>
      <c r="B17" s="300" t="s">
        <v>826</v>
      </c>
      <c r="C17" s="300" t="n">
        <f aca="false">C16+1</f>
        <v>220990011</v>
      </c>
      <c r="D17" s="302" t="s">
        <v>837</v>
      </c>
      <c r="E17" s="303" t="s">
        <v>428</v>
      </c>
      <c r="F17" s="304" t="n">
        <v>15</v>
      </c>
      <c r="G17" s="305"/>
      <c r="H17" s="306" t="str">
        <f aca="false">IF(F17*G17&gt;0,F17*G17,"-")</f>
        <v>-</v>
      </c>
      <c r="I17" s="305"/>
      <c r="J17" s="307" t="str">
        <f aca="false">IF(F17*I17&gt;0,F17*I17,"-")</f>
        <v>-</v>
      </c>
    </row>
    <row r="18" customFormat="false" ht="25.5" hidden="false" customHeight="false" outlineLevel="0" collapsed="false">
      <c r="A18" s="299" t="n">
        <f aca="false">A17+1</f>
        <v>12</v>
      </c>
      <c r="B18" s="300" t="s">
        <v>826</v>
      </c>
      <c r="C18" s="300" t="n">
        <f aca="false">C17+1</f>
        <v>220990012</v>
      </c>
      <c r="D18" s="302" t="s">
        <v>838</v>
      </c>
      <c r="E18" s="303" t="s">
        <v>690</v>
      </c>
      <c r="F18" s="308" t="n">
        <v>12</v>
      </c>
      <c r="G18" s="305"/>
      <c r="H18" s="306" t="str">
        <f aca="false">IF(F18*G18&gt;0,F18*G18,"-")</f>
        <v>-</v>
      </c>
      <c r="I18" s="305"/>
      <c r="J18" s="307" t="str">
        <f aca="false">IF(F18*I18&gt;0,F18*I18,"-")</f>
        <v>-</v>
      </c>
    </row>
    <row r="19" customFormat="false" ht="25.5" hidden="false" customHeight="false" outlineLevel="0" collapsed="false">
      <c r="A19" s="299" t="n">
        <f aca="false">A18+1</f>
        <v>13</v>
      </c>
      <c r="B19" s="300" t="s">
        <v>826</v>
      </c>
      <c r="C19" s="300" t="n">
        <f aca="false">C18+1</f>
        <v>220990013</v>
      </c>
      <c r="D19" s="302" t="s">
        <v>839</v>
      </c>
      <c r="E19" s="303" t="s">
        <v>690</v>
      </c>
      <c r="F19" s="308" t="n">
        <v>10</v>
      </c>
      <c r="G19" s="305"/>
      <c r="H19" s="306" t="str">
        <f aca="false">IF(F19*G19&gt;0,F19*G19,"-")</f>
        <v>-</v>
      </c>
      <c r="I19" s="305"/>
      <c r="J19" s="307" t="str">
        <f aca="false">IF(F19*I19&gt;0,F19*I19,"-")</f>
        <v>-</v>
      </c>
    </row>
    <row r="20" customFormat="false" ht="25.5" hidden="false" customHeight="false" outlineLevel="0" collapsed="false">
      <c r="A20" s="299" t="n">
        <f aca="false">A19+1</f>
        <v>14</v>
      </c>
      <c r="B20" s="300" t="s">
        <v>826</v>
      </c>
      <c r="C20" s="300" t="n">
        <f aca="false">C19+1</f>
        <v>220990014</v>
      </c>
      <c r="D20" s="302" t="s">
        <v>840</v>
      </c>
      <c r="E20" s="303" t="s">
        <v>690</v>
      </c>
      <c r="F20" s="308" t="n">
        <v>5</v>
      </c>
      <c r="G20" s="305"/>
      <c r="H20" s="306" t="str">
        <f aca="false">IF(F20*G20&gt;0,F20*G20,"-")</f>
        <v>-</v>
      </c>
      <c r="I20" s="305"/>
      <c r="J20" s="307" t="str">
        <f aca="false">IF(F20*I20&gt;0,F20*I20,"-")</f>
        <v>-</v>
      </c>
    </row>
    <row r="21" customFormat="false" ht="12.75" hidden="false" customHeight="false" outlineLevel="0" collapsed="false">
      <c r="A21" s="299" t="n">
        <f aca="false">A20+1</f>
        <v>15</v>
      </c>
      <c r="B21" s="300" t="s">
        <v>826</v>
      </c>
      <c r="C21" s="300" t="n">
        <f aca="false">C20+1</f>
        <v>220990015</v>
      </c>
      <c r="D21" s="310" t="s">
        <v>841</v>
      </c>
      <c r="E21" s="311" t="s">
        <v>690</v>
      </c>
      <c r="F21" s="312" t="n">
        <v>12</v>
      </c>
      <c r="G21" s="313"/>
      <c r="H21" s="306" t="str">
        <f aca="false">IF(F21*G21&gt;0,F21*G21,"-")</f>
        <v>-</v>
      </c>
      <c r="I21" s="313"/>
      <c r="J21" s="307" t="str">
        <f aca="false">IF(F21*I21&gt;0,F21*I21,"-")</f>
        <v>-</v>
      </c>
    </row>
    <row r="22" customFormat="false" ht="12.75" hidden="false" customHeight="false" outlineLevel="0" collapsed="false">
      <c r="A22" s="299" t="n">
        <f aca="false">A21+1</f>
        <v>16</v>
      </c>
      <c r="B22" s="300" t="s">
        <v>826</v>
      </c>
      <c r="C22" s="300" t="n">
        <f aca="false">C21+1</f>
        <v>220990016</v>
      </c>
      <c r="D22" s="314" t="s">
        <v>842</v>
      </c>
      <c r="E22" s="315" t="s">
        <v>690</v>
      </c>
      <c r="F22" s="316" t="n">
        <v>35</v>
      </c>
      <c r="G22" s="317"/>
      <c r="H22" s="306" t="str">
        <f aca="false">IF(F22*G22&gt;0,F22*G22,"-")</f>
        <v>-</v>
      </c>
      <c r="I22" s="317"/>
      <c r="J22" s="307" t="str">
        <f aca="false">IF(F22*I22&gt;0,F22*I22,"-")</f>
        <v>-</v>
      </c>
    </row>
    <row r="23" customFormat="false" ht="12.75" hidden="false" customHeight="false" outlineLevel="0" collapsed="false">
      <c r="A23" s="299" t="n">
        <f aca="false">A22+1</f>
        <v>17</v>
      </c>
      <c r="B23" s="300" t="s">
        <v>826</v>
      </c>
      <c r="C23" s="300" t="n">
        <f aca="false">C22+1</f>
        <v>220990017</v>
      </c>
      <c r="D23" s="302" t="s">
        <v>843</v>
      </c>
      <c r="E23" s="303" t="s">
        <v>690</v>
      </c>
      <c r="F23" s="308" t="n">
        <v>5</v>
      </c>
      <c r="G23" s="305"/>
      <c r="H23" s="306" t="str">
        <f aca="false">IF(F23*G23&gt;0,F23*G23,"-")</f>
        <v>-</v>
      </c>
      <c r="I23" s="305"/>
      <c r="J23" s="307" t="str">
        <f aca="false">IF(F23*I23&gt;0,F23*I23,"-")</f>
        <v>-</v>
      </c>
    </row>
    <row r="24" customFormat="false" ht="38.25" hidden="false" customHeight="false" outlineLevel="0" collapsed="false">
      <c r="A24" s="299" t="n">
        <f aca="false">A23+1</f>
        <v>18</v>
      </c>
      <c r="B24" s="300" t="s">
        <v>826</v>
      </c>
      <c r="C24" s="300" t="n">
        <f aca="false">C23+1</f>
        <v>220990018</v>
      </c>
      <c r="D24" s="302" t="s">
        <v>844</v>
      </c>
      <c r="E24" s="303" t="s">
        <v>333</v>
      </c>
      <c r="F24" s="308" t="n">
        <v>32</v>
      </c>
      <c r="G24" s="305"/>
      <c r="H24" s="306" t="str">
        <f aca="false">IF(F24*G24&gt;0,F24*G24,"-")</f>
        <v>-</v>
      </c>
      <c r="I24" s="305"/>
      <c r="J24" s="307" t="str">
        <f aca="false">IF(F24*I24&gt;0,F24*I24,"-")</f>
        <v>-</v>
      </c>
    </row>
    <row r="25" customFormat="false" ht="12.75" hidden="false" customHeight="false" outlineLevel="0" collapsed="false">
      <c r="A25" s="299" t="n">
        <f aca="false">A24+1</f>
        <v>19</v>
      </c>
      <c r="B25" s="300" t="s">
        <v>826</v>
      </c>
      <c r="C25" s="300" t="n">
        <f aca="false">C24+1</f>
        <v>220990019</v>
      </c>
      <c r="D25" s="302" t="s">
        <v>845</v>
      </c>
      <c r="E25" s="303" t="s">
        <v>333</v>
      </c>
      <c r="F25" s="308" t="n">
        <v>10</v>
      </c>
      <c r="G25" s="305"/>
      <c r="H25" s="306" t="str">
        <f aca="false">IF(F25*G25&gt;0,F25*G25,"-")</f>
        <v>-</v>
      </c>
      <c r="I25" s="305"/>
      <c r="J25" s="307" t="str">
        <f aca="false">IF(F25*I25&gt;0,F25*I25,"-")</f>
        <v>-</v>
      </c>
    </row>
    <row r="26" customFormat="false" ht="12.75" hidden="false" customHeight="false" outlineLevel="0" collapsed="false">
      <c r="A26" s="299" t="n">
        <f aca="false">A25+1</f>
        <v>20</v>
      </c>
      <c r="B26" s="300" t="s">
        <v>826</v>
      </c>
      <c r="C26" s="300" t="n">
        <f aca="false">C25+1</f>
        <v>220990020</v>
      </c>
      <c r="D26" s="302" t="s">
        <v>846</v>
      </c>
      <c r="E26" s="303" t="s">
        <v>333</v>
      </c>
      <c r="F26" s="308" t="n">
        <v>2</v>
      </c>
      <c r="G26" s="305"/>
      <c r="H26" s="306" t="str">
        <f aca="false">IF(F26*G26&gt;0,F26*G26,"-")</f>
        <v>-</v>
      </c>
      <c r="I26" s="305"/>
      <c r="J26" s="307" t="str">
        <f aca="false">IF(F26*I26&gt;0,F26*I26,"-")</f>
        <v>-</v>
      </c>
    </row>
    <row r="27" customFormat="false" ht="13.5" hidden="false" customHeight="false" outlineLevel="0" collapsed="false">
      <c r="A27" s="299" t="n">
        <f aca="false">A26+1</f>
        <v>21</v>
      </c>
      <c r="B27" s="300" t="s">
        <v>826</v>
      </c>
      <c r="C27" s="300" t="n">
        <f aca="false">C26+1</f>
        <v>220990021</v>
      </c>
      <c r="D27" s="318" t="s">
        <v>847</v>
      </c>
      <c r="E27" s="319" t="s">
        <v>528</v>
      </c>
      <c r="F27" s="320" t="n">
        <v>1</v>
      </c>
      <c r="G27" s="321"/>
      <c r="H27" s="306" t="str">
        <f aca="false">IF(F27*G27&gt;0,F27*G27,"-")</f>
        <v>-</v>
      </c>
      <c r="I27" s="321"/>
      <c r="J27" s="307" t="str">
        <f aca="false">IF(F27*I27&gt;0,F27*I27,"-")</f>
        <v>-</v>
      </c>
    </row>
    <row r="28" customFormat="false" ht="13.5" hidden="false" customHeight="false" outlineLevel="0" collapsed="false">
      <c r="A28" s="322"/>
      <c r="B28" s="323"/>
      <c r="C28" s="323"/>
      <c r="D28" s="324" t="s">
        <v>848</v>
      </c>
      <c r="E28" s="323"/>
      <c r="F28" s="323"/>
      <c r="G28" s="323"/>
      <c r="H28" s="325" t="n">
        <f aca="false">SUM(H7:H27)</f>
        <v>0</v>
      </c>
      <c r="I28" s="323"/>
      <c r="J28" s="326" t="n">
        <f aca="false">SUM(J7:J27)</f>
        <v>0</v>
      </c>
    </row>
    <row r="29" customFormat="false" ht="15.75" hidden="false" customHeight="false" outlineLevel="0" collapsed="false">
      <c r="A29" s="327"/>
      <c r="B29" s="328"/>
      <c r="C29" s="328"/>
      <c r="D29" s="329" t="s">
        <v>848</v>
      </c>
      <c r="E29" s="328"/>
      <c r="F29" s="328"/>
      <c r="G29" s="328"/>
      <c r="H29" s="330"/>
      <c r="I29" s="329" t="n">
        <f aca="false">H28+J28</f>
        <v>0</v>
      </c>
      <c r="J29" s="33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2">
    <mergeCell ref="A2:J2"/>
    <mergeCell ref="G3:J3"/>
  </mergeCells>
  <printOptions headings="false" gridLines="false" gridLinesSet="true" horizontalCentered="false" verticalCentered="false"/>
  <pageMargins left="0.509722222222222" right="0.7875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  <c r="AZ2" s="113" t="s">
        <v>91</v>
      </c>
      <c r="BA2" s="113" t="s">
        <v>92</v>
      </c>
      <c r="BB2" s="113" t="s">
        <v>93</v>
      </c>
      <c r="BC2" s="113" t="s">
        <v>72</v>
      </c>
      <c r="BD2" s="113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2</v>
      </c>
      <c r="AZ3" s="113" t="s">
        <v>849</v>
      </c>
      <c r="BA3" s="113"/>
      <c r="BB3" s="113"/>
      <c r="BC3" s="113" t="s">
        <v>850</v>
      </c>
      <c r="BD3" s="113" t="s">
        <v>82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  <c r="AZ4" s="113" t="s">
        <v>94</v>
      </c>
      <c r="BA4" s="113" t="s">
        <v>95</v>
      </c>
      <c r="BB4" s="113" t="s">
        <v>93</v>
      </c>
      <c r="BC4" s="113" t="s">
        <v>72</v>
      </c>
      <c r="BD4" s="113" t="s">
        <v>82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851</v>
      </c>
      <c r="BA5" s="113"/>
      <c r="BB5" s="113"/>
      <c r="BC5" s="113" t="s">
        <v>852</v>
      </c>
      <c r="BD5" s="113" t="s">
        <v>82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  <c r="AZ6" s="113" t="s">
        <v>853</v>
      </c>
      <c r="BA6" s="113" t="s">
        <v>854</v>
      </c>
      <c r="BB6" s="113" t="s">
        <v>93</v>
      </c>
      <c r="BC6" s="113" t="s">
        <v>855</v>
      </c>
      <c r="BD6" s="113" t="s">
        <v>82</v>
      </c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Kostel sv. Voršily v Chlumci n-C, výměna krovu a oprava fasády věže a západního průčelí</v>
      </c>
      <c r="F7" s="116"/>
      <c r="G7" s="116"/>
      <c r="H7" s="116"/>
      <c r="I7" s="115"/>
      <c r="J7" s="15"/>
      <c r="K7" s="17"/>
      <c r="AZ7" s="113" t="s">
        <v>856</v>
      </c>
      <c r="BA7" s="113"/>
      <c r="BB7" s="113"/>
      <c r="BC7" s="113" t="s">
        <v>857</v>
      </c>
      <c r="BD7" s="113" t="s">
        <v>82</v>
      </c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17"/>
      <c r="J8" s="32"/>
      <c r="K8" s="36"/>
      <c r="AZ8" s="113" t="s">
        <v>858</v>
      </c>
      <c r="BA8" s="113"/>
      <c r="BB8" s="113"/>
      <c r="BC8" s="113" t="s">
        <v>859</v>
      </c>
      <c r="BD8" s="113" t="s">
        <v>82</v>
      </c>
    </row>
    <row r="9" s="30" customFormat="true" ht="36.75" hidden="false" customHeight="true" outlineLevel="0" collapsed="false">
      <c r="B9" s="31"/>
      <c r="C9" s="32"/>
      <c r="D9" s="32"/>
      <c r="E9" s="118" t="s">
        <v>860</v>
      </c>
      <c r="F9" s="118"/>
      <c r="G9" s="118"/>
      <c r="H9" s="118"/>
      <c r="I9" s="117"/>
      <c r="J9" s="32"/>
      <c r="K9" s="36"/>
      <c r="AZ9" s="113" t="s">
        <v>105</v>
      </c>
      <c r="BA9" s="113"/>
      <c r="BB9" s="113"/>
      <c r="BC9" s="113" t="s">
        <v>300</v>
      </c>
      <c r="BD9" s="113" t="s">
        <v>82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  <c r="AZ10" s="113" t="s">
        <v>107</v>
      </c>
      <c r="BA10" s="113" t="s">
        <v>108</v>
      </c>
      <c r="BB10" s="113" t="s">
        <v>93</v>
      </c>
      <c r="BC10" s="113" t="s">
        <v>300</v>
      </c>
      <c r="BD10" s="113" t="s">
        <v>82</v>
      </c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19" t="s">
        <v>22</v>
      </c>
      <c r="J11" s="21"/>
      <c r="K11" s="36"/>
      <c r="AZ11" s="113" t="s">
        <v>861</v>
      </c>
      <c r="BA11" s="113"/>
      <c r="BB11" s="113"/>
      <c r="BC11" s="113" t="s">
        <v>862</v>
      </c>
      <c r="BD11" s="113" t="s">
        <v>82</v>
      </c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9" t="s">
        <v>25</v>
      </c>
      <c r="J12" s="66" t="str">
        <f aca="false">'Rekapitulace stavby'!AN8</f>
        <v>23. 10. 2017</v>
      </c>
      <c r="K12" s="36"/>
      <c r="AZ12" s="113" t="s">
        <v>863</v>
      </c>
      <c r="BA12" s="113" t="s">
        <v>864</v>
      </c>
      <c r="BB12" s="113" t="s">
        <v>114</v>
      </c>
      <c r="BC12" s="113" t="s">
        <v>865</v>
      </c>
      <c r="BD12" s="113" t="s">
        <v>82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  <c r="AZ13" s="113" t="s">
        <v>866</v>
      </c>
      <c r="BA13" s="113"/>
      <c r="BB13" s="113"/>
      <c r="BC13" s="113" t="s">
        <v>867</v>
      </c>
      <c r="BD13" s="113" t="s">
        <v>82</v>
      </c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9" t="s">
        <v>28</v>
      </c>
      <c r="J14" s="21"/>
      <c r="K14" s="36"/>
      <c r="AZ14" s="113" t="s">
        <v>868</v>
      </c>
      <c r="BA14" s="113" t="s">
        <v>869</v>
      </c>
      <c r="BB14" s="113" t="s">
        <v>114</v>
      </c>
      <c r="BC14" s="113" t="s">
        <v>865</v>
      </c>
      <c r="BD14" s="113" t="s">
        <v>82</v>
      </c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9" t="s">
        <v>30</v>
      </c>
      <c r="J15" s="21"/>
      <c r="K15" s="36"/>
      <c r="AZ15" s="113" t="s">
        <v>870</v>
      </c>
      <c r="BA15" s="113"/>
      <c r="BB15" s="113"/>
      <c r="BC15" s="113" t="s">
        <v>871</v>
      </c>
      <c r="BD15" s="113" t="s">
        <v>82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  <c r="AZ16" s="113" t="s">
        <v>872</v>
      </c>
      <c r="BA16" s="113"/>
      <c r="BB16" s="113"/>
      <c r="BC16" s="113" t="s">
        <v>873</v>
      </c>
      <c r="BD16" s="113" t="s">
        <v>82</v>
      </c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9" t="s">
        <v>28</v>
      </c>
      <c r="J17" s="21" t="str">
        <f aca="false">IF('Rekapitulace stavby'!AN13="Vyplň údaj","",IF('Rekapitulace stavby'!AN13="","",'Rekapitulace stavby'!AN13))</f>
        <v/>
      </c>
      <c r="K17" s="36"/>
      <c r="AZ17" s="113" t="s">
        <v>874</v>
      </c>
      <c r="BA17" s="113" t="s">
        <v>875</v>
      </c>
      <c r="BB17" s="113" t="s">
        <v>93</v>
      </c>
      <c r="BC17" s="113" t="s">
        <v>876</v>
      </c>
      <c r="BD17" s="113" t="s">
        <v>82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0</v>
      </c>
      <c r="J18" s="21" t="str">
        <f aca="false">IF('Rekapitulace stavby'!AN14="Vyplň údaj","",IF('Rekapitulace stavby'!AN14="","",'Rekapitulace stavby'!AN14))</f>
        <v/>
      </c>
      <c r="K18" s="36"/>
      <c r="AZ18" s="113" t="s">
        <v>877</v>
      </c>
      <c r="BA18" s="113"/>
      <c r="BB18" s="113"/>
      <c r="BC18" s="113" t="s">
        <v>878</v>
      </c>
      <c r="BD18" s="113" t="s">
        <v>82</v>
      </c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  <c r="AZ19" s="113" t="s">
        <v>879</v>
      </c>
      <c r="BA19" s="113"/>
      <c r="BB19" s="113"/>
      <c r="BC19" s="113" t="s">
        <v>880</v>
      </c>
      <c r="BD19" s="113" t="s">
        <v>82</v>
      </c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9" t="s">
        <v>28</v>
      </c>
      <c r="J20" s="21"/>
      <c r="K20" s="36"/>
      <c r="AZ20" s="113" t="s">
        <v>881</v>
      </c>
      <c r="BA20" s="113"/>
      <c r="BB20" s="113"/>
      <c r="BC20" s="113" t="s">
        <v>882</v>
      </c>
      <c r="BD20" s="113" t="s">
        <v>82</v>
      </c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7"/>
      <c r="J23" s="32"/>
      <c r="K23" s="36"/>
    </row>
    <row r="24" s="120" customFormat="true" ht="156.75" hidden="false" customHeight="true" outlineLevel="0" collapsed="false">
      <c r="B24" s="121"/>
      <c r="C24" s="122"/>
      <c r="D24" s="122"/>
      <c r="E24" s="28" t="s">
        <v>123</v>
      </c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8</v>
      </c>
      <c r="E27" s="32"/>
      <c r="F27" s="32"/>
      <c r="G27" s="32"/>
      <c r="H27" s="32"/>
      <c r="I27" s="117"/>
      <c r="J27" s="84" t="n">
        <f aca="false">ROUND(J9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9" t="n">
        <f aca="false">ROUND(SUM(BE96:BE569), 2)</f>
        <v>0</v>
      </c>
      <c r="G30" s="32"/>
      <c r="H30" s="32"/>
      <c r="I30" s="130" t="n">
        <v>0.21</v>
      </c>
      <c r="J30" s="129" t="n">
        <f aca="false">ROUND(ROUND((SUM(BE96:BE56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9" t="n">
        <f aca="false">ROUND(SUM(BF96:BF569), 2)</f>
        <v>0</v>
      </c>
      <c r="G31" s="32"/>
      <c r="H31" s="32"/>
      <c r="I31" s="130" t="n">
        <v>0.15</v>
      </c>
      <c r="J31" s="129" t="n">
        <f aca="false">ROUND(ROUND((SUM(BF96:BF56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9" t="n">
        <f aca="false">ROUND(SUM(BG96:BG569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9" t="n">
        <f aca="false">ROUND(SUM(BH96:BH569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9" t="n">
        <f aca="false">ROUND(SUM(BI96:BI569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8</v>
      </c>
      <c r="E36" s="73"/>
      <c r="F36" s="73"/>
      <c r="G36" s="133" t="s">
        <v>49</v>
      </c>
      <c r="H36" s="134" t="s">
        <v>50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2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6" t="str">
        <f aca="false">E7</f>
        <v>Kostel sv. Voršily v Chlumci n-C, výměna krovu a oprava fasády věže a západního průčelí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8" t="str">
        <f aca="false">E9</f>
        <v>02 - Oprava fasády věže a západního průčelí - stavební a statická část vč.rekapitulace profesí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lumec n.C,Klicperovo nám.,kostel sv.Voršily</v>
      </c>
      <c r="G49" s="32"/>
      <c r="H49" s="32"/>
      <c r="I49" s="119" t="s">
        <v>25</v>
      </c>
      <c r="J49" s="66" t="str">
        <f aca="false">IF(J12="","",J12)</f>
        <v>23. 10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Římskokatolická farnost – děkanství Chlumec n.C</v>
      </c>
      <c r="G51" s="32"/>
      <c r="H51" s="32"/>
      <c r="I51" s="119" t="s">
        <v>33</v>
      </c>
      <c r="J51" s="141" t="str">
        <f aca="false">E21</f>
        <v>INRECO,s.r.o.,Škroupova 441/9,50002 Hradec Králové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7"/>
      <c r="J52" s="141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2" t="s">
        <v>125</v>
      </c>
      <c r="D54" s="131"/>
      <c r="E54" s="131"/>
      <c r="F54" s="131"/>
      <c r="G54" s="131"/>
      <c r="H54" s="131"/>
      <c r="I54" s="143"/>
      <c r="J54" s="144" t="s">
        <v>126</v>
      </c>
      <c r="K54" s="14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6" t="s">
        <v>127</v>
      </c>
      <c r="D56" s="32"/>
      <c r="E56" s="32"/>
      <c r="F56" s="32"/>
      <c r="G56" s="32"/>
      <c r="H56" s="32"/>
      <c r="I56" s="117"/>
      <c r="J56" s="84" t="n">
        <f aca="false">J96</f>
        <v>0</v>
      </c>
      <c r="K56" s="36"/>
      <c r="AU56" s="10" t="s">
        <v>128</v>
      </c>
    </row>
    <row r="57" s="147" customFormat="true" ht="24.75" hidden="false" customHeight="true" outlineLevel="0" collapsed="false">
      <c r="B57" s="148"/>
      <c r="C57" s="149"/>
      <c r="D57" s="150" t="s">
        <v>129</v>
      </c>
      <c r="E57" s="151"/>
      <c r="F57" s="151"/>
      <c r="G57" s="151"/>
      <c r="H57" s="151"/>
      <c r="I57" s="152"/>
      <c r="J57" s="153" t="n">
        <f aca="false">J97</f>
        <v>0</v>
      </c>
      <c r="K57" s="154"/>
    </row>
    <row r="58" s="155" customFormat="true" ht="19.5" hidden="false" customHeight="true" outlineLevel="0" collapsed="false">
      <c r="B58" s="156"/>
      <c r="C58" s="157"/>
      <c r="D58" s="158" t="s">
        <v>883</v>
      </c>
      <c r="E58" s="159"/>
      <c r="F58" s="159"/>
      <c r="G58" s="159"/>
      <c r="H58" s="159"/>
      <c r="I58" s="160"/>
      <c r="J58" s="161" t="n">
        <f aca="false">J98</f>
        <v>0</v>
      </c>
      <c r="K58" s="162"/>
    </row>
    <row r="59" s="155" customFormat="true" ht="19.5" hidden="false" customHeight="true" outlineLevel="0" collapsed="false">
      <c r="B59" s="156"/>
      <c r="C59" s="157"/>
      <c r="D59" s="158" t="s">
        <v>130</v>
      </c>
      <c r="E59" s="159"/>
      <c r="F59" s="159"/>
      <c r="G59" s="159"/>
      <c r="H59" s="159"/>
      <c r="I59" s="160"/>
      <c r="J59" s="161" t="n">
        <f aca="false">J141</f>
        <v>0</v>
      </c>
      <c r="K59" s="162"/>
    </row>
    <row r="60" s="155" customFormat="true" ht="19.5" hidden="false" customHeight="true" outlineLevel="0" collapsed="false">
      <c r="B60" s="156"/>
      <c r="C60" s="157"/>
      <c r="D60" s="158" t="s">
        <v>884</v>
      </c>
      <c r="E60" s="159"/>
      <c r="F60" s="159"/>
      <c r="G60" s="159"/>
      <c r="H60" s="159"/>
      <c r="I60" s="160"/>
      <c r="J60" s="161" t="n">
        <f aca="false">J157</f>
        <v>0</v>
      </c>
      <c r="K60" s="162"/>
    </row>
    <row r="61" s="155" customFormat="true" ht="19.5" hidden="false" customHeight="true" outlineLevel="0" collapsed="false">
      <c r="B61" s="156"/>
      <c r="C61" s="157"/>
      <c r="D61" s="158" t="s">
        <v>132</v>
      </c>
      <c r="E61" s="159"/>
      <c r="F61" s="159"/>
      <c r="G61" s="159"/>
      <c r="H61" s="159"/>
      <c r="I61" s="160"/>
      <c r="J61" s="161" t="n">
        <f aca="false">J162</f>
        <v>0</v>
      </c>
      <c r="K61" s="162"/>
    </row>
    <row r="62" s="155" customFormat="true" ht="19.5" hidden="false" customHeight="true" outlineLevel="0" collapsed="false">
      <c r="B62" s="156"/>
      <c r="C62" s="157"/>
      <c r="D62" s="158" t="s">
        <v>885</v>
      </c>
      <c r="E62" s="159"/>
      <c r="F62" s="159"/>
      <c r="G62" s="159"/>
      <c r="H62" s="159"/>
      <c r="I62" s="160"/>
      <c r="J62" s="161" t="n">
        <f aca="false">J268</f>
        <v>0</v>
      </c>
      <c r="K62" s="162"/>
    </row>
    <row r="63" s="155" customFormat="true" ht="19.5" hidden="false" customHeight="true" outlineLevel="0" collapsed="false">
      <c r="B63" s="156"/>
      <c r="C63" s="157"/>
      <c r="D63" s="158" t="s">
        <v>136</v>
      </c>
      <c r="E63" s="159"/>
      <c r="F63" s="159"/>
      <c r="G63" s="159"/>
      <c r="H63" s="159"/>
      <c r="I63" s="160"/>
      <c r="J63" s="161" t="n">
        <f aca="false">J270</f>
        <v>0</v>
      </c>
      <c r="K63" s="162"/>
    </row>
    <row r="64" s="155" customFormat="true" ht="19.5" hidden="false" customHeight="true" outlineLevel="0" collapsed="false">
      <c r="B64" s="156"/>
      <c r="C64" s="157"/>
      <c r="D64" s="158" t="s">
        <v>137</v>
      </c>
      <c r="E64" s="159"/>
      <c r="F64" s="159"/>
      <c r="G64" s="159"/>
      <c r="H64" s="159"/>
      <c r="I64" s="160"/>
      <c r="J64" s="161" t="n">
        <f aca="false">J388</f>
        <v>0</v>
      </c>
      <c r="K64" s="162"/>
    </row>
    <row r="65" s="155" customFormat="true" ht="19.5" hidden="false" customHeight="true" outlineLevel="0" collapsed="false">
      <c r="B65" s="156"/>
      <c r="C65" s="157"/>
      <c r="D65" s="158" t="s">
        <v>138</v>
      </c>
      <c r="E65" s="159"/>
      <c r="F65" s="159"/>
      <c r="G65" s="159"/>
      <c r="H65" s="159"/>
      <c r="I65" s="160"/>
      <c r="J65" s="161" t="n">
        <f aca="false">J394</f>
        <v>0</v>
      </c>
      <c r="K65" s="162"/>
    </row>
    <row r="66" s="147" customFormat="true" ht="24.75" hidden="false" customHeight="true" outlineLevel="0" collapsed="false">
      <c r="B66" s="148"/>
      <c r="C66" s="149"/>
      <c r="D66" s="150" t="s">
        <v>139</v>
      </c>
      <c r="E66" s="151"/>
      <c r="F66" s="151"/>
      <c r="G66" s="151"/>
      <c r="H66" s="151"/>
      <c r="I66" s="152"/>
      <c r="J66" s="153" t="n">
        <f aca="false">J396</f>
        <v>0</v>
      </c>
      <c r="K66" s="154"/>
    </row>
    <row r="67" s="155" customFormat="true" ht="19.5" hidden="false" customHeight="true" outlineLevel="0" collapsed="false">
      <c r="B67" s="156"/>
      <c r="C67" s="157"/>
      <c r="D67" s="158" t="s">
        <v>886</v>
      </c>
      <c r="E67" s="159"/>
      <c r="F67" s="159"/>
      <c r="G67" s="159"/>
      <c r="H67" s="159"/>
      <c r="I67" s="160"/>
      <c r="J67" s="161" t="n">
        <f aca="false">J397</f>
        <v>0</v>
      </c>
      <c r="K67" s="162"/>
    </row>
    <row r="68" s="155" customFormat="true" ht="19.5" hidden="false" customHeight="true" outlineLevel="0" collapsed="false">
      <c r="B68" s="156"/>
      <c r="C68" s="157"/>
      <c r="D68" s="158" t="s">
        <v>144</v>
      </c>
      <c r="E68" s="159"/>
      <c r="F68" s="159"/>
      <c r="G68" s="159"/>
      <c r="H68" s="159"/>
      <c r="I68" s="160"/>
      <c r="J68" s="161" t="n">
        <f aca="false">J402</f>
        <v>0</v>
      </c>
      <c r="K68" s="162"/>
    </row>
    <row r="69" s="155" customFormat="true" ht="19.5" hidden="false" customHeight="true" outlineLevel="0" collapsed="false">
      <c r="B69" s="156"/>
      <c r="C69" s="157"/>
      <c r="D69" s="158" t="s">
        <v>145</v>
      </c>
      <c r="E69" s="159"/>
      <c r="F69" s="159"/>
      <c r="G69" s="159"/>
      <c r="H69" s="159"/>
      <c r="I69" s="160"/>
      <c r="J69" s="161" t="n">
        <f aca="false">J409</f>
        <v>0</v>
      </c>
      <c r="K69" s="162"/>
    </row>
    <row r="70" s="155" customFormat="true" ht="19.5" hidden="false" customHeight="true" outlineLevel="0" collapsed="false">
      <c r="B70" s="156"/>
      <c r="C70" s="157"/>
      <c r="D70" s="158" t="s">
        <v>887</v>
      </c>
      <c r="E70" s="159"/>
      <c r="F70" s="159"/>
      <c r="G70" s="159"/>
      <c r="H70" s="159"/>
      <c r="I70" s="160"/>
      <c r="J70" s="161" t="n">
        <f aca="false">J452</f>
        <v>0</v>
      </c>
      <c r="K70" s="162"/>
    </row>
    <row r="71" s="155" customFormat="true" ht="19.5" hidden="false" customHeight="true" outlineLevel="0" collapsed="false">
      <c r="B71" s="156"/>
      <c r="C71" s="157"/>
      <c r="D71" s="158" t="s">
        <v>147</v>
      </c>
      <c r="E71" s="159"/>
      <c r="F71" s="159"/>
      <c r="G71" s="159"/>
      <c r="H71" s="159"/>
      <c r="I71" s="160"/>
      <c r="J71" s="161" t="n">
        <f aca="false">J530</f>
        <v>0</v>
      </c>
      <c r="K71" s="162"/>
    </row>
    <row r="72" s="147" customFormat="true" ht="24.75" hidden="false" customHeight="true" outlineLevel="0" collapsed="false">
      <c r="B72" s="148"/>
      <c r="C72" s="149"/>
      <c r="D72" s="150" t="s">
        <v>148</v>
      </c>
      <c r="E72" s="151"/>
      <c r="F72" s="151"/>
      <c r="G72" s="151"/>
      <c r="H72" s="151"/>
      <c r="I72" s="152"/>
      <c r="J72" s="153" t="n">
        <f aca="false">J540</f>
        <v>0</v>
      </c>
      <c r="K72" s="154"/>
    </row>
    <row r="73" s="155" customFormat="true" ht="19.5" hidden="false" customHeight="true" outlineLevel="0" collapsed="false">
      <c r="B73" s="156"/>
      <c r="C73" s="157"/>
      <c r="D73" s="158" t="s">
        <v>149</v>
      </c>
      <c r="E73" s="159"/>
      <c r="F73" s="159"/>
      <c r="G73" s="159"/>
      <c r="H73" s="159"/>
      <c r="I73" s="160"/>
      <c r="J73" s="161" t="n">
        <f aca="false">J541</f>
        <v>0</v>
      </c>
      <c r="K73" s="162"/>
    </row>
    <row r="74" s="147" customFormat="true" ht="24.75" hidden="false" customHeight="true" outlineLevel="0" collapsed="false">
      <c r="B74" s="148"/>
      <c r="C74" s="149"/>
      <c r="D74" s="150" t="s">
        <v>150</v>
      </c>
      <c r="E74" s="151"/>
      <c r="F74" s="151"/>
      <c r="G74" s="151"/>
      <c r="H74" s="151"/>
      <c r="I74" s="152"/>
      <c r="J74" s="153" t="n">
        <f aca="false">J546</f>
        <v>0</v>
      </c>
      <c r="K74" s="154"/>
    </row>
    <row r="75" s="155" customFormat="true" ht="19.5" hidden="false" customHeight="true" outlineLevel="0" collapsed="false">
      <c r="B75" s="156"/>
      <c r="C75" s="157"/>
      <c r="D75" s="158" t="s">
        <v>151</v>
      </c>
      <c r="E75" s="159"/>
      <c r="F75" s="159"/>
      <c r="G75" s="159"/>
      <c r="H75" s="159"/>
      <c r="I75" s="160"/>
      <c r="J75" s="161" t="n">
        <f aca="false">J547</f>
        <v>0</v>
      </c>
      <c r="K75" s="162"/>
    </row>
    <row r="76" s="155" customFormat="true" ht="19.5" hidden="false" customHeight="true" outlineLevel="0" collapsed="false">
      <c r="B76" s="156"/>
      <c r="C76" s="157"/>
      <c r="D76" s="158" t="s">
        <v>152</v>
      </c>
      <c r="E76" s="159"/>
      <c r="F76" s="159"/>
      <c r="G76" s="159"/>
      <c r="H76" s="159"/>
      <c r="I76" s="160"/>
      <c r="J76" s="161" t="n">
        <f aca="false">J563</f>
        <v>0</v>
      </c>
      <c r="K76" s="162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17"/>
      <c r="J77" s="32"/>
      <c r="K77" s="36"/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38"/>
      <c r="J78" s="53"/>
      <c r="K78" s="54"/>
    </row>
    <row r="82" s="30" customFormat="true" ht="6.75" hidden="false" customHeight="true" outlineLevel="0" collapsed="false">
      <c r="B82" s="55"/>
      <c r="C82" s="56"/>
      <c r="D82" s="56"/>
      <c r="E82" s="56"/>
      <c r="F82" s="56"/>
      <c r="G82" s="56"/>
      <c r="H82" s="56"/>
      <c r="I82" s="139"/>
      <c r="J82" s="56"/>
      <c r="K82" s="56"/>
      <c r="L82" s="31"/>
    </row>
    <row r="83" s="30" customFormat="true" ht="36.75" hidden="false" customHeight="true" outlineLevel="0" collapsed="false">
      <c r="B83" s="31"/>
      <c r="C83" s="57" t="s">
        <v>153</v>
      </c>
      <c r="L83" s="31"/>
    </row>
    <row r="84" s="30" customFormat="true" ht="6.75" hidden="false" customHeight="true" outlineLevel="0" collapsed="false">
      <c r="B84" s="31"/>
      <c r="L84" s="31"/>
    </row>
    <row r="85" s="30" customFormat="true" ht="14.25" hidden="false" customHeight="true" outlineLevel="0" collapsed="false">
      <c r="B85" s="31"/>
      <c r="C85" s="60" t="s">
        <v>18</v>
      </c>
      <c r="L85" s="31"/>
    </row>
    <row r="86" s="30" customFormat="true" ht="16.5" hidden="false" customHeight="true" outlineLevel="0" collapsed="false">
      <c r="B86" s="31"/>
      <c r="E86" s="116" t="str">
        <f aca="false">E7</f>
        <v>Kostel sv. Voršily v Chlumci n-C, výměna krovu a oprava fasády věže a západního průčelí</v>
      </c>
      <c r="F86" s="116"/>
      <c r="G86" s="116"/>
      <c r="H86" s="116"/>
      <c r="L86" s="31"/>
    </row>
    <row r="87" s="30" customFormat="true" ht="14.25" hidden="false" customHeight="true" outlineLevel="0" collapsed="false">
      <c r="B87" s="31"/>
      <c r="C87" s="60" t="s">
        <v>106</v>
      </c>
      <c r="L87" s="31"/>
    </row>
    <row r="88" s="30" customFormat="true" ht="17.25" hidden="false" customHeight="true" outlineLevel="0" collapsed="false">
      <c r="B88" s="31"/>
      <c r="E88" s="64" t="str">
        <f aca="false">E9</f>
        <v>02 - Oprava fasády věže a západního průčelí - stavební a statická část vč.rekapitulace profesí</v>
      </c>
      <c r="F88" s="64"/>
      <c r="G88" s="64"/>
      <c r="H88" s="64"/>
      <c r="L88" s="31"/>
    </row>
    <row r="89" s="30" customFormat="true" ht="6.75" hidden="false" customHeight="true" outlineLevel="0" collapsed="false">
      <c r="B89" s="31"/>
      <c r="L89" s="31"/>
    </row>
    <row r="90" s="30" customFormat="true" ht="18" hidden="false" customHeight="true" outlineLevel="0" collapsed="false">
      <c r="B90" s="31"/>
      <c r="C90" s="60" t="s">
        <v>23</v>
      </c>
      <c r="F90" s="163" t="str">
        <f aca="false">F12</f>
        <v>Chlumec n.C,Klicperovo nám.,kostel sv.Voršily</v>
      </c>
      <c r="I90" s="164" t="s">
        <v>25</v>
      </c>
      <c r="J90" s="165" t="str">
        <f aca="false">IF(J12="","",J12)</f>
        <v>23. 10. 2017</v>
      </c>
      <c r="L90" s="31"/>
    </row>
    <row r="91" s="30" customFormat="true" ht="6.75" hidden="false" customHeight="true" outlineLevel="0" collapsed="false">
      <c r="B91" s="31"/>
      <c r="L91" s="31"/>
    </row>
    <row r="92" s="30" customFormat="true" ht="15" hidden="false" customHeight="false" outlineLevel="0" collapsed="false">
      <c r="B92" s="31"/>
      <c r="C92" s="60" t="s">
        <v>27</v>
      </c>
      <c r="F92" s="163" t="str">
        <f aca="false">E15</f>
        <v>Římskokatolická farnost – děkanství Chlumec n.C</v>
      </c>
      <c r="I92" s="164" t="s">
        <v>33</v>
      </c>
      <c r="J92" s="163" t="str">
        <f aca="false">E21</f>
        <v>INRECO,s.r.o.,Škroupova 441/9,50002 Hradec Králové</v>
      </c>
      <c r="L92" s="31"/>
    </row>
    <row r="93" s="30" customFormat="true" ht="14.25" hidden="false" customHeight="true" outlineLevel="0" collapsed="false">
      <c r="B93" s="31"/>
      <c r="C93" s="60" t="s">
        <v>31</v>
      </c>
      <c r="F93" s="163" t="str">
        <f aca="false">IF(E18="","",E18)</f>
        <v/>
      </c>
      <c r="L93" s="31"/>
    </row>
    <row r="94" s="30" customFormat="true" ht="9.75" hidden="false" customHeight="true" outlineLevel="0" collapsed="false">
      <c r="B94" s="31"/>
      <c r="L94" s="31"/>
    </row>
    <row r="95" s="166" customFormat="true" ht="29.25" hidden="false" customHeight="true" outlineLevel="0" collapsed="false">
      <c r="B95" s="167"/>
      <c r="C95" s="168" t="s">
        <v>154</v>
      </c>
      <c r="D95" s="169" t="s">
        <v>57</v>
      </c>
      <c r="E95" s="169" t="s">
        <v>53</v>
      </c>
      <c r="F95" s="169" t="s">
        <v>155</v>
      </c>
      <c r="G95" s="169" t="s">
        <v>156</v>
      </c>
      <c r="H95" s="169" t="s">
        <v>157</v>
      </c>
      <c r="I95" s="170" t="s">
        <v>158</v>
      </c>
      <c r="J95" s="169" t="s">
        <v>126</v>
      </c>
      <c r="K95" s="171" t="s">
        <v>159</v>
      </c>
      <c r="L95" s="167"/>
      <c r="M95" s="77" t="s">
        <v>160</v>
      </c>
      <c r="N95" s="78" t="s">
        <v>42</v>
      </c>
      <c r="O95" s="78" t="s">
        <v>161</v>
      </c>
      <c r="P95" s="78" t="s">
        <v>162</v>
      </c>
      <c r="Q95" s="78" t="s">
        <v>163</v>
      </c>
      <c r="R95" s="78" t="s">
        <v>164</v>
      </c>
      <c r="S95" s="78" t="s">
        <v>165</v>
      </c>
      <c r="T95" s="79" t="s">
        <v>166</v>
      </c>
    </row>
    <row r="96" s="30" customFormat="true" ht="29.25" hidden="false" customHeight="true" outlineLevel="0" collapsed="false">
      <c r="B96" s="31"/>
      <c r="C96" s="81" t="s">
        <v>127</v>
      </c>
      <c r="J96" s="172" t="n">
        <f aca="false">BK96</f>
        <v>0</v>
      </c>
      <c r="L96" s="31"/>
      <c r="M96" s="80"/>
      <c r="N96" s="69"/>
      <c r="O96" s="69"/>
      <c r="P96" s="173" t="n">
        <f aca="false">P97+P396+P540+P546</f>
        <v>0</v>
      </c>
      <c r="Q96" s="69"/>
      <c r="R96" s="173" t="n">
        <f aca="false">R97+R396+R540+R546</f>
        <v>156.36131258</v>
      </c>
      <c r="S96" s="69"/>
      <c r="T96" s="174" t="n">
        <f aca="false">T97+T396+T540+T546</f>
        <v>82.159641</v>
      </c>
      <c r="AT96" s="10" t="s">
        <v>71</v>
      </c>
      <c r="AU96" s="10" t="s">
        <v>128</v>
      </c>
      <c r="BK96" s="175" t="n">
        <f aca="false">BK97+BK396+BK540+BK546</f>
        <v>0</v>
      </c>
    </row>
    <row r="97" s="176" customFormat="true" ht="36.75" hidden="false" customHeight="true" outlineLevel="0" collapsed="false">
      <c r="B97" s="177"/>
      <c r="D97" s="178" t="s">
        <v>71</v>
      </c>
      <c r="E97" s="179" t="s">
        <v>167</v>
      </c>
      <c r="F97" s="179" t="s">
        <v>167</v>
      </c>
      <c r="I97" s="180"/>
      <c r="J97" s="181" t="n">
        <f aca="false">BK97</f>
        <v>0</v>
      </c>
      <c r="L97" s="177"/>
      <c r="M97" s="182"/>
      <c r="N97" s="183"/>
      <c r="O97" s="183"/>
      <c r="P97" s="184" t="n">
        <f aca="false">P98+P141+P157+P162+P268+P270+P388+P394</f>
        <v>0</v>
      </c>
      <c r="Q97" s="183"/>
      <c r="R97" s="184" t="n">
        <f aca="false">R98+R141+R157+R162+R268+R270+R388+R394</f>
        <v>147.83874818</v>
      </c>
      <c r="S97" s="183"/>
      <c r="T97" s="185" t="n">
        <f aca="false">T98+T141+T157+T162+T268+T270+T388+T394</f>
        <v>78.441791</v>
      </c>
      <c r="AR97" s="178" t="s">
        <v>80</v>
      </c>
      <c r="AT97" s="186" t="s">
        <v>71</v>
      </c>
      <c r="AU97" s="186" t="s">
        <v>72</v>
      </c>
      <c r="AY97" s="178" t="s">
        <v>168</v>
      </c>
      <c r="BK97" s="187" t="n">
        <f aca="false">BK98+BK141+BK157+BK162+BK268+BK270+BK388+BK394</f>
        <v>0</v>
      </c>
    </row>
    <row r="98" s="176" customFormat="true" ht="19.5" hidden="false" customHeight="true" outlineLevel="0" collapsed="false">
      <c r="B98" s="177"/>
      <c r="D98" s="178" t="s">
        <v>71</v>
      </c>
      <c r="E98" s="188" t="s">
        <v>80</v>
      </c>
      <c r="F98" s="188" t="s">
        <v>667</v>
      </c>
      <c r="I98" s="180"/>
      <c r="J98" s="189" t="n">
        <f aca="false">BK98</f>
        <v>0</v>
      </c>
      <c r="L98" s="177"/>
      <c r="M98" s="182"/>
      <c r="N98" s="183"/>
      <c r="O98" s="183"/>
      <c r="P98" s="184" t="n">
        <f aca="false">SUM(P99:P140)</f>
        <v>0</v>
      </c>
      <c r="Q98" s="183"/>
      <c r="R98" s="184" t="n">
        <f aca="false">SUM(R99:R140)</f>
        <v>0.001062</v>
      </c>
      <c r="S98" s="183"/>
      <c r="T98" s="185" t="n">
        <f aca="false">SUM(T99:T140)</f>
        <v>8.496</v>
      </c>
      <c r="AR98" s="178" t="s">
        <v>80</v>
      </c>
      <c r="AT98" s="186" t="s">
        <v>71</v>
      </c>
      <c r="AU98" s="186" t="s">
        <v>80</v>
      </c>
      <c r="AY98" s="178" t="s">
        <v>168</v>
      </c>
      <c r="BK98" s="187" t="n">
        <f aca="false">SUM(BK99:BK140)</f>
        <v>0</v>
      </c>
    </row>
    <row r="99" s="30" customFormat="true" ht="38.25" hidden="false" customHeight="true" outlineLevel="0" collapsed="false">
      <c r="B99" s="190"/>
      <c r="C99" s="191" t="s">
        <v>80</v>
      </c>
      <c r="D99" s="191" t="s">
        <v>171</v>
      </c>
      <c r="E99" s="192" t="s">
        <v>888</v>
      </c>
      <c r="F99" s="193" t="s">
        <v>889</v>
      </c>
      <c r="G99" s="194" t="s">
        <v>93</v>
      </c>
      <c r="H99" s="195" t="n">
        <v>17.7</v>
      </c>
      <c r="I99" s="196"/>
      <c r="J99" s="197" t="n">
        <f aca="false">ROUND(I99*H99,2)</f>
        <v>0</v>
      </c>
      <c r="K99" s="193" t="s">
        <v>174</v>
      </c>
      <c r="L99" s="31"/>
      <c r="M99" s="198"/>
      <c r="N99" s="199" t="s">
        <v>43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.48</v>
      </c>
      <c r="T99" s="201" t="n">
        <f aca="false">S99*H99</f>
        <v>8.496</v>
      </c>
      <c r="AR99" s="10" t="s">
        <v>122</v>
      </c>
      <c r="AT99" s="10" t="s">
        <v>171</v>
      </c>
      <c r="AU99" s="10" t="s">
        <v>82</v>
      </c>
      <c r="AY99" s="10" t="s">
        <v>168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80</v>
      </c>
      <c r="BK99" s="202" t="n">
        <f aca="false">ROUND(I99*H99,2)</f>
        <v>0</v>
      </c>
      <c r="BL99" s="10" t="s">
        <v>122</v>
      </c>
      <c r="BM99" s="10" t="s">
        <v>890</v>
      </c>
    </row>
    <row r="100" s="203" customFormat="true" ht="13.5" hidden="false" customHeight="false" outlineLevel="0" collapsed="false">
      <c r="B100" s="204"/>
      <c r="D100" s="205" t="s">
        <v>176</v>
      </c>
      <c r="E100" s="206"/>
      <c r="F100" s="207" t="s">
        <v>198</v>
      </c>
      <c r="H100" s="206"/>
      <c r="I100" s="208"/>
      <c r="L100" s="204"/>
      <c r="M100" s="209"/>
      <c r="N100" s="210"/>
      <c r="O100" s="210"/>
      <c r="P100" s="210"/>
      <c r="Q100" s="210"/>
      <c r="R100" s="210"/>
      <c r="S100" s="210"/>
      <c r="T100" s="211"/>
      <c r="AT100" s="206" t="s">
        <v>176</v>
      </c>
      <c r="AU100" s="206" t="s">
        <v>82</v>
      </c>
      <c r="AV100" s="203" t="s">
        <v>80</v>
      </c>
      <c r="AW100" s="203" t="s">
        <v>35</v>
      </c>
      <c r="AX100" s="203" t="s">
        <v>72</v>
      </c>
      <c r="AY100" s="206" t="s">
        <v>168</v>
      </c>
    </row>
    <row r="101" s="203" customFormat="true" ht="13.5" hidden="false" customHeight="false" outlineLevel="0" collapsed="false">
      <c r="B101" s="204"/>
      <c r="D101" s="205" t="s">
        <v>176</v>
      </c>
      <c r="E101" s="206"/>
      <c r="F101" s="207" t="s">
        <v>891</v>
      </c>
      <c r="H101" s="206"/>
      <c r="I101" s="208"/>
      <c r="L101" s="204"/>
      <c r="M101" s="209"/>
      <c r="N101" s="210"/>
      <c r="O101" s="210"/>
      <c r="P101" s="210"/>
      <c r="Q101" s="210"/>
      <c r="R101" s="210"/>
      <c r="S101" s="210"/>
      <c r="T101" s="211"/>
      <c r="AT101" s="206" t="s">
        <v>176</v>
      </c>
      <c r="AU101" s="206" t="s">
        <v>82</v>
      </c>
      <c r="AV101" s="203" t="s">
        <v>80</v>
      </c>
      <c r="AW101" s="203" t="s">
        <v>35</v>
      </c>
      <c r="AX101" s="203" t="s">
        <v>72</v>
      </c>
      <c r="AY101" s="206" t="s">
        <v>168</v>
      </c>
    </row>
    <row r="102" s="203" customFormat="true" ht="13.5" hidden="false" customHeight="false" outlineLevel="0" collapsed="false">
      <c r="B102" s="204"/>
      <c r="D102" s="205" t="s">
        <v>176</v>
      </c>
      <c r="E102" s="206"/>
      <c r="F102" s="207" t="s">
        <v>892</v>
      </c>
      <c r="H102" s="206"/>
      <c r="I102" s="208"/>
      <c r="L102" s="204"/>
      <c r="M102" s="209"/>
      <c r="N102" s="210"/>
      <c r="O102" s="210"/>
      <c r="P102" s="210"/>
      <c r="Q102" s="210"/>
      <c r="R102" s="210"/>
      <c r="S102" s="210"/>
      <c r="T102" s="211"/>
      <c r="AT102" s="206" t="s">
        <v>176</v>
      </c>
      <c r="AU102" s="206" t="s">
        <v>82</v>
      </c>
      <c r="AV102" s="203" t="s">
        <v>80</v>
      </c>
      <c r="AW102" s="203" t="s">
        <v>35</v>
      </c>
      <c r="AX102" s="203" t="s">
        <v>72</v>
      </c>
      <c r="AY102" s="206" t="s">
        <v>168</v>
      </c>
    </row>
    <row r="103" s="203" customFormat="true" ht="13.5" hidden="false" customHeight="false" outlineLevel="0" collapsed="false">
      <c r="B103" s="204"/>
      <c r="D103" s="205" t="s">
        <v>176</v>
      </c>
      <c r="E103" s="206"/>
      <c r="F103" s="207" t="s">
        <v>178</v>
      </c>
      <c r="H103" s="206"/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06" t="s">
        <v>176</v>
      </c>
      <c r="AU103" s="206" t="s">
        <v>82</v>
      </c>
      <c r="AV103" s="203" t="s">
        <v>80</v>
      </c>
      <c r="AW103" s="203" t="s">
        <v>35</v>
      </c>
      <c r="AX103" s="203" t="s">
        <v>72</v>
      </c>
      <c r="AY103" s="206" t="s">
        <v>168</v>
      </c>
    </row>
    <row r="104" s="212" customFormat="true" ht="13.5" hidden="false" customHeight="false" outlineLevel="0" collapsed="false">
      <c r="B104" s="213"/>
      <c r="D104" s="205" t="s">
        <v>176</v>
      </c>
      <c r="E104" s="214"/>
      <c r="F104" s="215" t="s">
        <v>893</v>
      </c>
      <c r="H104" s="216" t="n">
        <v>17.7</v>
      </c>
      <c r="I104" s="217"/>
      <c r="L104" s="213"/>
      <c r="M104" s="218"/>
      <c r="N104" s="219"/>
      <c r="O104" s="219"/>
      <c r="P104" s="219"/>
      <c r="Q104" s="219"/>
      <c r="R104" s="219"/>
      <c r="S104" s="219"/>
      <c r="T104" s="220"/>
      <c r="AT104" s="214" t="s">
        <v>176</v>
      </c>
      <c r="AU104" s="214" t="s">
        <v>82</v>
      </c>
      <c r="AV104" s="212" t="s">
        <v>82</v>
      </c>
      <c r="AW104" s="212" t="s">
        <v>35</v>
      </c>
      <c r="AX104" s="212" t="s">
        <v>72</v>
      </c>
      <c r="AY104" s="214" t="s">
        <v>168</v>
      </c>
    </row>
    <row r="105" s="221" customFormat="true" ht="13.5" hidden="false" customHeight="false" outlineLevel="0" collapsed="false">
      <c r="B105" s="222"/>
      <c r="D105" s="205" t="s">
        <v>176</v>
      </c>
      <c r="E105" s="223"/>
      <c r="F105" s="224" t="s">
        <v>181</v>
      </c>
      <c r="H105" s="225" t="n">
        <v>17.7</v>
      </c>
      <c r="I105" s="226"/>
      <c r="L105" s="222"/>
      <c r="M105" s="227"/>
      <c r="N105" s="228"/>
      <c r="O105" s="228"/>
      <c r="P105" s="228"/>
      <c r="Q105" s="228"/>
      <c r="R105" s="228"/>
      <c r="S105" s="228"/>
      <c r="T105" s="229"/>
      <c r="AT105" s="223" t="s">
        <v>176</v>
      </c>
      <c r="AU105" s="223" t="s">
        <v>82</v>
      </c>
      <c r="AV105" s="221" t="s">
        <v>122</v>
      </c>
      <c r="AW105" s="221" t="s">
        <v>35</v>
      </c>
      <c r="AX105" s="221" t="s">
        <v>80</v>
      </c>
      <c r="AY105" s="223" t="s">
        <v>168</v>
      </c>
    </row>
    <row r="106" s="30" customFormat="true" ht="38.25" hidden="false" customHeight="true" outlineLevel="0" collapsed="false">
      <c r="B106" s="190"/>
      <c r="C106" s="191" t="s">
        <v>82</v>
      </c>
      <c r="D106" s="191" t="s">
        <v>171</v>
      </c>
      <c r="E106" s="192" t="s">
        <v>894</v>
      </c>
      <c r="F106" s="193" t="s">
        <v>895</v>
      </c>
      <c r="G106" s="194" t="s">
        <v>114</v>
      </c>
      <c r="H106" s="195" t="n">
        <v>14.16</v>
      </c>
      <c r="I106" s="196"/>
      <c r="J106" s="197" t="n">
        <f aca="false">ROUND(I106*H106,2)</f>
        <v>0</v>
      </c>
      <c r="K106" s="193" t="s">
        <v>174</v>
      </c>
      <c r="L106" s="31"/>
      <c r="M106" s="198"/>
      <c r="N106" s="199" t="s">
        <v>43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122</v>
      </c>
      <c r="AT106" s="10" t="s">
        <v>171</v>
      </c>
      <c r="AU106" s="10" t="s">
        <v>82</v>
      </c>
      <c r="AY106" s="10" t="s">
        <v>168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80</v>
      </c>
      <c r="BK106" s="202" t="n">
        <f aca="false">ROUND(I106*H106,2)</f>
        <v>0</v>
      </c>
      <c r="BL106" s="10" t="s">
        <v>122</v>
      </c>
      <c r="BM106" s="10" t="s">
        <v>896</v>
      </c>
    </row>
    <row r="107" s="203" customFormat="true" ht="13.5" hidden="false" customHeight="false" outlineLevel="0" collapsed="false">
      <c r="B107" s="204"/>
      <c r="D107" s="205" t="s">
        <v>176</v>
      </c>
      <c r="E107" s="206"/>
      <c r="F107" s="207" t="s">
        <v>897</v>
      </c>
      <c r="H107" s="206"/>
      <c r="I107" s="208"/>
      <c r="L107" s="204"/>
      <c r="M107" s="209"/>
      <c r="N107" s="210"/>
      <c r="O107" s="210"/>
      <c r="P107" s="210"/>
      <c r="Q107" s="210"/>
      <c r="R107" s="210"/>
      <c r="S107" s="210"/>
      <c r="T107" s="211"/>
      <c r="AT107" s="206" t="s">
        <v>176</v>
      </c>
      <c r="AU107" s="206" t="s">
        <v>82</v>
      </c>
      <c r="AV107" s="203" t="s">
        <v>80</v>
      </c>
      <c r="AW107" s="203" t="s">
        <v>35</v>
      </c>
      <c r="AX107" s="203" t="s">
        <v>72</v>
      </c>
      <c r="AY107" s="206" t="s">
        <v>168</v>
      </c>
    </row>
    <row r="108" s="203" customFormat="true" ht="13.5" hidden="false" customHeight="false" outlineLevel="0" collapsed="false">
      <c r="B108" s="204"/>
      <c r="D108" s="205" t="s">
        <v>176</v>
      </c>
      <c r="E108" s="206"/>
      <c r="F108" s="207" t="s">
        <v>891</v>
      </c>
      <c r="H108" s="206"/>
      <c r="I108" s="208"/>
      <c r="L108" s="204"/>
      <c r="M108" s="209"/>
      <c r="N108" s="210"/>
      <c r="O108" s="210"/>
      <c r="P108" s="210"/>
      <c r="Q108" s="210"/>
      <c r="R108" s="210"/>
      <c r="S108" s="210"/>
      <c r="T108" s="211"/>
      <c r="AT108" s="206" t="s">
        <v>176</v>
      </c>
      <c r="AU108" s="206" t="s">
        <v>82</v>
      </c>
      <c r="AV108" s="203" t="s">
        <v>80</v>
      </c>
      <c r="AW108" s="203" t="s">
        <v>35</v>
      </c>
      <c r="AX108" s="203" t="s">
        <v>72</v>
      </c>
      <c r="AY108" s="206" t="s">
        <v>168</v>
      </c>
    </row>
    <row r="109" s="203" customFormat="true" ht="13.5" hidden="false" customHeight="false" outlineLevel="0" collapsed="false">
      <c r="B109" s="204"/>
      <c r="D109" s="205" t="s">
        <v>176</v>
      </c>
      <c r="E109" s="206"/>
      <c r="F109" s="207" t="s">
        <v>892</v>
      </c>
      <c r="H109" s="206"/>
      <c r="I109" s="208"/>
      <c r="L109" s="204"/>
      <c r="M109" s="209"/>
      <c r="N109" s="210"/>
      <c r="O109" s="210"/>
      <c r="P109" s="210"/>
      <c r="Q109" s="210"/>
      <c r="R109" s="210"/>
      <c r="S109" s="210"/>
      <c r="T109" s="211"/>
      <c r="AT109" s="206" t="s">
        <v>176</v>
      </c>
      <c r="AU109" s="206" t="s">
        <v>82</v>
      </c>
      <c r="AV109" s="203" t="s">
        <v>80</v>
      </c>
      <c r="AW109" s="203" t="s">
        <v>35</v>
      </c>
      <c r="AX109" s="203" t="s">
        <v>72</v>
      </c>
      <c r="AY109" s="206" t="s">
        <v>168</v>
      </c>
    </row>
    <row r="110" s="203" customFormat="true" ht="13.5" hidden="false" customHeight="false" outlineLevel="0" collapsed="false">
      <c r="B110" s="204"/>
      <c r="D110" s="205" t="s">
        <v>176</v>
      </c>
      <c r="E110" s="206"/>
      <c r="F110" s="207" t="s">
        <v>178</v>
      </c>
      <c r="H110" s="206"/>
      <c r="I110" s="208"/>
      <c r="L110" s="204"/>
      <c r="M110" s="209"/>
      <c r="N110" s="210"/>
      <c r="O110" s="210"/>
      <c r="P110" s="210"/>
      <c r="Q110" s="210"/>
      <c r="R110" s="210"/>
      <c r="S110" s="210"/>
      <c r="T110" s="211"/>
      <c r="AT110" s="206" t="s">
        <v>176</v>
      </c>
      <c r="AU110" s="206" t="s">
        <v>82</v>
      </c>
      <c r="AV110" s="203" t="s">
        <v>80</v>
      </c>
      <c r="AW110" s="203" t="s">
        <v>35</v>
      </c>
      <c r="AX110" s="203" t="s">
        <v>72</v>
      </c>
      <c r="AY110" s="206" t="s">
        <v>168</v>
      </c>
    </row>
    <row r="111" s="212" customFormat="true" ht="13.5" hidden="false" customHeight="false" outlineLevel="0" collapsed="false">
      <c r="B111" s="213"/>
      <c r="D111" s="205" t="s">
        <v>176</v>
      </c>
      <c r="E111" s="214"/>
      <c r="F111" s="215" t="s">
        <v>898</v>
      </c>
      <c r="H111" s="216" t="n">
        <v>14.16</v>
      </c>
      <c r="I111" s="217"/>
      <c r="L111" s="213"/>
      <c r="M111" s="218"/>
      <c r="N111" s="219"/>
      <c r="O111" s="219"/>
      <c r="P111" s="219"/>
      <c r="Q111" s="219"/>
      <c r="R111" s="219"/>
      <c r="S111" s="219"/>
      <c r="T111" s="220"/>
      <c r="AT111" s="214" t="s">
        <v>176</v>
      </c>
      <c r="AU111" s="214" t="s">
        <v>82</v>
      </c>
      <c r="AV111" s="212" t="s">
        <v>82</v>
      </c>
      <c r="AW111" s="212" t="s">
        <v>35</v>
      </c>
      <c r="AX111" s="212" t="s">
        <v>72</v>
      </c>
      <c r="AY111" s="214" t="s">
        <v>168</v>
      </c>
    </row>
    <row r="112" s="221" customFormat="true" ht="13.5" hidden="false" customHeight="false" outlineLevel="0" collapsed="false">
      <c r="B112" s="222"/>
      <c r="D112" s="205" t="s">
        <v>176</v>
      </c>
      <c r="E112" s="223" t="s">
        <v>868</v>
      </c>
      <c r="F112" s="224" t="s">
        <v>181</v>
      </c>
      <c r="H112" s="225" t="n">
        <v>14.16</v>
      </c>
      <c r="I112" s="226"/>
      <c r="L112" s="222"/>
      <c r="M112" s="227"/>
      <c r="N112" s="228"/>
      <c r="O112" s="228"/>
      <c r="P112" s="228"/>
      <c r="Q112" s="228"/>
      <c r="R112" s="228"/>
      <c r="S112" s="228"/>
      <c r="T112" s="229"/>
      <c r="AT112" s="223" t="s">
        <v>176</v>
      </c>
      <c r="AU112" s="223" t="s">
        <v>82</v>
      </c>
      <c r="AV112" s="221" t="s">
        <v>122</v>
      </c>
      <c r="AW112" s="221" t="s">
        <v>35</v>
      </c>
      <c r="AX112" s="221" t="s">
        <v>80</v>
      </c>
      <c r="AY112" s="223" t="s">
        <v>168</v>
      </c>
    </row>
    <row r="113" s="30" customFormat="true" ht="38.25" hidden="false" customHeight="true" outlineLevel="0" collapsed="false">
      <c r="B113" s="190"/>
      <c r="C113" s="191" t="s">
        <v>169</v>
      </c>
      <c r="D113" s="191" t="s">
        <v>171</v>
      </c>
      <c r="E113" s="192" t="s">
        <v>899</v>
      </c>
      <c r="F113" s="193" t="s">
        <v>900</v>
      </c>
      <c r="G113" s="194" t="s">
        <v>114</v>
      </c>
      <c r="H113" s="195" t="n">
        <v>14.16</v>
      </c>
      <c r="I113" s="196"/>
      <c r="J113" s="197" t="n">
        <f aca="false">ROUND(I113*H113,2)</f>
        <v>0</v>
      </c>
      <c r="K113" s="193" t="s">
        <v>174</v>
      </c>
      <c r="L113" s="31"/>
      <c r="M113" s="198"/>
      <c r="N113" s="199" t="s">
        <v>43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122</v>
      </c>
      <c r="AT113" s="10" t="s">
        <v>171</v>
      </c>
      <c r="AU113" s="10" t="s">
        <v>82</v>
      </c>
      <c r="AY113" s="10" t="s">
        <v>168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80</v>
      </c>
      <c r="BK113" s="202" t="n">
        <f aca="false">ROUND(I113*H113,2)</f>
        <v>0</v>
      </c>
      <c r="BL113" s="10" t="s">
        <v>122</v>
      </c>
      <c r="BM113" s="10" t="s">
        <v>901</v>
      </c>
    </row>
    <row r="114" s="212" customFormat="true" ht="13.5" hidden="false" customHeight="false" outlineLevel="0" collapsed="false">
      <c r="B114" s="213"/>
      <c r="D114" s="205" t="s">
        <v>176</v>
      </c>
      <c r="E114" s="214"/>
      <c r="F114" s="215" t="s">
        <v>868</v>
      </c>
      <c r="H114" s="216" t="n">
        <v>14.16</v>
      </c>
      <c r="I114" s="217"/>
      <c r="L114" s="213"/>
      <c r="M114" s="218"/>
      <c r="N114" s="219"/>
      <c r="O114" s="219"/>
      <c r="P114" s="219"/>
      <c r="Q114" s="219"/>
      <c r="R114" s="219"/>
      <c r="S114" s="219"/>
      <c r="T114" s="220"/>
      <c r="AT114" s="214" t="s">
        <v>176</v>
      </c>
      <c r="AU114" s="214" t="s">
        <v>82</v>
      </c>
      <c r="AV114" s="212" t="s">
        <v>82</v>
      </c>
      <c r="AW114" s="212" t="s">
        <v>35</v>
      </c>
      <c r="AX114" s="212" t="s">
        <v>72</v>
      </c>
      <c r="AY114" s="214" t="s">
        <v>168</v>
      </c>
    </row>
    <row r="115" s="221" customFormat="true" ht="13.5" hidden="false" customHeight="false" outlineLevel="0" collapsed="false">
      <c r="B115" s="222"/>
      <c r="D115" s="205" t="s">
        <v>176</v>
      </c>
      <c r="E115" s="223"/>
      <c r="F115" s="224" t="s">
        <v>181</v>
      </c>
      <c r="H115" s="225" t="n">
        <v>14.16</v>
      </c>
      <c r="I115" s="226"/>
      <c r="L115" s="222"/>
      <c r="M115" s="227"/>
      <c r="N115" s="228"/>
      <c r="O115" s="228"/>
      <c r="P115" s="228"/>
      <c r="Q115" s="228"/>
      <c r="R115" s="228"/>
      <c r="S115" s="228"/>
      <c r="T115" s="229"/>
      <c r="AT115" s="223" t="s">
        <v>176</v>
      </c>
      <c r="AU115" s="223" t="s">
        <v>82</v>
      </c>
      <c r="AV115" s="221" t="s">
        <v>122</v>
      </c>
      <c r="AW115" s="221" t="s">
        <v>35</v>
      </c>
      <c r="AX115" s="221" t="s">
        <v>80</v>
      </c>
      <c r="AY115" s="223" t="s">
        <v>168</v>
      </c>
    </row>
    <row r="116" s="30" customFormat="true" ht="38.25" hidden="false" customHeight="true" outlineLevel="0" collapsed="false">
      <c r="B116" s="190"/>
      <c r="C116" s="191" t="s">
        <v>122</v>
      </c>
      <c r="D116" s="191" t="s">
        <v>171</v>
      </c>
      <c r="E116" s="192" t="s">
        <v>902</v>
      </c>
      <c r="F116" s="193" t="s">
        <v>903</v>
      </c>
      <c r="G116" s="194" t="s">
        <v>114</v>
      </c>
      <c r="H116" s="195" t="n">
        <v>14.16</v>
      </c>
      <c r="I116" s="196"/>
      <c r="J116" s="197" t="n">
        <f aca="false">ROUND(I116*H116,2)</f>
        <v>0</v>
      </c>
      <c r="K116" s="193" t="s">
        <v>174</v>
      </c>
      <c r="L116" s="31"/>
      <c r="M116" s="198"/>
      <c r="N116" s="199" t="s">
        <v>43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122</v>
      </c>
      <c r="AT116" s="10" t="s">
        <v>171</v>
      </c>
      <c r="AU116" s="10" t="s">
        <v>82</v>
      </c>
      <c r="AY116" s="10" t="s">
        <v>168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80</v>
      </c>
      <c r="BK116" s="202" t="n">
        <f aca="false">ROUND(I116*H116,2)</f>
        <v>0</v>
      </c>
      <c r="BL116" s="10" t="s">
        <v>122</v>
      </c>
      <c r="BM116" s="10" t="s">
        <v>904</v>
      </c>
    </row>
    <row r="117" s="203" customFormat="true" ht="13.5" hidden="false" customHeight="false" outlineLevel="0" collapsed="false">
      <c r="B117" s="204"/>
      <c r="D117" s="205" t="s">
        <v>176</v>
      </c>
      <c r="E117" s="206"/>
      <c r="F117" s="207" t="s">
        <v>905</v>
      </c>
      <c r="H117" s="206"/>
      <c r="I117" s="208"/>
      <c r="L117" s="204"/>
      <c r="M117" s="209"/>
      <c r="N117" s="210"/>
      <c r="O117" s="210"/>
      <c r="P117" s="210"/>
      <c r="Q117" s="210"/>
      <c r="R117" s="210"/>
      <c r="S117" s="210"/>
      <c r="T117" s="211"/>
      <c r="AT117" s="206" t="s">
        <v>176</v>
      </c>
      <c r="AU117" s="206" t="s">
        <v>82</v>
      </c>
      <c r="AV117" s="203" t="s">
        <v>80</v>
      </c>
      <c r="AW117" s="203" t="s">
        <v>35</v>
      </c>
      <c r="AX117" s="203" t="s">
        <v>72</v>
      </c>
      <c r="AY117" s="206" t="s">
        <v>168</v>
      </c>
    </row>
    <row r="118" s="212" customFormat="true" ht="13.5" hidden="false" customHeight="false" outlineLevel="0" collapsed="false">
      <c r="B118" s="213"/>
      <c r="D118" s="205" t="s">
        <v>176</v>
      </c>
      <c r="E118" s="214"/>
      <c r="F118" s="215" t="s">
        <v>868</v>
      </c>
      <c r="H118" s="216" t="n">
        <v>14.16</v>
      </c>
      <c r="I118" s="217"/>
      <c r="L118" s="213"/>
      <c r="M118" s="218"/>
      <c r="N118" s="219"/>
      <c r="O118" s="219"/>
      <c r="P118" s="219"/>
      <c r="Q118" s="219"/>
      <c r="R118" s="219"/>
      <c r="S118" s="219"/>
      <c r="T118" s="220"/>
      <c r="AT118" s="214" t="s">
        <v>176</v>
      </c>
      <c r="AU118" s="214" t="s">
        <v>82</v>
      </c>
      <c r="AV118" s="212" t="s">
        <v>82</v>
      </c>
      <c r="AW118" s="212" t="s">
        <v>35</v>
      </c>
      <c r="AX118" s="212" t="s">
        <v>72</v>
      </c>
      <c r="AY118" s="214" t="s">
        <v>168</v>
      </c>
    </row>
    <row r="119" s="230" customFormat="true" ht="13.5" hidden="false" customHeight="false" outlineLevel="0" collapsed="false">
      <c r="B119" s="231"/>
      <c r="D119" s="205" t="s">
        <v>176</v>
      </c>
      <c r="E119" s="232" t="s">
        <v>863</v>
      </c>
      <c r="F119" s="233" t="s">
        <v>192</v>
      </c>
      <c r="H119" s="234" t="n">
        <v>14.16</v>
      </c>
      <c r="I119" s="235"/>
      <c r="L119" s="231"/>
      <c r="M119" s="236"/>
      <c r="N119" s="237"/>
      <c r="O119" s="237"/>
      <c r="P119" s="237"/>
      <c r="Q119" s="237"/>
      <c r="R119" s="237"/>
      <c r="S119" s="237"/>
      <c r="T119" s="238"/>
      <c r="AT119" s="232" t="s">
        <v>176</v>
      </c>
      <c r="AU119" s="232" t="s">
        <v>82</v>
      </c>
      <c r="AV119" s="230" t="s">
        <v>169</v>
      </c>
      <c r="AW119" s="230" t="s">
        <v>35</v>
      </c>
      <c r="AX119" s="230" t="s">
        <v>72</v>
      </c>
      <c r="AY119" s="232" t="s">
        <v>168</v>
      </c>
    </row>
    <row r="120" s="221" customFormat="true" ht="13.5" hidden="false" customHeight="false" outlineLevel="0" collapsed="false">
      <c r="B120" s="222"/>
      <c r="D120" s="205" t="s">
        <v>176</v>
      </c>
      <c r="E120" s="223"/>
      <c r="F120" s="224" t="s">
        <v>181</v>
      </c>
      <c r="H120" s="225" t="n">
        <v>14.16</v>
      </c>
      <c r="I120" s="226"/>
      <c r="L120" s="222"/>
      <c r="M120" s="227"/>
      <c r="N120" s="228"/>
      <c r="O120" s="228"/>
      <c r="P120" s="228"/>
      <c r="Q120" s="228"/>
      <c r="R120" s="228"/>
      <c r="S120" s="228"/>
      <c r="T120" s="229"/>
      <c r="AT120" s="223" t="s">
        <v>176</v>
      </c>
      <c r="AU120" s="223" t="s">
        <v>82</v>
      </c>
      <c r="AV120" s="221" t="s">
        <v>122</v>
      </c>
      <c r="AW120" s="221" t="s">
        <v>35</v>
      </c>
      <c r="AX120" s="221" t="s">
        <v>80</v>
      </c>
      <c r="AY120" s="223" t="s">
        <v>168</v>
      </c>
    </row>
    <row r="121" s="30" customFormat="true" ht="38.25" hidden="false" customHeight="true" outlineLevel="0" collapsed="false">
      <c r="B121" s="190"/>
      <c r="C121" s="191" t="s">
        <v>203</v>
      </c>
      <c r="D121" s="191" t="s">
        <v>171</v>
      </c>
      <c r="E121" s="192" t="s">
        <v>906</v>
      </c>
      <c r="F121" s="193" t="s">
        <v>907</v>
      </c>
      <c r="G121" s="194" t="s">
        <v>114</v>
      </c>
      <c r="H121" s="195" t="n">
        <v>14.16</v>
      </c>
      <c r="I121" s="196"/>
      <c r="J121" s="197" t="n">
        <f aca="false">ROUND(I121*H121,2)</f>
        <v>0</v>
      </c>
      <c r="K121" s="193" t="s">
        <v>174</v>
      </c>
      <c r="L121" s="31"/>
      <c r="M121" s="198"/>
      <c r="N121" s="199" t="s">
        <v>43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122</v>
      </c>
      <c r="AT121" s="10" t="s">
        <v>171</v>
      </c>
      <c r="AU121" s="10" t="s">
        <v>82</v>
      </c>
      <c r="AY121" s="10" t="s">
        <v>168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80</v>
      </c>
      <c r="BK121" s="202" t="n">
        <f aca="false">ROUND(I121*H121,2)</f>
        <v>0</v>
      </c>
      <c r="BL121" s="10" t="s">
        <v>122</v>
      </c>
      <c r="BM121" s="10" t="s">
        <v>908</v>
      </c>
    </row>
    <row r="122" s="212" customFormat="true" ht="13.5" hidden="false" customHeight="false" outlineLevel="0" collapsed="false">
      <c r="B122" s="213"/>
      <c r="D122" s="205" t="s">
        <v>176</v>
      </c>
      <c r="E122" s="214"/>
      <c r="F122" s="215" t="s">
        <v>863</v>
      </c>
      <c r="H122" s="216" t="n">
        <v>14.16</v>
      </c>
      <c r="I122" s="217"/>
      <c r="L122" s="213"/>
      <c r="M122" s="218"/>
      <c r="N122" s="219"/>
      <c r="O122" s="219"/>
      <c r="P122" s="219"/>
      <c r="Q122" s="219"/>
      <c r="R122" s="219"/>
      <c r="S122" s="219"/>
      <c r="T122" s="220"/>
      <c r="AT122" s="214" t="s">
        <v>176</v>
      </c>
      <c r="AU122" s="214" t="s">
        <v>82</v>
      </c>
      <c r="AV122" s="212" t="s">
        <v>82</v>
      </c>
      <c r="AW122" s="212" t="s">
        <v>35</v>
      </c>
      <c r="AX122" s="212" t="s">
        <v>72</v>
      </c>
      <c r="AY122" s="214" t="s">
        <v>168</v>
      </c>
    </row>
    <row r="123" s="221" customFormat="true" ht="13.5" hidden="false" customHeight="false" outlineLevel="0" collapsed="false">
      <c r="B123" s="222"/>
      <c r="D123" s="205" t="s">
        <v>176</v>
      </c>
      <c r="E123" s="223"/>
      <c r="F123" s="224" t="s">
        <v>181</v>
      </c>
      <c r="H123" s="225" t="n">
        <v>14.16</v>
      </c>
      <c r="I123" s="226"/>
      <c r="L123" s="222"/>
      <c r="M123" s="227"/>
      <c r="N123" s="228"/>
      <c r="O123" s="228"/>
      <c r="P123" s="228"/>
      <c r="Q123" s="228"/>
      <c r="R123" s="228"/>
      <c r="S123" s="228"/>
      <c r="T123" s="229"/>
      <c r="AT123" s="223" t="s">
        <v>176</v>
      </c>
      <c r="AU123" s="223" t="s">
        <v>82</v>
      </c>
      <c r="AV123" s="221" t="s">
        <v>122</v>
      </c>
      <c r="AW123" s="221" t="s">
        <v>35</v>
      </c>
      <c r="AX123" s="221" t="s">
        <v>80</v>
      </c>
      <c r="AY123" s="223" t="s">
        <v>168</v>
      </c>
    </row>
    <row r="124" s="30" customFormat="true" ht="25.5" hidden="false" customHeight="true" outlineLevel="0" collapsed="false">
      <c r="B124" s="190"/>
      <c r="C124" s="191" t="s">
        <v>193</v>
      </c>
      <c r="D124" s="191" t="s">
        <v>171</v>
      </c>
      <c r="E124" s="192" t="s">
        <v>909</v>
      </c>
      <c r="F124" s="193" t="s">
        <v>910</v>
      </c>
      <c r="G124" s="194" t="s">
        <v>93</v>
      </c>
      <c r="H124" s="195" t="n">
        <v>35.4</v>
      </c>
      <c r="I124" s="196"/>
      <c r="J124" s="197" t="n">
        <f aca="false">ROUND(I124*H124,2)</f>
        <v>0</v>
      </c>
      <c r="K124" s="193" t="s">
        <v>174</v>
      </c>
      <c r="L124" s="31"/>
      <c r="M124" s="198"/>
      <c r="N124" s="199" t="s">
        <v>43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10" t="s">
        <v>122</v>
      </c>
      <c r="AT124" s="10" t="s">
        <v>171</v>
      </c>
      <c r="AU124" s="10" t="s">
        <v>82</v>
      </c>
      <c r="AY124" s="10" t="s">
        <v>168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80</v>
      </c>
      <c r="BK124" s="202" t="n">
        <f aca="false">ROUND(I124*H124,2)</f>
        <v>0</v>
      </c>
      <c r="BL124" s="10" t="s">
        <v>122</v>
      </c>
      <c r="BM124" s="10" t="s">
        <v>911</v>
      </c>
    </row>
    <row r="125" s="212" customFormat="true" ht="13.5" hidden="false" customHeight="false" outlineLevel="0" collapsed="false">
      <c r="B125" s="213"/>
      <c r="D125" s="205" t="s">
        <v>176</v>
      </c>
      <c r="E125" s="214"/>
      <c r="F125" s="215" t="s">
        <v>872</v>
      </c>
      <c r="H125" s="216" t="n">
        <v>35.4</v>
      </c>
      <c r="I125" s="217"/>
      <c r="L125" s="213"/>
      <c r="M125" s="218"/>
      <c r="N125" s="219"/>
      <c r="O125" s="219"/>
      <c r="P125" s="219"/>
      <c r="Q125" s="219"/>
      <c r="R125" s="219"/>
      <c r="S125" s="219"/>
      <c r="T125" s="220"/>
      <c r="AT125" s="214" t="s">
        <v>176</v>
      </c>
      <c r="AU125" s="214" t="s">
        <v>82</v>
      </c>
      <c r="AV125" s="212" t="s">
        <v>82</v>
      </c>
      <c r="AW125" s="212" t="s">
        <v>35</v>
      </c>
      <c r="AX125" s="212" t="s">
        <v>72</v>
      </c>
      <c r="AY125" s="214" t="s">
        <v>168</v>
      </c>
    </row>
    <row r="126" s="221" customFormat="true" ht="13.5" hidden="false" customHeight="false" outlineLevel="0" collapsed="false">
      <c r="B126" s="222"/>
      <c r="D126" s="205" t="s">
        <v>176</v>
      </c>
      <c r="E126" s="223"/>
      <c r="F126" s="224" t="s">
        <v>181</v>
      </c>
      <c r="H126" s="225" t="n">
        <v>35.4</v>
      </c>
      <c r="I126" s="226"/>
      <c r="L126" s="222"/>
      <c r="M126" s="227"/>
      <c r="N126" s="228"/>
      <c r="O126" s="228"/>
      <c r="P126" s="228"/>
      <c r="Q126" s="228"/>
      <c r="R126" s="228"/>
      <c r="S126" s="228"/>
      <c r="T126" s="229"/>
      <c r="AT126" s="223" t="s">
        <v>176</v>
      </c>
      <c r="AU126" s="223" t="s">
        <v>82</v>
      </c>
      <c r="AV126" s="221" t="s">
        <v>122</v>
      </c>
      <c r="AW126" s="221" t="s">
        <v>35</v>
      </c>
      <c r="AX126" s="221" t="s">
        <v>80</v>
      </c>
      <c r="AY126" s="223" t="s">
        <v>168</v>
      </c>
    </row>
    <row r="127" s="30" customFormat="true" ht="16.5" hidden="false" customHeight="true" outlineLevel="0" collapsed="false">
      <c r="B127" s="190"/>
      <c r="C127" s="239" t="s">
        <v>211</v>
      </c>
      <c r="D127" s="239" t="s">
        <v>419</v>
      </c>
      <c r="E127" s="240" t="s">
        <v>912</v>
      </c>
      <c r="F127" s="241" t="s">
        <v>913</v>
      </c>
      <c r="G127" s="242" t="s">
        <v>352</v>
      </c>
      <c r="H127" s="243" t="n">
        <v>9.204</v>
      </c>
      <c r="I127" s="244"/>
      <c r="J127" s="245" t="n">
        <f aca="false">ROUND(I127*H127,2)</f>
        <v>0</v>
      </c>
      <c r="K127" s="241"/>
      <c r="L127" s="246"/>
      <c r="M127" s="247"/>
      <c r="N127" s="248" t="s">
        <v>43</v>
      </c>
      <c r="O127" s="3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</v>
      </c>
      <c r="T127" s="201" t="n">
        <f aca="false">S127*H127</f>
        <v>0</v>
      </c>
      <c r="AR127" s="10" t="s">
        <v>215</v>
      </c>
      <c r="AT127" s="10" t="s">
        <v>419</v>
      </c>
      <c r="AU127" s="10" t="s">
        <v>82</v>
      </c>
      <c r="AY127" s="10" t="s">
        <v>168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80</v>
      </c>
      <c r="BK127" s="202" t="n">
        <f aca="false">ROUND(I127*H127,2)</f>
        <v>0</v>
      </c>
      <c r="BL127" s="10" t="s">
        <v>122</v>
      </c>
      <c r="BM127" s="10" t="s">
        <v>914</v>
      </c>
    </row>
    <row r="128" s="212" customFormat="true" ht="13.5" hidden="false" customHeight="false" outlineLevel="0" collapsed="false">
      <c r="B128" s="213"/>
      <c r="D128" s="205" t="s">
        <v>176</v>
      </c>
      <c r="E128" s="214"/>
      <c r="F128" s="215" t="s">
        <v>915</v>
      </c>
      <c r="H128" s="216" t="n">
        <v>9.204</v>
      </c>
      <c r="I128" s="217"/>
      <c r="L128" s="213"/>
      <c r="M128" s="218"/>
      <c r="N128" s="219"/>
      <c r="O128" s="219"/>
      <c r="P128" s="219"/>
      <c r="Q128" s="219"/>
      <c r="R128" s="219"/>
      <c r="S128" s="219"/>
      <c r="T128" s="220"/>
      <c r="AT128" s="214" t="s">
        <v>176</v>
      </c>
      <c r="AU128" s="214" t="s">
        <v>82</v>
      </c>
      <c r="AV128" s="212" t="s">
        <v>82</v>
      </c>
      <c r="AW128" s="212" t="s">
        <v>35</v>
      </c>
      <c r="AX128" s="212" t="s">
        <v>72</v>
      </c>
      <c r="AY128" s="214" t="s">
        <v>168</v>
      </c>
    </row>
    <row r="129" s="221" customFormat="true" ht="13.5" hidden="false" customHeight="false" outlineLevel="0" collapsed="false">
      <c r="B129" s="222"/>
      <c r="D129" s="205" t="s">
        <v>176</v>
      </c>
      <c r="E129" s="223"/>
      <c r="F129" s="224" t="s">
        <v>181</v>
      </c>
      <c r="H129" s="225" t="n">
        <v>9.204</v>
      </c>
      <c r="I129" s="226"/>
      <c r="L129" s="222"/>
      <c r="M129" s="227"/>
      <c r="N129" s="228"/>
      <c r="O129" s="228"/>
      <c r="P129" s="228"/>
      <c r="Q129" s="228"/>
      <c r="R129" s="228"/>
      <c r="S129" s="228"/>
      <c r="T129" s="229"/>
      <c r="AT129" s="223" t="s">
        <v>176</v>
      </c>
      <c r="AU129" s="223" t="s">
        <v>82</v>
      </c>
      <c r="AV129" s="221" t="s">
        <v>122</v>
      </c>
      <c r="AW129" s="221" t="s">
        <v>35</v>
      </c>
      <c r="AX129" s="221" t="s">
        <v>80</v>
      </c>
      <c r="AY129" s="223" t="s">
        <v>168</v>
      </c>
    </row>
    <row r="130" s="30" customFormat="true" ht="25.5" hidden="false" customHeight="true" outlineLevel="0" collapsed="false">
      <c r="B130" s="190"/>
      <c r="C130" s="191" t="s">
        <v>215</v>
      </c>
      <c r="D130" s="191" t="s">
        <v>171</v>
      </c>
      <c r="E130" s="192" t="s">
        <v>916</v>
      </c>
      <c r="F130" s="193" t="s">
        <v>917</v>
      </c>
      <c r="G130" s="194" t="s">
        <v>93</v>
      </c>
      <c r="H130" s="195" t="n">
        <v>35.4</v>
      </c>
      <c r="I130" s="196"/>
      <c r="J130" s="197" t="n">
        <f aca="false">ROUND(I130*H130,2)</f>
        <v>0</v>
      </c>
      <c r="K130" s="193" t="s">
        <v>174</v>
      </c>
      <c r="L130" s="31"/>
      <c r="M130" s="198"/>
      <c r="N130" s="199" t="s">
        <v>43</v>
      </c>
      <c r="O130" s="32"/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</v>
      </c>
      <c r="T130" s="201" t="n">
        <f aca="false">S130*H130</f>
        <v>0</v>
      </c>
      <c r="AR130" s="10" t="s">
        <v>122</v>
      </c>
      <c r="AT130" s="10" t="s">
        <v>171</v>
      </c>
      <c r="AU130" s="10" t="s">
        <v>82</v>
      </c>
      <c r="AY130" s="10" t="s">
        <v>168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80</v>
      </c>
      <c r="BK130" s="202" t="n">
        <f aca="false">ROUND(I130*H130,2)</f>
        <v>0</v>
      </c>
      <c r="BL130" s="10" t="s">
        <v>122</v>
      </c>
      <c r="BM130" s="10" t="s">
        <v>918</v>
      </c>
    </row>
    <row r="131" s="203" customFormat="true" ht="13.5" hidden="false" customHeight="false" outlineLevel="0" collapsed="false">
      <c r="B131" s="204"/>
      <c r="D131" s="205" t="s">
        <v>176</v>
      </c>
      <c r="E131" s="206"/>
      <c r="F131" s="207" t="s">
        <v>198</v>
      </c>
      <c r="H131" s="206"/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06" t="s">
        <v>176</v>
      </c>
      <c r="AU131" s="206" t="s">
        <v>82</v>
      </c>
      <c r="AV131" s="203" t="s">
        <v>80</v>
      </c>
      <c r="AW131" s="203" t="s">
        <v>35</v>
      </c>
      <c r="AX131" s="203" t="s">
        <v>72</v>
      </c>
      <c r="AY131" s="206" t="s">
        <v>168</v>
      </c>
    </row>
    <row r="132" s="203" customFormat="true" ht="13.5" hidden="false" customHeight="false" outlineLevel="0" collapsed="false">
      <c r="B132" s="204"/>
      <c r="D132" s="205" t="s">
        <v>176</v>
      </c>
      <c r="E132" s="206"/>
      <c r="F132" s="207" t="s">
        <v>892</v>
      </c>
      <c r="H132" s="206"/>
      <c r="I132" s="208"/>
      <c r="L132" s="204"/>
      <c r="M132" s="209"/>
      <c r="N132" s="210"/>
      <c r="O132" s="210"/>
      <c r="P132" s="210"/>
      <c r="Q132" s="210"/>
      <c r="R132" s="210"/>
      <c r="S132" s="210"/>
      <c r="T132" s="211"/>
      <c r="AT132" s="206" t="s">
        <v>176</v>
      </c>
      <c r="AU132" s="206" t="s">
        <v>82</v>
      </c>
      <c r="AV132" s="203" t="s">
        <v>80</v>
      </c>
      <c r="AW132" s="203" t="s">
        <v>35</v>
      </c>
      <c r="AX132" s="203" t="s">
        <v>72</v>
      </c>
      <c r="AY132" s="206" t="s">
        <v>168</v>
      </c>
    </row>
    <row r="133" s="203" customFormat="true" ht="13.5" hidden="false" customHeight="false" outlineLevel="0" collapsed="false">
      <c r="B133" s="204"/>
      <c r="D133" s="205" t="s">
        <v>176</v>
      </c>
      <c r="E133" s="206"/>
      <c r="F133" s="207" t="s">
        <v>178</v>
      </c>
      <c r="H133" s="206"/>
      <c r="I133" s="208"/>
      <c r="L133" s="204"/>
      <c r="M133" s="209"/>
      <c r="N133" s="210"/>
      <c r="O133" s="210"/>
      <c r="P133" s="210"/>
      <c r="Q133" s="210"/>
      <c r="R133" s="210"/>
      <c r="S133" s="210"/>
      <c r="T133" s="211"/>
      <c r="AT133" s="206" t="s">
        <v>176</v>
      </c>
      <c r="AU133" s="206" t="s">
        <v>82</v>
      </c>
      <c r="AV133" s="203" t="s">
        <v>80</v>
      </c>
      <c r="AW133" s="203" t="s">
        <v>35</v>
      </c>
      <c r="AX133" s="203" t="s">
        <v>72</v>
      </c>
      <c r="AY133" s="206" t="s">
        <v>168</v>
      </c>
    </row>
    <row r="134" s="203" customFormat="true" ht="13.5" hidden="false" customHeight="false" outlineLevel="0" collapsed="false">
      <c r="B134" s="204"/>
      <c r="D134" s="205" t="s">
        <v>176</v>
      </c>
      <c r="E134" s="206"/>
      <c r="F134" s="207" t="s">
        <v>919</v>
      </c>
      <c r="H134" s="206"/>
      <c r="I134" s="208"/>
      <c r="L134" s="204"/>
      <c r="M134" s="209"/>
      <c r="N134" s="210"/>
      <c r="O134" s="210"/>
      <c r="P134" s="210"/>
      <c r="Q134" s="210"/>
      <c r="R134" s="210"/>
      <c r="S134" s="210"/>
      <c r="T134" s="211"/>
      <c r="AT134" s="206" t="s">
        <v>176</v>
      </c>
      <c r="AU134" s="206" t="s">
        <v>82</v>
      </c>
      <c r="AV134" s="203" t="s">
        <v>80</v>
      </c>
      <c r="AW134" s="203" t="s">
        <v>35</v>
      </c>
      <c r="AX134" s="203" t="s">
        <v>72</v>
      </c>
      <c r="AY134" s="206" t="s">
        <v>168</v>
      </c>
    </row>
    <row r="135" s="212" customFormat="true" ht="13.5" hidden="false" customHeight="false" outlineLevel="0" collapsed="false">
      <c r="B135" s="213"/>
      <c r="D135" s="205" t="s">
        <v>176</v>
      </c>
      <c r="E135" s="214"/>
      <c r="F135" s="215" t="s">
        <v>920</v>
      </c>
      <c r="H135" s="216" t="n">
        <v>35.4</v>
      </c>
      <c r="I135" s="217"/>
      <c r="L135" s="213"/>
      <c r="M135" s="218"/>
      <c r="N135" s="219"/>
      <c r="O135" s="219"/>
      <c r="P135" s="219"/>
      <c r="Q135" s="219"/>
      <c r="R135" s="219"/>
      <c r="S135" s="219"/>
      <c r="T135" s="220"/>
      <c r="AT135" s="214" t="s">
        <v>176</v>
      </c>
      <c r="AU135" s="214" t="s">
        <v>82</v>
      </c>
      <c r="AV135" s="212" t="s">
        <v>82</v>
      </c>
      <c r="AW135" s="212" t="s">
        <v>35</v>
      </c>
      <c r="AX135" s="212" t="s">
        <v>72</v>
      </c>
      <c r="AY135" s="214" t="s">
        <v>168</v>
      </c>
    </row>
    <row r="136" s="230" customFormat="true" ht="13.5" hidden="false" customHeight="false" outlineLevel="0" collapsed="false">
      <c r="B136" s="231"/>
      <c r="D136" s="205" t="s">
        <v>176</v>
      </c>
      <c r="E136" s="232" t="s">
        <v>872</v>
      </c>
      <c r="F136" s="233" t="s">
        <v>192</v>
      </c>
      <c r="H136" s="234" t="n">
        <v>35.4</v>
      </c>
      <c r="I136" s="235"/>
      <c r="L136" s="231"/>
      <c r="M136" s="236"/>
      <c r="N136" s="237"/>
      <c r="O136" s="237"/>
      <c r="P136" s="237"/>
      <c r="Q136" s="237"/>
      <c r="R136" s="237"/>
      <c r="S136" s="237"/>
      <c r="T136" s="238"/>
      <c r="AT136" s="232" t="s">
        <v>176</v>
      </c>
      <c r="AU136" s="232" t="s">
        <v>82</v>
      </c>
      <c r="AV136" s="230" t="s">
        <v>169</v>
      </c>
      <c r="AW136" s="230" t="s">
        <v>35</v>
      </c>
      <c r="AX136" s="230" t="s">
        <v>72</v>
      </c>
      <c r="AY136" s="232" t="s">
        <v>168</v>
      </c>
    </row>
    <row r="137" s="221" customFormat="true" ht="13.5" hidden="false" customHeight="false" outlineLevel="0" collapsed="false">
      <c r="B137" s="222"/>
      <c r="D137" s="205" t="s">
        <v>176</v>
      </c>
      <c r="E137" s="223"/>
      <c r="F137" s="224" t="s">
        <v>181</v>
      </c>
      <c r="H137" s="225" t="n">
        <v>35.4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176</v>
      </c>
      <c r="AU137" s="223" t="s">
        <v>82</v>
      </c>
      <c r="AV137" s="221" t="s">
        <v>122</v>
      </c>
      <c r="AW137" s="221" t="s">
        <v>35</v>
      </c>
      <c r="AX137" s="221" t="s">
        <v>80</v>
      </c>
      <c r="AY137" s="223" t="s">
        <v>168</v>
      </c>
    </row>
    <row r="138" s="30" customFormat="true" ht="16.5" hidden="false" customHeight="true" outlineLevel="0" collapsed="false">
      <c r="B138" s="190"/>
      <c r="C138" s="239" t="s">
        <v>219</v>
      </c>
      <c r="D138" s="239" t="s">
        <v>419</v>
      </c>
      <c r="E138" s="240" t="s">
        <v>921</v>
      </c>
      <c r="F138" s="241" t="s">
        <v>922</v>
      </c>
      <c r="G138" s="242" t="s">
        <v>289</v>
      </c>
      <c r="H138" s="243" t="n">
        <v>1.062</v>
      </c>
      <c r="I138" s="244"/>
      <c r="J138" s="245" t="n">
        <f aca="false">ROUND(I138*H138,2)</f>
        <v>0</v>
      </c>
      <c r="K138" s="241" t="s">
        <v>174</v>
      </c>
      <c r="L138" s="246"/>
      <c r="M138" s="247"/>
      <c r="N138" s="248" t="s">
        <v>43</v>
      </c>
      <c r="O138" s="32"/>
      <c r="P138" s="200" t="n">
        <f aca="false">O138*H138</f>
        <v>0</v>
      </c>
      <c r="Q138" s="200" t="n">
        <v>0.001</v>
      </c>
      <c r="R138" s="200" t="n">
        <f aca="false">Q138*H138</f>
        <v>0.001062</v>
      </c>
      <c r="S138" s="200" t="n">
        <v>0</v>
      </c>
      <c r="T138" s="201" t="n">
        <f aca="false">S138*H138</f>
        <v>0</v>
      </c>
      <c r="AR138" s="10" t="s">
        <v>215</v>
      </c>
      <c r="AT138" s="10" t="s">
        <v>419</v>
      </c>
      <c r="AU138" s="10" t="s">
        <v>82</v>
      </c>
      <c r="AY138" s="10" t="s">
        <v>168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80</v>
      </c>
      <c r="BK138" s="202" t="n">
        <f aca="false">ROUND(I138*H138,2)</f>
        <v>0</v>
      </c>
      <c r="BL138" s="10" t="s">
        <v>122</v>
      </c>
      <c r="BM138" s="10" t="s">
        <v>923</v>
      </c>
    </row>
    <row r="139" s="212" customFormat="true" ht="13.5" hidden="false" customHeight="false" outlineLevel="0" collapsed="false">
      <c r="B139" s="213"/>
      <c r="D139" s="205" t="s">
        <v>176</v>
      </c>
      <c r="E139" s="214"/>
      <c r="F139" s="215" t="s">
        <v>924</v>
      </c>
      <c r="H139" s="216" t="n">
        <v>1.062</v>
      </c>
      <c r="I139" s="217"/>
      <c r="L139" s="213"/>
      <c r="M139" s="218"/>
      <c r="N139" s="219"/>
      <c r="O139" s="219"/>
      <c r="P139" s="219"/>
      <c r="Q139" s="219"/>
      <c r="R139" s="219"/>
      <c r="S139" s="219"/>
      <c r="T139" s="220"/>
      <c r="AT139" s="214" t="s">
        <v>176</v>
      </c>
      <c r="AU139" s="214" t="s">
        <v>82</v>
      </c>
      <c r="AV139" s="212" t="s">
        <v>82</v>
      </c>
      <c r="AW139" s="212" t="s">
        <v>35</v>
      </c>
      <c r="AX139" s="212" t="s">
        <v>72</v>
      </c>
      <c r="AY139" s="214" t="s">
        <v>168</v>
      </c>
    </row>
    <row r="140" s="221" customFormat="true" ht="13.5" hidden="false" customHeight="false" outlineLevel="0" collapsed="false">
      <c r="B140" s="222"/>
      <c r="D140" s="205" t="s">
        <v>176</v>
      </c>
      <c r="E140" s="223"/>
      <c r="F140" s="224" t="s">
        <v>181</v>
      </c>
      <c r="H140" s="225" t="n">
        <v>1.062</v>
      </c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3" t="s">
        <v>176</v>
      </c>
      <c r="AU140" s="223" t="s">
        <v>82</v>
      </c>
      <c r="AV140" s="221" t="s">
        <v>122</v>
      </c>
      <c r="AW140" s="221" t="s">
        <v>35</v>
      </c>
      <c r="AX140" s="221" t="s">
        <v>80</v>
      </c>
      <c r="AY140" s="223" t="s">
        <v>168</v>
      </c>
    </row>
    <row r="141" s="176" customFormat="true" ht="29.25" hidden="false" customHeight="true" outlineLevel="0" collapsed="false">
      <c r="B141" s="177"/>
      <c r="D141" s="178" t="s">
        <v>71</v>
      </c>
      <c r="E141" s="188" t="s">
        <v>169</v>
      </c>
      <c r="F141" s="188" t="s">
        <v>170</v>
      </c>
      <c r="I141" s="180"/>
      <c r="J141" s="189" t="n">
        <f aca="false">BK141</f>
        <v>0</v>
      </c>
      <c r="L141" s="177"/>
      <c r="M141" s="182"/>
      <c r="N141" s="183"/>
      <c r="O141" s="183"/>
      <c r="P141" s="184" t="n">
        <f aca="false">SUM(P142:P156)</f>
        <v>0</v>
      </c>
      <c r="Q141" s="183"/>
      <c r="R141" s="184" t="n">
        <f aca="false">SUM(R142:R156)</f>
        <v>8.607824</v>
      </c>
      <c r="S141" s="183"/>
      <c r="T141" s="185" t="n">
        <f aca="false">SUM(T142:T156)</f>
        <v>0</v>
      </c>
      <c r="AR141" s="178" t="s">
        <v>80</v>
      </c>
      <c r="AT141" s="186" t="s">
        <v>71</v>
      </c>
      <c r="AU141" s="186" t="s">
        <v>80</v>
      </c>
      <c r="AY141" s="178" t="s">
        <v>168</v>
      </c>
      <c r="BK141" s="187" t="n">
        <f aca="false">SUM(BK142:BK156)</f>
        <v>0</v>
      </c>
    </row>
    <row r="142" s="30" customFormat="true" ht="25.5" hidden="false" customHeight="true" outlineLevel="0" collapsed="false">
      <c r="B142" s="190"/>
      <c r="C142" s="191" t="s">
        <v>223</v>
      </c>
      <c r="D142" s="191" t="s">
        <v>171</v>
      </c>
      <c r="E142" s="192" t="s">
        <v>182</v>
      </c>
      <c r="F142" s="193" t="s">
        <v>183</v>
      </c>
      <c r="G142" s="194" t="s">
        <v>114</v>
      </c>
      <c r="H142" s="195" t="n">
        <v>4.2</v>
      </c>
      <c r="I142" s="196"/>
      <c r="J142" s="197" t="n">
        <f aca="false">ROUND(I142*H142,2)</f>
        <v>0</v>
      </c>
      <c r="K142" s="193" t="s">
        <v>174</v>
      </c>
      <c r="L142" s="31"/>
      <c r="M142" s="198"/>
      <c r="N142" s="199" t="s">
        <v>43</v>
      </c>
      <c r="O142" s="32"/>
      <c r="P142" s="200" t="n">
        <f aca="false">O142*H142</f>
        <v>0</v>
      </c>
      <c r="Q142" s="200" t="n">
        <v>1.9085</v>
      </c>
      <c r="R142" s="200" t="n">
        <f aca="false">Q142*H142</f>
        <v>8.0157</v>
      </c>
      <c r="S142" s="200" t="n">
        <v>0</v>
      </c>
      <c r="T142" s="201" t="n">
        <f aca="false">S142*H142</f>
        <v>0</v>
      </c>
      <c r="AR142" s="10" t="s">
        <v>122</v>
      </c>
      <c r="AT142" s="10" t="s">
        <v>171</v>
      </c>
      <c r="AU142" s="10" t="s">
        <v>82</v>
      </c>
      <c r="AY142" s="10" t="s">
        <v>168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80</v>
      </c>
      <c r="BK142" s="202" t="n">
        <f aca="false">ROUND(I142*H142,2)</f>
        <v>0</v>
      </c>
      <c r="BL142" s="10" t="s">
        <v>122</v>
      </c>
      <c r="BM142" s="10" t="s">
        <v>925</v>
      </c>
    </row>
    <row r="143" s="203" customFormat="true" ht="13.5" hidden="false" customHeight="false" outlineLevel="0" collapsed="false">
      <c r="B143" s="204"/>
      <c r="D143" s="205" t="s">
        <v>176</v>
      </c>
      <c r="E143" s="206"/>
      <c r="F143" s="207" t="s">
        <v>178</v>
      </c>
      <c r="H143" s="206"/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06" t="s">
        <v>176</v>
      </c>
      <c r="AU143" s="206" t="s">
        <v>82</v>
      </c>
      <c r="AV143" s="203" t="s">
        <v>80</v>
      </c>
      <c r="AW143" s="203" t="s">
        <v>35</v>
      </c>
      <c r="AX143" s="203" t="s">
        <v>72</v>
      </c>
      <c r="AY143" s="206" t="s">
        <v>168</v>
      </c>
    </row>
    <row r="144" s="203" customFormat="true" ht="13.5" hidden="false" customHeight="false" outlineLevel="0" collapsed="false">
      <c r="B144" s="204"/>
      <c r="D144" s="205" t="s">
        <v>176</v>
      </c>
      <c r="E144" s="206"/>
      <c r="F144" s="207" t="s">
        <v>926</v>
      </c>
      <c r="H144" s="206"/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06" t="s">
        <v>176</v>
      </c>
      <c r="AU144" s="206" t="s">
        <v>82</v>
      </c>
      <c r="AV144" s="203" t="s">
        <v>80</v>
      </c>
      <c r="AW144" s="203" t="s">
        <v>35</v>
      </c>
      <c r="AX144" s="203" t="s">
        <v>72</v>
      </c>
      <c r="AY144" s="206" t="s">
        <v>168</v>
      </c>
    </row>
    <row r="145" s="212" customFormat="true" ht="13.5" hidden="false" customHeight="false" outlineLevel="0" collapsed="false">
      <c r="B145" s="213"/>
      <c r="D145" s="205" t="s">
        <v>176</v>
      </c>
      <c r="E145" s="214"/>
      <c r="F145" s="215" t="s">
        <v>927</v>
      </c>
      <c r="H145" s="216" t="n">
        <v>4.2</v>
      </c>
      <c r="I145" s="217"/>
      <c r="L145" s="213"/>
      <c r="M145" s="218"/>
      <c r="N145" s="219"/>
      <c r="O145" s="219"/>
      <c r="P145" s="219"/>
      <c r="Q145" s="219"/>
      <c r="R145" s="219"/>
      <c r="S145" s="219"/>
      <c r="T145" s="220"/>
      <c r="AT145" s="214" t="s">
        <v>176</v>
      </c>
      <c r="AU145" s="214" t="s">
        <v>82</v>
      </c>
      <c r="AV145" s="212" t="s">
        <v>82</v>
      </c>
      <c r="AW145" s="212" t="s">
        <v>35</v>
      </c>
      <c r="AX145" s="212" t="s">
        <v>72</v>
      </c>
      <c r="AY145" s="214" t="s">
        <v>168</v>
      </c>
    </row>
    <row r="146" s="221" customFormat="true" ht="13.5" hidden="false" customHeight="false" outlineLevel="0" collapsed="false">
      <c r="B146" s="222"/>
      <c r="D146" s="205" t="s">
        <v>176</v>
      </c>
      <c r="E146" s="223"/>
      <c r="F146" s="224" t="s">
        <v>181</v>
      </c>
      <c r="H146" s="225" t="n">
        <v>4.2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23" t="s">
        <v>176</v>
      </c>
      <c r="AU146" s="223" t="s">
        <v>82</v>
      </c>
      <c r="AV146" s="221" t="s">
        <v>122</v>
      </c>
      <c r="AW146" s="221" t="s">
        <v>35</v>
      </c>
      <c r="AX146" s="221" t="s">
        <v>80</v>
      </c>
      <c r="AY146" s="223" t="s">
        <v>168</v>
      </c>
    </row>
    <row r="147" s="30" customFormat="true" ht="25.5" hidden="false" customHeight="true" outlineLevel="0" collapsed="false">
      <c r="B147" s="190"/>
      <c r="C147" s="191" t="s">
        <v>229</v>
      </c>
      <c r="D147" s="191" t="s">
        <v>171</v>
      </c>
      <c r="E147" s="192" t="s">
        <v>928</v>
      </c>
      <c r="F147" s="193" t="s">
        <v>929</v>
      </c>
      <c r="G147" s="194" t="s">
        <v>189</v>
      </c>
      <c r="H147" s="195" t="n">
        <v>1</v>
      </c>
      <c r="I147" s="196"/>
      <c r="J147" s="197" t="n">
        <f aca="false">ROUND(I147*H147,2)</f>
        <v>0</v>
      </c>
      <c r="K147" s="193" t="s">
        <v>174</v>
      </c>
      <c r="L147" s="31"/>
      <c r="M147" s="198"/>
      <c r="N147" s="199" t="s">
        <v>43</v>
      </c>
      <c r="O147" s="32"/>
      <c r="P147" s="200" t="n">
        <f aca="false">O147*H147</f>
        <v>0</v>
      </c>
      <c r="Q147" s="200" t="n">
        <v>0.04694</v>
      </c>
      <c r="R147" s="200" t="n">
        <f aca="false">Q147*H147</f>
        <v>0.04694</v>
      </c>
      <c r="S147" s="200" t="n">
        <v>0</v>
      </c>
      <c r="T147" s="201" t="n">
        <f aca="false">S147*H147</f>
        <v>0</v>
      </c>
      <c r="AR147" s="10" t="s">
        <v>122</v>
      </c>
      <c r="AT147" s="10" t="s">
        <v>171</v>
      </c>
      <c r="AU147" s="10" t="s">
        <v>82</v>
      </c>
      <c r="AY147" s="10" t="s">
        <v>168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80</v>
      </c>
      <c r="BK147" s="202" t="n">
        <f aca="false">ROUND(I147*H147,2)</f>
        <v>0</v>
      </c>
      <c r="BL147" s="10" t="s">
        <v>122</v>
      </c>
      <c r="BM147" s="10" t="s">
        <v>930</v>
      </c>
    </row>
    <row r="148" s="203" customFormat="true" ht="13.5" hidden="false" customHeight="false" outlineLevel="0" collapsed="false">
      <c r="B148" s="204"/>
      <c r="D148" s="205" t="s">
        <v>176</v>
      </c>
      <c r="E148" s="206"/>
      <c r="F148" s="207" t="s">
        <v>198</v>
      </c>
      <c r="H148" s="206"/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06" t="s">
        <v>176</v>
      </c>
      <c r="AU148" s="206" t="s">
        <v>82</v>
      </c>
      <c r="AV148" s="203" t="s">
        <v>80</v>
      </c>
      <c r="AW148" s="203" t="s">
        <v>35</v>
      </c>
      <c r="AX148" s="203" t="s">
        <v>72</v>
      </c>
      <c r="AY148" s="206" t="s">
        <v>168</v>
      </c>
    </row>
    <row r="149" s="203" customFormat="true" ht="13.5" hidden="false" customHeight="false" outlineLevel="0" collapsed="false">
      <c r="B149" s="204"/>
      <c r="D149" s="205" t="s">
        <v>176</v>
      </c>
      <c r="E149" s="206"/>
      <c r="F149" s="207" t="s">
        <v>931</v>
      </c>
      <c r="H149" s="206"/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6" t="s">
        <v>176</v>
      </c>
      <c r="AU149" s="206" t="s">
        <v>82</v>
      </c>
      <c r="AV149" s="203" t="s">
        <v>80</v>
      </c>
      <c r="AW149" s="203" t="s">
        <v>35</v>
      </c>
      <c r="AX149" s="203" t="s">
        <v>72</v>
      </c>
      <c r="AY149" s="206" t="s">
        <v>168</v>
      </c>
    </row>
    <row r="150" s="212" customFormat="true" ht="13.5" hidden="false" customHeight="false" outlineLevel="0" collapsed="false">
      <c r="B150" s="213"/>
      <c r="D150" s="205" t="s">
        <v>176</v>
      </c>
      <c r="E150" s="214"/>
      <c r="F150" s="215" t="s">
        <v>932</v>
      </c>
      <c r="H150" s="216" t="n">
        <v>1</v>
      </c>
      <c r="I150" s="217"/>
      <c r="L150" s="213"/>
      <c r="M150" s="218"/>
      <c r="N150" s="219"/>
      <c r="O150" s="219"/>
      <c r="P150" s="219"/>
      <c r="Q150" s="219"/>
      <c r="R150" s="219"/>
      <c r="S150" s="219"/>
      <c r="T150" s="220"/>
      <c r="AT150" s="214" t="s">
        <v>176</v>
      </c>
      <c r="AU150" s="214" t="s">
        <v>82</v>
      </c>
      <c r="AV150" s="212" t="s">
        <v>82</v>
      </c>
      <c r="AW150" s="212" t="s">
        <v>35</v>
      </c>
      <c r="AX150" s="212" t="s">
        <v>72</v>
      </c>
      <c r="AY150" s="214" t="s">
        <v>168</v>
      </c>
    </row>
    <row r="151" s="221" customFormat="true" ht="13.5" hidden="false" customHeight="false" outlineLevel="0" collapsed="false">
      <c r="B151" s="222"/>
      <c r="D151" s="205" t="s">
        <v>176</v>
      </c>
      <c r="E151" s="223"/>
      <c r="F151" s="224" t="s">
        <v>181</v>
      </c>
      <c r="H151" s="225" t="n">
        <v>1</v>
      </c>
      <c r="I151" s="226"/>
      <c r="L151" s="222"/>
      <c r="M151" s="227"/>
      <c r="N151" s="228"/>
      <c r="O151" s="228"/>
      <c r="P151" s="228"/>
      <c r="Q151" s="228"/>
      <c r="R151" s="228"/>
      <c r="S151" s="228"/>
      <c r="T151" s="229"/>
      <c r="AT151" s="223" t="s">
        <v>176</v>
      </c>
      <c r="AU151" s="223" t="s">
        <v>82</v>
      </c>
      <c r="AV151" s="221" t="s">
        <v>122</v>
      </c>
      <c r="AW151" s="221" t="s">
        <v>35</v>
      </c>
      <c r="AX151" s="221" t="s">
        <v>80</v>
      </c>
      <c r="AY151" s="223" t="s">
        <v>168</v>
      </c>
    </row>
    <row r="152" s="30" customFormat="true" ht="25.5" hidden="false" customHeight="true" outlineLevel="0" collapsed="false">
      <c r="B152" s="190"/>
      <c r="C152" s="191" t="s">
        <v>233</v>
      </c>
      <c r="D152" s="191" t="s">
        <v>171</v>
      </c>
      <c r="E152" s="192" t="s">
        <v>933</v>
      </c>
      <c r="F152" s="193" t="s">
        <v>934</v>
      </c>
      <c r="G152" s="194" t="s">
        <v>93</v>
      </c>
      <c r="H152" s="195" t="n">
        <v>1.2</v>
      </c>
      <c r="I152" s="196"/>
      <c r="J152" s="197" t="n">
        <f aca="false">ROUND(I152*H152,2)</f>
        <v>0</v>
      </c>
      <c r="K152" s="193" t="s">
        <v>174</v>
      </c>
      <c r="L152" s="31"/>
      <c r="M152" s="198"/>
      <c r="N152" s="199" t="s">
        <v>43</v>
      </c>
      <c r="O152" s="32"/>
      <c r="P152" s="200" t="n">
        <f aca="false">O152*H152</f>
        <v>0</v>
      </c>
      <c r="Q152" s="200" t="n">
        <v>0.45432</v>
      </c>
      <c r="R152" s="200" t="n">
        <f aca="false">Q152*H152</f>
        <v>0.545184</v>
      </c>
      <c r="S152" s="200" t="n">
        <v>0</v>
      </c>
      <c r="T152" s="201" t="n">
        <f aca="false">S152*H152</f>
        <v>0</v>
      </c>
      <c r="AR152" s="10" t="s">
        <v>122</v>
      </c>
      <c r="AT152" s="10" t="s">
        <v>171</v>
      </c>
      <c r="AU152" s="10" t="s">
        <v>82</v>
      </c>
      <c r="AY152" s="10" t="s">
        <v>168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10" t="s">
        <v>80</v>
      </c>
      <c r="BK152" s="202" t="n">
        <f aca="false">ROUND(I152*H152,2)</f>
        <v>0</v>
      </c>
      <c r="BL152" s="10" t="s">
        <v>122</v>
      </c>
      <c r="BM152" s="10" t="s">
        <v>935</v>
      </c>
    </row>
    <row r="153" s="203" customFormat="true" ht="13.5" hidden="false" customHeight="false" outlineLevel="0" collapsed="false">
      <c r="B153" s="204"/>
      <c r="D153" s="205" t="s">
        <v>176</v>
      </c>
      <c r="E153" s="206"/>
      <c r="F153" s="207" t="s">
        <v>198</v>
      </c>
      <c r="H153" s="206"/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06" t="s">
        <v>176</v>
      </c>
      <c r="AU153" s="206" t="s">
        <v>82</v>
      </c>
      <c r="AV153" s="203" t="s">
        <v>80</v>
      </c>
      <c r="AW153" s="203" t="s">
        <v>35</v>
      </c>
      <c r="AX153" s="203" t="s">
        <v>72</v>
      </c>
      <c r="AY153" s="206" t="s">
        <v>168</v>
      </c>
    </row>
    <row r="154" s="203" customFormat="true" ht="13.5" hidden="false" customHeight="false" outlineLevel="0" collapsed="false">
      <c r="B154" s="204"/>
      <c r="D154" s="205" t="s">
        <v>176</v>
      </c>
      <c r="E154" s="206"/>
      <c r="F154" s="207" t="s">
        <v>936</v>
      </c>
      <c r="H154" s="206"/>
      <c r="I154" s="208"/>
      <c r="L154" s="204"/>
      <c r="M154" s="209"/>
      <c r="N154" s="210"/>
      <c r="O154" s="210"/>
      <c r="P154" s="210"/>
      <c r="Q154" s="210"/>
      <c r="R154" s="210"/>
      <c r="S154" s="210"/>
      <c r="T154" s="211"/>
      <c r="AT154" s="206" t="s">
        <v>176</v>
      </c>
      <c r="AU154" s="206" t="s">
        <v>82</v>
      </c>
      <c r="AV154" s="203" t="s">
        <v>80</v>
      </c>
      <c r="AW154" s="203" t="s">
        <v>35</v>
      </c>
      <c r="AX154" s="203" t="s">
        <v>72</v>
      </c>
      <c r="AY154" s="206" t="s">
        <v>168</v>
      </c>
    </row>
    <row r="155" s="212" customFormat="true" ht="13.5" hidden="false" customHeight="false" outlineLevel="0" collapsed="false">
      <c r="B155" s="213"/>
      <c r="D155" s="205" t="s">
        <v>176</v>
      </c>
      <c r="E155" s="214"/>
      <c r="F155" s="215" t="s">
        <v>937</v>
      </c>
      <c r="H155" s="216" t="n">
        <v>1.2</v>
      </c>
      <c r="I155" s="217"/>
      <c r="L155" s="213"/>
      <c r="M155" s="218"/>
      <c r="N155" s="219"/>
      <c r="O155" s="219"/>
      <c r="P155" s="219"/>
      <c r="Q155" s="219"/>
      <c r="R155" s="219"/>
      <c r="S155" s="219"/>
      <c r="T155" s="220"/>
      <c r="AT155" s="214" t="s">
        <v>176</v>
      </c>
      <c r="AU155" s="214" t="s">
        <v>82</v>
      </c>
      <c r="AV155" s="212" t="s">
        <v>82</v>
      </c>
      <c r="AW155" s="212" t="s">
        <v>35</v>
      </c>
      <c r="AX155" s="212" t="s">
        <v>72</v>
      </c>
      <c r="AY155" s="214" t="s">
        <v>168</v>
      </c>
    </row>
    <row r="156" s="221" customFormat="true" ht="13.5" hidden="false" customHeight="false" outlineLevel="0" collapsed="false">
      <c r="B156" s="222"/>
      <c r="D156" s="205" t="s">
        <v>176</v>
      </c>
      <c r="E156" s="223"/>
      <c r="F156" s="224" t="s">
        <v>181</v>
      </c>
      <c r="H156" s="225" t="n">
        <v>1.2</v>
      </c>
      <c r="I156" s="226"/>
      <c r="L156" s="222"/>
      <c r="M156" s="227"/>
      <c r="N156" s="228"/>
      <c r="O156" s="228"/>
      <c r="P156" s="228"/>
      <c r="Q156" s="228"/>
      <c r="R156" s="228"/>
      <c r="S156" s="228"/>
      <c r="T156" s="229"/>
      <c r="AT156" s="223" t="s">
        <v>176</v>
      </c>
      <c r="AU156" s="223" t="s">
        <v>82</v>
      </c>
      <c r="AV156" s="221" t="s">
        <v>122</v>
      </c>
      <c r="AW156" s="221" t="s">
        <v>35</v>
      </c>
      <c r="AX156" s="221" t="s">
        <v>80</v>
      </c>
      <c r="AY156" s="223" t="s">
        <v>168</v>
      </c>
    </row>
    <row r="157" s="176" customFormat="true" ht="29.25" hidden="false" customHeight="true" outlineLevel="0" collapsed="false">
      <c r="B157" s="177"/>
      <c r="D157" s="178" t="s">
        <v>71</v>
      </c>
      <c r="E157" s="188" t="s">
        <v>203</v>
      </c>
      <c r="F157" s="188" t="s">
        <v>938</v>
      </c>
      <c r="I157" s="180"/>
      <c r="J157" s="189" t="n">
        <f aca="false">BK157</f>
        <v>0</v>
      </c>
      <c r="L157" s="177"/>
      <c r="M157" s="182"/>
      <c r="N157" s="183"/>
      <c r="O157" s="183"/>
      <c r="P157" s="184" t="n">
        <f aca="false">SUM(P158:P161)</f>
        <v>0</v>
      </c>
      <c r="Q157" s="183"/>
      <c r="R157" s="184" t="n">
        <f aca="false">SUM(R158:R161)</f>
        <v>3.25149</v>
      </c>
      <c r="S157" s="183"/>
      <c r="T157" s="185" t="n">
        <f aca="false">SUM(T158:T161)</f>
        <v>0</v>
      </c>
      <c r="AR157" s="178" t="s">
        <v>80</v>
      </c>
      <c r="AT157" s="186" t="s">
        <v>71</v>
      </c>
      <c r="AU157" s="186" t="s">
        <v>80</v>
      </c>
      <c r="AY157" s="178" t="s">
        <v>168</v>
      </c>
      <c r="BK157" s="187" t="n">
        <f aca="false">SUM(BK158:BK161)</f>
        <v>0</v>
      </c>
    </row>
    <row r="158" s="30" customFormat="true" ht="16.5" hidden="false" customHeight="true" outlineLevel="0" collapsed="false">
      <c r="B158" s="190"/>
      <c r="C158" s="191" t="s">
        <v>237</v>
      </c>
      <c r="D158" s="191" t="s">
        <v>171</v>
      </c>
      <c r="E158" s="192" t="s">
        <v>939</v>
      </c>
      <c r="F158" s="193" t="s">
        <v>940</v>
      </c>
      <c r="G158" s="194" t="s">
        <v>93</v>
      </c>
      <c r="H158" s="195" t="n">
        <v>17.7</v>
      </c>
      <c r="I158" s="196"/>
      <c r="J158" s="197" t="n">
        <f aca="false">ROUND(I158*H158,2)</f>
        <v>0</v>
      </c>
      <c r="K158" s="193"/>
      <c r="L158" s="31"/>
      <c r="M158" s="198"/>
      <c r="N158" s="199" t="s">
        <v>43</v>
      </c>
      <c r="O158" s="32"/>
      <c r="P158" s="200" t="n">
        <f aca="false">O158*H158</f>
        <v>0</v>
      </c>
      <c r="Q158" s="200" t="n">
        <v>0.1837</v>
      </c>
      <c r="R158" s="200" t="n">
        <f aca="false">Q158*H158</f>
        <v>3.25149</v>
      </c>
      <c r="S158" s="200" t="n">
        <v>0</v>
      </c>
      <c r="T158" s="201" t="n">
        <f aca="false">S158*H158</f>
        <v>0</v>
      </c>
      <c r="AR158" s="10" t="s">
        <v>122</v>
      </c>
      <c r="AT158" s="10" t="s">
        <v>171</v>
      </c>
      <c r="AU158" s="10" t="s">
        <v>82</v>
      </c>
      <c r="AY158" s="10" t="s">
        <v>168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80</v>
      </c>
      <c r="BK158" s="202" t="n">
        <f aca="false">ROUND(I158*H158,2)</f>
        <v>0</v>
      </c>
      <c r="BL158" s="10" t="s">
        <v>122</v>
      </c>
      <c r="BM158" s="10" t="s">
        <v>941</v>
      </c>
    </row>
    <row r="159" s="203" customFormat="true" ht="13.5" hidden="false" customHeight="false" outlineLevel="0" collapsed="false">
      <c r="B159" s="204"/>
      <c r="D159" s="205" t="s">
        <v>176</v>
      </c>
      <c r="E159" s="206"/>
      <c r="F159" s="207" t="s">
        <v>942</v>
      </c>
      <c r="H159" s="206"/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06" t="s">
        <v>176</v>
      </c>
      <c r="AU159" s="206" t="s">
        <v>82</v>
      </c>
      <c r="AV159" s="203" t="s">
        <v>80</v>
      </c>
      <c r="AW159" s="203" t="s">
        <v>35</v>
      </c>
      <c r="AX159" s="203" t="s">
        <v>72</v>
      </c>
      <c r="AY159" s="206" t="s">
        <v>168</v>
      </c>
    </row>
    <row r="160" s="212" customFormat="true" ht="13.5" hidden="false" customHeight="false" outlineLevel="0" collapsed="false">
      <c r="B160" s="213"/>
      <c r="D160" s="205" t="s">
        <v>176</v>
      </c>
      <c r="E160" s="214"/>
      <c r="F160" s="215" t="s">
        <v>893</v>
      </c>
      <c r="H160" s="216" t="n">
        <v>17.7</v>
      </c>
      <c r="I160" s="217"/>
      <c r="L160" s="213"/>
      <c r="M160" s="218"/>
      <c r="N160" s="219"/>
      <c r="O160" s="219"/>
      <c r="P160" s="219"/>
      <c r="Q160" s="219"/>
      <c r="R160" s="219"/>
      <c r="S160" s="219"/>
      <c r="T160" s="220"/>
      <c r="AT160" s="214" t="s">
        <v>176</v>
      </c>
      <c r="AU160" s="214" t="s">
        <v>82</v>
      </c>
      <c r="AV160" s="212" t="s">
        <v>82</v>
      </c>
      <c r="AW160" s="212" t="s">
        <v>35</v>
      </c>
      <c r="AX160" s="212" t="s">
        <v>72</v>
      </c>
      <c r="AY160" s="214" t="s">
        <v>168</v>
      </c>
    </row>
    <row r="161" s="221" customFormat="true" ht="13.5" hidden="false" customHeight="false" outlineLevel="0" collapsed="false">
      <c r="B161" s="222"/>
      <c r="D161" s="205" t="s">
        <v>176</v>
      </c>
      <c r="E161" s="223"/>
      <c r="F161" s="224" t="s">
        <v>181</v>
      </c>
      <c r="H161" s="225" t="n">
        <v>17.7</v>
      </c>
      <c r="I161" s="226"/>
      <c r="L161" s="222"/>
      <c r="M161" s="227"/>
      <c r="N161" s="228"/>
      <c r="O161" s="228"/>
      <c r="P161" s="228"/>
      <c r="Q161" s="228"/>
      <c r="R161" s="228"/>
      <c r="S161" s="228"/>
      <c r="T161" s="229"/>
      <c r="AT161" s="223" t="s">
        <v>176</v>
      </c>
      <c r="AU161" s="223" t="s">
        <v>82</v>
      </c>
      <c r="AV161" s="221" t="s">
        <v>122</v>
      </c>
      <c r="AW161" s="221" t="s">
        <v>35</v>
      </c>
      <c r="AX161" s="221" t="s">
        <v>80</v>
      </c>
      <c r="AY161" s="223" t="s">
        <v>168</v>
      </c>
    </row>
    <row r="162" s="176" customFormat="true" ht="29.25" hidden="false" customHeight="true" outlineLevel="0" collapsed="false">
      <c r="B162" s="177"/>
      <c r="D162" s="178" t="s">
        <v>71</v>
      </c>
      <c r="E162" s="188" t="s">
        <v>193</v>
      </c>
      <c r="F162" s="188" t="s">
        <v>194</v>
      </c>
      <c r="I162" s="180"/>
      <c r="J162" s="189" t="n">
        <f aca="false">BK162</f>
        <v>0</v>
      </c>
      <c r="L162" s="177"/>
      <c r="M162" s="182"/>
      <c r="N162" s="183"/>
      <c r="O162" s="183"/>
      <c r="P162" s="184" t="n">
        <f aca="false">SUM(P163:P267)</f>
        <v>0</v>
      </c>
      <c r="Q162" s="183"/>
      <c r="R162" s="184" t="n">
        <f aca="false">SUM(R163:R267)</f>
        <v>135.88380498</v>
      </c>
      <c r="S162" s="183"/>
      <c r="T162" s="185" t="n">
        <f aca="false">SUM(T163:T267)</f>
        <v>0</v>
      </c>
      <c r="AR162" s="178" t="s">
        <v>80</v>
      </c>
      <c r="AT162" s="186" t="s">
        <v>71</v>
      </c>
      <c r="AU162" s="186" t="s">
        <v>80</v>
      </c>
      <c r="AY162" s="178" t="s">
        <v>168</v>
      </c>
      <c r="BK162" s="187" t="n">
        <f aca="false">SUM(BK163:BK267)</f>
        <v>0</v>
      </c>
    </row>
    <row r="163" s="30" customFormat="true" ht="38.25" hidden="false" customHeight="true" outlineLevel="0" collapsed="false">
      <c r="B163" s="190"/>
      <c r="C163" s="191" t="s">
        <v>241</v>
      </c>
      <c r="D163" s="191" t="s">
        <v>171</v>
      </c>
      <c r="E163" s="192" t="s">
        <v>195</v>
      </c>
      <c r="F163" s="193" t="s">
        <v>196</v>
      </c>
      <c r="G163" s="194" t="s">
        <v>93</v>
      </c>
      <c r="H163" s="195" t="n">
        <v>25</v>
      </c>
      <c r="I163" s="196"/>
      <c r="J163" s="197" t="n">
        <f aca="false">ROUND(I163*H163,2)</f>
        <v>0</v>
      </c>
      <c r="K163" s="193" t="s">
        <v>174</v>
      </c>
      <c r="L163" s="31"/>
      <c r="M163" s="198"/>
      <c r="N163" s="199" t="s">
        <v>43</v>
      </c>
      <c r="O163" s="32"/>
      <c r="P163" s="200" t="n">
        <f aca="false">O163*H163</f>
        <v>0</v>
      </c>
      <c r="Q163" s="200" t="n">
        <v>0.01733</v>
      </c>
      <c r="R163" s="200" t="n">
        <f aca="false">Q163*H163</f>
        <v>0.43325</v>
      </c>
      <c r="S163" s="200" t="n">
        <v>0</v>
      </c>
      <c r="T163" s="201" t="n">
        <f aca="false">S163*H163</f>
        <v>0</v>
      </c>
      <c r="AR163" s="10" t="s">
        <v>122</v>
      </c>
      <c r="AT163" s="10" t="s">
        <v>171</v>
      </c>
      <c r="AU163" s="10" t="s">
        <v>82</v>
      </c>
      <c r="AY163" s="10" t="s">
        <v>168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80</v>
      </c>
      <c r="BK163" s="202" t="n">
        <f aca="false">ROUND(I163*H163,2)</f>
        <v>0</v>
      </c>
      <c r="BL163" s="10" t="s">
        <v>122</v>
      </c>
      <c r="BM163" s="10" t="s">
        <v>197</v>
      </c>
    </row>
    <row r="164" s="203" customFormat="true" ht="13.5" hidden="false" customHeight="false" outlineLevel="0" collapsed="false">
      <c r="B164" s="204"/>
      <c r="D164" s="205" t="s">
        <v>176</v>
      </c>
      <c r="E164" s="206"/>
      <c r="F164" s="207" t="s">
        <v>198</v>
      </c>
      <c r="H164" s="206"/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06" t="s">
        <v>176</v>
      </c>
      <c r="AU164" s="206" t="s">
        <v>82</v>
      </c>
      <c r="AV164" s="203" t="s">
        <v>80</v>
      </c>
      <c r="AW164" s="203" t="s">
        <v>35</v>
      </c>
      <c r="AX164" s="203" t="s">
        <v>72</v>
      </c>
      <c r="AY164" s="206" t="s">
        <v>168</v>
      </c>
    </row>
    <row r="165" s="203" customFormat="true" ht="13.5" hidden="false" customHeight="false" outlineLevel="0" collapsed="false">
      <c r="B165" s="204"/>
      <c r="D165" s="205" t="s">
        <v>176</v>
      </c>
      <c r="E165" s="206"/>
      <c r="F165" s="207" t="s">
        <v>199</v>
      </c>
      <c r="H165" s="206"/>
      <c r="I165" s="208"/>
      <c r="L165" s="204"/>
      <c r="M165" s="209"/>
      <c r="N165" s="210"/>
      <c r="O165" s="210"/>
      <c r="P165" s="210"/>
      <c r="Q165" s="210"/>
      <c r="R165" s="210"/>
      <c r="S165" s="210"/>
      <c r="T165" s="211"/>
      <c r="AT165" s="206" t="s">
        <v>176</v>
      </c>
      <c r="AU165" s="206" t="s">
        <v>82</v>
      </c>
      <c r="AV165" s="203" t="s">
        <v>80</v>
      </c>
      <c r="AW165" s="203" t="s">
        <v>35</v>
      </c>
      <c r="AX165" s="203" t="s">
        <v>72</v>
      </c>
      <c r="AY165" s="206" t="s">
        <v>168</v>
      </c>
    </row>
    <row r="166" s="212" customFormat="true" ht="13.5" hidden="false" customHeight="false" outlineLevel="0" collapsed="false">
      <c r="B166" s="213"/>
      <c r="D166" s="205" t="s">
        <v>176</v>
      </c>
      <c r="E166" s="214"/>
      <c r="F166" s="215" t="s">
        <v>943</v>
      </c>
      <c r="H166" s="216" t="n">
        <v>25</v>
      </c>
      <c r="I166" s="217"/>
      <c r="L166" s="213"/>
      <c r="M166" s="218"/>
      <c r="N166" s="219"/>
      <c r="O166" s="219"/>
      <c r="P166" s="219"/>
      <c r="Q166" s="219"/>
      <c r="R166" s="219"/>
      <c r="S166" s="219"/>
      <c r="T166" s="220"/>
      <c r="AT166" s="214" t="s">
        <v>176</v>
      </c>
      <c r="AU166" s="214" t="s">
        <v>82</v>
      </c>
      <c r="AV166" s="212" t="s">
        <v>82</v>
      </c>
      <c r="AW166" s="212" t="s">
        <v>35</v>
      </c>
      <c r="AX166" s="212" t="s">
        <v>72</v>
      </c>
      <c r="AY166" s="214" t="s">
        <v>168</v>
      </c>
    </row>
    <row r="167" s="221" customFormat="true" ht="13.5" hidden="false" customHeight="false" outlineLevel="0" collapsed="false">
      <c r="B167" s="222"/>
      <c r="D167" s="205" t="s">
        <v>176</v>
      </c>
      <c r="E167" s="223" t="s">
        <v>107</v>
      </c>
      <c r="F167" s="224" t="s">
        <v>181</v>
      </c>
      <c r="H167" s="225" t="n">
        <v>25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176</v>
      </c>
      <c r="AU167" s="223" t="s">
        <v>82</v>
      </c>
      <c r="AV167" s="221" t="s">
        <v>122</v>
      </c>
      <c r="AW167" s="221" t="s">
        <v>35</v>
      </c>
      <c r="AX167" s="221" t="s">
        <v>80</v>
      </c>
      <c r="AY167" s="223" t="s">
        <v>168</v>
      </c>
    </row>
    <row r="168" s="30" customFormat="true" ht="16.5" hidden="false" customHeight="true" outlineLevel="0" collapsed="false">
      <c r="B168" s="190"/>
      <c r="C168" s="191" t="s">
        <v>10</v>
      </c>
      <c r="D168" s="191" t="s">
        <v>171</v>
      </c>
      <c r="E168" s="192" t="s">
        <v>944</v>
      </c>
      <c r="F168" s="193" t="s">
        <v>945</v>
      </c>
      <c r="G168" s="194" t="s">
        <v>93</v>
      </c>
      <c r="H168" s="195" t="n">
        <v>34.63</v>
      </c>
      <c r="I168" s="196"/>
      <c r="J168" s="197" t="n">
        <f aca="false">ROUND(I168*H168,2)</f>
        <v>0</v>
      </c>
      <c r="K168" s="193" t="s">
        <v>174</v>
      </c>
      <c r="L168" s="31"/>
      <c r="M168" s="198"/>
      <c r="N168" s="199" t="s">
        <v>43</v>
      </c>
      <c r="O168" s="32"/>
      <c r="P168" s="200" t="n">
        <f aca="false">O168*H168</f>
        <v>0</v>
      </c>
      <c r="Q168" s="200" t="n">
        <v>0.0094</v>
      </c>
      <c r="R168" s="200" t="n">
        <f aca="false">Q168*H168</f>
        <v>0.325522</v>
      </c>
      <c r="S168" s="200" t="n">
        <v>0</v>
      </c>
      <c r="T168" s="201" t="n">
        <f aca="false">S168*H168</f>
        <v>0</v>
      </c>
      <c r="AR168" s="10" t="s">
        <v>122</v>
      </c>
      <c r="AT168" s="10" t="s">
        <v>171</v>
      </c>
      <c r="AU168" s="10" t="s">
        <v>82</v>
      </c>
      <c r="AY168" s="10" t="s">
        <v>168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10" t="s">
        <v>80</v>
      </c>
      <c r="BK168" s="202" t="n">
        <f aca="false">ROUND(I168*H168,2)</f>
        <v>0</v>
      </c>
      <c r="BL168" s="10" t="s">
        <v>122</v>
      </c>
      <c r="BM168" s="10" t="s">
        <v>946</v>
      </c>
    </row>
    <row r="169" s="203" customFormat="true" ht="13.5" hidden="false" customHeight="false" outlineLevel="0" collapsed="false">
      <c r="B169" s="204"/>
      <c r="D169" s="205" t="s">
        <v>176</v>
      </c>
      <c r="E169" s="206"/>
      <c r="F169" s="207" t="s">
        <v>415</v>
      </c>
      <c r="H169" s="206"/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06" t="s">
        <v>176</v>
      </c>
      <c r="AU169" s="206" t="s">
        <v>82</v>
      </c>
      <c r="AV169" s="203" t="s">
        <v>80</v>
      </c>
      <c r="AW169" s="203" t="s">
        <v>35</v>
      </c>
      <c r="AX169" s="203" t="s">
        <v>72</v>
      </c>
      <c r="AY169" s="206" t="s">
        <v>168</v>
      </c>
    </row>
    <row r="170" s="203" customFormat="true" ht="13.5" hidden="false" customHeight="false" outlineLevel="0" collapsed="false">
      <c r="B170" s="204"/>
      <c r="D170" s="205" t="s">
        <v>176</v>
      </c>
      <c r="E170" s="206"/>
      <c r="F170" s="207" t="s">
        <v>947</v>
      </c>
      <c r="H170" s="206"/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06" t="s">
        <v>176</v>
      </c>
      <c r="AU170" s="206" t="s">
        <v>82</v>
      </c>
      <c r="AV170" s="203" t="s">
        <v>80</v>
      </c>
      <c r="AW170" s="203" t="s">
        <v>35</v>
      </c>
      <c r="AX170" s="203" t="s">
        <v>72</v>
      </c>
      <c r="AY170" s="206" t="s">
        <v>168</v>
      </c>
    </row>
    <row r="171" s="212" customFormat="true" ht="13.5" hidden="false" customHeight="false" outlineLevel="0" collapsed="false">
      <c r="B171" s="213"/>
      <c r="D171" s="205" t="s">
        <v>176</v>
      </c>
      <c r="E171" s="214"/>
      <c r="F171" s="215" t="s">
        <v>948</v>
      </c>
      <c r="H171" s="216" t="n">
        <v>34.63</v>
      </c>
      <c r="I171" s="217"/>
      <c r="L171" s="213"/>
      <c r="M171" s="218"/>
      <c r="N171" s="219"/>
      <c r="O171" s="219"/>
      <c r="P171" s="219"/>
      <c r="Q171" s="219"/>
      <c r="R171" s="219"/>
      <c r="S171" s="219"/>
      <c r="T171" s="220"/>
      <c r="AT171" s="214" t="s">
        <v>176</v>
      </c>
      <c r="AU171" s="214" t="s">
        <v>82</v>
      </c>
      <c r="AV171" s="212" t="s">
        <v>82</v>
      </c>
      <c r="AW171" s="212" t="s">
        <v>35</v>
      </c>
      <c r="AX171" s="212" t="s">
        <v>72</v>
      </c>
      <c r="AY171" s="214" t="s">
        <v>168</v>
      </c>
    </row>
    <row r="172" s="221" customFormat="true" ht="13.5" hidden="false" customHeight="false" outlineLevel="0" collapsed="false">
      <c r="B172" s="222"/>
      <c r="D172" s="205" t="s">
        <v>176</v>
      </c>
      <c r="E172" s="223"/>
      <c r="F172" s="224" t="s">
        <v>181</v>
      </c>
      <c r="H172" s="225" t="n">
        <v>34.63</v>
      </c>
      <c r="I172" s="226"/>
      <c r="L172" s="222"/>
      <c r="M172" s="227"/>
      <c r="N172" s="228"/>
      <c r="O172" s="228"/>
      <c r="P172" s="228"/>
      <c r="Q172" s="228"/>
      <c r="R172" s="228"/>
      <c r="S172" s="228"/>
      <c r="T172" s="229"/>
      <c r="AT172" s="223" t="s">
        <v>176</v>
      </c>
      <c r="AU172" s="223" t="s">
        <v>82</v>
      </c>
      <c r="AV172" s="221" t="s">
        <v>122</v>
      </c>
      <c r="AW172" s="221" t="s">
        <v>35</v>
      </c>
      <c r="AX172" s="221" t="s">
        <v>80</v>
      </c>
      <c r="AY172" s="223" t="s">
        <v>168</v>
      </c>
    </row>
    <row r="173" s="30" customFormat="true" ht="16.5" hidden="false" customHeight="true" outlineLevel="0" collapsed="false">
      <c r="B173" s="190"/>
      <c r="C173" s="191" t="s">
        <v>252</v>
      </c>
      <c r="D173" s="191" t="s">
        <v>171</v>
      </c>
      <c r="E173" s="192" t="s">
        <v>949</v>
      </c>
      <c r="F173" s="193" t="s">
        <v>950</v>
      </c>
      <c r="G173" s="194" t="s">
        <v>93</v>
      </c>
      <c r="H173" s="195" t="n">
        <v>34.63</v>
      </c>
      <c r="I173" s="196"/>
      <c r="J173" s="197" t="n">
        <f aca="false">ROUND(I173*H173,2)</f>
        <v>0</v>
      </c>
      <c r="K173" s="193" t="s">
        <v>174</v>
      </c>
      <c r="L173" s="31"/>
      <c r="M173" s="198"/>
      <c r="N173" s="199" t="s">
        <v>43</v>
      </c>
      <c r="O173" s="32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AR173" s="10" t="s">
        <v>122</v>
      </c>
      <c r="AT173" s="10" t="s">
        <v>171</v>
      </c>
      <c r="AU173" s="10" t="s">
        <v>82</v>
      </c>
      <c r="AY173" s="10" t="s">
        <v>168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80</v>
      </c>
      <c r="BK173" s="202" t="n">
        <f aca="false">ROUND(I173*H173,2)</f>
        <v>0</v>
      </c>
      <c r="BL173" s="10" t="s">
        <v>122</v>
      </c>
      <c r="BM173" s="10" t="s">
        <v>951</v>
      </c>
    </row>
    <row r="174" s="203" customFormat="true" ht="13.5" hidden="false" customHeight="false" outlineLevel="0" collapsed="false">
      <c r="B174" s="204"/>
      <c r="D174" s="205" t="s">
        <v>176</v>
      </c>
      <c r="E174" s="206"/>
      <c r="F174" s="207" t="s">
        <v>415</v>
      </c>
      <c r="H174" s="206"/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06" t="s">
        <v>176</v>
      </c>
      <c r="AU174" s="206" t="s">
        <v>82</v>
      </c>
      <c r="AV174" s="203" t="s">
        <v>80</v>
      </c>
      <c r="AW174" s="203" t="s">
        <v>35</v>
      </c>
      <c r="AX174" s="203" t="s">
        <v>72</v>
      </c>
      <c r="AY174" s="206" t="s">
        <v>168</v>
      </c>
    </row>
    <row r="175" s="203" customFormat="true" ht="13.5" hidden="false" customHeight="false" outlineLevel="0" collapsed="false">
      <c r="B175" s="204"/>
      <c r="D175" s="205" t="s">
        <v>176</v>
      </c>
      <c r="E175" s="206"/>
      <c r="F175" s="207" t="s">
        <v>947</v>
      </c>
      <c r="H175" s="206"/>
      <c r="I175" s="208"/>
      <c r="L175" s="204"/>
      <c r="M175" s="209"/>
      <c r="N175" s="210"/>
      <c r="O175" s="210"/>
      <c r="P175" s="210"/>
      <c r="Q175" s="210"/>
      <c r="R175" s="210"/>
      <c r="S175" s="210"/>
      <c r="T175" s="211"/>
      <c r="AT175" s="206" t="s">
        <v>176</v>
      </c>
      <c r="AU175" s="206" t="s">
        <v>82</v>
      </c>
      <c r="AV175" s="203" t="s">
        <v>80</v>
      </c>
      <c r="AW175" s="203" t="s">
        <v>35</v>
      </c>
      <c r="AX175" s="203" t="s">
        <v>72</v>
      </c>
      <c r="AY175" s="206" t="s">
        <v>168</v>
      </c>
    </row>
    <row r="176" s="212" customFormat="true" ht="13.5" hidden="false" customHeight="false" outlineLevel="0" collapsed="false">
      <c r="B176" s="213"/>
      <c r="D176" s="205" t="s">
        <v>176</v>
      </c>
      <c r="E176" s="214"/>
      <c r="F176" s="215" t="s">
        <v>948</v>
      </c>
      <c r="H176" s="216" t="n">
        <v>34.63</v>
      </c>
      <c r="I176" s="217"/>
      <c r="L176" s="213"/>
      <c r="M176" s="218"/>
      <c r="N176" s="219"/>
      <c r="O176" s="219"/>
      <c r="P176" s="219"/>
      <c r="Q176" s="219"/>
      <c r="R176" s="219"/>
      <c r="S176" s="219"/>
      <c r="T176" s="220"/>
      <c r="AT176" s="214" t="s">
        <v>176</v>
      </c>
      <c r="AU176" s="214" t="s">
        <v>82</v>
      </c>
      <c r="AV176" s="212" t="s">
        <v>82</v>
      </c>
      <c r="AW176" s="212" t="s">
        <v>35</v>
      </c>
      <c r="AX176" s="212" t="s">
        <v>72</v>
      </c>
      <c r="AY176" s="214" t="s">
        <v>168</v>
      </c>
    </row>
    <row r="177" s="221" customFormat="true" ht="13.5" hidden="false" customHeight="false" outlineLevel="0" collapsed="false">
      <c r="B177" s="222"/>
      <c r="D177" s="205" t="s">
        <v>176</v>
      </c>
      <c r="E177" s="223"/>
      <c r="F177" s="224" t="s">
        <v>181</v>
      </c>
      <c r="H177" s="225" t="n">
        <v>34.63</v>
      </c>
      <c r="I177" s="226"/>
      <c r="L177" s="222"/>
      <c r="M177" s="227"/>
      <c r="N177" s="228"/>
      <c r="O177" s="228"/>
      <c r="P177" s="228"/>
      <c r="Q177" s="228"/>
      <c r="R177" s="228"/>
      <c r="S177" s="228"/>
      <c r="T177" s="229"/>
      <c r="AT177" s="223" t="s">
        <v>176</v>
      </c>
      <c r="AU177" s="223" t="s">
        <v>82</v>
      </c>
      <c r="AV177" s="221" t="s">
        <v>122</v>
      </c>
      <c r="AW177" s="221" t="s">
        <v>35</v>
      </c>
      <c r="AX177" s="221" t="s">
        <v>80</v>
      </c>
      <c r="AY177" s="223" t="s">
        <v>168</v>
      </c>
    </row>
    <row r="178" s="30" customFormat="true" ht="25.5" hidden="false" customHeight="true" outlineLevel="0" collapsed="false">
      <c r="B178" s="190"/>
      <c r="C178" s="191" t="s">
        <v>256</v>
      </c>
      <c r="D178" s="191" t="s">
        <v>171</v>
      </c>
      <c r="E178" s="192" t="s">
        <v>952</v>
      </c>
      <c r="F178" s="193" t="s">
        <v>953</v>
      </c>
      <c r="G178" s="194" t="s">
        <v>93</v>
      </c>
      <c r="H178" s="195" t="n">
        <v>253.541</v>
      </c>
      <c r="I178" s="196"/>
      <c r="J178" s="197" t="n">
        <f aca="false">ROUND(I178*H178,2)</f>
        <v>0</v>
      </c>
      <c r="K178" s="193" t="s">
        <v>174</v>
      </c>
      <c r="L178" s="31"/>
      <c r="M178" s="198"/>
      <c r="N178" s="199" t="s">
        <v>43</v>
      </c>
      <c r="O178" s="32"/>
      <c r="P178" s="200" t="n">
        <f aca="false">O178*H178</f>
        <v>0</v>
      </c>
      <c r="Q178" s="200" t="n">
        <v>0.02048</v>
      </c>
      <c r="R178" s="200" t="n">
        <f aca="false">Q178*H178</f>
        <v>5.19251968</v>
      </c>
      <c r="S178" s="200" t="n">
        <v>0</v>
      </c>
      <c r="T178" s="201" t="n">
        <f aca="false">S178*H178</f>
        <v>0</v>
      </c>
      <c r="AR178" s="10" t="s">
        <v>122</v>
      </c>
      <c r="AT178" s="10" t="s">
        <v>171</v>
      </c>
      <c r="AU178" s="10" t="s">
        <v>82</v>
      </c>
      <c r="AY178" s="10" t="s">
        <v>168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10" t="s">
        <v>80</v>
      </c>
      <c r="BK178" s="202" t="n">
        <f aca="false">ROUND(I178*H178,2)</f>
        <v>0</v>
      </c>
      <c r="BL178" s="10" t="s">
        <v>122</v>
      </c>
      <c r="BM178" s="10" t="s">
        <v>954</v>
      </c>
    </row>
    <row r="179" s="203" customFormat="true" ht="13.5" hidden="false" customHeight="false" outlineLevel="0" collapsed="false">
      <c r="B179" s="204"/>
      <c r="D179" s="205" t="s">
        <v>176</v>
      </c>
      <c r="E179" s="206"/>
      <c r="F179" s="207" t="s">
        <v>955</v>
      </c>
      <c r="H179" s="206"/>
      <c r="I179" s="208"/>
      <c r="L179" s="204"/>
      <c r="M179" s="209"/>
      <c r="N179" s="210"/>
      <c r="O179" s="210"/>
      <c r="P179" s="210"/>
      <c r="Q179" s="210"/>
      <c r="R179" s="210"/>
      <c r="S179" s="210"/>
      <c r="T179" s="211"/>
      <c r="AT179" s="206" t="s">
        <v>176</v>
      </c>
      <c r="AU179" s="206" t="s">
        <v>82</v>
      </c>
      <c r="AV179" s="203" t="s">
        <v>80</v>
      </c>
      <c r="AW179" s="203" t="s">
        <v>35</v>
      </c>
      <c r="AX179" s="203" t="s">
        <v>72</v>
      </c>
      <c r="AY179" s="206" t="s">
        <v>168</v>
      </c>
    </row>
    <row r="180" s="203" customFormat="true" ht="13.5" hidden="false" customHeight="false" outlineLevel="0" collapsed="false">
      <c r="B180" s="204"/>
      <c r="D180" s="205" t="s">
        <v>176</v>
      </c>
      <c r="E180" s="206"/>
      <c r="F180" s="207" t="s">
        <v>956</v>
      </c>
      <c r="H180" s="206"/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06" t="s">
        <v>176</v>
      </c>
      <c r="AU180" s="206" t="s">
        <v>82</v>
      </c>
      <c r="AV180" s="203" t="s">
        <v>80</v>
      </c>
      <c r="AW180" s="203" t="s">
        <v>35</v>
      </c>
      <c r="AX180" s="203" t="s">
        <v>72</v>
      </c>
      <c r="AY180" s="206" t="s">
        <v>168</v>
      </c>
    </row>
    <row r="181" s="203" customFormat="true" ht="13.5" hidden="false" customHeight="false" outlineLevel="0" collapsed="false">
      <c r="B181" s="204"/>
      <c r="D181" s="205" t="s">
        <v>176</v>
      </c>
      <c r="E181" s="206"/>
      <c r="F181" s="207" t="s">
        <v>957</v>
      </c>
      <c r="H181" s="206"/>
      <c r="I181" s="208"/>
      <c r="L181" s="204"/>
      <c r="M181" s="209"/>
      <c r="N181" s="210"/>
      <c r="O181" s="210"/>
      <c r="P181" s="210"/>
      <c r="Q181" s="210"/>
      <c r="R181" s="210"/>
      <c r="S181" s="210"/>
      <c r="T181" s="211"/>
      <c r="AT181" s="206" t="s">
        <v>176</v>
      </c>
      <c r="AU181" s="206" t="s">
        <v>82</v>
      </c>
      <c r="AV181" s="203" t="s">
        <v>80</v>
      </c>
      <c r="AW181" s="203" t="s">
        <v>35</v>
      </c>
      <c r="AX181" s="203" t="s">
        <v>72</v>
      </c>
      <c r="AY181" s="206" t="s">
        <v>168</v>
      </c>
    </row>
    <row r="182" s="212" customFormat="true" ht="13.5" hidden="false" customHeight="false" outlineLevel="0" collapsed="false">
      <c r="B182" s="213"/>
      <c r="D182" s="205" t="s">
        <v>176</v>
      </c>
      <c r="E182" s="214"/>
      <c r="F182" s="215" t="s">
        <v>958</v>
      </c>
      <c r="H182" s="216" t="n">
        <v>253.541</v>
      </c>
      <c r="I182" s="217"/>
      <c r="L182" s="213"/>
      <c r="M182" s="218"/>
      <c r="N182" s="219"/>
      <c r="O182" s="219"/>
      <c r="P182" s="219"/>
      <c r="Q182" s="219"/>
      <c r="R182" s="219"/>
      <c r="S182" s="219"/>
      <c r="T182" s="220"/>
      <c r="AT182" s="214" t="s">
        <v>176</v>
      </c>
      <c r="AU182" s="214" t="s">
        <v>82</v>
      </c>
      <c r="AV182" s="212" t="s">
        <v>82</v>
      </c>
      <c r="AW182" s="212" t="s">
        <v>35</v>
      </c>
      <c r="AX182" s="212" t="s">
        <v>72</v>
      </c>
      <c r="AY182" s="214" t="s">
        <v>168</v>
      </c>
    </row>
    <row r="183" s="221" customFormat="true" ht="13.5" hidden="false" customHeight="false" outlineLevel="0" collapsed="false">
      <c r="B183" s="222"/>
      <c r="D183" s="205" t="s">
        <v>176</v>
      </c>
      <c r="E183" s="223"/>
      <c r="F183" s="224" t="s">
        <v>181</v>
      </c>
      <c r="H183" s="225" t="n">
        <v>253.541</v>
      </c>
      <c r="I183" s="226"/>
      <c r="L183" s="222"/>
      <c r="M183" s="227"/>
      <c r="N183" s="228"/>
      <c r="O183" s="228"/>
      <c r="P183" s="228"/>
      <c r="Q183" s="228"/>
      <c r="R183" s="228"/>
      <c r="S183" s="228"/>
      <c r="T183" s="229"/>
      <c r="AT183" s="223" t="s">
        <v>176</v>
      </c>
      <c r="AU183" s="223" t="s">
        <v>82</v>
      </c>
      <c r="AV183" s="221" t="s">
        <v>122</v>
      </c>
      <c r="AW183" s="221" t="s">
        <v>35</v>
      </c>
      <c r="AX183" s="221" t="s">
        <v>80</v>
      </c>
      <c r="AY183" s="223" t="s">
        <v>168</v>
      </c>
    </row>
    <row r="184" s="30" customFormat="true" ht="25.5" hidden="false" customHeight="true" outlineLevel="0" collapsed="false">
      <c r="B184" s="190"/>
      <c r="C184" s="191" t="s">
        <v>260</v>
      </c>
      <c r="D184" s="191" t="s">
        <v>171</v>
      </c>
      <c r="E184" s="192" t="s">
        <v>959</v>
      </c>
      <c r="F184" s="193" t="s">
        <v>960</v>
      </c>
      <c r="G184" s="194" t="s">
        <v>93</v>
      </c>
      <c r="H184" s="195" t="n">
        <v>845.137</v>
      </c>
      <c r="I184" s="196"/>
      <c r="J184" s="197" t="n">
        <f aca="false">ROUND(I184*H184,2)</f>
        <v>0</v>
      </c>
      <c r="K184" s="193"/>
      <c r="L184" s="31"/>
      <c r="M184" s="198"/>
      <c r="N184" s="199" t="s">
        <v>43</v>
      </c>
      <c r="O184" s="32"/>
      <c r="P184" s="200" t="n">
        <f aca="false">O184*H184</f>
        <v>0</v>
      </c>
      <c r="Q184" s="200" t="n">
        <v>0.05939</v>
      </c>
      <c r="R184" s="200" t="n">
        <f aca="false">Q184*H184</f>
        <v>50.19268643</v>
      </c>
      <c r="S184" s="200" t="n">
        <v>0</v>
      </c>
      <c r="T184" s="201" t="n">
        <f aca="false">S184*H184</f>
        <v>0</v>
      </c>
      <c r="AR184" s="10" t="s">
        <v>122</v>
      </c>
      <c r="AT184" s="10" t="s">
        <v>171</v>
      </c>
      <c r="AU184" s="10" t="s">
        <v>82</v>
      </c>
      <c r="AY184" s="10" t="s">
        <v>168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10" t="s">
        <v>80</v>
      </c>
      <c r="BK184" s="202" t="n">
        <f aca="false">ROUND(I184*H184,2)</f>
        <v>0</v>
      </c>
      <c r="BL184" s="10" t="s">
        <v>122</v>
      </c>
      <c r="BM184" s="10" t="s">
        <v>961</v>
      </c>
    </row>
    <row r="185" s="203" customFormat="true" ht="13.5" hidden="false" customHeight="false" outlineLevel="0" collapsed="false">
      <c r="B185" s="204"/>
      <c r="D185" s="205" t="s">
        <v>176</v>
      </c>
      <c r="E185" s="206"/>
      <c r="F185" s="207" t="s">
        <v>955</v>
      </c>
      <c r="H185" s="206"/>
      <c r="I185" s="208"/>
      <c r="L185" s="204"/>
      <c r="M185" s="209"/>
      <c r="N185" s="210"/>
      <c r="O185" s="210"/>
      <c r="P185" s="210"/>
      <c r="Q185" s="210"/>
      <c r="R185" s="210"/>
      <c r="S185" s="210"/>
      <c r="T185" s="211"/>
      <c r="AT185" s="206" t="s">
        <v>176</v>
      </c>
      <c r="AU185" s="206" t="s">
        <v>82</v>
      </c>
      <c r="AV185" s="203" t="s">
        <v>80</v>
      </c>
      <c r="AW185" s="203" t="s">
        <v>35</v>
      </c>
      <c r="AX185" s="203" t="s">
        <v>72</v>
      </c>
      <c r="AY185" s="206" t="s">
        <v>168</v>
      </c>
    </row>
    <row r="186" s="203" customFormat="true" ht="13.5" hidden="false" customHeight="false" outlineLevel="0" collapsed="false">
      <c r="B186" s="204"/>
      <c r="D186" s="205" t="s">
        <v>176</v>
      </c>
      <c r="E186" s="206"/>
      <c r="F186" s="207" t="s">
        <v>956</v>
      </c>
      <c r="H186" s="206"/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06" t="s">
        <v>176</v>
      </c>
      <c r="AU186" s="206" t="s">
        <v>82</v>
      </c>
      <c r="AV186" s="203" t="s">
        <v>80</v>
      </c>
      <c r="AW186" s="203" t="s">
        <v>35</v>
      </c>
      <c r="AX186" s="203" t="s">
        <v>72</v>
      </c>
      <c r="AY186" s="206" t="s">
        <v>168</v>
      </c>
    </row>
    <row r="187" s="203" customFormat="true" ht="13.5" hidden="false" customHeight="false" outlineLevel="0" collapsed="false">
      <c r="B187" s="204"/>
      <c r="D187" s="205" t="s">
        <v>176</v>
      </c>
      <c r="E187" s="206"/>
      <c r="F187" s="207" t="s">
        <v>962</v>
      </c>
      <c r="H187" s="206"/>
      <c r="I187" s="208"/>
      <c r="L187" s="204"/>
      <c r="M187" s="209"/>
      <c r="N187" s="210"/>
      <c r="O187" s="210"/>
      <c r="P187" s="210"/>
      <c r="Q187" s="210"/>
      <c r="R187" s="210"/>
      <c r="S187" s="210"/>
      <c r="T187" s="211"/>
      <c r="AT187" s="206" t="s">
        <v>176</v>
      </c>
      <c r="AU187" s="206" t="s">
        <v>82</v>
      </c>
      <c r="AV187" s="203" t="s">
        <v>80</v>
      </c>
      <c r="AW187" s="203" t="s">
        <v>35</v>
      </c>
      <c r="AX187" s="203" t="s">
        <v>72</v>
      </c>
      <c r="AY187" s="206" t="s">
        <v>168</v>
      </c>
    </row>
    <row r="188" s="212" customFormat="true" ht="13.5" hidden="false" customHeight="false" outlineLevel="0" collapsed="false">
      <c r="B188" s="213"/>
      <c r="D188" s="205" t="s">
        <v>176</v>
      </c>
      <c r="E188" s="214"/>
      <c r="F188" s="215" t="s">
        <v>963</v>
      </c>
      <c r="H188" s="216" t="n">
        <v>761.643</v>
      </c>
      <c r="I188" s="217"/>
      <c r="L188" s="213"/>
      <c r="M188" s="218"/>
      <c r="N188" s="219"/>
      <c r="O188" s="219"/>
      <c r="P188" s="219"/>
      <c r="Q188" s="219"/>
      <c r="R188" s="219"/>
      <c r="S188" s="219"/>
      <c r="T188" s="220"/>
      <c r="AT188" s="214" t="s">
        <v>176</v>
      </c>
      <c r="AU188" s="214" t="s">
        <v>82</v>
      </c>
      <c r="AV188" s="212" t="s">
        <v>82</v>
      </c>
      <c r="AW188" s="212" t="s">
        <v>35</v>
      </c>
      <c r="AX188" s="212" t="s">
        <v>72</v>
      </c>
      <c r="AY188" s="214" t="s">
        <v>168</v>
      </c>
    </row>
    <row r="189" s="203" customFormat="true" ht="13.5" hidden="false" customHeight="false" outlineLevel="0" collapsed="false">
      <c r="B189" s="204"/>
      <c r="D189" s="205" t="s">
        <v>176</v>
      </c>
      <c r="E189" s="206"/>
      <c r="F189" s="207" t="s">
        <v>964</v>
      </c>
      <c r="H189" s="206"/>
      <c r="I189" s="208"/>
      <c r="L189" s="204"/>
      <c r="M189" s="209"/>
      <c r="N189" s="210"/>
      <c r="O189" s="210"/>
      <c r="P189" s="210"/>
      <c r="Q189" s="210"/>
      <c r="R189" s="210"/>
      <c r="S189" s="210"/>
      <c r="T189" s="211"/>
      <c r="AT189" s="206" t="s">
        <v>176</v>
      </c>
      <c r="AU189" s="206" t="s">
        <v>82</v>
      </c>
      <c r="AV189" s="203" t="s">
        <v>80</v>
      </c>
      <c r="AW189" s="203" t="s">
        <v>35</v>
      </c>
      <c r="AX189" s="203" t="s">
        <v>72</v>
      </c>
      <c r="AY189" s="206" t="s">
        <v>168</v>
      </c>
    </row>
    <row r="190" s="212" customFormat="true" ht="13.5" hidden="false" customHeight="false" outlineLevel="0" collapsed="false">
      <c r="B190" s="213"/>
      <c r="D190" s="205" t="s">
        <v>176</v>
      </c>
      <c r="E190" s="214"/>
      <c r="F190" s="215" t="s">
        <v>965</v>
      </c>
      <c r="H190" s="216" t="n">
        <v>-106.557</v>
      </c>
      <c r="I190" s="217"/>
      <c r="L190" s="213"/>
      <c r="M190" s="218"/>
      <c r="N190" s="219"/>
      <c r="O190" s="219"/>
      <c r="P190" s="219"/>
      <c r="Q190" s="219"/>
      <c r="R190" s="219"/>
      <c r="S190" s="219"/>
      <c r="T190" s="220"/>
      <c r="AT190" s="214" t="s">
        <v>176</v>
      </c>
      <c r="AU190" s="214" t="s">
        <v>82</v>
      </c>
      <c r="AV190" s="212" t="s">
        <v>82</v>
      </c>
      <c r="AW190" s="212" t="s">
        <v>35</v>
      </c>
      <c r="AX190" s="212" t="s">
        <v>72</v>
      </c>
      <c r="AY190" s="214" t="s">
        <v>168</v>
      </c>
    </row>
    <row r="191" s="203" customFormat="true" ht="13.5" hidden="false" customHeight="false" outlineLevel="0" collapsed="false">
      <c r="B191" s="204"/>
      <c r="D191" s="205" t="s">
        <v>176</v>
      </c>
      <c r="E191" s="206"/>
      <c r="F191" s="207" t="s">
        <v>966</v>
      </c>
      <c r="H191" s="206"/>
      <c r="I191" s="208"/>
      <c r="L191" s="204"/>
      <c r="M191" s="209"/>
      <c r="N191" s="210"/>
      <c r="O191" s="210"/>
      <c r="P191" s="210"/>
      <c r="Q191" s="210"/>
      <c r="R191" s="210"/>
      <c r="S191" s="210"/>
      <c r="T191" s="211"/>
      <c r="AT191" s="206" t="s">
        <v>176</v>
      </c>
      <c r="AU191" s="206" t="s">
        <v>82</v>
      </c>
      <c r="AV191" s="203" t="s">
        <v>80</v>
      </c>
      <c r="AW191" s="203" t="s">
        <v>35</v>
      </c>
      <c r="AX191" s="203" t="s">
        <v>72</v>
      </c>
      <c r="AY191" s="206" t="s">
        <v>168</v>
      </c>
    </row>
    <row r="192" s="212" customFormat="true" ht="13.5" hidden="false" customHeight="false" outlineLevel="0" collapsed="false">
      <c r="B192" s="213"/>
      <c r="D192" s="205" t="s">
        <v>176</v>
      </c>
      <c r="E192" s="214"/>
      <c r="F192" s="215" t="s">
        <v>967</v>
      </c>
      <c r="H192" s="216" t="n">
        <v>168.821</v>
      </c>
      <c r="I192" s="217"/>
      <c r="L192" s="213"/>
      <c r="M192" s="218"/>
      <c r="N192" s="219"/>
      <c r="O192" s="219"/>
      <c r="P192" s="219"/>
      <c r="Q192" s="219"/>
      <c r="R192" s="219"/>
      <c r="S192" s="219"/>
      <c r="T192" s="220"/>
      <c r="AT192" s="214" t="s">
        <v>176</v>
      </c>
      <c r="AU192" s="214" t="s">
        <v>82</v>
      </c>
      <c r="AV192" s="212" t="s">
        <v>82</v>
      </c>
      <c r="AW192" s="212" t="s">
        <v>35</v>
      </c>
      <c r="AX192" s="212" t="s">
        <v>72</v>
      </c>
      <c r="AY192" s="214" t="s">
        <v>168</v>
      </c>
    </row>
    <row r="193" s="203" customFormat="true" ht="13.5" hidden="false" customHeight="false" outlineLevel="0" collapsed="false">
      <c r="B193" s="204"/>
      <c r="D193" s="205" t="s">
        <v>176</v>
      </c>
      <c r="E193" s="206"/>
      <c r="F193" s="207" t="s">
        <v>968</v>
      </c>
      <c r="H193" s="206"/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06" t="s">
        <v>176</v>
      </c>
      <c r="AU193" s="206" t="s">
        <v>82</v>
      </c>
      <c r="AV193" s="203" t="s">
        <v>80</v>
      </c>
      <c r="AW193" s="203" t="s">
        <v>35</v>
      </c>
      <c r="AX193" s="203" t="s">
        <v>72</v>
      </c>
      <c r="AY193" s="206" t="s">
        <v>168</v>
      </c>
    </row>
    <row r="194" s="212" customFormat="true" ht="13.5" hidden="false" customHeight="false" outlineLevel="0" collapsed="false">
      <c r="B194" s="213"/>
      <c r="D194" s="205" t="s">
        <v>176</v>
      </c>
      <c r="E194" s="214"/>
      <c r="F194" s="215" t="s">
        <v>969</v>
      </c>
      <c r="H194" s="216" t="n">
        <v>21.23</v>
      </c>
      <c r="I194" s="217"/>
      <c r="L194" s="213"/>
      <c r="M194" s="218"/>
      <c r="N194" s="219"/>
      <c r="O194" s="219"/>
      <c r="P194" s="219"/>
      <c r="Q194" s="219"/>
      <c r="R194" s="219"/>
      <c r="S194" s="219"/>
      <c r="T194" s="220"/>
      <c r="AT194" s="214" t="s">
        <v>176</v>
      </c>
      <c r="AU194" s="214" t="s">
        <v>82</v>
      </c>
      <c r="AV194" s="212" t="s">
        <v>82</v>
      </c>
      <c r="AW194" s="212" t="s">
        <v>35</v>
      </c>
      <c r="AX194" s="212" t="s">
        <v>72</v>
      </c>
      <c r="AY194" s="214" t="s">
        <v>168</v>
      </c>
    </row>
    <row r="195" s="230" customFormat="true" ht="13.5" hidden="false" customHeight="false" outlineLevel="0" collapsed="false">
      <c r="B195" s="231"/>
      <c r="D195" s="205" t="s">
        <v>176</v>
      </c>
      <c r="E195" s="232" t="s">
        <v>853</v>
      </c>
      <c r="F195" s="233" t="s">
        <v>192</v>
      </c>
      <c r="H195" s="234" t="n">
        <v>845.137</v>
      </c>
      <c r="I195" s="235"/>
      <c r="L195" s="231"/>
      <c r="M195" s="236"/>
      <c r="N195" s="237"/>
      <c r="O195" s="237"/>
      <c r="P195" s="237"/>
      <c r="Q195" s="237"/>
      <c r="R195" s="237"/>
      <c r="S195" s="237"/>
      <c r="T195" s="238"/>
      <c r="AT195" s="232" t="s">
        <v>176</v>
      </c>
      <c r="AU195" s="232" t="s">
        <v>82</v>
      </c>
      <c r="AV195" s="230" t="s">
        <v>169</v>
      </c>
      <c r="AW195" s="230" t="s">
        <v>35</v>
      </c>
      <c r="AX195" s="230" t="s">
        <v>72</v>
      </c>
      <c r="AY195" s="232" t="s">
        <v>168</v>
      </c>
    </row>
    <row r="196" s="221" customFormat="true" ht="13.5" hidden="false" customHeight="false" outlineLevel="0" collapsed="false">
      <c r="B196" s="222"/>
      <c r="D196" s="205" t="s">
        <v>176</v>
      </c>
      <c r="E196" s="223"/>
      <c r="F196" s="224" t="s">
        <v>181</v>
      </c>
      <c r="H196" s="225" t="n">
        <v>845.137</v>
      </c>
      <c r="I196" s="226"/>
      <c r="L196" s="222"/>
      <c r="M196" s="227"/>
      <c r="N196" s="228"/>
      <c r="O196" s="228"/>
      <c r="P196" s="228"/>
      <c r="Q196" s="228"/>
      <c r="R196" s="228"/>
      <c r="S196" s="228"/>
      <c r="T196" s="229"/>
      <c r="AT196" s="223" t="s">
        <v>176</v>
      </c>
      <c r="AU196" s="223" t="s">
        <v>82</v>
      </c>
      <c r="AV196" s="221" t="s">
        <v>122</v>
      </c>
      <c r="AW196" s="221" t="s">
        <v>35</v>
      </c>
      <c r="AX196" s="221" t="s">
        <v>80</v>
      </c>
      <c r="AY196" s="223" t="s">
        <v>168</v>
      </c>
    </row>
    <row r="197" s="30" customFormat="true" ht="16.5" hidden="false" customHeight="true" outlineLevel="0" collapsed="false">
      <c r="B197" s="190"/>
      <c r="C197" s="191" t="s">
        <v>264</v>
      </c>
      <c r="D197" s="191" t="s">
        <v>171</v>
      </c>
      <c r="E197" s="192" t="s">
        <v>970</v>
      </c>
      <c r="F197" s="193" t="s">
        <v>971</v>
      </c>
      <c r="G197" s="194" t="s">
        <v>93</v>
      </c>
      <c r="H197" s="195" t="n">
        <v>247.9</v>
      </c>
      <c r="I197" s="196"/>
      <c r="J197" s="197" t="n">
        <f aca="false">ROUND(I197*H197,2)</f>
        <v>0</v>
      </c>
      <c r="K197" s="193"/>
      <c r="L197" s="31"/>
      <c r="M197" s="198"/>
      <c r="N197" s="199" t="s">
        <v>43</v>
      </c>
      <c r="O197" s="32"/>
      <c r="P197" s="200" t="n">
        <f aca="false">O197*H197</f>
        <v>0</v>
      </c>
      <c r="Q197" s="200" t="n">
        <v>0.05939</v>
      </c>
      <c r="R197" s="200" t="n">
        <f aca="false">Q197*H197</f>
        <v>14.722781</v>
      </c>
      <c r="S197" s="200" t="n">
        <v>0</v>
      </c>
      <c r="T197" s="201" t="n">
        <f aca="false">S197*H197</f>
        <v>0</v>
      </c>
      <c r="AR197" s="10" t="s">
        <v>122</v>
      </c>
      <c r="AT197" s="10" t="s">
        <v>171</v>
      </c>
      <c r="AU197" s="10" t="s">
        <v>82</v>
      </c>
      <c r="AY197" s="10" t="s">
        <v>168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10" t="s">
        <v>80</v>
      </c>
      <c r="BK197" s="202" t="n">
        <f aca="false">ROUND(I197*H197,2)</f>
        <v>0</v>
      </c>
      <c r="BL197" s="10" t="s">
        <v>122</v>
      </c>
      <c r="BM197" s="10" t="s">
        <v>972</v>
      </c>
    </row>
    <row r="198" s="203" customFormat="true" ht="13.5" hidden="false" customHeight="false" outlineLevel="0" collapsed="false">
      <c r="B198" s="204"/>
      <c r="D198" s="205" t="s">
        <v>176</v>
      </c>
      <c r="E198" s="206"/>
      <c r="F198" s="207" t="s">
        <v>955</v>
      </c>
      <c r="H198" s="206"/>
      <c r="I198" s="208"/>
      <c r="L198" s="204"/>
      <c r="M198" s="209"/>
      <c r="N198" s="210"/>
      <c r="O198" s="210"/>
      <c r="P198" s="210"/>
      <c r="Q198" s="210"/>
      <c r="R198" s="210"/>
      <c r="S198" s="210"/>
      <c r="T198" s="211"/>
      <c r="AT198" s="206" t="s">
        <v>176</v>
      </c>
      <c r="AU198" s="206" t="s">
        <v>82</v>
      </c>
      <c r="AV198" s="203" t="s">
        <v>80</v>
      </c>
      <c r="AW198" s="203" t="s">
        <v>35</v>
      </c>
      <c r="AX198" s="203" t="s">
        <v>72</v>
      </c>
      <c r="AY198" s="206" t="s">
        <v>168</v>
      </c>
    </row>
    <row r="199" s="203" customFormat="true" ht="13.5" hidden="false" customHeight="false" outlineLevel="0" collapsed="false">
      <c r="B199" s="204"/>
      <c r="D199" s="205" t="s">
        <v>176</v>
      </c>
      <c r="E199" s="206"/>
      <c r="F199" s="207" t="s">
        <v>956</v>
      </c>
      <c r="H199" s="206"/>
      <c r="I199" s="208"/>
      <c r="L199" s="204"/>
      <c r="M199" s="209"/>
      <c r="N199" s="210"/>
      <c r="O199" s="210"/>
      <c r="P199" s="210"/>
      <c r="Q199" s="210"/>
      <c r="R199" s="210"/>
      <c r="S199" s="210"/>
      <c r="T199" s="211"/>
      <c r="AT199" s="206" t="s">
        <v>176</v>
      </c>
      <c r="AU199" s="206" t="s">
        <v>82</v>
      </c>
      <c r="AV199" s="203" t="s">
        <v>80</v>
      </c>
      <c r="AW199" s="203" t="s">
        <v>35</v>
      </c>
      <c r="AX199" s="203" t="s">
        <v>72</v>
      </c>
      <c r="AY199" s="206" t="s">
        <v>168</v>
      </c>
    </row>
    <row r="200" s="203" customFormat="true" ht="13.5" hidden="false" customHeight="false" outlineLevel="0" collapsed="false">
      <c r="B200" s="204"/>
      <c r="D200" s="205" t="s">
        <v>176</v>
      </c>
      <c r="E200" s="206"/>
      <c r="F200" s="207" t="s">
        <v>973</v>
      </c>
      <c r="H200" s="206"/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06" t="s">
        <v>176</v>
      </c>
      <c r="AU200" s="206" t="s">
        <v>82</v>
      </c>
      <c r="AV200" s="203" t="s">
        <v>80</v>
      </c>
      <c r="AW200" s="203" t="s">
        <v>35</v>
      </c>
      <c r="AX200" s="203" t="s">
        <v>72</v>
      </c>
      <c r="AY200" s="206" t="s">
        <v>168</v>
      </c>
    </row>
    <row r="201" s="212" customFormat="true" ht="13.5" hidden="false" customHeight="false" outlineLevel="0" collapsed="false">
      <c r="B201" s="213"/>
      <c r="D201" s="205" t="s">
        <v>176</v>
      </c>
      <c r="E201" s="214"/>
      <c r="F201" s="215" t="s">
        <v>974</v>
      </c>
      <c r="H201" s="216" t="n">
        <v>27.9</v>
      </c>
      <c r="I201" s="217"/>
      <c r="L201" s="213"/>
      <c r="M201" s="218"/>
      <c r="N201" s="219"/>
      <c r="O201" s="219"/>
      <c r="P201" s="219"/>
      <c r="Q201" s="219"/>
      <c r="R201" s="219"/>
      <c r="S201" s="219"/>
      <c r="T201" s="220"/>
      <c r="AT201" s="214" t="s">
        <v>176</v>
      </c>
      <c r="AU201" s="214" t="s">
        <v>82</v>
      </c>
      <c r="AV201" s="212" t="s">
        <v>82</v>
      </c>
      <c r="AW201" s="212" t="s">
        <v>35</v>
      </c>
      <c r="AX201" s="212" t="s">
        <v>72</v>
      </c>
      <c r="AY201" s="214" t="s">
        <v>168</v>
      </c>
    </row>
    <row r="202" s="212" customFormat="true" ht="13.5" hidden="false" customHeight="false" outlineLevel="0" collapsed="false">
      <c r="B202" s="213"/>
      <c r="D202" s="205" t="s">
        <v>176</v>
      </c>
      <c r="E202" s="214"/>
      <c r="F202" s="215" t="s">
        <v>975</v>
      </c>
      <c r="H202" s="216" t="n">
        <v>70</v>
      </c>
      <c r="I202" s="217"/>
      <c r="L202" s="213"/>
      <c r="M202" s="218"/>
      <c r="N202" s="219"/>
      <c r="O202" s="219"/>
      <c r="P202" s="219"/>
      <c r="Q202" s="219"/>
      <c r="R202" s="219"/>
      <c r="S202" s="219"/>
      <c r="T202" s="220"/>
      <c r="AT202" s="214" t="s">
        <v>176</v>
      </c>
      <c r="AU202" s="214" t="s">
        <v>82</v>
      </c>
      <c r="AV202" s="212" t="s">
        <v>82</v>
      </c>
      <c r="AW202" s="212" t="s">
        <v>35</v>
      </c>
      <c r="AX202" s="212" t="s">
        <v>72</v>
      </c>
      <c r="AY202" s="214" t="s">
        <v>168</v>
      </c>
    </row>
    <row r="203" s="203" customFormat="true" ht="13.5" hidden="false" customHeight="false" outlineLevel="0" collapsed="false">
      <c r="B203" s="204"/>
      <c r="D203" s="205" t="s">
        <v>176</v>
      </c>
      <c r="E203" s="206"/>
      <c r="F203" s="207" t="s">
        <v>976</v>
      </c>
      <c r="H203" s="206"/>
      <c r="I203" s="208"/>
      <c r="L203" s="204"/>
      <c r="M203" s="209"/>
      <c r="N203" s="210"/>
      <c r="O203" s="210"/>
      <c r="P203" s="210"/>
      <c r="Q203" s="210"/>
      <c r="R203" s="210"/>
      <c r="S203" s="210"/>
      <c r="T203" s="211"/>
      <c r="AT203" s="206" t="s">
        <v>176</v>
      </c>
      <c r="AU203" s="206" t="s">
        <v>82</v>
      </c>
      <c r="AV203" s="203" t="s">
        <v>80</v>
      </c>
      <c r="AW203" s="203" t="s">
        <v>35</v>
      </c>
      <c r="AX203" s="203" t="s">
        <v>72</v>
      </c>
      <c r="AY203" s="206" t="s">
        <v>168</v>
      </c>
    </row>
    <row r="204" s="203" customFormat="true" ht="13.5" hidden="false" customHeight="false" outlineLevel="0" collapsed="false">
      <c r="B204" s="204"/>
      <c r="D204" s="205" t="s">
        <v>176</v>
      </c>
      <c r="E204" s="206"/>
      <c r="F204" s="207" t="s">
        <v>416</v>
      </c>
      <c r="H204" s="206"/>
      <c r="I204" s="208"/>
      <c r="L204" s="204"/>
      <c r="M204" s="209"/>
      <c r="N204" s="210"/>
      <c r="O204" s="210"/>
      <c r="P204" s="210"/>
      <c r="Q204" s="210"/>
      <c r="R204" s="210"/>
      <c r="S204" s="210"/>
      <c r="T204" s="211"/>
      <c r="AT204" s="206" t="s">
        <v>176</v>
      </c>
      <c r="AU204" s="206" t="s">
        <v>82</v>
      </c>
      <c r="AV204" s="203" t="s">
        <v>80</v>
      </c>
      <c r="AW204" s="203" t="s">
        <v>35</v>
      </c>
      <c r="AX204" s="203" t="s">
        <v>72</v>
      </c>
      <c r="AY204" s="206" t="s">
        <v>168</v>
      </c>
    </row>
    <row r="205" s="212" customFormat="true" ht="13.5" hidden="false" customHeight="false" outlineLevel="0" collapsed="false">
      <c r="B205" s="213"/>
      <c r="D205" s="205" t="s">
        <v>176</v>
      </c>
      <c r="E205" s="214"/>
      <c r="F205" s="215" t="s">
        <v>593</v>
      </c>
      <c r="H205" s="216" t="n">
        <v>150</v>
      </c>
      <c r="I205" s="217"/>
      <c r="L205" s="213"/>
      <c r="M205" s="218"/>
      <c r="N205" s="219"/>
      <c r="O205" s="219"/>
      <c r="P205" s="219"/>
      <c r="Q205" s="219"/>
      <c r="R205" s="219"/>
      <c r="S205" s="219"/>
      <c r="T205" s="220"/>
      <c r="AT205" s="214" t="s">
        <v>176</v>
      </c>
      <c r="AU205" s="214" t="s">
        <v>82</v>
      </c>
      <c r="AV205" s="212" t="s">
        <v>82</v>
      </c>
      <c r="AW205" s="212" t="s">
        <v>35</v>
      </c>
      <c r="AX205" s="212" t="s">
        <v>72</v>
      </c>
      <c r="AY205" s="214" t="s">
        <v>168</v>
      </c>
    </row>
    <row r="206" s="230" customFormat="true" ht="13.5" hidden="false" customHeight="false" outlineLevel="0" collapsed="false">
      <c r="B206" s="231"/>
      <c r="D206" s="205" t="s">
        <v>176</v>
      </c>
      <c r="E206" s="232" t="s">
        <v>879</v>
      </c>
      <c r="F206" s="233" t="s">
        <v>192</v>
      </c>
      <c r="H206" s="234" t="n">
        <v>247.9</v>
      </c>
      <c r="I206" s="235"/>
      <c r="L206" s="231"/>
      <c r="M206" s="236"/>
      <c r="N206" s="237"/>
      <c r="O206" s="237"/>
      <c r="P206" s="237"/>
      <c r="Q206" s="237"/>
      <c r="R206" s="237"/>
      <c r="S206" s="237"/>
      <c r="T206" s="238"/>
      <c r="AT206" s="232" t="s">
        <v>176</v>
      </c>
      <c r="AU206" s="232" t="s">
        <v>82</v>
      </c>
      <c r="AV206" s="230" t="s">
        <v>169</v>
      </c>
      <c r="AW206" s="230" t="s">
        <v>35</v>
      </c>
      <c r="AX206" s="230" t="s">
        <v>72</v>
      </c>
      <c r="AY206" s="232" t="s">
        <v>168</v>
      </c>
    </row>
    <row r="207" s="221" customFormat="true" ht="13.5" hidden="false" customHeight="false" outlineLevel="0" collapsed="false">
      <c r="B207" s="222"/>
      <c r="D207" s="205" t="s">
        <v>176</v>
      </c>
      <c r="E207" s="223"/>
      <c r="F207" s="224" t="s">
        <v>181</v>
      </c>
      <c r="H207" s="225" t="n">
        <v>247.9</v>
      </c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3" t="s">
        <v>176</v>
      </c>
      <c r="AU207" s="223" t="s">
        <v>82</v>
      </c>
      <c r="AV207" s="221" t="s">
        <v>122</v>
      </c>
      <c r="AW207" s="221" t="s">
        <v>35</v>
      </c>
      <c r="AX207" s="221" t="s">
        <v>80</v>
      </c>
      <c r="AY207" s="223" t="s">
        <v>168</v>
      </c>
    </row>
    <row r="208" s="30" customFormat="true" ht="16.5" hidden="false" customHeight="true" outlineLevel="0" collapsed="false">
      <c r="B208" s="190"/>
      <c r="C208" s="191" t="s">
        <v>268</v>
      </c>
      <c r="D208" s="191" t="s">
        <v>171</v>
      </c>
      <c r="E208" s="192" t="s">
        <v>977</v>
      </c>
      <c r="F208" s="193" t="s">
        <v>978</v>
      </c>
      <c r="G208" s="194" t="s">
        <v>93</v>
      </c>
      <c r="H208" s="195" t="n">
        <v>1093.037</v>
      </c>
      <c r="I208" s="196"/>
      <c r="J208" s="197" t="n">
        <f aca="false">ROUND(I208*H208,2)</f>
        <v>0</v>
      </c>
      <c r="K208" s="193"/>
      <c r="L208" s="31"/>
      <c r="M208" s="198"/>
      <c r="N208" s="199" t="s">
        <v>43</v>
      </c>
      <c r="O208" s="32"/>
      <c r="P208" s="200" t="n">
        <f aca="false">O208*H208</f>
        <v>0</v>
      </c>
      <c r="Q208" s="200" t="n">
        <v>0.05939</v>
      </c>
      <c r="R208" s="200" t="n">
        <f aca="false">Q208*H208</f>
        <v>64.91546743</v>
      </c>
      <c r="S208" s="200" t="n">
        <v>0</v>
      </c>
      <c r="T208" s="201" t="n">
        <f aca="false">S208*H208</f>
        <v>0</v>
      </c>
      <c r="AR208" s="10" t="s">
        <v>122</v>
      </c>
      <c r="AT208" s="10" t="s">
        <v>171</v>
      </c>
      <c r="AU208" s="10" t="s">
        <v>82</v>
      </c>
      <c r="AY208" s="10" t="s">
        <v>168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10" t="s">
        <v>80</v>
      </c>
      <c r="BK208" s="202" t="n">
        <f aca="false">ROUND(I208*H208,2)</f>
        <v>0</v>
      </c>
      <c r="BL208" s="10" t="s">
        <v>122</v>
      </c>
      <c r="BM208" s="10" t="s">
        <v>979</v>
      </c>
    </row>
    <row r="209" s="203" customFormat="true" ht="13.5" hidden="false" customHeight="false" outlineLevel="0" collapsed="false">
      <c r="B209" s="204"/>
      <c r="D209" s="205" t="s">
        <v>176</v>
      </c>
      <c r="E209" s="206"/>
      <c r="F209" s="207" t="s">
        <v>955</v>
      </c>
      <c r="H209" s="206"/>
      <c r="I209" s="208"/>
      <c r="L209" s="204"/>
      <c r="M209" s="209"/>
      <c r="N209" s="210"/>
      <c r="O209" s="210"/>
      <c r="P209" s="210"/>
      <c r="Q209" s="210"/>
      <c r="R209" s="210"/>
      <c r="S209" s="210"/>
      <c r="T209" s="211"/>
      <c r="AT209" s="206" t="s">
        <v>176</v>
      </c>
      <c r="AU209" s="206" t="s">
        <v>82</v>
      </c>
      <c r="AV209" s="203" t="s">
        <v>80</v>
      </c>
      <c r="AW209" s="203" t="s">
        <v>35</v>
      </c>
      <c r="AX209" s="203" t="s">
        <v>72</v>
      </c>
      <c r="AY209" s="206" t="s">
        <v>168</v>
      </c>
    </row>
    <row r="210" s="203" customFormat="true" ht="13.5" hidden="false" customHeight="false" outlineLevel="0" collapsed="false">
      <c r="B210" s="204"/>
      <c r="D210" s="205" t="s">
        <v>176</v>
      </c>
      <c r="E210" s="206"/>
      <c r="F210" s="207" t="s">
        <v>956</v>
      </c>
      <c r="H210" s="206"/>
      <c r="I210" s="208"/>
      <c r="L210" s="204"/>
      <c r="M210" s="209"/>
      <c r="N210" s="210"/>
      <c r="O210" s="210"/>
      <c r="P210" s="210"/>
      <c r="Q210" s="210"/>
      <c r="R210" s="210"/>
      <c r="S210" s="210"/>
      <c r="T210" s="211"/>
      <c r="AT210" s="206" t="s">
        <v>176</v>
      </c>
      <c r="AU210" s="206" t="s">
        <v>82</v>
      </c>
      <c r="AV210" s="203" t="s">
        <v>80</v>
      </c>
      <c r="AW210" s="203" t="s">
        <v>35</v>
      </c>
      <c r="AX210" s="203" t="s">
        <v>72</v>
      </c>
      <c r="AY210" s="206" t="s">
        <v>168</v>
      </c>
    </row>
    <row r="211" s="212" customFormat="true" ht="13.5" hidden="false" customHeight="false" outlineLevel="0" collapsed="false">
      <c r="B211" s="213"/>
      <c r="D211" s="205" t="s">
        <v>176</v>
      </c>
      <c r="E211" s="214"/>
      <c r="F211" s="215" t="s">
        <v>853</v>
      </c>
      <c r="H211" s="216" t="n">
        <v>845.137</v>
      </c>
      <c r="I211" s="217"/>
      <c r="L211" s="213"/>
      <c r="M211" s="218"/>
      <c r="N211" s="219"/>
      <c r="O211" s="219"/>
      <c r="P211" s="219"/>
      <c r="Q211" s="219"/>
      <c r="R211" s="219"/>
      <c r="S211" s="219"/>
      <c r="T211" s="220"/>
      <c r="AT211" s="214" t="s">
        <v>176</v>
      </c>
      <c r="AU211" s="214" t="s">
        <v>82</v>
      </c>
      <c r="AV211" s="212" t="s">
        <v>82</v>
      </c>
      <c r="AW211" s="212" t="s">
        <v>35</v>
      </c>
      <c r="AX211" s="212" t="s">
        <v>72</v>
      </c>
      <c r="AY211" s="214" t="s">
        <v>168</v>
      </c>
    </row>
    <row r="212" s="212" customFormat="true" ht="13.5" hidden="false" customHeight="false" outlineLevel="0" collapsed="false">
      <c r="B212" s="213"/>
      <c r="D212" s="205" t="s">
        <v>176</v>
      </c>
      <c r="E212" s="214"/>
      <c r="F212" s="215" t="s">
        <v>879</v>
      </c>
      <c r="H212" s="216" t="n">
        <v>247.9</v>
      </c>
      <c r="I212" s="217"/>
      <c r="L212" s="213"/>
      <c r="M212" s="218"/>
      <c r="N212" s="219"/>
      <c r="O212" s="219"/>
      <c r="P212" s="219"/>
      <c r="Q212" s="219"/>
      <c r="R212" s="219"/>
      <c r="S212" s="219"/>
      <c r="T212" s="220"/>
      <c r="AT212" s="214" t="s">
        <v>176</v>
      </c>
      <c r="AU212" s="214" t="s">
        <v>82</v>
      </c>
      <c r="AV212" s="212" t="s">
        <v>82</v>
      </c>
      <c r="AW212" s="212" t="s">
        <v>35</v>
      </c>
      <c r="AX212" s="212" t="s">
        <v>72</v>
      </c>
      <c r="AY212" s="214" t="s">
        <v>168</v>
      </c>
    </row>
    <row r="213" s="221" customFormat="true" ht="13.5" hidden="false" customHeight="false" outlineLevel="0" collapsed="false">
      <c r="B213" s="222"/>
      <c r="D213" s="205" t="s">
        <v>176</v>
      </c>
      <c r="E213" s="223"/>
      <c r="F213" s="224" t="s">
        <v>181</v>
      </c>
      <c r="H213" s="225" t="n">
        <v>1093.037</v>
      </c>
      <c r="I213" s="226"/>
      <c r="L213" s="222"/>
      <c r="M213" s="227"/>
      <c r="N213" s="228"/>
      <c r="O213" s="228"/>
      <c r="P213" s="228"/>
      <c r="Q213" s="228"/>
      <c r="R213" s="228"/>
      <c r="S213" s="228"/>
      <c r="T213" s="229"/>
      <c r="AT213" s="223" t="s">
        <v>176</v>
      </c>
      <c r="AU213" s="223" t="s">
        <v>82</v>
      </c>
      <c r="AV213" s="221" t="s">
        <v>122</v>
      </c>
      <c r="AW213" s="221" t="s">
        <v>35</v>
      </c>
      <c r="AX213" s="221" t="s">
        <v>80</v>
      </c>
      <c r="AY213" s="223" t="s">
        <v>168</v>
      </c>
    </row>
    <row r="214" s="30" customFormat="true" ht="51" hidden="false" customHeight="true" outlineLevel="0" collapsed="false">
      <c r="B214" s="190"/>
      <c r="C214" s="191" t="s">
        <v>9</v>
      </c>
      <c r="D214" s="191" t="s">
        <v>171</v>
      </c>
      <c r="E214" s="192" t="s">
        <v>980</v>
      </c>
      <c r="F214" s="193" t="s">
        <v>981</v>
      </c>
      <c r="G214" s="194" t="s">
        <v>428</v>
      </c>
      <c r="H214" s="195" t="n">
        <v>39.99</v>
      </c>
      <c r="I214" s="196"/>
      <c r="J214" s="197" t="n">
        <f aca="false">ROUND(I214*H214,2)</f>
        <v>0</v>
      </c>
      <c r="K214" s="193"/>
      <c r="L214" s="31"/>
      <c r="M214" s="198"/>
      <c r="N214" s="199" t="s">
        <v>43</v>
      </c>
      <c r="O214" s="32"/>
      <c r="P214" s="200" t="n">
        <f aca="false">O214*H214</f>
        <v>0</v>
      </c>
      <c r="Q214" s="200" t="n">
        <v>0.00144</v>
      </c>
      <c r="R214" s="200" t="n">
        <f aca="false">Q214*H214</f>
        <v>0.0575856</v>
      </c>
      <c r="S214" s="200" t="n">
        <v>0</v>
      </c>
      <c r="T214" s="201" t="n">
        <f aca="false">S214*H214</f>
        <v>0</v>
      </c>
      <c r="AR214" s="10" t="s">
        <v>122</v>
      </c>
      <c r="AT214" s="10" t="s">
        <v>171</v>
      </c>
      <c r="AU214" s="10" t="s">
        <v>82</v>
      </c>
      <c r="AY214" s="10" t="s">
        <v>168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10" t="s">
        <v>80</v>
      </c>
      <c r="BK214" s="202" t="n">
        <f aca="false">ROUND(I214*H214,2)</f>
        <v>0</v>
      </c>
      <c r="BL214" s="10" t="s">
        <v>122</v>
      </c>
      <c r="BM214" s="10" t="s">
        <v>982</v>
      </c>
    </row>
    <row r="215" s="203" customFormat="true" ht="13.5" hidden="false" customHeight="false" outlineLevel="0" collapsed="false">
      <c r="B215" s="204"/>
      <c r="D215" s="205" t="s">
        <v>176</v>
      </c>
      <c r="E215" s="206"/>
      <c r="F215" s="207" t="s">
        <v>983</v>
      </c>
      <c r="H215" s="206"/>
      <c r="I215" s="208"/>
      <c r="L215" s="204"/>
      <c r="M215" s="209"/>
      <c r="N215" s="210"/>
      <c r="O215" s="210"/>
      <c r="P215" s="210"/>
      <c r="Q215" s="210"/>
      <c r="R215" s="210"/>
      <c r="S215" s="210"/>
      <c r="T215" s="211"/>
      <c r="AT215" s="206" t="s">
        <v>176</v>
      </c>
      <c r="AU215" s="206" t="s">
        <v>82</v>
      </c>
      <c r="AV215" s="203" t="s">
        <v>80</v>
      </c>
      <c r="AW215" s="203" t="s">
        <v>35</v>
      </c>
      <c r="AX215" s="203" t="s">
        <v>72</v>
      </c>
      <c r="AY215" s="206" t="s">
        <v>168</v>
      </c>
    </row>
    <row r="216" s="203" customFormat="true" ht="13.5" hidden="false" customHeight="false" outlineLevel="0" collapsed="false">
      <c r="B216" s="204"/>
      <c r="D216" s="205" t="s">
        <v>176</v>
      </c>
      <c r="E216" s="206"/>
      <c r="F216" s="207" t="s">
        <v>955</v>
      </c>
      <c r="H216" s="206"/>
      <c r="I216" s="208"/>
      <c r="L216" s="204"/>
      <c r="M216" s="209"/>
      <c r="N216" s="210"/>
      <c r="O216" s="210"/>
      <c r="P216" s="210"/>
      <c r="Q216" s="210"/>
      <c r="R216" s="210"/>
      <c r="S216" s="210"/>
      <c r="T216" s="211"/>
      <c r="AT216" s="206" t="s">
        <v>176</v>
      </c>
      <c r="AU216" s="206" t="s">
        <v>82</v>
      </c>
      <c r="AV216" s="203" t="s">
        <v>80</v>
      </c>
      <c r="AW216" s="203" t="s">
        <v>35</v>
      </c>
      <c r="AX216" s="203" t="s">
        <v>72</v>
      </c>
      <c r="AY216" s="206" t="s">
        <v>168</v>
      </c>
    </row>
    <row r="217" s="212" customFormat="true" ht="13.5" hidden="false" customHeight="false" outlineLevel="0" collapsed="false">
      <c r="B217" s="213"/>
      <c r="D217" s="205" t="s">
        <v>176</v>
      </c>
      <c r="E217" s="214"/>
      <c r="F217" s="215" t="s">
        <v>984</v>
      </c>
      <c r="H217" s="216" t="n">
        <v>6.3</v>
      </c>
      <c r="I217" s="217"/>
      <c r="L217" s="213"/>
      <c r="M217" s="218"/>
      <c r="N217" s="219"/>
      <c r="O217" s="219"/>
      <c r="P217" s="219"/>
      <c r="Q217" s="219"/>
      <c r="R217" s="219"/>
      <c r="S217" s="219"/>
      <c r="T217" s="220"/>
      <c r="AT217" s="214" t="s">
        <v>176</v>
      </c>
      <c r="AU217" s="214" t="s">
        <v>82</v>
      </c>
      <c r="AV217" s="212" t="s">
        <v>82</v>
      </c>
      <c r="AW217" s="212" t="s">
        <v>35</v>
      </c>
      <c r="AX217" s="212" t="s">
        <v>72</v>
      </c>
      <c r="AY217" s="214" t="s">
        <v>168</v>
      </c>
    </row>
    <row r="218" s="212" customFormat="true" ht="13.5" hidden="false" customHeight="false" outlineLevel="0" collapsed="false">
      <c r="B218" s="213"/>
      <c r="D218" s="205" t="s">
        <v>176</v>
      </c>
      <c r="E218" s="214"/>
      <c r="F218" s="215" t="s">
        <v>985</v>
      </c>
      <c r="H218" s="216" t="n">
        <v>1.5</v>
      </c>
      <c r="I218" s="217"/>
      <c r="L218" s="213"/>
      <c r="M218" s="218"/>
      <c r="N218" s="219"/>
      <c r="O218" s="219"/>
      <c r="P218" s="219"/>
      <c r="Q218" s="219"/>
      <c r="R218" s="219"/>
      <c r="S218" s="219"/>
      <c r="T218" s="220"/>
      <c r="AT218" s="214" t="s">
        <v>176</v>
      </c>
      <c r="AU218" s="214" t="s">
        <v>82</v>
      </c>
      <c r="AV218" s="212" t="s">
        <v>82</v>
      </c>
      <c r="AW218" s="212" t="s">
        <v>35</v>
      </c>
      <c r="AX218" s="212" t="s">
        <v>72</v>
      </c>
      <c r="AY218" s="214" t="s">
        <v>168</v>
      </c>
    </row>
    <row r="219" s="203" customFormat="true" ht="13.5" hidden="false" customHeight="false" outlineLevel="0" collapsed="false">
      <c r="B219" s="204"/>
      <c r="D219" s="205" t="s">
        <v>176</v>
      </c>
      <c r="E219" s="206"/>
      <c r="F219" s="207" t="s">
        <v>956</v>
      </c>
      <c r="H219" s="206"/>
      <c r="I219" s="208"/>
      <c r="L219" s="204"/>
      <c r="M219" s="209"/>
      <c r="N219" s="210"/>
      <c r="O219" s="210"/>
      <c r="P219" s="210"/>
      <c r="Q219" s="210"/>
      <c r="R219" s="210"/>
      <c r="S219" s="210"/>
      <c r="T219" s="211"/>
      <c r="AT219" s="206" t="s">
        <v>176</v>
      </c>
      <c r="AU219" s="206" t="s">
        <v>82</v>
      </c>
      <c r="AV219" s="203" t="s">
        <v>80</v>
      </c>
      <c r="AW219" s="203" t="s">
        <v>35</v>
      </c>
      <c r="AX219" s="203" t="s">
        <v>72</v>
      </c>
      <c r="AY219" s="206" t="s">
        <v>168</v>
      </c>
    </row>
    <row r="220" s="212" customFormat="true" ht="13.5" hidden="false" customHeight="false" outlineLevel="0" collapsed="false">
      <c r="B220" s="213"/>
      <c r="D220" s="205" t="s">
        <v>176</v>
      </c>
      <c r="E220" s="214"/>
      <c r="F220" s="215" t="s">
        <v>984</v>
      </c>
      <c r="H220" s="216" t="n">
        <v>6.3</v>
      </c>
      <c r="I220" s="217"/>
      <c r="L220" s="213"/>
      <c r="M220" s="218"/>
      <c r="N220" s="219"/>
      <c r="O220" s="219"/>
      <c r="P220" s="219"/>
      <c r="Q220" s="219"/>
      <c r="R220" s="219"/>
      <c r="S220" s="219"/>
      <c r="T220" s="220"/>
      <c r="AT220" s="214" t="s">
        <v>176</v>
      </c>
      <c r="AU220" s="214" t="s">
        <v>82</v>
      </c>
      <c r="AV220" s="212" t="s">
        <v>82</v>
      </c>
      <c r="AW220" s="212" t="s">
        <v>35</v>
      </c>
      <c r="AX220" s="212" t="s">
        <v>72</v>
      </c>
      <c r="AY220" s="214" t="s">
        <v>168</v>
      </c>
    </row>
    <row r="221" s="203" customFormat="true" ht="13.5" hidden="false" customHeight="false" outlineLevel="0" collapsed="false">
      <c r="B221" s="204"/>
      <c r="D221" s="205" t="s">
        <v>176</v>
      </c>
      <c r="E221" s="206"/>
      <c r="F221" s="207" t="s">
        <v>986</v>
      </c>
      <c r="H221" s="206"/>
      <c r="I221" s="208"/>
      <c r="L221" s="204"/>
      <c r="M221" s="209"/>
      <c r="N221" s="210"/>
      <c r="O221" s="210"/>
      <c r="P221" s="210"/>
      <c r="Q221" s="210"/>
      <c r="R221" s="210"/>
      <c r="S221" s="210"/>
      <c r="T221" s="211"/>
      <c r="AT221" s="206" t="s">
        <v>176</v>
      </c>
      <c r="AU221" s="206" t="s">
        <v>82</v>
      </c>
      <c r="AV221" s="203" t="s">
        <v>80</v>
      </c>
      <c r="AW221" s="203" t="s">
        <v>35</v>
      </c>
      <c r="AX221" s="203" t="s">
        <v>72</v>
      </c>
      <c r="AY221" s="206" t="s">
        <v>168</v>
      </c>
    </row>
    <row r="222" s="212" customFormat="true" ht="13.5" hidden="false" customHeight="false" outlineLevel="0" collapsed="false">
      <c r="B222" s="213"/>
      <c r="D222" s="205" t="s">
        <v>176</v>
      </c>
      <c r="E222" s="214"/>
      <c r="F222" s="215" t="s">
        <v>987</v>
      </c>
      <c r="H222" s="216" t="n">
        <v>21.23</v>
      </c>
      <c r="I222" s="217"/>
      <c r="L222" s="213"/>
      <c r="M222" s="218"/>
      <c r="N222" s="219"/>
      <c r="O222" s="219"/>
      <c r="P222" s="219"/>
      <c r="Q222" s="219"/>
      <c r="R222" s="219"/>
      <c r="S222" s="219"/>
      <c r="T222" s="220"/>
      <c r="AT222" s="214" t="s">
        <v>176</v>
      </c>
      <c r="AU222" s="214" t="s">
        <v>82</v>
      </c>
      <c r="AV222" s="212" t="s">
        <v>82</v>
      </c>
      <c r="AW222" s="212" t="s">
        <v>35</v>
      </c>
      <c r="AX222" s="212" t="s">
        <v>72</v>
      </c>
      <c r="AY222" s="214" t="s">
        <v>168</v>
      </c>
    </row>
    <row r="223" s="212" customFormat="true" ht="13.5" hidden="false" customHeight="false" outlineLevel="0" collapsed="false">
      <c r="B223" s="213"/>
      <c r="D223" s="205" t="s">
        <v>176</v>
      </c>
      <c r="E223" s="214"/>
      <c r="F223" s="215" t="s">
        <v>985</v>
      </c>
      <c r="H223" s="216" t="n">
        <v>1.5</v>
      </c>
      <c r="I223" s="217"/>
      <c r="L223" s="213"/>
      <c r="M223" s="218"/>
      <c r="N223" s="219"/>
      <c r="O223" s="219"/>
      <c r="P223" s="219"/>
      <c r="Q223" s="219"/>
      <c r="R223" s="219"/>
      <c r="S223" s="219"/>
      <c r="T223" s="220"/>
      <c r="AT223" s="214" t="s">
        <v>176</v>
      </c>
      <c r="AU223" s="214" t="s">
        <v>82</v>
      </c>
      <c r="AV223" s="212" t="s">
        <v>82</v>
      </c>
      <c r="AW223" s="212" t="s">
        <v>35</v>
      </c>
      <c r="AX223" s="212" t="s">
        <v>72</v>
      </c>
      <c r="AY223" s="214" t="s">
        <v>168</v>
      </c>
    </row>
    <row r="224" s="212" customFormat="true" ht="13.5" hidden="false" customHeight="false" outlineLevel="0" collapsed="false">
      <c r="B224" s="213"/>
      <c r="D224" s="205" t="s">
        <v>176</v>
      </c>
      <c r="E224" s="214"/>
      <c r="F224" s="215" t="s">
        <v>988</v>
      </c>
      <c r="H224" s="216" t="n">
        <v>3.16</v>
      </c>
      <c r="I224" s="217"/>
      <c r="L224" s="213"/>
      <c r="M224" s="218"/>
      <c r="N224" s="219"/>
      <c r="O224" s="219"/>
      <c r="P224" s="219"/>
      <c r="Q224" s="219"/>
      <c r="R224" s="219"/>
      <c r="S224" s="219"/>
      <c r="T224" s="220"/>
      <c r="AT224" s="214" t="s">
        <v>176</v>
      </c>
      <c r="AU224" s="214" t="s">
        <v>82</v>
      </c>
      <c r="AV224" s="212" t="s">
        <v>82</v>
      </c>
      <c r="AW224" s="212" t="s">
        <v>35</v>
      </c>
      <c r="AX224" s="212" t="s">
        <v>72</v>
      </c>
      <c r="AY224" s="214" t="s">
        <v>168</v>
      </c>
    </row>
    <row r="225" s="221" customFormat="true" ht="13.5" hidden="false" customHeight="false" outlineLevel="0" collapsed="false">
      <c r="B225" s="222"/>
      <c r="D225" s="205" t="s">
        <v>176</v>
      </c>
      <c r="E225" s="223"/>
      <c r="F225" s="224" t="s">
        <v>181</v>
      </c>
      <c r="H225" s="225" t="n">
        <v>39.99</v>
      </c>
      <c r="I225" s="226"/>
      <c r="L225" s="222"/>
      <c r="M225" s="227"/>
      <c r="N225" s="228"/>
      <c r="O225" s="228"/>
      <c r="P225" s="228"/>
      <c r="Q225" s="228"/>
      <c r="R225" s="228"/>
      <c r="S225" s="228"/>
      <c r="T225" s="229"/>
      <c r="AT225" s="223" t="s">
        <v>176</v>
      </c>
      <c r="AU225" s="223" t="s">
        <v>82</v>
      </c>
      <c r="AV225" s="221" t="s">
        <v>122</v>
      </c>
      <c r="AW225" s="221" t="s">
        <v>35</v>
      </c>
      <c r="AX225" s="221" t="s">
        <v>80</v>
      </c>
      <c r="AY225" s="223" t="s">
        <v>168</v>
      </c>
    </row>
    <row r="226" s="30" customFormat="true" ht="38.25" hidden="false" customHeight="true" outlineLevel="0" collapsed="false">
      <c r="B226" s="190"/>
      <c r="C226" s="191" t="s">
        <v>278</v>
      </c>
      <c r="D226" s="191" t="s">
        <v>171</v>
      </c>
      <c r="E226" s="192" t="s">
        <v>989</v>
      </c>
      <c r="F226" s="193" t="s">
        <v>990</v>
      </c>
      <c r="G226" s="194" t="s">
        <v>93</v>
      </c>
      <c r="H226" s="195" t="n">
        <v>16.465</v>
      </c>
      <c r="I226" s="196"/>
      <c r="J226" s="197" t="n">
        <f aca="false">ROUND(I226*H226,2)</f>
        <v>0</v>
      </c>
      <c r="K226" s="193"/>
      <c r="L226" s="31"/>
      <c r="M226" s="198"/>
      <c r="N226" s="199" t="s">
        <v>43</v>
      </c>
      <c r="O226" s="32"/>
      <c r="P226" s="200" t="n">
        <f aca="false">O226*H226</f>
        <v>0</v>
      </c>
      <c r="Q226" s="200" t="n">
        <v>0.00144</v>
      </c>
      <c r="R226" s="200" t="n">
        <f aca="false">Q226*H226</f>
        <v>0.0237096</v>
      </c>
      <c r="S226" s="200" t="n">
        <v>0</v>
      </c>
      <c r="T226" s="201" t="n">
        <f aca="false">S226*H226</f>
        <v>0</v>
      </c>
      <c r="AR226" s="10" t="s">
        <v>122</v>
      </c>
      <c r="AT226" s="10" t="s">
        <v>171</v>
      </c>
      <c r="AU226" s="10" t="s">
        <v>82</v>
      </c>
      <c r="AY226" s="10" t="s">
        <v>168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10" t="s">
        <v>80</v>
      </c>
      <c r="BK226" s="202" t="n">
        <f aca="false">ROUND(I226*H226,2)</f>
        <v>0</v>
      </c>
      <c r="BL226" s="10" t="s">
        <v>122</v>
      </c>
      <c r="BM226" s="10" t="s">
        <v>991</v>
      </c>
    </row>
    <row r="227" s="203" customFormat="true" ht="13.5" hidden="false" customHeight="false" outlineLevel="0" collapsed="false">
      <c r="B227" s="204"/>
      <c r="D227" s="205" t="s">
        <v>176</v>
      </c>
      <c r="E227" s="206"/>
      <c r="F227" s="207" t="s">
        <v>992</v>
      </c>
      <c r="H227" s="206"/>
      <c r="I227" s="208"/>
      <c r="L227" s="204"/>
      <c r="M227" s="209"/>
      <c r="N227" s="210"/>
      <c r="O227" s="210"/>
      <c r="P227" s="210"/>
      <c r="Q227" s="210"/>
      <c r="R227" s="210"/>
      <c r="S227" s="210"/>
      <c r="T227" s="211"/>
      <c r="AT227" s="206" t="s">
        <v>176</v>
      </c>
      <c r="AU227" s="206" t="s">
        <v>82</v>
      </c>
      <c r="AV227" s="203" t="s">
        <v>80</v>
      </c>
      <c r="AW227" s="203" t="s">
        <v>35</v>
      </c>
      <c r="AX227" s="203" t="s">
        <v>72</v>
      </c>
      <c r="AY227" s="206" t="s">
        <v>168</v>
      </c>
    </row>
    <row r="228" s="212" customFormat="true" ht="13.5" hidden="false" customHeight="false" outlineLevel="0" collapsed="false">
      <c r="B228" s="213"/>
      <c r="D228" s="205" t="s">
        <v>176</v>
      </c>
      <c r="E228" s="214"/>
      <c r="F228" s="215" t="s">
        <v>993</v>
      </c>
      <c r="H228" s="216" t="n">
        <v>0.893</v>
      </c>
      <c r="I228" s="217"/>
      <c r="L228" s="213"/>
      <c r="M228" s="218"/>
      <c r="N228" s="219"/>
      <c r="O228" s="219"/>
      <c r="P228" s="219"/>
      <c r="Q228" s="219"/>
      <c r="R228" s="219"/>
      <c r="S228" s="219"/>
      <c r="T228" s="220"/>
      <c r="AT228" s="214" t="s">
        <v>176</v>
      </c>
      <c r="AU228" s="214" t="s">
        <v>82</v>
      </c>
      <c r="AV228" s="212" t="s">
        <v>82</v>
      </c>
      <c r="AW228" s="212" t="s">
        <v>35</v>
      </c>
      <c r="AX228" s="212" t="s">
        <v>72</v>
      </c>
      <c r="AY228" s="214" t="s">
        <v>168</v>
      </c>
    </row>
    <row r="229" s="212" customFormat="true" ht="13.5" hidden="false" customHeight="false" outlineLevel="0" collapsed="false">
      <c r="B229" s="213"/>
      <c r="D229" s="205" t="s">
        <v>176</v>
      </c>
      <c r="E229" s="214"/>
      <c r="F229" s="215" t="s">
        <v>994</v>
      </c>
      <c r="H229" s="216" t="n">
        <v>0.107</v>
      </c>
      <c r="I229" s="217"/>
      <c r="L229" s="213"/>
      <c r="M229" s="218"/>
      <c r="N229" s="219"/>
      <c r="O229" s="219"/>
      <c r="P229" s="219"/>
      <c r="Q229" s="219"/>
      <c r="R229" s="219"/>
      <c r="S229" s="219"/>
      <c r="T229" s="220"/>
      <c r="AT229" s="214" t="s">
        <v>176</v>
      </c>
      <c r="AU229" s="214" t="s">
        <v>82</v>
      </c>
      <c r="AV229" s="212" t="s">
        <v>82</v>
      </c>
      <c r="AW229" s="212" t="s">
        <v>35</v>
      </c>
      <c r="AX229" s="212" t="s">
        <v>72</v>
      </c>
      <c r="AY229" s="214" t="s">
        <v>168</v>
      </c>
    </row>
    <row r="230" s="212" customFormat="true" ht="13.5" hidden="false" customHeight="false" outlineLevel="0" collapsed="false">
      <c r="B230" s="213"/>
      <c r="D230" s="205" t="s">
        <v>176</v>
      </c>
      <c r="E230" s="214"/>
      <c r="F230" s="215" t="s">
        <v>995</v>
      </c>
      <c r="H230" s="216" t="n">
        <v>2.974</v>
      </c>
      <c r="I230" s="217"/>
      <c r="L230" s="213"/>
      <c r="M230" s="218"/>
      <c r="N230" s="219"/>
      <c r="O230" s="219"/>
      <c r="P230" s="219"/>
      <c r="Q230" s="219"/>
      <c r="R230" s="219"/>
      <c r="S230" s="219"/>
      <c r="T230" s="220"/>
      <c r="AT230" s="214" t="s">
        <v>176</v>
      </c>
      <c r="AU230" s="214" t="s">
        <v>82</v>
      </c>
      <c r="AV230" s="212" t="s">
        <v>82</v>
      </c>
      <c r="AW230" s="212" t="s">
        <v>35</v>
      </c>
      <c r="AX230" s="212" t="s">
        <v>72</v>
      </c>
      <c r="AY230" s="214" t="s">
        <v>168</v>
      </c>
    </row>
    <row r="231" s="212" customFormat="true" ht="13.5" hidden="false" customHeight="false" outlineLevel="0" collapsed="false">
      <c r="B231" s="213"/>
      <c r="D231" s="205" t="s">
        <v>176</v>
      </c>
      <c r="E231" s="214"/>
      <c r="F231" s="215" t="s">
        <v>996</v>
      </c>
      <c r="H231" s="216" t="n">
        <v>0.143</v>
      </c>
      <c r="I231" s="217"/>
      <c r="L231" s="213"/>
      <c r="M231" s="218"/>
      <c r="N231" s="219"/>
      <c r="O231" s="219"/>
      <c r="P231" s="219"/>
      <c r="Q231" s="219"/>
      <c r="R231" s="219"/>
      <c r="S231" s="219"/>
      <c r="T231" s="220"/>
      <c r="AT231" s="214" t="s">
        <v>176</v>
      </c>
      <c r="AU231" s="214" t="s">
        <v>82</v>
      </c>
      <c r="AV231" s="212" t="s">
        <v>82</v>
      </c>
      <c r="AW231" s="212" t="s">
        <v>35</v>
      </c>
      <c r="AX231" s="212" t="s">
        <v>72</v>
      </c>
      <c r="AY231" s="214" t="s">
        <v>168</v>
      </c>
    </row>
    <row r="232" s="212" customFormat="true" ht="13.5" hidden="false" customHeight="false" outlineLevel="0" collapsed="false">
      <c r="B232" s="213"/>
      <c r="D232" s="205" t="s">
        <v>176</v>
      </c>
      <c r="E232" s="214"/>
      <c r="F232" s="215" t="s">
        <v>997</v>
      </c>
      <c r="H232" s="216" t="n">
        <v>0.143</v>
      </c>
      <c r="I232" s="217"/>
      <c r="L232" s="213"/>
      <c r="M232" s="218"/>
      <c r="N232" s="219"/>
      <c r="O232" s="219"/>
      <c r="P232" s="219"/>
      <c r="Q232" s="219"/>
      <c r="R232" s="219"/>
      <c r="S232" s="219"/>
      <c r="T232" s="220"/>
      <c r="AT232" s="214" t="s">
        <v>176</v>
      </c>
      <c r="AU232" s="214" t="s">
        <v>82</v>
      </c>
      <c r="AV232" s="212" t="s">
        <v>82</v>
      </c>
      <c r="AW232" s="212" t="s">
        <v>35</v>
      </c>
      <c r="AX232" s="212" t="s">
        <v>72</v>
      </c>
      <c r="AY232" s="214" t="s">
        <v>168</v>
      </c>
    </row>
    <row r="233" s="212" customFormat="true" ht="13.5" hidden="false" customHeight="false" outlineLevel="0" collapsed="false">
      <c r="B233" s="213"/>
      <c r="D233" s="205" t="s">
        <v>176</v>
      </c>
      <c r="E233" s="214"/>
      <c r="F233" s="215" t="s">
        <v>998</v>
      </c>
      <c r="H233" s="216" t="n">
        <v>3.262</v>
      </c>
      <c r="I233" s="217"/>
      <c r="L233" s="213"/>
      <c r="M233" s="218"/>
      <c r="N233" s="219"/>
      <c r="O233" s="219"/>
      <c r="P233" s="219"/>
      <c r="Q233" s="219"/>
      <c r="R233" s="219"/>
      <c r="S233" s="219"/>
      <c r="T233" s="220"/>
      <c r="AT233" s="214" t="s">
        <v>176</v>
      </c>
      <c r="AU233" s="214" t="s">
        <v>82</v>
      </c>
      <c r="AV233" s="212" t="s">
        <v>82</v>
      </c>
      <c r="AW233" s="212" t="s">
        <v>35</v>
      </c>
      <c r="AX233" s="212" t="s">
        <v>72</v>
      </c>
      <c r="AY233" s="214" t="s">
        <v>168</v>
      </c>
    </row>
    <row r="234" s="212" customFormat="true" ht="13.5" hidden="false" customHeight="false" outlineLevel="0" collapsed="false">
      <c r="B234" s="213"/>
      <c r="D234" s="205" t="s">
        <v>176</v>
      </c>
      <c r="E234" s="214"/>
      <c r="F234" s="215" t="s">
        <v>999</v>
      </c>
      <c r="H234" s="216" t="n">
        <v>5.897</v>
      </c>
      <c r="I234" s="217"/>
      <c r="L234" s="213"/>
      <c r="M234" s="218"/>
      <c r="N234" s="219"/>
      <c r="O234" s="219"/>
      <c r="P234" s="219"/>
      <c r="Q234" s="219"/>
      <c r="R234" s="219"/>
      <c r="S234" s="219"/>
      <c r="T234" s="220"/>
      <c r="AT234" s="214" t="s">
        <v>176</v>
      </c>
      <c r="AU234" s="214" t="s">
        <v>82</v>
      </c>
      <c r="AV234" s="212" t="s">
        <v>82</v>
      </c>
      <c r="AW234" s="212" t="s">
        <v>35</v>
      </c>
      <c r="AX234" s="212" t="s">
        <v>72</v>
      </c>
      <c r="AY234" s="214" t="s">
        <v>168</v>
      </c>
    </row>
    <row r="235" s="212" customFormat="true" ht="13.5" hidden="false" customHeight="false" outlineLevel="0" collapsed="false">
      <c r="B235" s="213"/>
      <c r="D235" s="205" t="s">
        <v>176</v>
      </c>
      <c r="E235" s="214"/>
      <c r="F235" s="215" t="s">
        <v>1000</v>
      </c>
      <c r="H235" s="216" t="n">
        <v>2.806</v>
      </c>
      <c r="I235" s="217"/>
      <c r="L235" s="213"/>
      <c r="M235" s="218"/>
      <c r="N235" s="219"/>
      <c r="O235" s="219"/>
      <c r="P235" s="219"/>
      <c r="Q235" s="219"/>
      <c r="R235" s="219"/>
      <c r="S235" s="219"/>
      <c r="T235" s="220"/>
      <c r="AT235" s="214" t="s">
        <v>176</v>
      </c>
      <c r="AU235" s="214" t="s">
        <v>82</v>
      </c>
      <c r="AV235" s="212" t="s">
        <v>82</v>
      </c>
      <c r="AW235" s="212" t="s">
        <v>35</v>
      </c>
      <c r="AX235" s="212" t="s">
        <v>72</v>
      </c>
      <c r="AY235" s="214" t="s">
        <v>168</v>
      </c>
    </row>
    <row r="236" s="212" customFormat="true" ht="13.5" hidden="false" customHeight="false" outlineLevel="0" collapsed="false">
      <c r="B236" s="213"/>
      <c r="D236" s="205" t="s">
        <v>176</v>
      </c>
      <c r="E236" s="214"/>
      <c r="F236" s="215" t="s">
        <v>1001</v>
      </c>
      <c r="H236" s="216" t="n">
        <v>0.24</v>
      </c>
      <c r="I236" s="217"/>
      <c r="L236" s="213"/>
      <c r="M236" s="218"/>
      <c r="N236" s="219"/>
      <c r="O236" s="219"/>
      <c r="P236" s="219"/>
      <c r="Q236" s="219"/>
      <c r="R236" s="219"/>
      <c r="S236" s="219"/>
      <c r="T236" s="220"/>
      <c r="AT236" s="214" t="s">
        <v>176</v>
      </c>
      <c r="AU236" s="214" t="s">
        <v>82</v>
      </c>
      <c r="AV236" s="212" t="s">
        <v>82</v>
      </c>
      <c r="AW236" s="212" t="s">
        <v>35</v>
      </c>
      <c r="AX236" s="212" t="s">
        <v>72</v>
      </c>
      <c r="AY236" s="214" t="s">
        <v>168</v>
      </c>
    </row>
    <row r="237" s="221" customFormat="true" ht="13.5" hidden="false" customHeight="false" outlineLevel="0" collapsed="false">
      <c r="B237" s="222"/>
      <c r="D237" s="205" t="s">
        <v>176</v>
      </c>
      <c r="E237" s="223"/>
      <c r="F237" s="224" t="s">
        <v>181</v>
      </c>
      <c r="H237" s="225" t="n">
        <v>16.465</v>
      </c>
      <c r="I237" s="226"/>
      <c r="L237" s="222"/>
      <c r="M237" s="227"/>
      <c r="N237" s="228"/>
      <c r="O237" s="228"/>
      <c r="P237" s="228"/>
      <c r="Q237" s="228"/>
      <c r="R237" s="228"/>
      <c r="S237" s="228"/>
      <c r="T237" s="229"/>
      <c r="AT237" s="223" t="s">
        <v>176</v>
      </c>
      <c r="AU237" s="223" t="s">
        <v>82</v>
      </c>
      <c r="AV237" s="221" t="s">
        <v>122</v>
      </c>
      <c r="AW237" s="221" t="s">
        <v>35</v>
      </c>
      <c r="AX237" s="221" t="s">
        <v>80</v>
      </c>
      <c r="AY237" s="223" t="s">
        <v>168</v>
      </c>
    </row>
    <row r="238" s="30" customFormat="true" ht="25.5" hidden="false" customHeight="true" outlineLevel="0" collapsed="false">
      <c r="B238" s="190"/>
      <c r="C238" s="191" t="s">
        <v>286</v>
      </c>
      <c r="D238" s="191" t="s">
        <v>171</v>
      </c>
      <c r="E238" s="192" t="s">
        <v>1002</v>
      </c>
      <c r="F238" s="193" t="s">
        <v>1003</v>
      </c>
      <c r="G238" s="194" t="s">
        <v>93</v>
      </c>
      <c r="H238" s="195" t="n">
        <v>169.027</v>
      </c>
      <c r="I238" s="196"/>
      <c r="J238" s="197" t="n">
        <f aca="false">ROUND(I238*H238,2)</f>
        <v>0</v>
      </c>
      <c r="K238" s="193" t="s">
        <v>174</v>
      </c>
      <c r="L238" s="31"/>
      <c r="M238" s="198"/>
      <c r="N238" s="199" t="s">
        <v>43</v>
      </c>
      <c r="O238" s="32"/>
      <c r="P238" s="200" t="n">
        <f aca="false">O238*H238</f>
        <v>0</v>
      </c>
      <c r="Q238" s="200" t="n">
        <v>0.00012</v>
      </c>
      <c r="R238" s="200" t="n">
        <f aca="false">Q238*H238</f>
        <v>0.02028324</v>
      </c>
      <c r="S238" s="200" t="n">
        <v>0</v>
      </c>
      <c r="T238" s="201" t="n">
        <f aca="false">S238*H238</f>
        <v>0</v>
      </c>
      <c r="AR238" s="10" t="s">
        <v>122</v>
      </c>
      <c r="AT238" s="10" t="s">
        <v>171</v>
      </c>
      <c r="AU238" s="10" t="s">
        <v>82</v>
      </c>
      <c r="AY238" s="10" t="s">
        <v>168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10" t="s">
        <v>80</v>
      </c>
      <c r="BK238" s="202" t="n">
        <f aca="false">ROUND(I238*H238,2)</f>
        <v>0</v>
      </c>
      <c r="BL238" s="10" t="s">
        <v>122</v>
      </c>
      <c r="BM238" s="10" t="s">
        <v>1004</v>
      </c>
    </row>
    <row r="239" s="203" customFormat="true" ht="13.5" hidden="false" customHeight="false" outlineLevel="0" collapsed="false">
      <c r="B239" s="204"/>
      <c r="D239" s="205" t="s">
        <v>176</v>
      </c>
      <c r="E239" s="206"/>
      <c r="F239" s="207" t="s">
        <v>1005</v>
      </c>
      <c r="H239" s="206"/>
      <c r="I239" s="208"/>
      <c r="L239" s="204"/>
      <c r="M239" s="209"/>
      <c r="N239" s="210"/>
      <c r="O239" s="210"/>
      <c r="P239" s="210"/>
      <c r="Q239" s="210"/>
      <c r="R239" s="210"/>
      <c r="S239" s="210"/>
      <c r="T239" s="211"/>
      <c r="AT239" s="206" t="s">
        <v>176</v>
      </c>
      <c r="AU239" s="206" t="s">
        <v>82</v>
      </c>
      <c r="AV239" s="203" t="s">
        <v>80</v>
      </c>
      <c r="AW239" s="203" t="s">
        <v>35</v>
      </c>
      <c r="AX239" s="203" t="s">
        <v>72</v>
      </c>
      <c r="AY239" s="206" t="s">
        <v>168</v>
      </c>
    </row>
    <row r="240" s="212" customFormat="true" ht="13.5" hidden="false" customHeight="false" outlineLevel="0" collapsed="false">
      <c r="B240" s="213"/>
      <c r="D240" s="205" t="s">
        <v>176</v>
      </c>
      <c r="E240" s="214"/>
      <c r="F240" s="215" t="s">
        <v>1006</v>
      </c>
      <c r="H240" s="216" t="n">
        <v>169.027</v>
      </c>
      <c r="I240" s="217"/>
      <c r="L240" s="213"/>
      <c r="M240" s="218"/>
      <c r="N240" s="219"/>
      <c r="O240" s="219"/>
      <c r="P240" s="219"/>
      <c r="Q240" s="219"/>
      <c r="R240" s="219"/>
      <c r="S240" s="219"/>
      <c r="T240" s="220"/>
      <c r="AT240" s="214" t="s">
        <v>176</v>
      </c>
      <c r="AU240" s="214" t="s">
        <v>82</v>
      </c>
      <c r="AV240" s="212" t="s">
        <v>82</v>
      </c>
      <c r="AW240" s="212" t="s">
        <v>35</v>
      </c>
      <c r="AX240" s="212" t="s">
        <v>72</v>
      </c>
      <c r="AY240" s="214" t="s">
        <v>168</v>
      </c>
    </row>
    <row r="241" s="221" customFormat="true" ht="13.5" hidden="false" customHeight="false" outlineLevel="0" collapsed="false">
      <c r="B241" s="222"/>
      <c r="D241" s="205" t="s">
        <v>176</v>
      </c>
      <c r="E241" s="223" t="s">
        <v>1007</v>
      </c>
      <c r="F241" s="224" t="s">
        <v>181</v>
      </c>
      <c r="H241" s="225" t="n">
        <v>169.027</v>
      </c>
      <c r="I241" s="226"/>
      <c r="L241" s="222"/>
      <c r="M241" s="227"/>
      <c r="N241" s="228"/>
      <c r="O241" s="228"/>
      <c r="P241" s="228"/>
      <c r="Q241" s="228"/>
      <c r="R241" s="228"/>
      <c r="S241" s="228"/>
      <c r="T241" s="229"/>
      <c r="AT241" s="223" t="s">
        <v>176</v>
      </c>
      <c r="AU241" s="223" t="s">
        <v>82</v>
      </c>
      <c r="AV241" s="221" t="s">
        <v>122</v>
      </c>
      <c r="AW241" s="221" t="s">
        <v>35</v>
      </c>
      <c r="AX241" s="221" t="s">
        <v>80</v>
      </c>
      <c r="AY241" s="223" t="s">
        <v>168</v>
      </c>
    </row>
    <row r="242" s="30" customFormat="true" ht="16.5" hidden="false" customHeight="true" outlineLevel="0" collapsed="false">
      <c r="B242" s="190"/>
      <c r="C242" s="191" t="s">
        <v>295</v>
      </c>
      <c r="D242" s="191" t="s">
        <v>171</v>
      </c>
      <c r="E242" s="192" t="s">
        <v>1008</v>
      </c>
      <c r="F242" s="193" t="s">
        <v>1009</v>
      </c>
      <c r="G242" s="194" t="s">
        <v>93</v>
      </c>
      <c r="H242" s="195" t="n">
        <v>1093.037</v>
      </c>
      <c r="I242" s="196"/>
      <c r="J242" s="197" t="n">
        <f aca="false">ROUND(I242*H242,2)</f>
        <v>0</v>
      </c>
      <c r="K242" s="193" t="s">
        <v>174</v>
      </c>
      <c r="L242" s="31"/>
      <c r="M242" s="198"/>
      <c r="N242" s="199" t="s">
        <v>43</v>
      </c>
      <c r="O242" s="32"/>
      <c r="P242" s="200" t="n">
        <f aca="false">O242*H242</f>
        <v>0</v>
      </c>
      <c r="Q242" s="200" t="n">
        <v>0</v>
      </c>
      <c r="R242" s="200" t="n">
        <f aca="false">Q242*H242</f>
        <v>0</v>
      </c>
      <c r="S242" s="200" t="n">
        <v>0</v>
      </c>
      <c r="T242" s="201" t="n">
        <f aca="false">S242*H242</f>
        <v>0</v>
      </c>
      <c r="AR242" s="10" t="s">
        <v>122</v>
      </c>
      <c r="AT242" s="10" t="s">
        <v>171</v>
      </c>
      <c r="AU242" s="10" t="s">
        <v>82</v>
      </c>
      <c r="AY242" s="10" t="s">
        <v>168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10" t="s">
        <v>80</v>
      </c>
      <c r="BK242" s="202" t="n">
        <f aca="false">ROUND(I242*H242,2)</f>
        <v>0</v>
      </c>
      <c r="BL242" s="10" t="s">
        <v>122</v>
      </c>
      <c r="BM242" s="10" t="s">
        <v>1010</v>
      </c>
    </row>
    <row r="243" s="203" customFormat="true" ht="13.5" hidden="false" customHeight="false" outlineLevel="0" collapsed="false">
      <c r="B243" s="204"/>
      <c r="D243" s="205" t="s">
        <v>176</v>
      </c>
      <c r="E243" s="206"/>
      <c r="F243" s="207" t="s">
        <v>955</v>
      </c>
      <c r="H243" s="206"/>
      <c r="I243" s="208"/>
      <c r="L243" s="204"/>
      <c r="M243" s="209"/>
      <c r="N243" s="210"/>
      <c r="O243" s="210"/>
      <c r="P243" s="210"/>
      <c r="Q243" s="210"/>
      <c r="R243" s="210"/>
      <c r="S243" s="210"/>
      <c r="T243" s="211"/>
      <c r="AT243" s="206" t="s">
        <v>176</v>
      </c>
      <c r="AU243" s="206" t="s">
        <v>82</v>
      </c>
      <c r="AV243" s="203" t="s">
        <v>80</v>
      </c>
      <c r="AW243" s="203" t="s">
        <v>35</v>
      </c>
      <c r="AX243" s="203" t="s">
        <v>72</v>
      </c>
      <c r="AY243" s="206" t="s">
        <v>168</v>
      </c>
    </row>
    <row r="244" s="203" customFormat="true" ht="13.5" hidden="false" customHeight="false" outlineLevel="0" collapsed="false">
      <c r="B244" s="204"/>
      <c r="D244" s="205" t="s">
        <v>176</v>
      </c>
      <c r="E244" s="206"/>
      <c r="F244" s="207" t="s">
        <v>956</v>
      </c>
      <c r="H244" s="206"/>
      <c r="I244" s="208"/>
      <c r="L244" s="204"/>
      <c r="M244" s="209"/>
      <c r="N244" s="210"/>
      <c r="O244" s="210"/>
      <c r="P244" s="210"/>
      <c r="Q244" s="210"/>
      <c r="R244" s="210"/>
      <c r="S244" s="210"/>
      <c r="T244" s="211"/>
      <c r="AT244" s="206" t="s">
        <v>176</v>
      </c>
      <c r="AU244" s="206" t="s">
        <v>82</v>
      </c>
      <c r="AV244" s="203" t="s">
        <v>80</v>
      </c>
      <c r="AW244" s="203" t="s">
        <v>35</v>
      </c>
      <c r="AX244" s="203" t="s">
        <v>72</v>
      </c>
      <c r="AY244" s="206" t="s">
        <v>168</v>
      </c>
    </row>
    <row r="245" s="212" customFormat="true" ht="13.5" hidden="false" customHeight="false" outlineLevel="0" collapsed="false">
      <c r="B245" s="213"/>
      <c r="D245" s="205" t="s">
        <v>176</v>
      </c>
      <c r="E245" s="214"/>
      <c r="F245" s="215" t="s">
        <v>853</v>
      </c>
      <c r="H245" s="216" t="n">
        <v>845.137</v>
      </c>
      <c r="I245" s="217"/>
      <c r="L245" s="213"/>
      <c r="M245" s="218"/>
      <c r="N245" s="219"/>
      <c r="O245" s="219"/>
      <c r="P245" s="219"/>
      <c r="Q245" s="219"/>
      <c r="R245" s="219"/>
      <c r="S245" s="219"/>
      <c r="T245" s="220"/>
      <c r="AT245" s="214" t="s">
        <v>176</v>
      </c>
      <c r="AU245" s="214" t="s">
        <v>82</v>
      </c>
      <c r="AV245" s="212" t="s">
        <v>82</v>
      </c>
      <c r="AW245" s="212" t="s">
        <v>35</v>
      </c>
      <c r="AX245" s="212" t="s">
        <v>72</v>
      </c>
      <c r="AY245" s="214" t="s">
        <v>168</v>
      </c>
    </row>
    <row r="246" s="212" customFormat="true" ht="13.5" hidden="false" customHeight="false" outlineLevel="0" collapsed="false">
      <c r="B246" s="213"/>
      <c r="D246" s="205" t="s">
        <v>176</v>
      </c>
      <c r="E246" s="214"/>
      <c r="F246" s="215" t="s">
        <v>879</v>
      </c>
      <c r="H246" s="216" t="n">
        <v>247.9</v>
      </c>
      <c r="I246" s="217"/>
      <c r="L246" s="213"/>
      <c r="M246" s="218"/>
      <c r="N246" s="219"/>
      <c r="O246" s="219"/>
      <c r="P246" s="219"/>
      <c r="Q246" s="219"/>
      <c r="R246" s="219"/>
      <c r="S246" s="219"/>
      <c r="T246" s="220"/>
      <c r="AT246" s="214" t="s">
        <v>176</v>
      </c>
      <c r="AU246" s="214" t="s">
        <v>82</v>
      </c>
      <c r="AV246" s="212" t="s">
        <v>82</v>
      </c>
      <c r="AW246" s="212" t="s">
        <v>35</v>
      </c>
      <c r="AX246" s="212" t="s">
        <v>72</v>
      </c>
      <c r="AY246" s="214" t="s">
        <v>168</v>
      </c>
    </row>
    <row r="247" s="221" customFormat="true" ht="13.5" hidden="false" customHeight="false" outlineLevel="0" collapsed="false">
      <c r="B247" s="222"/>
      <c r="D247" s="205" t="s">
        <v>176</v>
      </c>
      <c r="E247" s="223"/>
      <c r="F247" s="224" t="s">
        <v>181</v>
      </c>
      <c r="H247" s="225" t="n">
        <v>1093.037</v>
      </c>
      <c r="I247" s="226"/>
      <c r="L247" s="222"/>
      <c r="M247" s="227"/>
      <c r="N247" s="228"/>
      <c r="O247" s="228"/>
      <c r="P247" s="228"/>
      <c r="Q247" s="228"/>
      <c r="R247" s="228"/>
      <c r="S247" s="228"/>
      <c r="T247" s="229"/>
      <c r="AT247" s="223" t="s">
        <v>176</v>
      </c>
      <c r="AU247" s="223" t="s">
        <v>82</v>
      </c>
      <c r="AV247" s="221" t="s">
        <v>122</v>
      </c>
      <c r="AW247" s="221" t="s">
        <v>35</v>
      </c>
      <c r="AX247" s="221" t="s">
        <v>80</v>
      </c>
      <c r="AY247" s="223" t="s">
        <v>168</v>
      </c>
    </row>
    <row r="248" s="30" customFormat="true" ht="25.5" hidden="false" customHeight="true" outlineLevel="0" collapsed="false">
      <c r="B248" s="190"/>
      <c r="C248" s="191" t="s">
        <v>300</v>
      </c>
      <c r="D248" s="191" t="s">
        <v>171</v>
      </c>
      <c r="E248" s="192" t="s">
        <v>1011</v>
      </c>
      <c r="F248" s="193" t="s">
        <v>1012</v>
      </c>
      <c r="G248" s="194" t="s">
        <v>93</v>
      </c>
      <c r="H248" s="195" t="n">
        <v>115.094</v>
      </c>
      <c r="I248" s="196"/>
      <c r="J248" s="197" t="n">
        <f aca="false">ROUND(I248*H248,2)</f>
        <v>0</v>
      </c>
      <c r="K248" s="193" t="s">
        <v>380</v>
      </c>
      <c r="L248" s="31"/>
      <c r="M248" s="198"/>
      <c r="N248" s="199" t="s">
        <v>43</v>
      </c>
      <c r="O248" s="32"/>
      <c r="P248" s="200" t="n">
        <f aca="false">O248*H248</f>
        <v>0</v>
      </c>
      <c r="Q248" s="200" t="n">
        <v>0</v>
      </c>
      <c r="R248" s="200" t="n">
        <f aca="false">Q248*H248</f>
        <v>0</v>
      </c>
      <c r="S248" s="200" t="n">
        <v>0</v>
      </c>
      <c r="T248" s="201" t="n">
        <f aca="false">S248*H248</f>
        <v>0</v>
      </c>
      <c r="AR248" s="10" t="s">
        <v>122</v>
      </c>
      <c r="AT248" s="10" t="s">
        <v>171</v>
      </c>
      <c r="AU248" s="10" t="s">
        <v>82</v>
      </c>
      <c r="AY248" s="10" t="s">
        <v>168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10" t="s">
        <v>80</v>
      </c>
      <c r="BK248" s="202" t="n">
        <f aca="false">ROUND(I248*H248,2)</f>
        <v>0</v>
      </c>
      <c r="BL248" s="10" t="s">
        <v>122</v>
      </c>
      <c r="BM248" s="10" t="s">
        <v>1013</v>
      </c>
    </row>
    <row r="249" s="203" customFormat="true" ht="13.5" hidden="false" customHeight="false" outlineLevel="0" collapsed="false">
      <c r="B249" s="204"/>
      <c r="D249" s="205" t="s">
        <v>176</v>
      </c>
      <c r="E249" s="206"/>
      <c r="F249" s="207" t="s">
        <v>955</v>
      </c>
      <c r="H249" s="206"/>
      <c r="I249" s="208"/>
      <c r="L249" s="204"/>
      <c r="M249" s="209"/>
      <c r="N249" s="210"/>
      <c r="O249" s="210"/>
      <c r="P249" s="210"/>
      <c r="Q249" s="210"/>
      <c r="R249" s="210"/>
      <c r="S249" s="210"/>
      <c r="T249" s="211"/>
      <c r="AT249" s="206" t="s">
        <v>176</v>
      </c>
      <c r="AU249" s="206" t="s">
        <v>82</v>
      </c>
      <c r="AV249" s="203" t="s">
        <v>80</v>
      </c>
      <c r="AW249" s="203" t="s">
        <v>35</v>
      </c>
      <c r="AX249" s="203" t="s">
        <v>72</v>
      </c>
      <c r="AY249" s="206" t="s">
        <v>168</v>
      </c>
    </row>
    <row r="250" s="203" customFormat="true" ht="13.5" hidden="false" customHeight="false" outlineLevel="0" collapsed="false">
      <c r="B250" s="204"/>
      <c r="D250" s="205" t="s">
        <v>176</v>
      </c>
      <c r="E250" s="206"/>
      <c r="F250" s="207" t="s">
        <v>956</v>
      </c>
      <c r="H250" s="206"/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06" t="s">
        <v>176</v>
      </c>
      <c r="AU250" s="206" t="s">
        <v>82</v>
      </c>
      <c r="AV250" s="203" t="s">
        <v>80</v>
      </c>
      <c r="AW250" s="203" t="s">
        <v>35</v>
      </c>
      <c r="AX250" s="203" t="s">
        <v>72</v>
      </c>
      <c r="AY250" s="206" t="s">
        <v>168</v>
      </c>
    </row>
    <row r="251" s="203" customFormat="true" ht="13.5" hidden="false" customHeight="false" outlineLevel="0" collapsed="false">
      <c r="B251" s="204"/>
      <c r="D251" s="205" t="s">
        <v>176</v>
      </c>
      <c r="E251" s="206"/>
      <c r="F251" s="207" t="s">
        <v>1014</v>
      </c>
      <c r="H251" s="206"/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06" t="s">
        <v>176</v>
      </c>
      <c r="AU251" s="206" t="s">
        <v>82</v>
      </c>
      <c r="AV251" s="203" t="s">
        <v>80</v>
      </c>
      <c r="AW251" s="203" t="s">
        <v>35</v>
      </c>
      <c r="AX251" s="203" t="s">
        <v>72</v>
      </c>
      <c r="AY251" s="206" t="s">
        <v>168</v>
      </c>
    </row>
    <row r="252" s="212" customFormat="true" ht="13.5" hidden="false" customHeight="false" outlineLevel="0" collapsed="false">
      <c r="B252" s="213"/>
      <c r="D252" s="205" t="s">
        <v>176</v>
      </c>
      <c r="E252" s="214"/>
      <c r="F252" s="215" t="s">
        <v>1015</v>
      </c>
      <c r="H252" s="216" t="n">
        <v>69.382</v>
      </c>
      <c r="I252" s="217"/>
      <c r="L252" s="213"/>
      <c r="M252" s="218"/>
      <c r="N252" s="219"/>
      <c r="O252" s="219"/>
      <c r="P252" s="219"/>
      <c r="Q252" s="219"/>
      <c r="R252" s="219"/>
      <c r="S252" s="219"/>
      <c r="T252" s="220"/>
      <c r="AT252" s="214" t="s">
        <v>176</v>
      </c>
      <c r="AU252" s="214" t="s">
        <v>82</v>
      </c>
      <c r="AV252" s="212" t="s">
        <v>82</v>
      </c>
      <c r="AW252" s="212" t="s">
        <v>35</v>
      </c>
      <c r="AX252" s="212" t="s">
        <v>72</v>
      </c>
      <c r="AY252" s="214" t="s">
        <v>168</v>
      </c>
    </row>
    <row r="253" s="212" customFormat="true" ht="13.5" hidden="false" customHeight="false" outlineLevel="0" collapsed="false">
      <c r="B253" s="213"/>
      <c r="D253" s="205" t="s">
        <v>176</v>
      </c>
      <c r="E253" s="214"/>
      <c r="F253" s="215" t="s">
        <v>1016</v>
      </c>
      <c r="H253" s="216" t="n">
        <v>31.212</v>
      </c>
      <c r="I253" s="217"/>
      <c r="L253" s="213"/>
      <c r="M253" s="218"/>
      <c r="N253" s="219"/>
      <c r="O253" s="219"/>
      <c r="P253" s="219"/>
      <c r="Q253" s="219"/>
      <c r="R253" s="219"/>
      <c r="S253" s="219"/>
      <c r="T253" s="220"/>
      <c r="AT253" s="214" t="s">
        <v>176</v>
      </c>
      <c r="AU253" s="214" t="s">
        <v>82</v>
      </c>
      <c r="AV253" s="212" t="s">
        <v>82</v>
      </c>
      <c r="AW253" s="212" t="s">
        <v>35</v>
      </c>
      <c r="AX253" s="212" t="s">
        <v>72</v>
      </c>
      <c r="AY253" s="214" t="s">
        <v>168</v>
      </c>
    </row>
    <row r="254" s="203" customFormat="true" ht="13.5" hidden="false" customHeight="false" outlineLevel="0" collapsed="false">
      <c r="B254" s="204"/>
      <c r="D254" s="205" t="s">
        <v>176</v>
      </c>
      <c r="E254" s="206"/>
      <c r="F254" s="207" t="s">
        <v>1017</v>
      </c>
      <c r="H254" s="206"/>
      <c r="I254" s="208"/>
      <c r="L254" s="204"/>
      <c r="M254" s="209"/>
      <c r="N254" s="210"/>
      <c r="O254" s="210"/>
      <c r="P254" s="210"/>
      <c r="Q254" s="210"/>
      <c r="R254" s="210"/>
      <c r="S254" s="210"/>
      <c r="T254" s="211"/>
      <c r="AT254" s="206" t="s">
        <v>176</v>
      </c>
      <c r="AU254" s="206" t="s">
        <v>82</v>
      </c>
      <c r="AV254" s="203" t="s">
        <v>80</v>
      </c>
      <c r="AW254" s="203" t="s">
        <v>35</v>
      </c>
      <c r="AX254" s="203" t="s">
        <v>72</v>
      </c>
      <c r="AY254" s="206" t="s">
        <v>168</v>
      </c>
    </row>
    <row r="255" s="212" customFormat="true" ht="13.5" hidden="false" customHeight="false" outlineLevel="0" collapsed="false">
      <c r="B255" s="213"/>
      <c r="D255" s="205" t="s">
        <v>176</v>
      </c>
      <c r="E255" s="214"/>
      <c r="F255" s="215" t="s">
        <v>1018</v>
      </c>
      <c r="H255" s="216" t="n">
        <v>14.5</v>
      </c>
      <c r="I255" s="217"/>
      <c r="L255" s="213"/>
      <c r="M255" s="218"/>
      <c r="N255" s="219"/>
      <c r="O255" s="219"/>
      <c r="P255" s="219"/>
      <c r="Q255" s="219"/>
      <c r="R255" s="219"/>
      <c r="S255" s="219"/>
      <c r="T255" s="220"/>
      <c r="AT255" s="214" t="s">
        <v>176</v>
      </c>
      <c r="AU255" s="214" t="s">
        <v>82</v>
      </c>
      <c r="AV255" s="212" t="s">
        <v>82</v>
      </c>
      <c r="AW255" s="212" t="s">
        <v>35</v>
      </c>
      <c r="AX255" s="212" t="s">
        <v>72</v>
      </c>
      <c r="AY255" s="214" t="s">
        <v>168</v>
      </c>
    </row>
    <row r="256" s="230" customFormat="true" ht="13.5" hidden="false" customHeight="false" outlineLevel="0" collapsed="false">
      <c r="B256" s="231"/>
      <c r="D256" s="205" t="s">
        <v>176</v>
      </c>
      <c r="E256" s="232" t="s">
        <v>1019</v>
      </c>
      <c r="F256" s="233" t="s">
        <v>192</v>
      </c>
      <c r="H256" s="234" t="n">
        <v>115.094</v>
      </c>
      <c r="I256" s="235"/>
      <c r="L256" s="231"/>
      <c r="M256" s="236"/>
      <c r="N256" s="237"/>
      <c r="O256" s="237"/>
      <c r="P256" s="237"/>
      <c r="Q256" s="237"/>
      <c r="R256" s="237"/>
      <c r="S256" s="237"/>
      <c r="T256" s="238"/>
      <c r="AT256" s="232" t="s">
        <v>176</v>
      </c>
      <c r="AU256" s="232" t="s">
        <v>82</v>
      </c>
      <c r="AV256" s="230" t="s">
        <v>169</v>
      </c>
      <c r="AW256" s="230" t="s">
        <v>35</v>
      </c>
      <c r="AX256" s="230" t="s">
        <v>72</v>
      </c>
      <c r="AY256" s="232" t="s">
        <v>168</v>
      </c>
    </row>
    <row r="257" s="221" customFormat="true" ht="13.5" hidden="false" customHeight="false" outlineLevel="0" collapsed="false">
      <c r="B257" s="222"/>
      <c r="D257" s="205" t="s">
        <v>176</v>
      </c>
      <c r="E257" s="223"/>
      <c r="F257" s="224" t="s">
        <v>181</v>
      </c>
      <c r="H257" s="225" t="n">
        <v>115.094</v>
      </c>
      <c r="I257" s="226"/>
      <c r="L257" s="222"/>
      <c r="M257" s="227"/>
      <c r="N257" s="228"/>
      <c r="O257" s="228"/>
      <c r="P257" s="228"/>
      <c r="Q257" s="228"/>
      <c r="R257" s="228"/>
      <c r="S257" s="228"/>
      <c r="T257" s="229"/>
      <c r="AT257" s="223" t="s">
        <v>176</v>
      </c>
      <c r="AU257" s="223" t="s">
        <v>82</v>
      </c>
      <c r="AV257" s="221" t="s">
        <v>122</v>
      </c>
      <c r="AW257" s="221" t="s">
        <v>35</v>
      </c>
      <c r="AX257" s="221" t="s">
        <v>80</v>
      </c>
      <c r="AY257" s="223" t="s">
        <v>168</v>
      </c>
    </row>
    <row r="258" s="30" customFormat="true" ht="25.5" hidden="false" customHeight="true" outlineLevel="0" collapsed="false">
      <c r="B258" s="190"/>
      <c r="C258" s="191" t="s">
        <v>305</v>
      </c>
      <c r="D258" s="191" t="s">
        <v>171</v>
      </c>
      <c r="E258" s="192" t="s">
        <v>1020</v>
      </c>
      <c r="F258" s="193" t="s">
        <v>1021</v>
      </c>
      <c r="G258" s="194" t="s">
        <v>189</v>
      </c>
      <c r="H258" s="195" t="n">
        <v>23.041</v>
      </c>
      <c r="I258" s="196"/>
      <c r="J258" s="197" t="n">
        <f aca="false">ROUND(I258*H258,2)</f>
        <v>0</v>
      </c>
      <c r="K258" s="193" t="s">
        <v>380</v>
      </c>
      <c r="L258" s="31"/>
      <c r="M258" s="198"/>
      <c r="N258" s="199" t="s">
        <v>43</v>
      </c>
      <c r="O258" s="32"/>
      <c r="P258" s="200" t="n">
        <f aca="false">O258*H258</f>
        <v>0</v>
      </c>
      <c r="Q258" s="200" t="n">
        <v>0</v>
      </c>
      <c r="R258" s="200" t="n">
        <f aca="false">Q258*H258</f>
        <v>0</v>
      </c>
      <c r="S258" s="200" t="n">
        <v>0</v>
      </c>
      <c r="T258" s="201" t="n">
        <f aca="false">S258*H258</f>
        <v>0</v>
      </c>
      <c r="AR258" s="10" t="s">
        <v>122</v>
      </c>
      <c r="AT258" s="10" t="s">
        <v>171</v>
      </c>
      <c r="AU258" s="10" t="s">
        <v>82</v>
      </c>
      <c r="AY258" s="10" t="s">
        <v>168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10" t="s">
        <v>80</v>
      </c>
      <c r="BK258" s="202" t="n">
        <f aca="false">ROUND(I258*H258,2)</f>
        <v>0</v>
      </c>
      <c r="BL258" s="10" t="s">
        <v>122</v>
      </c>
      <c r="BM258" s="10" t="s">
        <v>1022</v>
      </c>
    </row>
    <row r="259" s="203" customFormat="true" ht="13.5" hidden="false" customHeight="false" outlineLevel="0" collapsed="false">
      <c r="B259" s="204"/>
      <c r="D259" s="205" t="s">
        <v>176</v>
      </c>
      <c r="E259" s="206"/>
      <c r="F259" s="207" t="s">
        <v>955</v>
      </c>
      <c r="H259" s="206"/>
      <c r="I259" s="208"/>
      <c r="L259" s="204"/>
      <c r="M259" s="209"/>
      <c r="N259" s="210"/>
      <c r="O259" s="210"/>
      <c r="P259" s="210"/>
      <c r="Q259" s="210"/>
      <c r="R259" s="210"/>
      <c r="S259" s="210"/>
      <c r="T259" s="211"/>
      <c r="AT259" s="206" t="s">
        <v>176</v>
      </c>
      <c r="AU259" s="206" t="s">
        <v>82</v>
      </c>
      <c r="AV259" s="203" t="s">
        <v>80</v>
      </c>
      <c r="AW259" s="203" t="s">
        <v>35</v>
      </c>
      <c r="AX259" s="203" t="s">
        <v>72</v>
      </c>
      <c r="AY259" s="206" t="s">
        <v>168</v>
      </c>
    </row>
    <row r="260" s="203" customFormat="true" ht="13.5" hidden="false" customHeight="false" outlineLevel="0" collapsed="false">
      <c r="B260" s="204"/>
      <c r="D260" s="205" t="s">
        <v>176</v>
      </c>
      <c r="E260" s="206"/>
      <c r="F260" s="207" t="s">
        <v>956</v>
      </c>
      <c r="H260" s="206"/>
      <c r="I260" s="208"/>
      <c r="L260" s="204"/>
      <c r="M260" s="209"/>
      <c r="N260" s="210"/>
      <c r="O260" s="210"/>
      <c r="P260" s="210"/>
      <c r="Q260" s="210"/>
      <c r="R260" s="210"/>
      <c r="S260" s="210"/>
      <c r="T260" s="211"/>
      <c r="AT260" s="206" t="s">
        <v>176</v>
      </c>
      <c r="AU260" s="206" t="s">
        <v>82</v>
      </c>
      <c r="AV260" s="203" t="s">
        <v>80</v>
      </c>
      <c r="AW260" s="203" t="s">
        <v>35</v>
      </c>
      <c r="AX260" s="203" t="s">
        <v>72</v>
      </c>
      <c r="AY260" s="206" t="s">
        <v>168</v>
      </c>
    </row>
    <row r="261" s="203" customFormat="true" ht="13.5" hidden="false" customHeight="false" outlineLevel="0" collapsed="false">
      <c r="B261" s="204"/>
      <c r="D261" s="205" t="s">
        <v>176</v>
      </c>
      <c r="E261" s="206"/>
      <c r="F261" s="207" t="s">
        <v>1023</v>
      </c>
      <c r="H261" s="206"/>
      <c r="I261" s="208"/>
      <c r="L261" s="204"/>
      <c r="M261" s="209"/>
      <c r="N261" s="210"/>
      <c r="O261" s="210"/>
      <c r="P261" s="210"/>
      <c r="Q261" s="210"/>
      <c r="R261" s="210"/>
      <c r="S261" s="210"/>
      <c r="T261" s="211"/>
      <c r="AT261" s="206" t="s">
        <v>176</v>
      </c>
      <c r="AU261" s="206" t="s">
        <v>82</v>
      </c>
      <c r="AV261" s="203" t="s">
        <v>80</v>
      </c>
      <c r="AW261" s="203" t="s">
        <v>35</v>
      </c>
      <c r="AX261" s="203" t="s">
        <v>72</v>
      </c>
      <c r="AY261" s="206" t="s">
        <v>168</v>
      </c>
    </row>
    <row r="262" s="212" customFormat="true" ht="13.5" hidden="false" customHeight="false" outlineLevel="0" collapsed="false">
      <c r="B262" s="213"/>
      <c r="D262" s="205" t="s">
        <v>176</v>
      </c>
      <c r="E262" s="214"/>
      <c r="F262" s="215" t="s">
        <v>1024</v>
      </c>
      <c r="H262" s="216" t="n">
        <v>18.9</v>
      </c>
      <c r="I262" s="217"/>
      <c r="L262" s="213"/>
      <c r="M262" s="218"/>
      <c r="N262" s="219"/>
      <c r="O262" s="219"/>
      <c r="P262" s="219"/>
      <c r="Q262" s="219"/>
      <c r="R262" s="219"/>
      <c r="S262" s="219"/>
      <c r="T262" s="220"/>
      <c r="AT262" s="214" t="s">
        <v>176</v>
      </c>
      <c r="AU262" s="214" t="s">
        <v>82</v>
      </c>
      <c r="AV262" s="212" t="s">
        <v>82</v>
      </c>
      <c r="AW262" s="212" t="s">
        <v>35</v>
      </c>
      <c r="AX262" s="212" t="s">
        <v>72</v>
      </c>
      <c r="AY262" s="214" t="s">
        <v>168</v>
      </c>
    </row>
    <row r="263" s="212" customFormat="true" ht="13.5" hidden="false" customHeight="false" outlineLevel="0" collapsed="false">
      <c r="B263" s="213"/>
      <c r="D263" s="205" t="s">
        <v>176</v>
      </c>
      <c r="E263" s="214"/>
      <c r="F263" s="215" t="s">
        <v>1025</v>
      </c>
      <c r="H263" s="216" t="n">
        <v>-4.69</v>
      </c>
      <c r="I263" s="217"/>
      <c r="L263" s="213"/>
      <c r="M263" s="218"/>
      <c r="N263" s="219"/>
      <c r="O263" s="219"/>
      <c r="P263" s="219"/>
      <c r="Q263" s="219"/>
      <c r="R263" s="219"/>
      <c r="S263" s="219"/>
      <c r="T263" s="220"/>
      <c r="AT263" s="214" t="s">
        <v>176</v>
      </c>
      <c r="AU263" s="214" t="s">
        <v>82</v>
      </c>
      <c r="AV263" s="212" t="s">
        <v>82</v>
      </c>
      <c r="AW263" s="212" t="s">
        <v>35</v>
      </c>
      <c r="AX263" s="212" t="s">
        <v>72</v>
      </c>
      <c r="AY263" s="214" t="s">
        <v>168</v>
      </c>
    </row>
    <row r="264" s="212" customFormat="true" ht="13.5" hidden="false" customHeight="false" outlineLevel="0" collapsed="false">
      <c r="B264" s="213"/>
      <c r="D264" s="205" t="s">
        <v>176</v>
      </c>
      <c r="E264" s="214"/>
      <c r="F264" s="215" t="s">
        <v>1026</v>
      </c>
      <c r="H264" s="216" t="n">
        <v>7.431</v>
      </c>
      <c r="I264" s="217"/>
      <c r="L264" s="213"/>
      <c r="M264" s="218"/>
      <c r="N264" s="219"/>
      <c r="O264" s="219"/>
      <c r="P264" s="219"/>
      <c r="Q264" s="219"/>
      <c r="R264" s="219"/>
      <c r="S264" s="219"/>
      <c r="T264" s="220"/>
      <c r="AT264" s="214" t="s">
        <v>176</v>
      </c>
      <c r="AU264" s="214" t="s">
        <v>82</v>
      </c>
      <c r="AV264" s="212" t="s">
        <v>82</v>
      </c>
      <c r="AW264" s="212" t="s">
        <v>35</v>
      </c>
      <c r="AX264" s="212" t="s">
        <v>72</v>
      </c>
      <c r="AY264" s="214" t="s">
        <v>168</v>
      </c>
    </row>
    <row r="265" s="212" customFormat="true" ht="13.5" hidden="false" customHeight="false" outlineLevel="0" collapsed="false">
      <c r="B265" s="213"/>
      <c r="D265" s="205" t="s">
        <v>176</v>
      </c>
      <c r="E265" s="214"/>
      <c r="F265" s="215" t="s">
        <v>1027</v>
      </c>
      <c r="H265" s="216" t="n">
        <v>1.4</v>
      </c>
      <c r="I265" s="217"/>
      <c r="L265" s="213"/>
      <c r="M265" s="218"/>
      <c r="N265" s="219"/>
      <c r="O265" s="219"/>
      <c r="P265" s="219"/>
      <c r="Q265" s="219"/>
      <c r="R265" s="219"/>
      <c r="S265" s="219"/>
      <c r="T265" s="220"/>
      <c r="AT265" s="214" t="s">
        <v>176</v>
      </c>
      <c r="AU265" s="214" t="s">
        <v>82</v>
      </c>
      <c r="AV265" s="212" t="s">
        <v>82</v>
      </c>
      <c r="AW265" s="212" t="s">
        <v>35</v>
      </c>
      <c r="AX265" s="212" t="s">
        <v>72</v>
      </c>
      <c r="AY265" s="214" t="s">
        <v>168</v>
      </c>
    </row>
    <row r="266" s="230" customFormat="true" ht="13.5" hidden="false" customHeight="false" outlineLevel="0" collapsed="false">
      <c r="B266" s="231"/>
      <c r="D266" s="205" t="s">
        <v>176</v>
      </c>
      <c r="E266" s="232" t="s">
        <v>881</v>
      </c>
      <c r="F266" s="233" t="s">
        <v>192</v>
      </c>
      <c r="H266" s="234" t="n">
        <v>23.041</v>
      </c>
      <c r="I266" s="235"/>
      <c r="L266" s="231"/>
      <c r="M266" s="236"/>
      <c r="N266" s="237"/>
      <c r="O266" s="237"/>
      <c r="P266" s="237"/>
      <c r="Q266" s="237"/>
      <c r="R266" s="237"/>
      <c r="S266" s="237"/>
      <c r="T266" s="238"/>
      <c r="AT266" s="232" t="s">
        <v>176</v>
      </c>
      <c r="AU266" s="232" t="s">
        <v>82</v>
      </c>
      <c r="AV266" s="230" t="s">
        <v>169</v>
      </c>
      <c r="AW266" s="230" t="s">
        <v>35</v>
      </c>
      <c r="AX266" s="230" t="s">
        <v>72</v>
      </c>
      <c r="AY266" s="232" t="s">
        <v>168</v>
      </c>
    </row>
    <row r="267" s="221" customFormat="true" ht="13.5" hidden="false" customHeight="false" outlineLevel="0" collapsed="false">
      <c r="B267" s="222"/>
      <c r="D267" s="205" t="s">
        <v>176</v>
      </c>
      <c r="E267" s="223"/>
      <c r="F267" s="224" t="s">
        <v>181</v>
      </c>
      <c r="H267" s="225" t="n">
        <v>23.041</v>
      </c>
      <c r="I267" s="226"/>
      <c r="L267" s="222"/>
      <c r="M267" s="227"/>
      <c r="N267" s="228"/>
      <c r="O267" s="228"/>
      <c r="P267" s="228"/>
      <c r="Q267" s="228"/>
      <c r="R267" s="228"/>
      <c r="S267" s="228"/>
      <c r="T267" s="229"/>
      <c r="AT267" s="223" t="s">
        <v>176</v>
      </c>
      <c r="AU267" s="223" t="s">
        <v>82</v>
      </c>
      <c r="AV267" s="221" t="s">
        <v>122</v>
      </c>
      <c r="AW267" s="221" t="s">
        <v>35</v>
      </c>
      <c r="AX267" s="221" t="s">
        <v>80</v>
      </c>
      <c r="AY267" s="223" t="s">
        <v>168</v>
      </c>
    </row>
    <row r="268" s="176" customFormat="true" ht="29.25" hidden="false" customHeight="true" outlineLevel="0" collapsed="false">
      <c r="B268" s="177"/>
      <c r="D268" s="178" t="s">
        <v>71</v>
      </c>
      <c r="E268" s="188" t="s">
        <v>522</v>
      </c>
      <c r="F268" s="188" t="s">
        <v>1028</v>
      </c>
      <c r="I268" s="180"/>
      <c r="J268" s="189" t="n">
        <f aca="false">BK268</f>
        <v>0</v>
      </c>
      <c r="L268" s="177"/>
      <c r="M268" s="182"/>
      <c r="N268" s="183"/>
      <c r="O268" s="183"/>
      <c r="P268" s="184" t="n">
        <f aca="false">P269</f>
        <v>0</v>
      </c>
      <c r="Q268" s="183"/>
      <c r="R268" s="184" t="n">
        <f aca="false">R269</f>
        <v>0</v>
      </c>
      <c r="S268" s="183"/>
      <c r="T268" s="185" t="n">
        <f aca="false">T269</f>
        <v>0</v>
      </c>
      <c r="AR268" s="178" t="s">
        <v>80</v>
      </c>
      <c r="AT268" s="186" t="s">
        <v>71</v>
      </c>
      <c r="AU268" s="186" t="s">
        <v>80</v>
      </c>
      <c r="AY268" s="178" t="s">
        <v>168</v>
      </c>
      <c r="BK268" s="187" t="n">
        <f aca="false">BK269</f>
        <v>0</v>
      </c>
    </row>
    <row r="269" s="30" customFormat="true" ht="16.5" hidden="false" customHeight="true" outlineLevel="0" collapsed="false">
      <c r="B269" s="190"/>
      <c r="C269" s="191" t="s">
        <v>309</v>
      </c>
      <c r="D269" s="191" t="s">
        <v>171</v>
      </c>
      <c r="E269" s="192" t="s">
        <v>1029</v>
      </c>
      <c r="F269" s="193" t="s">
        <v>1030</v>
      </c>
      <c r="G269" s="194" t="s">
        <v>189</v>
      </c>
      <c r="H269" s="195" t="n">
        <v>1</v>
      </c>
      <c r="I269" s="196" t="n">
        <f aca="false">ZakladDPHSni</f>
        <v>0</v>
      </c>
      <c r="J269" s="197" t="n">
        <f aca="false">ROUND(I269*H269,2)</f>
        <v>0</v>
      </c>
      <c r="K269" s="193" t="s">
        <v>380</v>
      </c>
      <c r="L269" s="31"/>
      <c r="M269" s="198"/>
      <c r="N269" s="199" t="s">
        <v>43</v>
      </c>
      <c r="O269" s="32"/>
      <c r="P269" s="200" t="n">
        <f aca="false">O269*H269</f>
        <v>0</v>
      </c>
      <c r="Q269" s="200" t="n">
        <v>0</v>
      </c>
      <c r="R269" s="200" t="n">
        <f aca="false">Q269*H269</f>
        <v>0</v>
      </c>
      <c r="S269" s="200" t="n">
        <v>0</v>
      </c>
      <c r="T269" s="201" t="n">
        <f aca="false">S269*H269</f>
        <v>0</v>
      </c>
      <c r="AR269" s="10" t="s">
        <v>122</v>
      </c>
      <c r="AT269" s="10" t="s">
        <v>171</v>
      </c>
      <c r="AU269" s="10" t="s">
        <v>82</v>
      </c>
      <c r="AY269" s="10" t="s">
        <v>168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10" t="s">
        <v>80</v>
      </c>
      <c r="BK269" s="202" t="n">
        <f aca="false">ROUND(I269*H269,2)</f>
        <v>0</v>
      </c>
      <c r="BL269" s="10" t="s">
        <v>122</v>
      </c>
      <c r="BM269" s="10" t="s">
        <v>1031</v>
      </c>
    </row>
    <row r="270" s="176" customFormat="true" ht="29.25" hidden="false" customHeight="true" outlineLevel="0" collapsed="false">
      <c r="B270" s="177"/>
      <c r="D270" s="178" t="s">
        <v>71</v>
      </c>
      <c r="E270" s="188" t="s">
        <v>219</v>
      </c>
      <c r="F270" s="188" t="s">
        <v>277</v>
      </c>
      <c r="I270" s="180"/>
      <c r="J270" s="189" t="n">
        <f aca="false">BK270</f>
        <v>0</v>
      </c>
      <c r="L270" s="177"/>
      <c r="M270" s="182"/>
      <c r="N270" s="183"/>
      <c r="O270" s="183"/>
      <c r="P270" s="184" t="n">
        <f aca="false">SUM(P271:P387)</f>
        <v>0</v>
      </c>
      <c r="Q270" s="183"/>
      <c r="R270" s="184" t="n">
        <f aca="false">SUM(R271:R387)</f>
        <v>0.0945672</v>
      </c>
      <c r="S270" s="183"/>
      <c r="T270" s="185" t="n">
        <f aca="false">SUM(T271:T387)</f>
        <v>69.945791</v>
      </c>
      <c r="AR270" s="178" t="s">
        <v>80</v>
      </c>
      <c r="AT270" s="186" t="s">
        <v>71</v>
      </c>
      <c r="AU270" s="186" t="s">
        <v>80</v>
      </c>
      <c r="AY270" s="178" t="s">
        <v>168</v>
      </c>
      <c r="BK270" s="187" t="n">
        <f aca="false">SUM(BK271:BK387)</f>
        <v>0</v>
      </c>
    </row>
    <row r="271" s="30" customFormat="true" ht="25.5" hidden="false" customHeight="true" outlineLevel="0" collapsed="false">
      <c r="B271" s="190"/>
      <c r="C271" s="191" t="s">
        <v>313</v>
      </c>
      <c r="D271" s="191" t="s">
        <v>171</v>
      </c>
      <c r="E271" s="192" t="s">
        <v>1032</v>
      </c>
      <c r="F271" s="193" t="s">
        <v>1033</v>
      </c>
      <c r="G271" s="194" t="s">
        <v>93</v>
      </c>
      <c r="H271" s="195" t="n">
        <v>1299.058</v>
      </c>
      <c r="I271" s="196"/>
      <c r="J271" s="197" t="n">
        <f aca="false">ROUND(I271*H271,2)</f>
        <v>0</v>
      </c>
      <c r="K271" s="193"/>
      <c r="L271" s="31"/>
      <c r="M271" s="198"/>
      <c r="N271" s="199" t="s">
        <v>43</v>
      </c>
      <c r="O271" s="32"/>
      <c r="P271" s="200" t="n">
        <f aca="false">O271*H271</f>
        <v>0</v>
      </c>
      <c r="Q271" s="200" t="n">
        <v>0</v>
      </c>
      <c r="R271" s="200" t="n">
        <f aca="false">Q271*H271</f>
        <v>0</v>
      </c>
      <c r="S271" s="200" t="n">
        <v>0</v>
      </c>
      <c r="T271" s="201" t="n">
        <f aca="false">S271*H271</f>
        <v>0</v>
      </c>
      <c r="AR271" s="10" t="s">
        <v>122</v>
      </c>
      <c r="AT271" s="10" t="s">
        <v>171</v>
      </c>
      <c r="AU271" s="10" t="s">
        <v>82</v>
      </c>
      <c r="AY271" s="10" t="s">
        <v>168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10" t="s">
        <v>80</v>
      </c>
      <c r="BK271" s="202" t="n">
        <f aca="false">ROUND(I271*H271,2)</f>
        <v>0</v>
      </c>
      <c r="BL271" s="10" t="s">
        <v>122</v>
      </c>
      <c r="BM271" s="10" t="s">
        <v>1034</v>
      </c>
    </row>
    <row r="272" s="203" customFormat="true" ht="13.5" hidden="false" customHeight="false" outlineLevel="0" collapsed="false">
      <c r="B272" s="204"/>
      <c r="D272" s="205" t="s">
        <v>176</v>
      </c>
      <c r="E272" s="206"/>
      <c r="F272" s="207" t="s">
        <v>955</v>
      </c>
      <c r="H272" s="206"/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06" t="s">
        <v>176</v>
      </c>
      <c r="AU272" s="206" t="s">
        <v>82</v>
      </c>
      <c r="AV272" s="203" t="s">
        <v>80</v>
      </c>
      <c r="AW272" s="203" t="s">
        <v>35</v>
      </c>
      <c r="AX272" s="203" t="s">
        <v>72</v>
      </c>
      <c r="AY272" s="206" t="s">
        <v>168</v>
      </c>
    </row>
    <row r="273" s="203" customFormat="true" ht="13.5" hidden="false" customHeight="false" outlineLevel="0" collapsed="false">
      <c r="B273" s="204"/>
      <c r="D273" s="205" t="s">
        <v>176</v>
      </c>
      <c r="E273" s="206"/>
      <c r="F273" s="207" t="s">
        <v>956</v>
      </c>
      <c r="H273" s="206"/>
      <c r="I273" s="208"/>
      <c r="L273" s="204"/>
      <c r="M273" s="209"/>
      <c r="N273" s="210"/>
      <c r="O273" s="210"/>
      <c r="P273" s="210"/>
      <c r="Q273" s="210"/>
      <c r="R273" s="210"/>
      <c r="S273" s="210"/>
      <c r="T273" s="211"/>
      <c r="AT273" s="206" t="s">
        <v>176</v>
      </c>
      <c r="AU273" s="206" t="s">
        <v>82</v>
      </c>
      <c r="AV273" s="203" t="s">
        <v>80</v>
      </c>
      <c r="AW273" s="203" t="s">
        <v>35</v>
      </c>
      <c r="AX273" s="203" t="s">
        <v>72</v>
      </c>
      <c r="AY273" s="206" t="s">
        <v>168</v>
      </c>
    </row>
    <row r="274" s="212" customFormat="true" ht="13.5" hidden="false" customHeight="false" outlineLevel="0" collapsed="false">
      <c r="B274" s="213"/>
      <c r="D274" s="205" t="s">
        <v>176</v>
      </c>
      <c r="E274" s="214"/>
      <c r="F274" s="215" t="s">
        <v>1035</v>
      </c>
      <c r="H274" s="216" t="n">
        <v>992.189</v>
      </c>
      <c r="I274" s="217"/>
      <c r="L274" s="213"/>
      <c r="M274" s="218"/>
      <c r="N274" s="219"/>
      <c r="O274" s="219"/>
      <c r="P274" s="219"/>
      <c r="Q274" s="219"/>
      <c r="R274" s="219"/>
      <c r="S274" s="219"/>
      <c r="T274" s="220"/>
      <c r="AT274" s="214" t="s">
        <v>176</v>
      </c>
      <c r="AU274" s="214" t="s">
        <v>82</v>
      </c>
      <c r="AV274" s="212" t="s">
        <v>82</v>
      </c>
      <c r="AW274" s="212" t="s">
        <v>35</v>
      </c>
      <c r="AX274" s="212" t="s">
        <v>72</v>
      </c>
      <c r="AY274" s="214" t="s">
        <v>168</v>
      </c>
    </row>
    <row r="275" s="212" customFormat="true" ht="13.5" hidden="false" customHeight="false" outlineLevel="0" collapsed="false">
      <c r="B275" s="213"/>
      <c r="D275" s="205" t="s">
        <v>176</v>
      </c>
      <c r="E275" s="214"/>
      <c r="F275" s="215" t="s">
        <v>1036</v>
      </c>
      <c r="H275" s="216" t="n">
        <v>306.869</v>
      </c>
      <c r="I275" s="217"/>
      <c r="L275" s="213"/>
      <c r="M275" s="218"/>
      <c r="N275" s="219"/>
      <c r="O275" s="219"/>
      <c r="P275" s="219"/>
      <c r="Q275" s="219"/>
      <c r="R275" s="219"/>
      <c r="S275" s="219"/>
      <c r="T275" s="220"/>
      <c r="AT275" s="214" t="s">
        <v>176</v>
      </c>
      <c r="AU275" s="214" t="s">
        <v>82</v>
      </c>
      <c r="AV275" s="212" t="s">
        <v>82</v>
      </c>
      <c r="AW275" s="212" t="s">
        <v>35</v>
      </c>
      <c r="AX275" s="212" t="s">
        <v>72</v>
      </c>
      <c r="AY275" s="214" t="s">
        <v>168</v>
      </c>
    </row>
    <row r="276" s="230" customFormat="true" ht="13.5" hidden="false" customHeight="false" outlineLevel="0" collapsed="false">
      <c r="B276" s="231"/>
      <c r="D276" s="205" t="s">
        <v>176</v>
      </c>
      <c r="E276" s="232"/>
      <c r="F276" s="233" t="s">
        <v>192</v>
      </c>
      <c r="H276" s="234" t="n">
        <v>1299.058</v>
      </c>
      <c r="I276" s="235"/>
      <c r="L276" s="231"/>
      <c r="M276" s="236"/>
      <c r="N276" s="237"/>
      <c r="O276" s="237"/>
      <c r="P276" s="237"/>
      <c r="Q276" s="237"/>
      <c r="R276" s="237"/>
      <c r="S276" s="237"/>
      <c r="T276" s="238"/>
      <c r="AT276" s="232" t="s">
        <v>176</v>
      </c>
      <c r="AU276" s="232" t="s">
        <v>82</v>
      </c>
      <c r="AV276" s="230" t="s">
        <v>169</v>
      </c>
      <c r="AW276" s="230" t="s">
        <v>35</v>
      </c>
      <c r="AX276" s="230" t="s">
        <v>72</v>
      </c>
      <c r="AY276" s="232" t="s">
        <v>168</v>
      </c>
    </row>
    <row r="277" s="221" customFormat="true" ht="13.5" hidden="false" customHeight="false" outlineLevel="0" collapsed="false">
      <c r="B277" s="222"/>
      <c r="D277" s="205" t="s">
        <v>176</v>
      </c>
      <c r="E277" s="223" t="s">
        <v>874</v>
      </c>
      <c r="F277" s="224" t="s">
        <v>181</v>
      </c>
      <c r="H277" s="225" t="n">
        <v>1299.058</v>
      </c>
      <c r="I277" s="226"/>
      <c r="L277" s="222"/>
      <c r="M277" s="227"/>
      <c r="N277" s="228"/>
      <c r="O277" s="228"/>
      <c r="P277" s="228"/>
      <c r="Q277" s="228"/>
      <c r="R277" s="228"/>
      <c r="S277" s="228"/>
      <c r="T277" s="229"/>
      <c r="AT277" s="223" t="s">
        <v>176</v>
      </c>
      <c r="AU277" s="223" t="s">
        <v>82</v>
      </c>
      <c r="AV277" s="221" t="s">
        <v>122</v>
      </c>
      <c r="AW277" s="221" t="s">
        <v>35</v>
      </c>
      <c r="AX277" s="221" t="s">
        <v>80</v>
      </c>
      <c r="AY277" s="223" t="s">
        <v>168</v>
      </c>
    </row>
    <row r="278" s="30" customFormat="true" ht="38.25" hidden="false" customHeight="true" outlineLevel="0" collapsed="false">
      <c r="B278" s="190"/>
      <c r="C278" s="191" t="s">
        <v>320</v>
      </c>
      <c r="D278" s="191" t="s">
        <v>171</v>
      </c>
      <c r="E278" s="192" t="s">
        <v>1037</v>
      </c>
      <c r="F278" s="193" t="s">
        <v>1038</v>
      </c>
      <c r="G278" s="194" t="s">
        <v>93</v>
      </c>
      <c r="H278" s="195" t="n">
        <v>311773.92</v>
      </c>
      <c r="I278" s="196"/>
      <c r="J278" s="197" t="n">
        <f aca="false">ROUND(I278*H278,2)</f>
        <v>0</v>
      </c>
      <c r="K278" s="193"/>
      <c r="L278" s="31"/>
      <c r="M278" s="198"/>
      <c r="N278" s="199" t="s">
        <v>43</v>
      </c>
      <c r="O278" s="32"/>
      <c r="P278" s="200" t="n">
        <f aca="false">O278*H278</f>
        <v>0</v>
      </c>
      <c r="Q278" s="200" t="n">
        <v>0</v>
      </c>
      <c r="R278" s="200" t="n">
        <f aca="false">Q278*H278</f>
        <v>0</v>
      </c>
      <c r="S278" s="200" t="n">
        <v>0</v>
      </c>
      <c r="T278" s="201" t="n">
        <f aca="false">S278*H278</f>
        <v>0</v>
      </c>
      <c r="AR278" s="10" t="s">
        <v>122</v>
      </c>
      <c r="AT278" s="10" t="s">
        <v>171</v>
      </c>
      <c r="AU278" s="10" t="s">
        <v>82</v>
      </c>
      <c r="AY278" s="10" t="s">
        <v>168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10" t="s">
        <v>80</v>
      </c>
      <c r="BK278" s="202" t="n">
        <f aca="false">ROUND(I278*H278,2)</f>
        <v>0</v>
      </c>
      <c r="BL278" s="10" t="s">
        <v>122</v>
      </c>
      <c r="BM278" s="10" t="s">
        <v>1039</v>
      </c>
    </row>
    <row r="279" s="203" customFormat="true" ht="13.5" hidden="false" customHeight="false" outlineLevel="0" collapsed="false">
      <c r="B279" s="204"/>
      <c r="D279" s="205" t="s">
        <v>176</v>
      </c>
      <c r="E279" s="206"/>
      <c r="F279" s="207" t="s">
        <v>1040</v>
      </c>
      <c r="H279" s="206"/>
      <c r="I279" s="208"/>
      <c r="L279" s="204"/>
      <c r="M279" s="209"/>
      <c r="N279" s="210"/>
      <c r="O279" s="210"/>
      <c r="P279" s="210"/>
      <c r="Q279" s="210"/>
      <c r="R279" s="210"/>
      <c r="S279" s="210"/>
      <c r="T279" s="211"/>
      <c r="AT279" s="206" t="s">
        <v>176</v>
      </c>
      <c r="AU279" s="206" t="s">
        <v>82</v>
      </c>
      <c r="AV279" s="203" t="s">
        <v>80</v>
      </c>
      <c r="AW279" s="203" t="s">
        <v>35</v>
      </c>
      <c r="AX279" s="203" t="s">
        <v>72</v>
      </c>
      <c r="AY279" s="206" t="s">
        <v>168</v>
      </c>
    </row>
    <row r="280" s="212" customFormat="true" ht="13.5" hidden="false" customHeight="false" outlineLevel="0" collapsed="false">
      <c r="B280" s="213"/>
      <c r="D280" s="205" t="s">
        <v>176</v>
      </c>
      <c r="E280" s="214"/>
      <c r="F280" s="215" t="s">
        <v>1041</v>
      </c>
      <c r="H280" s="216" t="n">
        <v>311773.92</v>
      </c>
      <c r="I280" s="217"/>
      <c r="L280" s="213"/>
      <c r="M280" s="218"/>
      <c r="N280" s="219"/>
      <c r="O280" s="219"/>
      <c r="P280" s="219"/>
      <c r="Q280" s="219"/>
      <c r="R280" s="219"/>
      <c r="S280" s="219"/>
      <c r="T280" s="220"/>
      <c r="AT280" s="214" t="s">
        <v>176</v>
      </c>
      <c r="AU280" s="214" t="s">
        <v>82</v>
      </c>
      <c r="AV280" s="212" t="s">
        <v>82</v>
      </c>
      <c r="AW280" s="212" t="s">
        <v>35</v>
      </c>
      <c r="AX280" s="212" t="s">
        <v>72</v>
      </c>
      <c r="AY280" s="214" t="s">
        <v>168</v>
      </c>
    </row>
    <row r="281" s="221" customFormat="true" ht="13.5" hidden="false" customHeight="false" outlineLevel="0" collapsed="false">
      <c r="B281" s="222"/>
      <c r="D281" s="205" t="s">
        <v>176</v>
      </c>
      <c r="E281" s="223"/>
      <c r="F281" s="224" t="s">
        <v>181</v>
      </c>
      <c r="H281" s="225" t="n">
        <v>311773.92</v>
      </c>
      <c r="I281" s="226"/>
      <c r="L281" s="222"/>
      <c r="M281" s="227"/>
      <c r="N281" s="228"/>
      <c r="O281" s="228"/>
      <c r="P281" s="228"/>
      <c r="Q281" s="228"/>
      <c r="R281" s="228"/>
      <c r="S281" s="228"/>
      <c r="T281" s="229"/>
      <c r="AT281" s="223" t="s">
        <v>176</v>
      </c>
      <c r="AU281" s="223" t="s">
        <v>82</v>
      </c>
      <c r="AV281" s="221" t="s">
        <v>122</v>
      </c>
      <c r="AW281" s="221" t="s">
        <v>35</v>
      </c>
      <c r="AX281" s="221" t="s">
        <v>80</v>
      </c>
      <c r="AY281" s="223" t="s">
        <v>168</v>
      </c>
    </row>
    <row r="282" s="30" customFormat="true" ht="38.25" hidden="false" customHeight="true" outlineLevel="0" collapsed="false">
      <c r="B282" s="190"/>
      <c r="C282" s="191" t="s">
        <v>326</v>
      </c>
      <c r="D282" s="191" t="s">
        <v>171</v>
      </c>
      <c r="E282" s="192" t="s">
        <v>1042</v>
      </c>
      <c r="F282" s="193" t="s">
        <v>1043</v>
      </c>
      <c r="G282" s="194" t="s">
        <v>93</v>
      </c>
      <c r="H282" s="195" t="n">
        <v>1299.058</v>
      </c>
      <c r="I282" s="196"/>
      <c r="J282" s="197" t="n">
        <f aca="false">ROUND(I282*H282,2)</f>
        <v>0</v>
      </c>
      <c r="K282" s="193"/>
      <c r="L282" s="31"/>
      <c r="M282" s="198"/>
      <c r="N282" s="199" t="s">
        <v>43</v>
      </c>
      <c r="O282" s="32"/>
      <c r="P282" s="200" t="n">
        <f aca="false">O282*H282</f>
        <v>0</v>
      </c>
      <c r="Q282" s="200" t="n">
        <v>0</v>
      </c>
      <c r="R282" s="200" t="n">
        <f aca="false">Q282*H282</f>
        <v>0</v>
      </c>
      <c r="S282" s="200" t="n">
        <v>0</v>
      </c>
      <c r="T282" s="201" t="n">
        <f aca="false">S282*H282</f>
        <v>0</v>
      </c>
      <c r="AR282" s="10" t="s">
        <v>122</v>
      </c>
      <c r="AT282" s="10" t="s">
        <v>171</v>
      </c>
      <c r="AU282" s="10" t="s">
        <v>82</v>
      </c>
      <c r="AY282" s="10" t="s">
        <v>168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10" t="s">
        <v>80</v>
      </c>
      <c r="BK282" s="202" t="n">
        <f aca="false">ROUND(I282*H282,2)</f>
        <v>0</v>
      </c>
      <c r="BL282" s="10" t="s">
        <v>122</v>
      </c>
      <c r="BM282" s="10" t="s">
        <v>1044</v>
      </c>
    </row>
    <row r="283" s="212" customFormat="true" ht="13.5" hidden="false" customHeight="false" outlineLevel="0" collapsed="false">
      <c r="B283" s="213"/>
      <c r="D283" s="205" t="s">
        <v>176</v>
      </c>
      <c r="E283" s="214"/>
      <c r="F283" s="215" t="s">
        <v>874</v>
      </c>
      <c r="H283" s="216" t="n">
        <v>1299.058</v>
      </c>
      <c r="I283" s="217"/>
      <c r="L283" s="213"/>
      <c r="M283" s="218"/>
      <c r="N283" s="219"/>
      <c r="O283" s="219"/>
      <c r="P283" s="219"/>
      <c r="Q283" s="219"/>
      <c r="R283" s="219"/>
      <c r="S283" s="219"/>
      <c r="T283" s="220"/>
      <c r="AT283" s="214" t="s">
        <v>176</v>
      </c>
      <c r="AU283" s="214" t="s">
        <v>82</v>
      </c>
      <c r="AV283" s="212" t="s">
        <v>82</v>
      </c>
      <c r="AW283" s="212" t="s">
        <v>35</v>
      </c>
      <c r="AX283" s="212" t="s">
        <v>72</v>
      </c>
      <c r="AY283" s="214" t="s">
        <v>168</v>
      </c>
    </row>
    <row r="284" s="221" customFormat="true" ht="13.5" hidden="false" customHeight="false" outlineLevel="0" collapsed="false">
      <c r="B284" s="222"/>
      <c r="D284" s="205" t="s">
        <v>176</v>
      </c>
      <c r="E284" s="223"/>
      <c r="F284" s="224" t="s">
        <v>181</v>
      </c>
      <c r="H284" s="225" t="n">
        <v>1299.058</v>
      </c>
      <c r="I284" s="226"/>
      <c r="L284" s="222"/>
      <c r="M284" s="227"/>
      <c r="N284" s="228"/>
      <c r="O284" s="228"/>
      <c r="P284" s="228"/>
      <c r="Q284" s="228"/>
      <c r="R284" s="228"/>
      <c r="S284" s="228"/>
      <c r="T284" s="229"/>
      <c r="AT284" s="223" t="s">
        <v>176</v>
      </c>
      <c r="AU284" s="223" t="s">
        <v>82</v>
      </c>
      <c r="AV284" s="221" t="s">
        <v>122</v>
      </c>
      <c r="AW284" s="221" t="s">
        <v>35</v>
      </c>
      <c r="AX284" s="221" t="s">
        <v>80</v>
      </c>
      <c r="AY284" s="223" t="s">
        <v>168</v>
      </c>
    </row>
    <row r="285" s="30" customFormat="true" ht="16.5" hidden="false" customHeight="true" outlineLevel="0" collapsed="false">
      <c r="B285" s="190"/>
      <c r="C285" s="191" t="s">
        <v>330</v>
      </c>
      <c r="D285" s="191" t="s">
        <v>171</v>
      </c>
      <c r="E285" s="192" t="s">
        <v>1045</v>
      </c>
      <c r="F285" s="193" t="s">
        <v>1046</v>
      </c>
      <c r="G285" s="194" t="s">
        <v>93</v>
      </c>
      <c r="H285" s="195" t="n">
        <v>1299.058</v>
      </c>
      <c r="I285" s="196"/>
      <c r="J285" s="197" t="n">
        <f aca="false">ROUND(I285*H285,2)</f>
        <v>0</v>
      </c>
      <c r="K285" s="193"/>
      <c r="L285" s="31"/>
      <c r="M285" s="198"/>
      <c r="N285" s="199" t="s">
        <v>43</v>
      </c>
      <c r="O285" s="32"/>
      <c r="P285" s="200" t="n">
        <f aca="false">O285*H285</f>
        <v>0</v>
      </c>
      <c r="Q285" s="200" t="n">
        <v>0</v>
      </c>
      <c r="R285" s="200" t="n">
        <f aca="false">Q285*H285</f>
        <v>0</v>
      </c>
      <c r="S285" s="200" t="n">
        <v>0</v>
      </c>
      <c r="T285" s="201" t="n">
        <f aca="false">S285*H285</f>
        <v>0</v>
      </c>
      <c r="AR285" s="10" t="s">
        <v>122</v>
      </c>
      <c r="AT285" s="10" t="s">
        <v>171</v>
      </c>
      <c r="AU285" s="10" t="s">
        <v>82</v>
      </c>
      <c r="AY285" s="10" t="s">
        <v>168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10" t="s">
        <v>80</v>
      </c>
      <c r="BK285" s="202" t="n">
        <f aca="false">ROUND(I285*H285,2)</f>
        <v>0</v>
      </c>
      <c r="BL285" s="10" t="s">
        <v>122</v>
      </c>
      <c r="BM285" s="10" t="s">
        <v>1047</v>
      </c>
    </row>
    <row r="286" s="212" customFormat="true" ht="13.5" hidden="false" customHeight="false" outlineLevel="0" collapsed="false">
      <c r="B286" s="213"/>
      <c r="D286" s="205" t="s">
        <v>176</v>
      </c>
      <c r="E286" s="214"/>
      <c r="F286" s="215" t="s">
        <v>874</v>
      </c>
      <c r="H286" s="216" t="n">
        <v>1299.058</v>
      </c>
      <c r="I286" s="217"/>
      <c r="L286" s="213"/>
      <c r="M286" s="218"/>
      <c r="N286" s="219"/>
      <c r="O286" s="219"/>
      <c r="P286" s="219"/>
      <c r="Q286" s="219"/>
      <c r="R286" s="219"/>
      <c r="S286" s="219"/>
      <c r="T286" s="220"/>
      <c r="AT286" s="214" t="s">
        <v>176</v>
      </c>
      <c r="AU286" s="214" t="s">
        <v>82</v>
      </c>
      <c r="AV286" s="212" t="s">
        <v>82</v>
      </c>
      <c r="AW286" s="212" t="s">
        <v>35</v>
      </c>
      <c r="AX286" s="212" t="s">
        <v>72</v>
      </c>
      <c r="AY286" s="214" t="s">
        <v>168</v>
      </c>
    </row>
    <row r="287" s="221" customFormat="true" ht="13.5" hidden="false" customHeight="false" outlineLevel="0" collapsed="false">
      <c r="B287" s="222"/>
      <c r="D287" s="205" t="s">
        <v>176</v>
      </c>
      <c r="E287" s="223"/>
      <c r="F287" s="224" t="s">
        <v>181</v>
      </c>
      <c r="H287" s="225" t="n">
        <v>1299.058</v>
      </c>
      <c r="I287" s="226"/>
      <c r="L287" s="222"/>
      <c r="M287" s="227"/>
      <c r="N287" s="228"/>
      <c r="O287" s="228"/>
      <c r="P287" s="228"/>
      <c r="Q287" s="228"/>
      <c r="R287" s="228"/>
      <c r="S287" s="228"/>
      <c r="T287" s="229"/>
      <c r="AT287" s="223" t="s">
        <v>176</v>
      </c>
      <c r="AU287" s="223" t="s">
        <v>82</v>
      </c>
      <c r="AV287" s="221" t="s">
        <v>122</v>
      </c>
      <c r="AW287" s="221" t="s">
        <v>35</v>
      </c>
      <c r="AX287" s="221" t="s">
        <v>80</v>
      </c>
      <c r="AY287" s="223" t="s">
        <v>168</v>
      </c>
    </row>
    <row r="288" s="30" customFormat="true" ht="25.5" hidden="false" customHeight="true" outlineLevel="0" collapsed="false">
      <c r="B288" s="190"/>
      <c r="C288" s="191" t="s">
        <v>335</v>
      </c>
      <c r="D288" s="191" t="s">
        <v>171</v>
      </c>
      <c r="E288" s="192" t="s">
        <v>1048</v>
      </c>
      <c r="F288" s="193" t="s">
        <v>1049</v>
      </c>
      <c r="G288" s="194" t="s">
        <v>93</v>
      </c>
      <c r="H288" s="195" t="n">
        <v>1299.058</v>
      </c>
      <c r="I288" s="196"/>
      <c r="J288" s="197" t="n">
        <f aca="false">ROUND(I288*H288,2)</f>
        <v>0</v>
      </c>
      <c r="K288" s="193" t="s">
        <v>174</v>
      </c>
      <c r="L288" s="31"/>
      <c r="M288" s="198"/>
      <c r="N288" s="199" t="s">
        <v>43</v>
      </c>
      <c r="O288" s="32"/>
      <c r="P288" s="200" t="n">
        <f aca="false">O288*H288</f>
        <v>0</v>
      </c>
      <c r="Q288" s="200" t="n">
        <v>0</v>
      </c>
      <c r="R288" s="200" t="n">
        <f aca="false">Q288*H288</f>
        <v>0</v>
      </c>
      <c r="S288" s="200" t="n">
        <v>0</v>
      </c>
      <c r="T288" s="201" t="n">
        <f aca="false">S288*H288</f>
        <v>0</v>
      </c>
      <c r="AR288" s="10" t="s">
        <v>122</v>
      </c>
      <c r="AT288" s="10" t="s">
        <v>171</v>
      </c>
      <c r="AU288" s="10" t="s">
        <v>82</v>
      </c>
      <c r="AY288" s="10" t="s">
        <v>168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10" t="s">
        <v>80</v>
      </c>
      <c r="BK288" s="202" t="n">
        <f aca="false">ROUND(I288*H288,2)</f>
        <v>0</v>
      </c>
      <c r="BL288" s="10" t="s">
        <v>122</v>
      </c>
      <c r="BM288" s="10" t="s">
        <v>1050</v>
      </c>
    </row>
    <row r="289" s="212" customFormat="true" ht="13.5" hidden="false" customHeight="false" outlineLevel="0" collapsed="false">
      <c r="B289" s="213"/>
      <c r="D289" s="205" t="s">
        <v>176</v>
      </c>
      <c r="E289" s="214"/>
      <c r="F289" s="215" t="s">
        <v>874</v>
      </c>
      <c r="H289" s="216" t="n">
        <v>1299.058</v>
      </c>
      <c r="I289" s="217"/>
      <c r="L289" s="213"/>
      <c r="M289" s="218"/>
      <c r="N289" s="219"/>
      <c r="O289" s="219"/>
      <c r="P289" s="219"/>
      <c r="Q289" s="219"/>
      <c r="R289" s="219"/>
      <c r="S289" s="219"/>
      <c r="T289" s="220"/>
      <c r="AT289" s="214" t="s">
        <v>176</v>
      </c>
      <c r="AU289" s="214" t="s">
        <v>82</v>
      </c>
      <c r="AV289" s="212" t="s">
        <v>82</v>
      </c>
      <c r="AW289" s="212" t="s">
        <v>35</v>
      </c>
      <c r="AX289" s="212" t="s">
        <v>72</v>
      </c>
      <c r="AY289" s="214" t="s">
        <v>168</v>
      </c>
    </row>
    <row r="290" s="221" customFormat="true" ht="13.5" hidden="false" customHeight="false" outlineLevel="0" collapsed="false">
      <c r="B290" s="222"/>
      <c r="D290" s="205" t="s">
        <v>176</v>
      </c>
      <c r="E290" s="223"/>
      <c r="F290" s="224" t="s">
        <v>181</v>
      </c>
      <c r="H290" s="225" t="n">
        <v>1299.058</v>
      </c>
      <c r="I290" s="226"/>
      <c r="L290" s="222"/>
      <c r="M290" s="227"/>
      <c r="N290" s="228"/>
      <c r="O290" s="228"/>
      <c r="P290" s="228"/>
      <c r="Q290" s="228"/>
      <c r="R290" s="228"/>
      <c r="S290" s="228"/>
      <c r="T290" s="229"/>
      <c r="AT290" s="223" t="s">
        <v>176</v>
      </c>
      <c r="AU290" s="223" t="s">
        <v>82</v>
      </c>
      <c r="AV290" s="221" t="s">
        <v>122</v>
      </c>
      <c r="AW290" s="221" t="s">
        <v>35</v>
      </c>
      <c r="AX290" s="221" t="s">
        <v>80</v>
      </c>
      <c r="AY290" s="223" t="s">
        <v>168</v>
      </c>
    </row>
    <row r="291" s="30" customFormat="true" ht="25.5" hidden="false" customHeight="true" outlineLevel="0" collapsed="false">
      <c r="B291" s="190"/>
      <c r="C291" s="191" t="s">
        <v>339</v>
      </c>
      <c r="D291" s="191" t="s">
        <v>171</v>
      </c>
      <c r="E291" s="192" t="s">
        <v>1051</v>
      </c>
      <c r="F291" s="193" t="s">
        <v>1052</v>
      </c>
      <c r="G291" s="194" t="s">
        <v>93</v>
      </c>
      <c r="H291" s="195" t="n">
        <v>623547.84</v>
      </c>
      <c r="I291" s="196"/>
      <c r="J291" s="197" t="n">
        <f aca="false">ROUND(I291*H291,2)</f>
        <v>0</v>
      </c>
      <c r="K291" s="193" t="s">
        <v>174</v>
      </c>
      <c r="L291" s="31"/>
      <c r="M291" s="198"/>
      <c r="N291" s="199" t="s">
        <v>43</v>
      </c>
      <c r="O291" s="32"/>
      <c r="P291" s="200" t="n">
        <f aca="false">O291*H291</f>
        <v>0</v>
      </c>
      <c r="Q291" s="200" t="n">
        <v>0</v>
      </c>
      <c r="R291" s="200" t="n">
        <f aca="false">Q291*H291</f>
        <v>0</v>
      </c>
      <c r="S291" s="200" t="n">
        <v>0</v>
      </c>
      <c r="T291" s="201" t="n">
        <f aca="false">S291*H291</f>
        <v>0</v>
      </c>
      <c r="AR291" s="10" t="s">
        <v>122</v>
      </c>
      <c r="AT291" s="10" t="s">
        <v>171</v>
      </c>
      <c r="AU291" s="10" t="s">
        <v>82</v>
      </c>
      <c r="AY291" s="10" t="s">
        <v>168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10" t="s">
        <v>80</v>
      </c>
      <c r="BK291" s="202" t="n">
        <f aca="false">ROUND(I291*H291,2)</f>
        <v>0</v>
      </c>
      <c r="BL291" s="10" t="s">
        <v>122</v>
      </c>
      <c r="BM291" s="10" t="s">
        <v>1053</v>
      </c>
    </row>
    <row r="292" s="203" customFormat="true" ht="13.5" hidden="false" customHeight="false" outlineLevel="0" collapsed="false">
      <c r="B292" s="204"/>
      <c r="D292" s="205" t="s">
        <v>176</v>
      </c>
      <c r="E292" s="206"/>
      <c r="F292" s="207" t="s">
        <v>1054</v>
      </c>
      <c r="H292" s="206"/>
      <c r="I292" s="208"/>
      <c r="L292" s="204"/>
      <c r="M292" s="209"/>
      <c r="N292" s="210"/>
      <c r="O292" s="210"/>
      <c r="P292" s="210"/>
      <c r="Q292" s="210"/>
      <c r="R292" s="210"/>
      <c r="S292" s="210"/>
      <c r="T292" s="211"/>
      <c r="AT292" s="206" t="s">
        <v>176</v>
      </c>
      <c r="AU292" s="206" t="s">
        <v>82</v>
      </c>
      <c r="AV292" s="203" t="s">
        <v>80</v>
      </c>
      <c r="AW292" s="203" t="s">
        <v>35</v>
      </c>
      <c r="AX292" s="203" t="s">
        <v>72</v>
      </c>
      <c r="AY292" s="206" t="s">
        <v>168</v>
      </c>
    </row>
    <row r="293" s="212" customFormat="true" ht="13.5" hidden="false" customHeight="false" outlineLevel="0" collapsed="false">
      <c r="B293" s="213"/>
      <c r="D293" s="205" t="s">
        <v>176</v>
      </c>
      <c r="E293" s="214"/>
      <c r="F293" s="215" t="s">
        <v>1055</v>
      </c>
      <c r="H293" s="216" t="n">
        <v>623547.84</v>
      </c>
      <c r="I293" s="217"/>
      <c r="L293" s="213"/>
      <c r="M293" s="218"/>
      <c r="N293" s="219"/>
      <c r="O293" s="219"/>
      <c r="P293" s="219"/>
      <c r="Q293" s="219"/>
      <c r="R293" s="219"/>
      <c r="S293" s="219"/>
      <c r="T293" s="220"/>
      <c r="AT293" s="214" t="s">
        <v>176</v>
      </c>
      <c r="AU293" s="214" t="s">
        <v>82</v>
      </c>
      <c r="AV293" s="212" t="s">
        <v>82</v>
      </c>
      <c r="AW293" s="212" t="s">
        <v>35</v>
      </c>
      <c r="AX293" s="212" t="s">
        <v>72</v>
      </c>
      <c r="AY293" s="214" t="s">
        <v>168</v>
      </c>
    </row>
    <row r="294" s="221" customFormat="true" ht="13.5" hidden="false" customHeight="false" outlineLevel="0" collapsed="false">
      <c r="B294" s="222"/>
      <c r="D294" s="205" t="s">
        <v>176</v>
      </c>
      <c r="E294" s="223"/>
      <c r="F294" s="224" t="s">
        <v>181</v>
      </c>
      <c r="H294" s="225" t="n">
        <v>623547.84</v>
      </c>
      <c r="I294" s="226"/>
      <c r="L294" s="222"/>
      <c r="M294" s="227"/>
      <c r="N294" s="228"/>
      <c r="O294" s="228"/>
      <c r="P294" s="228"/>
      <c r="Q294" s="228"/>
      <c r="R294" s="228"/>
      <c r="S294" s="228"/>
      <c r="T294" s="229"/>
      <c r="AT294" s="223" t="s">
        <v>176</v>
      </c>
      <c r="AU294" s="223" t="s">
        <v>82</v>
      </c>
      <c r="AV294" s="221" t="s">
        <v>122</v>
      </c>
      <c r="AW294" s="221" t="s">
        <v>35</v>
      </c>
      <c r="AX294" s="221" t="s">
        <v>80</v>
      </c>
      <c r="AY294" s="223" t="s">
        <v>168</v>
      </c>
    </row>
    <row r="295" s="30" customFormat="true" ht="25.5" hidden="false" customHeight="true" outlineLevel="0" collapsed="false">
      <c r="B295" s="190"/>
      <c r="C295" s="191" t="s">
        <v>342</v>
      </c>
      <c r="D295" s="191" t="s">
        <v>171</v>
      </c>
      <c r="E295" s="192" t="s">
        <v>1056</v>
      </c>
      <c r="F295" s="193" t="s">
        <v>1057</v>
      </c>
      <c r="G295" s="194" t="s">
        <v>93</v>
      </c>
      <c r="H295" s="195" t="n">
        <v>1299.058</v>
      </c>
      <c r="I295" s="196"/>
      <c r="J295" s="197" t="n">
        <f aca="false">ROUND(I295*H295,2)</f>
        <v>0</v>
      </c>
      <c r="K295" s="193" t="s">
        <v>174</v>
      </c>
      <c r="L295" s="31"/>
      <c r="M295" s="198"/>
      <c r="N295" s="199" t="s">
        <v>43</v>
      </c>
      <c r="O295" s="32"/>
      <c r="P295" s="200" t="n">
        <f aca="false">O295*H295</f>
        <v>0</v>
      </c>
      <c r="Q295" s="200" t="n">
        <v>0</v>
      </c>
      <c r="R295" s="200" t="n">
        <f aca="false">Q295*H295</f>
        <v>0</v>
      </c>
      <c r="S295" s="200" t="n">
        <v>0</v>
      </c>
      <c r="T295" s="201" t="n">
        <f aca="false">S295*H295</f>
        <v>0</v>
      </c>
      <c r="AR295" s="10" t="s">
        <v>122</v>
      </c>
      <c r="AT295" s="10" t="s">
        <v>171</v>
      </c>
      <c r="AU295" s="10" t="s">
        <v>82</v>
      </c>
      <c r="AY295" s="10" t="s">
        <v>168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10" t="s">
        <v>80</v>
      </c>
      <c r="BK295" s="202" t="n">
        <f aca="false">ROUND(I295*H295,2)</f>
        <v>0</v>
      </c>
      <c r="BL295" s="10" t="s">
        <v>122</v>
      </c>
      <c r="BM295" s="10" t="s">
        <v>1058</v>
      </c>
    </row>
    <row r="296" s="212" customFormat="true" ht="13.5" hidden="false" customHeight="false" outlineLevel="0" collapsed="false">
      <c r="B296" s="213"/>
      <c r="D296" s="205" t="s">
        <v>176</v>
      </c>
      <c r="E296" s="214"/>
      <c r="F296" s="215" t="s">
        <v>874</v>
      </c>
      <c r="H296" s="216" t="n">
        <v>1299.058</v>
      </c>
      <c r="I296" s="217"/>
      <c r="L296" s="213"/>
      <c r="M296" s="218"/>
      <c r="N296" s="219"/>
      <c r="O296" s="219"/>
      <c r="P296" s="219"/>
      <c r="Q296" s="219"/>
      <c r="R296" s="219"/>
      <c r="S296" s="219"/>
      <c r="T296" s="220"/>
      <c r="AT296" s="214" t="s">
        <v>176</v>
      </c>
      <c r="AU296" s="214" t="s">
        <v>82</v>
      </c>
      <c r="AV296" s="212" t="s">
        <v>82</v>
      </c>
      <c r="AW296" s="212" t="s">
        <v>35</v>
      </c>
      <c r="AX296" s="212" t="s">
        <v>72</v>
      </c>
      <c r="AY296" s="214" t="s">
        <v>168</v>
      </c>
    </row>
    <row r="297" s="221" customFormat="true" ht="13.5" hidden="false" customHeight="false" outlineLevel="0" collapsed="false">
      <c r="B297" s="222"/>
      <c r="D297" s="205" t="s">
        <v>176</v>
      </c>
      <c r="E297" s="223"/>
      <c r="F297" s="224" t="s">
        <v>181</v>
      </c>
      <c r="H297" s="225" t="n">
        <v>1299.058</v>
      </c>
      <c r="I297" s="226"/>
      <c r="L297" s="222"/>
      <c r="M297" s="227"/>
      <c r="N297" s="228"/>
      <c r="O297" s="228"/>
      <c r="P297" s="228"/>
      <c r="Q297" s="228"/>
      <c r="R297" s="228"/>
      <c r="S297" s="228"/>
      <c r="T297" s="229"/>
      <c r="AT297" s="223" t="s">
        <v>176</v>
      </c>
      <c r="AU297" s="223" t="s">
        <v>82</v>
      </c>
      <c r="AV297" s="221" t="s">
        <v>122</v>
      </c>
      <c r="AW297" s="221" t="s">
        <v>35</v>
      </c>
      <c r="AX297" s="221" t="s">
        <v>80</v>
      </c>
      <c r="AY297" s="223" t="s">
        <v>168</v>
      </c>
    </row>
    <row r="298" s="30" customFormat="true" ht="25.5" hidden="false" customHeight="true" outlineLevel="0" collapsed="false">
      <c r="B298" s="190"/>
      <c r="C298" s="191" t="s">
        <v>349</v>
      </c>
      <c r="D298" s="191" t="s">
        <v>171</v>
      </c>
      <c r="E298" s="192" t="s">
        <v>1059</v>
      </c>
      <c r="F298" s="193" t="s">
        <v>1060</v>
      </c>
      <c r="G298" s="194" t="s">
        <v>114</v>
      </c>
      <c r="H298" s="195" t="n">
        <v>72.115</v>
      </c>
      <c r="I298" s="196"/>
      <c r="J298" s="197" t="n">
        <f aca="false">ROUND(I298*H298,2)</f>
        <v>0</v>
      </c>
      <c r="K298" s="193" t="s">
        <v>174</v>
      </c>
      <c r="L298" s="31"/>
      <c r="M298" s="198"/>
      <c r="N298" s="199" t="s">
        <v>43</v>
      </c>
      <c r="O298" s="32"/>
      <c r="P298" s="200" t="n">
        <f aca="false">O298*H298</f>
        <v>0</v>
      </c>
      <c r="Q298" s="200" t="n">
        <v>0</v>
      </c>
      <c r="R298" s="200" t="n">
        <f aca="false">Q298*H298</f>
        <v>0</v>
      </c>
      <c r="S298" s="200" t="n">
        <v>0</v>
      </c>
      <c r="T298" s="201" t="n">
        <f aca="false">S298*H298</f>
        <v>0</v>
      </c>
      <c r="AR298" s="10" t="s">
        <v>122</v>
      </c>
      <c r="AT298" s="10" t="s">
        <v>171</v>
      </c>
      <c r="AU298" s="10" t="s">
        <v>82</v>
      </c>
      <c r="AY298" s="10" t="s">
        <v>168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10" t="s">
        <v>80</v>
      </c>
      <c r="BK298" s="202" t="n">
        <f aca="false">ROUND(I298*H298,2)</f>
        <v>0</v>
      </c>
      <c r="BL298" s="10" t="s">
        <v>122</v>
      </c>
      <c r="BM298" s="10" t="s">
        <v>1061</v>
      </c>
    </row>
    <row r="299" s="203" customFormat="true" ht="13.5" hidden="false" customHeight="false" outlineLevel="0" collapsed="false">
      <c r="B299" s="204"/>
      <c r="D299" s="205" t="s">
        <v>176</v>
      </c>
      <c r="E299" s="206"/>
      <c r="F299" s="207" t="s">
        <v>1062</v>
      </c>
      <c r="H299" s="206"/>
      <c r="I299" s="208"/>
      <c r="L299" s="204"/>
      <c r="M299" s="209"/>
      <c r="N299" s="210"/>
      <c r="O299" s="210"/>
      <c r="P299" s="210"/>
      <c r="Q299" s="210"/>
      <c r="R299" s="210"/>
      <c r="S299" s="210"/>
      <c r="T299" s="211"/>
      <c r="AT299" s="206" t="s">
        <v>176</v>
      </c>
      <c r="AU299" s="206" t="s">
        <v>82</v>
      </c>
      <c r="AV299" s="203" t="s">
        <v>80</v>
      </c>
      <c r="AW299" s="203" t="s">
        <v>35</v>
      </c>
      <c r="AX299" s="203" t="s">
        <v>72</v>
      </c>
      <c r="AY299" s="206" t="s">
        <v>168</v>
      </c>
    </row>
    <row r="300" s="203" customFormat="true" ht="13.5" hidden="false" customHeight="false" outlineLevel="0" collapsed="false">
      <c r="B300" s="204"/>
      <c r="D300" s="205" t="s">
        <v>176</v>
      </c>
      <c r="E300" s="206"/>
      <c r="F300" s="207" t="s">
        <v>1063</v>
      </c>
      <c r="H300" s="206"/>
      <c r="I300" s="208"/>
      <c r="L300" s="204"/>
      <c r="M300" s="209"/>
      <c r="N300" s="210"/>
      <c r="O300" s="210"/>
      <c r="P300" s="210"/>
      <c r="Q300" s="210"/>
      <c r="R300" s="210"/>
      <c r="S300" s="210"/>
      <c r="T300" s="211"/>
      <c r="AT300" s="206" t="s">
        <v>176</v>
      </c>
      <c r="AU300" s="206" t="s">
        <v>82</v>
      </c>
      <c r="AV300" s="203" t="s">
        <v>80</v>
      </c>
      <c r="AW300" s="203" t="s">
        <v>35</v>
      </c>
      <c r="AX300" s="203" t="s">
        <v>72</v>
      </c>
      <c r="AY300" s="206" t="s">
        <v>168</v>
      </c>
    </row>
    <row r="301" s="203" customFormat="true" ht="13.5" hidden="false" customHeight="false" outlineLevel="0" collapsed="false">
      <c r="B301" s="204"/>
      <c r="D301" s="205" t="s">
        <v>176</v>
      </c>
      <c r="E301" s="206"/>
      <c r="F301" s="207" t="s">
        <v>1064</v>
      </c>
      <c r="H301" s="206"/>
      <c r="I301" s="208"/>
      <c r="L301" s="204"/>
      <c r="M301" s="209"/>
      <c r="N301" s="210"/>
      <c r="O301" s="210"/>
      <c r="P301" s="210"/>
      <c r="Q301" s="210"/>
      <c r="R301" s="210"/>
      <c r="S301" s="210"/>
      <c r="T301" s="211"/>
      <c r="AT301" s="206" t="s">
        <v>176</v>
      </c>
      <c r="AU301" s="206" t="s">
        <v>82</v>
      </c>
      <c r="AV301" s="203" t="s">
        <v>80</v>
      </c>
      <c r="AW301" s="203" t="s">
        <v>35</v>
      </c>
      <c r="AX301" s="203" t="s">
        <v>72</v>
      </c>
      <c r="AY301" s="206" t="s">
        <v>168</v>
      </c>
    </row>
    <row r="302" s="212" customFormat="true" ht="13.5" hidden="false" customHeight="false" outlineLevel="0" collapsed="false">
      <c r="B302" s="213"/>
      <c r="D302" s="205" t="s">
        <v>176</v>
      </c>
      <c r="E302" s="214"/>
      <c r="F302" s="215" t="s">
        <v>1065</v>
      </c>
      <c r="H302" s="216" t="n">
        <v>72.115</v>
      </c>
      <c r="I302" s="217"/>
      <c r="L302" s="213"/>
      <c r="M302" s="218"/>
      <c r="N302" s="219"/>
      <c r="O302" s="219"/>
      <c r="P302" s="219"/>
      <c r="Q302" s="219"/>
      <c r="R302" s="219"/>
      <c r="S302" s="219"/>
      <c r="T302" s="220"/>
      <c r="AT302" s="214" t="s">
        <v>176</v>
      </c>
      <c r="AU302" s="214" t="s">
        <v>82</v>
      </c>
      <c r="AV302" s="212" t="s">
        <v>82</v>
      </c>
      <c r="AW302" s="212" t="s">
        <v>35</v>
      </c>
      <c r="AX302" s="212" t="s">
        <v>72</v>
      </c>
      <c r="AY302" s="214" t="s">
        <v>168</v>
      </c>
    </row>
    <row r="303" s="230" customFormat="true" ht="13.5" hidden="false" customHeight="false" outlineLevel="0" collapsed="false">
      <c r="B303" s="231"/>
      <c r="D303" s="205" t="s">
        <v>176</v>
      </c>
      <c r="E303" s="232" t="s">
        <v>856</v>
      </c>
      <c r="F303" s="233" t="s">
        <v>192</v>
      </c>
      <c r="H303" s="234" t="n">
        <v>72.115</v>
      </c>
      <c r="I303" s="235"/>
      <c r="L303" s="231"/>
      <c r="M303" s="236"/>
      <c r="N303" s="237"/>
      <c r="O303" s="237"/>
      <c r="P303" s="237"/>
      <c r="Q303" s="237"/>
      <c r="R303" s="237"/>
      <c r="S303" s="237"/>
      <c r="T303" s="238"/>
      <c r="AT303" s="232" t="s">
        <v>176</v>
      </c>
      <c r="AU303" s="232" t="s">
        <v>82</v>
      </c>
      <c r="AV303" s="230" t="s">
        <v>169</v>
      </c>
      <c r="AW303" s="230" t="s">
        <v>35</v>
      </c>
      <c r="AX303" s="230" t="s">
        <v>72</v>
      </c>
      <c r="AY303" s="232" t="s">
        <v>168</v>
      </c>
    </row>
    <row r="304" s="221" customFormat="true" ht="13.5" hidden="false" customHeight="false" outlineLevel="0" collapsed="false">
      <c r="B304" s="222"/>
      <c r="D304" s="205" t="s">
        <v>176</v>
      </c>
      <c r="E304" s="223"/>
      <c r="F304" s="224" t="s">
        <v>181</v>
      </c>
      <c r="H304" s="225" t="n">
        <v>72.115</v>
      </c>
      <c r="I304" s="226"/>
      <c r="L304" s="222"/>
      <c r="M304" s="227"/>
      <c r="N304" s="228"/>
      <c r="O304" s="228"/>
      <c r="P304" s="228"/>
      <c r="Q304" s="228"/>
      <c r="R304" s="228"/>
      <c r="S304" s="228"/>
      <c r="T304" s="229"/>
      <c r="AT304" s="223" t="s">
        <v>176</v>
      </c>
      <c r="AU304" s="223" t="s">
        <v>82</v>
      </c>
      <c r="AV304" s="221" t="s">
        <v>122</v>
      </c>
      <c r="AW304" s="221" t="s">
        <v>35</v>
      </c>
      <c r="AX304" s="221" t="s">
        <v>80</v>
      </c>
      <c r="AY304" s="223" t="s">
        <v>168</v>
      </c>
    </row>
    <row r="305" s="30" customFormat="true" ht="25.5" hidden="false" customHeight="true" outlineLevel="0" collapsed="false">
      <c r="B305" s="190"/>
      <c r="C305" s="191" t="s">
        <v>354</v>
      </c>
      <c r="D305" s="191" t="s">
        <v>171</v>
      </c>
      <c r="E305" s="192" t="s">
        <v>1066</v>
      </c>
      <c r="F305" s="193" t="s">
        <v>1067</v>
      </c>
      <c r="G305" s="194" t="s">
        <v>114</v>
      </c>
      <c r="H305" s="195" t="n">
        <v>4326.9</v>
      </c>
      <c r="I305" s="196"/>
      <c r="J305" s="197" t="n">
        <f aca="false">ROUND(I305*H305,2)</f>
        <v>0</v>
      </c>
      <c r="K305" s="193" t="s">
        <v>174</v>
      </c>
      <c r="L305" s="31"/>
      <c r="M305" s="198"/>
      <c r="N305" s="199" t="s">
        <v>43</v>
      </c>
      <c r="O305" s="32"/>
      <c r="P305" s="200" t="n">
        <f aca="false">O305*H305</f>
        <v>0</v>
      </c>
      <c r="Q305" s="200" t="n">
        <v>0</v>
      </c>
      <c r="R305" s="200" t="n">
        <f aca="false">Q305*H305</f>
        <v>0</v>
      </c>
      <c r="S305" s="200" t="n">
        <v>0</v>
      </c>
      <c r="T305" s="201" t="n">
        <f aca="false">S305*H305</f>
        <v>0</v>
      </c>
      <c r="AR305" s="10" t="s">
        <v>122</v>
      </c>
      <c r="AT305" s="10" t="s">
        <v>171</v>
      </c>
      <c r="AU305" s="10" t="s">
        <v>82</v>
      </c>
      <c r="AY305" s="10" t="s">
        <v>168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10" t="s">
        <v>80</v>
      </c>
      <c r="BK305" s="202" t="n">
        <f aca="false">ROUND(I305*H305,2)</f>
        <v>0</v>
      </c>
      <c r="BL305" s="10" t="s">
        <v>122</v>
      </c>
      <c r="BM305" s="10" t="s">
        <v>1068</v>
      </c>
    </row>
    <row r="306" s="203" customFormat="true" ht="13.5" hidden="false" customHeight="false" outlineLevel="0" collapsed="false">
      <c r="B306" s="204"/>
      <c r="D306" s="205" t="s">
        <v>176</v>
      </c>
      <c r="E306" s="206"/>
      <c r="F306" s="207" t="s">
        <v>198</v>
      </c>
      <c r="H306" s="206"/>
      <c r="I306" s="208"/>
      <c r="L306" s="204"/>
      <c r="M306" s="209"/>
      <c r="N306" s="210"/>
      <c r="O306" s="210"/>
      <c r="P306" s="210"/>
      <c r="Q306" s="210"/>
      <c r="R306" s="210"/>
      <c r="S306" s="210"/>
      <c r="T306" s="211"/>
      <c r="AT306" s="206" t="s">
        <v>176</v>
      </c>
      <c r="AU306" s="206" t="s">
        <v>82</v>
      </c>
      <c r="AV306" s="203" t="s">
        <v>80</v>
      </c>
      <c r="AW306" s="203" t="s">
        <v>35</v>
      </c>
      <c r="AX306" s="203" t="s">
        <v>72</v>
      </c>
      <c r="AY306" s="206" t="s">
        <v>168</v>
      </c>
    </row>
    <row r="307" s="203" customFormat="true" ht="13.5" hidden="false" customHeight="false" outlineLevel="0" collapsed="false">
      <c r="B307" s="204"/>
      <c r="D307" s="205" t="s">
        <v>176</v>
      </c>
      <c r="E307" s="206"/>
      <c r="F307" s="207" t="s">
        <v>1069</v>
      </c>
      <c r="H307" s="206"/>
      <c r="I307" s="208"/>
      <c r="L307" s="204"/>
      <c r="M307" s="209"/>
      <c r="N307" s="210"/>
      <c r="O307" s="210"/>
      <c r="P307" s="210"/>
      <c r="Q307" s="210"/>
      <c r="R307" s="210"/>
      <c r="S307" s="210"/>
      <c r="T307" s="211"/>
      <c r="AT307" s="206" t="s">
        <v>176</v>
      </c>
      <c r="AU307" s="206" t="s">
        <v>82</v>
      </c>
      <c r="AV307" s="203" t="s">
        <v>80</v>
      </c>
      <c r="AW307" s="203" t="s">
        <v>35</v>
      </c>
      <c r="AX307" s="203" t="s">
        <v>72</v>
      </c>
      <c r="AY307" s="206" t="s">
        <v>168</v>
      </c>
    </row>
    <row r="308" s="212" customFormat="true" ht="13.5" hidden="false" customHeight="false" outlineLevel="0" collapsed="false">
      <c r="B308" s="213"/>
      <c r="D308" s="205" t="s">
        <v>176</v>
      </c>
      <c r="E308" s="214"/>
      <c r="F308" s="215" t="s">
        <v>1070</v>
      </c>
      <c r="H308" s="216" t="n">
        <v>4326.9</v>
      </c>
      <c r="I308" s="217"/>
      <c r="L308" s="213"/>
      <c r="M308" s="218"/>
      <c r="N308" s="219"/>
      <c r="O308" s="219"/>
      <c r="P308" s="219"/>
      <c r="Q308" s="219"/>
      <c r="R308" s="219"/>
      <c r="S308" s="219"/>
      <c r="T308" s="220"/>
      <c r="AT308" s="214" t="s">
        <v>176</v>
      </c>
      <c r="AU308" s="214" t="s">
        <v>82</v>
      </c>
      <c r="AV308" s="212" t="s">
        <v>82</v>
      </c>
      <c r="AW308" s="212" t="s">
        <v>35</v>
      </c>
      <c r="AX308" s="212" t="s">
        <v>72</v>
      </c>
      <c r="AY308" s="214" t="s">
        <v>168</v>
      </c>
    </row>
    <row r="309" s="221" customFormat="true" ht="13.5" hidden="false" customHeight="false" outlineLevel="0" collapsed="false">
      <c r="B309" s="222"/>
      <c r="D309" s="205" t="s">
        <v>176</v>
      </c>
      <c r="E309" s="223"/>
      <c r="F309" s="224" t="s">
        <v>181</v>
      </c>
      <c r="H309" s="225" t="n">
        <v>4326.9</v>
      </c>
      <c r="I309" s="226"/>
      <c r="L309" s="222"/>
      <c r="M309" s="227"/>
      <c r="N309" s="228"/>
      <c r="O309" s="228"/>
      <c r="P309" s="228"/>
      <c r="Q309" s="228"/>
      <c r="R309" s="228"/>
      <c r="S309" s="228"/>
      <c r="T309" s="229"/>
      <c r="AT309" s="223" t="s">
        <v>176</v>
      </c>
      <c r="AU309" s="223" t="s">
        <v>82</v>
      </c>
      <c r="AV309" s="221" t="s">
        <v>122</v>
      </c>
      <c r="AW309" s="221" t="s">
        <v>35</v>
      </c>
      <c r="AX309" s="221" t="s">
        <v>80</v>
      </c>
      <c r="AY309" s="223" t="s">
        <v>168</v>
      </c>
    </row>
    <row r="310" s="30" customFormat="true" ht="25.5" hidden="false" customHeight="true" outlineLevel="0" collapsed="false">
      <c r="B310" s="190"/>
      <c r="C310" s="191" t="s">
        <v>358</v>
      </c>
      <c r="D310" s="191" t="s">
        <v>171</v>
      </c>
      <c r="E310" s="192" t="s">
        <v>1071</v>
      </c>
      <c r="F310" s="193" t="s">
        <v>1072</v>
      </c>
      <c r="G310" s="194" t="s">
        <v>114</v>
      </c>
      <c r="H310" s="195" t="n">
        <v>72.115</v>
      </c>
      <c r="I310" s="196"/>
      <c r="J310" s="197" t="n">
        <f aca="false">ROUND(I310*H310,2)</f>
        <v>0</v>
      </c>
      <c r="K310" s="193" t="s">
        <v>174</v>
      </c>
      <c r="L310" s="31"/>
      <c r="M310" s="198"/>
      <c r="N310" s="199" t="s">
        <v>43</v>
      </c>
      <c r="O310" s="32"/>
      <c r="P310" s="200" t="n">
        <f aca="false">O310*H310</f>
        <v>0</v>
      </c>
      <c r="Q310" s="200" t="n">
        <v>0</v>
      </c>
      <c r="R310" s="200" t="n">
        <f aca="false">Q310*H310</f>
        <v>0</v>
      </c>
      <c r="S310" s="200" t="n">
        <v>0</v>
      </c>
      <c r="T310" s="201" t="n">
        <f aca="false">S310*H310</f>
        <v>0</v>
      </c>
      <c r="AR310" s="10" t="s">
        <v>122</v>
      </c>
      <c r="AT310" s="10" t="s">
        <v>171</v>
      </c>
      <c r="AU310" s="10" t="s">
        <v>82</v>
      </c>
      <c r="AY310" s="10" t="s">
        <v>168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10" t="s">
        <v>80</v>
      </c>
      <c r="BK310" s="202" t="n">
        <f aca="false">ROUND(I310*H310,2)</f>
        <v>0</v>
      </c>
      <c r="BL310" s="10" t="s">
        <v>122</v>
      </c>
      <c r="BM310" s="10" t="s">
        <v>1073</v>
      </c>
    </row>
    <row r="311" s="212" customFormat="true" ht="13.5" hidden="false" customHeight="false" outlineLevel="0" collapsed="false">
      <c r="B311" s="213"/>
      <c r="D311" s="205" t="s">
        <v>176</v>
      </c>
      <c r="E311" s="214"/>
      <c r="F311" s="215" t="s">
        <v>856</v>
      </c>
      <c r="H311" s="216" t="n">
        <v>72.115</v>
      </c>
      <c r="I311" s="217"/>
      <c r="L311" s="213"/>
      <c r="M311" s="218"/>
      <c r="N311" s="219"/>
      <c r="O311" s="219"/>
      <c r="P311" s="219"/>
      <c r="Q311" s="219"/>
      <c r="R311" s="219"/>
      <c r="S311" s="219"/>
      <c r="T311" s="220"/>
      <c r="AT311" s="214" t="s">
        <v>176</v>
      </c>
      <c r="AU311" s="214" t="s">
        <v>82</v>
      </c>
      <c r="AV311" s="212" t="s">
        <v>82</v>
      </c>
      <c r="AW311" s="212" t="s">
        <v>35</v>
      </c>
      <c r="AX311" s="212" t="s">
        <v>72</v>
      </c>
      <c r="AY311" s="214" t="s">
        <v>168</v>
      </c>
    </row>
    <row r="312" s="221" customFormat="true" ht="13.5" hidden="false" customHeight="false" outlineLevel="0" collapsed="false">
      <c r="B312" s="222"/>
      <c r="D312" s="205" t="s">
        <v>176</v>
      </c>
      <c r="E312" s="223"/>
      <c r="F312" s="224" t="s">
        <v>181</v>
      </c>
      <c r="H312" s="225" t="n">
        <v>72.115</v>
      </c>
      <c r="I312" s="226"/>
      <c r="L312" s="222"/>
      <c r="M312" s="227"/>
      <c r="N312" s="228"/>
      <c r="O312" s="228"/>
      <c r="P312" s="228"/>
      <c r="Q312" s="228"/>
      <c r="R312" s="228"/>
      <c r="S312" s="228"/>
      <c r="T312" s="229"/>
      <c r="AT312" s="223" t="s">
        <v>176</v>
      </c>
      <c r="AU312" s="223" t="s">
        <v>82</v>
      </c>
      <c r="AV312" s="221" t="s">
        <v>122</v>
      </c>
      <c r="AW312" s="221" t="s">
        <v>35</v>
      </c>
      <c r="AX312" s="221" t="s">
        <v>80</v>
      </c>
      <c r="AY312" s="223" t="s">
        <v>168</v>
      </c>
    </row>
    <row r="313" s="30" customFormat="true" ht="25.5" hidden="false" customHeight="true" outlineLevel="0" collapsed="false">
      <c r="B313" s="190"/>
      <c r="C313" s="191" t="s">
        <v>363</v>
      </c>
      <c r="D313" s="191" t="s">
        <v>171</v>
      </c>
      <c r="E313" s="192" t="s">
        <v>1074</v>
      </c>
      <c r="F313" s="193" t="s">
        <v>1075</v>
      </c>
      <c r="G313" s="194" t="s">
        <v>93</v>
      </c>
      <c r="H313" s="195" t="n">
        <v>12.784</v>
      </c>
      <c r="I313" s="196"/>
      <c r="J313" s="197" t="n">
        <f aca="false">ROUND(I313*H313,2)</f>
        <v>0</v>
      </c>
      <c r="K313" s="193" t="s">
        <v>174</v>
      </c>
      <c r="L313" s="31"/>
      <c r="M313" s="198"/>
      <c r="N313" s="199" t="s">
        <v>43</v>
      </c>
      <c r="O313" s="32"/>
      <c r="P313" s="200" t="n">
        <f aca="false">O313*H313</f>
        <v>0</v>
      </c>
      <c r="Q313" s="200" t="n">
        <v>0</v>
      </c>
      <c r="R313" s="200" t="n">
        <f aca="false">Q313*H313</f>
        <v>0</v>
      </c>
      <c r="S313" s="200" t="n">
        <v>0</v>
      </c>
      <c r="T313" s="201" t="n">
        <f aca="false">S313*H313</f>
        <v>0</v>
      </c>
      <c r="AR313" s="10" t="s">
        <v>122</v>
      </c>
      <c r="AT313" s="10" t="s">
        <v>171</v>
      </c>
      <c r="AU313" s="10" t="s">
        <v>82</v>
      </c>
      <c r="AY313" s="10" t="s">
        <v>168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10" t="s">
        <v>80</v>
      </c>
      <c r="BK313" s="202" t="n">
        <f aca="false">ROUND(I313*H313,2)</f>
        <v>0</v>
      </c>
      <c r="BL313" s="10" t="s">
        <v>122</v>
      </c>
      <c r="BM313" s="10" t="s">
        <v>1076</v>
      </c>
    </row>
    <row r="314" s="203" customFormat="true" ht="13.5" hidden="false" customHeight="false" outlineLevel="0" collapsed="false">
      <c r="B314" s="204"/>
      <c r="D314" s="205" t="s">
        <v>176</v>
      </c>
      <c r="E314" s="206"/>
      <c r="F314" s="207" t="s">
        <v>1062</v>
      </c>
      <c r="H314" s="206"/>
      <c r="I314" s="208"/>
      <c r="L314" s="204"/>
      <c r="M314" s="209"/>
      <c r="N314" s="210"/>
      <c r="O314" s="210"/>
      <c r="P314" s="210"/>
      <c r="Q314" s="210"/>
      <c r="R314" s="210"/>
      <c r="S314" s="210"/>
      <c r="T314" s="211"/>
      <c r="AT314" s="206" t="s">
        <v>176</v>
      </c>
      <c r="AU314" s="206" t="s">
        <v>82</v>
      </c>
      <c r="AV314" s="203" t="s">
        <v>80</v>
      </c>
      <c r="AW314" s="203" t="s">
        <v>35</v>
      </c>
      <c r="AX314" s="203" t="s">
        <v>72</v>
      </c>
      <c r="AY314" s="206" t="s">
        <v>168</v>
      </c>
    </row>
    <row r="315" s="203" customFormat="true" ht="13.5" hidden="false" customHeight="false" outlineLevel="0" collapsed="false">
      <c r="B315" s="204"/>
      <c r="D315" s="205" t="s">
        <v>176</v>
      </c>
      <c r="E315" s="206"/>
      <c r="F315" s="207" t="s">
        <v>1063</v>
      </c>
      <c r="H315" s="206"/>
      <c r="I315" s="208"/>
      <c r="L315" s="204"/>
      <c r="M315" s="209"/>
      <c r="N315" s="210"/>
      <c r="O315" s="210"/>
      <c r="P315" s="210"/>
      <c r="Q315" s="210"/>
      <c r="R315" s="210"/>
      <c r="S315" s="210"/>
      <c r="T315" s="211"/>
      <c r="AT315" s="206" t="s">
        <v>176</v>
      </c>
      <c r="AU315" s="206" t="s">
        <v>82</v>
      </c>
      <c r="AV315" s="203" t="s">
        <v>80</v>
      </c>
      <c r="AW315" s="203" t="s">
        <v>35</v>
      </c>
      <c r="AX315" s="203" t="s">
        <v>72</v>
      </c>
      <c r="AY315" s="206" t="s">
        <v>168</v>
      </c>
    </row>
    <row r="316" s="203" customFormat="true" ht="13.5" hidden="false" customHeight="false" outlineLevel="0" collapsed="false">
      <c r="B316" s="204"/>
      <c r="D316" s="205" t="s">
        <v>176</v>
      </c>
      <c r="E316" s="206"/>
      <c r="F316" s="207" t="s">
        <v>1064</v>
      </c>
      <c r="H316" s="206"/>
      <c r="I316" s="208"/>
      <c r="L316" s="204"/>
      <c r="M316" s="209"/>
      <c r="N316" s="210"/>
      <c r="O316" s="210"/>
      <c r="P316" s="210"/>
      <c r="Q316" s="210"/>
      <c r="R316" s="210"/>
      <c r="S316" s="210"/>
      <c r="T316" s="211"/>
      <c r="AT316" s="206" t="s">
        <v>176</v>
      </c>
      <c r="AU316" s="206" t="s">
        <v>82</v>
      </c>
      <c r="AV316" s="203" t="s">
        <v>80</v>
      </c>
      <c r="AW316" s="203" t="s">
        <v>35</v>
      </c>
      <c r="AX316" s="203" t="s">
        <v>72</v>
      </c>
      <c r="AY316" s="206" t="s">
        <v>168</v>
      </c>
    </row>
    <row r="317" s="212" customFormat="true" ht="13.5" hidden="false" customHeight="false" outlineLevel="0" collapsed="false">
      <c r="B317" s="213"/>
      <c r="D317" s="205" t="s">
        <v>176</v>
      </c>
      <c r="E317" s="214"/>
      <c r="F317" s="215" t="s">
        <v>1077</v>
      </c>
      <c r="H317" s="216" t="n">
        <v>12.784</v>
      </c>
      <c r="I317" s="217"/>
      <c r="L317" s="213"/>
      <c r="M317" s="218"/>
      <c r="N317" s="219"/>
      <c r="O317" s="219"/>
      <c r="P317" s="219"/>
      <c r="Q317" s="219"/>
      <c r="R317" s="219"/>
      <c r="S317" s="219"/>
      <c r="T317" s="220"/>
      <c r="AT317" s="214" t="s">
        <v>176</v>
      </c>
      <c r="AU317" s="214" t="s">
        <v>82</v>
      </c>
      <c r="AV317" s="212" t="s">
        <v>82</v>
      </c>
      <c r="AW317" s="212" t="s">
        <v>35</v>
      </c>
      <c r="AX317" s="212" t="s">
        <v>72</v>
      </c>
      <c r="AY317" s="214" t="s">
        <v>168</v>
      </c>
    </row>
    <row r="318" s="230" customFormat="true" ht="13.5" hidden="false" customHeight="false" outlineLevel="0" collapsed="false">
      <c r="B318" s="231"/>
      <c r="D318" s="205" t="s">
        <v>176</v>
      </c>
      <c r="E318" s="232" t="s">
        <v>858</v>
      </c>
      <c r="F318" s="233" t="s">
        <v>192</v>
      </c>
      <c r="H318" s="234" t="n">
        <v>12.784</v>
      </c>
      <c r="I318" s="235"/>
      <c r="L318" s="231"/>
      <c r="M318" s="236"/>
      <c r="N318" s="237"/>
      <c r="O318" s="237"/>
      <c r="P318" s="237"/>
      <c r="Q318" s="237"/>
      <c r="R318" s="237"/>
      <c r="S318" s="237"/>
      <c r="T318" s="238"/>
      <c r="AT318" s="232" t="s">
        <v>176</v>
      </c>
      <c r="AU318" s="232" t="s">
        <v>82</v>
      </c>
      <c r="AV318" s="230" t="s">
        <v>169</v>
      </c>
      <c r="AW318" s="230" t="s">
        <v>35</v>
      </c>
      <c r="AX318" s="230" t="s">
        <v>72</v>
      </c>
      <c r="AY318" s="232" t="s">
        <v>168</v>
      </c>
    </row>
    <row r="319" s="221" customFormat="true" ht="13.5" hidden="false" customHeight="false" outlineLevel="0" collapsed="false">
      <c r="B319" s="222"/>
      <c r="D319" s="205" t="s">
        <v>176</v>
      </c>
      <c r="E319" s="223"/>
      <c r="F319" s="224" t="s">
        <v>181</v>
      </c>
      <c r="H319" s="225" t="n">
        <v>12.784</v>
      </c>
      <c r="I319" s="226"/>
      <c r="L319" s="222"/>
      <c r="M319" s="227"/>
      <c r="N319" s="228"/>
      <c r="O319" s="228"/>
      <c r="P319" s="228"/>
      <c r="Q319" s="228"/>
      <c r="R319" s="228"/>
      <c r="S319" s="228"/>
      <c r="T319" s="229"/>
      <c r="AT319" s="223" t="s">
        <v>176</v>
      </c>
      <c r="AU319" s="223" t="s">
        <v>82</v>
      </c>
      <c r="AV319" s="221" t="s">
        <v>122</v>
      </c>
      <c r="AW319" s="221" t="s">
        <v>35</v>
      </c>
      <c r="AX319" s="221" t="s">
        <v>80</v>
      </c>
      <c r="AY319" s="223" t="s">
        <v>168</v>
      </c>
    </row>
    <row r="320" s="30" customFormat="true" ht="25.5" hidden="false" customHeight="true" outlineLevel="0" collapsed="false">
      <c r="B320" s="190"/>
      <c r="C320" s="191" t="s">
        <v>369</v>
      </c>
      <c r="D320" s="191" t="s">
        <v>171</v>
      </c>
      <c r="E320" s="192" t="s">
        <v>1078</v>
      </c>
      <c r="F320" s="193" t="s">
        <v>1079</v>
      </c>
      <c r="G320" s="194" t="s">
        <v>93</v>
      </c>
      <c r="H320" s="195" t="n">
        <v>767.04</v>
      </c>
      <c r="I320" s="196"/>
      <c r="J320" s="197" t="n">
        <f aca="false">ROUND(I320*H320,2)</f>
        <v>0</v>
      </c>
      <c r="K320" s="193" t="s">
        <v>174</v>
      </c>
      <c r="L320" s="31"/>
      <c r="M320" s="198"/>
      <c r="N320" s="199" t="s">
        <v>43</v>
      </c>
      <c r="O320" s="32"/>
      <c r="P320" s="200" t="n">
        <f aca="false">O320*H320</f>
        <v>0</v>
      </c>
      <c r="Q320" s="200" t="n">
        <v>0</v>
      </c>
      <c r="R320" s="200" t="n">
        <f aca="false">Q320*H320</f>
        <v>0</v>
      </c>
      <c r="S320" s="200" t="n">
        <v>0</v>
      </c>
      <c r="T320" s="201" t="n">
        <f aca="false">S320*H320</f>
        <v>0</v>
      </c>
      <c r="AR320" s="10" t="s">
        <v>122</v>
      </c>
      <c r="AT320" s="10" t="s">
        <v>171</v>
      </c>
      <c r="AU320" s="10" t="s">
        <v>82</v>
      </c>
      <c r="AY320" s="10" t="s">
        <v>168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10" t="s">
        <v>80</v>
      </c>
      <c r="BK320" s="202" t="n">
        <f aca="false">ROUND(I320*H320,2)</f>
        <v>0</v>
      </c>
      <c r="BL320" s="10" t="s">
        <v>122</v>
      </c>
      <c r="BM320" s="10" t="s">
        <v>1080</v>
      </c>
    </row>
    <row r="321" s="203" customFormat="true" ht="13.5" hidden="false" customHeight="false" outlineLevel="0" collapsed="false">
      <c r="B321" s="204"/>
      <c r="D321" s="205" t="s">
        <v>176</v>
      </c>
      <c r="E321" s="206"/>
      <c r="F321" s="207" t="s">
        <v>198</v>
      </c>
      <c r="H321" s="206"/>
      <c r="I321" s="208"/>
      <c r="L321" s="204"/>
      <c r="M321" s="209"/>
      <c r="N321" s="210"/>
      <c r="O321" s="210"/>
      <c r="P321" s="210"/>
      <c r="Q321" s="210"/>
      <c r="R321" s="210"/>
      <c r="S321" s="210"/>
      <c r="T321" s="211"/>
      <c r="AT321" s="206" t="s">
        <v>176</v>
      </c>
      <c r="AU321" s="206" t="s">
        <v>82</v>
      </c>
      <c r="AV321" s="203" t="s">
        <v>80</v>
      </c>
      <c r="AW321" s="203" t="s">
        <v>35</v>
      </c>
      <c r="AX321" s="203" t="s">
        <v>72</v>
      </c>
      <c r="AY321" s="206" t="s">
        <v>168</v>
      </c>
    </row>
    <row r="322" s="203" customFormat="true" ht="13.5" hidden="false" customHeight="false" outlineLevel="0" collapsed="false">
      <c r="B322" s="204"/>
      <c r="D322" s="205" t="s">
        <v>176</v>
      </c>
      <c r="E322" s="206"/>
      <c r="F322" s="207" t="s">
        <v>1069</v>
      </c>
      <c r="H322" s="206"/>
      <c r="I322" s="208"/>
      <c r="L322" s="204"/>
      <c r="M322" s="209"/>
      <c r="N322" s="210"/>
      <c r="O322" s="210"/>
      <c r="P322" s="210"/>
      <c r="Q322" s="210"/>
      <c r="R322" s="210"/>
      <c r="S322" s="210"/>
      <c r="T322" s="211"/>
      <c r="AT322" s="206" t="s">
        <v>176</v>
      </c>
      <c r="AU322" s="206" t="s">
        <v>82</v>
      </c>
      <c r="AV322" s="203" t="s">
        <v>80</v>
      </c>
      <c r="AW322" s="203" t="s">
        <v>35</v>
      </c>
      <c r="AX322" s="203" t="s">
        <v>72</v>
      </c>
      <c r="AY322" s="206" t="s">
        <v>168</v>
      </c>
    </row>
    <row r="323" s="212" customFormat="true" ht="13.5" hidden="false" customHeight="false" outlineLevel="0" collapsed="false">
      <c r="B323" s="213"/>
      <c r="D323" s="205" t="s">
        <v>176</v>
      </c>
      <c r="E323" s="214"/>
      <c r="F323" s="215" t="s">
        <v>1081</v>
      </c>
      <c r="H323" s="216" t="n">
        <v>767.04</v>
      </c>
      <c r="I323" s="217"/>
      <c r="L323" s="213"/>
      <c r="M323" s="218"/>
      <c r="N323" s="219"/>
      <c r="O323" s="219"/>
      <c r="P323" s="219"/>
      <c r="Q323" s="219"/>
      <c r="R323" s="219"/>
      <c r="S323" s="219"/>
      <c r="T323" s="220"/>
      <c r="AT323" s="214" t="s">
        <v>176</v>
      </c>
      <c r="AU323" s="214" t="s">
        <v>82</v>
      </c>
      <c r="AV323" s="212" t="s">
        <v>82</v>
      </c>
      <c r="AW323" s="212" t="s">
        <v>35</v>
      </c>
      <c r="AX323" s="212" t="s">
        <v>72</v>
      </c>
      <c r="AY323" s="214" t="s">
        <v>168</v>
      </c>
    </row>
    <row r="324" s="221" customFormat="true" ht="13.5" hidden="false" customHeight="false" outlineLevel="0" collapsed="false">
      <c r="B324" s="222"/>
      <c r="D324" s="205" t="s">
        <v>176</v>
      </c>
      <c r="E324" s="223"/>
      <c r="F324" s="224" t="s">
        <v>181</v>
      </c>
      <c r="H324" s="225" t="n">
        <v>767.04</v>
      </c>
      <c r="I324" s="226"/>
      <c r="L324" s="222"/>
      <c r="M324" s="227"/>
      <c r="N324" s="228"/>
      <c r="O324" s="228"/>
      <c r="P324" s="228"/>
      <c r="Q324" s="228"/>
      <c r="R324" s="228"/>
      <c r="S324" s="228"/>
      <c r="T324" s="229"/>
      <c r="AT324" s="223" t="s">
        <v>176</v>
      </c>
      <c r="AU324" s="223" t="s">
        <v>82</v>
      </c>
      <c r="AV324" s="221" t="s">
        <v>122</v>
      </c>
      <c r="AW324" s="221" t="s">
        <v>35</v>
      </c>
      <c r="AX324" s="221" t="s">
        <v>80</v>
      </c>
      <c r="AY324" s="223" t="s">
        <v>168</v>
      </c>
    </row>
    <row r="325" s="30" customFormat="true" ht="38.25" hidden="false" customHeight="true" outlineLevel="0" collapsed="false">
      <c r="B325" s="190"/>
      <c r="C325" s="191" t="s">
        <v>377</v>
      </c>
      <c r="D325" s="191" t="s">
        <v>171</v>
      </c>
      <c r="E325" s="192" t="s">
        <v>1082</v>
      </c>
      <c r="F325" s="193" t="s">
        <v>1083</v>
      </c>
      <c r="G325" s="194" t="s">
        <v>93</v>
      </c>
      <c r="H325" s="195" t="n">
        <v>12.784</v>
      </c>
      <c r="I325" s="196"/>
      <c r="J325" s="197" t="n">
        <f aca="false">ROUND(I325*H325,2)</f>
        <v>0</v>
      </c>
      <c r="K325" s="193" t="s">
        <v>174</v>
      </c>
      <c r="L325" s="31"/>
      <c r="M325" s="198"/>
      <c r="N325" s="199" t="s">
        <v>43</v>
      </c>
      <c r="O325" s="32"/>
      <c r="P325" s="200" t="n">
        <f aca="false">O325*H325</f>
        <v>0</v>
      </c>
      <c r="Q325" s="200" t="n">
        <v>0</v>
      </c>
      <c r="R325" s="200" t="n">
        <f aca="false">Q325*H325</f>
        <v>0</v>
      </c>
      <c r="S325" s="200" t="n">
        <v>0</v>
      </c>
      <c r="T325" s="201" t="n">
        <f aca="false">S325*H325</f>
        <v>0</v>
      </c>
      <c r="AR325" s="10" t="s">
        <v>122</v>
      </c>
      <c r="AT325" s="10" t="s">
        <v>171</v>
      </c>
      <c r="AU325" s="10" t="s">
        <v>82</v>
      </c>
      <c r="AY325" s="10" t="s">
        <v>168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10" t="s">
        <v>80</v>
      </c>
      <c r="BK325" s="202" t="n">
        <f aca="false">ROUND(I325*H325,2)</f>
        <v>0</v>
      </c>
      <c r="BL325" s="10" t="s">
        <v>122</v>
      </c>
      <c r="BM325" s="10" t="s">
        <v>1084</v>
      </c>
    </row>
    <row r="326" s="212" customFormat="true" ht="13.5" hidden="false" customHeight="false" outlineLevel="0" collapsed="false">
      <c r="B326" s="213"/>
      <c r="D326" s="205" t="s">
        <v>176</v>
      </c>
      <c r="E326" s="214"/>
      <c r="F326" s="215" t="s">
        <v>858</v>
      </c>
      <c r="H326" s="216" t="n">
        <v>12.784</v>
      </c>
      <c r="I326" s="217"/>
      <c r="L326" s="213"/>
      <c r="M326" s="218"/>
      <c r="N326" s="219"/>
      <c r="O326" s="219"/>
      <c r="P326" s="219"/>
      <c r="Q326" s="219"/>
      <c r="R326" s="219"/>
      <c r="S326" s="219"/>
      <c r="T326" s="220"/>
      <c r="AT326" s="214" t="s">
        <v>176</v>
      </c>
      <c r="AU326" s="214" t="s">
        <v>82</v>
      </c>
      <c r="AV326" s="212" t="s">
        <v>82</v>
      </c>
      <c r="AW326" s="212" t="s">
        <v>35</v>
      </c>
      <c r="AX326" s="212" t="s">
        <v>72</v>
      </c>
      <c r="AY326" s="214" t="s">
        <v>168</v>
      </c>
    </row>
    <row r="327" s="221" customFormat="true" ht="13.5" hidden="false" customHeight="false" outlineLevel="0" collapsed="false">
      <c r="B327" s="222"/>
      <c r="D327" s="205" t="s">
        <v>176</v>
      </c>
      <c r="E327" s="223"/>
      <c r="F327" s="224" t="s">
        <v>181</v>
      </c>
      <c r="H327" s="225" t="n">
        <v>12.784</v>
      </c>
      <c r="I327" s="226"/>
      <c r="L327" s="222"/>
      <c r="M327" s="227"/>
      <c r="N327" s="228"/>
      <c r="O327" s="228"/>
      <c r="P327" s="228"/>
      <c r="Q327" s="228"/>
      <c r="R327" s="228"/>
      <c r="S327" s="228"/>
      <c r="T327" s="229"/>
      <c r="AT327" s="223" t="s">
        <v>176</v>
      </c>
      <c r="AU327" s="223" t="s">
        <v>82</v>
      </c>
      <c r="AV327" s="221" t="s">
        <v>122</v>
      </c>
      <c r="AW327" s="221" t="s">
        <v>35</v>
      </c>
      <c r="AX327" s="221" t="s">
        <v>80</v>
      </c>
      <c r="AY327" s="223" t="s">
        <v>168</v>
      </c>
    </row>
    <row r="328" s="30" customFormat="true" ht="63.75" hidden="false" customHeight="true" outlineLevel="0" collapsed="false">
      <c r="B328" s="190"/>
      <c r="C328" s="191" t="s">
        <v>384</v>
      </c>
      <c r="D328" s="191" t="s">
        <v>171</v>
      </c>
      <c r="E328" s="192" t="s">
        <v>1085</v>
      </c>
      <c r="F328" s="193" t="s">
        <v>1086</v>
      </c>
      <c r="G328" s="194" t="s">
        <v>93</v>
      </c>
      <c r="H328" s="195" t="n">
        <v>136.68</v>
      </c>
      <c r="I328" s="196"/>
      <c r="J328" s="197" t="n">
        <f aca="false">ROUND(I328*H328,2)</f>
        <v>0</v>
      </c>
      <c r="K328" s="193" t="s">
        <v>174</v>
      </c>
      <c r="L328" s="31"/>
      <c r="M328" s="198"/>
      <c r="N328" s="199" t="s">
        <v>43</v>
      </c>
      <c r="O328" s="32"/>
      <c r="P328" s="200" t="n">
        <f aca="false">O328*H328</f>
        <v>0</v>
      </c>
      <c r="Q328" s="200" t="n">
        <v>4E-005</v>
      </c>
      <c r="R328" s="200" t="n">
        <f aca="false">Q328*H328</f>
        <v>0.0054672</v>
      </c>
      <c r="S328" s="200" t="n">
        <v>0</v>
      </c>
      <c r="T328" s="201" t="n">
        <f aca="false">S328*H328</f>
        <v>0</v>
      </c>
      <c r="AR328" s="10" t="s">
        <v>122</v>
      </c>
      <c r="AT328" s="10" t="s">
        <v>171</v>
      </c>
      <c r="AU328" s="10" t="s">
        <v>82</v>
      </c>
      <c r="AY328" s="10" t="s">
        <v>168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10" t="s">
        <v>80</v>
      </c>
      <c r="BK328" s="202" t="n">
        <f aca="false">ROUND(I328*H328,2)</f>
        <v>0</v>
      </c>
      <c r="BL328" s="10" t="s">
        <v>122</v>
      </c>
      <c r="BM328" s="10" t="s">
        <v>1087</v>
      </c>
    </row>
    <row r="329" s="203" customFormat="true" ht="13.5" hidden="false" customHeight="false" outlineLevel="0" collapsed="false">
      <c r="B329" s="204"/>
      <c r="D329" s="205" t="s">
        <v>176</v>
      </c>
      <c r="E329" s="206"/>
      <c r="F329" s="207" t="s">
        <v>1088</v>
      </c>
      <c r="H329" s="206"/>
      <c r="I329" s="208"/>
      <c r="L329" s="204"/>
      <c r="M329" s="209"/>
      <c r="N329" s="210"/>
      <c r="O329" s="210"/>
      <c r="P329" s="210"/>
      <c r="Q329" s="210"/>
      <c r="R329" s="210"/>
      <c r="S329" s="210"/>
      <c r="T329" s="211"/>
      <c r="AT329" s="206" t="s">
        <v>176</v>
      </c>
      <c r="AU329" s="206" t="s">
        <v>82</v>
      </c>
      <c r="AV329" s="203" t="s">
        <v>80</v>
      </c>
      <c r="AW329" s="203" t="s">
        <v>35</v>
      </c>
      <c r="AX329" s="203" t="s">
        <v>72</v>
      </c>
      <c r="AY329" s="206" t="s">
        <v>168</v>
      </c>
    </row>
    <row r="330" s="203" customFormat="true" ht="13.5" hidden="false" customHeight="false" outlineLevel="0" collapsed="false">
      <c r="B330" s="204"/>
      <c r="D330" s="205" t="s">
        <v>176</v>
      </c>
      <c r="E330" s="206"/>
      <c r="F330" s="207" t="s">
        <v>892</v>
      </c>
      <c r="H330" s="206"/>
      <c r="I330" s="208"/>
      <c r="L330" s="204"/>
      <c r="M330" s="209"/>
      <c r="N330" s="210"/>
      <c r="O330" s="210"/>
      <c r="P330" s="210"/>
      <c r="Q330" s="210"/>
      <c r="R330" s="210"/>
      <c r="S330" s="210"/>
      <c r="T330" s="211"/>
      <c r="AT330" s="206" t="s">
        <v>176</v>
      </c>
      <c r="AU330" s="206" t="s">
        <v>82</v>
      </c>
      <c r="AV330" s="203" t="s">
        <v>80</v>
      </c>
      <c r="AW330" s="203" t="s">
        <v>35</v>
      </c>
      <c r="AX330" s="203" t="s">
        <v>72</v>
      </c>
      <c r="AY330" s="206" t="s">
        <v>168</v>
      </c>
    </row>
    <row r="331" s="203" customFormat="true" ht="13.5" hidden="false" customHeight="false" outlineLevel="0" collapsed="false">
      <c r="B331" s="204"/>
      <c r="D331" s="205" t="s">
        <v>176</v>
      </c>
      <c r="E331" s="206"/>
      <c r="F331" s="207" t="s">
        <v>1064</v>
      </c>
      <c r="H331" s="206"/>
      <c r="I331" s="208"/>
      <c r="L331" s="204"/>
      <c r="M331" s="209"/>
      <c r="N331" s="210"/>
      <c r="O331" s="210"/>
      <c r="P331" s="210"/>
      <c r="Q331" s="210"/>
      <c r="R331" s="210"/>
      <c r="S331" s="210"/>
      <c r="T331" s="211"/>
      <c r="AT331" s="206" t="s">
        <v>176</v>
      </c>
      <c r="AU331" s="206" t="s">
        <v>82</v>
      </c>
      <c r="AV331" s="203" t="s">
        <v>80</v>
      </c>
      <c r="AW331" s="203" t="s">
        <v>35</v>
      </c>
      <c r="AX331" s="203" t="s">
        <v>72</v>
      </c>
      <c r="AY331" s="206" t="s">
        <v>168</v>
      </c>
    </row>
    <row r="332" s="203" customFormat="true" ht="13.5" hidden="false" customHeight="false" outlineLevel="0" collapsed="false">
      <c r="B332" s="204"/>
      <c r="D332" s="205" t="s">
        <v>176</v>
      </c>
      <c r="E332" s="206"/>
      <c r="F332" s="207" t="s">
        <v>317</v>
      </c>
      <c r="H332" s="206"/>
      <c r="I332" s="208"/>
      <c r="L332" s="204"/>
      <c r="M332" s="209"/>
      <c r="N332" s="210"/>
      <c r="O332" s="210"/>
      <c r="P332" s="210"/>
      <c r="Q332" s="210"/>
      <c r="R332" s="210"/>
      <c r="S332" s="210"/>
      <c r="T332" s="211"/>
      <c r="AT332" s="206" t="s">
        <v>176</v>
      </c>
      <c r="AU332" s="206" t="s">
        <v>82</v>
      </c>
      <c r="AV332" s="203" t="s">
        <v>80</v>
      </c>
      <c r="AW332" s="203" t="s">
        <v>35</v>
      </c>
      <c r="AX332" s="203" t="s">
        <v>72</v>
      </c>
      <c r="AY332" s="206" t="s">
        <v>168</v>
      </c>
    </row>
    <row r="333" s="203" customFormat="true" ht="13.5" hidden="false" customHeight="false" outlineLevel="0" collapsed="false">
      <c r="B333" s="204"/>
      <c r="D333" s="205" t="s">
        <v>176</v>
      </c>
      <c r="E333" s="206"/>
      <c r="F333" s="207" t="s">
        <v>1089</v>
      </c>
      <c r="H333" s="206"/>
      <c r="I333" s="208"/>
      <c r="L333" s="204"/>
      <c r="M333" s="209"/>
      <c r="N333" s="210"/>
      <c r="O333" s="210"/>
      <c r="P333" s="210"/>
      <c r="Q333" s="210"/>
      <c r="R333" s="210"/>
      <c r="S333" s="210"/>
      <c r="T333" s="211"/>
      <c r="AT333" s="206" t="s">
        <v>176</v>
      </c>
      <c r="AU333" s="206" t="s">
        <v>82</v>
      </c>
      <c r="AV333" s="203" t="s">
        <v>80</v>
      </c>
      <c r="AW333" s="203" t="s">
        <v>35</v>
      </c>
      <c r="AX333" s="203" t="s">
        <v>72</v>
      </c>
      <c r="AY333" s="206" t="s">
        <v>168</v>
      </c>
    </row>
    <row r="334" s="212" customFormat="true" ht="13.5" hidden="false" customHeight="false" outlineLevel="0" collapsed="false">
      <c r="B334" s="213"/>
      <c r="D334" s="205" t="s">
        <v>176</v>
      </c>
      <c r="E334" s="214"/>
      <c r="F334" s="215" t="s">
        <v>850</v>
      </c>
      <c r="H334" s="216" t="n">
        <v>6.8</v>
      </c>
      <c r="I334" s="217"/>
      <c r="L334" s="213"/>
      <c r="M334" s="218"/>
      <c r="N334" s="219"/>
      <c r="O334" s="219"/>
      <c r="P334" s="219"/>
      <c r="Q334" s="219"/>
      <c r="R334" s="219"/>
      <c r="S334" s="219"/>
      <c r="T334" s="220"/>
      <c r="AT334" s="214" t="s">
        <v>176</v>
      </c>
      <c r="AU334" s="214" t="s">
        <v>82</v>
      </c>
      <c r="AV334" s="212" t="s">
        <v>82</v>
      </c>
      <c r="AW334" s="212" t="s">
        <v>35</v>
      </c>
      <c r="AX334" s="212" t="s">
        <v>72</v>
      </c>
      <c r="AY334" s="214" t="s">
        <v>168</v>
      </c>
    </row>
    <row r="335" s="230" customFormat="true" ht="13.5" hidden="false" customHeight="false" outlineLevel="0" collapsed="false">
      <c r="B335" s="231"/>
      <c r="D335" s="205" t="s">
        <v>176</v>
      </c>
      <c r="E335" s="232" t="s">
        <v>849</v>
      </c>
      <c r="F335" s="233" t="s">
        <v>192</v>
      </c>
      <c r="H335" s="234" t="n">
        <v>6.8</v>
      </c>
      <c r="I335" s="235"/>
      <c r="L335" s="231"/>
      <c r="M335" s="236"/>
      <c r="N335" s="237"/>
      <c r="O335" s="237"/>
      <c r="P335" s="237"/>
      <c r="Q335" s="237"/>
      <c r="R335" s="237"/>
      <c r="S335" s="237"/>
      <c r="T335" s="238"/>
      <c r="AT335" s="232" t="s">
        <v>176</v>
      </c>
      <c r="AU335" s="232" t="s">
        <v>82</v>
      </c>
      <c r="AV335" s="230" t="s">
        <v>169</v>
      </c>
      <c r="AW335" s="230" t="s">
        <v>35</v>
      </c>
      <c r="AX335" s="230" t="s">
        <v>72</v>
      </c>
      <c r="AY335" s="232" t="s">
        <v>168</v>
      </c>
    </row>
    <row r="336" s="203" customFormat="true" ht="13.5" hidden="false" customHeight="false" outlineLevel="0" collapsed="false">
      <c r="B336" s="204"/>
      <c r="D336" s="205" t="s">
        <v>176</v>
      </c>
      <c r="E336" s="206"/>
      <c r="F336" s="207" t="s">
        <v>1090</v>
      </c>
      <c r="H336" s="206"/>
      <c r="I336" s="208"/>
      <c r="L336" s="204"/>
      <c r="M336" s="209"/>
      <c r="N336" s="210"/>
      <c r="O336" s="210"/>
      <c r="P336" s="210"/>
      <c r="Q336" s="210"/>
      <c r="R336" s="210"/>
      <c r="S336" s="210"/>
      <c r="T336" s="211"/>
      <c r="AT336" s="206" t="s">
        <v>176</v>
      </c>
      <c r="AU336" s="206" t="s">
        <v>82</v>
      </c>
      <c r="AV336" s="203" t="s">
        <v>80</v>
      </c>
      <c r="AW336" s="203" t="s">
        <v>35</v>
      </c>
      <c r="AX336" s="203" t="s">
        <v>72</v>
      </c>
      <c r="AY336" s="206" t="s">
        <v>168</v>
      </c>
    </row>
    <row r="337" s="212" customFormat="true" ht="13.5" hidden="false" customHeight="false" outlineLevel="0" collapsed="false">
      <c r="B337" s="213"/>
      <c r="D337" s="205" t="s">
        <v>176</v>
      </c>
      <c r="E337" s="214"/>
      <c r="F337" s="215" t="s">
        <v>852</v>
      </c>
      <c r="H337" s="216" t="n">
        <v>6.7</v>
      </c>
      <c r="I337" s="217"/>
      <c r="L337" s="213"/>
      <c r="M337" s="218"/>
      <c r="N337" s="219"/>
      <c r="O337" s="219"/>
      <c r="P337" s="219"/>
      <c r="Q337" s="219"/>
      <c r="R337" s="219"/>
      <c r="S337" s="219"/>
      <c r="T337" s="220"/>
      <c r="AT337" s="214" t="s">
        <v>176</v>
      </c>
      <c r="AU337" s="214" t="s">
        <v>82</v>
      </c>
      <c r="AV337" s="212" t="s">
        <v>82</v>
      </c>
      <c r="AW337" s="212" t="s">
        <v>35</v>
      </c>
      <c r="AX337" s="212" t="s">
        <v>72</v>
      </c>
      <c r="AY337" s="214" t="s">
        <v>168</v>
      </c>
    </row>
    <row r="338" s="230" customFormat="true" ht="13.5" hidden="false" customHeight="false" outlineLevel="0" collapsed="false">
      <c r="B338" s="231"/>
      <c r="D338" s="205" t="s">
        <v>176</v>
      </c>
      <c r="E338" s="232" t="s">
        <v>851</v>
      </c>
      <c r="F338" s="233" t="s">
        <v>192</v>
      </c>
      <c r="H338" s="234" t="n">
        <v>6.7</v>
      </c>
      <c r="I338" s="235"/>
      <c r="L338" s="231"/>
      <c r="M338" s="236"/>
      <c r="N338" s="237"/>
      <c r="O338" s="237"/>
      <c r="P338" s="237"/>
      <c r="Q338" s="237"/>
      <c r="R338" s="237"/>
      <c r="S338" s="237"/>
      <c r="T338" s="238"/>
      <c r="AT338" s="232" t="s">
        <v>176</v>
      </c>
      <c r="AU338" s="232" t="s">
        <v>82</v>
      </c>
      <c r="AV338" s="230" t="s">
        <v>169</v>
      </c>
      <c r="AW338" s="230" t="s">
        <v>35</v>
      </c>
      <c r="AX338" s="230" t="s">
        <v>72</v>
      </c>
      <c r="AY338" s="232" t="s">
        <v>168</v>
      </c>
    </row>
    <row r="339" s="203" customFormat="true" ht="13.5" hidden="false" customHeight="false" outlineLevel="0" collapsed="false">
      <c r="B339" s="204"/>
      <c r="D339" s="205" t="s">
        <v>176</v>
      </c>
      <c r="E339" s="206"/>
      <c r="F339" s="207" t="s">
        <v>178</v>
      </c>
      <c r="H339" s="206"/>
      <c r="I339" s="208"/>
      <c r="L339" s="204"/>
      <c r="M339" s="209"/>
      <c r="N339" s="210"/>
      <c r="O339" s="210"/>
      <c r="P339" s="210"/>
      <c r="Q339" s="210"/>
      <c r="R339" s="210"/>
      <c r="S339" s="210"/>
      <c r="T339" s="211"/>
      <c r="AT339" s="206" t="s">
        <v>176</v>
      </c>
      <c r="AU339" s="206" t="s">
        <v>82</v>
      </c>
      <c r="AV339" s="203" t="s">
        <v>80</v>
      </c>
      <c r="AW339" s="203" t="s">
        <v>35</v>
      </c>
      <c r="AX339" s="203" t="s">
        <v>72</v>
      </c>
      <c r="AY339" s="206" t="s">
        <v>168</v>
      </c>
    </row>
    <row r="340" s="203" customFormat="true" ht="13.5" hidden="false" customHeight="false" outlineLevel="0" collapsed="false">
      <c r="B340" s="204"/>
      <c r="D340" s="205" t="s">
        <v>176</v>
      </c>
      <c r="E340" s="206"/>
      <c r="F340" s="207" t="s">
        <v>1091</v>
      </c>
      <c r="H340" s="206"/>
      <c r="I340" s="208"/>
      <c r="L340" s="204"/>
      <c r="M340" s="209"/>
      <c r="N340" s="210"/>
      <c r="O340" s="210"/>
      <c r="P340" s="210"/>
      <c r="Q340" s="210"/>
      <c r="R340" s="210"/>
      <c r="S340" s="210"/>
      <c r="T340" s="211"/>
      <c r="AT340" s="206" t="s">
        <v>176</v>
      </c>
      <c r="AU340" s="206" t="s">
        <v>82</v>
      </c>
      <c r="AV340" s="203" t="s">
        <v>80</v>
      </c>
      <c r="AW340" s="203" t="s">
        <v>35</v>
      </c>
      <c r="AX340" s="203" t="s">
        <v>72</v>
      </c>
      <c r="AY340" s="206" t="s">
        <v>168</v>
      </c>
    </row>
    <row r="341" s="212" customFormat="true" ht="13.5" hidden="false" customHeight="false" outlineLevel="0" collapsed="false">
      <c r="B341" s="213"/>
      <c r="D341" s="205" t="s">
        <v>176</v>
      </c>
      <c r="E341" s="214"/>
      <c r="F341" s="215" t="s">
        <v>1092</v>
      </c>
      <c r="H341" s="216" t="n">
        <v>28.909</v>
      </c>
      <c r="I341" s="217"/>
      <c r="L341" s="213"/>
      <c r="M341" s="218"/>
      <c r="N341" s="219"/>
      <c r="O341" s="219"/>
      <c r="P341" s="219"/>
      <c r="Q341" s="219"/>
      <c r="R341" s="219"/>
      <c r="S341" s="219"/>
      <c r="T341" s="220"/>
      <c r="AT341" s="214" t="s">
        <v>176</v>
      </c>
      <c r="AU341" s="214" t="s">
        <v>82</v>
      </c>
      <c r="AV341" s="212" t="s">
        <v>82</v>
      </c>
      <c r="AW341" s="212" t="s">
        <v>35</v>
      </c>
      <c r="AX341" s="212" t="s">
        <v>72</v>
      </c>
      <c r="AY341" s="214" t="s">
        <v>168</v>
      </c>
    </row>
    <row r="342" s="230" customFormat="true" ht="13.5" hidden="false" customHeight="false" outlineLevel="0" collapsed="false">
      <c r="B342" s="231"/>
      <c r="D342" s="205" t="s">
        <v>176</v>
      </c>
      <c r="E342" s="232" t="s">
        <v>870</v>
      </c>
      <c r="F342" s="233" t="s">
        <v>192</v>
      </c>
      <c r="H342" s="234" t="n">
        <v>28.909</v>
      </c>
      <c r="I342" s="235"/>
      <c r="L342" s="231"/>
      <c r="M342" s="236"/>
      <c r="N342" s="237"/>
      <c r="O342" s="237"/>
      <c r="P342" s="237"/>
      <c r="Q342" s="237"/>
      <c r="R342" s="237"/>
      <c r="S342" s="237"/>
      <c r="T342" s="238"/>
      <c r="AT342" s="232" t="s">
        <v>176</v>
      </c>
      <c r="AU342" s="232" t="s">
        <v>82</v>
      </c>
      <c r="AV342" s="230" t="s">
        <v>169</v>
      </c>
      <c r="AW342" s="230" t="s">
        <v>35</v>
      </c>
      <c r="AX342" s="230" t="s">
        <v>72</v>
      </c>
      <c r="AY342" s="232" t="s">
        <v>168</v>
      </c>
    </row>
    <row r="343" s="203" customFormat="true" ht="13.5" hidden="false" customHeight="false" outlineLevel="0" collapsed="false">
      <c r="B343" s="204"/>
      <c r="D343" s="205" t="s">
        <v>176</v>
      </c>
      <c r="E343" s="206"/>
      <c r="F343" s="207" t="s">
        <v>1093</v>
      </c>
      <c r="H343" s="206"/>
      <c r="I343" s="208"/>
      <c r="L343" s="204"/>
      <c r="M343" s="209"/>
      <c r="N343" s="210"/>
      <c r="O343" s="210"/>
      <c r="P343" s="210"/>
      <c r="Q343" s="210"/>
      <c r="R343" s="210"/>
      <c r="S343" s="210"/>
      <c r="T343" s="211"/>
      <c r="AT343" s="206" t="s">
        <v>176</v>
      </c>
      <c r="AU343" s="206" t="s">
        <v>82</v>
      </c>
      <c r="AV343" s="203" t="s">
        <v>80</v>
      </c>
      <c r="AW343" s="203" t="s">
        <v>35</v>
      </c>
      <c r="AX343" s="203" t="s">
        <v>72</v>
      </c>
      <c r="AY343" s="206" t="s">
        <v>168</v>
      </c>
    </row>
    <row r="344" s="212" customFormat="true" ht="13.5" hidden="false" customHeight="false" outlineLevel="0" collapsed="false">
      <c r="B344" s="213"/>
      <c r="D344" s="205" t="s">
        <v>176</v>
      </c>
      <c r="E344" s="214"/>
      <c r="F344" s="215" t="s">
        <v>1094</v>
      </c>
      <c r="H344" s="216" t="n">
        <v>15.904</v>
      </c>
      <c r="I344" s="217"/>
      <c r="L344" s="213"/>
      <c r="M344" s="218"/>
      <c r="N344" s="219"/>
      <c r="O344" s="219"/>
      <c r="P344" s="219"/>
      <c r="Q344" s="219"/>
      <c r="R344" s="219"/>
      <c r="S344" s="219"/>
      <c r="T344" s="220"/>
      <c r="AT344" s="214" t="s">
        <v>176</v>
      </c>
      <c r="AU344" s="214" t="s">
        <v>82</v>
      </c>
      <c r="AV344" s="212" t="s">
        <v>82</v>
      </c>
      <c r="AW344" s="212" t="s">
        <v>35</v>
      </c>
      <c r="AX344" s="212" t="s">
        <v>72</v>
      </c>
      <c r="AY344" s="214" t="s">
        <v>168</v>
      </c>
    </row>
    <row r="345" s="230" customFormat="true" ht="13.5" hidden="false" customHeight="false" outlineLevel="0" collapsed="false">
      <c r="B345" s="231"/>
      <c r="D345" s="205" t="s">
        <v>176</v>
      </c>
      <c r="E345" s="232" t="s">
        <v>877</v>
      </c>
      <c r="F345" s="233" t="s">
        <v>192</v>
      </c>
      <c r="H345" s="234" t="n">
        <v>15.904</v>
      </c>
      <c r="I345" s="235"/>
      <c r="L345" s="231"/>
      <c r="M345" s="236"/>
      <c r="N345" s="237"/>
      <c r="O345" s="237"/>
      <c r="P345" s="237"/>
      <c r="Q345" s="237"/>
      <c r="R345" s="237"/>
      <c r="S345" s="237"/>
      <c r="T345" s="238"/>
      <c r="AT345" s="232" t="s">
        <v>176</v>
      </c>
      <c r="AU345" s="232" t="s">
        <v>82</v>
      </c>
      <c r="AV345" s="230" t="s">
        <v>169</v>
      </c>
      <c r="AW345" s="230" t="s">
        <v>35</v>
      </c>
      <c r="AX345" s="230" t="s">
        <v>72</v>
      </c>
      <c r="AY345" s="232" t="s">
        <v>168</v>
      </c>
    </row>
    <row r="346" s="221" customFormat="true" ht="13.5" hidden="false" customHeight="false" outlineLevel="0" collapsed="false">
      <c r="B346" s="222"/>
      <c r="D346" s="205" t="s">
        <v>176</v>
      </c>
      <c r="E346" s="223"/>
      <c r="F346" s="224" t="s">
        <v>181</v>
      </c>
      <c r="H346" s="225" t="n">
        <v>58.313</v>
      </c>
      <c r="I346" s="226"/>
      <c r="L346" s="222"/>
      <c r="M346" s="227"/>
      <c r="N346" s="228"/>
      <c r="O346" s="228"/>
      <c r="P346" s="228"/>
      <c r="Q346" s="228"/>
      <c r="R346" s="228"/>
      <c r="S346" s="228"/>
      <c r="T346" s="229"/>
      <c r="AT346" s="223" t="s">
        <v>176</v>
      </c>
      <c r="AU346" s="223" t="s">
        <v>82</v>
      </c>
      <c r="AV346" s="221" t="s">
        <v>122</v>
      </c>
      <c r="AW346" s="221" t="s">
        <v>35</v>
      </c>
      <c r="AX346" s="221" t="s">
        <v>72</v>
      </c>
      <c r="AY346" s="223" t="s">
        <v>168</v>
      </c>
    </row>
    <row r="347" s="212" customFormat="true" ht="13.5" hidden="false" customHeight="false" outlineLevel="0" collapsed="false">
      <c r="B347" s="213"/>
      <c r="D347" s="205" t="s">
        <v>176</v>
      </c>
      <c r="E347" s="214"/>
      <c r="F347" s="215" t="s">
        <v>1095</v>
      </c>
      <c r="H347" s="216" t="n">
        <v>136.68</v>
      </c>
      <c r="I347" s="217"/>
      <c r="L347" s="213"/>
      <c r="M347" s="218"/>
      <c r="N347" s="219"/>
      <c r="O347" s="219"/>
      <c r="P347" s="219"/>
      <c r="Q347" s="219"/>
      <c r="R347" s="219"/>
      <c r="S347" s="219"/>
      <c r="T347" s="220"/>
      <c r="AT347" s="214" t="s">
        <v>176</v>
      </c>
      <c r="AU347" s="214" t="s">
        <v>82</v>
      </c>
      <c r="AV347" s="212" t="s">
        <v>82</v>
      </c>
      <c r="AW347" s="212" t="s">
        <v>35</v>
      </c>
      <c r="AX347" s="212" t="s">
        <v>72</v>
      </c>
      <c r="AY347" s="214" t="s">
        <v>168</v>
      </c>
    </row>
    <row r="348" s="221" customFormat="true" ht="13.5" hidden="false" customHeight="false" outlineLevel="0" collapsed="false">
      <c r="B348" s="222"/>
      <c r="D348" s="205" t="s">
        <v>176</v>
      </c>
      <c r="E348" s="223"/>
      <c r="F348" s="224" t="s">
        <v>181</v>
      </c>
      <c r="H348" s="225" t="n">
        <v>136.68</v>
      </c>
      <c r="I348" s="226"/>
      <c r="L348" s="222"/>
      <c r="M348" s="227"/>
      <c r="N348" s="228"/>
      <c r="O348" s="228"/>
      <c r="P348" s="228"/>
      <c r="Q348" s="228"/>
      <c r="R348" s="228"/>
      <c r="S348" s="228"/>
      <c r="T348" s="229"/>
      <c r="AT348" s="223" t="s">
        <v>176</v>
      </c>
      <c r="AU348" s="223" t="s">
        <v>82</v>
      </c>
      <c r="AV348" s="221" t="s">
        <v>122</v>
      </c>
      <c r="AW348" s="221" t="s">
        <v>35</v>
      </c>
      <c r="AX348" s="221" t="s">
        <v>80</v>
      </c>
      <c r="AY348" s="223" t="s">
        <v>168</v>
      </c>
    </row>
    <row r="349" s="30" customFormat="true" ht="16.5" hidden="false" customHeight="true" outlineLevel="0" collapsed="false">
      <c r="B349" s="190"/>
      <c r="C349" s="191" t="s">
        <v>390</v>
      </c>
      <c r="D349" s="191" t="s">
        <v>171</v>
      </c>
      <c r="E349" s="192" t="s">
        <v>1096</v>
      </c>
      <c r="F349" s="193" t="s">
        <v>1097</v>
      </c>
      <c r="G349" s="194" t="s">
        <v>428</v>
      </c>
      <c r="H349" s="195" t="n">
        <v>140</v>
      </c>
      <c r="I349" s="196"/>
      <c r="J349" s="197" t="n">
        <f aca="false">ROUND(I349*H349,2)</f>
        <v>0</v>
      </c>
      <c r="K349" s="193" t="s">
        <v>174</v>
      </c>
      <c r="L349" s="31"/>
      <c r="M349" s="198"/>
      <c r="N349" s="199" t="s">
        <v>43</v>
      </c>
      <c r="O349" s="32"/>
      <c r="P349" s="200" t="n">
        <f aca="false">O349*H349</f>
        <v>0</v>
      </c>
      <c r="Q349" s="200" t="n">
        <v>0</v>
      </c>
      <c r="R349" s="200" t="n">
        <f aca="false">Q349*H349</f>
        <v>0</v>
      </c>
      <c r="S349" s="200" t="n">
        <v>0.11</v>
      </c>
      <c r="T349" s="201" t="n">
        <f aca="false">S349*H349</f>
        <v>15.4</v>
      </c>
      <c r="AR349" s="10" t="s">
        <v>122</v>
      </c>
      <c r="AT349" s="10" t="s">
        <v>171</v>
      </c>
      <c r="AU349" s="10" t="s">
        <v>82</v>
      </c>
      <c r="AY349" s="10" t="s">
        <v>168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10" t="s">
        <v>80</v>
      </c>
      <c r="BK349" s="202" t="n">
        <f aca="false">ROUND(I349*H349,2)</f>
        <v>0</v>
      </c>
      <c r="BL349" s="10" t="s">
        <v>122</v>
      </c>
      <c r="BM349" s="10" t="s">
        <v>1098</v>
      </c>
    </row>
    <row r="350" s="203" customFormat="true" ht="13.5" hidden="false" customHeight="false" outlineLevel="0" collapsed="false">
      <c r="B350" s="204"/>
      <c r="D350" s="205" t="s">
        <v>176</v>
      </c>
      <c r="E350" s="206"/>
      <c r="F350" s="207" t="s">
        <v>178</v>
      </c>
      <c r="H350" s="206"/>
      <c r="I350" s="208"/>
      <c r="L350" s="204"/>
      <c r="M350" s="209"/>
      <c r="N350" s="210"/>
      <c r="O350" s="210"/>
      <c r="P350" s="210"/>
      <c r="Q350" s="210"/>
      <c r="R350" s="210"/>
      <c r="S350" s="210"/>
      <c r="T350" s="211"/>
      <c r="AT350" s="206" t="s">
        <v>176</v>
      </c>
      <c r="AU350" s="206" t="s">
        <v>82</v>
      </c>
      <c r="AV350" s="203" t="s">
        <v>80</v>
      </c>
      <c r="AW350" s="203" t="s">
        <v>35</v>
      </c>
      <c r="AX350" s="203" t="s">
        <v>72</v>
      </c>
      <c r="AY350" s="206" t="s">
        <v>168</v>
      </c>
    </row>
    <row r="351" s="203" customFormat="true" ht="13.5" hidden="false" customHeight="false" outlineLevel="0" collapsed="false">
      <c r="B351" s="204"/>
      <c r="D351" s="205" t="s">
        <v>176</v>
      </c>
      <c r="E351" s="206"/>
      <c r="F351" s="207" t="s">
        <v>926</v>
      </c>
      <c r="H351" s="206"/>
      <c r="I351" s="208"/>
      <c r="L351" s="204"/>
      <c r="M351" s="209"/>
      <c r="N351" s="210"/>
      <c r="O351" s="210"/>
      <c r="P351" s="210"/>
      <c r="Q351" s="210"/>
      <c r="R351" s="210"/>
      <c r="S351" s="210"/>
      <c r="T351" s="211"/>
      <c r="AT351" s="206" t="s">
        <v>176</v>
      </c>
      <c r="AU351" s="206" t="s">
        <v>82</v>
      </c>
      <c r="AV351" s="203" t="s">
        <v>80</v>
      </c>
      <c r="AW351" s="203" t="s">
        <v>35</v>
      </c>
      <c r="AX351" s="203" t="s">
        <v>72</v>
      </c>
      <c r="AY351" s="206" t="s">
        <v>168</v>
      </c>
    </row>
    <row r="352" s="212" customFormat="true" ht="13.5" hidden="false" customHeight="false" outlineLevel="0" collapsed="false">
      <c r="B352" s="213"/>
      <c r="D352" s="205" t="s">
        <v>176</v>
      </c>
      <c r="E352" s="214"/>
      <c r="F352" s="215" t="s">
        <v>861</v>
      </c>
      <c r="H352" s="216" t="n">
        <v>140</v>
      </c>
      <c r="I352" s="217"/>
      <c r="L352" s="213"/>
      <c r="M352" s="218"/>
      <c r="N352" s="219"/>
      <c r="O352" s="219"/>
      <c r="P352" s="219"/>
      <c r="Q352" s="219"/>
      <c r="R352" s="219"/>
      <c r="S352" s="219"/>
      <c r="T352" s="220"/>
      <c r="AT352" s="214" t="s">
        <v>176</v>
      </c>
      <c r="AU352" s="214" t="s">
        <v>82</v>
      </c>
      <c r="AV352" s="212" t="s">
        <v>82</v>
      </c>
      <c r="AW352" s="212" t="s">
        <v>35</v>
      </c>
      <c r="AX352" s="212" t="s">
        <v>72</v>
      </c>
      <c r="AY352" s="214" t="s">
        <v>168</v>
      </c>
    </row>
    <row r="353" s="221" customFormat="true" ht="13.5" hidden="false" customHeight="false" outlineLevel="0" collapsed="false">
      <c r="B353" s="222"/>
      <c r="D353" s="205" t="s">
        <v>176</v>
      </c>
      <c r="E353" s="223"/>
      <c r="F353" s="224" t="s">
        <v>181</v>
      </c>
      <c r="H353" s="225" t="n">
        <v>140</v>
      </c>
      <c r="I353" s="226"/>
      <c r="L353" s="222"/>
      <c r="M353" s="227"/>
      <c r="N353" s="228"/>
      <c r="O353" s="228"/>
      <c r="P353" s="228"/>
      <c r="Q353" s="228"/>
      <c r="R353" s="228"/>
      <c r="S353" s="228"/>
      <c r="T353" s="229"/>
      <c r="AT353" s="223" t="s">
        <v>176</v>
      </c>
      <c r="AU353" s="223" t="s">
        <v>82</v>
      </c>
      <c r="AV353" s="221" t="s">
        <v>122</v>
      </c>
      <c r="AW353" s="221" t="s">
        <v>35</v>
      </c>
      <c r="AX353" s="221" t="s">
        <v>80</v>
      </c>
      <c r="AY353" s="223" t="s">
        <v>168</v>
      </c>
    </row>
    <row r="354" s="30" customFormat="true" ht="16.5" hidden="false" customHeight="true" outlineLevel="0" collapsed="false">
      <c r="B354" s="190"/>
      <c r="C354" s="191" t="s">
        <v>398</v>
      </c>
      <c r="D354" s="191" t="s">
        <v>171</v>
      </c>
      <c r="E354" s="192" t="s">
        <v>1099</v>
      </c>
      <c r="F354" s="193" t="s">
        <v>1100</v>
      </c>
      <c r="G354" s="194" t="s">
        <v>428</v>
      </c>
      <c r="H354" s="195" t="n">
        <v>20.4</v>
      </c>
      <c r="I354" s="196"/>
      <c r="J354" s="197" t="n">
        <f aca="false">ROUND(I354*H354,2)</f>
        <v>0</v>
      </c>
      <c r="K354" s="193" t="s">
        <v>174</v>
      </c>
      <c r="L354" s="31"/>
      <c r="M354" s="198"/>
      <c r="N354" s="199" t="s">
        <v>43</v>
      </c>
      <c r="O354" s="32"/>
      <c r="P354" s="200" t="n">
        <f aca="false">O354*H354</f>
        <v>0</v>
      </c>
      <c r="Q354" s="200" t="n">
        <v>0</v>
      </c>
      <c r="R354" s="200" t="n">
        <f aca="false">Q354*H354</f>
        <v>0</v>
      </c>
      <c r="S354" s="200" t="n">
        <v>0.11</v>
      </c>
      <c r="T354" s="201" t="n">
        <f aca="false">S354*H354</f>
        <v>2.244</v>
      </c>
      <c r="AR354" s="10" t="s">
        <v>122</v>
      </c>
      <c r="AT354" s="10" t="s">
        <v>171</v>
      </c>
      <c r="AU354" s="10" t="s">
        <v>82</v>
      </c>
      <c r="AY354" s="10" t="s">
        <v>168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10" t="s">
        <v>80</v>
      </c>
      <c r="BK354" s="202" t="n">
        <f aca="false">ROUND(I354*H354,2)</f>
        <v>0</v>
      </c>
      <c r="BL354" s="10" t="s">
        <v>122</v>
      </c>
      <c r="BM354" s="10" t="s">
        <v>1101</v>
      </c>
    </row>
    <row r="355" s="203" customFormat="true" ht="13.5" hidden="false" customHeight="false" outlineLevel="0" collapsed="false">
      <c r="B355" s="204"/>
      <c r="D355" s="205" t="s">
        <v>176</v>
      </c>
      <c r="E355" s="206"/>
      <c r="F355" s="207" t="s">
        <v>177</v>
      </c>
      <c r="H355" s="206"/>
      <c r="I355" s="208"/>
      <c r="L355" s="204"/>
      <c r="M355" s="209"/>
      <c r="N355" s="210"/>
      <c r="O355" s="210"/>
      <c r="P355" s="210"/>
      <c r="Q355" s="210"/>
      <c r="R355" s="210"/>
      <c r="S355" s="210"/>
      <c r="T355" s="211"/>
      <c r="AT355" s="206" t="s">
        <v>176</v>
      </c>
      <c r="AU355" s="206" t="s">
        <v>82</v>
      </c>
      <c r="AV355" s="203" t="s">
        <v>80</v>
      </c>
      <c r="AW355" s="203" t="s">
        <v>35</v>
      </c>
      <c r="AX355" s="203" t="s">
        <v>72</v>
      </c>
      <c r="AY355" s="206" t="s">
        <v>168</v>
      </c>
    </row>
    <row r="356" s="203" customFormat="true" ht="13.5" hidden="false" customHeight="false" outlineLevel="0" collapsed="false">
      <c r="B356" s="204"/>
      <c r="D356" s="205" t="s">
        <v>176</v>
      </c>
      <c r="E356" s="206"/>
      <c r="F356" s="207" t="s">
        <v>178</v>
      </c>
      <c r="H356" s="206"/>
      <c r="I356" s="208"/>
      <c r="L356" s="204"/>
      <c r="M356" s="209"/>
      <c r="N356" s="210"/>
      <c r="O356" s="210"/>
      <c r="P356" s="210"/>
      <c r="Q356" s="210"/>
      <c r="R356" s="210"/>
      <c r="S356" s="210"/>
      <c r="T356" s="211"/>
      <c r="AT356" s="206" t="s">
        <v>176</v>
      </c>
      <c r="AU356" s="206" t="s">
        <v>82</v>
      </c>
      <c r="AV356" s="203" t="s">
        <v>80</v>
      </c>
      <c r="AW356" s="203" t="s">
        <v>35</v>
      </c>
      <c r="AX356" s="203" t="s">
        <v>72</v>
      </c>
      <c r="AY356" s="206" t="s">
        <v>168</v>
      </c>
    </row>
    <row r="357" s="203" customFormat="true" ht="13.5" hidden="false" customHeight="false" outlineLevel="0" collapsed="false">
      <c r="B357" s="204"/>
      <c r="D357" s="205" t="s">
        <v>176</v>
      </c>
      <c r="E357" s="206"/>
      <c r="F357" s="207" t="s">
        <v>1102</v>
      </c>
      <c r="H357" s="206"/>
      <c r="I357" s="208"/>
      <c r="L357" s="204"/>
      <c r="M357" s="209"/>
      <c r="N357" s="210"/>
      <c r="O357" s="210"/>
      <c r="P357" s="210"/>
      <c r="Q357" s="210"/>
      <c r="R357" s="210"/>
      <c r="S357" s="210"/>
      <c r="T357" s="211"/>
      <c r="AT357" s="206" t="s">
        <v>176</v>
      </c>
      <c r="AU357" s="206" t="s">
        <v>82</v>
      </c>
      <c r="AV357" s="203" t="s">
        <v>80</v>
      </c>
      <c r="AW357" s="203" t="s">
        <v>35</v>
      </c>
      <c r="AX357" s="203" t="s">
        <v>72</v>
      </c>
      <c r="AY357" s="206" t="s">
        <v>168</v>
      </c>
    </row>
    <row r="358" s="212" customFormat="true" ht="13.5" hidden="false" customHeight="false" outlineLevel="0" collapsed="false">
      <c r="B358" s="213"/>
      <c r="D358" s="205" t="s">
        <v>176</v>
      </c>
      <c r="E358" s="214"/>
      <c r="F358" s="215" t="s">
        <v>1103</v>
      </c>
      <c r="H358" s="216" t="n">
        <v>20.4</v>
      </c>
      <c r="I358" s="217"/>
      <c r="L358" s="213"/>
      <c r="M358" s="218"/>
      <c r="N358" s="219"/>
      <c r="O358" s="219"/>
      <c r="P358" s="219"/>
      <c r="Q358" s="219"/>
      <c r="R358" s="219"/>
      <c r="S358" s="219"/>
      <c r="T358" s="220"/>
      <c r="AT358" s="214" t="s">
        <v>176</v>
      </c>
      <c r="AU358" s="214" t="s">
        <v>82</v>
      </c>
      <c r="AV358" s="212" t="s">
        <v>82</v>
      </c>
      <c r="AW358" s="212" t="s">
        <v>35</v>
      </c>
      <c r="AX358" s="212" t="s">
        <v>72</v>
      </c>
      <c r="AY358" s="214" t="s">
        <v>168</v>
      </c>
    </row>
    <row r="359" s="221" customFormat="true" ht="13.5" hidden="false" customHeight="false" outlineLevel="0" collapsed="false">
      <c r="B359" s="222"/>
      <c r="D359" s="205" t="s">
        <v>176</v>
      </c>
      <c r="E359" s="223"/>
      <c r="F359" s="224" t="s">
        <v>181</v>
      </c>
      <c r="H359" s="225" t="n">
        <v>20.4</v>
      </c>
      <c r="I359" s="226"/>
      <c r="L359" s="222"/>
      <c r="M359" s="227"/>
      <c r="N359" s="228"/>
      <c r="O359" s="228"/>
      <c r="P359" s="228"/>
      <c r="Q359" s="228"/>
      <c r="R359" s="228"/>
      <c r="S359" s="228"/>
      <c r="T359" s="229"/>
      <c r="AT359" s="223" t="s">
        <v>176</v>
      </c>
      <c r="AU359" s="223" t="s">
        <v>82</v>
      </c>
      <c r="AV359" s="221" t="s">
        <v>122</v>
      </c>
      <c r="AW359" s="221" t="s">
        <v>35</v>
      </c>
      <c r="AX359" s="221" t="s">
        <v>80</v>
      </c>
      <c r="AY359" s="223" t="s">
        <v>168</v>
      </c>
    </row>
    <row r="360" s="30" customFormat="true" ht="25.5" hidden="false" customHeight="true" outlineLevel="0" collapsed="false">
      <c r="B360" s="190"/>
      <c r="C360" s="191" t="s">
        <v>405</v>
      </c>
      <c r="D360" s="191" t="s">
        <v>171</v>
      </c>
      <c r="E360" s="192" t="s">
        <v>1104</v>
      </c>
      <c r="F360" s="193" t="s">
        <v>1105</v>
      </c>
      <c r="G360" s="194" t="s">
        <v>93</v>
      </c>
      <c r="H360" s="195" t="n">
        <v>2.862</v>
      </c>
      <c r="I360" s="196"/>
      <c r="J360" s="197" t="n">
        <f aca="false">ROUND(I360*H360,2)</f>
        <v>0</v>
      </c>
      <c r="K360" s="193" t="s">
        <v>174</v>
      </c>
      <c r="L360" s="31"/>
      <c r="M360" s="198"/>
      <c r="N360" s="199" t="s">
        <v>43</v>
      </c>
      <c r="O360" s="32"/>
      <c r="P360" s="200" t="n">
        <f aca="false">O360*H360</f>
        <v>0</v>
      </c>
      <c r="Q360" s="200" t="n">
        <v>0</v>
      </c>
      <c r="R360" s="200" t="n">
        <f aca="false">Q360*H360</f>
        <v>0</v>
      </c>
      <c r="S360" s="200" t="n">
        <v>0.031</v>
      </c>
      <c r="T360" s="201" t="n">
        <f aca="false">S360*H360</f>
        <v>0.088722</v>
      </c>
      <c r="AR360" s="10" t="s">
        <v>122</v>
      </c>
      <c r="AT360" s="10" t="s">
        <v>171</v>
      </c>
      <c r="AU360" s="10" t="s">
        <v>82</v>
      </c>
      <c r="AY360" s="10" t="s">
        <v>168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10" t="s">
        <v>80</v>
      </c>
      <c r="BK360" s="202" t="n">
        <f aca="false">ROUND(I360*H360,2)</f>
        <v>0</v>
      </c>
      <c r="BL360" s="10" t="s">
        <v>122</v>
      </c>
      <c r="BM360" s="10" t="s">
        <v>1106</v>
      </c>
    </row>
    <row r="361" s="203" customFormat="true" ht="13.5" hidden="false" customHeight="false" outlineLevel="0" collapsed="false">
      <c r="B361" s="204"/>
      <c r="D361" s="205" t="s">
        <v>176</v>
      </c>
      <c r="E361" s="206"/>
      <c r="F361" s="207" t="s">
        <v>1107</v>
      </c>
      <c r="H361" s="206"/>
      <c r="I361" s="208"/>
      <c r="L361" s="204"/>
      <c r="M361" s="209"/>
      <c r="N361" s="210"/>
      <c r="O361" s="210"/>
      <c r="P361" s="210"/>
      <c r="Q361" s="210"/>
      <c r="R361" s="210"/>
      <c r="S361" s="210"/>
      <c r="T361" s="211"/>
      <c r="AT361" s="206" t="s">
        <v>176</v>
      </c>
      <c r="AU361" s="206" t="s">
        <v>82</v>
      </c>
      <c r="AV361" s="203" t="s">
        <v>80</v>
      </c>
      <c r="AW361" s="203" t="s">
        <v>35</v>
      </c>
      <c r="AX361" s="203" t="s">
        <v>72</v>
      </c>
      <c r="AY361" s="206" t="s">
        <v>168</v>
      </c>
    </row>
    <row r="362" s="212" customFormat="true" ht="13.5" hidden="false" customHeight="false" outlineLevel="0" collapsed="false">
      <c r="B362" s="213"/>
      <c r="D362" s="205" t="s">
        <v>176</v>
      </c>
      <c r="E362" s="214"/>
      <c r="F362" s="215" t="s">
        <v>1108</v>
      </c>
      <c r="H362" s="216" t="n">
        <v>1.231</v>
      </c>
      <c r="I362" s="217"/>
      <c r="L362" s="213"/>
      <c r="M362" s="218"/>
      <c r="N362" s="219"/>
      <c r="O362" s="219"/>
      <c r="P362" s="219"/>
      <c r="Q362" s="219"/>
      <c r="R362" s="219"/>
      <c r="S362" s="219"/>
      <c r="T362" s="220"/>
      <c r="AT362" s="214" t="s">
        <v>176</v>
      </c>
      <c r="AU362" s="214" t="s">
        <v>82</v>
      </c>
      <c r="AV362" s="212" t="s">
        <v>82</v>
      </c>
      <c r="AW362" s="212" t="s">
        <v>35</v>
      </c>
      <c r="AX362" s="212" t="s">
        <v>72</v>
      </c>
      <c r="AY362" s="214" t="s">
        <v>168</v>
      </c>
    </row>
    <row r="363" s="212" customFormat="true" ht="13.5" hidden="false" customHeight="false" outlineLevel="0" collapsed="false">
      <c r="B363" s="213"/>
      <c r="D363" s="205" t="s">
        <v>176</v>
      </c>
      <c r="E363" s="214"/>
      <c r="F363" s="215" t="s">
        <v>1109</v>
      </c>
      <c r="H363" s="216" t="n">
        <v>1.631</v>
      </c>
      <c r="I363" s="217"/>
      <c r="L363" s="213"/>
      <c r="M363" s="218"/>
      <c r="N363" s="219"/>
      <c r="O363" s="219"/>
      <c r="P363" s="219"/>
      <c r="Q363" s="219"/>
      <c r="R363" s="219"/>
      <c r="S363" s="219"/>
      <c r="T363" s="220"/>
      <c r="AT363" s="214" t="s">
        <v>176</v>
      </c>
      <c r="AU363" s="214" t="s">
        <v>82</v>
      </c>
      <c r="AV363" s="212" t="s">
        <v>82</v>
      </c>
      <c r="AW363" s="212" t="s">
        <v>35</v>
      </c>
      <c r="AX363" s="212" t="s">
        <v>72</v>
      </c>
      <c r="AY363" s="214" t="s">
        <v>168</v>
      </c>
    </row>
    <row r="364" s="221" customFormat="true" ht="13.5" hidden="false" customHeight="false" outlineLevel="0" collapsed="false">
      <c r="B364" s="222"/>
      <c r="D364" s="205" t="s">
        <v>176</v>
      </c>
      <c r="E364" s="223"/>
      <c r="F364" s="224" t="s">
        <v>181</v>
      </c>
      <c r="H364" s="225" t="n">
        <v>2.862</v>
      </c>
      <c r="I364" s="226"/>
      <c r="L364" s="222"/>
      <c r="M364" s="227"/>
      <c r="N364" s="228"/>
      <c r="O364" s="228"/>
      <c r="P364" s="228"/>
      <c r="Q364" s="228"/>
      <c r="R364" s="228"/>
      <c r="S364" s="228"/>
      <c r="T364" s="229"/>
      <c r="AT364" s="223" t="s">
        <v>176</v>
      </c>
      <c r="AU364" s="223" t="s">
        <v>82</v>
      </c>
      <c r="AV364" s="221" t="s">
        <v>122</v>
      </c>
      <c r="AW364" s="221" t="s">
        <v>35</v>
      </c>
      <c r="AX364" s="221" t="s">
        <v>80</v>
      </c>
      <c r="AY364" s="223" t="s">
        <v>168</v>
      </c>
    </row>
    <row r="365" s="30" customFormat="true" ht="38.25" hidden="false" customHeight="true" outlineLevel="0" collapsed="false">
      <c r="B365" s="190"/>
      <c r="C365" s="191" t="s">
        <v>411</v>
      </c>
      <c r="D365" s="191" t="s">
        <v>171</v>
      </c>
      <c r="E365" s="192" t="s">
        <v>1110</v>
      </c>
      <c r="F365" s="193" t="s">
        <v>1111</v>
      </c>
      <c r="G365" s="194" t="s">
        <v>93</v>
      </c>
      <c r="H365" s="195" t="n">
        <v>35.289</v>
      </c>
      <c r="I365" s="196"/>
      <c r="J365" s="197" t="n">
        <f aca="false">ROUND(I365*H365,2)</f>
        <v>0</v>
      </c>
      <c r="K365" s="193" t="s">
        <v>174</v>
      </c>
      <c r="L365" s="31"/>
      <c r="M365" s="198"/>
      <c r="N365" s="199" t="s">
        <v>43</v>
      </c>
      <c r="O365" s="32"/>
      <c r="P365" s="200" t="n">
        <f aca="false">O365*H365</f>
        <v>0</v>
      </c>
      <c r="Q365" s="200" t="n">
        <v>0</v>
      </c>
      <c r="R365" s="200" t="n">
        <f aca="false">Q365*H365</f>
        <v>0</v>
      </c>
      <c r="S365" s="200" t="n">
        <v>0.024</v>
      </c>
      <c r="T365" s="201" t="n">
        <f aca="false">S365*H365</f>
        <v>0.846936</v>
      </c>
      <c r="AR365" s="10" t="s">
        <v>122</v>
      </c>
      <c r="AT365" s="10" t="s">
        <v>171</v>
      </c>
      <c r="AU365" s="10" t="s">
        <v>82</v>
      </c>
      <c r="AY365" s="10" t="s">
        <v>168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10" t="s">
        <v>80</v>
      </c>
      <c r="BK365" s="202" t="n">
        <f aca="false">ROUND(I365*H365,2)</f>
        <v>0</v>
      </c>
      <c r="BL365" s="10" t="s">
        <v>122</v>
      </c>
      <c r="BM365" s="10" t="s">
        <v>1112</v>
      </c>
    </row>
    <row r="366" s="203" customFormat="true" ht="13.5" hidden="false" customHeight="false" outlineLevel="0" collapsed="false">
      <c r="B366" s="204"/>
      <c r="D366" s="205" t="s">
        <v>176</v>
      </c>
      <c r="E366" s="206"/>
      <c r="F366" s="207" t="s">
        <v>1107</v>
      </c>
      <c r="H366" s="206"/>
      <c r="I366" s="208"/>
      <c r="L366" s="204"/>
      <c r="M366" s="209"/>
      <c r="N366" s="210"/>
      <c r="O366" s="210"/>
      <c r="P366" s="210"/>
      <c r="Q366" s="210"/>
      <c r="R366" s="210"/>
      <c r="S366" s="210"/>
      <c r="T366" s="211"/>
      <c r="AT366" s="206" t="s">
        <v>176</v>
      </c>
      <c r="AU366" s="206" t="s">
        <v>82</v>
      </c>
      <c r="AV366" s="203" t="s">
        <v>80</v>
      </c>
      <c r="AW366" s="203" t="s">
        <v>35</v>
      </c>
      <c r="AX366" s="203" t="s">
        <v>72</v>
      </c>
      <c r="AY366" s="206" t="s">
        <v>168</v>
      </c>
    </row>
    <row r="367" s="212" customFormat="true" ht="13.5" hidden="false" customHeight="false" outlineLevel="0" collapsed="false">
      <c r="B367" s="213"/>
      <c r="D367" s="205" t="s">
        <v>176</v>
      </c>
      <c r="E367" s="214"/>
      <c r="F367" s="215" t="s">
        <v>999</v>
      </c>
      <c r="H367" s="216" t="n">
        <v>5.897</v>
      </c>
      <c r="I367" s="217"/>
      <c r="L367" s="213"/>
      <c r="M367" s="218"/>
      <c r="N367" s="219"/>
      <c r="O367" s="219"/>
      <c r="P367" s="219"/>
      <c r="Q367" s="219"/>
      <c r="R367" s="219"/>
      <c r="S367" s="219"/>
      <c r="T367" s="220"/>
      <c r="AT367" s="214" t="s">
        <v>176</v>
      </c>
      <c r="AU367" s="214" t="s">
        <v>82</v>
      </c>
      <c r="AV367" s="212" t="s">
        <v>82</v>
      </c>
      <c r="AW367" s="212" t="s">
        <v>35</v>
      </c>
      <c r="AX367" s="212" t="s">
        <v>72</v>
      </c>
      <c r="AY367" s="214" t="s">
        <v>168</v>
      </c>
    </row>
    <row r="368" s="212" customFormat="true" ht="13.5" hidden="false" customHeight="false" outlineLevel="0" collapsed="false">
      <c r="B368" s="213"/>
      <c r="D368" s="205" t="s">
        <v>176</v>
      </c>
      <c r="E368" s="214"/>
      <c r="F368" s="215" t="s">
        <v>1000</v>
      </c>
      <c r="H368" s="216" t="n">
        <v>2.806</v>
      </c>
      <c r="I368" s="217"/>
      <c r="L368" s="213"/>
      <c r="M368" s="218"/>
      <c r="N368" s="219"/>
      <c r="O368" s="219"/>
      <c r="P368" s="219"/>
      <c r="Q368" s="219"/>
      <c r="R368" s="219"/>
      <c r="S368" s="219"/>
      <c r="T368" s="220"/>
      <c r="AT368" s="214" t="s">
        <v>176</v>
      </c>
      <c r="AU368" s="214" t="s">
        <v>82</v>
      </c>
      <c r="AV368" s="212" t="s">
        <v>82</v>
      </c>
      <c r="AW368" s="212" t="s">
        <v>35</v>
      </c>
      <c r="AX368" s="212" t="s">
        <v>72</v>
      </c>
      <c r="AY368" s="214" t="s">
        <v>168</v>
      </c>
    </row>
    <row r="369" s="212" customFormat="true" ht="13.5" hidden="false" customHeight="false" outlineLevel="0" collapsed="false">
      <c r="B369" s="213"/>
      <c r="D369" s="205" t="s">
        <v>176</v>
      </c>
      <c r="E369" s="214"/>
      <c r="F369" s="215" t="s">
        <v>1113</v>
      </c>
      <c r="H369" s="216" t="n">
        <v>26.586</v>
      </c>
      <c r="I369" s="217"/>
      <c r="L369" s="213"/>
      <c r="M369" s="218"/>
      <c r="N369" s="219"/>
      <c r="O369" s="219"/>
      <c r="P369" s="219"/>
      <c r="Q369" s="219"/>
      <c r="R369" s="219"/>
      <c r="S369" s="219"/>
      <c r="T369" s="220"/>
      <c r="AT369" s="214" t="s">
        <v>176</v>
      </c>
      <c r="AU369" s="214" t="s">
        <v>82</v>
      </c>
      <c r="AV369" s="212" t="s">
        <v>82</v>
      </c>
      <c r="AW369" s="212" t="s">
        <v>35</v>
      </c>
      <c r="AX369" s="212" t="s">
        <v>72</v>
      </c>
      <c r="AY369" s="214" t="s">
        <v>168</v>
      </c>
    </row>
    <row r="370" s="221" customFormat="true" ht="13.5" hidden="false" customHeight="false" outlineLevel="0" collapsed="false">
      <c r="B370" s="222"/>
      <c r="D370" s="205" t="s">
        <v>176</v>
      </c>
      <c r="E370" s="223"/>
      <c r="F370" s="224" t="s">
        <v>181</v>
      </c>
      <c r="H370" s="225" t="n">
        <v>35.289</v>
      </c>
      <c r="I370" s="226"/>
      <c r="L370" s="222"/>
      <c r="M370" s="227"/>
      <c r="N370" s="228"/>
      <c r="O370" s="228"/>
      <c r="P370" s="228"/>
      <c r="Q370" s="228"/>
      <c r="R370" s="228"/>
      <c r="S370" s="228"/>
      <c r="T370" s="229"/>
      <c r="AT370" s="223" t="s">
        <v>176</v>
      </c>
      <c r="AU370" s="223" t="s">
        <v>82</v>
      </c>
      <c r="AV370" s="221" t="s">
        <v>122</v>
      </c>
      <c r="AW370" s="221" t="s">
        <v>35</v>
      </c>
      <c r="AX370" s="221" t="s">
        <v>80</v>
      </c>
      <c r="AY370" s="223" t="s">
        <v>168</v>
      </c>
    </row>
    <row r="371" s="30" customFormat="true" ht="25.5" hidden="false" customHeight="true" outlineLevel="0" collapsed="false">
      <c r="B371" s="190"/>
      <c r="C371" s="191" t="s">
        <v>418</v>
      </c>
      <c r="D371" s="191" t="s">
        <v>171</v>
      </c>
      <c r="E371" s="192" t="s">
        <v>1114</v>
      </c>
      <c r="F371" s="193" t="s">
        <v>1115</v>
      </c>
      <c r="G371" s="194" t="s">
        <v>428</v>
      </c>
      <c r="H371" s="195" t="n">
        <v>27</v>
      </c>
      <c r="I371" s="196"/>
      <c r="J371" s="197" t="n">
        <f aca="false">ROUND(I371*H371,2)</f>
        <v>0</v>
      </c>
      <c r="K371" s="193" t="s">
        <v>174</v>
      </c>
      <c r="L371" s="31"/>
      <c r="M371" s="198"/>
      <c r="N371" s="199" t="s">
        <v>43</v>
      </c>
      <c r="O371" s="32"/>
      <c r="P371" s="200" t="n">
        <f aca="false">O371*H371</f>
        <v>0</v>
      </c>
      <c r="Q371" s="200" t="n">
        <v>0</v>
      </c>
      <c r="R371" s="200" t="n">
        <f aca="false">Q371*H371</f>
        <v>0</v>
      </c>
      <c r="S371" s="200" t="n">
        <v>0.01</v>
      </c>
      <c r="T371" s="201" t="n">
        <f aca="false">S371*H371</f>
        <v>0.27</v>
      </c>
      <c r="AR371" s="10" t="s">
        <v>122</v>
      </c>
      <c r="AT371" s="10" t="s">
        <v>171</v>
      </c>
      <c r="AU371" s="10" t="s">
        <v>82</v>
      </c>
      <c r="AY371" s="10" t="s">
        <v>168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10" t="s">
        <v>80</v>
      </c>
      <c r="BK371" s="202" t="n">
        <f aca="false">ROUND(I371*H371,2)</f>
        <v>0</v>
      </c>
      <c r="BL371" s="10" t="s">
        <v>122</v>
      </c>
      <c r="BM371" s="10" t="s">
        <v>1116</v>
      </c>
    </row>
    <row r="372" s="203" customFormat="true" ht="13.5" hidden="false" customHeight="false" outlineLevel="0" collapsed="false">
      <c r="B372" s="204"/>
      <c r="D372" s="205" t="s">
        <v>176</v>
      </c>
      <c r="E372" s="206"/>
      <c r="F372" s="207" t="s">
        <v>983</v>
      </c>
      <c r="H372" s="206"/>
      <c r="I372" s="208"/>
      <c r="L372" s="204"/>
      <c r="M372" s="209"/>
      <c r="N372" s="210"/>
      <c r="O372" s="210"/>
      <c r="P372" s="210"/>
      <c r="Q372" s="210"/>
      <c r="R372" s="210"/>
      <c r="S372" s="210"/>
      <c r="T372" s="211"/>
      <c r="AT372" s="206" t="s">
        <v>176</v>
      </c>
      <c r="AU372" s="206" t="s">
        <v>82</v>
      </c>
      <c r="AV372" s="203" t="s">
        <v>80</v>
      </c>
      <c r="AW372" s="203" t="s">
        <v>35</v>
      </c>
      <c r="AX372" s="203" t="s">
        <v>72</v>
      </c>
      <c r="AY372" s="206" t="s">
        <v>168</v>
      </c>
    </row>
    <row r="373" s="203" customFormat="true" ht="27" hidden="false" customHeight="false" outlineLevel="0" collapsed="false">
      <c r="B373" s="204"/>
      <c r="D373" s="205" t="s">
        <v>176</v>
      </c>
      <c r="E373" s="206"/>
      <c r="F373" s="207" t="s">
        <v>1117</v>
      </c>
      <c r="H373" s="206"/>
      <c r="I373" s="208"/>
      <c r="L373" s="204"/>
      <c r="M373" s="209"/>
      <c r="N373" s="210"/>
      <c r="O373" s="210"/>
      <c r="P373" s="210"/>
      <c r="Q373" s="210"/>
      <c r="R373" s="210"/>
      <c r="S373" s="210"/>
      <c r="T373" s="211"/>
      <c r="AT373" s="206" t="s">
        <v>176</v>
      </c>
      <c r="AU373" s="206" t="s">
        <v>82</v>
      </c>
      <c r="AV373" s="203" t="s">
        <v>80</v>
      </c>
      <c r="AW373" s="203" t="s">
        <v>35</v>
      </c>
      <c r="AX373" s="203" t="s">
        <v>72</v>
      </c>
      <c r="AY373" s="206" t="s">
        <v>168</v>
      </c>
    </row>
    <row r="374" s="212" customFormat="true" ht="13.5" hidden="false" customHeight="false" outlineLevel="0" collapsed="false">
      <c r="B374" s="213"/>
      <c r="D374" s="205" t="s">
        <v>176</v>
      </c>
      <c r="E374" s="214"/>
      <c r="F374" s="215" t="s">
        <v>1118</v>
      </c>
      <c r="H374" s="216" t="n">
        <v>27</v>
      </c>
      <c r="I374" s="217"/>
      <c r="L374" s="213"/>
      <c r="M374" s="218"/>
      <c r="N374" s="219"/>
      <c r="O374" s="219"/>
      <c r="P374" s="219"/>
      <c r="Q374" s="219"/>
      <c r="R374" s="219"/>
      <c r="S374" s="219"/>
      <c r="T374" s="220"/>
      <c r="AT374" s="214" t="s">
        <v>176</v>
      </c>
      <c r="AU374" s="214" t="s">
        <v>82</v>
      </c>
      <c r="AV374" s="212" t="s">
        <v>82</v>
      </c>
      <c r="AW374" s="212" t="s">
        <v>35</v>
      </c>
      <c r="AX374" s="212" t="s">
        <v>72</v>
      </c>
      <c r="AY374" s="214" t="s">
        <v>168</v>
      </c>
    </row>
    <row r="375" s="221" customFormat="true" ht="13.5" hidden="false" customHeight="false" outlineLevel="0" collapsed="false">
      <c r="B375" s="222"/>
      <c r="D375" s="205" t="s">
        <v>176</v>
      </c>
      <c r="E375" s="223"/>
      <c r="F375" s="224" t="s">
        <v>181</v>
      </c>
      <c r="H375" s="225" t="n">
        <v>27</v>
      </c>
      <c r="I375" s="226"/>
      <c r="L375" s="222"/>
      <c r="M375" s="227"/>
      <c r="N375" s="228"/>
      <c r="O375" s="228"/>
      <c r="P375" s="228"/>
      <c r="Q375" s="228"/>
      <c r="R375" s="228"/>
      <c r="S375" s="228"/>
      <c r="T375" s="229"/>
      <c r="AT375" s="223" t="s">
        <v>176</v>
      </c>
      <c r="AU375" s="223" t="s">
        <v>82</v>
      </c>
      <c r="AV375" s="221" t="s">
        <v>122</v>
      </c>
      <c r="AW375" s="221" t="s">
        <v>35</v>
      </c>
      <c r="AX375" s="221" t="s">
        <v>80</v>
      </c>
      <c r="AY375" s="223" t="s">
        <v>168</v>
      </c>
    </row>
    <row r="376" s="30" customFormat="true" ht="38.25" hidden="false" customHeight="true" outlineLevel="0" collapsed="false">
      <c r="B376" s="190"/>
      <c r="C376" s="191" t="s">
        <v>425</v>
      </c>
      <c r="D376" s="191" t="s">
        <v>171</v>
      </c>
      <c r="E376" s="192" t="s">
        <v>1119</v>
      </c>
      <c r="F376" s="193" t="s">
        <v>1120</v>
      </c>
      <c r="G376" s="194" t="s">
        <v>93</v>
      </c>
      <c r="H376" s="195" t="n">
        <v>845.137</v>
      </c>
      <c r="I376" s="196"/>
      <c r="J376" s="197" t="n">
        <f aca="false">ROUND(I376*H376,2)</f>
        <v>0</v>
      </c>
      <c r="K376" s="193" t="s">
        <v>174</v>
      </c>
      <c r="L376" s="31"/>
      <c r="M376" s="198"/>
      <c r="N376" s="199" t="s">
        <v>43</v>
      </c>
      <c r="O376" s="32"/>
      <c r="P376" s="200" t="n">
        <f aca="false">O376*H376</f>
        <v>0</v>
      </c>
      <c r="Q376" s="200" t="n">
        <v>0</v>
      </c>
      <c r="R376" s="200" t="n">
        <f aca="false">Q376*H376</f>
        <v>0</v>
      </c>
      <c r="S376" s="200" t="n">
        <v>0.059</v>
      </c>
      <c r="T376" s="201" t="n">
        <f aca="false">S376*H376</f>
        <v>49.863083</v>
      </c>
      <c r="AR376" s="10" t="s">
        <v>122</v>
      </c>
      <c r="AT376" s="10" t="s">
        <v>171</v>
      </c>
      <c r="AU376" s="10" t="s">
        <v>82</v>
      </c>
      <c r="AY376" s="10" t="s">
        <v>168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10" t="s">
        <v>80</v>
      </c>
      <c r="BK376" s="202" t="n">
        <f aca="false">ROUND(I376*H376,2)</f>
        <v>0</v>
      </c>
      <c r="BL376" s="10" t="s">
        <v>122</v>
      </c>
      <c r="BM376" s="10" t="s">
        <v>1121</v>
      </c>
    </row>
    <row r="377" s="212" customFormat="true" ht="13.5" hidden="false" customHeight="false" outlineLevel="0" collapsed="false">
      <c r="B377" s="213"/>
      <c r="D377" s="205" t="s">
        <v>176</v>
      </c>
      <c r="E377" s="214"/>
      <c r="F377" s="215" t="s">
        <v>853</v>
      </c>
      <c r="H377" s="216" t="n">
        <v>845.137</v>
      </c>
      <c r="I377" s="217"/>
      <c r="L377" s="213"/>
      <c r="M377" s="218"/>
      <c r="N377" s="219"/>
      <c r="O377" s="219"/>
      <c r="P377" s="219"/>
      <c r="Q377" s="219"/>
      <c r="R377" s="219"/>
      <c r="S377" s="219"/>
      <c r="T377" s="220"/>
      <c r="AT377" s="214" t="s">
        <v>176</v>
      </c>
      <c r="AU377" s="214" t="s">
        <v>82</v>
      </c>
      <c r="AV377" s="212" t="s">
        <v>82</v>
      </c>
      <c r="AW377" s="212" t="s">
        <v>35</v>
      </c>
      <c r="AX377" s="212" t="s">
        <v>72</v>
      </c>
      <c r="AY377" s="214" t="s">
        <v>168</v>
      </c>
    </row>
    <row r="378" s="221" customFormat="true" ht="13.5" hidden="false" customHeight="false" outlineLevel="0" collapsed="false">
      <c r="B378" s="222"/>
      <c r="D378" s="205" t="s">
        <v>176</v>
      </c>
      <c r="E378" s="223"/>
      <c r="F378" s="224" t="s">
        <v>181</v>
      </c>
      <c r="H378" s="225" t="n">
        <v>845.137</v>
      </c>
      <c r="I378" s="226"/>
      <c r="L378" s="222"/>
      <c r="M378" s="227"/>
      <c r="N378" s="228"/>
      <c r="O378" s="228"/>
      <c r="P378" s="228"/>
      <c r="Q378" s="228"/>
      <c r="R378" s="228"/>
      <c r="S378" s="228"/>
      <c r="T378" s="229"/>
      <c r="AT378" s="223" t="s">
        <v>176</v>
      </c>
      <c r="AU378" s="223" t="s">
        <v>82</v>
      </c>
      <c r="AV378" s="221" t="s">
        <v>122</v>
      </c>
      <c r="AW378" s="221" t="s">
        <v>35</v>
      </c>
      <c r="AX378" s="221" t="s">
        <v>80</v>
      </c>
      <c r="AY378" s="223" t="s">
        <v>168</v>
      </c>
    </row>
    <row r="379" s="30" customFormat="true" ht="25.5" hidden="false" customHeight="true" outlineLevel="0" collapsed="false">
      <c r="B379" s="190"/>
      <c r="C379" s="191" t="s">
        <v>432</v>
      </c>
      <c r="D379" s="191" t="s">
        <v>171</v>
      </c>
      <c r="E379" s="192" t="s">
        <v>1122</v>
      </c>
      <c r="F379" s="193" t="s">
        <v>1123</v>
      </c>
      <c r="G379" s="194" t="s">
        <v>93</v>
      </c>
      <c r="H379" s="195" t="n">
        <v>23.041</v>
      </c>
      <c r="I379" s="196"/>
      <c r="J379" s="197" t="n">
        <f aca="false">ROUND(I379*H379,2)</f>
        <v>0</v>
      </c>
      <c r="K379" s="193" t="s">
        <v>174</v>
      </c>
      <c r="L379" s="31"/>
      <c r="M379" s="198"/>
      <c r="N379" s="199" t="s">
        <v>43</v>
      </c>
      <c r="O379" s="32"/>
      <c r="P379" s="200" t="n">
        <f aca="false">O379*H379</f>
        <v>0</v>
      </c>
      <c r="Q379" s="200" t="n">
        <v>0</v>
      </c>
      <c r="R379" s="200" t="n">
        <f aca="false">Q379*H379</f>
        <v>0</v>
      </c>
      <c r="S379" s="200" t="n">
        <v>0.05</v>
      </c>
      <c r="T379" s="201" t="n">
        <f aca="false">S379*H379</f>
        <v>1.15205</v>
      </c>
      <c r="AR379" s="10" t="s">
        <v>122</v>
      </c>
      <c r="AT379" s="10" t="s">
        <v>171</v>
      </c>
      <c r="AU379" s="10" t="s">
        <v>82</v>
      </c>
      <c r="AY379" s="10" t="s">
        <v>168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10" t="s">
        <v>80</v>
      </c>
      <c r="BK379" s="202" t="n">
        <f aca="false">ROUND(I379*H379,2)</f>
        <v>0</v>
      </c>
      <c r="BL379" s="10" t="s">
        <v>122</v>
      </c>
      <c r="BM379" s="10" t="s">
        <v>1124</v>
      </c>
    </row>
    <row r="380" s="203" customFormat="true" ht="13.5" hidden="false" customHeight="false" outlineLevel="0" collapsed="false">
      <c r="B380" s="204"/>
      <c r="D380" s="205" t="s">
        <v>176</v>
      </c>
      <c r="E380" s="206"/>
      <c r="F380" s="207" t="s">
        <v>1023</v>
      </c>
      <c r="H380" s="206"/>
      <c r="I380" s="208"/>
      <c r="L380" s="204"/>
      <c r="M380" s="209"/>
      <c r="N380" s="210"/>
      <c r="O380" s="210"/>
      <c r="P380" s="210"/>
      <c r="Q380" s="210"/>
      <c r="R380" s="210"/>
      <c r="S380" s="210"/>
      <c r="T380" s="211"/>
      <c r="AT380" s="206" t="s">
        <v>176</v>
      </c>
      <c r="AU380" s="206" t="s">
        <v>82</v>
      </c>
      <c r="AV380" s="203" t="s">
        <v>80</v>
      </c>
      <c r="AW380" s="203" t="s">
        <v>35</v>
      </c>
      <c r="AX380" s="203" t="s">
        <v>72</v>
      </c>
      <c r="AY380" s="206" t="s">
        <v>168</v>
      </c>
    </row>
    <row r="381" s="212" customFormat="true" ht="13.5" hidden="false" customHeight="false" outlineLevel="0" collapsed="false">
      <c r="B381" s="213"/>
      <c r="D381" s="205" t="s">
        <v>176</v>
      </c>
      <c r="E381" s="214"/>
      <c r="F381" s="215" t="s">
        <v>881</v>
      </c>
      <c r="H381" s="216" t="n">
        <v>23.041</v>
      </c>
      <c r="I381" s="217"/>
      <c r="L381" s="213"/>
      <c r="M381" s="218"/>
      <c r="N381" s="219"/>
      <c r="O381" s="219"/>
      <c r="P381" s="219"/>
      <c r="Q381" s="219"/>
      <c r="R381" s="219"/>
      <c r="S381" s="219"/>
      <c r="T381" s="220"/>
      <c r="AT381" s="214" t="s">
        <v>176</v>
      </c>
      <c r="AU381" s="214" t="s">
        <v>82</v>
      </c>
      <c r="AV381" s="212" t="s">
        <v>82</v>
      </c>
      <c r="AW381" s="212" t="s">
        <v>35</v>
      </c>
      <c r="AX381" s="212" t="s">
        <v>72</v>
      </c>
      <c r="AY381" s="214" t="s">
        <v>168</v>
      </c>
    </row>
    <row r="382" s="221" customFormat="true" ht="13.5" hidden="false" customHeight="false" outlineLevel="0" collapsed="false">
      <c r="B382" s="222"/>
      <c r="D382" s="205" t="s">
        <v>176</v>
      </c>
      <c r="E382" s="223"/>
      <c r="F382" s="224" t="s">
        <v>181</v>
      </c>
      <c r="H382" s="225" t="n">
        <v>23.041</v>
      </c>
      <c r="I382" s="226"/>
      <c r="L382" s="222"/>
      <c r="M382" s="227"/>
      <c r="N382" s="228"/>
      <c r="O382" s="228"/>
      <c r="P382" s="228"/>
      <c r="Q382" s="228"/>
      <c r="R382" s="228"/>
      <c r="S382" s="228"/>
      <c r="T382" s="229"/>
      <c r="AT382" s="223" t="s">
        <v>176</v>
      </c>
      <c r="AU382" s="223" t="s">
        <v>82</v>
      </c>
      <c r="AV382" s="221" t="s">
        <v>122</v>
      </c>
      <c r="AW382" s="221" t="s">
        <v>35</v>
      </c>
      <c r="AX382" s="221" t="s">
        <v>80</v>
      </c>
      <c r="AY382" s="223" t="s">
        <v>168</v>
      </c>
    </row>
    <row r="383" s="30" customFormat="true" ht="38.25" hidden="false" customHeight="true" outlineLevel="0" collapsed="false">
      <c r="B383" s="190"/>
      <c r="C383" s="191" t="s">
        <v>438</v>
      </c>
      <c r="D383" s="191" t="s">
        <v>171</v>
      </c>
      <c r="E383" s="192" t="s">
        <v>1125</v>
      </c>
      <c r="F383" s="193" t="s">
        <v>1126</v>
      </c>
      <c r="G383" s="194" t="s">
        <v>428</v>
      </c>
      <c r="H383" s="195" t="n">
        <v>81</v>
      </c>
      <c r="I383" s="196"/>
      <c r="J383" s="197" t="n">
        <f aca="false">ROUND(I383*H383,2)</f>
        <v>0</v>
      </c>
      <c r="K383" s="193" t="s">
        <v>174</v>
      </c>
      <c r="L383" s="31"/>
      <c r="M383" s="198"/>
      <c r="N383" s="199" t="s">
        <v>43</v>
      </c>
      <c r="O383" s="32"/>
      <c r="P383" s="200" t="n">
        <f aca="false">O383*H383</f>
        <v>0</v>
      </c>
      <c r="Q383" s="200" t="n">
        <v>0.0011</v>
      </c>
      <c r="R383" s="200" t="n">
        <f aca="false">Q383*H383</f>
        <v>0.0891</v>
      </c>
      <c r="S383" s="200" t="n">
        <v>0.001</v>
      </c>
      <c r="T383" s="201" t="n">
        <f aca="false">S383*H383</f>
        <v>0.081</v>
      </c>
      <c r="AR383" s="10" t="s">
        <v>122</v>
      </c>
      <c r="AT383" s="10" t="s">
        <v>171</v>
      </c>
      <c r="AU383" s="10" t="s">
        <v>82</v>
      </c>
      <c r="AY383" s="10" t="s">
        <v>168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10" t="s">
        <v>80</v>
      </c>
      <c r="BK383" s="202" t="n">
        <f aca="false">ROUND(I383*H383,2)</f>
        <v>0</v>
      </c>
      <c r="BL383" s="10" t="s">
        <v>122</v>
      </c>
      <c r="BM383" s="10" t="s">
        <v>1127</v>
      </c>
    </row>
    <row r="384" s="203" customFormat="true" ht="13.5" hidden="false" customHeight="false" outlineLevel="0" collapsed="false">
      <c r="B384" s="204"/>
      <c r="D384" s="205" t="s">
        <v>176</v>
      </c>
      <c r="E384" s="206"/>
      <c r="F384" s="207" t="s">
        <v>178</v>
      </c>
      <c r="H384" s="206"/>
      <c r="I384" s="208"/>
      <c r="L384" s="204"/>
      <c r="M384" s="209"/>
      <c r="N384" s="210"/>
      <c r="O384" s="210"/>
      <c r="P384" s="210"/>
      <c r="Q384" s="210"/>
      <c r="R384" s="210"/>
      <c r="S384" s="210"/>
      <c r="T384" s="211"/>
      <c r="AT384" s="206" t="s">
        <v>176</v>
      </c>
      <c r="AU384" s="206" t="s">
        <v>82</v>
      </c>
      <c r="AV384" s="203" t="s">
        <v>80</v>
      </c>
      <c r="AW384" s="203" t="s">
        <v>35</v>
      </c>
      <c r="AX384" s="203" t="s">
        <v>72</v>
      </c>
      <c r="AY384" s="206" t="s">
        <v>168</v>
      </c>
    </row>
    <row r="385" s="203" customFormat="true" ht="13.5" hidden="false" customHeight="false" outlineLevel="0" collapsed="false">
      <c r="B385" s="204"/>
      <c r="D385" s="205" t="s">
        <v>176</v>
      </c>
      <c r="E385" s="206"/>
      <c r="F385" s="207" t="s">
        <v>1128</v>
      </c>
      <c r="H385" s="206"/>
      <c r="I385" s="208"/>
      <c r="L385" s="204"/>
      <c r="M385" s="209"/>
      <c r="N385" s="210"/>
      <c r="O385" s="210"/>
      <c r="P385" s="210"/>
      <c r="Q385" s="210"/>
      <c r="R385" s="210"/>
      <c r="S385" s="210"/>
      <c r="T385" s="211"/>
      <c r="AT385" s="206" t="s">
        <v>176</v>
      </c>
      <c r="AU385" s="206" t="s">
        <v>82</v>
      </c>
      <c r="AV385" s="203" t="s">
        <v>80</v>
      </c>
      <c r="AW385" s="203" t="s">
        <v>35</v>
      </c>
      <c r="AX385" s="203" t="s">
        <v>72</v>
      </c>
      <c r="AY385" s="206" t="s">
        <v>168</v>
      </c>
    </row>
    <row r="386" s="212" customFormat="true" ht="13.5" hidden="false" customHeight="false" outlineLevel="0" collapsed="false">
      <c r="B386" s="213"/>
      <c r="D386" s="205" t="s">
        <v>176</v>
      </c>
      <c r="E386" s="214"/>
      <c r="F386" s="215" t="s">
        <v>1129</v>
      </c>
      <c r="H386" s="216" t="n">
        <v>81</v>
      </c>
      <c r="I386" s="217"/>
      <c r="L386" s="213"/>
      <c r="M386" s="218"/>
      <c r="N386" s="219"/>
      <c r="O386" s="219"/>
      <c r="P386" s="219"/>
      <c r="Q386" s="219"/>
      <c r="R386" s="219"/>
      <c r="S386" s="219"/>
      <c r="T386" s="220"/>
      <c r="AT386" s="214" t="s">
        <v>176</v>
      </c>
      <c r="AU386" s="214" t="s">
        <v>82</v>
      </c>
      <c r="AV386" s="212" t="s">
        <v>82</v>
      </c>
      <c r="AW386" s="212" t="s">
        <v>35</v>
      </c>
      <c r="AX386" s="212" t="s">
        <v>72</v>
      </c>
      <c r="AY386" s="214" t="s">
        <v>168</v>
      </c>
    </row>
    <row r="387" s="221" customFormat="true" ht="13.5" hidden="false" customHeight="false" outlineLevel="0" collapsed="false">
      <c r="B387" s="222"/>
      <c r="D387" s="205" t="s">
        <v>176</v>
      </c>
      <c r="E387" s="223"/>
      <c r="F387" s="224" t="s">
        <v>181</v>
      </c>
      <c r="H387" s="225" t="n">
        <v>81</v>
      </c>
      <c r="I387" s="226"/>
      <c r="L387" s="222"/>
      <c r="M387" s="227"/>
      <c r="N387" s="228"/>
      <c r="O387" s="228"/>
      <c r="P387" s="228"/>
      <c r="Q387" s="228"/>
      <c r="R387" s="228"/>
      <c r="S387" s="228"/>
      <c r="T387" s="229"/>
      <c r="AT387" s="223" t="s">
        <v>176</v>
      </c>
      <c r="AU387" s="223" t="s">
        <v>82</v>
      </c>
      <c r="AV387" s="221" t="s">
        <v>122</v>
      </c>
      <c r="AW387" s="221" t="s">
        <v>35</v>
      </c>
      <c r="AX387" s="221" t="s">
        <v>80</v>
      </c>
      <c r="AY387" s="223" t="s">
        <v>168</v>
      </c>
    </row>
    <row r="388" s="176" customFormat="true" ht="29.25" hidden="false" customHeight="true" outlineLevel="0" collapsed="false">
      <c r="B388" s="177"/>
      <c r="D388" s="178" t="s">
        <v>71</v>
      </c>
      <c r="E388" s="188" t="s">
        <v>347</v>
      </c>
      <c r="F388" s="188" t="s">
        <v>348</v>
      </c>
      <c r="I388" s="180"/>
      <c r="J388" s="189" t="n">
        <f aca="false">BK388</f>
        <v>0</v>
      </c>
      <c r="L388" s="177"/>
      <c r="M388" s="182"/>
      <c r="N388" s="183"/>
      <c r="O388" s="183"/>
      <c r="P388" s="184" t="n">
        <f aca="false">SUM(P389:P393)</f>
        <v>0</v>
      </c>
      <c r="Q388" s="183"/>
      <c r="R388" s="184" t="n">
        <f aca="false">SUM(R389:R393)</f>
        <v>0</v>
      </c>
      <c r="S388" s="183"/>
      <c r="T388" s="185" t="n">
        <f aca="false">SUM(T389:T393)</f>
        <v>0</v>
      </c>
      <c r="AR388" s="178" t="s">
        <v>80</v>
      </c>
      <c r="AT388" s="186" t="s">
        <v>71</v>
      </c>
      <c r="AU388" s="186" t="s">
        <v>80</v>
      </c>
      <c r="AY388" s="178" t="s">
        <v>168</v>
      </c>
      <c r="BK388" s="187" t="n">
        <f aca="false">SUM(BK389:BK393)</f>
        <v>0</v>
      </c>
    </row>
    <row r="389" s="30" customFormat="true" ht="25.5" hidden="false" customHeight="true" outlineLevel="0" collapsed="false">
      <c r="B389" s="190"/>
      <c r="C389" s="191" t="s">
        <v>444</v>
      </c>
      <c r="D389" s="191" t="s">
        <v>171</v>
      </c>
      <c r="E389" s="192" t="s">
        <v>350</v>
      </c>
      <c r="F389" s="193" t="s">
        <v>351</v>
      </c>
      <c r="G389" s="194" t="s">
        <v>352</v>
      </c>
      <c r="H389" s="195" t="n">
        <v>82.16</v>
      </c>
      <c r="I389" s="196"/>
      <c r="J389" s="197" t="n">
        <f aca="false">ROUND(I389*H389,2)</f>
        <v>0</v>
      </c>
      <c r="K389" s="193" t="s">
        <v>174</v>
      </c>
      <c r="L389" s="31"/>
      <c r="M389" s="198"/>
      <c r="N389" s="199" t="s">
        <v>43</v>
      </c>
      <c r="O389" s="32"/>
      <c r="P389" s="200" t="n">
        <f aca="false">O389*H389</f>
        <v>0</v>
      </c>
      <c r="Q389" s="200" t="n">
        <v>0</v>
      </c>
      <c r="R389" s="200" t="n">
        <f aca="false">Q389*H389</f>
        <v>0</v>
      </c>
      <c r="S389" s="200" t="n">
        <v>0</v>
      </c>
      <c r="T389" s="201" t="n">
        <f aca="false">S389*H389</f>
        <v>0</v>
      </c>
      <c r="AR389" s="10" t="s">
        <v>122</v>
      </c>
      <c r="AT389" s="10" t="s">
        <v>171</v>
      </c>
      <c r="AU389" s="10" t="s">
        <v>82</v>
      </c>
      <c r="AY389" s="10" t="s">
        <v>168</v>
      </c>
      <c r="BE389" s="202" t="n">
        <f aca="false">IF(N389="základní",J389,0)</f>
        <v>0</v>
      </c>
      <c r="BF389" s="202" t="n">
        <f aca="false">IF(N389="snížená",J389,0)</f>
        <v>0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10" t="s">
        <v>80</v>
      </c>
      <c r="BK389" s="202" t="n">
        <f aca="false">ROUND(I389*H389,2)</f>
        <v>0</v>
      </c>
      <c r="BL389" s="10" t="s">
        <v>122</v>
      </c>
      <c r="BM389" s="10" t="s">
        <v>353</v>
      </c>
    </row>
    <row r="390" s="30" customFormat="true" ht="25.5" hidden="false" customHeight="true" outlineLevel="0" collapsed="false">
      <c r="B390" s="190"/>
      <c r="C390" s="191" t="s">
        <v>452</v>
      </c>
      <c r="D390" s="191" t="s">
        <v>171</v>
      </c>
      <c r="E390" s="192" t="s">
        <v>355</v>
      </c>
      <c r="F390" s="193" t="s">
        <v>356</v>
      </c>
      <c r="G390" s="194" t="s">
        <v>352</v>
      </c>
      <c r="H390" s="195" t="n">
        <v>82.16</v>
      </c>
      <c r="I390" s="196"/>
      <c r="J390" s="197" t="n">
        <f aca="false">ROUND(I390*H390,2)</f>
        <v>0</v>
      </c>
      <c r="K390" s="193" t="s">
        <v>174</v>
      </c>
      <c r="L390" s="31"/>
      <c r="M390" s="198"/>
      <c r="N390" s="199" t="s">
        <v>43</v>
      </c>
      <c r="O390" s="32"/>
      <c r="P390" s="200" t="n">
        <f aca="false">O390*H390</f>
        <v>0</v>
      </c>
      <c r="Q390" s="200" t="n">
        <v>0</v>
      </c>
      <c r="R390" s="200" t="n">
        <f aca="false">Q390*H390</f>
        <v>0</v>
      </c>
      <c r="S390" s="200" t="n">
        <v>0</v>
      </c>
      <c r="T390" s="201" t="n">
        <f aca="false">S390*H390</f>
        <v>0</v>
      </c>
      <c r="AR390" s="10" t="s">
        <v>122</v>
      </c>
      <c r="AT390" s="10" t="s">
        <v>171</v>
      </c>
      <c r="AU390" s="10" t="s">
        <v>82</v>
      </c>
      <c r="AY390" s="10" t="s">
        <v>168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10" t="s">
        <v>80</v>
      </c>
      <c r="BK390" s="202" t="n">
        <f aca="false">ROUND(I390*H390,2)</f>
        <v>0</v>
      </c>
      <c r="BL390" s="10" t="s">
        <v>122</v>
      </c>
      <c r="BM390" s="10" t="s">
        <v>357</v>
      </c>
    </row>
    <row r="391" s="30" customFormat="true" ht="25.5" hidden="false" customHeight="true" outlineLevel="0" collapsed="false">
      <c r="B391" s="190"/>
      <c r="C391" s="191" t="s">
        <v>459</v>
      </c>
      <c r="D391" s="191" t="s">
        <v>171</v>
      </c>
      <c r="E391" s="192" t="s">
        <v>359</v>
      </c>
      <c r="F391" s="193" t="s">
        <v>360</v>
      </c>
      <c r="G391" s="194" t="s">
        <v>352</v>
      </c>
      <c r="H391" s="195" t="n">
        <v>739.44</v>
      </c>
      <c r="I391" s="196"/>
      <c r="J391" s="197" t="n">
        <f aca="false">ROUND(I391*H391,2)</f>
        <v>0</v>
      </c>
      <c r="K391" s="193" t="s">
        <v>174</v>
      </c>
      <c r="L391" s="31"/>
      <c r="M391" s="198"/>
      <c r="N391" s="199" t="s">
        <v>43</v>
      </c>
      <c r="O391" s="32"/>
      <c r="P391" s="200" t="n">
        <f aca="false">O391*H391</f>
        <v>0</v>
      </c>
      <c r="Q391" s="200" t="n">
        <v>0</v>
      </c>
      <c r="R391" s="200" t="n">
        <f aca="false">Q391*H391</f>
        <v>0</v>
      </c>
      <c r="S391" s="200" t="n">
        <v>0</v>
      </c>
      <c r="T391" s="201" t="n">
        <f aca="false">S391*H391</f>
        <v>0</v>
      </c>
      <c r="AR391" s="10" t="s">
        <v>122</v>
      </c>
      <c r="AT391" s="10" t="s">
        <v>171</v>
      </c>
      <c r="AU391" s="10" t="s">
        <v>82</v>
      </c>
      <c r="AY391" s="10" t="s">
        <v>168</v>
      </c>
      <c r="BE391" s="202" t="n">
        <f aca="false">IF(N391="základní",J391,0)</f>
        <v>0</v>
      </c>
      <c r="BF391" s="202" t="n">
        <f aca="false">IF(N391="snížená",J391,0)</f>
        <v>0</v>
      </c>
      <c r="BG391" s="202" t="n">
        <f aca="false">IF(N391="zákl. přenesená",J391,0)</f>
        <v>0</v>
      </c>
      <c r="BH391" s="202" t="n">
        <f aca="false">IF(N391="sníž. přenesená",J391,0)</f>
        <v>0</v>
      </c>
      <c r="BI391" s="202" t="n">
        <f aca="false">IF(N391="nulová",J391,0)</f>
        <v>0</v>
      </c>
      <c r="BJ391" s="10" t="s">
        <v>80</v>
      </c>
      <c r="BK391" s="202" t="n">
        <f aca="false">ROUND(I391*H391,2)</f>
        <v>0</v>
      </c>
      <c r="BL391" s="10" t="s">
        <v>122</v>
      </c>
      <c r="BM391" s="10" t="s">
        <v>361</v>
      </c>
    </row>
    <row r="392" s="212" customFormat="true" ht="13.5" hidden="false" customHeight="false" outlineLevel="0" collapsed="false">
      <c r="B392" s="213"/>
      <c r="D392" s="205" t="s">
        <v>176</v>
      </c>
      <c r="F392" s="215" t="s">
        <v>1130</v>
      </c>
      <c r="H392" s="216" t="n">
        <v>739.44</v>
      </c>
      <c r="I392" s="217"/>
      <c r="L392" s="213"/>
      <c r="M392" s="218"/>
      <c r="N392" s="219"/>
      <c r="O392" s="219"/>
      <c r="P392" s="219"/>
      <c r="Q392" s="219"/>
      <c r="R392" s="219"/>
      <c r="S392" s="219"/>
      <c r="T392" s="220"/>
      <c r="AT392" s="214" t="s">
        <v>176</v>
      </c>
      <c r="AU392" s="214" t="s">
        <v>82</v>
      </c>
      <c r="AV392" s="212" t="s">
        <v>82</v>
      </c>
      <c r="AW392" s="212" t="s">
        <v>5</v>
      </c>
      <c r="AX392" s="212" t="s">
        <v>80</v>
      </c>
      <c r="AY392" s="214" t="s">
        <v>168</v>
      </c>
    </row>
    <row r="393" s="30" customFormat="true" ht="16.5" hidden="false" customHeight="true" outlineLevel="0" collapsed="false">
      <c r="B393" s="190"/>
      <c r="C393" s="191" t="s">
        <v>464</v>
      </c>
      <c r="D393" s="191" t="s">
        <v>171</v>
      </c>
      <c r="E393" s="192" t="s">
        <v>364</v>
      </c>
      <c r="F393" s="193" t="s">
        <v>365</v>
      </c>
      <c r="G393" s="194" t="s">
        <v>352</v>
      </c>
      <c r="H393" s="195" t="n">
        <v>82.16</v>
      </c>
      <c r="I393" s="196"/>
      <c r="J393" s="197" t="n">
        <f aca="false">ROUND(I393*H393,2)</f>
        <v>0</v>
      </c>
      <c r="K393" s="193" t="s">
        <v>174</v>
      </c>
      <c r="L393" s="31"/>
      <c r="M393" s="198"/>
      <c r="N393" s="199" t="s">
        <v>43</v>
      </c>
      <c r="O393" s="32"/>
      <c r="P393" s="200" t="n">
        <f aca="false">O393*H393</f>
        <v>0</v>
      </c>
      <c r="Q393" s="200" t="n">
        <v>0</v>
      </c>
      <c r="R393" s="200" t="n">
        <f aca="false">Q393*H393</f>
        <v>0</v>
      </c>
      <c r="S393" s="200" t="n">
        <v>0</v>
      </c>
      <c r="T393" s="201" t="n">
        <f aca="false">S393*H393</f>
        <v>0</v>
      </c>
      <c r="AR393" s="10" t="s">
        <v>122</v>
      </c>
      <c r="AT393" s="10" t="s">
        <v>171</v>
      </c>
      <c r="AU393" s="10" t="s">
        <v>82</v>
      </c>
      <c r="AY393" s="10" t="s">
        <v>168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10" t="s">
        <v>80</v>
      </c>
      <c r="BK393" s="202" t="n">
        <f aca="false">ROUND(I393*H393,2)</f>
        <v>0</v>
      </c>
      <c r="BL393" s="10" t="s">
        <v>122</v>
      </c>
      <c r="BM393" s="10" t="s">
        <v>366</v>
      </c>
    </row>
    <row r="394" s="176" customFormat="true" ht="29.25" hidden="false" customHeight="true" outlineLevel="0" collapsed="false">
      <c r="B394" s="177"/>
      <c r="D394" s="178" t="s">
        <v>71</v>
      </c>
      <c r="E394" s="188" t="s">
        <v>367</v>
      </c>
      <c r="F394" s="188" t="s">
        <v>368</v>
      </c>
      <c r="I394" s="180"/>
      <c r="J394" s="189" t="n">
        <f aca="false">BK394</f>
        <v>0</v>
      </c>
      <c r="L394" s="177"/>
      <c r="M394" s="182"/>
      <c r="N394" s="183"/>
      <c r="O394" s="183"/>
      <c r="P394" s="184" t="n">
        <f aca="false">P395</f>
        <v>0</v>
      </c>
      <c r="Q394" s="183"/>
      <c r="R394" s="184" t="n">
        <f aca="false">R395</f>
        <v>0</v>
      </c>
      <c r="S394" s="183"/>
      <c r="T394" s="185" t="n">
        <f aca="false">T395</f>
        <v>0</v>
      </c>
      <c r="AR394" s="178" t="s">
        <v>80</v>
      </c>
      <c r="AT394" s="186" t="s">
        <v>71</v>
      </c>
      <c r="AU394" s="186" t="s">
        <v>80</v>
      </c>
      <c r="AY394" s="178" t="s">
        <v>168</v>
      </c>
      <c r="BK394" s="187" t="n">
        <f aca="false">BK395</f>
        <v>0</v>
      </c>
    </row>
    <row r="395" s="30" customFormat="true" ht="38.25" hidden="false" customHeight="true" outlineLevel="0" collapsed="false">
      <c r="B395" s="190"/>
      <c r="C395" s="191" t="s">
        <v>469</v>
      </c>
      <c r="D395" s="191" t="s">
        <v>171</v>
      </c>
      <c r="E395" s="192" t="s">
        <v>370</v>
      </c>
      <c r="F395" s="193" t="s">
        <v>371</v>
      </c>
      <c r="G395" s="194" t="s">
        <v>352</v>
      </c>
      <c r="H395" s="195" t="n">
        <v>147.839</v>
      </c>
      <c r="I395" s="196"/>
      <c r="J395" s="197" t="n">
        <f aca="false">ROUND(I395*H395,2)</f>
        <v>0</v>
      </c>
      <c r="K395" s="193" t="s">
        <v>174</v>
      </c>
      <c r="L395" s="31"/>
      <c r="M395" s="198"/>
      <c r="N395" s="199" t="s">
        <v>43</v>
      </c>
      <c r="O395" s="32"/>
      <c r="P395" s="200" t="n">
        <f aca="false">O395*H395</f>
        <v>0</v>
      </c>
      <c r="Q395" s="200" t="n">
        <v>0</v>
      </c>
      <c r="R395" s="200" t="n">
        <f aca="false">Q395*H395</f>
        <v>0</v>
      </c>
      <c r="S395" s="200" t="n">
        <v>0</v>
      </c>
      <c r="T395" s="201" t="n">
        <f aca="false">S395*H395</f>
        <v>0</v>
      </c>
      <c r="AR395" s="10" t="s">
        <v>122</v>
      </c>
      <c r="AT395" s="10" t="s">
        <v>171</v>
      </c>
      <c r="AU395" s="10" t="s">
        <v>82</v>
      </c>
      <c r="AY395" s="10" t="s">
        <v>168</v>
      </c>
      <c r="BE395" s="202" t="n">
        <f aca="false">IF(N395="základní",J395,0)</f>
        <v>0</v>
      </c>
      <c r="BF395" s="202" t="n">
        <f aca="false">IF(N395="snížená",J395,0)</f>
        <v>0</v>
      </c>
      <c r="BG395" s="202" t="n">
        <f aca="false">IF(N395="zákl. přenesená",J395,0)</f>
        <v>0</v>
      </c>
      <c r="BH395" s="202" t="n">
        <f aca="false">IF(N395="sníž. přenesená",J395,0)</f>
        <v>0</v>
      </c>
      <c r="BI395" s="202" t="n">
        <f aca="false">IF(N395="nulová",J395,0)</f>
        <v>0</v>
      </c>
      <c r="BJ395" s="10" t="s">
        <v>80</v>
      </c>
      <c r="BK395" s="202" t="n">
        <f aca="false">ROUND(I395*H395,2)</f>
        <v>0</v>
      </c>
      <c r="BL395" s="10" t="s">
        <v>122</v>
      </c>
      <c r="BM395" s="10" t="s">
        <v>372</v>
      </c>
    </row>
    <row r="396" s="176" customFormat="true" ht="36.75" hidden="false" customHeight="true" outlineLevel="0" collapsed="false">
      <c r="B396" s="177"/>
      <c r="D396" s="178" t="s">
        <v>71</v>
      </c>
      <c r="E396" s="179" t="s">
        <v>373</v>
      </c>
      <c r="F396" s="179" t="s">
        <v>374</v>
      </c>
      <c r="I396" s="180"/>
      <c r="J396" s="181" t="n">
        <f aca="false">BK396</f>
        <v>0</v>
      </c>
      <c r="L396" s="177"/>
      <c r="M396" s="182"/>
      <c r="N396" s="183"/>
      <c r="O396" s="183"/>
      <c r="P396" s="184" t="n">
        <f aca="false">P397+P402+P409+P452+P530</f>
        <v>0</v>
      </c>
      <c r="Q396" s="183"/>
      <c r="R396" s="184" t="n">
        <f aca="false">R397+R402+R409+R452+R530</f>
        <v>8.5225644</v>
      </c>
      <c r="S396" s="183"/>
      <c r="T396" s="185" t="n">
        <f aca="false">T397+T402+T409+T452+T530</f>
        <v>3.71785</v>
      </c>
      <c r="AR396" s="178" t="s">
        <v>82</v>
      </c>
      <c r="AT396" s="186" t="s">
        <v>71</v>
      </c>
      <c r="AU396" s="186" t="s">
        <v>72</v>
      </c>
      <c r="AY396" s="178" t="s">
        <v>168</v>
      </c>
      <c r="BK396" s="187" t="n">
        <f aca="false">BK397+BK402+BK409+BK452+BK530</f>
        <v>0</v>
      </c>
    </row>
    <row r="397" s="176" customFormat="true" ht="19.5" hidden="false" customHeight="true" outlineLevel="0" collapsed="false">
      <c r="B397" s="177"/>
      <c r="D397" s="178" t="s">
        <v>71</v>
      </c>
      <c r="E397" s="188" t="s">
        <v>1131</v>
      </c>
      <c r="F397" s="188" t="s">
        <v>1132</v>
      </c>
      <c r="I397" s="180"/>
      <c r="J397" s="189" t="n">
        <f aca="false">BK397</f>
        <v>0</v>
      </c>
      <c r="L397" s="177"/>
      <c r="M397" s="182"/>
      <c r="N397" s="183"/>
      <c r="O397" s="183"/>
      <c r="P397" s="184" t="n">
        <f aca="false">SUM(P398:P401)</f>
        <v>0</v>
      </c>
      <c r="Q397" s="183"/>
      <c r="R397" s="184" t="n">
        <f aca="false">SUM(R398:R401)</f>
        <v>0</v>
      </c>
      <c r="S397" s="183"/>
      <c r="T397" s="185" t="n">
        <f aca="false">SUM(T398:T401)</f>
        <v>0</v>
      </c>
      <c r="AR397" s="178" t="s">
        <v>82</v>
      </c>
      <c r="AT397" s="186" t="s">
        <v>71</v>
      </c>
      <c r="AU397" s="186" t="s">
        <v>80</v>
      </c>
      <c r="AY397" s="178" t="s">
        <v>168</v>
      </c>
      <c r="BK397" s="187" t="n">
        <f aca="false">SUM(BK398:BK401)</f>
        <v>0</v>
      </c>
    </row>
    <row r="398" s="30" customFormat="true" ht="25.5" hidden="false" customHeight="true" outlineLevel="0" collapsed="false">
      <c r="B398" s="190"/>
      <c r="C398" s="191" t="s">
        <v>473</v>
      </c>
      <c r="D398" s="191" t="s">
        <v>171</v>
      </c>
      <c r="E398" s="192" t="s">
        <v>1133</v>
      </c>
      <c r="F398" s="193" t="s">
        <v>1134</v>
      </c>
      <c r="G398" s="194" t="s">
        <v>189</v>
      </c>
      <c r="H398" s="195" t="n">
        <v>10</v>
      </c>
      <c r="I398" s="196"/>
      <c r="J398" s="197" t="n">
        <f aca="false">ROUND(I398*H398,2)</f>
        <v>0</v>
      </c>
      <c r="K398" s="193"/>
      <c r="L398" s="31"/>
      <c r="M398" s="198"/>
      <c r="N398" s="199" t="s">
        <v>43</v>
      </c>
      <c r="O398" s="32"/>
      <c r="P398" s="200" t="n">
        <f aca="false">O398*H398</f>
        <v>0</v>
      </c>
      <c r="Q398" s="200" t="n">
        <v>0</v>
      </c>
      <c r="R398" s="200" t="n">
        <f aca="false">Q398*H398</f>
        <v>0</v>
      </c>
      <c r="S398" s="200" t="n">
        <v>0</v>
      </c>
      <c r="T398" s="201" t="n">
        <f aca="false">S398*H398</f>
        <v>0</v>
      </c>
      <c r="AR398" s="10" t="s">
        <v>252</v>
      </c>
      <c r="AT398" s="10" t="s">
        <v>171</v>
      </c>
      <c r="AU398" s="10" t="s">
        <v>82</v>
      </c>
      <c r="AY398" s="10" t="s">
        <v>168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10" t="s">
        <v>80</v>
      </c>
      <c r="BK398" s="202" t="n">
        <f aca="false">ROUND(I398*H398,2)</f>
        <v>0</v>
      </c>
      <c r="BL398" s="10" t="s">
        <v>252</v>
      </c>
      <c r="BM398" s="10" t="s">
        <v>1135</v>
      </c>
    </row>
    <row r="399" s="203" customFormat="true" ht="13.5" hidden="false" customHeight="false" outlineLevel="0" collapsed="false">
      <c r="B399" s="204"/>
      <c r="D399" s="205" t="s">
        <v>176</v>
      </c>
      <c r="E399" s="206"/>
      <c r="F399" s="207" t="s">
        <v>198</v>
      </c>
      <c r="H399" s="206"/>
      <c r="I399" s="208"/>
      <c r="L399" s="204"/>
      <c r="M399" s="209"/>
      <c r="N399" s="210"/>
      <c r="O399" s="210"/>
      <c r="P399" s="210"/>
      <c r="Q399" s="210"/>
      <c r="R399" s="210"/>
      <c r="S399" s="210"/>
      <c r="T399" s="211"/>
      <c r="AT399" s="206" t="s">
        <v>176</v>
      </c>
      <c r="AU399" s="206" t="s">
        <v>82</v>
      </c>
      <c r="AV399" s="203" t="s">
        <v>80</v>
      </c>
      <c r="AW399" s="203" t="s">
        <v>35</v>
      </c>
      <c r="AX399" s="203" t="s">
        <v>72</v>
      </c>
      <c r="AY399" s="206" t="s">
        <v>168</v>
      </c>
    </row>
    <row r="400" s="212" customFormat="true" ht="13.5" hidden="false" customHeight="false" outlineLevel="0" collapsed="false">
      <c r="B400" s="213"/>
      <c r="D400" s="205" t="s">
        <v>176</v>
      </c>
      <c r="E400" s="214"/>
      <c r="F400" s="215" t="s">
        <v>223</v>
      </c>
      <c r="H400" s="216" t="n">
        <v>10</v>
      </c>
      <c r="I400" s="217"/>
      <c r="L400" s="213"/>
      <c r="M400" s="218"/>
      <c r="N400" s="219"/>
      <c r="O400" s="219"/>
      <c r="P400" s="219"/>
      <c r="Q400" s="219"/>
      <c r="R400" s="219"/>
      <c r="S400" s="219"/>
      <c r="T400" s="220"/>
      <c r="AT400" s="214" t="s">
        <v>176</v>
      </c>
      <c r="AU400" s="214" t="s">
        <v>82</v>
      </c>
      <c r="AV400" s="212" t="s">
        <v>82</v>
      </c>
      <c r="AW400" s="212" t="s">
        <v>35</v>
      </c>
      <c r="AX400" s="212" t="s">
        <v>72</v>
      </c>
      <c r="AY400" s="214" t="s">
        <v>168</v>
      </c>
    </row>
    <row r="401" s="221" customFormat="true" ht="13.5" hidden="false" customHeight="false" outlineLevel="0" collapsed="false">
      <c r="B401" s="222"/>
      <c r="D401" s="205" t="s">
        <v>176</v>
      </c>
      <c r="E401" s="223"/>
      <c r="F401" s="224" t="s">
        <v>181</v>
      </c>
      <c r="H401" s="225" t="n">
        <v>10</v>
      </c>
      <c r="I401" s="226"/>
      <c r="L401" s="222"/>
      <c r="M401" s="227"/>
      <c r="N401" s="228"/>
      <c r="O401" s="228"/>
      <c r="P401" s="228"/>
      <c r="Q401" s="228"/>
      <c r="R401" s="228"/>
      <c r="S401" s="228"/>
      <c r="T401" s="229"/>
      <c r="AT401" s="223" t="s">
        <v>176</v>
      </c>
      <c r="AU401" s="223" t="s">
        <v>82</v>
      </c>
      <c r="AV401" s="221" t="s">
        <v>122</v>
      </c>
      <c r="AW401" s="221" t="s">
        <v>35</v>
      </c>
      <c r="AX401" s="221" t="s">
        <v>80</v>
      </c>
      <c r="AY401" s="223" t="s">
        <v>168</v>
      </c>
    </row>
    <row r="402" s="176" customFormat="true" ht="29.25" hidden="false" customHeight="true" outlineLevel="0" collapsed="false">
      <c r="B402" s="177"/>
      <c r="D402" s="178" t="s">
        <v>71</v>
      </c>
      <c r="E402" s="188" t="s">
        <v>489</v>
      </c>
      <c r="F402" s="188" t="s">
        <v>490</v>
      </c>
      <c r="I402" s="180"/>
      <c r="J402" s="189" t="n">
        <f aca="false">BK402</f>
        <v>0</v>
      </c>
      <c r="L402" s="177"/>
      <c r="M402" s="182"/>
      <c r="N402" s="183"/>
      <c r="O402" s="183"/>
      <c r="P402" s="184" t="n">
        <f aca="false">SUM(P403:P408)</f>
        <v>0</v>
      </c>
      <c r="Q402" s="183"/>
      <c r="R402" s="184" t="n">
        <f aca="false">SUM(R403:R408)</f>
        <v>0</v>
      </c>
      <c r="S402" s="183"/>
      <c r="T402" s="185" t="n">
        <f aca="false">SUM(T403:T408)</f>
        <v>0.3122</v>
      </c>
      <c r="AR402" s="178" t="s">
        <v>82</v>
      </c>
      <c r="AT402" s="186" t="s">
        <v>71</v>
      </c>
      <c r="AU402" s="186" t="s">
        <v>80</v>
      </c>
      <c r="AY402" s="178" t="s">
        <v>168</v>
      </c>
      <c r="BK402" s="187" t="n">
        <f aca="false">SUM(BK403:BK408)</f>
        <v>0</v>
      </c>
    </row>
    <row r="403" s="30" customFormat="true" ht="16.5" hidden="false" customHeight="true" outlineLevel="0" collapsed="false">
      <c r="B403" s="190"/>
      <c r="C403" s="191" t="s">
        <v>478</v>
      </c>
      <c r="D403" s="191" t="s">
        <v>171</v>
      </c>
      <c r="E403" s="192" t="s">
        <v>1136</v>
      </c>
      <c r="F403" s="193" t="s">
        <v>1137</v>
      </c>
      <c r="G403" s="194" t="s">
        <v>428</v>
      </c>
      <c r="H403" s="195" t="n">
        <v>140</v>
      </c>
      <c r="I403" s="196"/>
      <c r="J403" s="197" t="n">
        <f aca="false">ROUND(I403*H403,2)</f>
        <v>0</v>
      </c>
      <c r="K403" s="193"/>
      <c r="L403" s="31"/>
      <c r="M403" s="198"/>
      <c r="N403" s="199" t="s">
        <v>43</v>
      </c>
      <c r="O403" s="32"/>
      <c r="P403" s="200" t="n">
        <f aca="false">O403*H403</f>
        <v>0</v>
      </c>
      <c r="Q403" s="200" t="n">
        <v>0</v>
      </c>
      <c r="R403" s="200" t="n">
        <f aca="false">Q403*H403</f>
        <v>0</v>
      </c>
      <c r="S403" s="200" t="n">
        <v>0.00223</v>
      </c>
      <c r="T403" s="201" t="n">
        <f aca="false">S403*H403</f>
        <v>0.3122</v>
      </c>
      <c r="AR403" s="10" t="s">
        <v>252</v>
      </c>
      <c r="AT403" s="10" t="s">
        <v>171</v>
      </c>
      <c r="AU403" s="10" t="s">
        <v>82</v>
      </c>
      <c r="AY403" s="10" t="s">
        <v>168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10" t="s">
        <v>80</v>
      </c>
      <c r="BK403" s="202" t="n">
        <f aca="false">ROUND(I403*H403,2)</f>
        <v>0</v>
      </c>
      <c r="BL403" s="10" t="s">
        <v>252</v>
      </c>
      <c r="BM403" s="10" t="s">
        <v>1138</v>
      </c>
    </row>
    <row r="404" s="203" customFormat="true" ht="13.5" hidden="false" customHeight="false" outlineLevel="0" collapsed="false">
      <c r="B404" s="204"/>
      <c r="D404" s="205" t="s">
        <v>176</v>
      </c>
      <c r="E404" s="206"/>
      <c r="F404" s="207" t="s">
        <v>178</v>
      </c>
      <c r="H404" s="206"/>
      <c r="I404" s="208"/>
      <c r="L404" s="204"/>
      <c r="M404" s="209"/>
      <c r="N404" s="210"/>
      <c r="O404" s="210"/>
      <c r="P404" s="210"/>
      <c r="Q404" s="210"/>
      <c r="R404" s="210"/>
      <c r="S404" s="210"/>
      <c r="T404" s="211"/>
      <c r="AT404" s="206" t="s">
        <v>176</v>
      </c>
      <c r="AU404" s="206" t="s">
        <v>82</v>
      </c>
      <c r="AV404" s="203" t="s">
        <v>80</v>
      </c>
      <c r="AW404" s="203" t="s">
        <v>35</v>
      </c>
      <c r="AX404" s="203" t="s">
        <v>72</v>
      </c>
      <c r="AY404" s="206" t="s">
        <v>168</v>
      </c>
    </row>
    <row r="405" s="203" customFormat="true" ht="13.5" hidden="false" customHeight="false" outlineLevel="0" collapsed="false">
      <c r="B405" s="204"/>
      <c r="D405" s="205" t="s">
        <v>176</v>
      </c>
      <c r="E405" s="206"/>
      <c r="F405" s="207" t="s">
        <v>926</v>
      </c>
      <c r="H405" s="206"/>
      <c r="I405" s="208"/>
      <c r="L405" s="204"/>
      <c r="M405" s="209"/>
      <c r="N405" s="210"/>
      <c r="O405" s="210"/>
      <c r="P405" s="210"/>
      <c r="Q405" s="210"/>
      <c r="R405" s="210"/>
      <c r="S405" s="210"/>
      <c r="T405" s="211"/>
      <c r="AT405" s="206" t="s">
        <v>176</v>
      </c>
      <c r="AU405" s="206" t="s">
        <v>82</v>
      </c>
      <c r="AV405" s="203" t="s">
        <v>80</v>
      </c>
      <c r="AW405" s="203" t="s">
        <v>35</v>
      </c>
      <c r="AX405" s="203" t="s">
        <v>72</v>
      </c>
      <c r="AY405" s="206" t="s">
        <v>168</v>
      </c>
    </row>
    <row r="406" s="212" customFormat="true" ht="13.5" hidden="false" customHeight="false" outlineLevel="0" collapsed="false">
      <c r="B406" s="213"/>
      <c r="D406" s="205" t="s">
        <v>176</v>
      </c>
      <c r="E406" s="214"/>
      <c r="F406" s="215" t="s">
        <v>861</v>
      </c>
      <c r="H406" s="216" t="n">
        <v>140</v>
      </c>
      <c r="I406" s="217"/>
      <c r="L406" s="213"/>
      <c r="M406" s="218"/>
      <c r="N406" s="219"/>
      <c r="O406" s="219"/>
      <c r="P406" s="219"/>
      <c r="Q406" s="219"/>
      <c r="R406" s="219"/>
      <c r="S406" s="219"/>
      <c r="T406" s="220"/>
      <c r="AT406" s="214" t="s">
        <v>176</v>
      </c>
      <c r="AU406" s="214" t="s">
        <v>82</v>
      </c>
      <c r="AV406" s="212" t="s">
        <v>82</v>
      </c>
      <c r="AW406" s="212" t="s">
        <v>35</v>
      </c>
      <c r="AX406" s="212" t="s">
        <v>72</v>
      </c>
      <c r="AY406" s="214" t="s">
        <v>168</v>
      </c>
    </row>
    <row r="407" s="221" customFormat="true" ht="13.5" hidden="false" customHeight="false" outlineLevel="0" collapsed="false">
      <c r="B407" s="222"/>
      <c r="D407" s="205" t="s">
        <v>176</v>
      </c>
      <c r="E407" s="223"/>
      <c r="F407" s="224" t="s">
        <v>181</v>
      </c>
      <c r="H407" s="225" t="n">
        <v>140</v>
      </c>
      <c r="I407" s="226"/>
      <c r="L407" s="222"/>
      <c r="M407" s="227"/>
      <c r="N407" s="228"/>
      <c r="O407" s="228"/>
      <c r="P407" s="228"/>
      <c r="Q407" s="228"/>
      <c r="R407" s="228"/>
      <c r="S407" s="228"/>
      <c r="T407" s="229"/>
      <c r="AT407" s="223" t="s">
        <v>176</v>
      </c>
      <c r="AU407" s="223" t="s">
        <v>82</v>
      </c>
      <c r="AV407" s="221" t="s">
        <v>122</v>
      </c>
      <c r="AW407" s="221" t="s">
        <v>35</v>
      </c>
      <c r="AX407" s="221" t="s">
        <v>80</v>
      </c>
      <c r="AY407" s="223" t="s">
        <v>168</v>
      </c>
    </row>
    <row r="408" s="30" customFormat="true" ht="16.5" hidden="false" customHeight="true" outlineLevel="0" collapsed="false">
      <c r="B408" s="190"/>
      <c r="C408" s="191" t="s">
        <v>485</v>
      </c>
      <c r="D408" s="191" t="s">
        <v>171</v>
      </c>
      <c r="E408" s="192" t="s">
        <v>546</v>
      </c>
      <c r="F408" s="193" t="s">
        <v>547</v>
      </c>
      <c r="G408" s="194" t="s">
        <v>481</v>
      </c>
      <c r="H408" s="249"/>
      <c r="I408" s="196"/>
      <c r="J408" s="197" t="n">
        <f aca="false">ROUND(I408*H408,2)</f>
        <v>0</v>
      </c>
      <c r="K408" s="193"/>
      <c r="L408" s="31"/>
      <c r="M408" s="198"/>
      <c r="N408" s="199" t="s">
        <v>43</v>
      </c>
      <c r="O408" s="32"/>
      <c r="P408" s="200" t="n">
        <f aca="false">O408*H408</f>
        <v>0</v>
      </c>
      <c r="Q408" s="200" t="n">
        <v>0</v>
      </c>
      <c r="R408" s="200" t="n">
        <f aca="false">Q408*H408</f>
        <v>0</v>
      </c>
      <c r="S408" s="200" t="n">
        <v>0</v>
      </c>
      <c r="T408" s="201" t="n">
        <f aca="false">S408*H408</f>
        <v>0</v>
      </c>
      <c r="AR408" s="10" t="s">
        <v>252</v>
      </c>
      <c r="AT408" s="10" t="s">
        <v>171</v>
      </c>
      <c r="AU408" s="10" t="s">
        <v>82</v>
      </c>
      <c r="AY408" s="10" t="s">
        <v>168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10" t="s">
        <v>80</v>
      </c>
      <c r="BK408" s="202" t="n">
        <f aca="false">ROUND(I408*H408,2)</f>
        <v>0</v>
      </c>
      <c r="BL408" s="10" t="s">
        <v>252</v>
      </c>
      <c r="BM408" s="10" t="s">
        <v>548</v>
      </c>
    </row>
    <row r="409" s="176" customFormat="true" ht="29.25" hidden="false" customHeight="true" outlineLevel="0" collapsed="false">
      <c r="B409" s="177"/>
      <c r="D409" s="178" t="s">
        <v>71</v>
      </c>
      <c r="E409" s="188" t="s">
        <v>549</v>
      </c>
      <c r="F409" s="188" t="s">
        <v>550</v>
      </c>
      <c r="I409" s="180"/>
      <c r="J409" s="189" t="n">
        <f aca="false">BK409</f>
        <v>0</v>
      </c>
      <c r="L409" s="177"/>
      <c r="M409" s="182"/>
      <c r="N409" s="183"/>
      <c r="O409" s="183"/>
      <c r="P409" s="184" t="n">
        <f aca="false">SUM(P410:P451)</f>
        <v>0</v>
      </c>
      <c r="Q409" s="183"/>
      <c r="R409" s="184" t="n">
        <f aca="false">SUM(R410:R451)</f>
        <v>8.5103144</v>
      </c>
      <c r="S409" s="183"/>
      <c r="T409" s="185" t="n">
        <f aca="false">SUM(T410:T451)</f>
        <v>3.40565</v>
      </c>
      <c r="AR409" s="178" t="s">
        <v>82</v>
      </c>
      <c r="AT409" s="186" t="s">
        <v>71</v>
      </c>
      <c r="AU409" s="186" t="s">
        <v>80</v>
      </c>
      <c r="AY409" s="178" t="s">
        <v>168</v>
      </c>
      <c r="BK409" s="187" t="n">
        <f aca="false">SUM(BK410:BK451)</f>
        <v>0</v>
      </c>
    </row>
    <row r="410" s="30" customFormat="true" ht="25.5" hidden="false" customHeight="true" outlineLevel="0" collapsed="false">
      <c r="B410" s="190"/>
      <c r="C410" s="191" t="s">
        <v>491</v>
      </c>
      <c r="D410" s="191" t="s">
        <v>171</v>
      </c>
      <c r="E410" s="192" t="s">
        <v>1139</v>
      </c>
      <c r="F410" s="193" t="s">
        <v>1140</v>
      </c>
      <c r="G410" s="194" t="s">
        <v>93</v>
      </c>
      <c r="H410" s="195" t="n">
        <v>10</v>
      </c>
      <c r="I410" s="196"/>
      <c r="J410" s="197" t="n">
        <f aca="false">ROUND(I410*H410,2)</f>
        <v>0</v>
      </c>
      <c r="K410" s="193" t="s">
        <v>174</v>
      </c>
      <c r="L410" s="31"/>
      <c r="M410" s="198"/>
      <c r="N410" s="199" t="s">
        <v>43</v>
      </c>
      <c r="O410" s="32"/>
      <c r="P410" s="200" t="n">
        <f aca="false">O410*H410</f>
        <v>0</v>
      </c>
      <c r="Q410" s="200" t="n">
        <v>0.00879</v>
      </c>
      <c r="R410" s="200" t="n">
        <f aca="false">Q410*H410</f>
        <v>0.0879</v>
      </c>
      <c r="S410" s="200" t="n">
        <v>0</v>
      </c>
      <c r="T410" s="201" t="n">
        <f aca="false">S410*H410</f>
        <v>0</v>
      </c>
      <c r="AR410" s="10" t="s">
        <v>252</v>
      </c>
      <c r="AT410" s="10" t="s">
        <v>171</v>
      </c>
      <c r="AU410" s="10" t="s">
        <v>82</v>
      </c>
      <c r="AY410" s="10" t="s">
        <v>168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10" t="s">
        <v>80</v>
      </c>
      <c r="BK410" s="202" t="n">
        <f aca="false">ROUND(I410*H410,2)</f>
        <v>0</v>
      </c>
      <c r="BL410" s="10" t="s">
        <v>252</v>
      </c>
      <c r="BM410" s="10" t="s">
        <v>1141</v>
      </c>
    </row>
    <row r="411" s="203" customFormat="true" ht="13.5" hidden="false" customHeight="false" outlineLevel="0" collapsed="false">
      <c r="B411" s="204"/>
      <c r="D411" s="205" t="s">
        <v>176</v>
      </c>
      <c r="E411" s="206"/>
      <c r="F411" s="207" t="s">
        <v>415</v>
      </c>
      <c r="H411" s="206"/>
      <c r="I411" s="208"/>
      <c r="L411" s="204"/>
      <c r="M411" s="209"/>
      <c r="N411" s="210"/>
      <c r="O411" s="210"/>
      <c r="P411" s="210"/>
      <c r="Q411" s="210"/>
      <c r="R411" s="210"/>
      <c r="S411" s="210"/>
      <c r="T411" s="211"/>
      <c r="AT411" s="206" t="s">
        <v>176</v>
      </c>
      <c r="AU411" s="206" t="s">
        <v>82</v>
      </c>
      <c r="AV411" s="203" t="s">
        <v>80</v>
      </c>
      <c r="AW411" s="203" t="s">
        <v>35</v>
      </c>
      <c r="AX411" s="203" t="s">
        <v>72</v>
      </c>
      <c r="AY411" s="206" t="s">
        <v>168</v>
      </c>
    </row>
    <row r="412" s="203" customFormat="true" ht="13.5" hidden="false" customHeight="false" outlineLevel="0" collapsed="false">
      <c r="B412" s="204"/>
      <c r="D412" s="205" t="s">
        <v>176</v>
      </c>
      <c r="E412" s="206"/>
      <c r="F412" s="207" t="s">
        <v>947</v>
      </c>
      <c r="H412" s="206"/>
      <c r="I412" s="208"/>
      <c r="L412" s="204"/>
      <c r="M412" s="209"/>
      <c r="N412" s="210"/>
      <c r="O412" s="210"/>
      <c r="P412" s="210"/>
      <c r="Q412" s="210"/>
      <c r="R412" s="210"/>
      <c r="S412" s="210"/>
      <c r="T412" s="211"/>
      <c r="AT412" s="206" t="s">
        <v>176</v>
      </c>
      <c r="AU412" s="206" t="s">
        <v>82</v>
      </c>
      <c r="AV412" s="203" t="s">
        <v>80</v>
      </c>
      <c r="AW412" s="203" t="s">
        <v>35</v>
      </c>
      <c r="AX412" s="203" t="s">
        <v>72</v>
      </c>
      <c r="AY412" s="206" t="s">
        <v>168</v>
      </c>
    </row>
    <row r="413" s="203" customFormat="true" ht="13.5" hidden="false" customHeight="false" outlineLevel="0" collapsed="false">
      <c r="B413" s="204"/>
      <c r="D413" s="205" t="s">
        <v>176</v>
      </c>
      <c r="E413" s="206"/>
      <c r="F413" s="207" t="s">
        <v>1142</v>
      </c>
      <c r="H413" s="206"/>
      <c r="I413" s="208"/>
      <c r="L413" s="204"/>
      <c r="M413" s="209"/>
      <c r="N413" s="210"/>
      <c r="O413" s="210"/>
      <c r="P413" s="210"/>
      <c r="Q413" s="210"/>
      <c r="R413" s="210"/>
      <c r="S413" s="210"/>
      <c r="T413" s="211"/>
      <c r="AT413" s="206" t="s">
        <v>176</v>
      </c>
      <c r="AU413" s="206" t="s">
        <v>82</v>
      </c>
      <c r="AV413" s="203" t="s">
        <v>80</v>
      </c>
      <c r="AW413" s="203" t="s">
        <v>35</v>
      </c>
      <c r="AX413" s="203" t="s">
        <v>72</v>
      </c>
      <c r="AY413" s="206" t="s">
        <v>168</v>
      </c>
    </row>
    <row r="414" s="212" customFormat="true" ht="13.5" hidden="false" customHeight="false" outlineLevel="0" collapsed="false">
      <c r="B414" s="213"/>
      <c r="D414" s="205" t="s">
        <v>176</v>
      </c>
      <c r="E414" s="214"/>
      <c r="F414" s="215" t="s">
        <v>1143</v>
      </c>
      <c r="H414" s="216" t="n">
        <v>10</v>
      </c>
      <c r="I414" s="217"/>
      <c r="L414" s="213"/>
      <c r="M414" s="218"/>
      <c r="N414" s="219"/>
      <c r="O414" s="219"/>
      <c r="P414" s="219"/>
      <c r="Q414" s="219"/>
      <c r="R414" s="219"/>
      <c r="S414" s="219"/>
      <c r="T414" s="220"/>
      <c r="AT414" s="214" t="s">
        <v>176</v>
      </c>
      <c r="AU414" s="214" t="s">
        <v>82</v>
      </c>
      <c r="AV414" s="212" t="s">
        <v>82</v>
      </c>
      <c r="AW414" s="212" t="s">
        <v>35</v>
      </c>
      <c r="AX414" s="212" t="s">
        <v>72</v>
      </c>
      <c r="AY414" s="214" t="s">
        <v>168</v>
      </c>
    </row>
    <row r="415" s="221" customFormat="true" ht="13.5" hidden="false" customHeight="false" outlineLevel="0" collapsed="false">
      <c r="B415" s="222"/>
      <c r="D415" s="205" t="s">
        <v>176</v>
      </c>
      <c r="E415" s="223"/>
      <c r="F415" s="224" t="s">
        <v>181</v>
      </c>
      <c r="H415" s="225" t="n">
        <v>10</v>
      </c>
      <c r="I415" s="226"/>
      <c r="L415" s="222"/>
      <c r="M415" s="227"/>
      <c r="N415" s="228"/>
      <c r="O415" s="228"/>
      <c r="P415" s="228"/>
      <c r="Q415" s="228"/>
      <c r="R415" s="228"/>
      <c r="S415" s="228"/>
      <c r="T415" s="229"/>
      <c r="AT415" s="223" t="s">
        <v>176</v>
      </c>
      <c r="AU415" s="223" t="s">
        <v>82</v>
      </c>
      <c r="AV415" s="221" t="s">
        <v>122</v>
      </c>
      <c r="AW415" s="221" t="s">
        <v>35</v>
      </c>
      <c r="AX415" s="221" t="s">
        <v>80</v>
      </c>
      <c r="AY415" s="223" t="s">
        <v>168</v>
      </c>
    </row>
    <row r="416" s="30" customFormat="true" ht="25.5" hidden="false" customHeight="true" outlineLevel="0" collapsed="false">
      <c r="B416" s="190"/>
      <c r="C416" s="191" t="s">
        <v>495</v>
      </c>
      <c r="D416" s="191" t="s">
        <v>171</v>
      </c>
      <c r="E416" s="192" t="s">
        <v>1144</v>
      </c>
      <c r="F416" s="193" t="s">
        <v>1145</v>
      </c>
      <c r="G416" s="194" t="s">
        <v>93</v>
      </c>
      <c r="H416" s="195" t="n">
        <v>10</v>
      </c>
      <c r="I416" s="196"/>
      <c r="J416" s="197" t="n">
        <f aca="false">ROUND(I416*H416,2)</f>
        <v>0</v>
      </c>
      <c r="K416" s="193" t="s">
        <v>174</v>
      </c>
      <c r="L416" s="31"/>
      <c r="M416" s="198"/>
      <c r="N416" s="199" t="s">
        <v>43</v>
      </c>
      <c r="O416" s="32"/>
      <c r="P416" s="200" t="n">
        <f aca="false">O416*H416</f>
        <v>0</v>
      </c>
      <c r="Q416" s="200" t="n">
        <v>0.00012</v>
      </c>
      <c r="R416" s="200" t="n">
        <f aca="false">Q416*H416</f>
        <v>0.0012</v>
      </c>
      <c r="S416" s="200" t="n">
        <v>0</v>
      </c>
      <c r="T416" s="201" t="n">
        <f aca="false">S416*H416</f>
        <v>0</v>
      </c>
      <c r="AR416" s="10" t="s">
        <v>252</v>
      </c>
      <c r="AT416" s="10" t="s">
        <v>171</v>
      </c>
      <c r="AU416" s="10" t="s">
        <v>82</v>
      </c>
      <c r="AY416" s="10" t="s">
        <v>168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10" t="s">
        <v>80</v>
      </c>
      <c r="BK416" s="202" t="n">
        <f aca="false">ROUND(I416*H416,2)</f>
        <v>0</v>
      </c>
      <c r="BL416" s="10" t="s">
        <v>252</v>
      </c>
      <c r="BM416" s="10" t="s">
        <v>1146</v>
      </c>
    </row>
    <row r="417" s="203" customFormat="true" ht="13.5" hidden="false" customHeight="false" outlineLevel="0" collapsed="false">
      <c r="B417" s="204"/>
      <c r="D417" s="205" t="s">
        <v>176</v>
      </c>
      <c r="E417" s="206"/>
      <c r="F417" s="207" t="s">
        <v>415</v>
      </c>
      <c r="H417" s="206"/>
      <c r="I417" s="208"/>
      <c r="L417" s="204"/>
      <c r="M417" s="209"/>
      <c r="N417" s="210"/>
      <c r="O417" s="210"/>
      <c r="P417" s="210"/>
      <c r="Q417" s="210"/>
      <c r="R417" s="210"/>
      <c r="S417" s="210"/>
      <c r="T417" s="211"/>
      <c r="AT417" s="206" t="s">
        <v>176</v>
      </c>
      <c r="AU417" s="206" t="s">
        <v>82</v>
      </c>
      <c r="AV417" s="203" t="s">
        <v>80</v>
      </c>
      <c r="AW417" s="203" t="s">
        <v>35</v>
      </c>
      <c r="AX417" s="203" t="s">
        <v>72</v>
      </c>
      <c r="AY417" s="206" t="s">
        <v>168</v>
      </c>
    </row>
    <row r="418" s="203" customFormat="true" ht="13.5" hidden="false" customHeight="false" outlineLevel="0" collapsed="false">
      <c r="B418" s="204"/>
      <c r="D418" s="205" t="s">
        <v>176</v>
      </c>
      <c r="E418" s="206"/>
      <c r="F418" s="207" t="s">
        <v>947</v>
      </c>
      <c r="H418" s="206"/>
      <c r="I418" s="208"/>
      <c r="L418" s="204"/>
      <c r="M418" s="209"/>
      <c r="N418" s="210"/>
      <c r="O418" s="210"/>
      <c r="P418" s="210"/>
      <c r="Q418" s="210"/>
      <c r="R418" s="210"/>
      <c r="S418" s="210"/>
      <c r="T418" s="211"/>
      <c r="AT418" s="206" t="s">
        <v>176</v>
      </c>
      <c r="AU418" s="206" t="s">
        <v>82</v>
      </c>
      <c r="AV418" s="203" t="s">
        <v>80</v>
      </c>
      <c r="AW418" s="203" t="s">
        <v>35</v>
      </c>
      <c r="AX418" s="203" t="s">
        <v>72</v>
      </c>
      <c r="AY418" s="206" t="s">
        <v>168</v>
      </c>
    </row>
    <row r="419" s="203" customFormat="true" ht="13.5" hidden="false" customHeight="false" outlineLevel="0" collapsed="false">
      <c r="B419" s="204"/>
      <c r="D419" s="205" t="s">
        <v>176</v>
      </c>
      <c r="E419" s="206"/>
      <c r="F419" s="207" t="s">
        <v>1142</v>
      </c>
      <c r="H419" s="206"/>
      <c r="I419" s="208"/>
      <c r="L419" s="204"/>
      <c r="M419" s="209"/>
      <c r="N419" s="210"/>
      <c r="O419" s="210"/>
      <c r="P419" s="210"/>
      <c r="Q419" s="210"/>
      <c r="R419" s="210"/>
      <c r="S419" s="210"/>
      <c r="T419" s="211"/>
      <c r="AT419" s="206" t="s">
        <v>176</v>
      </c>
      <c r="AU419" s="206" t="s">
        <v>82</v>
      </c>
      <c r="AV419" s="203" t="s">
        <v>80</v>
      </c>
      <c r="AW419" s="203" t="s">
        <v>35</v>
      </c>
      <c r="AX419" s="203" t="s">
        <v>72</v>
      </c>
      <c r="AY419" s="206" t="s">
        <v>168</v>
      </c>
    </row>
    <row r="420" s="212" customFormat="true" ht="13.5" hidden="false" customHeight="false" outlineLevel="0" collapsed="false">
      <c r="B420" s="213"/>
      <c r="D420" s="205" t="s">
        <v>176</v>
      </c>
      <c r="E420" s="214"/>
      <c r="F420" s="215" t="s">
        <v>1143</v>
      </c>
      <c r="H420" s="216" t="n">
        <v>10</v>
      </c>
      <c r="I420" s="217"/>
      <c r="L420" s="213"/>
      <c r="M420" s="218"/>
      <c r="N420" s="219"/>
      <c r="O420" s="219"/>
      <c r="P420" s="219"/>
      <c r="Q420" s="219"/>
      <c r="R420" s="219"/>
      <c r="S420" s="219"/>
      <c r="T420" s="220"/>
      <c r="AT420" s="214" t="s">
        <v>176</v>
      </c>
      <c r="AU420" s="214" t="s">
        <v>82</v>
      </c>
      <c r="AV420" s="212" t="s">
        <v>82</v>
      </c>
      <c r="AW420" s="212" t="s">
        <v>35</v>
      </c>
      <c r="AX420" s="212" t="s">
        <v>72</v>
      </c>
      <c r="AY420" s="214" t="s">
        <v>168</v>
      </c>
    </row>
    <row r="421" s="221" customFormat="true" ht="13.5" hidden="false" customHeight="false" outlineLevel="0" collapsed="false">
      <c r="B421" s="222"/>
      <c r="D421" s="205" t="s">
        <v>176</v>
      </c>
      <c r="E421" s="223"/>
      <c r="F421" s="224" t="s">
        <v>181</v>
      </c>
      <c r="H421" s="225" t="n">
        <v>10</v>
      </c>
      <c r="I421" s="226"/>
      <c r="L421" s="222"/>
      <c r="M421" s="227"/>
      <c r="N421" s="228"/>
      <c r="O421" s="228"/>
      <c r="P421" s="228"/>
      <c r="Q421" s="228"/>
      <c r="R421" s="228"/>
      <c r="S421" s="228"/>
      <c r="T421" s="229"/>
      <c r="AT421" s="223" t="s">
        <v>176</v>
      </c>
      <c r="AU421" s="223" t="s">
        <v>82</v>
      </c>
      <c r="AV421" s="221" t="s">
        <v>122</v>
      </c>
      <c r="AW421" s="221" t="s">
        <v>35</v>
      </c>
      <c r="AX421" s="221" t="s">
        <v>80</v>
      </c>
      <c r="AY421" s="223" t="s">
        <v>168</v>
      </c>
    </row>
    <row r="422" s="30" customFormat="true" ht="25.5" hidden="false" customHeight="true" outlineLevel="0" collapsed="false">
      <c r="B422" s="190"/>
      <c r="C422" s="191" t="s">
        <v>499</v>
      </c>
      <c r="D422" s="191" t="s">
        <v>171</v>
      </c>
      <c r="E422" s="192" t="s">
        <v>1147</v>
      </c>
      <c r="F422" s="193" t="s">
        <v>1148</v>
      </c>
      <c r="G422" s="194" t="s">
        <v>93</v>
      </c>
      <c r="H422" s="195" t="n">
        <v>10</v>
      </c>
      <c r="I422" s="196"/>
      <c r="J422" s="197" t="n">
        <f aca="false">ROUND(I422*H422,2)</f>
        <v>0</v>
      </c>
      <c r="K422" s="193" t="s">
        <v>174</v>
      </c>
      <c r="L422" s="31"/>
      <c r="M422" s="198"/>
      <c r="N422" s="199" t="s">
        <v>43</v>
      </c>
      <c r="O422" s="32"/>
      <c r="P422" s="200" t="n">
        <f aca="false">O422*H422</f>
        <v>0</v>
      </c>
      <c r="Q422" s="200" t="n">
        <v>0</v>
      </c>
      <c r="R422" s="200" t="n">
        <f aca="false">Q422*H422</f>
        <v>0</v>
      </c>
      <c r="S422" s="200" t="n">
        <v>0.07519</v>
      </c>
      <c r="T422" s="201" t="n">
        <f aca="false">S422*H422</f>
        <v>0.7519</v>
      </c>
      <c r="AR422" s="10" t="s">
        <v>252</v>
      </c>
      <c r="AT422" s="10" t="s">
        <v>171</v>
      </c>
      <c r="AU422" s="10" t="s">
        <v>82</v>
      </c>
      <c r="AY422" s="10" t="s">
        <v>168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10" t="s">
        <v>80</v>
      </c>
      <c r="BK422" s="202" t="n">
        <f aca="false">ROUND(I422*H422,2)</f>
        <v>0</v>
      </c>
      <c r="BL422" s="10" t="s">
        <v>252</v>
      </c>
      <c r="BM422" s="10" t="s">
        <v>1149</v>
      </c>
    </row>
    <row r="423" s="203" customFormat="true" ht="13.5" hidden="false" customHeight="false" outlineLevel="0" collapsed="false">
      <c r="B423" s="204"/>
      <c r="D423" s="205" t="s">
        <v>176</v>
      </c>
      <c r="E423" s="206"/>
      <c r="F423" s="207" t="s">
        <v>415</v>
      </c>
      <c r="H423" s="206"/>
      <c r="I423" s="208"/>
      <c r="L423" s="204"/>
      <c r="M423" s="209"/>
      <c r="N423" s="210"/>
      <c r="O423" s="210"/>
      <c r="P423" s="210"/>
      <c r="Q423" s="210"/>
      <c r="R423" s="210"/>
      <c r="S423" s="210"/>
      <c r="T423" s="211"/>
      <c r="AT423" s="206" t="s">
        <v>176</v>
      </c>
      <c r="AU423" s="206" t="s">
        <v>82</v>
      </c>
      <c r="AV423" s="203" t="s">
        <v>80</v>
      </c>
      <c r="AW423" s="203" t="s">
        <v>35</v>
      </c>
      <c r="AX423" s="203" t="s">
        <v>72</v>
      </c>
      <c r="AY423" s="206" t="s">
        <v>168</v>
      </c>
    </row>
    <row r="424" s="203" customFormat="true" ht="13.5" hidden="false" customHeight="false" outlineLevel="0" collapsed="false">
      <c r="B424" s="204"/>
      <c r="D424" s="205" t="s">
        <v>176</v>
      </c>
      <c r="E424" s="206"/>
      <c r="F424" s="207" t="s">
        <v>947</v>
      </c>
      <c r="H424" s="206"/>
      <c r="I424" s="208"/>
      <c r="L424" s="204"/>
      <c r="M424" s="209"/>
      <c r="N424" s="210"/>
      <c r="O424" s="210"/>
      <c r="P424" s="210"/>
      <c r="Q424" s="210"/>
      <c r="R424" s="210"/>
      <c r="S424" s="210"/>
      <c r="T424" s="211"/>
      <c r="AT424" s="206" t="s">
        <v>176</v>
      </c>
      <c r="AU424" s="206" t="s">
        <v>82</v>
      </c>
      <c r="AV424" s="203" t="s">
        <v>80</v>
      </c>
      <c r="AW424" s="203" t="s">
        <v>35</v>
      </c>
      <c r="AX424" s="203" t="s">
        <v>72</v>
      </c>
      <c r="AY424" s="206" t="s">
        <v>168</v>
      </c>
    </row>
    <row r="425" s="203" customFormat="true" ht="13.5" hidden="false" customHeight="false" outlineLevel="0" collapsed="false">
      <c r="B425" s="204"/>
      <c r="D425" s="205" t="s">
        <v>176</v>
      </c>
      <c r="E425" s="206"/>
      <c r="F425" s="207" t="s">
        <v>1142</v>
      </c>
      <c r="H425" s="206"/>
      <c r="I425" s="208"/>
      <c r="L425" s="204"/>
      <c r="M425" s="209"/>
      <c r="N425" s="210"/>
      <c r="O425" s="210"/>
      <c r="P425" s="210"/>
      <c r="Q425" s="210"/>
      <c r="R425" s="210"/>
      <c r="S425" s="210"/>
      <c r="T425" s="211"/>
      <c r="AT425" s="206" t="s">
        <v>176</v>
      </c>
      <c r="AU425" s="206" t="s">
        <v>82</v>
      </c>
      <c r="AV425" s="203" t="s">
        <v>80</v>
      </c>
      <c r="AW425" s="203" t="s">
        <v>35</v>
      </c>
      <c r="AX425" s="203" t="s">
        <v>72</v>
      </c>
      <c r="AY425" s="206" t="s">
        <v>168</v>
      </c>
    </row>
    <row r="426" s="212" customFormat="true" ht="13.5" hidden="false" customHeight="false" outlineLevel="0" collapsed="false">
      <c r="B426" s="213"/>
      <c r="D426" s="205" t="s">
        <v>176</v>
      </c>
      <c r="E426" s="214"/>
      <c r="F426" s="215" t="s">
        <v>1143</v>
      </c>
      <c r="H426" s="216" t="n">
        <v>10</v>
      </c>
      <c r="I426" s="217"/>
      <c r="L426" s="213"/>
      <c r="M426" s="218"/>
      <c r="N426" s="219"/>
      <c r="O426" s="219"/>
      <c r="P426" s="219"/>
      <c r="Q426" s="219"/>
      <c r="R426" s="219"/>
      <c r="S426" s="219"/>
      <c r="T426" s="220"/>
      <c r="AT426" s="214" t="s">
        <v>176</v>
      </c>
      <c r="AU426" s="214" t="s">
        <v>82</v>
      </c>
      <c r="AV426" s="212" t="s">
        <v>82</v>
      </c>
      <c r="AW426" s="212" t="s">
        <v>35</v>
      </c>
      <c r="AX426" s="212" t="s">
        <v>72</v>
      </c>
      <c r="AY426" s="214" t="s">
        <v>168</v>
      </c>
    </row>
    <row r="427" s="221" customFormat="true" ht="13.5" hidden="false" customHeight="false" outlineLevel="0" collapsed="false">
      <c r="B427" s="222"/>
      <c r="D427" s="205" t="s">
        <v>176</v>
      </c>
      <c r="E427" s="223"/>
      <c r="F427" s="224" t="s">
        <v>181</v>
      </c>
      <c r="H427" s="225" t="n">
        <v>10</v>
      </c>
      <c r="I427" s="226"/>
      <c r="L427" s="222"/>
      <c r="M427" s="227"/>
      <c r="N427" s="228"/>
      <c r="O427" s="228"/>
      <c r="P427" s="228"/>
      <c r="Q427" s="228"/>
      <c r="R427" s="228"/>
      <c r="S427" s="228"/>
      <c r="T427" s="229"/>
      <c r="AT427" s="223" t="s">
        <v>176</v>
      </c>
      <c r="AU427" s="223" t="s">
        <v>82</v>
      </c>
      <c r="AV427" s="221" t="s">
        <v>122</v>
      </c>
      <c r="AW427" s="221" t="s">
        <v>35</v>
      </c>
      <c r="AX427" s="221" t="s">
        <v>80</v>
      </c>
      <c r="AY427" s="223" t="s">
        <v>168</v>
      </c>
    </row>
    <row r="428" s="30" customFormat="true" ht="25.5" hidden="false" customHeight="true" outlineLevel="0" collapsed="false">
      <c r="B428" s="190"/>
      <c r="C428" s="191" t="s">
        <v>503</v>
      </c>
      <c r="D428" s="191" t="s">
        <v>171</v>
      </c>
      <c r="E428" s="192" t="s">
        <v>1150</v>
      </c>
      <c r="F428" s="193" t="s">
        <v>1151</v>
      </c>
      <c r="G428" s="194" t="s">
        <v>93</v>
      </c>
      <c r="H428" s="195" t="n">
        <v>10</v>
      </c>
      <c r="I428" s="196"/>
      <c r="J428" s="197" t="n">
        <f aca="false">ROUND(I428*H428,2)</f>
        <v>0</v>
      </c>
      <c r="K428" s="193" t="s">
        <v>174</v>
      </c>
      <c r="L428" s="31"/>
      <c r="M428" s="198"/>
      <c r="N428" s="199" t="s">
        <v>43</v>
      </c>
      <c r="O428" s="32"/>
      <c r="P428" s="200" t="n">
        <f aca="false">O428*H428</f>
        <v>0</v>
      </c>
      <c r="Q428" s="200" t="n">
        <v>0</v>
      </c>
      <c r="R428" s="200" t="n">
        <f aca="false">Q428*H428</f>
        <v>0</v>
      </c>
      <c r="S428" s="200" t="n">
        <v>0</v>
      </c>
      <c r="T428" s="201" t="n">
        <f aca="false">S428*H428</f>
        <v>0</v>
      </c>
      <c r="AR428" s="10" t="s">
        <v>252</v>
      </c>
      <c r="AT428" s="10" t="s">
        <v>171</v>
      </c>
      <c r="AU428" s="10" t="s">
        <v>82</v>
      </c>
      <c r="AY428" s="10" t="s">
        <v>168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10" t="s">
        <v>80</v>
      </c>
      <c r="BK428" s="202" t="n">
        <f aca="false">ROUND(I428*H428,2)</f>
        <v>0</v>
      </c>
      <c r="BL428" s="10" t="s">
        <v>252</v>
      </c>
      <c r="BM428" s="10" t="s">
        <v>1152</v>
      </c>
    </row>
    <row r="429" s="203" customFormat="true" ht="13.5" hidden="false" customHeight="false" outlineLevel="0" collapsed="false">
      <c r="B429" s="204"/>
      <c r="D429" s="205" t="s">
        <v>176</v>
      </c>
      <c r="E429" s="206"/>
      <c r="F429" s="207" t="s">
        <v>415</v>
      </c>
      <c r="H429" s="206"/>
      <c r="I429" s="208"/>
      <c r="L429" s="204"/>
      <c r="M429" s="209"/>
      <c r="N429" s="210"/>
      <c r="O429" s="210"/>
      <c r="P429" s="210"/>
      <c r="Q429" s="210"/>
      <c r="R429" s="210"/>
      <c r="S429" s="210"/>
      <c r="T429" s="211"/>
      <c r="AT429" s="206" t="s">
        <v>176</v>
      </c>
      <c r="AU429" s="206" t="s">
        <v>82</v>
      </c>
      <c r="AV429" s="203" t="s">
        <v>80</v>
      </c>
      <c r="AW429" s="203" t="s">
        <v>35</v>
      </c>
      <c r="AX429" s="203" t="s">
        <v>72</v>
      </c>
      <c r="AY429" s="206" t="s">
        <v>168</v>
      </c>
    </row>
    <row r="430" s="203" customFormat="true" ht="13.5" hidden="false" customHeight="false" outlineLevel="0" collapsed="false">
      <c r="B430" s="204"/>
      <c r="D430" s="205" t="s">
        <v>176</v>
      </c>
      <c r="E430" s="206"/>
      <c r="F430" s="207" t="s">
        <v>947</v>
      </c>
      <c r="H430" s="206"/>
      <c r="I430" s="208"/>
      <c r="L430" s="204"/>
      <c r="M430" s="209"/>
      <c r="N430" s="210"/>
      <c r="O430" s="210"/>
      <c r="P430" s="210"/>
      <c r="Q430" s="210"/>
      <c r="R430" s="210"/>
      <c r="S430" s="210"/>
      <c r="T430" s="211"/>
      <c r="AT430" s="206" t="s">
        <v>176</v>
      </c>
      <c r="AU430" s="206" t="s">
        <v>82</v>
      </c>
      <c r="AV430" s="203" t="s">
        <v>80</v>
      </c>
      <c r="AW430" s="203" t="s">
        <v>35</v>
      </c>
      <c r="AX430" s="203" t="s">
        <v>72</v>
      </c>
      <c r="AY430" s="206" t="s">
        <v>168</v>
      </c>
    </row>
    <row r="431" s="203" customFormat="true" ht="13.5" hidden="false" customHeight="false" outlineLevel="0" collapsed="false">
      <c r="B431" s="204"/>
      <c r="D431" s="205" t="s">
        <v>176</v>
      </c>
      <c r="E431" s="206"/>
      <c r="F431" s="207" t="s">
        <v>1142</v>
      </c>
      <c r="H431" s="206"/>
      <c r="I431" s="208"/>
      <c r="L431" s="204"/>
      <c r="M431" s="209"/>
      <c r="N431" s="210"/>
      <c r="O431" s="210"/>
      <c r="P431" s="210"/>
      <c r="Q431" s="210"/>
      <c r="R431" s="210"/>
      <c r="S431" s="210"/>
      <c r="T431" s="211"/>
      <c r="AT431" s="206" t="s">
        <v>176</v>
      </c>
      <c r="AU431" s="206" t="s">
        <v>82</v>
      </c>
      <c r="AV431" s="203" t="s">
        <v>80</v>
      </c>
      <c r="AW431" s="203" t="s">
        <v>35</v>
      </c>
      <c r="AX431" s="203" t="s">
        <v>72</v>
      </c>
      <c r="AY431" s="206" t="s">
        <v>168</v>
      </c>
    </row>
    <row r="432" s="212" customFormat="true" ht="13.5" hidden="false" customHeight="false" outlineLevel="0" collapsed="false">
      <c r="B432" s="213"/>
      <c r="D432" s="205" t="s">
        <v>176</v>
      </c>
      <c r="E432" s="214"/>
      <c r="F432" s="215" t="s">
        <v>1143</v>
      </c>
      <c r="H432" s="216" t="n">
        <v>10</v>
      </c>
      <c r="I432" s="217"/>
      <c r="L432" s="213"/>
      <c r="M432" s="218"/>
      <c r="N432" s="219"/>
      <c r="O432" s="219"/>
      <c r="P432" s="219"/>
      <c r="Q432" s="219"/>
      <c r="R432" s="219"/>
      <c r="S432" s="219"/>
      <c r="T432" s="220"/>
      <c r="AT432" s="214" t="s">
        <v>176</v>
      </c>
      <c r="AU432" s="214" t="s">
        <v>82</v>
      </c>
      <c r="AV432" s="212" t="s">
        <v>82</v>
      </c>
      <c r="AW432" s="212" t="s">
        <v>35</v>
      </c>
      <c r="AX432" s="212" t="s">
        <v>72</v>
      </c>
      <c r="AY432" s="214" t="s">
        <v>168</v>
      </c>
    </row>
    <row r="433" s="221" customFormat="true" ht="13.5" hidden="false" customHeight="false" outlineLevel="0" collapsed="false">
      <c r="B433" s="222"/>
      <c r="D433" s="205" t="s">
        <v>176</v>
      </c>
      <c r="E433" s="223"/>
      <c r="F433" s="224" t="s">
        <v>181</v>
      </c>
      <c r="H433" s="225" t="n">
        <v>10</v>
      </c>
      <c r="I433" s="226"/>
      <c r="L433" s="222"/>
      <c r="M433" s="227"/>
      <c r="N433" s="228"/>
      <c r="O433" s="228"/>
      <c r="P433" s="228"/>
      <c r="Q433" s="228"/>
      <c r="R433" s="228"/>
      <c r="S433" s="228"/>
      <c r="T433" s="229"/>
      <c r="AT433" s="223" t="s">
        <v>176</v>
      </c>
      <c r="AU433" s="223" t="s">
        <v>82</v>
      </c>
      <c r="AV433" s="221" t="s">
        <v>122</v>
      </c>
      <c r="AW433" s="221" t="s">
        <v>35</v>
      </c>
      <c r="AX433" s="221" t="s">
        <v>80</v>
      </c>
      <c r="AY433" s="223" t="s">
        <v>168</v>
      </c>
    </row>
    <row r="434" s="30" customFormat="true" ht="16.5" hidden="false" customHeight="true" outlineLevel="0" collapsed="false">
      <c r="B434" s="190"/>
      <c r="C434" s="191" t="s">
        <v>507</v>
      </c>
      <c r="D434" s="191" t="s">
        <v>171</v>
      </c>
      <c r="E434" s="192" t="s">
        <v>1153</v>
      </c>
      <c r="F434" s="193" t="s">
        <v>1154</v>
      </c>
      <c r="G434" s="194" t="s">
        <v>93</v>
      </c>
      <c r="H434" s="195" t="n">
        <v>34.63</v>
      </c>
      <c r="I434" s="196"/>
      <c r="J434" s="197" t="n">
        <f aca="false">ROUND(I434*H434,2)</f>
        <v>0</v>
      </c>
      <c r="K434" s="193" t="s">
        <v>174</v>
      </c>
      <c r="L434" s="31"/>
      <c r="M434" s="198"/>
      <c r="N434" s="199" t="s">
        <v>43</v>
      </c>
      <c r="O434" s="32"/>
      <c r="P434" s="200" t="n">
        <f aca="false">O434*H434</f>
        <v>0</v>
      </c>
      <c r="Q434" s="200" t="n">
        <v>0.00014</v>
      </c>
      <c r="R434" s="200" t="n">
        <f aca="false">Q434*H434</f>
        <v>0.0048482</v>
      </c>
      <c r="S434" s="200" t="n">
        <v>0</v>
      </c>
      <c r="T434" s="201" t="n">
        <f aca="false">S434*H434</f>
        <v>0</v>
      </c>
      <c r="AR434" s="10" t="s">
        <v>252</v>
      </c>
      <c r="AT434" s="10" t="s">
        <v>171</v>
      </c>
      <c r="AU434" s="10" t="s">
        <v>82</v>
      </c>
      <c r="AY434" s="10" t="s">
        <v>168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10" t="s">
        <v>80</v>
      </c>
      <c r="BK434" s="202" t="n">
        <f aca="false">ROUND(I434*H434,2)</f>
        <v>0</v>
      </c>
      <c r="BL434" s="10" t="s">
        <v>252</v>
      </c>
      <c r="BM434" s="10" t="s">
        <v>1155</v>
      </c>
    </row>
    <row r="435" s="203" customFormat="true" ht="13.5" hidden="false" customHeight="false" outlineLevel="0" collapsed="false">
      <c r="B435" s="204"/>
      <c r="D435" s="205" t="s">
        <v>176</v>
      </c>
      <c r="E435" s="206"/>
      <c r="F435" s="207" t="s">
        <v>198</v>
      </c>
      <c r="H435" s="206"/>
      <c r="I435" s="208"/>
      <c r="L435" s="204"/>
      <c r="M435" s="209"/>
      <c r="N435" s="210"/>
      <c r="O435" s="210"/>
      <c r="P435" s="210"/>
      <c r="Q435" s="210"/>
      <c r="R435" s="210"/>
      <c r="S435" s="210"/>
      <c r="T435" s="211"/>
      <c r="AT435" s="206" t="s">
        <v>176</v>
      </c>
      <c r="AU435" s="206" t="s">
        <v>82</v>
      </c>
      <c r="AV435" s="203" t="s">
        <v>80</v>
      </c>
      <c r="AW435" s="203" t="s">
        <v>35</v>
      </c>
      <c r="AX435" s="203" t="s">
        <v>72</v>
      </c>
      <c r="AY435" s="206" t="s">
        <v>168</v>
      </c>
    </row>
    <row r="436" s="203" customFormat="true" ht="27" hidden="false" customHeight="false" outlineLevel="0" collapsed="false">
      <c r="B436" s="204"/>
      <c r="D436" s="205" t="s">
        <v>176</v>
      </c>
      <c r="E436" s="206"/>
      <c r="F436" s="207" t="s">
        <v>1156</v>
      </c>
      <c r="H436" s="206"/>
      <c r="I436" s="208"/>
      <c r="L436" s="204"/>
      <c r="M436" s="209"/>
      <c r="N436" s="210"/>
      <c r="O436" s="210"/>
      <c r="P436" s="210"/>
      <c r="Q436" s="210"/>
      <c r="R436" s="210"/>
      <c r="S436" s="210"/>
      <c r="T436" s="211"/>
      <c r="AT436" s="206" t="s">
        <v>176</v>
      </c>
      <c r="AU436" s="206" t="s">
        <v>82</v>
      </c>
      <c r="AV436" s="203" t="s">
        <v>80</v>
      </c>
      <c r="AW436" s="203" t="s">
        <v>35</v>
      </c>
      <c r="AX436" s="203" t="s">
        <v>72</v>
      </c>
      <c r="AY436" s="206" t="s">
        <v>168</v>
      </c>
    </row>
    <row r="437" s="212" customFormat="true" ht="13.5" hidden="false" customHeight="false" outlineLevel="0" collapsed="false">
      <c r="B437" s="213"/>
      <c r="D437" s="205" t="s">
        <v>176</v>
      </c>
      <c r="E437" s="214"/>
      <c r="F437" s="215" t="s">
        <v>948</v>
      </c>
      <c r="H437" s="216" t="n">
        <v>34.63</v>
      </c>
      <c r="I437" s="217"/>
      <c r="L437" s="213"/>
      <c r="M437" s="218"/>
      <c r="N437" s="219"/>
      <c r="O437" s="219"/>
      <c r="P437" s="219"/>
      <c r="Q437" s="219"/>
      <c r="R437" s="219"/>
      <c r="S437" s="219"/>
      <c r="T437" s="220"/>
      <c r="AT437" s="214" t="s">
        <v>176</v>
      </c>
      <c r="AU437" s="214" t="s">
        <v>82</v>
      </c>
      <c r="AV437" s="212" t="s">
        <v>82</v>
      </c>
      <c r="AW437" s="212" t="s">
        <v>35</v>
      </c>
      <c r="AX437" s="212" t="s">
        <v>72</v>
      </c>
      <c r="AY437" s="214" t="s">
        <v>168</v>
      </c>
    </row>
    <row r="438" s="221" customFormat="true" ht="13.5" hidden="false" customHeight="false" outlineLevel="0" collapsed="false">
      <c r="B438" s="222"/>
      <c r="D438" s="205" t="s">
        <v>176</v>
      </c>
      <c r="E438" s="223"/>
      <c r="F438" s="224" t="s">
        <v>181</v>
      </c>
      <c r="H438" s="225" t="n">
        <v>34.63</v>
      </c>
      <c r="I438" s="226"/>
      <c r="L438" s="222"/>
      <c r="M438" s="227"/>
      <c r="N438" s="228"/>
      <c r="O438" s="228"/>
      <c r="P438" s="228"/>
      <c r="Q438" s="228"/>
      <c r="R438" s="228"/>
      <c r="S438" s="228"/>
      <c r="T438" s="229"/>
      <c r="AT438" s="223" t="s">
        <v>176</v>
      </c>
      <c r="AU438" s="223" t="s">
        <v>82</v>
      </c>
      <c r="AV438" s="221" t="s">
        <v>122</v>
      </c>
      <c r="AW438" s="221" t="s">
        <v>35</v>
      </c>
      <c r="AX438" s="221" t="s">
        <v>80</v>
      </c>
      <c r="AY438" s="223" t="s">
        <v>168</v>
      </c>
    </row>
    <row r="439" s="30" customFormat="true" ht="25.5" hidden="false" customHeight="true" outlineLevel="0" collapsed="false">
      <c r="B439" s="190"/>
      <c r="C439" s="191" t="s">
        <v>511</v>
      </c>
      <c r="D439" s="191" t="s">
        <v>171</v>
      </c>
      <c r="E439" s="192" t="s">
        <v>1157</v>
      </c>
      <c r="F439" s="193" t="s">
        <v>1158</v>
      </c>
      <c r="G439" s="194" t="s">
        <v>428</v>
      </c>
      <c r="H439" s="195" t="n">
        <v>10.615</v>
      </c>
      <c r="I439" s="196"/>
      <c r="J439" s="197" t="n">
        <f aca="false">ROUND(I439*H439,2)</f>
        <v>0</v>
      </c>
      <c r="K439" s="193" t="s">
        <v>174</v>
      </c>
      <c r="L439" s="31"/>
      <c r="M439" s="198"/>
      <c r="N439" s="199" t="s">
        <v>43</v>
      </c>
      <c r="O439" s="32"/>
      <c r="P439" s="200" t="n">
        <f aca="false">O439*H439</f>
        <v>0</v>
      </c>
      <c r="Q439" s="200" t="n">
        <v>0</v>
      </c>
      <c r="R439" s="200" t="n">
        <f aca="false">Q439*H439</f>
        <v>0</v>
      </c>
      <c r="S439" s="200" t="n">
        <v>0.25</v>
      </c>
      <c r="T439" s="201" t="n">
        <f aca="false">S439*H439</f>
        <v>2.65375</v>
      </c>
      <c r="AR439" s="10" t="s">
        <v>252</v>
      </c>
      <c r="AT439" s="10" t="s">
        <v>171</v>
      </c>
      <c r="AU439" s="10" t="s">
        <v>82</v>
      </c>
      <c r="AY439" s="10" t="s">
        <v>168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10" t="s">
        <v>80</v>
      </c>
      <c r="BK439" s="202" t="n">
        <f aca="false">ROUND(I439*H439,2)</f>
        <v>0</v>
      </c>
      <c r="BL439" s="10" t="s">
        <v>252</v>
      </c>
      <c r="BM439" s="10" t="s">
        <v>1159</v>
      </c>
    </row>
    <row r="440" s="212" customFormat="true" ht="13.5" hidden="false" customHeight="false" outlineLevel="0" collapsed="false">
      <c r="B440" s="213"/>
      <c r="D440" s="205" t="s">
        <v>176</v>
      </c>
      <c r="E440" s="214"/>
      <c r="F440" s="215" t="s">
        <v>866</v>
      </c>
      <c r="H440" s="216" t="n">
        <v>10.615</v>
      </c>
      <c r="I440" s="217"/>
      <c r="L440" s="213"/>
      <c r="M440" s="218"/>
      <c r="N440" s="219"/>
      <c r="O440" s="219"/>
      <c r="P440" s="219"/>
      <c r="Q440" s="219"/>
      <c r="R440" s="219"/>
      <c r="S440" s="219"/>
      <c r="T440" s="220"/>
      <c r="AT440" s="214" t="s">
        <v>176</v>
      </c>
      <c r="AU440" s="214" t="s">
        <v>82</v>
      </c>
      <c r="AV440" s="212" t="s">
        <v>82</v>
      </c>
      <c r="AW440" s="212" t="s">
        <v>35</v>
      </c>
      <c r="AX440" s="212" t="s">
        <v>72</v>
      </c>
      <c r="AY440" s="214" t="s">
        <v>168</v>
      </c>
    </row>
    <row r="441" s="221" customFormat="true" ht="13.5" hidden="false" customHeight="false" outlineLevel="0" collapsed="false">
      <c r="B441" s="222"/>
      <c r="D441" s="205" t="s">
        <v>176</v>
      </c>
      <c r="E441" s="223"/>
      <c r="F441" s="224" t="s">
        <v>181</v>
      </c>
      <c r="H441" s="225" t="n">
        <v>10.615</v>
      </c>
      <c r="I441" s="226"/>
      <c r="L441" s="222"/>
      <c r="M441" s="227"/>
      <c r="N441" s="228"/>
      <c r="O441" s="228"/>
      <c r="P441" s="228"/>
      <c r="Q441" s="228"/>
      <c r="R441" s="228"/>
      <c r="S441" s="228"/>
      <c r="T441" s="229"/>
      <c r="AT441" s="223" t="s">
        <v>176</v>
      </c>
      <c r="AU441" s="223" t="s">
        <v>82</v>
      </c>
      <c r="AV441" s="221" t="s">
        <v>122</v>
      </c>
      <c r="AW441" s="221" t="s">
        <v>35</v>
      </c>
      <c r="AX441" s="221" t="s">
        <v>80</v>
      </c>
      <c r="AY441" s="223" t="s">
        <v>168</v>
      </c>
    </row>
    <row r="442" s="30" customFormat="true" ht="25.5" hidden="false" customHeight="true" outlineLevel="0" collapsed="false">
      <c r="B442" s="190"/>
      <c r="C442" s="191" t="s">
        <v>515</v>
      </c>
      <c r="D442" s="191" t="s">
        <v>171</v>
      </c>
      <c r="E442" s="192" t="s">
        <v>1160</v>
      </c>
      <c r="F442" s="193" t="s">
        <v>1161</v>
      </c>
      <c r="G442" s="194" t="s">
        <v>428</v>
      </c>
      <c r="H442" s="195" t="n">
        <v>150.615</v>
      </c>
      <c r="I442" s="196"/>
      <c r="J442" s="197" t="n">
        <f aca="false">ROUND(I442*H442,2)</f>
        <v>0</v>
      </c>
      <c r="K442" s="193" t="s">
        <v>174</v>
      </c>
      <c r="L442" s="31"/>
      <c r="M442" s="198"/>
      <c r="N442" s="199" t="s">
        <v>43</v>
      </c>
      <c r="O442" s="32"/>
      <c r="P442" s="200" t="n">
        <f aca="false">O442*H442</f>
        <v>0</v>
      </c>
      <c r="Q442" s="200" t="n">
        <v>0.05588</v>
      </c>
      <c r="R442" s="200" t="n">
        <f aca="false">Q442*H442</f>
        <v>8.4163662</v>
      </c>
      <c r="S442" s="200" t="n">
        <v>0</v>
      </c>
      <c r="T442" s="201" t="n">
        <f aca="false">S442*H442</f>
        <v>0</v>
      </c>
      <c r="AR442" s="10" t="s">
        <v>252</v>
      </c>
      <c r="AT442" s="10" t="s">
        <v>171</v>
      </c>
      <c r="AU442" s="10" t="s">
        <v>82</v>
      </c>
      <c r="AY442" s="10" t="s">
        <v>168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10" t="s">
        <v>80</v>
      </c>
      <c r="BK442" s="202" t="n">
        <f aca="false">ROUND(I442*H442,2)</f>
        <v>0</v>
      </c>
      <c r="BL442" s="10" t="s">
        <v>252</v>
      </c>
      <c r="BM442" s="10" t="s">
        <v>1162</v>
      </c>
    </row>
    <row r="443" s="203" customFormat="true" ht="13.5" hidden="false" customHeight="false" outlineLevel="0" collapsed="false">
      <c r="B443" s="204"/>
      <c r="D443" s="205" t="s">
        <v>176</v>
      </c>
      <c r="E443" s="206"/>
      <c r="F443" s="207" t="s">
        <v>178</v>
      </c>
      <c r="H443" s="206"/>
      <c r="I443" s="208"/>
      <c r="L443" s="204"/>
      <c r="M443" s="209"/>
      <c r="N443" s="210"/>
      <c r="O443" s="210"/>
      <c r="P443" s="210"/>
      <c r="Q443" s="210"/>
      <c r="R443" s="210"/>
      <c r="S443" s="210"/>
      <c r="T443" s="211"/>
      <c r="AT443" s="206" t="s">
        <v>176</v>
      </c>
      <c r="AU443" s="206" t="s">
        <v>82</v>
      </c>
      <c r="AV443" s="203" t="s">
        <v>80</v>
      </c>
      <c r="AW443" s="203" t="s">
        <v>35</v>
      </c>
      <c r="AX443" s="203" t="s">
        <v>72</v>
      </c>
      <c r="AY443" s="206" t="s">
        <v>168</v>
      </c>
    </row>
    <row r="444" s="203" customFormat="true" ht="13.5" hidden="false" customHeight="false" outlineLevel="0" collapsed="false">
      <c r="B444" s="204"/>
      <c r="D444" s="205" t="s">
        <v>176</v>
      </c>
      <c r="E444" s="206"/>
      <c r="F444" s="207" t="s">
        <v>926</v>
      </c>
      <c r="H444" s="206"/>
      <c r="I444" s="208"/>
      <c r="L444" s="204"/>
      <c r="M444" s="209"/>
      <c r="N444" s="210"/>
      <c r="O444" s="210"/>
      <c r="P444" s="210"/>
      <c r="Q444" s="210"/>
      <c r="R444" s="210"/>
      <c r="S444" s="210"/>
      <c r="T444" s="211"/>
      <c r="AT444" s="206" t="s">
        <v>176</v>
      </c>
      <c r="AU444" s="206" t="s">
        <v>82</v>
      </c>
      <c r="AV444" s="203" t="s">
        <v>80</v>
      </c>
      <c r="AW444" s="203" t="s">
        <v>35</v>
      </c>
      <c r="AX444" s="203" t="s">
        <v>72</v>
      </c>
      <c r="AY444" s="206" t="s">
        <v>168</v>
      </c>
    </row>
    <row r="445" s="212" customFormat="true" ht="13.5" hidden="false" customHeight="false" outlineLevel="0" collapsed="false">
      <c r="B445" s="213"/>
      <c r="D445" s="205" t="s">
        <v>176</v>
      </c>
      <c r="E445" s="214"/>
      <c r="F445" s="215" t="s">
        <v>1163</v>
      </c>
      <c r="H445" s="216" t="n">
        <v>140</v>
      </c>
      <c r="I445" s="217"/>
      <c r="L445" s="213"/>
      <c r="M445" s="218"/>
      <c r="N445" s="219"/>
      <c r="O445" s="219"/>
      <c r="P445" s="219"/>
      <c r="Q445" s="219"/>
      <c r="R445" s="219"/>
      <c r="S445" s="219"/>
      <c r="T445" s="220"/>
      <c r="AT445" s="214" t="s">
        <v>176</v>
      </c>
      <c r="AU445" s="214" t="s">
        <v>82</v>
      </c>
      <c r="AV445" s="212" t="s">
        <v>82</v>
      </c>
      <c r="AW445" s="212" t="s">
        <v>35</v>
      </c>
      <c r="AX445" s="212" t="s">
        <v>72</v>
      </c>
      <c r="AY445" s="214" t="s">
        <v>168</v>
      </c>
    </row>
    <row r="446" s="230" customFormat="true" ht="13.5" hidden="false" customHeight="false" outlineLevel="0" collapsed="false">
      <c r="B446" s="231"/>
      <c r="D446" s="205" t="s">
        <v>176</v>
      </c>
      <c r="E446" s="232" t="s">
        <v>861</v>
      </c>
      <c r="F446" s="233" t="s">
        <v>192</v>
      </c>
      <c r="H446" s="234" t="n">
        <v>140</v>
      </c>
      <c r="I446" s="235"/>
      <c r="L446" s="231"/>
      <c r="M446" s="236"/>
      <c r="N446" s="237"/>
      <c r="O446" s="237"/>
      <c r="P446" s="237"/>
      <c r="Q446" s="237"/>
      <c r="R446" s="237"/>
      <c r="S446" s="237"/>
      <c r="T446" s="238"/>
      <c r="AT446" s="232" t="s">
        <v>176</v>
      </c>
      <c r="AU446" s="232" t="s">
        <v>82</v>
      </c>
      <c r="AV446" s="230" t="s">
        <v>169</v>
      </c>
      <c r="AW446" s="230" t="s">
        <v>35</v>
      </c>
      <c r="AX446" s="230" t="s">
        <v>72</v>
      </c>
      <c r="AY446" s="232" t="s">
        <v>168</v>
      </c>
    </row>
    <row r="447" s="203" customFormat="true" ht="13.5" hidden="false" customHeight="false" outlineLevel="0" collapsed="false">
      <c r="B447" s="204"/>
      <c r="D447" s="205" t="s">
        <v>176</v>
      </c>
      <c r="E447" s="206"/>
      <c r="F447" s="207" t="s">
        <v>415</v>
      </c>
      <c r="H447" s="206"/>
      <c r="I447" s="208"/>
      <c r="L447" s="204"/>
      <c r="M447" s="209"/>
      <c r="N447" s="210"/>
      <c r="O447" s="210"/>
      <c r="P447" s="210"/>
      <c r="Q447" s="210"/>
      <c r="R447" s="210"/>
      <c r="S447" s="210"/>
      <c r="T447" s="211"/>
      <c r="AT447" s="206" t="s">
        <v>176</v>
      </c>
      <c r="AU447" s="206" t="s">
        <v>82</v>
      </c>
      <c r="AV447" s="203" t="s">
        <v>80</v>
      </c>
      <c r="AW447" s="203" t="s">
        <v>35</v>
      </c>
      <c r="AX447" s="203" t="s">
        <v>72</v>
      </c>
      <c r="AY447" s="206" t="s">
        <v>168</v>
      </c>
    </row>
    <row r="448" s="212" customFormat="true" ht="13.5" hidden="false" customHeight="false" outlineLevel="0" collapsed="false">
      <c r="B448" s="213"/>
      <c r="D448" s="205" t="s">
        <v>176</v>
      </c>
      <c r="E448" s="214"/>
      <c r="F448" s="215" t="s">
        <v>1164</v>
      </c>
      <c r="H448" s="216" t="n">
        <v>10.615</v>
      </c>
      <c r="I448" s="217"/>
      <c r="L448" s="213"/>
      <c r="M448" s="218"/>
      <c r="N448" s="219"/>
      <c r="O448" s="219"/>
      <c r="P448" s="219"/>
      <c r="Q448" s="219"/>
      <c r="R448" s="219"/>
      <c r="S448" s="219"/>
      <c r="T448" s="220"/>
      <c r="AT448" s="214" t="s">
        <v>176</v>
      </c>
      <c r="AU448" s="214" t="s">
        <v>82</v>
      </c>
      <c r="AV448" s="212" t="s">
        <v>82</v>
      </c>
      <c r="AW448" s="212" t="s">
        <v>35</v>
      </c>
      <c r="AX448" s="212" t="s">
        <v>72</v>
      </c>
      <c r="AY448" s="214" t="s">
        <v>168</v>
      </c>
    </row>
    <row r="449" s="230" customFormat="true" ht="13.5" hidden="false" customHeight="false" outlineLevel="0" collapsed="false">
      <c r="B449" s="231"/>
      <c r="D449" s="205" t="s">
        <v>176</v>
      </c>
      <c r="E449" s="232" t="s">
        <v>866</v>
      </c>
      <c r="F449" s="233" t="s">
        <v>192</v>
      </c>
      <c r="H449" s="234" t="n">
        <v>10.615</v>
      </c>
      <c r="I449" s="235"/>
      <c r="L449" s="231"/>
      <c r="M449" s="236"/>
      <c r="N449" s="237"/>
      <c r="O449" s="237"/>
      <c r="P449" s="237"/>
      <c r="Q449" s="237"/>
      <c r="R449" s="237"/>
      <c r="S449" s="237"/>
      <c r="T449" s="238"/>
      <c r="AT449" s="232" t="s">
        <v>176</v>
      </c>
      <c r="AU449" s="232" t="s">
        <v>82</v>
      </c>
      <c r="AV449" s="230" t="s">
        <v>169</v>
      </c>
      <c r="AW449" s="230" t="s">
        <v>35</v>
      </c>
      <c r="AX449" s="230" t="s">
        <v>72</v>
      </c>
      <c r="AY449" s="232" t="s">
        <v>168</v>
      </c>
    </row>
    <row r="450" s="221" customFormat="true" ht="13.5" hidden="false" customHeight="false" outlineLevel="0" collapsed="false">
      <c r="B450" s="222"/>
      <c r="D450" s="205" t="s">
        <v>176</v>
      </c>
      <c r="E450" s="223"/>
      <c r="F450" s="224" t="s">
        <v>181</v>
      </c>
      <c r="H450" s="225" t="n">
        <v>150.615</v>
      </c>
      <c r="I450" s="226"/>
      <c r="L450" s="222"/>
      <c r="M450" s="227"/>
      <c r="N450" s="228"/>
      <c r="O450" s="228"/>
      <c r="P450" s="228"/>
      <c r="Q450" s="228"/>
      <c r="R450" s="228"/>
      <c r="S450" s="228"/>
      <c r="T450" s="229"/>
      <c r="AT450" s="223" t="s">
        <v>176</v>
      </c>
      <c r="AU450" s="223" t="s">
        <v>82</v>
      </c>
      <c r="AV450" s="221" t="s">
        <v>122</v>
      </c>
      <c r="AW450" s="221" t="s">
        <v>35</v>
      </c>
      <c r="AX450" s="221" t="s">
        <v>80</v>
      </c>
      <c r="AY450" s="223" t="s">
        <v>168</v>
      </c>
    </row>
    <row r="451" s="30" customFormat="true" ht="38.25" hidden="false" customHeight="true" outlineLevel="0" collapsed="false">
      <c r="B451" s="190"/>
      <c r="C451" s="191" t="s">
        <v>201</v>
      </c>
      <c r="D451" s="191" t="s">
        <v>171</v>
      </c>
      <c r="E451" s="192" t="s">
        <v>1165</v>
      </c>
      <c r="F451" s="193" t="s">
        <v>1166</v>
      </c>
      <c r="G451" s="194" t="s">
        <v>481</v>
      </c>
      <c r="H451" s="249"/>
      <c r="I451" s="196"/>
      <c r="J451" s="197" t="n">
        <f aca="false">ROUND(I451*H451,2)</f>
        <v>0</v>
      </c>
      <c r="K451" s="193" t="s">
        <v>174</v>
      </c>
      <c r="L451" s="31"/>
      <c r="M451" s="198"/>
      <c r="N451" s="199" t="s">
        <v>43</v>
      </c>
      <c r="O451" s="32"/>
      <c r="P451" s="200" t="n">
        <f aca="false">O451*H451</f>
        <v>0</v>
      </c>
      <c r="Q451" s="200" t="n">
        <v>0</v>
      </c>
      <c r="R451" s="200" t="n">
        <f aca="false">Q451*H451</f>
        <v>0</v>
      </c>
      <c r="S451" s="200" t="n">
        <v>0</v>
      </c>
      <c r="T451" s="201" t="n">
        <f aca="false">S451*H451</f>
        <v>0</v>
      </c>
      <c r="AR451" s="10" t="s">
        <v>252</v>
      </c>
      <c r="AT451" s="10" t="s">
        <v>171</v>
      </c>
      <c r="AU451" s="10" t="s">
        <v>82</v>
      </c>
      <c r="AY451" s="10" t="s">
        <v>168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10" t="s">
        <v>80</v>
      </c>
      <c r="BK451" s="202" t="n">
        <f aca="false">ROUND(I451*H451,2)</f>
        <v>0</v>
      </c>
      <c r="BL451" s="10" t="s">
        <v>252</v>
      </c>
      <c r="BM451" s="10" t="s">
        <v>1167</v>
      </c>
    </row>
    <row r="452" s="176" customFormat="true" ht="29.25" hidden="false" customHeight="true" outlineLevel="0" collapsed="false">
      <c r="B452" s="177"/>
      <c r="D452" s="178" t="s">
        <v>71</v>
      </c>
      <c r="E452" s="188" t="s">
        <v>1168</v>
      </c>
      <c r="F452" s="188" t="s">
        <v>1169</v>
      </c>
      <c r="I452" s="180"/>
      <c r="J452" s="189" t="n">
        <f aca="false">BK452</f>
        <v>0</v>
      </c>
      <c r="L452" s="177"/>
      <c r="M452" s="182"/>
      <c r="N452" s="183"/>
      <c r="O452" s="183"/>
      <c r="P452" s="184" t="n">
        <f aca="false">SUM(P453:P529)</f>
        <v>0</v>
      </c>
      <c r="Q452" s="183"/>
      <c r="R452" s="184" t="n">
        <f aca="false">SUM(R453:R529)</f>
        <v>0</v>
      </c>
      <c r="S452" s="183"/>
      <c r="T452" s="185" t="n">
        <f aca="false">SUM(T453:T529)</f>
        <v>0</v>
      </c>
      <c r="AR452" s="178" t="s">
        <v>82</v>
      </c>
      <c r="AT452" s="186" t="s">
        <v>71</v>
      </c>
      <c r="AU452" s="186" t="s">
        <v>80</v>
      </c>
      <c r="AY452" s="178" t="s">
        <v>168</v>
      </c>
      <c r="BK452" s="187" t="n">
        <f aca="false">SUM(BK453:BK529)</f>
        <v>0</v>
      </c>
    </row>
    <row r="453" s="30" customFormat="true" ht="38.25" hidden="false" customHeight="true" outlineLevel="0" collapsed="false">
      <c r="B453" s="190"/>
      <c r="C453" s="191" t="s">
        <v>522</v>
      </c>
      <c r="D453" s="191" t="s">
        <v>171</v>
      </c>
      <c r="E453" s="192" t="s">
        <v>1170</v>
      </c>
      <c r="F453" s="193" t="s">
        <v>1171</v>
      </c>
      <c r="G453" s="194" t="s">
        <v>189</v>
      </c>
      <c r="H453" s="195" t="n">
        <v>1</v>
      </c>
      <c r="I453" s="196"/>
      <c r="J453" s="197" t="n">
        <f aca="false">ROUND(I453*H453,2)</f>
        <v>0</v>
      </c>
      <c r="K453" s="193"/>
      <c r="L453" s="31"/>
      <c r="M453" s="198"/>
      <c r="N453" s="199" t="s">
        <v>43</v>
      </c>
      <c r="O453" s="32"/>
      <c r="P453" s="200" t="n">
        <f aca="false">O453*H453</f>
        <v>0</v>
      </c>
      <c r="Q453" s="200" t="n">
        <v>0</v>
      </c>
      <c r="R453" s="200" t="n">
        <f aca="false">Q453*H453</f>
        <v>0</v>
      </c>
      <c r="S453" s="200" t="n">
        <v>0</v>
      </c>
      <c r="T453" s="201" t="n">
        <f aca="false">S453*H453</f>
        <v>0</v>
      </c>
      <c r="AR453" s="10" t="s">
        <v>252</v>
      </c>
      <c r="AT453" s="10" t="s">
        <v>171</v>
      </c>
      <c r="AU453" s="10" t="s">
        <v>82</v>
      </c>
      <c r="AY453" s="10" t="s">
        <v>168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10" t="s">
        <v>80</v>
      </c>
      <c r="BK453" s="202" t="n">
        <f aca="false">ROUND(I453*H453,2)</f>
        <v>0</v>
      </c>
      <c r="BL453" s="10" t="s">
        <v>252</v>
      </c>
      <c r="BM453" s="10" t="s">
        <v>1172</v>
      </c>
    </row>
    <row r="454" s="203" customFormat="true" ht="13.5" hidden="false" customHeight="false" outlineLevel="0" collapsed="false">
      <c r="B454" s="204"/>
      <c r="D454" s="205" t="s">
        <v>176</v>
      </c>
      <c r="E454" s="206"/>
      <c r="F454" s="207" t="s">
        <v>992</v>
      </c>
      <c r="H454" s="206"/>
      <c r="I454" s="208"/>
      <c r="L454" s="204"/>
      <c r="M454" s="209"/>
      <c r="N454" s="210"/>
      <c r="O454" s="210"/>
      <c r="P454" s="210"/>
      <c r="Q454" s="210"/>
      <c r="R454" s="210"/>
      <c r="S454" s="210"/>
      <c r="T454" s="211"/>
      <c r="AT454" s="206" t="s">
        <v>176</v>
      </c>
      <c r="AU454" s="206" t="s">
        <v>82</v>
      </c>
      <c r="AV454" s="203" t="s">
        <v>80</v>
      </c>
      <c r="AW454" s="203" t="s">
        <v>35</v>
      </c>
      <c r="AX454" s="203" t="s">
        <v>72</v>
      </c>
      <c r="AY454" s="206" t="s">
        <v>168</v>
      </c>
    </row>
    <row r="455" s="212" customFormat="true" ht="13.5" hidden="false" customHeight="false" outlineLevel="0" collapsed="false">
      <c r="B455" s="213"/>
      <c r="D455" s="205" t="s">
        <v>176</v>
      </c>
      <c r="E455" s="214"/>
      <c r="F455" s="215" t="s">
        <v>1173</v>
      </c>
      <c r="H455" s="216" t="n">
        <v>1</v>
      </c>
      <c r="I455" s="217"/>
      <c r="L455" s="213"/>
      <c r="M455" s="218"/>
      <c r="N455" s="219"/>
      <c r="O455" s="219"/>
      <c r="P455" s="219"/>
      <c r="Q455" s="219"/>
      <c r="R455" s="219"/>
      <c r="S455" s="219"/>
      <c r="T455" s="220"/>
      <c r="AT455" s="214" t="s">
        <v>176</v>
      </c>
      <c r="AU455" s="214" t="s">
        <v>82</v>
      </c>
      <c r="AV455" s="212" t="s">
        <v>82</v>
      </c>
      <c r="AW455" s="212" t="s">
        <v>35</v>
      </c>
      <c r="AX455" s="212" t="s">
        <v>72</v>
      </c>
      <c r="AY455" s="214" t="s">
        <v>168</v>
      </c>
    </row>
    <row r="456" s="221" customFormat="true" ht="13.5" hidden="false" customHeight="false" outlineLevel="0" collapsed="false">
      <c r="B456" s="222"/>
      <c r="D456" s="205" t="s">
        <v>176</v>
      </c>
      <c r="E456" s="223"/>
      <c r="F456" s="224" t="s">
        <v>181</v>
      </c>
      <c r="H456" s="225" t="n">
        <v>1</v>
      </c>
      <c r="I456" s="226"/>
      <c r="L456" s="222"/>
      <c r="M456" s="227"/>
      <c r="N456" s="228"/>
      <c r="O456" s="228"/>
      <c r="P456" s="228"/>
      <c r="Q456" s="228"/>
      <c r="R456" s="228"/>
      <c r="S456" s="228"/>
      <c r="T456" s="229"/>
      <c r="AT456" s="223" t="s">
        <v>176</v>
      </c>
      <c r="AU456" s="223" t="s">
        <v>82</v>
      </c>
      <c r="AV456" s="221" t="s">
        <v>122</v>
      </c>
      <c r="AW456" s="221" t="s">
        <v>35</v>
      </c>
      <c r="AX456" s="221" t="s">
        <v>80</v>
      </c>
      <c r="AY456" s="223" t="s">
        <v>168</v>
      </c>
    </row>
    <row r="457" s="30" customFormat="true" ht="38.25" hidden="false" customHeight="true" outlineLevel="0" collapsed="false">
      <c r="B457" s="190"/>
      <c r="C457" s="191" t="s">
        <v>227</v>
      </c>
      <c r="D457" s="191" t="s">
        <v>171</v>
      </c>
      <c r="E457" s="192" t="s">
        <v>1174</v>
      </c>
      <c r="F457" s="193" t="s">
        <v>1175</v>
      </c>
      <c r="G457" s="194" t="s">
        <v>189</v>
      </c>
      <c r="H457" s="195" t="n">
        <v>1</v>
      </c>
      <c r="I457" s="196"/>
      <c r="J457" s="197" t="n">
        <f aca="false">ROUND(I457*H457,2)</f>
        <v>0</v>
      </c>
      <c r="K457" s="193"/>
      <c r="L457" s="31"/>
      <c r="M457" s="198"/>
      <c r="N457" s="199" t="s">
        <v>43</v>
      </c>
      <c r="O457" s="32"/>
      <c r="P457" s="200" t="n">
        <f aca="false">O457*H457</f>
        <v>0</v>
      </c>
      <c r="Q457" s="200" t="n">
        <v>0</v>
      </c>
      <c r="R457" s="200" t="n">
        <f aca="false">Q457*H457</f>
        <v>0</v>
      </c>
      <c r="S457" s="200" t="n">
        <v>0</v>
      </c>
      <c r="T457" s="201" t="n">
        <f aca="false">S457*H457</f>
        <v>0</v>
      </c>
      <c r="AR457" s="10" t="s">
        <v>252</v>
      </c>
      <c r="AT457" s="10" t="s">
        <v>171</v>
      </c>
      <c r="AU457" s="10" t="s">
        <v>82</v>
      </c>
      <c r="AY457" s="10" t="s">
        <v>168</v>
      </c>
      <c r="BE457" s="202" t="n">
        <f aca="false">IF(N457="základní",J457,0)</f>
        <v>0</v>
      </c>
      <c r="BF457" s="202" t="n">
        <f aca="false">IF(N457="snížená",J457,0)</f>
        <v>0</v>
      </c>
      <c r="BG457" s="202" t="n">
        <f aca="false">IF(N457="zákl. přenesená",J457,0)</f>
        <v>0</v>
      </c>
      <c r="BH457" s="202" t="n">
        <f aca="false">IF(N457="sníž. přenesená",J457,0)</f>
        <v>0</v>
      </c>
      <c r="BI457" s="202" t="n">
        <f aca="false">IF(N457="nulová",J457,0)</f>
        <v>0</v>
      </c>
      <c r="BJ457" s="10" t="s">
        <v>80</v>
      </c>
      <c r="BK457" s="202" t="n">
        <f aca="false">ROUND(I457*H457,2)</f>
        <v>0</v>
      </c>
      <c r="BL457" s="10" t="s">
        <v>252</v>
      </c>
      <c r="BM457" s="10" t="s">
        <v>1176</v>
      </c>
    </row>
    <row r="458" s="203" customFormat="true" ht="13.5" hidden="false" customHeight="false" outlineLevel="0" collapsed="false">
      <c r="B458" s="204"/>
      <c r="D458" s="205" t="s">
        <v>176</v>
      </c>
      <c r="E458" s="206"/>
      <c r="F458" s="207" t="s">
        <v>992</v>
      </c>
      <c r="H458" s="206"/>
      <c r="I458" s="208"/>
      <c r="L458" s="204"/>
      <c r="M458" s="209"/>
      <c r="N458" s="210"/>
      <c r="O458" s="210"/>
      <c r="P458" s="210"/>
      <c r="Q458" s="210"/>
      <c r="R458" s="210"/>
      <c r="S458" s="210"/>
      <c r="T458" s="211"/>
      <c r="AT458" s="206" t="s">
        <v>176</v>
      </c>
      <c r="AU458" s="206" t="s">
        <v>82</v>
      </c>
      <c r="AV458" s="203" t="s">
        <v>80</v>
      </c>
      <c r="AW458" s="203" t="s">
        <v>35</v>
      </c>
      <c r="AX458" s="203" t="s">
        <v>72</v>
      </c>
      <c r="AY458" s="206" t="s">
        <v>168</v>
      </c>
    </row>
    <row r="459" s="212" customFormat="true" ht="13.5" hidden="false" customHeight="false" outlineLevel="0" collapsed="false">
      <c r="B459" s="213"/>
      <c r="D459" s="205" t="s">
        <v>176</v>
      </c>
      <c r="E459" s="214"/>
      <c r="F459" s="215" t="s">
        <v>1177</v>
      </c>
      <c r="H459" s="216" t="n">
        <v>1</v>
      </c>
      <c r="I459" s="217"/>
      <c r="L459" s="213"/>
      <c r="M459" s="218"/>
      <c r="N459" s="219"/>
      <c r="O459" s="219"/>
      <c r="P459" s="219"/>
      <c r="Q459" s="219"/>
      <c r="R459" s="219"/>
      <c r="S459" s="219"/>
      <c r="T459" s="220"/>
      <c r="AT459" s="214" t="s">
        <v>176</v>
      </c>
      <c r="AU459" s="214" t="s">
        <v>82</v>
      </c>
      <c r="AV459" s="212" t="s">
        <v>82</v>
      </c>
      <c r="AW459" s="212" t="s">
        <v>35</v>
      </c>
      <c r="AX459" s="212" t="s">
        <v>72</v>
      </c>
      <c r="AY459" s="214" t="s">
        <v>168</v>
      </c>
    </row>
    <row r="460" s="221" customFormat="true" ht="13.5" hidden="false" customHeight="false" outlineLevel="0" collapsed="false">
      <c r="B460" s="222"/>
      <c r="D460" s="205" t="s">
        <v>176</v>
      </c>
      <c r="E460" s="223"/>
      <c r="F460" s="224" t="s">
        <v>181</v>
      </c>
      <c r="H460" s="225" t="n">
        <v>1</v>
      </c>
      <c r="I460" s="226"/>
      <c r="L460" s="222"/>
      <c r="M460" s="227"/>
      <c r="N460" s="228"/>
      <c r="O460" s="228"/>
      <c r="P460" s="228"/>
      <c r="Q460" s="228"/>
      <c r="R460" s="228"/>
      <c r="S460" s="228"/>
      <c r="T460" s="229"/>
      <c r="AT460" s="223" t="s">
        <v>176</v>
      </c>
      <c r="AU460" s="223" t="s">
        <v>82</v>
      </c>
      <c r="AV460" s="221" t="s">
        <v>122</v>
      </c>
      <c r="AW460" s="221" t="s">
        <v>35</v>
      </c>
      <c r="AX460" s="221" t="s">
        <v>80</v>
      </c>
      <c r="AY460" s="223" t="s">
        <v>168</v>
      </c>
    </row>
    <row r="461" s="30" customFormat="true" ht="38.25" hidden="false" customHeight="true" outlineLevel="0" collapsed="false">
      <c r="B461" s="190"/>
      <c r="C461" s="191" t="s">
        <v>272</v>
      </c>
      <c r="D461" s="191" t="s">
        <v>171</v>
      </c>
      <c r="E461" s="192" t="s">
        <v>1178</v>
      </c>
      <c r="F461" s="193" t="s">
        <v>1179</v>
      </c>
      <c r="G461" s="194" t="s">
        <v>189</v>
      </c>
      <c r="H461" s="195" t="n">
        <v>1</v>
      </c>
      <c r="I461" s="196"/>
      <c r="J461" s="197" t="n">
        <f aca="false">ROUND(I461*H461,2)</f>
        <v>0</v>
      </c>
      <c r="K461" s="193"/>
      <c r="L461" s="31"/>
      <c r="M461" s="198"/>
      <c r="N461" s="199" t="s">
        <v>43</v>
      </c>
      <c r="O461" s="32"/>
      <c r="P461" s="200" t="n">
        <f aca="false">O461*H461</f>
        <v>0</v>
      </c>
      <c r="Q461" s="200" t="n">
        <v>0</v>
      </c>
      <c r="R461" s="200" t="n">
        <f aca="false">Q461*H461</f>
        <v>0</v>
      </c>
      <c r="S461" s="200" t="n">
        <v>0</v>
      </c>
      <c r="T461" s="201" t="n">
        <f aca="false">S461*H461</f>
        <v>0</v>
      </c>
      <c r="AR461" s="10" t="s">
        <v>252</v>
      </c>
      <c r="AT461" s="10" t="s">
        <v>171</v>
      </c>
      <c r="AU461" s="10" t="s">
        <v>82</v>
      </c>
      <c r="AY461" s="10" t="s">
        <v>168</v>
      </c>
      <c r="BE461" s="202" t="n">
        <f aca="false">IF(N461="základní",J461,0)</f>
        <v>0</v>
      </c>
      <c r="BF461" s="202" t="n">
        <f aca="false">IF(N461="snížená",J461,0)</f>
        <v>0</v>
      </c>
      <c r="BG461" s="202" t="n">
        <f aca="false">IF(N461="zákl. přenesená",J461,0)</f>
        <v>0</v>
      </c>
      <c r="BH461" s="202" t="n">
        <f aca="false">IF(N461="sníž. přenesená",J461,0)</f>
        <v>0</v>
      </c>
      <c r="BI461" s="202" t="n">
        <f aca="false">IF(N461="nulová",J461,0)</f>
        <v>0</v>
      </c>
      <c r="BJ461" s="10" t="s">
        <v>80</v>
      </c>
      <c r="BK461" s="202" t="n">
        <f aca="false">ROUND(I461*H461,2)</f>
        <v>0</v>
      </c>
      <c r="BL461" s="10" t="s">
        <v>252</v>
      </c>
      <c r="BM461" s="10" t="s">
        <v>1180</v>
      </c>
    </row>
    <row r="462" s="203" customFormat="true" ht="13.5" hidden="false" customHeight="false" outlineLevel="0" collapsed="false">
      <c r="B462" s="204"/>
      <c r="D462" s="205" t="s">
        <v>176</v>
      </c>
      <c r="E462" s="206"/>
      <c r="F462" s="207" t="s">
        <v>992</v>
      </c>
      <c r="H462" s="206"/>
      <c r="I462" s="208"/>
      <c r="L462" s="204"/>
      <c r="M462" s="209"/>
      <c r="N462" s="210"/>
      <c r="O462" s="210"/>
      <c r="P462" s="210"/>
      <c r="Q462" s="210"/>
      <c r="R462" s="210"/>
      <c r="S462" s="210"/>
      <c r="T462" s="211"/>
      <c r="AT462" s="206" t="s">
        <v>176</v>
      </c>
      <c r="AU462" s="206" t="s">
        <v>82</v>
      </c>
      <c r="AV462" s="203" t="s">
        <v>80</v>
      </c>
      <c r="AW462" s="203" t="s">
        <v>35</v>
      </c>
      <c r="AX462" s="203" t="s">
        <v>72</v>
      </c>
      <c r="AY462" s="206" t="s">
        <v>168</v>
      </c>
    </row>
    <row r="463" s="212" customFormat="true" ht="13.5" hidden="false" customHeight="false" outlineLevel="0" collapsed="false">
      <c r="B463" s="213"/>
      <c r="D463" s="205" t="s">
        <v>176</v>
      </c>
      <c r="E463" s="214"/>
      <c r="F463" s="215" t="s">
        <v>1181</v>
      </c>
      <c r="H463" s="216" t="n">
        <v>1</v>
      </c>
      <c r="I463" s="217"/>
      <c r="L463" s="213"/>
      <c r="M463" s="218"/>
      <c r="N463" s="219"/>
      <c r="O463" s="219"/>
      <c r="P463" s="219"/>
      <c r="Q463" s="219"/>
      <c r="R463" s="219"/>
      <c r="S463" s="219"/>
      <c r="T463" s="220"/>
      <c r="AT463" s="214" t="s">
        <v>176</v>
      </c>
      <c r="AU463" s="214" t="s">
        <v>82</v>
      </c>
      <c r="AV463" s="212" t="s">
        <v>82</v>
      </c>
      <c r="AW463" s="212" t="s">
        <v>35</v>
      </c>
      <c r="AX463" s="212" t="s">
        <v>72</v>
      </c>
      <c r="AY463" s="214" t="s">
        <v>168</v>
      </c>
    </row>
    <row r="464" s="221" customFormat="true" ht="13.5" hidden="false" customHeight="false" outlineLevel="0" collapsed="false">
      <c r="B464" s="222"/>
      <c r="D464" s="205" t="s">
        <v>176</v>
      </c>
      <c r="E464" s="223"/>
      <c r="F464" s="224" t="s">
        <v>181</v>
      </c>
      <c r="H464" s="225" t="n">
        <v>1</v>
      </c>
      <c r="I464" s="226"/>
      <c r="L464" s="222"/>
      <c r="M464" s="227"/>
      <c r="N464" s="228"/>
      <c r="O464" s="228"/>
      <c r="P464" s="228"/>
      <c r="Q464" s="228"/>
      <c r="R464" s="228"/>
      <c r="S464" s="228"/>
      <c r="T464" s="229"/>
      <c r="AT464" s="223" t="s">
        <v>176</v>
      </c>
      <c r="AU464" s="223" t="s">
        <v>82</v>
      </c>
      <c r="AV464" s="221" t="s">
        <v>122</v>
      </c>
      <c r="AW464" s="221" t="s">
        <v>35</v>
      </c>
      <c r="AX464" s="221" t="s">
        <v>80</v>
      </c>
      <c r="AY464" s="223" t="s">
        <v>168</v>
      </c>
    </row>
    <row r="465" s="30" customFormat="true" ht="38.25" hidden="false" customHeight="true" outlineLevel="0" collapsed="false">
      <c r="B465" s="190"/>
      <c r="C465" s="191" t="s">
        <v>533</v>
      </c>
      <c r="D465" s="191" t="s">
        <v>171</v>
      </c>
      <c r="E465" s="192" t="s">
        <v>1182</v>
      </c>
      <c r="F465" s="193" t="s">
        <v>1183</v>
      </c>
      <c r="G465" s="194" t="s">
        <v>189</v>
      </c>
      <c r="H465" s="195" t="n">
        <v>1</v>
      </c>
      <c r="I465" s="196"/>
      <c r="J465" s="197" t="n">
        <f aca="false">ROUND(I465*H465,2)</f>
        <v>0</v>
      </c>
      <c r="K465" s="193"/>
      <c r="L465" s="31"/>
      <c r="M465" s="198"/>
      <c r="N465" s="199" t="s">
        <v>43</v>
      </c>
      <c r="O465" s="32"/>
      <c r="P465" s="200" t="n">
        <f aca="false">O465*H465</f>
        <v>0</v>
      </c>
      <c r="Q465" s="200" t="n">
        <v>0</v>
      </c>
      <c r="R465" s="200" t="n">
        <f aca="false">Q465*H465</f>
        <v>0</v>
      </c>
      <c r="S465" s="200" t="n">
        <v>0</v>
      </c>
      <c r="T465" s="201" t="n">
        <f aca="false">S465*H465</f>
        <v>0</v>
      </c>
      <c r="AR465" s="10" t="s">
        <v>252</v>
      </c>
      <c r="AT465" s="10" t="s">
        <v>171</v>
      </c>
      <c r="AU465" s="10" t="s">
        <v>82</v>
      </c>
      <c r="AY465" s="10" t="s">
        <v>168</v>
      </c>
      <c r="BE465" s="202" t="n">
        <f aca="false">IF(N465="základní",J465,0)</f>
        <v>0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10" t="s">
        <v>80</v>
      </c>
      <c r="BK465" s="202" t="n">
        <f aca="false">ROUND(I465*H465,2)</f>
        <v>0</v>
      </c>
      <c r="BL465" s="10" t="s">
        <v>252</v>
      </c>
      <c r="BM465" s="10" t="s">
        <v>1184</v>
      </c>
    </row>
    <row r="466" s="203" customFormat="true" ht="13.5" hidden="false" customHeight="false" outlineLevel="0" collapsed="false">
      <c r="B466" s="204"/>
      <c r="D466" s="205" t="s">
        <v>176</v>
      </c>
      <c r="E466" s="206"/>
      <c r="F466" s="207" t="s">
        <v>992</v>
      </c>
      <c r="H466" s="206"/>
      <c r="I466" s="208"/>
      <c r="L466" s="204"/>
      <c r="M466" s="209"/>
      <c r="N466" s="210"/>
      <c r="O466" s="210"/>
      <c r="P466" s="210"/>
      <c r="Q466" s="210"/>
      <c r="R466" s="210"/>
      <c r="S466" s="210"/>
      <c r="T466" s="211"/>
      <c r="AT466" s="206" t="s">
        <v>176</v>
      </c>
      <c r="AU466" s="206" t="s">
        <v>82</v>
      </c>
      <c r="AV466" s="203" t="s">
        <v>80</v>
      </c>
      <c r="AW466" s="203" t="s">
        <v>35</v>
      </c>
      <c r="AX466" s="203" t="s">
        <v>72</v>
      </c>
      <c r="AY466" s="206" t="s">
        <v>168</v>
      </c>
    </row>
    <row r="467" s="212" customFormat="true" ht="13.5" hidden="false" customHeight="false" outlineLevel="0" collapsed="false">
      <c r="B467" s="213"/>
      <c r="D467" s="205" t="s">
        <v>176</v>
      </c>
      <c r="E467" s="214"/>
      <c r="F467" s="215" t="s">
        <v>1185</v>
      </c>
      <c r="H467" s="216" t="n">
        <v>1</v>
      </c>
      <c r="I467" s="217"/>
      <c r="L467" s="213"/>
      <c r="M467" s="218"/>
      <c r="N467" s="219"/>
      <c r="O467" s="219"/>
      <c r="P467" s="219"/>
      <c r="Q467" s="219"/>
      <c r="R467" s="219"/>
      <c r="S467" s="219"/>
      <c r="T467" s="220"/>
      <c r="AT467" s="214" t="s">
        <v>176</v>
      </c>
      <c r="AU467" s="214" t="s">
        <v>82</v>
      </c>
      <c r="AV467" s="212" t="s">
        <v>82</v>
      </c>
      <c r="AW467" s="212" t="s">
        <v>35</v>
      </c>
      <c r="AX467" s="212" t="s">
        <v>72</v>
      </c>
      <c r="AY467" s="214" t="s">
        <v>168</v>
      </c>
    </row>
    <row r="468" s="221" customFormat="true" ht="13.5" hidden="false" customHeight="false" outlineLevel="0" collapsed="false">
      <c r="B468" s="222"/>
      <c r="D468" s="205" t="s">
        <v>176</v>
      </c>
      <c r="E468" s="223"/>
      <c r="F468" s="224" t="s">
        <v>181</v>
      </c>
      <c r="H468" s="225" t="n">
        <v>1</v>
      </c>
      <c r="I468" s="226"/>
      <c r="L468" s="222"/>
      <c r="M468" s="227"/>
      <c r="N468" s="228"/>
      <c r="O468" s="228"/>
      <c r="P468" s="228"/>
      <c r="Q468" s="228"/>
      <c r="R468" s="228"/>
      <c r="S468" s="228"/>
      <c r="T468" s="229"/>
      <c r="AT468" s="223" t="s">
        <v>176</v>
      </c>
      <c r="AU468" s="223" t="s">
        <v>82</v>
      </c>
      <c r="AV468" s="221" t="s">
        <v>122</v>
      </c>
      <c r="AW468" s="221" t="s">
        <v>35</v>
      </c>
      <c r="AX468" s="221" t="s">
        <v>80</v>
      </c>
      <c r="AY468" s="223" t="s">
        <v>168</v>
      </c>
    </row>
    <row r="469" s="30" customFormat="true" ht="25.5" hidden="false" customHeight="true" outlineLevel="0" collapsed="false">
      <c r="B469" s="190"/>
      <c r="C469" s="191" t="s">
        <v>537</v>
      </c>
      <c r="D469" s="191" t="s">
        <v>171</v>
      </c>
      <c r="E469" s="192" t="s">
        <v>1186</v>
      </c>
      <c r="F469" s="193" t="s">
        <v>1187</v>
      </c>
      <c r="G469" s="194" t="s">
        <v>189</v>
      </c>
      <c r="H469" s="195" t="n">
        <v>1</v>
      </c>
      <c r="I469" s="196"/>
      <c r="J469" s="197" t="n">
        <f aca="false">ROUND(I469*H469,2)</f>
        <v>0</v>
      </c>
      <c r="K469" s="193"/>
      <c r="L469" s="31"/>
      <c r="M469" s="198"/>
      <c r="N469" s="199" t="s">
        <v>43</v>
      </c>
      <c r="O469" s="32"/>
      <c r="P469" s="200" t="n">
        <f aca="false">O469*H469</f>
        <v>0</v>
      </c>
      <c r="Q469" s="200" t="n">
        <v>0</v>
      </c>
      <c r="R469" s="200" t="n">
        <f aca="false">Q469*H469</f>
        <v>0</v>
      </c>
      <c r="S469" s="200" t="n">
        <v>0</v>
      </c>
      <c r="T469" s="201" t="n">
        <f aca="false">S469*H469</f>
        <v>0</v>
      </c>
      <c r="AR469" s="10" t="s">
        <v>252</v>
      </c>
      <c r="AT469" s="10" t="s">
        <v>171</v>
      </c>
      <c r="AU469" s="10" t="s">
        <v>82</v>
      </c>
      <c r="AY469" s="10" t="s">
        <v>168</v>
      </c>
      <c r="BE469" s="202" t="n">
        <f aca="false">IF(N469="základní",J469,0)</f>
        <v>0</v>
      </c>
      <c r="BF469" s="202" t="n">
        <f aca="false">IF(N469="snížená",J469,0)</f>
        <v>0</v>
      </c>
      <c r="BG469" s="202" t="n">
        <f aca="false">IF(N469="zákl. přenesená",J469,0)</f>
        <v>0</v>
      </c>
      <c r="BH469" s="202" t="n">
        <f aca="false">IF(N469="sníž. přenesená",J469,0)</f>
        <v>0</v>
      </c>
      <c r="BI469" s="202" t="n">
        <f aca="false">IF(N469="nulová",J469,0)</f>
        <v>0</v>
      </c>
      <c r="BJ469" s="10" t="s">
        <v>80</v>
      </c>
      <c r="BK469" s="202" t="n">
        <f aca="false">ROUND(I469*H469,2)</f>
        <v>0</v>
      </c>
      <c r="BL469" s="10" t="s">
        <v>252</v>
      </c>
      <c r="BM469" s="10" t="s">
        <v>1188</v>
      </c>
    </row>
    <row r="470" s="203" customFormat="true" ht="13.5" hidden="false" customHeight="false" outlineLevel="0" collapsed="false">
      <c r="B470" s="204"/>
      <c r="D470" s="205" t="s">
        <v>176</v>
      </c>
      <c r="E470" s="206"/>
      <c r="F470" s="207" t="s">
        <v>992</v>
      </c>
      <c r="H470" s="206"/>
      <c r="I470" s="208"/>
      <c r="L470" s="204"/>
      <c r="M470" s="209"/>
      <c r="N470" s="210"/>
      <c r="O470" s="210"/>
      <c r="P470" s="210"/>
      <c r="Q470" s="210"/>
      <c r="R470" s="210"/>
      <c r="S470" s="210"/>
      <c r="T470" s="211"/>
      <c r="AT470" s="206" t="s">
        <v>176</v>
      </c>
      <c r="AU470" s="206" t="s">
        <v>82</v>
      </c>
      <c r="AV470" s="203" t="s">
        <v>80</v>
      </c>
      <c r="AW470" s="203" t="s">
        <v>35</v>
      </c>
      <c r="AX470" s="203" t="s">
        <v>72</v>
      </c>
      <c r="AY470" s="206" t="s">
        <v>168</v>
      </c>
    </row>
    <row r="471" s="212" customFormat="true" ht="13.5" hidden="false" customHeight="false" outlineLevel="0" collapsed="false">
      <c r="B471" s="213"/>
      <c r="D471" s="205" t="s">
        <v>176</v>
      </c>
      <c r="E471" s="214"/>
      <c r="F471" s="215" t="s">
        <v>1189</v>
      </c>
      <c r="H471" s="216" t="n">
        <v>1</v>
      </c>
      <c r="I471" s="217"/>
      <c r="L471" s="213"/>
      <c r="M471" s="218"/>
      <c r="N471" s="219"/>
      <c r="O471" s="219"/>
      <c r="P471" s="219"/>
      <c r="Q471" s="219"/>
      <c r="R471" s="219"/>
      <c r="S471" s="219"/>
      <c r="T471" s="220"/>
      <c r="AT471" s="214" t="s">
        <v>176</v>
      </c>
      <c r="AU471" s="214" t="s">
        <v>82</v>
      </c>
      <c r="AV471" s="212" t="s">
        <v>82</v>
      </c>
      <c r="AW471" s="212" t="s">
        <v>35</v>
      </c>
      <c r="AX471" s="212" t="s">
        <v>72</v>
      </c>
      <c r="AY471" s="214" t="s">
        <v>168</v>
      </c>
    </row>
    <row r="472" s="221" customFormat="true" ht="13.5" hidden="false" customHeight="false" outlineLevel="0" collapsed="false">
      <c r="B472" s="222"/>
      <c r="D472" s="205" t="s">
        <v>176</v>
      </c>
      <c r="E472" s="223"/>
      <c r="F472" s="224" t="s">
        <v>181</v>
      </c>
      <c r="H472" s="225" t="n">
        <v>1</v>
      </c>
      <c r="I472" s="226"/>
      <c r="L472" s="222"/>
      <c r="M472" s="227"/>
      <c r="N472" s="228"/>
      <c r="O472" s="228"/>
      <c r="P472" s="228"/>
      <c r="Q472" s="228"/>
      <c r="R472" s="228"/>
      <c r="S472" s="228"/>
      <c r="T472" s="229"/>
      <c r="AT472" s="223" t="s">
        <v>176</v>
      </c>
      <c r="AU472" s="223" t="s">
        <v>82</v>
      </c>
      <c r="AV472" s="221" t="s">
        <v>122</v>
      </c>
      <c r="AW472" s="221" t="s">
        <v>35</v>
      </c>
      <c r="AX472" s="221" t="s">
        <v>80</v>
      </c>
      <c r="AY472" s="223" t="s">
        <v>168</v>
      </c>
    </row>
    <row r="473" s="30" customFormat="true" ht="38.25" hidden="false" customHeight="true" outlineLevel="0" collapsed="false">
      <c r="B473" s="190"/>
      <c r="C473" s="191" t="s">
        <v>541</v>
      </c>
      <c r="D473" s="191" t="s">
        <v>171</v>
      </c>
      <c r="E473" s="192" t="s">
        <v>1190</v>
      </c>
      <c r="F473" s="193" t="s">
        <v>1191</v>
      </c>
      <c r="G473" s="194" t="s">
        <v>189</v>
      </c>
      <c r="H473" s="195" t="n">
        <v>1</v>
      </c>
      <c r="I473" s="196"/>
      <c r="J473" s="197" t="n">
        <f aca="false">ROUND(I473*H473,2)</f>
        <v>0</v>
      </c>
      <c r="K473" s="193"/>
      <c r="L473" s="31"/>
      <c r="M473" s="198"/>
      <c r="N473" s="199" t="s">
        <v>43</v>
      </c>
      <c r="O473" s="32"/>
      <c r="P473" s="200" t="n">
        <f aca="false">O473*H473</f>
        <v>0</v>
      </c>
      <c r="Q473" s="200" t="n">
        <v>0</v>
      </c>
      <c r="R473" s="200" t="n">
        <f aca="false">Q473*H473</f>
        <v>0</v>
      </c>
      <c r="S473" s="200" t="n">
        <v>0</v>
      </c>
      <c r="T473" s="201" t="n">
        <f aca="false">S473*H473</f>
        <v>0</v>
      </c>
      <c r="AR473" s="10" t="s">
        <v>252</v>
      </c>
      <c r="AT473" s="10" t="s">
        <v>171</v>
      </c>
      <c r="AU473" s="10" t="s">
        <v>82</v>
      </c>
      <c r="AY473" s="10" t="s">
        <v>168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10" t="s">
        <v>80</v>
      </c>
      <c r="BK473" s="202" t="n">
        <f aca="false">ROUND(I473*H473,2)</f>
        <v>0</v>
      </c>
      <c r="BL473" s="10" t="s">
        <v>252</v>
      </c>
      <c r="BM473" s="10" t="s">
        <v>1192</v>
      </c>
    </row>
    <row r="474" s="203" customFormat="true" ht="13.5" hidden="false" customHeight="false" outlineLevel="0" collapsed="false">
      <c r="B474" s="204"/>
      <c r="D474" s="205" t="s">
        <v>176</v>
      </c>
      <c r="E474" s="206"/>
      <c r="F474" s="207" t="s">
        <v>992</v>
      </c>
      <c r="H474" s="206"/>
      <c r="I474" s="208"/>
      <c r="L474" s="204"/>
      <c r="M474" s="209"/>
      <c r="N474" s="210"/>
      <c r="O474" s="210"/>
      <c r="P474" s="210"/>
      <c r="Q474" s="210"/>
      <c r="R474" s="210"/>
      <c r="S474" s="210"/>
      <c r="T474" s="211"/>
      <c r="AT474" s="206" t="s">
        <v>176</v>
      </c>
      <c r="AU474" s="206" t="s">
        <v>82</v>
      </c>
      <c r="AV474" s="203" t="s">
        <v>80</v>
      </c>
      <c r="AW474" s="203" t="s">
        <v>35</v>
      </c>
      <c r="AX474" s="203" t="s">
        <v>72</v>
      </c>
      <c r="AY474" s="206" t="s">
        <v>168</v>
      </c>
    </row>
    <row r="475" s="212" customFormat="true" ht="13.5" hidden="false" customHeight="false" outlineLevel="0" collapsed="false">
      <c r="B475" s="213"/>
      <c r="D475" s="205" t="s">
        <v>176</v>
      </c>
      <c r="E475" s="214"/>
      <c r="F475" s="215" t="s">
        <v>1193</v>
      </c>
      <c r="H475" s="216" t="n">
        <v>1</v>
      </c>
      <c r="I475" s="217"/>
      <c r="L475" s="213"/>
      <c r="M475" s="218"/>
      <c r="N475" s="219"/>
      <c r="O475" s="219"/>
      <c r="P475" s="219"/>
      <c r="Q475" s="219"/>
      <c r="R475" s="219"/>
      <c r="S475" s="219"/>
      <c r="T475" s="220"/>
      <c r="AT475" s="214" t="s">
        <v>176</v>
      </c>
      <c r="AU475" s="214" t="s">
        <v>82</v>
      </c>
      <c r="AV475" s="212" t="s">
        <v>82</v>
      </c>
      <c r="AW475" s="212" t="s">
        <v>35</v>
      </c>
      <c r="AX475" s="212" t="s">
        <v>72</v>
      </c>
      <c r="AY475" s="214" t="s">
        <v>168</v>
      </c>
    </row>
    <row r="476" s="221" customFormat="true" ht="13.5" hidden="false" customHeight="false" outlineLevel="0" collapsed="false">
      <c r="B476" s="222"/>
      <c r="D476" s="205" t="s">
        <v>176</v>
      </c>
      <c r="E476" s="223"/>
      <c r="F476" s="224" t="s">
        <v>181</v>
      </c>
      <c r="H476" s="225" t="n">
        <v>1</v>
      </c>
      <c r="I476" s="226"/>
      <c r="L476" s="222"/>
      <c r="M476" s="227"/>
      <c r="N476" s="228"/>
      <c r="O476" s="228"/>
      <c r="P476" s="228"/>
      <c r="Q476" s="228"/>
      <c r="R476" s="228"/>
      <c r="S476" s="228"/>
      <c r="T476" s="229"/>
      <c r="AT476" s="223" t="s">
        <v>176</v>
      </c>
      <c r="AU476" s="223" t="s">
        <v>82</v>
      </c>
      <c r="AV476" s="221" t="s">
        <v>122</v>
      </c>
      <c r="AW476" s="221" t="s">
        <v>35</v>
      </c>
      <c r="AX476" s="221" t="s">
        <v>80</v>
      </c>
      <c r="AY476" s="223" t="s">
        <v>168</v>
      </c>
    </row>
    <row r="477" s="30" customFormat="true" ht="38.25" hidden="false" customHeight="true" outlineLevel="0" collapsed="false">
      <c r="B477" s="190"/>
      <c r="C477" s="191" t="s">
        <v>545</v>
      </c>
      <c r="D477" s="191" t="s">
        <v>171</v>
      </c>
      <c r="E477" s="192" t="s">
        <v>1194</v>
      </c>
      <c r="F477" s="193" t="s">
        <v>1195</v>
      </c>
      <c r="G477" s="194" t="s">
        <v>189</v>
      </c>
      <c r="H477" s="195" t="n">
        <v>1</v>
      </c>
      <c r="I477" s="196"/>
      <c r="J477" s="197" t="n">
        <f aca="false">ROUND(I477*H477,2)</f>
        <v>0</v>
      </c>
      <c r="K477" s="193"/>
      <c r="L477" s="31"/>
      <c r="M477" s="198"/>
      <c r="N477" s="199" t="s">
        <v>43</v>
      </c>
      <c r="O477" s="32"/>
      <c r="P477" s="200" t="n">
        <f aca="false">O477*H477</f>
        <v>0</v>
      </c>
      <c r="Q477" s="200" t="n">
        <v>0</v>
      </c>
      <c r="R477" s="200" t="n">
        <f aca="false">Q477*H477</f>
        <v>0</v>
      </c>
      <c r="S477" s="200" t="n">
        <v>0</v>
      </c>
      <c r="T477" s="201" t="n">
        <f aca="false">S477*H477</f>
        <v>0</v>
      </c>
      <c r="AR477" s="10" t="s">
        <v>252</v>
      </c>
      <c r="AT477" s="10" t="s">
        <v>171</v>
      </c>
      <c r="AU477" s="10" t="s">
        <v>82</v>
      </c>
      <c r="AY477" s="10" t="s">
        <v>168</v>
      </c>
      <c r="BE477" s="202" t="n">
        <f aca="false">IF(N477="základní",J477,0)</f>
        <v>0</v>
      </c>
      <c r="BF477" s="202" t="n">
        <f aca="false">IF(N477="snížená",J477,0)</f>
        <v>0</v>
      </c>
      <c r="BG477" s="202" t="n">
        <f aca="false">IF(N477="zákl. přenesená",J477,0)</f>
        <v>0</v>
      </c>
      <c r="BH477" s="202" t="n">
        <f aca="false">IF(N477="sníž. přenesená",J477,0)</f>
        <v>0</v>
      </c>
      <c r="BI477" s="202" t="n">
        <f aca="false">IF(N477="nulová",J477,0)</f>
        <v>0</v>
      </c>
      <c r="BJ477" s="10" t="s">
        <v>80</v>
      </c>
      <c r="BK477" s="202" t="n">
        <f aca="false">ROUND(I477*H477,2)</f>
        <v>0</v>
      </c>
      <c r="BL477" s="10" t="s">
        <v>252</v>
      </c>
      <c r="BM477" s="10" t="s">
        <v>1196</v>
      </c>
    </row>
    <row r="478" s="203" customFormat="true" ht="13.5" hidden="false" customHeight="false" outlineLevel="0" collapsed="false">
      <c r="B478" s="204"/>
      <c r="D478" s="205" t="s">
        <v>176</v>
      </c>
      <c r="E478" s="206"/>
      <c r="F478" s="207" t="s">
        <v>992</v>
      </c>
      <c r="H478" s="206"/>
      <c r="I478" s="208"/>
      <c r="L478" s="204"/>
      <c r="M478" s="209"/>
      <c r="N478" s="210"/>
      <c r="O478" s="210"/>
      <c r="P478" s="210"/>
      <c r="Q478" s="210"/>
      <c r="R478" s="210"/>
      <c r="S478" s="210"/>
      <c r="T478" s="211"/>
      <c r="AT478" s="206" t="s">
        <v>176</v>
      </c>
      <c r="AU478" s="206" t="s">
        <v>82</v>
      </c>
      <c r="AV478" s="203" t="s">
        <v>80</v>
      </c>
      <c r="AW478" s="203" t="s">
        <v>35</v>
      </c>
      <c r="AX478" s="203" t="s">
        <v>72</v>
      </c>
      <c r="AY478" s="206" t="s">
        <v>168</v>
      </c>
    </row>
    <row r="479" s="212" customFormat="true" ht="13.5" hidden="false" customHeight="false" outlineLevel="0" collapsed="false">
      <c r="B479" s="213"/>
      <c r="D479" s="205" t="s">
        <v>176</v>
      </c>
      <c r="E479" s="214"/>
      <c r="F479" s="215" t="s">
        <v>1197</v>
      </c>
      <c r="H479" s="216" t="n">
        <v>1</v>
      </c>
      <c r="I479" s="217"/>
      <c r="L479" s="213"/>
      <c r="M479" s="218"/>
      <c r="N479" s="219"/>
      <c r="O479" s="219"/>
      <c r="P479" s="219"/>
      <c r="Q479" s="219"/>
      <c r="R479" s="219"/>
      <c r="S479" s="219"/>
      <c r="T479" s="220"/>
      <c r="AT479" s="214" t="s">
        <v>176</v>
      </c>
      <c r="AU479" s="214" t="s">
        <v>82</v>
      </c>
      <c r="AV479" s="212" t="s">
        <v>82</v>
      </c>
      <c r="AW479" s="212" t="s">
        <v>35</v>
      </c>
      <c r="AX479" s="212" t="s">
        <v>72</v>
      </c>
      <c r="AY479" s="214" t="s">
        <v>168</v>
      </c>
    </row>
    <row r="480" s="221" customFormat="true" ht="13.5" hidden="false" customHeight="false" outlineLevel="0" collapsed="false">
      <c r="B480" s="222"/>
      <c r="D480" s="205" t="s">
        <v>176</v>
      </c>
      <c r="E480" s="223"/>
      <c r="F480" s="224" t="s">
        <v>181</v>
      </c>
      <c r="H480" s="225" t="n">
        <v>1</v>
      </c>
      <c r="I480" s="226"/>
      <c r="L480" s="222"/>
      <c r="M480" s="227"/>
      <c r="N480" s="228"/>
      <c r="O480" s="228"/>
      <c r="P480" s="228"/>
      <c r="Q480" s="228"/>
      <c r="R480" s="228"/>
      <c r="S480" s="228"/>
      <c r="T480" s="229"/>
      <c r="AT480" s="223" t="s">
        <v>176</v>
      </c>
      <c r="AU480" s="223" t="s">
        <v>82</v>
      </c>
      <c r="AV480" s="221" t="s">
        <v>122</v>
      </c>
      <c r="AW480" s="221" t="s">
        <v>35</v>
      </c>
      <c r="AX480" s="221" t="s">
        <v>80</v>
      </c>
      <c r="AY480" s="223" t="s">
        <v>168</v>
      </c>
    </row>
    <row r="481" s="30" customFormat="true" ht="38.25" hidden="false" customHeight="true" outlineLevel="0" collapsed="false">
      <c r="B481" s="190"/>
      <c r="C481" s="191" t="s">
        <v>551</v>
      </c>
      <c r="D481" s="191" t="s">
        <v>171</v>
      </c>
      <c r="E481" s="192" t="s">
        <v>1198</v>
      </c>
      <c r="F481" s="193" t="s">
        <v>1199</v>
      </c>
      <c r="G481" s="194" t="s">
        <v>189</v>
      </c>
      <c r="H481" s="195" t="n">
        <v>1</v>
      </c>
      <c r="I481" s="196"/>
      <c r="J481" s="197" t="n">
        <f aca="false">ROUND(I481*H481,2)</f>
        <v>0</v>
      </c>
      <c r="K481" s="193"/>
      <c r="L481" s="31"/>
      <c r="M481" s="198"/>
      <c r="N481" s="199" t="s">
        <v>43</v>
      </c>
      <c r="O481" s="32"/>
      <c r="P481" s="200" t="n">
        <f aca="false">O481*H481</f>
        <v>0</v>
      </c>
      <c r="Q481" s="200" t="n">
        <v>0</v>
      </c>
      <c r="R481" s="200" t="n">
        <f aca="false">Q481*H481</f>
        <v>0</v>
      </c>
      <c r="S481" s="200" t="n">
        <v>0</v>
      </c>
      <c r="T481" s="201" t="n">
        <f aca="false">S481*H481</f>
        <v>0</v>
      </c>
      <c r="AR481" s="10" t="s">
        <v>252</v>
      </c>
      <c r="AT481" s="10" t="s">
        <v>171</v>
      </c>
      <c r="AU481" s="10" t="s">
        <v>82</v>
      </c>
      <c r="AY481" s="10" t="s">
        <v>168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10" t="s">
        <v>80</v>
      </c>
      <c r="BK481" s="202" t="n">
        <f aca="false">ROUND(I481*H481,2)</f>
        <v>0</v>
      </c>
      <c r="BL481" s="10" t="s">
        <v>252</v>
      </c>
      <c r="BM481" s="10" t="s">
        <v>1200</v>
      </c>
    </row>
    <row r="482" s="203" customFormat="true" ht="13.5" hidden="false" customHeight="false" outlineLevel="0" collapsed="false">
      <c r="B482" s="204"/>
      <c r="D482" s="205" t="s">
        <v>176</v>
      </c>
      <c r="E482" s="206"/>
      <c r="F482" s="207" t="s">
        <v>992</v>
      </c>
      <c r="H482" s="206"/>
      <c r="I482" s="208"/>
      <c r="L482" s="204"/>
      <c r="M482" s="209"/>
      <c r="N482" s="210"/>
      <c r="O482" s="210"/>
      <c r="P482" s="210"/>
      <c r="Q482" s="210"/>
      <c r="R482" s="210"/>
      <c r="S482" s="210"/>
      <c r="T482" s="211"/>
      <c r="AT482" s="206" t="s">
        <v>176</v>
      </c>
      <c r="AU482" s="206" t="s">
        <v>82</v>
      </c>
      <c r="AV482" s="203" t="s">
        <v>80</v>
      </c>
      <c r="AW482" s="203" t="s">
        <v>35</v>
      </c>
      <c r="AX482" s="203" t="s">
        <v>72</v>
      </c>
      <c r="AY482" s="206" t="s">
        <v>168</v>
      </c>
    </row>
    <row r="483" s="212" customFormat="true" ht="13.5" hidden="false" customHeight="false" outlineLevel="0" collapsed="false">
      <c r="B483" s="213"/>
      <c r="D483" s="205" t="s">
        <v>176</v>
      </c>
      <c r="E483" s="214"/>
      <c r="F483" s="215" t="s">
        <v>1201</v>
      </c>
      <c r="H483" s="216" t="n">
        <v>1</v>
      </c>
      <c r="I483" s="217"/>
      <c r="L483" s="213"/>
      <c r="M483" s="218"/>
      <c r="N483" s="219"/>
      <c r="O483" s="219"/>
      <c r="P483" s="219"/>
      <c r="Q483" s="219"/>
      <c r="R483" s="219"/>
      <c r="S483" s="219"/>
      <c r="T483" s="220"/>
      <c r="AT483" s="214" t="s">
        <v>176</v>
      </c>
      <c r="AU483" s="214" t="s">
        <v>82</v>
      </c>
      <c r="AV483" s="212" t="s">
        <v>82</v>
      </c>
      <c r="AW483" s="212" t="s">
        <v>35</v>
      </c>
      <c r="AX483" s="212" t="s">
        <v>72</v>
      </c>
      <c r="AY483" s="214" t="s">
        <v>168</v>
      </c>
    </row>
    <row r="484" s="221" customFormat="true" ht="13.5" hidden="false" customHeight="false" outlineLevel="0" collapsed="false">
      <c r="B484" s="222"/>
      <c r="D484" s="205" t="s">
        <v>176</v>
      </c>
      <c r="E484" s="223"/>
      <c r="F484" s="224" t="s">
        <v>181</v>
      </c>
      <c r="H484" s="225" t="n">
        <v>1</v>
      </c>
      <c r="I484" s="226"/>
      <c r="L484" s="222"/>
      <c r="M484" s="227"/>
      <c r="N484" s="228"/>
      <c r="O484" s="228"/>
      <c r="P484" s="228"/>
      <c r="Q484" s="228"/>
      <c r="R484" s="228"/>
      <c r="S484" s="228"/>
      <c r="T484" s="229"/>
      <c r="AT484" s="223" t="s">
        <v>176</v>
      </c>
      <c r="AU484" s="223" t="s">
        <v>82</v>
      </c>
      <c r="AV484" s="221" t="s">
        <v>122</v>
      </c>
      <c r="AW484" s="221" t="s">
        <v>35</v>
      </c>
      <c r="AX484" s="221" t="s">
        <v>80</v>
      </c>
      <c r="AY484" s="223" t="s">
        <v>168</v>
      </c>
    </row>
    <row r="485" s="30" customFormat="true" ht="38.25" hidden="false" customHeight="true" outlineLevel="0" collapsed="false">
      <c r="B485" s="190"/>
      <c r="C485" s="191" t="s">
        <v>556</v>
      </c>
      <c r="D485" s="191" t="s">
        <v>171</v>
      </c>
      <c r="E485" s="192" t="s">
        <v>1202</v>
      </c>
      <c r="F485" s="193" t="s">
        <v>1203</v>
      </c>
      <c r="G485" s="194" t="s">
        <v>189</v>
      </c>
      <c r="H485" s="195" t="n">
        <v>1</v>
      </c>
      <c r="I485" s="196"/>
      <c r="J485" s="197" t="n">
        <f aca="false">ROUND(I485*H485,2)</f>
        <v>0</v>
      </c>
      <c r="K485" s="193"/>
      <c r="L485" s="31"/>
      <c r="M485" s="198"/>
      <c r="N485" s="199" t="s">
        <v>43</v>
      </c>
      <c r="O485" s="32"/>
      <c r="P485" s="200" t="n">
        <f aca="false">O485*H485</f>
        <v>0</v>
      </c>
      <c r="Q485" s="200" t="n">
        <v>0</v>
      </c>
      <c r="R485" s="200" t="n">
        <f aca="false">Q485*H485</f>
        <v>0</v>
      </c>
      <c r="S485" s="200" t="n">
        <v>0</v>
      </c>
      <c r="T485" s="201" t="n">
        <f aca="false">S485*H485</f>
        <v>0</v>
      </c>
      <c r="AR485" s="10" t="s">
        <v>252</v>
      </c>
      <c r="AT485" s="10" t="s">
        <v>171</v>
      </c>
      <c r="AU485" s="10" t="s">
        <v>82</v>
      </c>
      <c r="AY485" s="10" t="s">
        <v>168</v>
      </c>
      <c r="BE485" s="202" t="n">
        <f aca="false">IF(N485="základní",J485,0)</f>
        <v>0</v>
      </c>
      <c r="BF485" s="202" t="n">
        <f aca="false">IF(N485="snížená",J485,0)</f>
        <v>0</v>
      </c>
      <c r="BG485" s="202" t="n">
        <f aca="false">IF(N485="zákl. přenesená",J485,0)</f>
        <v>0</v>
      </c>
      <c r="BH485" s="202" t="n">
        <f aca="false">IF(N485="sníž. přenesená",J485,0)</f>
        <v>0</v>
      </c>
      <c r="BI485" s="202" t="n">
        <f aca="false">IF(N485="nulová",J485,0)</f>
        <v>0</v>
      </c>
      <c r="BJ485" s="10" t="s">
        <v>80</v>
      </c>
      <c r="BK485" s="202" t="n">
        <f aca="false">ROUND(I485*H485,2)</f>
        <v>0</v>
      </c>
      <c r="BL485" s="10" t="s">
        <v>252</v>
      </c>
      <c r="BM485" s="10" t="s">
        <v>1204</v>
      </c>
    </row>
    <row r="486" s="203" customFormat="true" ht="13.5" hidden="false" customHeight="false" outlineLevel="0" collapsed="false">
      <c r="B486" s="204"/>
      <c r="D486" s="205" t="s">
        <v>176</v>
      </c>
      <c r="E486" s="206"/>
      <c r="F486" s="207" t="s">
        <v>992</v>
      </c>
      <c r="H486" s="206"/>
      <c r="I486" s="208"/>
      <c r="L486" s="204"/>
      <c r="M486" s="209"/>
      <c r="N486" s="210"/>
      <c r="O486" s="210"/>
      <c r="P486" s="210"/>
      <c r="Q486" s="210"/>
      <c r="R486" s="210"/>
      <c r="S486" s="210"/>
      <c r="T486" s="211"/>
      <c r="AT486" s="206" t="s">
        <v>176</v>
      </c>
      <c r="AU486" s="206" t="s">
        <v>82</v>
      </c>
      <c r="AV486" s="203" t="s">
        <v>80</v>
      </c>
      <c r="AW486" s="203" t="s">
        <v>35</v>
      </c>
      <c r="AX486" s="203" t="s">
        <v>72</v>
      </c>
      <c r="AY486" s="206" t="s">
        <v>168</v>
      </c>
    </row>
    <row r="487" s="212" customFormat="true" ht="13.5" hidden="false" customHeight="false" outlineLevel="0" collapsed="false">
      <c r="B487" s="213"/>
      <c r="D487" s="205" t="s">
        <v>176</v>
      </c>
      <c r="E487" s="214"/>
      <c r="F487" s="215" t="s">
        <v>1205</v>
      </c>
      <c r="H487" s="216" t="n">
        <v>1</v>
      </c>
      <c r="I487" s="217"/>
      <c r="L487" s="213"/>
      <c r="M487" s="218"/>
      <c r="N487" s="219"/>
      <c r="O487" s="219"/>
      <c r="P487" s="219"/>
      <c r="Q487" s="219"/>
      <c r="R487" s="219"/>
      <c r="S487" s="219"/>
      <c r="T487" s="220"/>
      <c r="AT487" s="214" t="s">
        <v>176</v>
      </c>
      <c r="AU487" s="214" t="s">
        <v>82</v>
      </c>
      <c r="AV487" s="212" t="s">
        <v>82</v>
      </c>
      <c r="AW487" s="212" t="s">
        <v>35</v>
      </c>
      <c r="AX487" s="212" t="s">
        <v>72</v>
      </c>
      <c r="AY487" s="214" t="s">
        <v>168</v>
      </c>
    </row>
    <row r="488" s="221" customFormat="true" ht="13.5" hidden="false" customHeight="false" outlineLevel="0" collapsed="false">
      <c r="B488" s="222"/>
      <c r="D488" s="205" t="s">
        <v>176</v>
      </c>
      <c r="E488" s="223"/>
      <c r="F488" s="224" t="s">
        <v>181</v>
      </c>
      <c r="H488" s="225" t="n">
        <v>1</v>
      </c>
      <c r="I488" s="226"/>
      <c r="L488" s="222"/>
      <c r="M488" s="227"/>
      <c r="N488" s="228"/>
      <c r="O488" s="228"/>
      <c r="P488" s="228"/>
      <c r="Q488" s="228"/>
      <c r="R488" s="228"/>
      <c r="S488" s="228"/>
      <c r="T488" s="229"/>
      <c r="AT488" s="223" t="s">
        <v>176</v>
      </c>
      <c r="AU488" s="223" t="s">
        <v>82</v>
      </c>
      <c r="AV488" s="221" t="s">
        <v>122</v>
      </c>
      <c r="AW488" s="221" t="s">
        <v>35</v>
      </c>
      <c r="AX488" s="221" t="s">
        <v>80</v>
      </c>
      <c r="AY488" s="223" t="s">
        <v>168</v>
      </c>
    </row>
    <row r="489" s="30" customFormat="true" ht="51" hidden="false" customHeight="true" outlineLevel="0" collapsed="false">
      <c r="B489" s="190"/>
      <c r="C489" s="191" t="s">
        <v>563</v>
      </c>
      <c r="D489" s="191" t="s">
        <v>171</v>
      </c>
      <c r="E489" s="192" t="s">
        <v>1206</v>
      </c>
      <c r="F489" s="193" t="s">
        <v>1207</v>
      </c>
      <c r="G489" s="194" t="s">
        <v>189</v>
      </c>
      <c r="H489" s="195" t="n">
        <v>2</v>
      </c>
      <c r="I489" s="196"/>
      <c r="J489" s="197" t="n">
        <f aca="false">ROUND(I489*H489,2)</f>
        <v>0</v>
      </c>
      <c r="K489" s="193"/>
      <c r="L489" s="31"/>
      <c r="M489" s="198"/>
      <c r="N489" s="199" t="s">
        <v>43</v>
      </c>
      <c r="O489" s="32"/>
      <c r="P489" s="200" t="n">
        <f aca="false">O489*H489</f>
        <v>0</v>
      </c>
      <c r="Q489" s="200" t="n">
        <v>0</v>
      </c>
      <c r="R489" s="200" t="n">
        <f aca="false">Q489*H489</f>
        <v>0</v>
      </c>
      <c r="S489" s="200" t="n">
        <v>0</v>
      </c>
      <c r="T489" s="201" t="n">
        <f aca="false">S489*H489</f>
        <v>0</v>
      </c>
      <c r="AR489" s="10" t="s">
        <v>252</v>
      </c>
      <c r="AT489" s="10" t="s">
        <v>171</v>
      </c>
      <c r="AU489" s="10" t="s">
        <v>82</v>
      </c>
      <c r="AY489" s="10" t="s">
        <v>168</v>
      </c>
      <c r="BE489" s="202" t="n">
        <f aca="false">IF(N489="základní",J489,0)</f>
        <v>0</v>
      </c>
      <c r="BF489" s="202" t="n">
        <f aca="false">IF(N489="snížená",J489,0)</f>
        <v>0</v>
      </c>
      <c r="BG489" s="202" t="n">
        <f aca="false">IF(N489="zákl. přenesená",J489,0)</f>
        <v>0</v>
      </c>
      <c r="BH489" s="202" t="n">
        <f aca="false">IF(N489="sníž. přenesená",J489,0)</f>
        <v>0</v>
      </c>
      <c r="BI489" s="202" t="n">
        <f aca="false">IF(N489="nulová",J489,0)</f>
        <v>0</v>
      </c>
      <c r="BJ489" s="10" t="s">
        <v>80</v>
      </c>
      <c r="BK489" s="202" t="n">
        <f aca="false">ROUND(I489*H489,2)</f>
        <v>0</v>
      </c>
      <c r="BL489" s="10" t="s">
        <v>252</v>
      </c>
      <c r="BM489" s="10" t="s">
        <v>1208</v>
      </c>
    </row>
    <row r="490" s="203" customFormat="true" ht="13.5" hidden="false" customHeight="false" outlineLevel="0" collapsed="false">
      <c r="B490" s="204"/>
      <c r="D490" s="205" t="s">
        <v>176</v>
      </c>
      <c r="E490" s="206"/>
      <c r="F490" s="207" t="s">
        <v>992</v>
      </c>
      <c r="H490" s="206"/>
      <c r="I490" s="208"/>
      <c r="L490" s="204"/>
      <c r="M490" s="209"/>
      <c r="N490" s="210"/>
      <c r="O490" s="210"/>
      <c r="P490" s="210"/>
      <c r="Q490" s="210"/>
      <c r="R490" s="210"/>
      <c r="S490" s="210"/>
      <c r="T490" s="211"/>
      <c r="AT490" s="206" t="s">
        <v>176</v>
      </c>
      <c r="AU490" s="206" t="s">
        <v>82</v>
      </c>
      <c r="AV490" s="203" t="s">
        <v>80</v>
      </c>
      <c r="AW490" s="203" t="s">
        <v>35</v>
      </c>
      <c r="AX490" s="203" t="s">
        <v>72</v>
      </c>
      <c r="AY490" s="206" t="s">
        <v>168</v>
      </c>
    </row>
    <row r="491" s="212" customFormat="true" ht="13.5" hidden="false" customHeight="false" outlineLevel="0" collapsed="false">
      <c r="B491" s="213"/>
      <c r="D491" s="205" t="s">
        <v>176</v>
      </c>
      <c r="E491" s="214"/>
      <c r="F491" s="215" t="s">
        <v>1209</v>
      </c>
      <c r="H491" s="216" t="n">
        <v>2</v>
      </c>
      <c r="I491" s="217"/>
      <c r="L491" s="213"/>
      <c r="M491" s="218"/>
      <c r="N491" s="219"/>
      <c r="O491" s="219"/>
      <c r="P491" s="219"/>
      <c r="Q491" s="219"/>
      <c r="R491" s="219"/>
      <c r="S491" s="219"/>
      <c r="T491" s="220"/>
      <c r="AT491" s="214" t="s">
        <v>176</v>
      </c>
      <c r="AU491" s="214" t="s">
        <v>82</v>
      </c>
      <c r="AV491" s="212" t="s">
        <v>82</v>
      </c>
      <c r="AW491" s="212" t="s">
        <v>35</v>
      </c>
      <c r="AX491" s="212" t="s">
        <v>72</v>
      </c>
      <c r="AY491" s="214" t="s">
        <v>168</v>
      </c>
    </row>
    <row r="492" s="221" customFormat="true" ht="13.5" hidden="false" customHeight="false" outlineLevel="0" collapsed="false">
      <c r="B492" s="222"/>
      <c r="D492" s="205" t="s">
        <v>176</v>
      </c>
      <c r="E492" s="223"/>
      <c r="F492" s="224" t="s">
        <v>181</v>
      </c>
      <c r="H492" s="225" t="n">
        <v>2</v>
      </c>
      <c r="I492" s="226"/>
      <c r="L492" s="222"/>
      <c r="M492" s="227"/>
      <c r="N492" s="228"/>
      <c r="O492" s="228"/>
      <c r="P492" s="228"/>
      <c r="Q492" s="228"/>
      <c r="R492" s="228"/>
      <c r="S492" s="228"/>
      <c r="T492" s="229"/>
      <c r="AT492" s="223" t="s">
        <v>176</v>
      </c>
      <c r="AU492" s="223" t="s">
        <v>82</v>
      </c>
      <c r="AV492" s="221" t="s">
        <v>122</v>
      </c>
      <c r="AW492" s="221" t="s">
        <v>35</v>
      </c>
      <c r="AX492" s="221" t="s">
        <v>80</v>
      </c>
      <c r="AY492" s="223" t="s">
        <v>168</v>
      </c>
    </row>
    <row r="493" s="30" customFormat="true" ht="51" hidden="false" customHeight="true" outlineLevel="0" collapsed="false">
      <c r="B493" s="190"/>
      <c r="C493" s="191" t="s">
        <v>572</v>
      </c>
      <c r="D493" s="191" t="s">
        <v>171</v>
      </c>
      <c r="E493" s="192" t="s">
        <v>1210</v>
      </c>
      <c r="F493" s="193" t="s">
        <v>1211</v>
      </c>
      <c r="G493" s="194" t="s">
        <v>189</v>
      </c>
      <c r="H493" s="195" t="n">
        <v>3</v>
      </c>
      <c r="I493" s="196"/>
      <c r="J493" s="197" t="n">
        <f aca="false">ROUND(I493*H493,2)</f>
        <v>0</v>
      </c>
      <c r="K493" s="193"/>
      <c r="L493" s="31"/>
      <c r="M493" s="198"/>
      <c r="N493" s="199" t="s">
        <v>43</v>
      </c>
      <c r="O493" s="32"/>
      <c r="P493" s="200" t="n">
        <f aca="false">O493*H493</f>
        <v>0</v>
      </c>
      <c r="Q493" s="200" t="n">
        <v>0</v>
      </c>
      <c r="R493" s="200" t="n">
        <f aca="false">Q493*H493</f>
        <v>0</v>
      </c>
      <c r="S493" s="200" t="n">
        <v>0</v>
      </c>
      <c r="T493" s="201" t="n">
        <f aca="false">S493*H493</f>
        <v>0</v>
      </c>
      <c r="AR493" s="10" t="s">
        <v>252</v>
      </c>
      <c r="AT493" s="10" t="s">
        <v>171</v>
      </c>
      <c r="AU493" s="10" t="s">
        <v>82</v>
      </c>
      <c r="AY493" s="10" t="s">
        <v>168</v>
      </c>
      <c r="BE493" s="202" t="n">
        <f aca="false">IF(N493="základní",J493,0)</f>
        <v>0</v>
      </c>
      <c r="BF493" s="202" t="n">
        <f aca="false">IF(N493="snížená",J493,0)</f>
        <v>0</v>
      </c>
      <c r="BG493" s="202" t="n">
        <f aca="false">IF(N493="zákl. přenesená",J493,0)</f>
        <v>0</v>
      </c>
      <c r="BH493" s="202" t="n">
        <f aca="false">IF(N493="sníž. přenesená",J493,0)</f>
        <v>0</v>
      </c>
      <c r="BI493" s="202" t="n">
        <f aca="false">IF(N493="nulová",J493,0)</f>
        <v>0</v>
      </c>
      <c r="BJ493" s="10" t="s">
        <v>80</v>
      </c>
      <c r="BK493" s="202" t="n">
        <f aca="false">ROUND(I493*H493,2)</f>
        <v>0</v>
      </c>
      <c r="BL493" s="10" t="s">
        <v>252</v>
      </c>
      <c r="BM493" s="10" t="s">
        <v>1212</v>
      </c>
    </row>
    <row r="494" s="203" customFormat="true" ht="13.5" hidden="false" customHeight="false" outlineLevel="0" collapsed="false">
      <c r="B494" s="204"/>
      <c r="D494" s="205" t="s">
        <v>176</v>
      </c>
      <c r="E494" s="206"/>
      <c r="F494" s="207" t="s">
        <v>992</v>
      </c>
      <c r="H494" s="206"/>
      <c r="I494" s="208"/>
      <c r="L494" s="204"/>
      <c r="M494" s="209"/>
      <c r="N494" s="210"/>
      <c r="O494" s="210"/>
      <c r="P494" s="210"/>
      <c r="Q494" s="210"/>
      <c r="R494" s="210"/>
      <c r="S494" s="210"/>
      <c r="T494" s="211"/>
      <c r="AT494" s="206" t="s">
        <v>176</v>
      </c>
      <c r="AU494" s="206" t="s">
        <v>82</v>
      </c>
      <c r="AV494" s="203" t="s">
        <v>80</v>
      </c>
      <c r="AW494" s="203" t="s">
        <v>35</v>
      </c>
      <c r="AX494" s="203" t="s">
        <v>72</v>
      </c>
      <c r="AY494" s="206" t="s">
        <v>168</v>
      </c>
    </row>
    <row r="495" s="212" customFormat="true" ht="13.5" hidden="false" customHeight="false" outlineLevel="0" collapsed="false">
      <c r="B495" s="213"/>
      <c r="D495" s="205" t="s">
        <v>176</v>
      </c>
      <c r="E495" s="214"/>
      <c r="F495" s="215" t="s">
        <v>1213</v>
      </c>
      <c r="H495" s="216" t="n">
        <v>3</v>
      </c>
      <c r="I495" s="217"/>
      <c r="L495" s="213"/>
      <c r="M495" s="218"/>
      <c r="N495" s="219"/>
      <c r="O495" s="219"/>
      <c r="P495" s="219"/>
      <c r="Q495" s="219"/>
      <c r="R495" s="219"/>
      <c r="S495" s="219"/>
      <c r="T495" s="220"/>
      <c r="AT495" s="214" t="s">
        <v>176</v>
      </c>
      <c r="AU495" s="214" t="s">
        <v>82</v>
      </c>
      <c r="AV495" s="212" t="s">
        <v>82</v>
      </c>
      <c r="AW495" s="212" t="s">
        <v>35</v>
      </c>
      <c r="AX495" s="212" t="s">
        <v>72</v>
      </c>
      <c r="AY495" s="214" t="s">
        <v>168</v>
      </c>
    </row>
    <row r="496" s="221" customFormat="true" ht="13.5" hidden="false" customHeight="false" outlineLevel="0" collapsed="false">
      <c r="B496" s="222"/>
      <c r="D496" s="205" t="s">
        <v>176</v>
      </c>
      <c r="E496" s="223"/>
      <c r="F496" s="224" t="s">
        <v>181</v>
      </c>
      <c r="H496" s="225" t="n">
        <v>3</v>
      </c>
      <c r="I496" s="226"/>
      <c r="L496" s="222"/>
      <c r="M496" s="227"/>
      <c r="N496" s="228"/>
      <c r="O496" s="228"/>
      <c r="P496" s="228"/>
      <c r="Q496" s="228"/>
      <c r="R496" s="228"/>
      <c r="S496" s="228"/>
      <c r="T496" s="229"/>
      <c r="AT496" s="223" t="s">
        <v>176</v>
      </c>
      <c r="AU496" s="223" t="s">
        <v>82</v>
      </c>
      <c r="AV496" s="221" t="s">
        <v>122</v>
      </c>
      <c r="AW496" s="221" t="s">
        <v>35</v>
      </c>
      <c r="AX496" s="221" t="s">
        <v>80</v>
      </c>
      <c r="AY496" s="223" t="s">
        <v>168</v>
      </c>
    </row>
    <row r="497" s="30" customFormat="true" ht="38.25" hidden="false" customHeight="true" outlineLevel="0" collapsed="false">
      <c r="B497" s="190"/>
      <c r="C497" s="191" t="s">
        <v>576</v>
      </c>
      <c r="D497" s="191" t="s">
        <v>171</v>
      </c>
      <c r="E497" s="192" t="s">
        <v>1214</v>
      </c>
      <c r="F497" s="193" t="s">
        <v>1215</v>
      </c>
      <c r="G497" s="194" t="s">
        <v>189</v>
      </c>
      <c r="H497" s="195" t="n">
        <v>1</v>
      </c>
      <c r="I497" s="196"/>
      <c r="J497" s="197" t="n">
        <f aca="false">ROUND(I497*H497,2)</f>
        <v>0</v>
      </c>
      <c r="K497" s="193"/>
      <c r="L497" s="31"/>
      <c r="M497" s="198"/>
      <c r="N497" s="199" t="s">
        <v>43</v>
      </c>
      <c r="O497" s="32"/>
      <c r="P497" s="200" t="n">
        <f aca="false">O497*H497</f>
        <v>0</v>
      </c>
      <c r="Q497" s="200" t="n">
        <v>0</v>
      </c>
      <c r="R497" s="200" t="n">
        <f aca="false">Q497*H497</f>
        <v>0</v>
      </c>
      <c r="S497" s="200" t="n">
        <v>0</v>
      </c>
      <c r="T497" s="201" t="n">
        <f aca="false">S497*H497</f>
        <v>0</v>
      </c>
      <c r="AR497" s="10" t="s">
        <v>252</v>
      </c>
      <c r="AT497" s="10" t="s">
        <v>171</v>
      </c>
      <c r="AU497" s="10" t="s">
        <v>82</v>
      </c>
      <c r="AY497" s="10" t="s">
        <v>168</v>
      </c>
      <c r="BE497" s="202" t="n">
        <f aca="false">IF(N497="základní",J497,0)</f>
        <v>0</v>
      </c>
      <c r="BF497" s="202" t="n">
        <f aca="false">IF(N497="snížená",J497,0)</f>
        <v>0</v>
      </c>
      <c r="BG497" s="202" t="n">
        <f aca="false">IF(N497="zákl. přenesená",J497,0)</f>
        <v>0</v>
      </c>
      <c r="BH497" s="202" t="n">
        <f aca="false">IF(N497="sníž. přenesená",J497,0)</f>
        <v>0</v>
      </c>
      <c r="BI497" s="202" t="n">
        <f aca="false">IF(N497="nulová",J497,0)</f>
        <v>0</v>
      </c>
      <c r="BJ497" s="10" t="s">
        <v>80</v>
      </c>
      <c r="BK497" s="202" t="n">
        <f aca="false">ROUND(I497*H497,2)</f>
        <v>0</v>
      </c>
      <c r="BL497" s="10" t="s">
        <v>252</v>
      </c>
      <c r="BM497" s="10" t="s">
        <v>1216</v>
      </c>
    </row>
    <row r="498" s="203" customFormat="true" ht="13.5" hidden="false" customHeight="false" outlineLevel="0" collapsed="false">
      <c r="B498" s="204"/>
      <c r="D498" s="205" t="s">
        <v>176</v>
      </c>
      <c r="E498" s="206"/>
      <c r="F498" s="207" t="s">
        <v>992</v>
      </c>
      <c r="H498" s="206"/>
      <c r="I498" s="208"/>
      <c r="L498" s="204"/>
      <c r="M498" s="209"/>
      <c r="N498" s="210"/>
      <c r="O498" s="210"/>
      <c r="P498" s="210"/>
      <c r="Q498" s="210"/>
      <c r="R498" s="210"/>
      <c r="S498" s="210"/>
      <c r="T498" s="211"/>
      <c r="AT498" s="206" t="s">
        <v>176</v>
      </c>
      <c r="AU498" s="206" t="s">
        <v>82</v>
      </c>
      <c r="AV498" s="203" t="s">
        <v>80</v>
      </c>
      <c r="AW498" s="203" t="s">
        <v>35</v>
      </c>
      <c r="AX498" s="203" t="s">
        <v>72</v>
      </c>
      <c r="AY498" s="206" t="s">
        <v>168</v>
      </c>
    </row>
    <row r="499" s="212" customFormat="true" ht="13.5" hidden="false" customHeight="false" outlineLevel="0" collapsed="false">
      <c r="B499" s="213"/>
      <c r="D499" s="205" t="s">
        <v>176</v>
      </c>
      <c r="E499" s="214"/>
      <c r="F499" s="215" t="s">
        <v>1217</v>
      </c>
      <c r="H499" s="216" t="n">
        <v>1</v>
      </c>
      <c r="I499" s="217"/>
      <c r="L499" s="213"/>
      <c r="M499" s="218"/>
      <c r="N499" s="219"/>
      <c r="O499" s="219"/>
      <c r="P499" s="219"/>
      <c r="Q499" s="219"/>
      <c r="R499" s="219"/>
      <c r="S499" s="219"/>
      <c r="T499" s="220"/>
      <c r="AT499" s="214" t="s">
        <v>176</v>
      </c>
      <c r="AU499" s="214" t="s">
        <v>82</v>
      </c>
      <c r="AV499" s="212" t="s">
        <v>82</v>
      </c>
      <c r="AW499" s="212" t="s">
        <v>35</v>
      </c>
      <c r="AX499" s="212" t="s">
        <v>72</v>
      </c>
      <c r="AY499" s="214" t="s">
        <v>168</v>
      </c>
    </row>
    <row r="500" s="221" customFormat="true" ht="13.5" hidden="false" customHeight="false" outlineLevel="0" collapsed="false">
      <c r="B500" s="222"/>
      <c r="D500" s="205" t="s">
        <v>176</v>
      </c>
      <c r="E500" s="223"/>
      <c r="F500" s="224" t="s">
        <v>181</v>
      </c>
      <c r="H500" s="225" t="n">
        <v>1</v>
      </c>
      <c r="I500" s="226"/>
      <c r="L500" s="222"/>
      <c r="M500" s="227"/>
      <c r="N500" s="228"/>
      <c r="O500" s="228"/>
      <c r="P500" s="228"/>
      <c r="Q500" s="228"/>
      <c r="R500" s="228"/>
      <c r="S500" s="228"/>
      <c r="T500" s="229"/>
      <c r="AT500" s="223" t="s">
        <v>176</v>
      </c>
      <c r="AU500" s="223" t="s">
        <v>82</v>
      </c>
      <c r="AV500" s="221" t="s">
        <v>122</v>
      </c>
      <c r="AW500" s="221" t="s">
        <v>35</v>
      </c>
      <c r="AX500" s="221" t="s">
        <v>80</v>
      </c>
      <c r="AY500" s="223" t="s">
        <v>168</v>
      </c>
    </row>
    <row r="501" s="30" customFormat="true" ht="51" hidden="false" customHeight="true" outlineLevel="0" collapsed="false">
      <c r="B501" s="190"/>
      <c r="C501" s="191" t="s">
        <v>587</v>
      </c>
      <c r="D501" s="191" t="s">
        <v>171</v>
      </c>
      <c r="E501" s="192" t="s">
        <v>1218</v>
      </c>
      <c r="F501" s="193" t="s">
        <v>1219</v>
      </c>
      <c r="G501" s="194" t="s">
        <v>189</v>
      </c>
      <c r="H501" s="195" t="n">
        <v>2</v>
      </c>
      <c r="I501" s="196"/>
      <c r="J501" s="197" t="n">
        <f aca="false">ROUND(I501*H501,2)</f>
        <v>0</v>
      </c>
      <c r="K501" s="193"/>
      <c r="L501" s="31"/>
      <c r="M501" s="198"/>
      <c r="N501" s="199" t="s">
        <v>43</v>
      </c>
      <c r="O501" s="32"/>
      <c r="P501" s="200" t="n">
        <f aca="false">O501*H501</f>
        <v>0</v>
      </c>
      <c r="Q501" s="200" t="n">
        <v>0</v>
      </c>
      <c r="R501" s="200" t="n">
        <f aca="false">Q501*H501</f>
        <v>0</v>
      </c>
      <c r="S501" s="200" t="n">
        <v>0</v>
      </c>
      <c r="T501" s="201" t="n">
        <f aca="false">S501*H501</f>
        <v>0</v>
      </c>
      <c r="AR501" s="10" t="s">
        <v>252</v>
      </c>
      <c r="AT501" s="10" t="s">
        <v>171</v>
      </c>
      <c r="AU501" s="10" t="s">
        <v>82</v>
      </c>
      <c r="AY501" s="10" t="s">
        <v>168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10" t="s">
        <v>80</v>
      </c>
      <c r="BK501" s="202" t="n">
        <f aca="false">ROUND(I501*H501,2)</f>
        <v>0</v>
      </c>
      <c r="BL501" s="10" t="s">
        <v>252</v>
      </c>
      <c r="BM501" s="10" t="s">
        <v>1220</v>
      </c>
    </row>
    <row r="502" s="203" customFormat="true" ht="13.5" hidden="false" customHeight="false" outlineLevel="0" collapsed="false">
      <c r="B502" s="204"/>
      <c r="D502" s="205" t="s">
        <v>176</v>
      </c>
      <c r="E502" s="206"/>
      <c r="F502" s="207" t="s">
        <v>992</v>
      </c>
      <c r="H502" s="206"/>
      <c r="I502" s="208"/>
      <c r="L502" s="204"/>
      <c r="M502" s="209"/>
      <c r="N502" s="210"/>
      <c r="O502" s="210"/>
      <c r="P502" s="210"/>
      <c r="Q502" s="210"/>
      <c r="R502" s="210"/>
      <c r="S502" s="210"/>
      <c r="T502" s="211"/>
      <c r="AT502" s="206" t="s">
        <v>176</v>
      </c>
      <c r="AU502" s="206" t="s">
        <v>82</v>
      </c>
      <c r="AV502" s="203" t="s">
        <v>80</v>
      </c>
      <c r="AW502" s="203" t="s">
        <v>35</v>
      </c>
      <c r="AX502" s="203" t="s">
        <v>72</v>
      </c>
      <c r="AY502" s="206" t="s">
        <v>168</v>
      </c>
    </row>
    <row r="503" s="212" customFormat="true" ht="13.5" hidden="false" customHeight="false" outlineLevel="0" collapsed="false">
      <c r="B503" s="213"/>
      <c r="D503" s="205" t="s">
        <v>176</v>
      </c>
      <c r="E503" s="214"/>
      <c r="F503" s="215" t="s">
        <v>1221</v>
      </c>
      <c r="H503" s="216" t="n">
        <v>2</v>
      </c>
      <c r="I503" s="217"/>
      <c r="L503" s="213"/>
      <c r="M503" s="218"/>
      <c r="N503" s="219"/>
      <c r="O503" s="219"/>
      <c r="P503" s="219"/>
      <c r="Q503" s="219"/>
      <c r="R503" s="219"/>
      <c r="S503" s="219"/>
      <c r="T503" s="220"/>
      <c r="AT503" s="214" t="s">
        <v>176</v>
      </c>
      <c r="AU503" s="214" t="s">
        <v>82</v>
      </c>
      <c r="AV503" s="212" t="s">
        <v>82</v>
      </c>
      <c r="AW503" s="212" t="s">
        <v>35</v>
      </c>
      <c r="AX503" s="212" t="s">
        <v>72</v>
      </c>
      <c r="AY503" s="214" t="s">
        <v>168</v>
      </c>
    </row>
    <row r="504" s="221" customFormat="true" ht="13.5" hidden="false" customHeight="false" outlineLevel="0" collapsed="false">
      <c r="B504" s="222"/>
      <c r="D504" s="205" t="s">
        <v>176</v>
      </c>
      <c r="E504" s="223"/>
      <c r="F504" s="224" t="s">
        <v>181</v>
      </c>
      <c r="H504" s="225" t="n">
        <v>2</v>
      </c>
      <c r="I504" s="226"/>
      <c r="L504" s="222"/>
      <c r="M504" s="227"/>
      <c r="N504" s="228"/>
      <c r="O504" s="228"/>
      <c r="P504" s="228"/>
      <c r="Q504" s="228"/>
      <c r="R504" s="228"/>
      <c r="S504" s="228"/>
      <c r="T504" s="229"/>
      <c r="AT504" s="223" t="s">
        <v>176</v>
      </c>
      <c r="AU504" s="223" t="s">
        <v>82</v>
      </c>
      <c r="AV504" s="221" t="s">
        <v>122</v>
      </c>
      <c r="AW504" s="221" t="s">
        <v>35</v>
      </c>
      <c r="AX504" s="221" t="s">
        <v>80</v>
      </c>
      <c r="AY504" s="223" t="s">
        <v>168</v>
      </c>
    </row>
    <row r="505" s="30" customFormat="true" ht="51" hidden="false" customHeight="true" outlineLevel="0" collapsed="false">
      <c r="B505" s="190"/>
      <c r="C505" s="191" t="s">
        <v>598</v>
      </c>
      <c r="D505" s="191" t="s">
        <v>171</v>
      </c>
      <c r="E505" s="192" t="s">
        <v>1222</v>
      </c>
      <c r="F505" s="193" t="s">
        <v>1223</v>
      </c>
      <c r="G505" s="194" t="s">
        <v>189</v>
      </c>
      <c r="H505" s="195" t="n">
        <v>12</v>
      </c>
      <c r="I505" s="196"/>
      <c r="J505" s="197" t="n">
        <f aca="false">ROUND(I505*H505,2)</f>
        <v>0</v>
      </c>
      <c r="K505" s="193"/>
      <c r="L505" s="31"/>
      <c r="M505" s="198"/>
      <c r="N505" s="199" t="s">
        <v>43</v>
      </c>
      <c r="O505" s="32"/>
      <c r="P505" s="200" t="n">
        <f aca="false">O505*H505</f>
        <v>0</v>
      </c>
      <c r="Q505" s="200" t="n">
        <v>0</v>
      </c>
      <c r="R505" s="200" t="n">
        <f aca="false">Q505*H505</f>
        <v>0</v>
      </c>
      <c r="S505" s="200" t="n">
        <v>0</v>
      </c>
      <c r="T505" s="201" t="n">
        <f aca="false">S505*H505</f>
        <v>0</v>
      </c>
      <c r="AR505" s="10" t="s">
        <v>252</v>
      </c>
      <c r="AT505" s="10" t="s">
        <v>171</v>
      </c>
      <c r="AU505" s="10" t="s">
        <v>82</v>
      </c>
      <c r="AY505" s="10" t="s">
        <v>168</v>
      </c>
      <c r="BE505" s="202" t="n">
        <f aca="false">IF(N505="základní",J505,0)</f>
        <v>0</v>
      </c>
      <c r="BF505" s="202" t="n">
        <f aca="false">IF(N505="snížená",J505,0)</f>
        <v>0</v>
      </c>
      <c r="BG505" s="202" t="n">
        <f aca="false">IF(N505="zákl. přenesená",J505,0)</f>
        <v>0</v>
      </c>
      <c r="BH505" s="202" t="n">
        <f aca="false">IF(N505="sníž. přenesená",J505,0)</f>
        <v>0</v>
      </c>
      <c r="BI505" s="202" t="n">
        <f aca="false">IF(N505="nulová",J505,0)</f>
        <v>0</v>
      </c>
      <c r="BJ505" s="10" t="s">
        <v>80</v>
      </c>
      <c r="BK505" s="202" t="n">
        <f aca="false">ROUND(I505*H505,2)</f>
        <v>0</v>
      </c>
      <c r="BL505" s="10" t="s">
        <v>252</v>
      </c>
      <c r="BM505" s="10" t="s">
        <v>1224</v>
      </c>
    </row>
    <row r="506" s="203" customFormat="true" ht="13.5" hidden="false" customHeight="false" outlineLevel="0" collapsed="false">
      <c r="B506" s="204"/>
      <c r="D506" s="205" t="s">
        <v>176</v>
      </c>
      <c r="E506" s="206"/>
      <c r="F506" s="207" t="s">
        <v>992</v>
      </c>
      <c r="H506" s="206"/>
      <c r="I506" s="208"/>
      <c r="L506" s="204"/>
      <c r="M506" s="209"/>
      <c r="N506" s="210"/>
      <c r="O506" s="210"/>
      <c r="P506" s="210"/>
      <c r="Q506" s="210"/>
      <c r="R506" s="210"/>
      <c r="S506" s="210"/>
      <c r="T506" s="211"/>
      <c r="AT506" s="206" t="s">
        <v>176</v>
      </c>
      <c r="AU506" s="206" t="s">
        <v>82</v>
      </c>
      <c r="AV506" s="203" t="s">
        <v>80</v>
      </c>
      <c r="AW506" s="203" t="s">
        <v>35</v>
      </c>
      <c r="AX506" s="203" t="s">
        <v>72</v>
      </c>
      <c r="AY506" s="206" t="s">
        <v>168</v>
      </c>
    </row>
    <row r="507" s="212" customFormat="true" ht="13.5" hidden="false" customHeight="false" outlineLevel="0" collapsed="false">
      <c r="B507" s="213"/>
      <c r="D507" s="205" t="s">
        <v>176</v>
      </c>
      <c r="E507" s="214"/>
      <c r="F507" s="215" t="s">
        <v>1225</v>
      </c>
      <c r="H507" s="216" t="n">
        <v>12</v>
      </c>
      <c r="I507" s="217"/>
      <c r="L507" s="213"/>
      <c r="M507" s="218"/>
      <c r="N507" s="219"/>
      <c r="O507" s="219"/>
      <c r="P507" s="219"/>
      <c r="Q507" s="219"/>
      <c r="R507" s="219"/>
      <c r="S507" s="219"/>
      <c r="T507" s="220"/>
      <c r="AT507" s="214" t="s">
        <v>176</v>
      </c>
      <c r="AU507" s="214" t="s">
        <v>82</v>
      </c>
      <c r="AV507" s="212" t="s">
        <v>82</v>
      </c>
      <c r="AW507" s="212" t="s">
        <v>35</v>
      </c>
      <c r="AX507" s="212" t="s">
        <v>72</v>
      </c>
      <c r="AY507" s="214" t="s">
        <v>168</v>
      </c>
    </row>
    <row r="508" s="221" customFormat="true" ht="13.5" hidden="false" customHeight="false" outlineLevel="0" collapsed="false">
      <c r="B508" s="222"/>
      <c r="D508" s="205" t="s">
        <v>176</v>
      </c>
      <c r="E508" s="223"/>
      <c r="F508" s="224" t="s">
        <v>181</v>
      </c>
      <c r="H508" s="225" t="n">
        <v>12</v>
      </c>
      <c r="I508" s="226"/>
      <c r="L508" s="222"/>
      <c r="M508" s="227"/>
      <c r="N508" s="228"/>
      <c r="O508" s="228"/>
      <c r="P508" s="228"/>
      <c r="Q508" s="228"/>
      <c r="R508" s="228"/>
      <c r="S508" s="228"/>
      <c r="T508" s="229"/>
      <c r="AT508" s="223" t="s">
        <v>176</v>
      </c>
      <c r="AU508" s="223" t="s">
        <v>82</v>
      </c>
      <c r="AV508" s="221" t="s">
        <v>122</v>
      </c>
      <c r="AW508" s="221" t="s">
        <v>35</v>
      </c>
      <c r="AX508" s="221" t="s">
        <v>80</v>
      </c>
      <c r="AY508" s="223" t="s">
        <v>168</v>
      </c>
    </row>
    <row r="509" s="30" customFormat="true" ht="38.25" hidden="false" customHeight="true" outlineLevel="0" collapsed="false">
      <c r="B509" s="190"/>
      <c r="C509" s="191" t="s">
        <v>605</v>
      </c>
      <c r="D509" s="191" t="s">
        <v>171</v>
      </c>
      <c r="E509" s="192" t="s">
        <v>1226</v>
      </c>
      <c r="F509" s="193" t="s">
        <v>1227</v>
      </c>
      <c r="G509" s="194" t="s">
        <v>189</v>
      </c>
      <c r="H509" s="195" t="n">
        <v>1</v>
      </c>
      <c r="I509" s="196"/>
      <c r="J509" s="197" t="n">
        <f aca="false">ROUND(I509*H509,2)</f>
        <v>0</v>
      </c>
      <c r="K509" s="193"/>
      <c r="L509" s="31"/>
      <c r="M509" s="198"/>
      <c r="N509" s="199" t="s">
        <v>43</v>
      </c>
      <c r="O509" s="32"/>
      <c r="P509" s="200" t="n">
        <f aca="false">O509*H509</f>
        <v>0</v>
      </c>
      <c r="Q509" s="200" t="n">
        <v>0</v>
      </c>
      <c r="R509" s="200" t="n">
        <f aca="false">Q509*H509</f>
        <v>0</v>
      </c>
      <c r="S509" s="200" t="n">
        <v>0</v>
      </c>
      <c r="T509" s="201" t="n">
        <f aca="false">S509*H509</f>
        <v>0</v>
      </c>
      <c r="AR509" s="10" t="s">
        <v>252</v>
      </c>
      <c r="AT509" s="10" t="s">
        <v>171</v>
      </c>
      <c r="AU509" s="10" t="s">
        <v>82</v>
      </c>
      <c r="AY509" s="10" t="s">
        <v>168</v>
      </c>
      <c r="BE509" s="202" t="n">
        <f aca="false">IF(N509="základní",J509,0)</f>
        <v>0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10" t="s">
        <v>80</v>
      </c>
      <c r="BK509" s="202" t="n">
        <f aca="false">ROUND(I509*H509,2)</f>
        <v>0</v>
      </c>
      <c r="BL509" s="10" t="s">
        <v>252</v>
      </c>
      <c r="BM509" s="10" t="s">
        <v>1228</v>
      </c>
    </row>
    <row r="510" s="203" customFormat="true" ht="13.5" hidden="false" customHeight="false" outlineLevel="0" collapsed="false">
      <c r="B510" s="204"/>
      <c r="D510" s="205" t="s">
        <v>176</v>
      </c>
      <c r="E510" s="206"/>
      <c r="F510" s="207" t="s">
        <v>992</v>
      </c>
      <c r="H510" s="206"/>
      <c r="I510" s="208"/>
      <c r="L510" s="204"/>
      <c r="M510" s="209"/>
      <c r="N510" s="210"/>
      <c r="O510" s="210"/>
      <c r="P510" s="210"/>
      <c r="Q510" s="210"/>
      <c r="R510" s="210"/>
      <c r="S510" s="210"/>
      <c r="T510" s="211"/>
      <c r="AT510" s="206" t="s">
        <v>176</v>
      </c>
      <c r="AU510" s="206" t="s">
        <v>82</v>
      </c>
      <c r="AV510" s="203" t="s">
        <v>80</v>
      </c>
      <c r="AW510" s="203" t="s">
        <v>35</v>
      </c>
      <c r="AX510" s="203" t="s">
        <v>72</v>
      </c>
      <c r="AY510" s="206" t="s">
        <v>168</v>
      </c>
    </row>
    <row r="511" s="212" customFormat="true" ht="13.5" hidden="false" customHeight="false" outlineLevel="0" collapsed="false">
      <c r="B511" s="213"/>
      <c r="D511" s="205" t="s">
        <v>176</v>
      </c>
      <c r="E511" s="214"/>
      <c r="F511" s="215" t="s">
        <v>1229</v>
      </c>
      <c r="H511" s="216" t="n">
        <v>1</v>
      </c>
      <c r="I511" s="217"/>
      <c r="L511" s="213"/>
      <c r="M511" s="218"/>
      <c r="N511" s="219"/>
      <c r="O511" s="219"/>
      <c r="P511" s="219"/>
      <c r="Q511" s="219"/>
      <c r="R511" s="219"/>
      <c r="S511" s="219"/>
      <c r="T511" s="220"/>
      <c r="AT511" s="214" t="s">
        <v>176</v>
      </c>
      <c r="AU511" s="214" t="s">
        <v>82</v>
      </c>
      <c r="AV511" s="212" t="s">
        <v>82</v>
      </c>
      <c r="AW511" s="212" t="s">
        <v>35</v>
      </c>
      <c r="AX511" s="212" t="s">
        <v>72</v>
      </c>
      <c r="AY511" s="214" t="s">
        <v>168</v>
      </c>
    </row>
    <row r="512" s="221" customFormat="true" ht="13.5" hidden="false" customHeight="false" outlineLevel="0" collapsed="false">
      <c r="B512" s="222"/>
      <c r="D512" s="205" t="s">
        <v>176</v>
      </c>
      <c r="E512" s="223"/>
      <c r="F512" s="224" t="s">
        <v>181</v>
      </c>
      <c r="H512" s="225" t="n">
        <v>1</v>
      </c>
      <c r="I512" s="226"/>
      <c r="L512" s="222"/>
      <c r="M512" s="227"/>
      <c r="N512" s="228"/>
      <c r="O512" s="228"/>
      <c r="P512" s="228"/>
      <c r="Q512" s="228"/>
      <c r="R512" s="228"/>
      <c r="S512" s="228"/>
      <c r="T512" s="229"/>
      <c r="AT512" s="223" t="s">
        <v>176</v>
      </c>
      <c r="AU512" s="223" t="s">
        <v>82</v>
      </c>
      <c r="AV512" s="221" t="s">
        <v>122</v>
      </c>
      <c r="AW512" s="221" t="s">
        <v>35</v>
      </c>
      <c r="AX512" s="221" t="s">
        <v>80</v>
      </c>
      <c r="AY512" s="223" t="s">
        <v>168</v>
      </c>
    </row>
    <row r="513" s="30" customFormat="true" ht="38.25" hidden="false" customHeight="true" outlineLevel="0" collapsed="false">
      <c r="B513" s="190"/>
      <c r="C513" s="191" t="s">
        <v>609</v>
      </c>
      <c r="D513" s="191" t="s">
        <v>171</v>
      </c>
      <c r="E513" s="192" t="s">
        <v>1230</v>
      </c>
      <c r="F513" s="193" t="s">
        <v>1231</v>
      </c>
      <c r="G513" s="194" t="s">
        <v>189</v>
      </c>
      <c r="H513" s="195" t="n">
        <v>1</v>
      </c>
      <c r="I513" s="196"/>
      <c r="J513" s="197" t="n">
        <f aca="false">ROUND(I513*H513,2)</f>
        <v>0</v>
      </c>
      <c r="K513" s="193"/>
      <c r="L513" s="31"/>
      <c r="M513" s="198"/>
      <c r="N513" s="199" t="s">
        <v>43</v>
      </c>
      <c r="O513" s="32"/>
      <c r="P513" s="200" t="n">
        <f aca="false">O513*H513</f>
        <v>0</v>
      </c>
      <c r="Q513" s="200" t="n">
        <v>0</v>
      </c>
      <c r="R513" s="200" t="n">
        <f aca="false">Q513*H513</f>
        <v>0</v>
      </c>
      <c r="S513" s="200" t="n">
        <v>0</v>
      </c>
      <c r="T513" s="201" t="n">
        <f aca="false">S513*H513</f>
        <v>0</v>
      </c>
      <c r="AR513" s="10" t="s">
        <v>252</v>
      </c>
      <c r="AT513" s="10" t="s">
        <v>171</v>
      </c>
      <c r="AU513" s="10" t="s">
        <v>82</v>
      </c>
      <c r="AY513" s="10" t="s">
        <v>168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10" t="s">
        <v>80</v>
      </c>
      <c r="BK513" s="202" t="n">
        <f aca="false">ROUND(I513*H513,2)</f>
        <v>0</v>
      </c>
      <c r="BL513" s="10" t="s">
        <v>252</v>
      </c>
      <c r="BM513" s="10" t="s">
        <v>1232</v>
      </c>
    </row>
    <row r="514" s="203" customFormat="true" ht="13.5" hidden="false" customHeight="false" outlineLevel="0" collapsed="false">
      <c r="B514" s="204"/>
      <c r="D514" s="205" t="s">
        <v>176</v>
      </c>
      <c r="E514" s="206"/>
      <c r="F514" s="207" t="s">
        <v>992</v>
      </c>
      <c r="H514" s="206"/>
      <c r="I514" s="208"/>
      <c r="L514" s="204"/>
      <c r="M514" s="209"/>
      <c r="N514" s="210"/>
      <c r="O514" s="210"/>
      <c r="P514" s="210"/>
      <c r="Q514" s="210"/>
      <c r="R514" s="210"/>
      <c r="S514" s="210"/>
      <c r="T514" s="211"/>
      <c r="AT514" s="206" t="s">
        <v>176</v>
      </c>
      <c r="AU514" s="206" t="s">
        <v>82</v>
      </c>
      <c r="AV514" s="203" t="s">
        <v>80</v>
      </c>
      <c r="AW514" s="203" t="s">
        <v>35</v>
      </c>
      <c r="AX514" s="203" t="s">
        <v>72</v>
      </c>
      <c r="AY514" s="206" t="s">
        <v>168</v>
      </c>
    </row>
    <row r="515" s="212" customFormat="true" ht="13.5" hidden="false" customHeight="false" outlineLevel="0" collapsed="false">
      <c r="B515" s="213"/>
      <c r="D515" s="205" t="s">
        <v>176</v>
      </c>
      <c r="E515" s="214"/>
      <c r="F515" s="215" t="s">
        <v>1233</v>
      </c>
      <c r="H515" s="216" t="n">
        <v>1</v>
      </c>
      <c r="I515" s="217"/>
      <c r="L515" s="213"/>
      <c r="M515" s="218"/>
      <c r="N515" s="219"/>
      <c r="O515" s="219"/>
      <c r="P515" s="219"/>
      <c r="Q515" s="219"/>
      <c r="R515" s="219"/>
      <c r="S515" s="219"/>
      <c r="T515" s="220"/>
      <c r="AT515" s="214" t="s">
        <v>176</v>
      </c>
      <c r="AU515" s="214" t="s">
        <v>82</v>
      </c>
      <c r="AV515" s="212" t="s">
        <v>82</v>
      </c>
      <c r="AW515" s="212" t="s">
        <v>35</v>
      </c>
      <c r="AX515" s="212" t="s">
        <v>72</v>
      </c>
      <c r="AY515" s="214" t="s">
        <v>168</v>
      </c>
    </row>
    <row r="516" s="221" customFormat="true" ht="13.5" hidden="false" customHeight="false" outlineLevel="0" collapsed="false">
      <c r="B516" s="222"/>
      <c r="D516" s="205" t="s">
        <v>176</v>
      </c>
      <c r="E516" s="223"/>
      <c r="F516" s="224" t="s">
        <v>181</v>
      </c>
      <c r="H516" s="225" t="n">
        <v>1</v>
      </c>
      <c r="I516" s="226"/>
      <c r="L516" s="222"/>
      <c r="M516" s="227"/>
      <c r="N516" s="228"/>
      <c r="O516" s="228"/>
      <c r="P516" s="228"/>
      <c r="Q516" s="228"/>
      <c r="R516" s="228"/>
      <c r="S516" s="228"/>
      <c r="T516" s="229"/>
      <c r="AT516" s="223" t="s">
        <v>176</v>
      </c>
      <c r="AU516" s="223" t="s">
        <v>82</v>
      </c>
      <c r="AV516" s="221" t="s">
        <v>122</v>
      </c>
      <c r="AW516" s="221" t="s">
        <v>35</v>
      </c>
      <c r="AX516" s="221" t="s">
        <v>80</v>
      </c>
      <c r="AY516" s="223" t="s">
        <v>168</v>
      </c>
    </row>
    <row r="517" s="30" customFormat="true" ht="38.25" hidden="false" customHeight="true" outlineLevel="0" collapsed="false">
      <c r="B517" s="190"/>
      <c r="C517" s="191" t="s">
        <v>614</v>
      </c>
      <c r="D517" s="191" t="s">
        <v>171</v>
      </c>
      <c r="E517" s="192" t="s">
        <v>1234</v>
      </c>
      <c r="F517" s="193" t="s">
        <v>1235</v>
      </c>
      <c r="G517" s="194" t="s">
        <v>189</v>
      </c>
      <c r="H517" s="195" t="n">
        <v>1</v>
      </c>
      <c r="I517" s="196"/>
      <c r="J517" s="197" t="n">
        <f aca="false">ROUND(I517*H517,2)</f>
        <v>0</v>
      </c>
      <c r="K517" s="193"/>
      <c r="L517" s="31"/>
      <c r="M517" s="198"/>
      <c r="N517" s="199" t="s">
        <v>43</v>
      </c>
      <c r="O517" s="32"/>
      <c r="P517" s="200" t="n">
        <f aca="false">O517*H517</f>
        <v>0</v>
      </c>
      <c r="Q517" s="200" t="n">
        <v>0</v>
      </c>
      <c r="R517" s="200" t="n">
        <f aca="false">Q517*H517</f>
        <v>0</v>
      </c>
      <c r="S517" s="200" t="n">
        <v>0</v>
      </c>
      <c r="T517" s="201" t="n">
        <f aca="false">S517*H517</f>
        <v>0</v>
      </c>
      <c r="AR517" s="10" t="s">
        <v>252</v>
      </c>
      <c r="AT517" s="10" t="s">
        <v>171</v>
      </c>
      <c r="AU517" s="10" t="s">
        <v>82</v>
      </c>
      <c r="AY517" s="10" t="s">
        <v>168</v>
      </c>
      <c r="BE517" s="202" t="n">
        <f aca="false">IF(N517="základní",J517,0)</f>
        <v>0</v>
      </c>
      <c r="BF517" s="202" t="n">
        <f aca="false">IF(N517="snížená",J517,0)</f>
        <v>0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10" t="s">
        <v>80</v>
      </c>
      <c r="BK517" s="202" t="n">
        <f aca="false">ROUND(I517*H517,2)</f>
        <v>0</v>
      </c>
      <c r="BL517" s="10" t="s">
        <v>252</v>
      </c>
      <c r="BM517" s="10" t="s">
        <v>1236</v>
      </c>
    </row>
    <row r="518" s="203" customFormat="true" ht="13.5" hidden="false" customHeight="false" outlineLevel="0" collapsed="false">
      <c r="B518" s="204"/>
      <c r="D518" s="205" t="s">
        <v>176</v>
      </c>
      <c r="E518" s="206"/>
      <c r="F518" s="207" t="s">
        <v>992</v>
      </c>
      <c r="H518" s="206"/>
      <c r="I518" s="208"/>
      <c r="L518" s="204"/>
      <c r="M518" s="209"/>
      <c r="N518" s="210"/>
      <c r="O518" s="210"/>
      <c r="P518" s="210"/>
      <c r="Q518" s="210"/>
      <c r="R518" s="210"/>
      <c r="S518" s="210"/>
      <c r="T518" s="211"/>
      <c r="AT518" s="206" t="s">
        <v>176</v>
      </c>
      <c r="AU518" s="206" t="s">
        <v>82</v>
      </c>
      <c r="AV518" s="203" t="s">
        <v>80</v>
      </c>
      <c r="AW518" s="203" t="s">
        <v>35</v>
      </c>
      <c r="AX518" s="203" t="s">
        <v>72</v>
      </c>
      <c r="AY518" s="206" t="s">
        <v>168</v>
      </c>
    </row>
    <row r="519" s="212" customFormat="true" ht="13.5" hidden="false" customHeight="false" outlineLevel="0" collapsed="false">
      <c r="B519" s="213"/>
      <c r="D519" s="205" t="s">
        <v>176</v>
      </c>
      <c r="E519" s="214"/>
      <c r="F519" s="215" t="s">
        <v>1229</v>
      </c>
      <c r="H519" s="216" t="n">
        <v>1</v>
      </c>
      <c r="I519" s="217"/>
      <c r="L519" s="213"/>
      <c r="M519" s="218"/>
      <c r="N519" s="219"/>
      <c r="O519" s="219"/>
      <c r="P519" s="219"/>
      <c r="Q519" s="219"/>
      <c r="R519" s="219"/>
      <c r="S519" s="219"/>
      <c r="T519" s="220"/>
      <c r="AT519" s="214" t="s">
        <v>176</v>
      </c>
      <c r="AU519" s="214" t="s">
        <v>82</v>
      </c>
      <c r="AV519" s="212" t="s">
        <v>82</v>
      </c>
      <c r="AW519" s="212" t="s">
        <v>35</v>
      </c>
      <c r="AX519" s="212" t="s">
        <v>72</v>
      </c>
      <c r="AY519" s="214" t="s">
        <v>168</v>
      </c>
    </row>
    <row r="520" s="221" customFormat="true" ht="13.5" hidden="false" customHeight="false" outlineLevel="0" collapsed="false">
      <c r="B520" s="222"/>
      <c r="D520" s="205" t="s">
        <v>176</v>
      </c>
      <c r="E520" s="223"/>
      <c r="F520" s="224" t="s">
        <v>181</v>
      </c>
      <c r="H520" s="225" t="n">
        <v>1</v>
      </c>
      <c r="I520" s="226"/>
      <c r="L520" s="222"/>
      <c r="M520" s="227"/>
      <c r="N520" s="228"/>
      <c r="O520" s="228"/>
      <c r="P520" s="228"/>
      <c r="Q520" s="228"/>
      <c r="R520" s="228"/>
      <c r="S520" s="228"/>
      <c r="T520" s="229"/>
      <c r="AT520" s="223" t="s">
        <v>176</v>
      </c>
      <c r="AU520" s="223" t="s">
        <v>82</v>
      </c>
      <c r="AV520" s="221" t="s">
        <v>122</v>
      </c>
      <c r="AW520" s="221" t="s">
        <v>35</v>
      </c>
      <c r="AX520" s="221" t="s">
        <v>80</v>
      </c>
      <c r="AY520" s="223" t="s">
        <v>168</v>
      </c>
    </row>
    <row r="521" s="30" customFormat="true" ht="25.5" hidden="false" customHeight="true" outlineLevel="0" collapsed="false">
      <c r="B521" s="190"/>
      <c r="C521" s="191" t="s">
        <v>619</v>
      </c>
      <c r="D521" s="191" t="s">
        <v>171</v>
      </c>
      <c r="E521" s="192" t="s">
        <v>1237</v>
      </c>
      <c r="F521" s="193" t="s">
        <v>1238</v>
      </c>
      <c r="G521" s="194" t="s">
        <v>189</v>
      </c>
      <c r="H521" s="195" t="n">
        <v>1</v>
      </c>
      <c r="I521" s="196"/>
      <c r="J521" s="197" t="n">
        <f aca="false">ROUND(I521*H521,2)</f>
        <v>0</v>
      </c>
      <c r="K521" s="193"/>
      <c r="L521" s="31"/>
      <c r="M521" s="198"/>
      <c r="N521" s="199" t="s">
        <v>43</v>
      </c>
      <c r="O521" s="32"/>
      <c r="P521" s="200" t="n">
        <f aca="false">O521*H521</f>
        <v>0</v>
      </c>
      <c r="Q521" s="200" t="n">
        <v>0</v>
      </c>
      <c r="R521" s="200" t="n">
        <f aca="false">Q521*H521</f>
        <v>0</v>
      </c>
      <c r="S521" s="200" t="n">
        <v>0</v>
      </c>
      <c r="T521" s="201" t="n">
        <f aca="false">S521*H521</f>
        <v>0</v>
      </c>
      <c r="AR521" s="10" t="s">
        <v>252</v>
      </c>
      <c r="AT521" s="10" t="s">
        <v>171</v>
      </c>
      <c r="AU521" s="10" t="s">
        <v>82</v>
      </c>
      <c r="AY521" s="10" t="s">
        <v>168</v>
      </c>
      <c r="BE521" s="202" t="n">
        <f aca="false">IF(N521="základní",J521,0)</f>
        <v>0</v>
      </c>
      <c r="BF521" s="202" t="n">
        <f aca="false">IF(N521="snížená",J521,0)</f>
        <v>0</v>
      </c>
      <c r="BG521" s="202" t="n">
        <f aca="false">IF(N521="zákl. přenesená",J521,0)</f>
        <v>0</v>
      </c>
      <c r="BH521" s="202" t="n">
        <f aca="false">IF(N521="sníž. přenesená",J521,0)</f>
        <v>0</v>
      </c>
      <c r="BI521" s="202" t="n">
        <f aca="false">IF(N521="nulová",J521,0)</f>
        <v>0</v>
      </c>
      <c r="BJ521" s="10" t="s">
        <v>80</v>
      </c>
      <c r="BK521" s="202" t="n">
        <f aca="false">ROUND(I521*H521,2)</f>
        <v>0</v>
      </c>
      <c r="BL521" s="10" t="s">
        <v>252</v>
      </c>
      <c r="BM521" s="10" t="s">
        <v>1239</v>
      </c>
    </row>
    <row r="522" s="203" customFormat="true" ht="13.5" hidden="false" customHeight="false" outlineLevel="0" collapsed="false">
      <c r="B522" s="204"/>
      <c r="D522" s="205" t="s">
        <v>176</v>
      </c>
      <c r="E522" s="206"/>
      <c r="F522" s="207" t="s">
        <v>1240</v>
      </c>
      <c r="H522" s="206"/>
      <c r="I522" s="208"/>
      <c r="L522" s="204"/>
      <c r="M522" s="209"/>
      <c r="N522" s="210"/>
      <c r="O522" s="210"/>
      <c r="P522" s="210"/>
      <c r="Q522" s="210"/>
      <c r="R522" s="210"/>
      <c r="S522" s="210"/>
      <c r="T522" s="211"/>
      <c r="AT522" s="206" t="s">
        <v>176</v>
      </c>
      <c r="AU522" s="206" t="s">
        <v>82</v>
      </c>
      <c r="AV522" s="203" t="s">
        <v>80</v>
      </c>
      <c r="AW522" s="203" t="s">
        <v>35</v>
      </c>
      <c r="AX522" s="203" t="s">
        <v>72</v>
      </c>
      <c r="AY522" s="206" t="s">
        <v>168</v>
      </c>
    </row>
    <row r="523" s="212" customFormat="true" ht="13.5" hidden="false" customHeight="false" outlineLevel="0" collapsed="false">
      <c r="B523" s="213"/>
      <c r="D523" s="205" t="s">
        <v>176</v>
      </c>
      <c r="E523" s="214"/>
      <c r="F523" s="215" t="s">
        <v>1241</v>
      </c>
      <c r="H523" s="216" t="n">
        <v>1</v>
      </c>
      <c r="I523" s="217"/>
      <c r="L523" s="213"/>
      <c r="M523" s="218"/>
      <c r="N523" s="219"/>
      <c r="O523" s="219"/>
      <c r="P523" s="219"/>
      <c r="Q523" s="219"/>
      <c r="R523" s="219"/>
      <c r="S523" s="219"/>
      <c r="T523" s="220"/>
      <c r="AT523" s="214" t="s">
        <v>176</v>
      </c>
      <c r="AU523" s="214" t="s">
        <v>82</v>
      </c>
      <c r="AV523" s="212" t="s">
        <v>82</v>
      </c>
      <c r="AW523" s="212" t="s">
        <v>35</v>
      </c>
      <c r="AX523" s="212" t="s">
        <v>72</v>
      </c>
      <c r="AY523" s="214" t="s">
        <v>168</v>
      </c>
    </row>
    <row r="524" s="221" customFormat="true" ht="13.5" hidden="false" customHeight="false" outlineLevel="0" collapsed="false">
      <c r="B524" s="222"/>
      <c r="D524" s="205" t="s">
        <v>176</v>
      </c>
      <c r="E524" s="223"/>
      <c r="F524" s="224" t="s">
        <v>181</v>
      </c>
      <c r="H524" s="225" t="n">
        <v>1</v>
      </c>
      <c r="I524" s="226"/>
      <c r="L524" s="222"/>
      <c r="M524" s="227"/>
      <c r="N524" s="228"/>
      <c r="O524" s="228"/>
      <c r="P524" s="228"/>
      <c r="Q524" s="228"/>
      <c r="R524" s="228"/>
      <c r="S524" s="228"/>
      <c r="T524" s="229"/>
      <c r="AT524" s="223" t="s">
        <v>176</v>
      </c>
      <c r="AU524" s="223" t="s">
        <v>82</v>
      </c>
      <c r="AV524" s="221" t="s">
        <v>122</v>
      </c>
      <c r="AW524" s="221" t="s">
        <v>35</v>
      </c>
      <c r="AX524" s="221" t="s">
        <v>80</v>
      </c>
      <c r="AY524" s="223" t="s">
        <v>168</v>
      </c>
    </row>
    <row r="525" s="30" customFormat="true" ht="25.5" hidden="false" customHeight="true" outlineLevel="0" collapsed="false">
      <c r="B525" s="190"/>
      <c r="C525" s="191" t="s">
        <v>624</v>
      </c>
      <c r="D525" s="191" t="s">
        <v>171</v>
      </c>
      <c r="E525" s="192" t="s">
        <v>1242</v>
      </c>
      <c r="F525" s="193" t="s">
        <v>1243</v>
      </c>
      <c r="G525" s="194" t="s">
        <v>189</v>
      </c>
      <c r="H525" s="195" t="n">
        <v>1</v>
      </c>
      <c r="I525" s="196"/>
      <c r="J525" s="197" t="n">
        <f aca="false">ROUND(I525*H525,2)</f>
        <v>0</v>
      </c>
      <c r="K525" s="193" t="s">
        <v>380</v>
      </c>
      <c r="L525" s="31"/>
      <c r="M525" s="198"/>
      <c r="N525" s="199" t="s">
        <v>43</v>
      </c>
      <c r="O525" s="32"/>
      <c r="P525" s="200" t="n">
        <f aca="false">O525*H525</f>
        <v>0</v>
      </c>
      <c r="Q525" s="200" t="n">
        <v>0</v>
      </c>
      <c r="R525" s="200" t="n">
        <f aca="false">Q525*H525</f>
        <v>0</v>
      </c>
      <c r="S525" s="200" t="n">
        <v>0</v>
      </c>
      <c r="T525" s="201" t="n">
        <f aca="false">S525*H525</f>
        <v>0</v>
      </c>
      <c r="AR525" s="10" t="s">
        <v>252</v>
      </c>
      <c r="AT525" s="10" t="s">
        <v>171</v>
      </c>
      <c r="AU525" s="10" t="s">
        <v>82</v>
      </c>
      <c r="AY525" s="10" t="s">
        <v>168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10" t="s">
        <v>80</v>
      </c>
      <c r="BK525" s="202" t="n">
        <f aca="false">ROUND(I525*H525,2)</f>
        <v>0</v>
      </c>
      <c r="BL525" s="10" t="s">
        <v>252</v>
      </c>
      <c r="BM525" s="10" t="s">
        <v>1244</v>
      </c>
    </row>
    <row r="526" s="203" customFormat="true" ht="13.5" hidden="false" customHeight="false" outlineLevel="0" collapsed="false">
      <c r="B526" s="204"/>
      <c r="D526" s="205" t="s">
        <v>176</v>
      </c>
      <c r="E526" s="206"/>
      <c r="F526" s="207" t="s">
        <v>1240</v>
      </c>
      <c r="H526" s="206"/>
      <c r="I526" s="208"/>
      <c r="L526" s="204"/>
      <c r="M526" s="209"/>
      <c r="N526" s="210"/>
      <c r="O526" s="210"/>
      <c r="P526" s="210"/>
      <c r="Q526" s="210"/>
      <c r="R526" s="210"/>
      <c r="S526" s="210"/>
      <c r="T526" s="211"/>
      <c r="AT526" s="206" t="s">
        <v>176</v>
      </c>
      <c r="AU526" s="206" t="s">
        <v>82</v>
      </c>
      <c r="AV526" s="203" t="s">
        <v>80</v>
      </c>
      <c r="AW526" s="203" t="s">
        <v>35</v>
      </c>
      <c r="AX526" s="203" t="s">
        <v>72</v>
      </c>
      <c r="AY526" s="206" t="s">
        <v>168</v>
      </c>
    </row>
    <row r="527" s="212" customFormat="true" ht="13.5" hidden="false" customHeight="false" outlineLevel="0" collapsed="false">
      <c r="B527" s="213"/>
      <c r="D527" s="205" t="s">
        <v>176</v>
      </c>
      <c r="E527" s="214"/>
      <c r="F527" s="215" t="s">
        <v>1245</v>
      </c>
      <c r="H527" s="216" t="n">
        <v>1</v>
      </c>
      <c r="I527" s="217"/>
      <c r="L527" s="213"/>
      <c r="M527" s="218"/>
      <c r="N527" s="219"/>
      <c r="O527" s="219"/>
      <c r="P527" s="219"/>
      <c r="Q527" s="219"/>
      <c r="R527" s="219"/>
      <c r="S527" s="219"/>
      <c r="T527" s="220"/>
      <c r="AT527" s="214" t="s">
        <v>176</v>
      </c>
      <c r="AU527" s="214" t="s">
        <v>82</v>
      </c>
      <c r="AV527" s="212" t="s">
        <v>82</v>
      </c>
      <c r="AW527" s="212" t="s">
        <v>35</v>
      </c>
      <c r="AX527" s="212" t="s">
        <v>72</v>
      </c>
      <c r="AY527" s="214" t="s">
        <v>168</v>
      </c>
    </row>
    <row r="528" s="221" customFormat="true" ht="13.5" hidden="false" customHeight="false" outlineLevel="0" collapsed="false">
      <c r="B528" s="222"/>
      <c r="D528" s="205" t="s">
        <v>176</v>
      </c>
      <c r="E528" s="223"/>
      <c r="F528" s="224" t="s">
        <v>181</v>
      </c>
      <c r="H528" s="225" t="n">
        <v>1</v>
      </c>
      <c r="I528" s="226"/>
      <c r="L528" s="222"/>
      <c r="M528" s="227"/>
      <c r="N528" s="228"/>
      <c r="O528" s="228"/>
      <c r="P528" s="228"/>
      <c r="Q528" s="228"/>
      <c r="R528" s="228"/>
      <c r="S528" s="228"/>
      <c r="T528" s="229"/>
      <c r="AT528" s="223" t="s">
        <v>176</v>
      </c>
      <c r="AU528" s="223" t="s">
        <v>82</v>
      </c>
      <c r="AV528" s="221" t="s">
        <v>122</v>
      </c>
      <c r="AW528" s="221" t="s">
        <v>35</v>
      </c>
      <c r="AX528" s="221" t="s">
        <v>80</v>
      </c>
      <c r="AY528" s="223" t="s">
        <v>168</v>
      </c>
    </row>
    <row r="529" s="30" customFormat="true" ht="38.25" hidden="false" customHeight="true" outlineLevel="0" collapsed="false">
      <c r="B529" s="190"/>
      <c r="C529" s="191" t="s">
        <v>629</v>
      </c>
      <c r="D529" s="191" t="s">
        <v>171</v>
      </c>
      <c r="E529" s="192" t="s">
        <v>1246</v>
      </c>
      <c r="F529" s="193" t="s">
        <v>1247</v>
      </c>
      <c r="G529" s="194" t="s">
        <v>481</v>
      </c>
      <c r="H529" s="249"/>
      <c r="I529" s="196"/>
      <c r="J529" s="197" t="n">
        <f aca="false">ROUND(I529*H529,2)</f>
        <v>0</v>
      </c>
      <c r="K529" s="193" t="s">
        <v>174</v>
      </c>
      <c r="L529" s="31"/>
      <c r="M529" s="198"/>
      <c r="N529" s="199" t="s">
        <v>43</v>
      </c>
      <c r="O529" s="32"/>
      <c r="P529" s="200" t="n">
        <f aca="false">O529*H529</f>
        <v>0</v>
      </c>
      <c r="Q529" s="200" t="n">
        <v>0</v>
      </c>
      <c r="R529" s="200" t="n">
        <f aca="false">Q529*H529</f>
        <v>0</v>
      </c>
      <c r="S529" s="200" t="n">
        <v>0</v>
      </c>
      <c r="T529" s="201" t="n">
        <f aca="false">S529*H529</f>
        <v>0</v>
      </c>
      <c r="AR529" s="10" t="s">
        <v>252</v>
      </c>
      <c r="AT529" s="10" t="s">
        <v>171</v>
      </c>
      <c r="AU529" s="10" t="s">
        <v>82</v>
      </c>
      <c r="AY529" s="10" t="s">
        <v>168</v>
      </c>
      <c r="BE529" s="202" t="n">
        <f aca="false">IF(N529="základní",J529,0)</f>
        <v>0</v>
      </c>
      <c r="BF529" s="202" t="n">
        <f aca="false">IF(N529="snížená",J529,0)</f>
        <v>0</v>
      </c>
      <c r="BG529" s="202" t="n">
        <f aca="false">IF(N529="zákl. přenesená",J529,0)</f>
        <v>0</v>
      </c>
      <c r="BH529" s="202" t="n">
        <f aca="false">IF(N529="sníž. přenesená",J529,0)</f>
        <v>0</v>
      </c>
      <c r="BI529" s="202" t="n">
        <f aca="false">IF(N529="nulová",J529,0)</f>
        <v>0</v>
      </c>
      <c r="BJ529" s="10" t="s">
        <v>80</v>
      </c>
      <c r="BK529" s="202" t="n">
        <f aca="false">ROUND(I529*H529,2)</f>
        <v>0</v>
      </c>
      <c r="BL529" s="10" t="s">
        <v>252</v>
      </c>
      <c r="BM529" s="10" t="s">
        <v>1248</v>
      </c>
    </row>
    <row r="530" s="176" customFormat="true" ht="29.25" hidden="false" customHeight="true" outlineLevel="0" collapsed="false">
      <c r="B530" s="177"/>
      <c r="D530" s="178" t="s">
        <v>71</v>
      </c>
      <c r="E530" s="188" t="s">
        <v>570</v>
      </c>
      <c r="F530" s="188" t="s">
        <v>571</v>
      </c>
      <c r="I530" s="180"/>
      <c r="J530" s="189" t="n">
        <f aca="false">BK530</f>
        <v>0</v>
      </c>
      <c r="L530" s="177"/>
      <c r="M530" s="182"/>
      <c r="N530" s="183"/>
      <c r="O530" s="183"/>
      <c r="P530" s="184" t="n">
        <f aca="false">SUM(P531:P539)</f>
        <v>0</v>
      </c>
      <c r="Q530" s="183"/>
      <c r="R530" s="184" t="n">
        <f aca="false">SUM(R531:R539)</f>
        <v>0.01225</v>
      </c>
      <c r="S530" s="183"/>
      <c r="T530" s="185" t="n">
        <f aca="false">SUM(T531:T539)</f>
        <v>0</v>
      </c>
      <c r="AR530" s="178" t="s">
        <v>82</v>
      </c>
      <c r="AT530" s="186" t="s">
        <v>71</v>
      </c>
      <c r="AU530" s="186" t="s">
        <v>80</v>
      </c>
      <c r="AY530" s="178" t="s">
        <v>168</v>
      </c>
      <c r="BK530" s="187" t="n">
        <f aca="false">SUM(BK531:BK539)</f>
        <v>0</v>
      </c>
    </row>
    <row r="531" s="30" customFormat="true" ht="16.5" hidden="false" customHeight="true" outlineLevel="0" collapsed="false">
      <c r="B531" s="190"/>
      <c r="C531" s="191" t="s">
        <v>634</v>
      </c>
      <c r="D531" s="191" t="s">
        <v>171</v>
      </c>
      <c r="E531" s="192" t="s">
        <v>573</v>
      </c>
      <c r="F531" s="193" t="s">
        <v>574</v>
      </c>
      <c r="G531" s="194" t="s">
        <v>93</v>
      </c>
      <c r="H531" s="195" t="n">
        <v>25</v>
      </c>
      <c r="I531" s="196"/>
      <c r="J531" s="197" t="n">
        <f aca="false">ROUND(I531*H531,2)</f>
        <v>0</v>
      </c>
      <c r="K531" s="193" t="s">
        <v>174</v>
      </c>
      <c r="L531" s="31"/>
      <c r="M531" s="198"/>
      <c r="N531" s="199" t="s">
        <v>43</v>
      </c>
      <c r="O531" s="32"/>
      <c r="P531" s="200" t="n">
        <f aca="false">O531*H531</f>
        <v>0</v>
      </c>
      <c r="Q531" s="200" t="n">
        <v>0.0002</v>
      </c>
      <c r="R531" s="200" t="n">
        <f aca="false">Q531*H531</f>
        <v>0.005</v>
      </c>
      <c r="S531" s="200" t="n">
        <v>0</v>
      </c>
      <c r="T531" s="201" t="n">
        <f aca="false">S531*H531</f>
        <v>0</v>
      </c>
      <c r="AR531" s="10" t="s">
        <v>252</v>
      </c>
      <c r="AT531" s="10" t="s">
        <v>171</v>
      </c>
      <c r="AU531" s="10" t="s">
        <v>82</v>
      </c>
      <c r="AY531" s="10" t="s">
        <v>168</v>
      </c>
      <c r="BE531" s="202" t="n">
        <f aca="false">IF(N531="základní",J531,0)</f>
        <v>0</v>
      </c>
      <c r="BF531" s="202" t="n">
        <f aca="false">IF(N531="snížená",J531,0)</f>
        <v>0</v>
      </c>
      <c r="BG531" s="202" t="n">
        <f aca="false">IF(N531="zákl. přenesená",J531,0)</f>
        <v>0</v>
      </c>
      <c r="BH531" s="202" t="n">
        <f aca="false">IF(N531="sníž. přenesená",J531,0)</f>
        <v>0</v>
      </c>
      <c r="BI531" s="202" t="n">
        <f aca="false">IF(N531="nulová",J531,0)</f>
        <v>0</v>
      </c>
      <c r="BJ531" s="10" t="s">
        <v>80</v>
      </c>
      <c r="BK531" s="202" t="n">
        <f aca="false">ROUND(I531*H531,2)</f>
        <v>0</v>
      </c>
      <c r="BL531" s="10" t="s">
        <v>252</v>
      </c>
      <c r="BM531" s="10" t="s">
        <v>575</v>
      </c>
    </row>
    <row r="532" s="212" customFormat="true" ht="13.5" hidden="false" customHeight="false" outlineLevel="0" collapsed="false">
      <c r="B532" s="213"/>
      <c r="D532" s="205" t="s">
        <v>176</v>
      </c>
      <c r="E532" s="214"/>
      <c r="F532" s="215" t="s">
        <v>105</v>
      </c>
      <c r="H532" s="216" t="n">
        <v>25</v>
      </c>
      <c r="I532" s="217"/>
      <c r="L532" s="213"/>
      <c r="M532" s="218"/>
      <c r="N532" s="219"/>
      <c r="O532" s="219"/>
      <c r="P532" s="219"/>
      <c r="Q532" s="219"/>
      <c r="R532" s="219"/>
      <c r="S532" s="219"/>
      <c r="T532" s="220"/>
      <c r="AT532" s="214" t="s">
        <v>176</v>
      </c>
      <c r="AU532" s="214" t="s">
        <v>82</v>
      </c>
      <c r="AV532" s="212" t="s">
        <v>82</v>
      </c>
      <c r="AW532" s="212" t="s">
        <v>35</v>
      </c>
      <c r="AX532" s="212" t="s">
        <v>72</v>
      </c>
      <c r="AY532" s="214" t="s">
        <v>168</v>
      </c>
    </row>
    <row r="533" s="221" customFormat="true" ht="13.5" hidden="false" customHeight="false" outlineLevel="0" collapsed="false">
      <c r="B533" s="222"/>
      <c r="D533" s="205" t="s">
        <v>176</v>
      </c>
      <c r="E533" s="223"/>
      <c r="F533" s="224" t="s">
        <v>181</v>
      </c>
      <c r="H533" s="225" t="n">
        <v>25</v>
      </c>
      <c r="I533" s="226"/>
      <c r="L533" s="222"/>
      <c r="M533" s="227"/>
      <c r="N533" s="228"/>
      <c r="O533" s="228"/>
      <c r="P533" s="228"/>
      <c r="Q533" s="228"/>
      <c r="R533" s="228"/>
      <c r="S533" s="228"/>
      <c r="T533" s="229"/>
      <c r="AT533" s="223" t="s">
        <v>176</v>
      </c>
      <c r="AU533" s="223" t="s">
        <v>82</v>
      </c>
      <c r="AV533" s="221" t="s">
        <v>122</v>
      </c>
      <c r="AW533" s="221" t="s">
        <v>35</v>
      </c>
      <c r="AX533" s="221" t="s">
        <v>80</v>
      </c>
      <c r="AY533" s="223" t="s">
        <v>168</v>
      </c>
    </row>
    <row r="534" s="30" customFormat="true" ht="25.5" hidden="false" customHeight="true" outlineLevel="0" collapsed="false">
      <c r="B534" s="190"/>
      <c r="C534" s="191" t="s">
        <v>640</v>
      </c>
      <c r="D534" s="191" t="s">
        <v>171</v>
      </c>
      <c r="E534" s="192" t="s">
        <v>577</v>
      </c>
      <c r="F534" s="193" t="s">
        <v>578</v>
      </c>
      <c r="G534" s="194" t="s">
        <v>93</v>
      </c>
      <c r="H534" s="195" t="n">
        <v>25</v>
      </c>
      <c r="I534" s="196"/>
      <c r="J534" s="197" t="n">
        <f aca="false">ROUND(I534*H534,2)</f>
        <v>0</v>
      </c>
      <c r="K534" s="193" t="s">
        <v>174</v>
      </c>
      <c r="L534" s="31"/>
      <c r="M534" s="198"/>
      <c r="N534" s="199" t="s">
        <v>43</v>
      </c>
      <c r="O534" s="32"/>
      <c r="P534" s="200" t="n">
        <f aca="false">O534*H534</f>
        <v>0</v>
      </c>
      <c r="Q534" s="200" t="n">
        <v>0.00029</v>
      </c>
      <c r="R534" s="200" t="n">
        <f aca="false">Q534*H534</f>
        <v>0.00725</v>
      </c>
      <c r="S534" s="200" t="n">
        <v>0</v>
      </c>
      <c r="T534" s="201" t="n">
        <f aca="false">S534*H534</f>
        <v>0</v>
      </c>
      <c r="AR534" s="10" t="s">
        <v>252</v>
      </c>
      <c r="AT534" s="10" t="s">
        <v>171</v>
      </c>
      <c r="AU534" s="10" t="s">
        <v>82</v>
      </c>
      <c r="AY534" s="10" t="s">
        <v>168</v>
      </c>
      <c r="BE534" s="202" t="n">
        <f aca="false">IF(N534="základní",J534,0)</f>
        <v>0</v>
      </c>
      <c r="BF534" s="202" t="n">
        <f aca="false">IF(N534="snížená",J534,0)</f>
        <v>0</v>
      </c>
      <c r="BG534" s="202" t="n">
        <f aca="false">IF(N534="zákl. přenesená",J534,0)</f>
        <v>0</v>
      </c>
      <c r="BH534" s="202" t="n">
        <f aca="false">IF(N534="sníž. přenesená",J534,0)</f>
        <v>0</v>
      </c>
      <c r="BI534" s="202" t="n">
        <f aca="false">IF(N534="nulová",J534,0)</f>
        <v>0</v>
      </c>
      <c r="BJ534" s="10" t="s">
        <v>80</v>
      </c>
      <c r="BK534" s="202" t="n">
        <f aca="false">ROUND(I534*H534,2)</f>
        <v>0</v>
      </c>
      <c r="BL534" s="10" t="s">
        <v>252</v>
      </c>
      <c r="BM534" s="10" t="s">
        <v>579</v>
      </c>
    </row>
    <row r="535" s="203" customFormat="true" ht="13.5" hidden="false" customHeight="false" outlineLevel="0" collapsed="false">
      <c r="B535" s="204"/>
      <c r="D535" s="205" t="s">
        <v>176</v>
      </c>
      <c r="E535" s="206"/>
      <c r="F535" s="207" t="s">
        <v>580</v>
      </c>
      <c r="H535" s="206"/>
      <c r="I535" s="208"/>
      <c r="L535" s="204"/>
      <c r="M535" s="209"/>
      <c r="N535" s="210"/>
      <c r="O535" s="210"/>
      <c r="P535" s="210"/>
      <c r="Q535" s="210"/>
      <c r="R535" s="210"/>
      <c r="S535" s="210"/>
      <c r="T535" s="211"/>
      <c r="AT535" s="206" t="s">
        <v>176</v>
      </c>
      <c r="AU535" s="206" t="s">
        <v>82</v>
      </c>
      <c r="AV535" s="203" t="s">
        <v>80</v>
      </c>
      <c r="AW535" s="203" t="s">
        <v>35</v>
      </c>
      <c r="AX535" s="203" t="s">
        <v>72</v>
      </c>
      <c r="AY535" s="206" t="s">
        <v>168</v>
      </c>
    </row>
    <row r="536" s="212" customFormat="true" ht="13.5" hidden="false" customHeight="false" outlineLevel="0" collapsed="false">
      <c r="B536" s="213"/>
      <c r="D536" s="205" t="s">
        <v>176</v>
      </c>
      <c r="E536" s="214"/>
      <c r="F536" s="215" t="s">
        <v>107</v>
      </c>
      <c r="H536" s="216" t="n">
        <v>25</v>
      </c>
      <c r="I536" s="217"/>
      <c r="L536" s="213"/>
      <c r="M536" s="218"/>
      <c r="N536" s="219"/>
      <c r="O536" s="219"/>
      <c r="P536" s="219"/>
      <c r="Q536" s="219"/>
      <c r="R536" s="219"/>
      <c r="S536" s="219"/>
      <c r="T536" s="220"/>
      <c r="AT536" s="214" t="s">
        <v>176</v>
      </c>
      <c r="AU536" s="214" t="s">
        <v>82</v>
      </c>
      <c r="AV536" s="212" t="s">
        <v>82</v>
      </c>
      <c r="AW536" s="212" t="s">
        <v>35</v>
      </c>
      <c r="AX536" s="212" t="s">
        <v>72</v>
      </c>
      <c r="AY536" s="214" t="s">
        <v>168</v>
      </c>
    </row>
    <row r="537" s="203" customFormat="true" ht="13.5" hidden="false" customHeight="false" outlineLevel="0" collapsed="false">
      <c r="B537" s="204"/>
      <c r="D537" s="205" t="s">
        <v>176</v>
      </c>
      <c r="E537" s="206"/>
      <c r="F537" s="207" t="s">
        <v>581</v>
      </c>
      <c r="H537" s="206"/>
      <c r="I537" s="208"/>
      <c r="L537" s="204"/>
      <c r="M537" s="209"/>
      <c r="N537" s="210"/>
      <c r="O537" s="210"/>
      <c r="P537" s="210"/>
      <c r="Q537" s="210"/>
      <c r="R537" s="210"/>
      <c r="S537" s="210"/>
      <c r="T537" s="211"/>
      <c r="AT537" s="206" t="s">
        <v>176</v>
      </c>
      <c r="AU537" s="206" t="s">
        <v>82</v>
      </c>
      <c r="AV537" s="203" t="s">
        <v>80</v>
      </c>
      <c r="AW537" s="203" t="s">
        <v>35</v>
      </c>
      <c r="AX537" s="203" t="s">
        <v>72</v>
      </c>
      <c r="AY537" s="206" t="s">
        <v>168</v>
      </c>
    </row>
    <row r="538" s="230" customFormat="true" ht="13.5" hidden="false" customHeight="false" outlineLevel="0" collapsed="false">
      <c r="B538" s="231"/>
      <c r="D538" s="205" t="s">
        <v>176</v>
      </c>
      <c r="E538" s="232" t="s">
        <v>582</v>
      </c>
      <c r="F538" s="233" t="s">
        <v>192</v>
      </c>
      <c r="H538" s="234" t="n">
        <v>25</v>
      </c>
      <c r="I538" s="235"/>
      <c r="L538" s="231"/>
      <c r="M538" s="236"/>
      <c r="N538" s="237"/>
      <c r="O538" s="237"/>
      <c r="P538" s="237"/>
      <c r="Q538" s="237"/>
      <c r="R538" s="237"/>
      <c r="S538" s="237"/>
      <c r="T538" s="238"/>
      <c r="AT538" s="232" t="s">
        <v>176</v>
      </c>
      <c r="AU538" s="232" t="s">
        <v>82</v>
      </c>
      <c r="AV538" s="230" t="s">
        <v>169</v>
      </c>
      <c r="AW538" s="230" t="s">
        <v>35</v>
      </c>
      <c r="AX538" s="230" t="s">
        <v>72</v>
      </c>
      <c r="AY538" s="232" t="s">
        <v>168</v>
      </c>
    </row>
    <row r="539" s="221" customFormat="true" ht="13.5" hidden="false" customHeight="false" outlineLevel="0" collapsed="false">
      <c r="B539" s="222"/>
      <c r="D539" s="205" t="s">
        <v>176</v>
      </c>
      <c r="E539" s="223" t="s">
        <v>105</v>
      </c>
      <c r="F539" s="224" t="s">
        <v>181</v>
      </c>
      <c r="H539" s="225" t="n">
        <v>25</v>
      </c>
      <c r="I539" s="226"/>
      <c r="L539" s="222"/>
      <c r="M539" s="227"/>
      <c r="N539" s="228"/>
      <c r="O539" s="228"/>
      <c r="P539" s="228"/>
      <c r="Q539" s="228"/>
      <c r="R539" s="228"/>
      <c r="S539" s="228"/>
      <c r="T539" s="229"/>
      <c r="AT539" s="223" t="s">
        <v>176</v>
      </c>
      <c r="AU539" s="223" t="s">
        <v>82</v>
      </c>
      <c r="AV539" s="221" t="s">
        <v>122</v>
      </c>
      <c r="AW539" s="221" t="s">
        <v>35</v>
      </c>
      <c r="AX539" s="221" t="s">
        <v>80</v>
      </c>
      <c r="AY539" s="223" t="s">
        <v>168</v>
      </c>
    </row>
    <row r="540" s="176" customFormat="true" ht="36.75" hidden="false" customHeight="true" outlineLevel="0" collapsed="false">
      <c r="B540" s="177"/>
      <c r="D540" s="178" t="s">
        <v>71</v>
      </c>
      <c r="E540" s="179" t="s">
        <v>583</v>
      </c>
      <c r="F540" s="179" t="s">
        <v>584</v>
      </c>
      <c r="I540" s="180"/>
      <c r="J540" s="181" t="n">
        <f aca="false">BK540</f>
        <v>0</v>
      </c>
      <c r="L540" s="177"/>
      <c r="M540" s="182"/>
      <c r="N540" s="183"/>
      <c r="O540" s="183"/>
      <c r="P540" s="184" t="n">
        <f aca="false">P541</f>
        <v>0</v>
      </c>
      <c r="Q540" s="183"/>
      <c r="R540" s="184" t="n">
        <f aca="false">R541</f>
        <v>0</v>
      </c>
      <c r="S540" s="183"/>
      <c r="T540" s="185" t="n">
        <f aca="false">T541</f>
        <v>0</v>
      </c>
      <c r="AR540" s="178" t="s">
        <v>122</v>
      </c>
      <c r="AT540" s="186" t="s">
        <v>71</v>
      </c>
      <c r="AU540" s="186" t="s">
        <v>72</v>
      </c>
      <c r="AY540" s="178" t="s">
        <v>168</v>
      </c>
      <c r="BK540" s="187" t="n">
        <f aca="false">BK541</f>
        <v>0</v>
      </c>
    </row>
    <row r="541" s="176" customFormat="true" ht="19.5" hidden="false" customHeight="true" outlineLevel="0" collapsed="false">
      <c r="B541" s="177"/>
      <c r="D541" s="178" t="s">
        <v>71</v>
      </c>
      <c r="E541" s="188" t="s">
        <v>585</v>
      </c>
      <c r="F541" s="188" t="s">
        <v>586</v>
      </c>
      <c r="I541" s="180"/>
      <c r="J541" s="189" t="n">
        <f aca="false">BK541</f>
        <v>0</v>
      </c>
      <c r="L541" s="177"/>
      <c r="M541" s="182"/>
      <c r="N541" s="183"/>
      <c r="O541" s="183"/>
      <c r="P541" s="184" t="n">
        <f aca="false">SUM(P542:P545)</f>
        <v>0</v>
      </c>
      <c r="Q541" s="183"/>
      <c r="R541" s="184" t="n">
        <f aca="false">SUM(R542:R545)</f>
        <v>0</v>
      </c>
      <c r="S541" s="183"/>
      <c r="T541" s="185" t="n">
        <f aca="false">SUM(T542:T545)</f>
        <v>0</v>
      </c>
      <c r="AR541" s="178" t="s">
        <v>122</v>
      </c>
      <c r="AT541" s="186" t="s">
        <v>71</v>
      </c>
      <c r="AU541" s="186" t="s">
        <v>80</v>
      </c>
      <c r="AY541" s="178" t="s">
        <v>168</v>
      </c>
      <c r="BK541" s="187" t="n">
        <f aca="false">SUM(BK542:BK545)</f>
        <v>0</v>
      </c>
    </row>
    <row r="542" s="30" customFormat="true" ht="25.5" hidden="false" customHeight="true" outlineLevel="0" collapsed="false">
      <c r="B542" s="190"/>
      <c r="C542" s="191" t="s">
        <v>646</v>
      </c>
      <c r="D542" s="191" t="s">
        <v>171</v>
      </c>
      <c r="E542" s="192" t="s">
        <v>588</v>
      </c>
      <c r="F542" s="193" t="s">
        <v>589</v>
      </c>
      <c r="G542" s="194" t="s">
        <v>333</v>
      </c>
      <c r="H542" s="195" t="n">
        <v>200</v>
      </c>
      <c r="I542" s="196"/>
      <c r="J542" s="197" t="n">
        <f aca="false">ROUND(I542*H542,2)</f>
        <v>0</v>
      </c>
      <c r="K542" s="193" t="s">
        <v>380</v>
      </c>
      <c r="L542" s="31"/>
      <c r="M542" s="198"/>
      <c r="N542" s="199" t="s">
        <v>43</v>
      </c>
      <c r="O542" s="32"/>
      <c r="P542" s="200" t="n">
        <f aca="false">O542*H542</f>
        <v>0</v>
      </c>
      <c r="Q542" s="200" t="n">
        <v>0</v>
      </c>
      <c r="R542" s="200" t="n">
        <f aca="false">Q542*H542</f>
        <v>0</v>
      </c>
      <c r="S542" s="200" t="n">
        <v>0</v>
      </c>
      <c r="T542" s="201" t="n">
        <f aca="false">S542*H542</f>
        <v>0</v>
      </c>
      <c r="AR542" s="10" t="s">
        <v>590</v>
      </c>
      <c r="AT542" s="10" t="s">
        <v>171</v>
      </c>
      <c r="AU542" s="10" t="s">
        <v>82</v>
      </c>
      <c r="AY542" s="10" t="s">
        <v>168</v>
      </c>
      <c r="BE542" s="202" t="n">
        <f aca="false">IF(N542="základní",J542,0)</f>
        <v>0</v>
      </c>
      <c r="BF542" s="202" t="n">
        <f aca="false">IF(N542="snížená",J542,0)</f>
        <v>0</v>
      </c>
      <c r="BG542" s="202" t="n">
        <f aca="false">IF(N542="zákl. přenesená",J542,0)</f>
        <v>0</v>
      </c>
      <c r="BH542" s="202" t="n">
        <f aca="false">IF(N542="sníž. přenesená",J542,0)</f>
        <v>0</v>
      </c>
      <c r="BI542" s="202" t="n">
        <f aca="false">IF(N542="nulová",J542,0)</f>
        <v>0</v>
      </c>
      <c r="BJ542" s="10" t="s">
        <v>80</v>
      </c>
      <c r="BK542" s="202" t="n">
        <f aca="false">ROUND(I542*H542,2)</f>
        <v>0</v>
      </c>
      <c r="BL542" s="10" t="s">
        <v>590</v>
      </c>
      <c r="BM542" s="10" t="s">
        <v>591</v>
      </c>
    </row>
    <row r="543" s="203" customFormat="true" ht="13.5" hidden="false" customHeight="false" outlineLevel="0" collapsed="false">
      <c r="B543" s="204"/>
      <c r="D543" s="205" t="s">
        <v>176</v>
      </c>
      <c r="E543" s="206"/>
      <c r="F543" s="207" t="s">
        <v>592</v>
      </c>
      <c r="H543" s="206"/>
      <c r="I543" s="208"/>
      <c r="L543" s="204"/>
      <c r="M543" s="209"/>
      <c r="N543" s="210"/>
      <c r="O543" s="210"/>
      <c r="P543" s="210"/>
      <c r="Q543" s="210"/>
      <c r="R543" s="210"/>
      <c r="S543" s="210"/>
      <c r="T543" s="211"/>
      <c r="AT543" s="206" t="s">
        <v>176</v>
      </c>
      <c r="AU543" s="206" t="s">
        <v>82</v>
      </c>
      <c r="AV543" s="203" t="s">
        <v>80</v>
      </c>
      <c r="AW543" s="203" t="s">
        <v>35</v>
      </c>
      <c r="AX543" s="203" t="s">
        <v>72</v>
      </c>
      <c r="AY543" s="206" t="s">
        <v>168</v>
      </c>
    </row>
    <row r="544" s="212" customFormat="true" ht="13.5" hidden="false" customHeight="false" outlineLevel="0" collapsed="false">
      <c r="B544" s="213"/>
      <c r="D544" s="205" t="s">
        <v>176</v>
      </c>
      <c r="E544" s="214"/>
      <c r="F544" s="215" t="s">
        <v>1249</v>
      </c>
      <c r="H544" s="216" t="n">
        <v>200</v>
      </c>
      <c r="I544" s="217"/>
      <c r="L544" s="213"/>
      <c r="M544" s="218"/>
      <c r="N544" s="219"/>
      <c r="O544" s="219"/>
      <c r="P544" s="219"/>
      <c r="Q544" s="219"/>
      <c r="R544" s="219"/>
      <c r="S544" s="219"/>
      <c r="T544" s="220"/>
      <c r="AT544" s="214" t="s">
        <v>176</v>
      </c>
      <c r="AU544" s="214" t="s">
        <v>82</v>
      </c>
      <c r="AV544" s="212" t="s">
        <v>82</v>
      </c>
      <c r="AW544" s="212" t="s">
        <v>35</v>
      </c>
      <c r="AX544" s="212" t="s">
        <v>72</v>
      </c>
      <c r="AY544" s="214" t="s">
        <v>168</v>
      </c>
    </row>
    <row r="545" s="221" customFormat="true" ht="13.5" hidden="false" customHeight="false" outlineLevel="0" collapsed="false">
      <c r="B545" s="222"/>
      <c r="D545" s="205" t="s">
        <v>176</v>
      </c>
      <c r="E545" s="223"/>
      <c r="F545" s="224" t="s">
        <v>181</v>
      </c>
      <c r="H545" s="225" t="n">
        <v>200</v>
      </c>
      <c r="I545" s="226"/>
      <c r="L545" s="222"/>
      <c r="M545" s="227"/>
      <c r="N545" s="228"/>
      <c r="O545" s="228"/>
      <c r="P545" s="228"/>
      <c r="Q545" s="228"/>
      <c r="R545" s="228"/>
      <c r="S545" s="228"/>
      <c r="T545" s="229"/>
      <c r="AT545" s="223" t="s">
        <v>176</v>
      </c>
      <c r="AU545" s="223" t="s">
        <v>82</v>
      </c>
      <c r="AV545" s="221" t="s">
        <v>122</v>
      </c>
      <c r="AW545" s="221" t="s">
        <v>35</v>
      </c>
      <c r="AX545" s="221" t="s">
        <v>80</v>
      </c>
      <c r="AY545" s="223" t="s">
        <v>168</v>
      </c>
    </row>
    <row r="546" s="176" customFormat="true" ht="36.75" hidden="false" customHeight="true" outlineLevel="0" collapsed="false">
      <c r="B546" s="177"/>
      <c r="D546" s="178" t="s">
        <v>71</v>
      </c>
      <c r="E546" s="179" t="s">
        <v>594</v>
      </c>
      <c r="F546" s="179" t="s">
        <v>595</v>
      </c>
      <c r="I546" s="180"/>
      <c r="J546" s="181" t="n">
        <f aca="false">BK546</f>
        <v>0</v>
      </c>
      <c r="L546" s="177"/>
      <c r="M546" s="182"/>
      <c r="N546" s="183"/>
      <c r="O546" s="183"/>
      <c r="P546" s="184" t="n">
        <f aca="false">P547+P563</f>
        <v>0</v>
      </c>
      <c r="Q546" s="183"/>
      <c r="R546" s="184" t="n">
        <f aca="false">R547+R563</f>
        <v>0</v>
      </c>
      <c r="S546" s="183"/>
      <c r="T546" s="185" t="n">
        <f aca="false">T547+T563</f>
        <v>0</v>
      </c>
      <c r="AR546" s="178" t="s">
        <v>203</v>
      </c>
      <c r="AT546" s="186" t="s">
        <v>71</v>
      </c>
      <c r="AU546" s="186" t="s">
        <v>72</v>
      </c>
      <c r="AY546" s="178" t="s">
        <v>168</v>
      </c>
      <c r="BK546" s="187" t="n">
        <f aca="false">BK547+BK563</f>
        <v>0</v>
      </c>
    </row>
    <row r="547" s="176" customFormat="true" ht="19.5" hidden="false" customHeight="true" outlineLevel="0" collapsed="false">
      <c r="B547" s="177"/>
      <c r="D547" s="178" t="s">
        <v>71</v>
      </c>
      <c r="E547" s="188" t="s">
        <v>596</v>
      </c>
      <c r="F547" s="188" t="s">
        <v>597</v>
      </c>
      <c r="I547" s="180"/>
      <c r="J547" s="189" t="n">
        <f aca="false">BK547</f>
        <v>0</v>
      </c>
      <c r="L547" s="177"/>
      <c r="M547" s="182"/>
      <c r="N547" s="183"/>
      <c r="O547" s="183"/>
      <c r="P547" s="184" t="n">
        <f aca="false">SUM(P548:P562)</f>
        <v>0</v>
      </c>
      <c r="Q547" s="183"/>
      <c r="R547" s="184" t="n">
        <f aca="false">SUM(R548:R562)</f>
        <v>0</v>
      </c>
      <c r="S547" s="183"/>
      <c r="T547" s="185" t="n">
        <f aca="false">SUM(T548:T562)</f>
        <v>0</v>
      </c>
      <c r="AR547" s="178" t="s">
        <v>122</v>
      </c>
      <c r="AT547" s="186" t="s">
        <v>71</v>
      </c>
      <c r="AU547" s="186" t="s">
        <v>80</v>
      </c>
      <c r="AY547" s="178" t="s">
        <v>168</v>
      </c>
      <c r="BK547" s="187" t="n">
        <f aca="false">SUM(BK548:BK562)</f>
        <v>0</v>
      </c>
    </row>
    <row r="548" s="30" customFormat="true" ht="16.5" hidden="false" customHeight="true" outlineLevel="0" collapsed="false">
      <c r="B548" s="190"/>
      <c r="C548" s="191" t="s">
        <v>651</v>
      </c>
      <c r="D548" s="191" t="s">
        <v>171</v>
      </c>
      <c r="E548" s="192" t="s">
        <v>599</v>
      </c>
      <c r="F548" s="193" t="s">
        <v>600</v>
      </c>
      <c r="G548" s="194" t="s">
        <v>206</v>
      </c>
      <c r="H548" s="195" t="n">
        <v>1</v>
      </c>
      <c r="I548" s="196"/>
      <c r="J548" s="197" t="n">
        <f aca="false">ROUND(I548*H548,2)</f>
        <v>0</v>
      </c>
      <c r="K548" s="193"/>
      <c r="L548" s="31"/>
      <c r="M548" s="198"/>
      <c r="N548" s="199" t="s">
        <v>43</v>
      </c>
      <c r="O548" s="32"/>
      <c r="P548" s="200" t="n">
        <f aca="false">O548*H548</f>
        <v>0</v>
      </c>
      <c r="Q548" s="200" t="n">
        <v>0</v>
      </c>
      <c r="R548" s="200" t="n">
        <f aca="false">Q548*H548</f>
        <v>0</v>
      </c>
      <c r="S548" s="200" t="n">
        <v>0</v>
      </c>
      <c r="T548" s="201" t="n">
        <f aca="false">S548*H548</f>
        <v>0</v>
      </c>
      <c r="AR548" s="10" t="s">
        <v>601</v>
      </c>
      <c r="AT548" s="10" t="s">
        <v>171</v>
      </c>
      <c r="AU548" s="10" t="s">
        <v>82</v>
      </c>
      <c r="AY548" s="10" t="s">
        <v>168</v>
      </c>
      <c r="BE548" s="202" t="n">
        <f aca="false">IF(N548="základní",J548,0)</f>
        <v>0</v>
      </c>
      <c r="BF548" s="202" t="n">
        <f aca="false">IF(N548="snížená",J548,0)</f>
        <v>0</v>
      </c>
      <c r="BG548" s="202" t="n">
        <f aca="false">IF(N548="zákl. přenesená",J548,0)</f>
        <v>0</v>
      </c>
      <c r="BH548" s="202" t="n">
        <f aca="false">IF(N548="sníž. přenesená",J548,0)</f>
        <v>0</v>
      </c>
      <c r="BI548" s="202" t="n">
        <f aca="false">IF(N548="nulová",J548,0)</f>
        <v>0</v>
      </c>
      <c r="BJ548" s="10" t="s">
        <v>80</v>
      </c>
      <c r="BK548" s="202" t="n">
        <f aca="false">ROUND(I548*H548,2)</f>
        <v>0</v>
      </c>
      <c r="BL548" s="10" t="s">
        <v>601</v>
      </c>
      <c r="BM548" s="10" t="s">
        <v>602</v>
      </c>
    </row>
    <row r="549" s="30" customFormat="true" ht="54" hidden="false" customHeight="false" outlineLevel="0" collapsed="false">
      <c r="B549" s="31"/>
      <c r="D549" s="205" t="s">
        <v>603</v>
      </c>
      <c r="F549" s="250" t="s">
        <v>604</v>
      </c>
      <c r="I549" s="251"/>
      <c r="L549" s="31"/>
      <c r="M549" s="252"/>
      <c r="N549" s="32"/>
      <c r="O549" s="32"/>
      <c r="P549" s="32"/>
      <c r="Q549" s="32"/>
      <c r="R549" s="32"/>
      <c r="S549" s="32"/>
      <c r="T549" s="71"/>
      <c r="AT549" s="10" t="s">
        <v>603</v>
      </c>
      <c r="AU549" s="10" t="s">
        <v>82</v>
      </c>
    </row>
    <row r="550" s="30" customFormat="true" ht="16.5" hidden="false" customHeight="true" outlineLevel="0" collapsed="false">
      <c r="B550" s="190"/>
      <c r="C550" s="191" t="s">
        <v>1250</v>
      </c>
      <c r="D550" s="191" t="s">
        <v>171</v>
      </c>
      <c r="E550" s="192" t="s">
        <v>606</v>
      </c>
      <c r="F550" s="193" t="s">
        <v>607</v>
      </c>
      <c r="G550" s="194" t="s">
        <v>189</v>
      </c>
      <c r="H550" s="195" t="n">
        <v>1</v>
      </c>
      <c r="I550" s="196"/>
      <c r="J550" s="197" t="n">
        <f aca="false">ROUND(I550*H550,2)</f>
        <v>0</v>
      </c>
      <c r="K550" s="193"/>
      <c r="L550" s="31"/>
      <c r="M550" s="198"/>
      <c r="N550" s="199" t="s">
        <v>43</v>
      </c>
      <c r="O550" s="32"/>
      <c r="P550" s="200" t="n">
        <f aca="false">O550*H550</f>
        <v>0</v>
      </c>
      <c r="Q550" s="200" t="n">
        <v>0</v>
      </c>
      <c r="R550" s="200" t="n">
        <f aca="false">Q550*H550</f>
        <v>0</v>
      </c>
      <c r="S550" s="200" t="n">
        <v>0</v>
      </c>
      <c r="T550" s="201" t="n">
        <f aca="false">S550*H550</f>
        <v>0</v>
      </c>
      <c r="AR550" s="10" t="s">
        <v>601</v>
      </c>
      <c r="AT550" s="10" t="s">
        <v>171</v>
      </c>
      <c r="AU550" s="10" t="s">
        <v>82</v>
      </c>
      <c r="AY550" s="10" t="s">
        <v>168</v>
      </c>
      <c r="BE550" s="202" t="n">
        <f aca="false">IF(N550="základní",J550,0)</f>
        <v>0</v>
      </c>
      <c r="BF550" s="202" t="n">
        <f aca="false">IF(N550="snížená",J550,0)</f>
        <v>0</v>
      </c>
      <c r="BG550" s="202" t="n">
        <f aca="false">IF(N550="zákl. přenesená",J550,0)</f>
        <v>0</v>
      </c>
      <c r="BH550" s="202" t="n">
        <f aca="false">IF(N550="sníž. přenesená",J550,0)</f>
        <v>0</v>
      </c>
      <c r="BI550" s="202" t="n">
        <f aca="false">IF(N550="nulová",J550,0)</f>
        <v>0</v>
      </c>
      <c r="BJ550" s="10" t="s">
        <v>80</v>
      </c>
      <c r="BK550" s="202" t="n">
        <f aca="false">ROUND(I550*H550,2)</f>
        <v>0</v>
      </c>
      <c r="BL550" s="10" t="s">
        <v>601</v>
      </c>
      <c r="BM550" s="10" t="s">
        <v>608</v>
      </c>
    </row>
    <row r="551" s="30" customFormat="true" ht="16.5" hidden="false" customHeight="true" outlineLevel="0" collapsed="false">
      <c r="B551" s="190"/>
      <c r="C551" s="191" t="s">
        <v>1251</v>
      </c>
      <c r="D551" s="191" t="s">
        <v>171</v>
      </c>
      <c r="E551" s="192" t="s">
        <v>610</v>
      </c>
      <c r="F551" s="193" t="s">
        <v>611</v>
      </c>
      <c r="G551" s="194" t="s">
        <v>206</v>
      </c>
      <c r="H551" s="195" t="n">
        <v>1</v>
      </c>
      <c r="I551" s="196"/>
      <c r="J551" s="197" t="n">
        <f aca="false">ROUND(I551*H551,2)</f>
        <v>0</v>
      </c>
      <c r="K551" s="193"/>
      <c r="L551" s="31"/>
      <c r="M551" s="198"/>
      <c r="N551" s="199" t="s">
        <v>43</v>
      </c>
      <c r="O551" s="32"/>
      <c r="P551" s="200" t="n">
        <f aca="false">O551*H551</f>
        <v>0</v>
      </c>
      <c r="Q551" s="200" t="n">
        <v>0</v>
      </c>
      <c r="R551" s="200" t="n">
        <f aca="false">Q551*H551</f>
        <v>0</v>
      </c>
      <c r="S551" s="200" t="n">
        <v>0</v>
      </c>
      <c r="T551" s="201" t="n">
        <f aca="false">S551*H551</f>
        <v>0</v>
      </c>
      <c r="AR551" s="10" t="s">
        <v>601</v>
      </c>
      <c r="AT551" s="10" t="s">
        <v>171</v>
      </c>
      <c r="AU551" s="10" t="s">
        <v>82</v>
      </c>
      <c r="AY551" s="10" t="s">
        <v>168</v>
      </c>
      <c r="BE551" s="202" t="n">
        <f aca="false">IF(N551="základní",J551,0)</f>
        <v>0</v>
      </c>
      <c r="BF551" s="202" t="n">
        <f aca="false">IF(N551="snížená",J551,0)</f>
        <v>0</v>
      </c>
      <c r="BG551" s="202" t="n">
        <f aca="false">IF(N551="zákl. přenesená",J551,0)</f>
        <v>0</v>
      </c>
      <c r="BH551" s="202" t="n">
        <f aca="false">IF(N551="sníž. přenesená",J551,0)</f>
        <v>0</v>
      </c>
      <c r="BI551" s="202" t="n">
        <f aca="false">IF(N551="nulová",J551,0)</f>
        <v>0</v>
      </c>
      <c r="BJ551" s="10" t="s">
        <v>80</v>
      </c>
      <c r="BK551" s="202" t="n">
        <f aca="false">ROUND(I551*H551,2)</f>
        <v>0</v>
      </c>
      <c r="BL551" s="10" t="s">
        <v>601</v>
      </c>
      <c r="BM551" s="10" t="s">
        <v>612</v>
      </c>
    </row>
    <row r="552" s="30" customFormat="true" ht="67.5" hidden="false" customHeight="false" outlineLevel="0" collapsed="false">
      <c r="B552" s="31"/>
      <c r="D552" s="205" t="s">
        <v>603</v>
      </c>
      <c r="F552" s="250" t="s">
        <v>613</v>
      </c>
      <c r="I552" s="251"/>
      <c r="L552" s="31"/>
      <c r="M552" s="252"/>
      <c r="N552" s="32"/>
      <c r="O552" s="32"/>
      <c r="P552" s="32"/>
      <c r="Q552" s="32"/>
      <c r="R552" s="32"/>
      <c r="S552" s="32"/>
      <c r="T552" s="71"/>
      <c r="AT552" s="10" t="s">
        <v>603</v>
      </c>
      <c r="AU552" s="10" t="s">
        <v>82</v>
      </c>
    </row>
    <row r="553" s="30" customFormat="true" ht="16.5" hidden="false" customHeight="true" outlineLevel="0" collapsed="false">
      <c r="B553" s="190"/>
      <c r="C553" s="191" t="s">
        <v>1252</v>
      </c>
      <c r="D553" s="191" t="s">
        <v>171</v>
      </c>
      <c r="E553" s="192" t="s">
        <v>615</v>
      </c>
      <c r="F553" s="193" t="s">
        <v>616</v>
      </c>
      <c r="G553" s="194" t="s">
        <v>206</v>
      </c>
      <c r="H553" s="195" t="n">
        <v>1</v>
      </c>
      <c r="I553" s="196"/>
      <c r="J553" s="197" t="n">
        <f aca="false">ROUND(I553*H553,2)</f>
        <v>0</v>
      </c>
      <c r="K553" s="193"/>
      <c r="L553" s="31"/>
      <c r="M553" s="198"/>
      <c r="N553" s="199" t="s">
        <v>43</v>
      </c>
      <c r="O553" s="32"/>
      <c r="P553" s="200" t="n">
        <f aca="false">O553*H553</f>
        <v>0</v>
      </c>
      <c r="Q553" s="200" t="n">
        <v>0</v>
      </c>
      <c r="R553" s="200" t="n">
        <f aca="false">Q553*H553</f>
        <v>0</v>
      </c>
      <c r="S553" s="200" t="n">
        <v>0</v>
      </c>
      <c r="T553" s="201" t="n">
        <f aca="false">S553*H553</f>
        <v>0</v>
      </c>
      <c r="AR553" s="10" t="s">
        <v>601</v>
      </c>
      <c r="AT553" s="10" t="s">
        <v>171</v>
      </c>
      <c r="AU553" s="10" t="s">
        <v>82</v>
      </c>
      <c r="AY553" s="10" t="s">
        <v>168</v>
      </c>
      <c r="BE553" s="202" t="n">
        <f aca="false">IF(N553="základní",J553,0)</f>
        <v>0</v>
      </c>
      <c r="BF553" s="202" t="n">
        <f aca="false">IF(N553="snížená",J553,0)</f>
        <v>0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10" t="s">
        <v>80</v>
      </c>
      <c r="BK553" s="202" t="n">
        <f aca="false">ROUND(I553*H553,2)</f>
        <v>0</v>
      </c>
      <c r="BL553" s="10" t="s">
        <v>601</v>
      </c>
      <c r="BM553" s="10" t="s">
        <v>617</v>
      </c>
    </row>
    <row r="554" s="30" customFormat="true" ht="54" hidden="false" customHeight="false" outlineLevel="0" collapsed="false">
      <c r="B554" s="31"/>
      <c r="D554" s="205" t="s">
        <v>603</v>
      </c>
      <c r="F554" s="250" t="s">
        <v>618</v>
      </c>
      <c r="I554" s="251"/>
      <c r="L554" s="31"/>
      <c r="M554" s="252"/>
      <c r="N554" s="32"/>
      <c r="O554" s="32"/>
      <c r="P554" s="32"/>
      <c r="Q554" s="32"/>
      <c r="R554" s="32"/>
      <c r="S554" s="32"/>
      <c r="T554" s="71"/>
      <c r="AT554" s="10" t="s">
        <v>603</v>
      </c>
      <c r="AU554" s="10" t="s">
        <v>82</v>
      </c>
    </row>
    <row r="555" s="30" customFormat="true" ht="16.5" hidden="false" customHeight="true" outlineLevel="0" collapsed="false">
      <c r="B555" s="190"/>
      <c r="C555" s="191" t="s">
        <v>1253</v>
      </c>
      <c r="D555" s="191" t="s">
        <v>171</v>
      </c>
      <c r="E555" s="192" t="s">
        <v>620</v>
      </c>
      <c r="F555" s="193" t="s">
        <v>621</v>
      </c>
      <c r="G555" s="194" t="s">
        <v>206</v>
      </c>
      <c r="H555" s="195" t="n">
        <v>1</v>
      </c>
      <c r="I555" s="196"/>
      <c r="J555" s="197" t="n">
        <f aca="false">ROUND(I555*H555,2)</f>
        <v>0</v>
      </c>
      <c r="K555" s="193"/>
      <c r="L555" s="31"/>
      <c r="M555" s="198"/>
      <c r="N555" s="199" t="s">
        <v>43</v>
      </c>
      <c r="O555" s="32"/>
      <c r="P555" s="200" t="n">
        <f aca="false">O555*H555</f>
        <v>0</v>
      </c>
      <c r="Q555" s="200" t="n">
        <v>0</v>
      </c>
      <c r="R555" s="200" t="n">
        <f aca="false">Q555*H555</f>
        <v>0</v>
      </c>
      <c r="S555" s="200" t="n">
        <v>0</v>
      </c>
      <c r="T555" s="201" t="n">
        <f aca="false">S555*H555</f>
        <v>0</v>
      </c>
      <c r="AR555" s="10" t="s">
        <v>601</v>
      </c>
      <c r="AT555" s="10" t="s">
        <v>171</v>
      </c>
      <c r="AU555" s="10" t="s">
        <v>82</v>
      </c>
      <c r="AY555" s="10" t="s">
        <v>168</v>
      </c>
      <c r="BE555" s="202" t="n">
        <f aca="false">IF(N555="základní",J555,0)</f>
        <v>0</v>
      </c>
      <c r="BF555" s="202" t="n">
        <f aca="false">IF(N555="snížená",J555,0)</f>
        <v>0</v>
      </c>
      <c r="BG555" s="202" t="n">
        <f aca="false">IF(N555="zákl. přenesená",J555,0)</f>
        <v>0</v>
      </c>
      <c r="BH555" s="202" t="n">
        <f aca="false">IF(N555="sníž. přenesená",J555,0)</f>
        <v>0</v>
      </c>
      <c r="BI555" s="202" t="n">
        <f aca="false">IF(N555="nulová",J555,0)</f>
        <v>0</v>
      </c>
      <c r="BJ555" s="10" t="s">
        <v>80</v>
      </c>
      <c r="BK555" s="202" t="n">
        <f aca="false">ROUND(I555*H555,2)</f>
        <v>0</v>
      </c>
      <c r="BL555" s="10" t="s">
        <v>601</v>
      </c>
      <c r="BM555" s="10" t="s">
        <v>622</v>
      </c>
    </row>
    <row r="556" s="30" customFormat="true" ht="54" hidden="false" customHeight="false" outlineLevel="0" collapsed="false">
      <c r="B556" s="31"/>
      <c r="D556" s="205" t="s">
        <v>603</v>
      </c>
      <c r="F556" s="250" t="s">
        <v>623</v>
      </c>
      <c r="I556" s="251"/>
      <c r="L556" s="31"/>
      <c r="M556" s="252"/>
      <c r="N556" s="32"/>
      <c r="O556" s="32"/>
      <c r="P556" s="32"/>
      <c r="Q556" s="32"/>
      <c r="R556" s="32"/>
      <c r="S556" s="32"/>
      <c r="T556" s="71"/>
      <c r="AT556" s="10" t="s">
        <v>603</v>
      </c>
      <c r="AU556" s="10" t="s">
        <v>82</v>
      </c>
    </row>
    <row r="557" s="30" customFormat="true" ht="16.5" hidden="false" customHeight="true" outlineLevel="0" collapsed="false">
      <c r="B557" s="190"/>
      <c r="C557" s="191" t="s">
        <v>1254</v>
      </c>
      <c r="D557" s="191" t="s">
        <v>171</v>
      </c>
      <c r="E557" s="192" t="s">
        <v>625</v>
      </c>
      <c r="F557" s="193" t="s">
        <v>626</v>
      </c>
      <c r="G557" s="194" t="s">
        <v>206</v>
      </c>
      <c r="H557" s="195" t="n">
        <v>1</v>
      </c>
      <c r="I557" s="196"/>
      <c r="J557" s="197" t="n">
        <f aca="false">ROUND(I557*H557,2)</f>
        <v>0</v>
      </c>
      <c r="K557" s="193"/>
      <c r="L557" s="31"/>
      <c r="M557" s="198"/>
      <c r="N557" s="199" t="s">
        <v>43</v>
      </c>
      <c r="O557" s="32"/>
      <c r="P557" s="200" t="n">
        <f aca="false">O557*H557</f>
        <v>0</v>
      </c>
      <c r="Q557" s="200" t="n">
        <v>0</v>
      </c>
      <c r="R557" s="200" t="n">
        <f aca="false">Q557*H557</f>
        <v>0</v>
      </c>
      <c r="S557" s="200" t="n">
        <v>0</v>
      </c>
      <c r="T557" s="201" t="n">
        <f aca="false">S557*H557</f>
        <v>0</v>
      </c>
      <c r="AR557" s="10" t="s">
        <v>601</v>
      </c>
      <c r="AT557" s="10" t="s">
        <v>171</v>
      </c>
      <c r="AU557" s="10" t="s">
        <v>82</v>
      </c>
      <c r="AY557" s="10" t="s">
        <v>168</v>
      </c>
      <c r="BE557" s="202" t="n">
        <f aca="false">IF(N557="základní",J557,0)</f>
        <v>0</v>
      </c>
      <c r="BF557" s="202" t="n">
        <f aca="false">IF(N557="snížená",J557,0)</f>
        <v>0</v>
      </c>
      <c r="BG557" s="202" t="n">
        <f aca="false">IF(N557="zákl. přenesená",J557,0)</f>
        <v>0</v>
      </c>
      <c r="BH557" s="202" t="n">
        <f aca="false">IF(N557="sníž. přenesená",J557,0)</f>
        <v>0</v>
      </c>
      <c r="BI557" s="202" t="n">
        <f aca="false">IF(N557="nulová",J557,0)</f>
        <v>0</v>
      </c>
      <c r="BJ557" s="10" t="s">
        <v>80</v>
      </c>
      <c r="BK557" s="202" t="n">
        <f aca="false">ROUND(I557*H557,2)</f>
        <v>0</v>
      </c>
      <c r="BL557" s="10" t="s">
        <v>601</v>
      </c>
      <c r="BM557" s="10" t="s">
        <v>627</v>
      </c>
    </row>
    <row r="558" s="30" customFormat="true" ht="67.5" hidden="false" customHeight="false" outlineLevel="0" collapsed="false">
      <c r="B558" s="31"/>
      <c r="D558" s="205" t="s">
        <v>603</v>
      </c>
      <c r="F558" s="250" t="s">
        <v>628</v>
      </c>
      <c r="I558" s="251"/>
      <c r="L558" s="31"/>
      <c r="M558" s="252"/>
      <c r="N558" s="32"/>
      <c r="O558" s="32"/>
      <c r="P558" s="32"/>
      <c r="Q558" s="32"/>
      <c r="R558" s="32"/>
      <c r="S558" s="32"/>
      <c r="T558" s="71"/>
      <c r="AT558" s="10" t="s">
        <v>603</v>
      </c>
      <c r="AU558" s="10" t="s">
        <v>82</v>
      </c>
    </row>
    <row r="559" s="30" customFormat="true" ht="16.5" hidden="false" customHeight="true" outlineLevel="0" collapsed="false">
      <c r="B559" s="190"/>
      <c r="C559" s="191" t="s">
        <v>1255</v>
      </c>
      <c r="D559" s="191" t="s">
        <v>171</v>
      </c>
      <c r="E559" s="192" t="s">
        <v>630</v>
      </c>
      <c r="F559" s="193" t="s">
        <v>631</v>
      </c>
      <c r="G559" s="194" t="s">
        <v>206</v>
      </c>
      <c r="H559" s="195" t="n">
        <v>1</v>
      </c>
      <c r="I559" s="196"/>
      <c r="J559" s="197" t="n">
        <f aca="false">ROUND(I559*H559,2)</f>
        <v>0</v>
      </c>
      <c r="K559" s="193"/>
      <c r="L559" s="31"/>
      <c r="M559" s="198"/>
      <c r="N559" s="199" t="s">
        <v>43</v>
      </c>
      <c r="O559" s="32"/>
      <c r="P559" s="200" t="n">
        <f aca="false">O559*H559</f>
        <v>0</v>
      </c>
      <c r="Q559" s="200" t="n">
        <v>0</v>
      </c>
      <c r="R559" s="200" t="n">
        <f aca="false">Q559*H559</f>
        <v>0</v>
      </c>
      <c r="S559" s="200" t="n">
        <v>0</v>
      </c>
      <c r="T559" s="201" t="n">
        <f aca="false">S559*H559</f>
        <v>0</v>
      </c>
      <c r="AR559" s="10" t="s">
        <v>601</v>
      </c>
      <c r="AT559" s="10" t="s">
        <v>171</v>
      </c>
      <c r="AU559" s="10" t="s">
        <v>82</v>
      </c>
      <c r="AY559" s="10" t="s">
        <v>168</v>
      </c>
      <c r="BE559" s="202" t="n">
        <f aca="false">IF(N559="základní",J559,0)</f>
        <v>0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10" t="s">
        <v>80</v>
      </c>
      <c r="BK559" s="202" t="n">
        <f aca="false">ROUND(I559*H559,2)</f>
        <v>0</v>
      </c>
      <c r="BL559" s="10" t="s">
        <v>601</v>
      </c>
      <c r="BM559" s="10" t="s">
        <v>632</v>
      </c>
    </row>
    <row r="560" s="30" customFormat="true" ht="108" hidden="false" customHeight="false" outlineLevel="0" collapsed="false">
      <c r="B560" s="31"/>
      <c r="D560" s="205" t="s">
        <v>603</v>
      </c>
      <c r="F560" s="250" t="s">
        <v>633</v>
      </c>
      <c r="I560" s="251"/>
      <c r="L560" s="31"/>
      <c r="M560" s="252"/>
      <c r="N560" s="32"/>
      <c r="O560" s="32"/>
      <c r="P560" s="32"/>
      <c r="Q560" s="32"/>
      <c r="R560" s="32"/>
      <c r="S560" s="32"/>
      <c r="T560" s="71"/>
      <c r="AT560" s="10" t="s">
        <v>603</v>
      </c>
      <c r="AU560" s="10" t="s">
        <v>82</v>
      </c>
    </row>
    <row r="561" s="30" customFormat="true" ht="25.5" hidden="false" customHeight="true" outlineLevel="0" collapsed="false">
      <c r="B561" s="190"/>
      <c r="C561" s="191" t="s">
        <v>1256</v>
      </c>
      <c r="D561" s="191" t="s">
        <v>171</v>
      </c>
      <c r="E561" s="192" t="s">
        <v>635</v>
      </c>
      <c r="F561" s="193" t="s">
        <v>636</v>
      </c>
      <c r="G561" s="194" t="s">
        <v>206</v>
      </c>
      <c r="H561" s="195" t="n">
        <v>1</v>
      </c>
      <c r="I561" s="196"/>
      <c r="J561" s="197" t="n">
        <f aca="false">ROUND(I561*H561,2)</f>
        <v>0</v>
      </c>
      <c r="K561" s="193"/>
      <c r="L561" s="31"/>
      <c r="M561" s="198"/>
      <c r="N561" s="199" t="s">
        <v>43</v>
      </c>
      <c r="O561" s="32"/>
      <c r="P561" s="200" t="n">
        <f aca="false">O561*H561</f>
        <v>0</v>
      </c>
      <c r="Q561" s="200" t="n">
        <v>0</v>
      </c>
      <c r="R561" s="200" t="n">
        <f aca="false">Q561*H561</f>
        <v>0</v>
      </c>
      <c r="S561" s="200" t="n">
        <v>0</v>
      </c>
      <c r="T561" s="201" t="n">
        <f aca="false">S561*H561</f>
        <v>0</v>
      </c>
      <c r="AR561" s="10" t="s">
        <v>601</v>
      </c>
      <c r="AT561" s="10" t="s">
        <v>171</v>
      </c>
      <c r="AU561" s="10" t="s">
        <v>82</v>
      </c>
      <c r="AY561" s="10" t="s">
        <v>168</v>
      </c>
      <c r="BE561" s="202" t="n">
        <f aca="false">IF(N561="základní",J561,0)</f>
        <v>0</v>
      </c>
      <c r="BF561" s="202" t="n">
        <f aca="false">IF(N561="snížená",J561,0)</f>
        <v>0</v>
      </c>
      <c r="BG561" s="202" t="n">
        <f aca="false">IF(N561="zákl. přenesená",J561,0)</f>
        <v>0</v>
      </c>
      <c r="BH561" s="202" t="n">
        <f aca="false">IF(N561="sníž. přenesená",J561,0)</f>
        <v>0</v>
      </c>
      <c r="BI561" s="202" t="n">
        <f aca="false">IF(N561="nulová",J561,0)</f>
        <v>0</v>
      </c>
      <c r="BJ561" s="10" t="s">
        <v>80</v>
      </c>
      <c r="BK561" s="202" t="n">
        <f aca="false">ROUND(I561*H561,2)</f>
        <v>0</v>
      </c>
      <c r="BL561" s="10" t="s">
        <v>601</v>
      </c>
      <c r="BM561" s="10" t="s">
        <v>637</v>
      </c>
    </row>
    <row r="562" s="30" customFormat="true" ht="40.5" hidden="false" customHeight="false" outlineLevel="0" collapsed="false">
      <c r="B562" s="31"/>
      <c r="D562" s="205" t="s">
        <v>603</v>
      </c>
      <c r="F562" s="250" t="s">
        <v>638</v>
      </c>
      <c r="I562" s="251"/>
      <c r="L562" s="31"/>
      <c r="M562" s="252"/>
      <c r="N562" s="32"/>
      <c r="O562" s="32"/>
      <c r="P562" s="32"/>
      <c r="Q562" s="32"/>
      <c r="R562" s="32"/>
      <c r="S562" s="32"/>
      <c r="T562" s="71"/>
      <c r="AT562" s="10" t="s">
        <v>603</v>
      </c>
      <c r="AU562" s="10" t="s">
        <v>82</v>
      </c>
    </row>
    <row r="563" s="176" customFormat="true" ht="29.25" hidden="false" customHeight="true" outlineLevel="0" collapsed="false">
      <c r="B563" s="177"/>
      <c r="D563" s="178" t="s">
        <v>71</v>
      </c>
      <c r="E563" s="188" t="s">
        <v>72</v>
      </c>
      <c r="F563" s="188" t="s">
        <v>639</v>
      </c>
      <c r="I563" s="180"/>
      <c r="J563" s="189" t="n">
        <f aca="false">BK563</f>
        <v>0</v>
      </c>
      <c r="L563" s="177"/>
      <c r="M563" s="182"/>
      <c r="N563" s="183"/>
      <c r="O563" s="183"/>
      <c r="P563" s="184" t="n">
        <f aca="false">SUM(P564:P569)</f>
        <v>0</v>
      </c>
      <c r="Q563" s="183"/>
      <c r="R563" s="184" t="n">
        <f aca="false">SUM(R564:R569)</f>
        <v>0</v>
      </c>
      <c r="S563" s="183"/>
      <c r="T563" s="185" t="n">
        <f aca="false">SUM(T564:T569)</f>
        <v>0</v>
      </c>
      <c r="AR563" s="178" t="s">
        <v>203</v>
      </c>
      <c r="AT563" s="186" t="s">
        <v>71</v>
      </c>
      <c r="AU563" s="186" t="s">
        <v>80</v>
      </c>
      <c r="AY563" s="178" t="s">
        <v>168</v>
      </c>
      <c r="BK563" s="187" t="n">
        <f aca="false">SUM(BK564:BK569)</f>
        <v>0</v>
      </c>
    </row>
    <row r="564" s="30" customFormat="true" ht="16.5" hidden="false" customHeight="true" outlineLevel="0" collapsed="false">
      <c r="B564" s="190"/>
      <c r="C564" s="191" t="s">
        <v>1257</v>
      </c>
      <c r="D564" s="191" t="s">
        <v>171</v>
      </c>
      <c r="E564" s="192" t="s">
        <v>641</v>
      </c>
      <c r="F564" s="193" t="s">
        <v>642</v>
      </c>
      <c r="G564" s="194" t="s">
        <v>206</v>
      </c>
      <c r="H564" s="195" t="n">
        <v>1</v>
      </c>
      <c r="I564" s="196"/>
      <c r="J564" s="197" t="n">
        <f aca="false">ROUND(I564*H564,2)</f>
        <v>0</v>
      </c>
      <c r="K564" s="193"/>
      <c r="L564" s="31"/>
      <c r="M564" s="198"/>
      <c r="N564" s="199" t="s">
        <v>43</v>
      </c>
      <c r="O564" s="32"/>
      <c r="P564" s="200" t="n">
        <f aca="false">O564*H564</f>
        <v>0</v>
      </c>
      <c r="Q564" s="200" t="n">
        <v>0</v>
      </c>
      <c r="R564" s="200" t="n">
        <f aca="false">Q564*H564</f>
        <v>0</v>
      </c>
      <c r="S564" s="200" t="n">
        <v>0</v>
      </c>
      <c r="T564" s="201" t="n">
        <f aca="false">S564*H564</f>
        <v>0</v>
      </c>
      <c r="AR564" s="10" t="s">
        <v>643</v>
      </c>
      <c r="AT564" s="10" t="s">
        <v>171</v>
      </c>
      <c r="AU564" s="10" t="s">
        <v>82</v>
      </c>
      <c r="AY564" s="10" t="s">
        <v>168</v>
      </c>
      <c r="BE564" s="202" t="n">
        <f aca="false">IF(N564="základní",J564,0)</f>
        <v>0</v>
      </c>
      <c r="BF564" s="202" t="n">
        <f aca="false">IF(N564="snížená",J564,0)</f>
        <v>0</v>
      </c>
      <c r="BG564" s="202" t="n">
        <f aca="false">IF(N564="zákl. přenesená",J564,0)</f>
        <v>0</v>
      </c>
      <c r="BH564" s="202" t="n">
        <f aca="false">IF(N564="sníž. přenesená",J564,0)</f>
        <v>0</v>
      </c>
      <c r="BI564" s="202" t="n">
        <f aca="false">IF(N564="nulová",J564,0)</f>
        <v>0</v>
      </c>
      <c r="BJ564" s="10" t="s">
        <v>80</v>
      </c>
      <c r="BK564" s="202" t="n">
        <f aca="false">ROUND(I564*H564,2)</f>
        <v>0</v>
      </c>
      <c r="BL564" s="10" t="s">
        <v>643</v>
      </c>
      <c r="BM564" s="10" t="s">
        <v>644</v>
      </c>
    </row>
    <row r="565" s="30" customFormat="true" ht="81" hidden="false" customHeight="false" outlineLevel="0" collapsed="false">
      <c r="B565" s="31"/>
      <c r="D565" s="205" t="s">
        <v>603</v>
      </c>
      <c r="F565" s="250" t="s">
        <v>645</v>
      </c>
      <c r="I565" s="251"/>
      <c r="L565" s="31"/>
      <c r="M565" s="252"/>
      <c r="N565" s="32"/>
      <c r="O565" s="32"/>
      <c r="P565" s="32"/>
      <c r="Q565" s="32"/>
      <c r="R565" s="32"/>
      <c r="S565" s="32"/>
      <c r="T565" s="71"/>
      <c r="AT565" s="10" t="s">
        <v>603</v>
      </c>
      <c r="AU565" s="10" t="s">
        <v>82</v>
      </c>
    </row>
    <row r="566" s="30" customFormat="true" ht="16.5" hidden="false" customHeight="true" outlineLevel="0" collapsed="false">
      <c r="B566" s="190"/>
      <c r="C566" s="191" t="s">
        <v>1258</v>
      </c>
      <c r="D566" s="191" t="s">
        <v>171</v>
      </c>
      <c r="E566" s="192" t="s">
        <v>647</v>
      </c>
      <c r="F566" s="193" t="s">
        <v>648</v>
      </c>
      <c r="G566" s="194" t="s">
        <v>206</v>
      </c>
      <c r="H566" s="195" t="n">
        <v>1</v>
      </c>
      <c r="I566" s="196"/>
      <c r="J566" s="197" t="n">
        <f aca="false">ROUND(I566*H566,2)</f>
        <v>0</v>
      </c>
      <c r="K566" s="193"/>
      <c r="L566" s="31"/>
      <c r="M566" s="198"/>
      <c r="N566" s="199" t="s">
        <v>43</v>
      </c>
      <c r="O566" s="32"/>
      <c r="P566" s="200" t="n">
        <f aca="false">O566*H566</f>
        <v>0</v>
      </c>
      <c r="Q566" s="200" t="n">
        <v>0</v>
      </c>
      <c r="R566" s="200" t="n">
        <f aca="false">Q566*H566</f>
        <v>0</v>
      </c>
      <c r="S566" s="200" t="n">
        <v>0</v>
      </c>
      <c r="T566" s="201" t="n">
        <f aca="false">S566*H566</f>
        <v>0</v>
      </c>
      <c r="AR566" s="10" t="s">
        <v>643</v>
      </c>
      <c r="AT566" s="10" t="s">
        <v>171</v>
      </c>
      <c r="AU566" s="10" t="s">
        <v>82</v>
      </c>
      <c r="AY566" s="10" t="s">
        <v>168</v>
      </c>
      <c r="BE566" s="202" t="n">
        <f aca="false">IF(N566="základní",J566,0)</f>
        <v>0</v>
      </c>
      <c r="BF566" s="202" t="n">
        <f aca="false">IF(N566="snížená",J566,0)</f>
        <v>0</v>
      </c>
      <c r="BG566" s="202" t="n">
        <f aca="false">IF(N566="zákl. přenesená",J566,0)</f>
        <v>0</v>
      </c>
      <c r="BH566" s="202" t="n">
        <f aca="false">IF(N566="sníž. přenesená",J566,0)</f>
        <v>0</v>
      </c>
      <c r="BI566" s="202" t="n">
        <f aca="false">IF(N566="nulová",J566,0)</f>
        <v>0</v>
      </c>
      <c r="BJ566" s="10" t="s">
        <v>80</v>
      </c>
      <c r="BK566" s="202" t="n">
        <f aca="false">ROUND(I566*H566,2)</f>
        <v>0</v>
      </c>
      <c r="BL566" s="10" t="s">
        <v>643</v>
      </c>
      <c r="BM566" s="10" t="s">
        <v>649</v>
      </c>
    </row>
    <row r="567" s="30" customFormat="true" ht="67.5" hidden="false" customHeight="false" outlineLevel="0" collapsed="false">
      <c r="B567" s="31"/>
      <c r="D567" s="205" t="s">
        <v>603</v>
      </c>
      <c r="F567" s="250" t="s">
        <v>650</v>
      </c>
      <c r="I567" s="251"/>
      <c r="L567" s="31"/>
      <c r="M567" s="252"/>
      <c r="N567" s="32"/>
      <c r="O567" s="32"/>
      <c r="P567" s="32"/>
      <c r="Q567" s="32"/>
      <c r="R567" s="32"/>
      <c r="S567" s="32"/>
      <c r="T567" s="71"/>
      <c r="AT567" s="10" t="s">
        <v>603</v>
      </c>
      <c r="AU567" s="10" t="s">
        <v>82</v>
      </c>
    </row>
    <row r="568" s="30" customFormat="true" ht="16.5" hidden="false" customHeight="true" outlineLevel="0" collapsed="false">
      <c r="B568" s="190"/>
      <c r="C568" s="191" t="s">
        <v>1259</v>
      </c>
      <c r="D568" s="191" t="s">
        <v>171</v>
      </c>
      <c r="E568" s="192" t="s">
        <v>652</v>
      </c>
      <c r="F568" s="193" t="s">
        <v>653</v>
      </c>
      <c r="G568" s="194" t="s">
        <v>206</v>
      </c>
      <c r="H568" s="195" t="n">
        <v>1</v>
      </c>
      <c r="I568" s="196"/>
      <c r="J568" s="197" t="n">
        <f aca="false">ROUND(I568*H568,2)</f>
        <v>0</v>
      </c>
      <c r="K568" s="193"/>
      <c r="L568" s="31"/>
      <c r="M568" s="198"/>
      <c r="N568" s="199" t="s">
        <v>43</v>
      </c>
      <c r="O568" s="32"/>
      <c r="P568" s="200" t="n">
        <f aca="false">O568*H568</f>
        <v>0</v>
      </c>
      <c r="Q568" s="200" t="n">
        <v>0</v>
      </c>
      <c r="R568" s="200" t="n">
        <f aca="false">Q568*H568</f>
        <v>0</v>
      </c>
      <c r="S568" s="200" t="n">
        <v>0</v>
      </c>
      <c r="T568" s="201" t="n">
        <f aca="false">S568*H568</f>
        <v>0</v>
      </c>
      <c r="AR568" s="10" t="s">
        <v>643</v>
      </c>
      <c r="AT568" s="10" t="s">
        <v>171</v>
      </c>
      <c r="AU568" s="10" t="s">
        <v>82</v>
      </c>
      <c r="AY568" s="10" t="s">
        <v>168</v>
      </c>
      <c r="BE568" s="202" t="n">
        <f aca="false">IF(N568="základní",J568,0)</f>
        <v>0</v>
      </c>
      <c r="BF568" s="202" t="n">
        <f aca="false">IF(N568="snížená",J568,0)</f>
        <v>0</v>
      </c>
      <c r="BG568" s="202" t="n">
        <f aca="false">IF(N568="zákl. přenesená",J568,0)</f>
        <v>0</v>
      </c>
      <c r="BH568" s="202" t="n">
        <f aca="false">IF(N568="sníž. přenesená",J568,0)</f>
        <v>0</v>
      </c>
      <c r="BI568" s="202" t="n">
        <f aca="false">IF(N568="nulová",J568,0)</f>
        <v>0</v>
      </c>
      <c r="BJ568" s="10" t="s">
        <v>80</v>
      </c>
      <c r="BK568" s="202" t="n">
        <f aca="false">ROUND(I568*H568,2)</f>
        <v>0</v>
      </c>
      <c r="BL568" s="10" t="s">
        <v>643</v>
      </c>
      <c r="BM568" s="10" t="s">
        <v>654</v>
      </c>
    </row>
    <row r="569" s="30" customFormat="true" ht="54" hidden="false" customHeight="false" outlineLevel="0" collapsed="false">
      <c r="B569" s="31"/>
      <c r="D569" s="205" t="s">
        <v>603</v>
      </c>
      <c r="F569" s="250" t="s">
        <v>655</v>
      </c>
      <c r="I569" s="251"/>
      <c r="L569" s="31"/>
      <c r="M569" s="253"/>
      <c r="N569" s="254"/>
      <c r="O569" s="254"/>
      <c r="P569" s="254"/>
      <c r="Q569" s="254"/>
      <c r="R569" s="254"/>
      <c r="S569" s="254"/>
      <c r="T569" s="255"/>
      <c r="AT569" s="10" t="s">
        <v>603</v>
      </c>
      <c r="AU569" s="10" t="s">
        <v>82</v>
      </c>
    </row>
    <row r="570" s="30" customFormat="true" ht="6.75" hidden="false" customHeight="true" outlineLevel="0" collapsed="false">
      <c r="B570" s="52"/>
      <c r="C570" s="53"/>
      <c r="D570" s="53"/>
      <c r="E570" s="53"/>
      <c r="F570" s="53"/>
      <c r="G570" s="53"/>
      <c r="H570" s="53"/>
      <c r="I570" s="138"/>
      <c r="J570" s="53"/>
      <c r="K570" s="53"/>
      <c r="L570" s="31"/>
    </row>
  </sheetData>
  <autoFilter ref="C95:K56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6384" min="1" style="332" width="9.33"/>
  </cols>
  <sheetData>
    <row r="1" customFormat="false" ht="12.75" hidden="false" customHeight="false" outlineLevel="0" collapsed="false">
      <c r="A1" s="333" t="s">
        <v>1260</v>
      </c>
    </row>
    <row r="2" customFormat="false" ht="57.75" hidden="false" customHeight="true" outlineLevel="0" collapsed="false">
      <c r="A2" s="334" t="s">
        <v>1261</v>
      </c>
      <c r="B2" s="334"/>
      <c r="C2" s="334"/>
      <c r="D2" s="334"/>
      <c r="E2" s="334"/>
      <c r="F2" s="334"/>
      <c r="G2" s="334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true" outlineLevel="0" max="1" min="1" style="332" width="9.84"/>
    <col collapsed="false" customWidth="true" hidden="false" outlineLevel="0" max="2" min="2" style="332" width="10.66"/>
    <col collapsed="false" customWidth="true" hidden="false" outlineLevel="0" max="3" min="3" style="332" width="8.66"/>
    <col collapsed="false" customWidth="true" hidden="false" outlineLevel="0" max="4" min="4" style="332" width="15.66"/>
    <col collapsed="false" customWidth="true" hidden="false" outlineLevel="0" max="5" min="5" style="332" width="14.17"/>
    <col collapsed="false" customWidth="true" hidden="false" outlineLevel="0" max="6" min="6" style="332" width="13.33"/>
    <col collapsed="false" customWidth="true" hidden="false" outlineLevel="0" max="7" min="7" style="335" width="14.83"/>
    <col collapsed="false" customWidth="true" hidden="false" outlineLevel="0" max="8" min="8" style="332" width="14.83"/>
    <col collapsed="false" customWidth="true" hidden="false" outlineLevel="0" max="9" min="9" style="335" width="14.83"/>
    <col collapsed="false" customWidth="true" hidden="false" outlineLevel="0" max="10" min="10" style="335" width="7.84"/>
    <col collapsed="false" customWidth="true" hidden="false" outlineLevel="0" max="11" min="11" style="332" width="5"/>
    <col collapsed="false" customWidth="true" hidden="false" outlineLevel="0" max="15" min="12" style="332" width="12.5"/>
    <col collapsed="false" customWidth="false" hidden="false" outlineLevel="0" max="16384" min="16" style="332" width="10.5"/>
  </cols>
  <sheetData>
    <row r="1" customFormat="false" ht="33.75" hidden="false" customHeight="true" outlineLevel="0" collapsed="false">
      <c r="A1" s="336" t="s">
        <v>1262</v>
      </c>
      <c r="B1" s="337" t="s">
        <v>1263</v>
      </c>
      <c r="C1" s="337"/>
      <c r="D1" s="337"/>
      <c r="E1" s="337"/>
      <c r="F1" s="337"/>
      <c r="G1" s="337"/>
      <c r="H1" s="337"/>
      <c r="I1" s="337"/>
      <c r="J1" s="337"/>
    </row>
    <row r="2" customFormat="false" ht="36" hidden="false" customHeight="true" outlineLevel="0" collapsed="false">
      <c r="A2" s="338"/>
      <c r="B2" s="339" t="s">
        <v>18</v>
      </c>
      <c r="C2" s="340"/>
      <c r="D2" s="341" t="s">
        <v>1264</v>
      </c>
      <c r="E2" s="342" t="s">
        <v>1265</v>
      </c>
      <c r="F2" s="342"/>
      <c r="G2" s="342"/>
      <c r="H2" s="342"/>
      <c r="I2" s="342"/>
      <c r="J2" s="342"/>
      <c r="O2" s="343"/>
    </row>
    <row r="3" customFormat="false" ht="27" hidden="false" customHeight="true" outlineLevel="0" collapsed="false">
      <c r="A3" s="338"/>
      <c r="B3" s="344" t="s">
        <v>106</v>
      </c>
      <c r="C3" s="340"/>
      <c r="D3" s="345" t="s">
        <v>80</v>
      </c>
      <c r="E3" s="346" t="s">
        <v>1265</v>
      </c>
      <c r="F3" s="346"/>
      <c r="G3" s="346"/>
      <c r="H3" s="346"/>
      <c r="I3" s="346"/>
      <c r="J3" s="346"/>
    </row>
    <row r="4" customFormat="false" ht="23.25" hidden="false" customHeight="true" outlineLevel="0" collapsed="false">
      <c r="A4" s="347" t="n">
        <v>711</v>
      </c>
      <c r="B4" s="348" t="s">
        <v>1266</v>
      </c>
      <c r="C4" s="349"/>
      <c r="D4" s="350" t="s">
        <v>80</v>
      </c>
      <c r="E4" s="351" t="s">
        <v>1267</v>
      </c>
      <c r="F4" s="351"/>
      <c r="G4" s="351"/>
      <c r="H4" s="351"/>
      <c r="I4" s="351"/>
      <c r="J4" s="351"/>
    </row>
    <row r="5" customFormat="false" ht="24" hidden="false" customHeight="true" outlineLevel="0" collapsed="false">
      <c r="A5" s="338"/>
      <c r="B5" s="352" t="s">
        <v>1268</v>
      </c>
      <c r="D5" s="353" t="s">
        <v>1269</v>
      </c>
      <c r="E5" s="354"/>
      <c r="F5" s="354"/>
      <c r="G5" s="354"/>
      <c r="H5" s="355" t="s">
        <v>1270</v>
      </c>
      <c r="I5" s="353"/>
      <c r="J5" s="356"/>
    </row>
    <row r="6" customFormat="false" ht="15.75" hidden="false" customHeight="true" outlineLevel="0" collapsed="false">
      <c r="A6" s="338"/>
      <c r="B6" s="357"/>
      <c r="C6" s="354"/>
      <c r="D6" s="353" t="s">
        <v>1271</v>
      </c>
      <c r="E6" s="354"/>
      <c r="F6" s="354"/>
      <c r="G6" s="354"/>
      <c r="H6" s="355" t="s">
        <v>30</v>
      </c>
      <c r="I6" s="353"/>
      <c r="J6" s="356"/>
    </row>
    <row r="7" customFormat="false" ht="15.75" hidden="false" customHeight="true" outlineLevel="0" collapsed="false">
      <c r="A7" s="338"/>
      <c r="B7" s="358"/>
      <c r="C7" s="359"/>
      <c r="D7" s="360" t="s">
        <v>1272</v>
      </c>
      <c r="E7" s="361"/>
      <c r="F7" s="361"/>
      <c r="G7" s="361"/>
      <c r="H7" s="362"/>
      <c r="I7" s="361"/>
      <c r="J7" s="363"/>
    </row>
    <row r="8" customFormat="false" ht="24" hidden="true" customHeight="true" outlineLevel="0" collapsed="false">
      <c r="A8" s="338"/>
      <c r="B8" s="352" t="s">
        <v>33</v>
      </c>
      <c r="D8" s="353"/>
      <c r="H8" s="355" t="s">
        <v>1270</v>
      </c>
      <c r="I8" s="353"/>
      <c r="J8" s="356"/>
    </row>
    <row r="9" customFormat="false" ht="15.75" hidden="true" customHeight="true" outlineLevel="0" collapsed="false">
      <c r="A9" s="338"/>
      <c r="B9" s="338"/>
      <c r="D9" s="353"/>
      <c r="H9" s="355" t="s">
        <v>30</v>
      </c>
      <c r="I9" s="353"/>
      <c r="J9" s="356"/>
    </row>
    <row r="10" customFormat="false" ht="15.75" hidden="true" customHeight="true" outlineLevel="0" collapsed="false">
      <c r="A10" s="338"/>
      <c r="B10" s="364"/>
      <c r="C10" s="359"/>
      <c r="D10" s="360"/>
      <c r="E10" s="362"/>
      <c r="F10" s="362"/>
      <c r="G10" s="365"/>
      <c r="H10" s="365"/>
      <c r="I10" s="366"/>
      <c r="J10" s="363"/>
    </row>
    <row r="11" customFormat="false" ht="24" hidden="false" customHeight="true" outlineLevel="0" collapsed="false">
      <c r="A11" s="338"/>
      <c r="B11" s="352" t="s">
        <v>1273</v>
      </c>
      <c r="D11" s="367"/>
      <c r="E11" s="367"/>
      <c r="F11" s="367"/>
      <c r="G11" s="367"/>
      <c r="H11" s="355" t="s">
        <v>1270</v>
      </c>
      <c r="I11" s="368"/>
      <c r="J11" s="356"/>
    </row>
    <row r="12" customFormat="false" ht="15.75" hidden="false" customHeight="true" outlineLevel="0" collapsed="false">
      <c r="A12" s="338"/>
      <c r="B12" s="357"/>
      <c r="C12" s="354"/>
      <c r="D12" s="368"/>
      <c r="E12" s="368"/>
      <c r="F12" s="368"/>
      <c r="G12" s="368"/>
      <c r="H12" s="355" t="s">
        <v>30</v>
      </c>
      <c r="I12" s="368"/>
      <c r="J12" s="356"/>
    </row>
    <row r="13" customFormat="false" ht="15.75" hidden="false" customHeight="true" outlineLevel="0" collapsed="false">
      <c r="A13" s="338"/>
      <c r="B13" s="358"/>
      <c r="C13" s="369"/>
      <c r="D13" s="370"/>
      <c r="E13" s="370"/>
      <c r="F13" s="370"/>
      <c r="G13" s="370"/>
      <c r="H13" s="371"/>
      <c r="I13" s="361"/>
      <c r="J13" s="363"/>
    </row>
    <row r="14" customFormat="false" ht="24" hidden="true" customHeight="true" outlineLevel="0" collapsed="false">
      <c r="A14" s="338"/>
      <c r="B14" s="372" t="s">
        <v>1274</v>
      </c>
      <c r="C14" s="373"/>
      <c r="D14" s="374" t="s">
        <v>1275</v>
      </c>
      <c r="E14" s="375"/>
      <c r="F14" s="375"/>
      <c r="G14" s="375"/>
      <c r="H14" s="376"/>
      <c r="I14" s="375"/>
      <c r="J14" s="377"/>
    </row>
    <row r="15" customFormat="false" ht="32.25" hidden="false" customHeight="true" outlineLevel="0" collapsed="false">
      <c r="A15" s="338"/>
      <c r="B15" s="364" t="s">
        <v>1276</v>
      </c>
      <c r="C15" s="378"/>
      <c r="D15" s="365"/>
      <c r="E15" s="379"/>
      <c r="F15" s="379"/>
      <c r="G15" s="380"/>
      <c r="H15" s="380"/>
      <c r="I15" s="381" t="s">
        <v>1277</v>
      </c>
      <c r="J15" s="381"/>
    </row>
    <row r="16" customFormat="false" ht="23.25" hidden="false" customHeight="true" outlineLevel="0" collapsed="false">
      <c r="A16" s="382" t="s">
        <v>167</v>
      </c>
      <c r="B16" s="383" t="s">
        <v>167</v>
      </c>
      <c r="C16" s="384"/>
      <c r="D16" s="385"/>
      <c r="E16" s="386"/>
      <c r="F16" s="386"/>
      <c r="G16" s="386"/>
      <c r="H16" s="386"/>
      <c r="I16" s="387" t="n">
        <f aca="false">SUMIF(F49:F53,A16,I49:I53)+SUMIF(F49:F53,"PSU",I49:I53)</f>
        <v>0</v>
      </c>
      <c r="J16" s="387"/>
    </row>
    <row r="17" customFormat="false" ht="23.25" hidden="false" customHeight="true" outlineLevel="0" collapsed="false">
      <c r="A17" s="382" t="s">
        <v>373</v>
      </c>
      <c r="B17" s="383" t="s">
        <v>373</v>
      </c>
      <c r="C17" s="384"/>
      <c r="D17" s="385"/>
      <c r="E17" s="386"/>
      <c r="F17" s="386"/>
      <c r="G17" s="386"/>
      <c r="H17" s="386"/>
      <c r="I17" s="387" t="n">
        <f aca="false">SUMIF(F49:F53,A17,I49:I53)</f>
        <v>0</v>
      </c>
      <c r="J17" s="387"/>
    </row>
    <row r="18" customFormat="false" ht="23.25" hidden="false" customHeight="true" outlineLevel="0" collapsed="false">
      <c r="A18" s="382" t="s">
        <v>1278</v>
      </c>
      <c r="B18" s="383" t="s">
        <v>1278</v>
      </c>
      <c r="C18" s="384"/>
      <c r="D18" s="385"/>
      <c r="E18" s="386"/>
      <c r="F18" s="386"/>
      <c r="G18" s="386"/>
      <c r="H18" s="386"/>
      <c r="I18" s="387" t="n">
        <f aca="false">SUMIF(F49:F53,A18,I49:I53)</f>
        <v>0</v>
      </c>
      <c r="J18" s="387"/>
    </row>
    <row r="19" customFormat="false" ht="23.25" hidden="false" customHeight="true" outlineLevel="0" collapsed="false">
      <c r="A19" s="382" t="s">
        <v>1279</v>
      </c>
      <c r="B19" s="383" t="s">
        <v>1280</v>
      </c>
      <c r="C19" s="384"/>
      <c r="D19" s="385"/>
      <c r="E19" s="386"/>
      <c r="F19" s="386"/>
      <c r="G19" s="386"/>
      <c r="H19" s="386"/>
      <c r="I19" s="387" t="n">
        <f aca="false">SUMIF(F49:F53,A19,I49:I53)</f>
        <v>0</v>
      </c>
      <c r="J19" s="387"/>
    </row>
    <row r="20" customFormat="false" ht="23.25" hidden="false" customHeight="true" outlineLevel="0" collapsed="false">
      <c r="A20" s="382" t="s">
        <v>1281</v>
      </c>
      <c r="B20" s="383" t="s">
        <v>1282</v>
      </c>
      <c r="C20" s="384"/>
      <c r="D20" s="385"/>
      <c r="E20" s="386"/>
      <c r="F20" s="386"/>
      <c r="G20" s="386"/>
      <c r="H20" s="386"/>
      <c r="I20" s="387" t="n">
        <f aca="false">SUMIF(F49:F53,A20,I49:I53)</f>
        <v>0</v>
      </c>
      <c r="J20" s="387"/>
    </row>
    <row r="21" customFormat="false" ht="23.25" hidden="false" customHeight="true" outlineLevel="0" collapsed="false">
      <c r="A21" s="338"/>
      <c r="B21" s="388" t="s">
        <v>1277</v>
      </c>
      <c r="C21" s="389"/>
      <c r="D21" s="390"/>
      <c r="E21" s="391"/>
      <c r="F21" s="391"/>
      <c r="G21" s="391"/>
      <c r="H21" s="391"/>
      <c r="I21" s="392" t="n">
        <f aca="false">SUM(I16:J20)</f>
        <v>0</v>
      </c>
      <c r="J21" s="392"/>
    </row>
    <row r="22" customFormat="false" ht="33" hidden="false" customHeight="true" outlineLevel="0" collapsed="false">
      <c r="A22" s="338"/>
      <c r="B22" s="393" t="s">
        <v>1283</v>
      </c>
      <c r="C22" s="384"/>
      <c r="D22" s="385"/>
      <c r="E22" s="394"/>
      <c r="F22" s="395"/>
      <c r="G22" s="396"/>
      <c r="H22" s="396"/>
      <c r="I22" s="396"/>
      <c r="J22" s="397"/>
    </row>
    <row r="23" customFormat="false" ht="23.25" hidden="false" customHeight="true" outlineLevel="0" collapsed="false">
      <c r="A23" s="338" t="n">
        <f aca="false">ZakladDPHSni*SazbaDPH1/100</f>
        <v>0</v>
      </c>
      <c r="B23" s="383" t="s">
        <v>1284</v>
      </c>
      <c r="C23" s="384"/>
      <c r="D23" s="385"/>
      <c r="E23" s="398" t="n">
        <v>15</v>
      </c>
      <c r="F23" s="395" t="s">
        <v>481</v>
      </c>
      <c r="G23" s="399" t="n">
        <f aca="false">ZakladDPHSniVypocet</f>
        <v>0</v>
      </c>
      <c r="H23" s="399"/>
      <c r="I23" s="399"/>
      <c r="J23" s="397" t="str">
        <f aca="false">Mena</f>
        <v>CZK</v>
      </c>
    </row>
    <row r="24" customFormat="false" ht="23.25" hidden="false" customHeight="true" outlineLevel="0" collapsed="false">
      <c r="A24" s="338" t="n">
        <f aca="false">(A23-INT(A23))*100</f>
        <v>0</v>
      </c>
      <c r="B24" s="383" t="s">
        <v>1285</v>
      </c>
      <c r="C24" s="384"/>
      <c r="D24" s="385"/>
      <c r="E24" s="398" t="n">
        <f aca="false">SazbaDPH1</f>
        <v>15</v>
      </c>
      <c r="F24" s="395" t="s">
        <v>481</v>
      </c>
      <c r="G24" s="400" t="n">
        <f aca="false">IF(A24&gt;50, ROUNDUP(A23, 0), ROUNDDOWN(A23, 0))</f>
        <v>0</v>
      </c>
      <c r="H24" s="400"/>
      <c r="I24" s="400"/>
      <c r="J24" s="397" t="str">
        <f aca="false">Mena</f>
        <v>CZK</v>
      </c>
    </row>
    <row r="25" customFormat="false" ht="23.25" hidden="false" customHeight="true" outlineLevel="0" collapsed="false">
      <c r="A25" s="338" t="n">
        <f aca="false">ZakladDPHZakl*SazbaDPH2/100</f>
        <v>0</v>
      </c>
      <c r="B25" s="383" t="s">
        <v>1286</v>
      </c>
      <c r="C25" s="384"/>
      <c r="D25" s="385"/>
      <c r="E25" s="398" t="n">
        <v>21</v>
      </c>
      <c r="F25" s="395" t="s">
        <v>481</v>
      </c>
      <c r="G25" s="399" t="n">
        <f aca="false">ZakladDPHZaklVypocet</f>
        <v>0</v>
      </c>
      <c r="H25" s="399"/>
      <c r="I25" s="399"/>
      <c r="J25" s="397" t="str">
        <f aca="false">Mena</f>
        <v>CZK</v>
      </c>
    </row>
    <row r="26" customFormat="false" ht="23.25" hidden="false" customHeight="true" outlineLevel="0" collapsed="false">
      <c r="A26" s="338" t="n">
        <f aca="false">(A25-INT(A25))*100</f>
        <v>0</v>
      </c>
      <c r="B26" s="401" t="s">
        <v>1287</v>
      </c>
      <c r="C26" s="402"/>
      <c r="D26" s="403"/>
      <c r="E26" s="404" t="n">
        <f aca="false">SazbaDPH2</f>
        <v>21</v>
      </c>
      <c r="F26" s="405" t="s">
        <v>481</v>
      </c>
      <c r="G26" s="406" t="n">
        <f aca="false">IF(A26&gt;50, ROUNDUP(A25, 0), ROUNDDOWN(A25, 0))</f>
        <v>0</v>
      </c>
      <c r="H26" s="406"/>
      <c r="I26" s="406"/>
      <c r="J26" s="407" t="str">
        <f aca="false">Mena</f>
        <v>CZK</v>
      </c>
    </row>
    <row r="27" customFormat="false" ht="23.25" hidden="false" customHeight="true" outlineLevel="0" collapsed="false">
      <c r="A27" s="338" t="n">
        <f aca="false">ZakladDPHSni+DPHSni+ZakladDPHZakl+DPHZakl</f>
        <v>0</v>
      </c>
      <c r="B27" s="352" t="s">
        <v>1288</v>
      </c>
      <c r="C27" s="408"/>
      <c r="D27" s="409"/>
      <c r="E27" s="408"/>
      <c r="F27" s="410"/>
      <c r="G27" s="411" t="n">
        <f aca="false">CenaCelkem-(ZakladDPHSni+DPHSni+ZakladDPHZakl+DPHZakl)</f>
        <v>0</v>
      </c>
      <c r="H27" s="411"/>
      <c r="I27" s="411"/>
      <c r="J27" s="412" t="str">
        <f aca="false">Mena</f>
        <v>CZK</v>
      </c>
    </row>
    <row r="28" customFormat="false" ht="27.75" hidden="true" customHeight="true" outlineLevel="0" collapsed="false">
      <c r="A28" s="338"/>
      <c r="B28" s="413" t="s">
        <v>1289</v>
      </c>
      <c r="C28" s="414"/>
      <c r="D28" s="414"/>
      <c r="E28" s="415"/>
      <c r="F28" s="416"/>
      <c r="G28" s="417" t="n">
        <f aca="false">ZakladDPHSniVypocet+ZakladDPHZaklVypocet</f>
        <v>0</v>
      </c>
      <c r="H28" s="417"/>
      <c r="I28" s="417"/>
      <c r="J28" s="418" t="str">
        <f aca="false">Mena</f>
        <v>CZK</v>
      </c>
    </row>
    <row r="29" customFormat="false" ht="27.75" hidden="false" customHeight="true" outlineLevel="0" collapsed="false">
      <c r="A29" s="338" t="n">
        <f aca="false">(A27-INT(A27))*100</f>
        <v>0</v>
      </c>
      <c r="B29" s="413" t="s">
        <v>1290</v>
      </c>
      <c r="C29" s="419"/>
      <c r="D29" s="419"/>
      <c r="E29" s="419"/>
      <c r="F29" s="419"/>
      <c r="G29" s="420" t="n">
        <f aca="false">IF(A29&gt;50, ROUNDUP(A27, 0), ROUNDDOWN(A27, 0))</f>
        <v>0</v>
      </c>
      <c r="H29" s="420"/>
      <c r="I29" s="420"/>
      <c r="J29" s="421" t="s">
        <v>50</v>
      </c>
    </row>
    <row r="30" customFormat="false" ht="12.75" hidden="false" customHeight="true" outlineLevel="0" collapsed="false">
      <c r="A30" s="338"/>
      <c r="B30" s="338"/>
      <c r="J30" s="422"/>
    </row>
    <row r="31" customFormat="false" ht="30" hidden="false" customHeight="true" outlineLevel="0" collapsed="false">
      <c r="A31" s="338"/>
      <c r="B31" s="338"/>
      <c r="J31" s="422"/>
    </row>
    <row r="32" customFormat="false" ht="18.75" hidden="false" customHeight="true" outlineLevel="0" collapsed="false">
      <c r="A32" s="338"/>
      <c r="B32" s="423"/>
      <c r="C32" s="424" t="s">
        <v>49</v>
      </c>
      <c r="D32" s="425"/>
      <c r="E32" s="425"/>
      <c r="F32" s="424" t="s">
        <v>1291</v>
      </c>
      <c r="G32" s="425"/>
      <c r="H32" s="426" t="n">
        <f aca="true">TODAY()</f>
        <v>46232</v>
      </c>
      <c r="I32" s="425"/>
      <c r="J32" s="422"/>
    </row>
    <row r="33" customFormat="false" ht="47.25" hidden="false" customHeight="true" outlineLevel="0" collapsed="false">
      <c r="A33" s="338"/>
      <c r="B33" s="338"/>
      <c r="J33" s="422"/>
    </row>
    <row r="34" s="333" customFormat="true" ht="18.75" hidden="false" customHeight="true" outlineLevel="0" collapsed="false">
      <c r="A34" s="427"/>
      <c r="B34" s="427"/>
      <c r="D34" s="428"/>
      <c r="E34" s="428"/>
      <c r="G34" s="429"/>
      <c r="H34" s="428"/>
      <c r="I34" s="429"/>
      <c r="J34" s="430"/>
    </row>
    <row r="35" customFormat="false" ht="12.75" hidden="false" customHeight="true" outlineLevel="0" collapsed="false">
      <c r="A35" s="338"/>
      <c r="B35" s="338"/>
      <c r="D35" s="431" t="s">
        <v>1292</v>
      </c>
      <c r="E35" s="431"/>
      <c r="H35" s="432" t="s">
        <v>1293</v>
      </c>
      <c r="J35" s="422"/>
    </row>
    <row r="36" customFormat="false" ht="13.5" hidden="false" customHeight="true" outlineLevel="0" collapsed="false">
      <c r="A36" s="433"/>
      <c r="B36" s="433"/>
      <c r="C36" s="434"/>
      <c r="D36" s="434"/>
      <c r="E36" s="434"/>
      <c r="F36" s="434"/>
      <c r="G36" s="435"/>
      <c r="H36" s="434"/>
      <c r="I36" s="435"/>
      <c r="J36" s="436"/>
    </row>
    <row r="37" customFormat="false" ht="27" hidden="true" customHeight="true" outlineLevel="0" collapsed="false">
      <c r="B37" s="437" t="s">
        <v>1294</v>
      </c>
      <c r="C37" s="438"/>
      <c r="D37" s="438"/>
      <c r="E37" s="438"/>
      <c r="F37" s="439"/>
      <c r="G37" s="439"/>
      <c r="H37" s="439"/>
      <c r="I37" s="439"/>
      <c r="J37" s="438"/>
    </row>
    <row r="38" customFormat="false" ht="25.5" hidden="true" customHeight="true" outlineLevel="0" collapsed="false">
      <c r="A38" s="440" t="s">
        <v>1295</v>
      </c>
      <c r="B38" s="441" t="s">
        <v>1296</v>
      </c>
      <c r="C38" s="442" t="s">
        <v>656</v>
      </c>
      <c r="D38" s="443"/>
      <c r="E38" s="443"/>
      <c r="F38" s="444" t="str">
        <f aca="false">B23</f>
        <v>Základ pro sníženou DPH</v>
      </c>
      <c r="G38" s="444" t="str">
        <f aca="false">B25</f>
        <v>Základ pro základní DPH</v>
      </c>
      <c r="H38" s="445" t="s">
        <v>1297</v>
      </c>
      <c r="I38" s="445" t="s">
        <v>687</v>
      </c>
      <c r="J38" s="446" t="s">
        <v>481</v>
      </c>
    </row>
    <row r="39" customFormat="false" ht="25.5" hidden="true" customHeight="true" outlineLevel="0" collapsed="false">
      <c r="A39" s="440" t="n">
        <v>1</v>
      </c>
      <c r="B39" s="447" t="s">
        <v>1298</v>
      </c>
      <c r="C39" s="448"/>
      <c r="D39" s="448"/>
      <c r="E39" s="448"/>
      <c r="F39" s="449" t="n">
        <f aca="false">'1 1 Pol'!AE83</f>
        <v>0</v>
      </c>
      <c r="G39" s="450" t="n">
        <f aca="false">'1 1 Pol'!AF83</f>
        <v>0</v>
      </c>
      <c r="H39" s="451" t="n">
        <f aca="false">(F39*SazbaDPH1/100)+(G39*SazbaDPH2/100)</f>
        <v>0</v>
      </c>
      <c r="I39" s="451" t="n">
        <f aca="false">F39+G39+H39</f>
        <v>0</v>
      </c>
      <c r="J39" s="452" t="str">
        <f aca="false">IF(CenaCelkemVypocet=0,"",I39/CenaCelkemVypocet*100)</f>
        <v/>
      </c>
    </row>
    <row r="40" customFormat="false" ht="25.5" hidden="true" customHeight="true" outlineLevel="0" collapsed="false">
      <c r="A40" s="440" t="n">
        <v>2</v>
      </c>
      <c r="B40" s="453" t="s">
        <v>80</v>
      </c>
      <c r="C40" s="454" t="s">
        <v>1265</v>
      </c>
      <c r="D40" s="454"/>
      <c r="E40" s="454"/>
      <c r="F40" s="455" t="n">
        <f aca="false">'1 1 Pol'!AE83</f>
        <v>0</v>
      </c>
      <c r="G40" s="456" t="n">
        <f aca="false">'1 1 Pol'!AF83</f>
        <v>0</v>
      </c>
      <c r="H40" s="456" t="n">
        <f aca="false">(F40*SazbaDPH1/100)+(G40*SazbaDPH2/100)</f>
        <v>0</v>
      </c>
      <c r="I40" s="456" t="n">
        <f aca="false">F40+G40+H40</f>
        <v>0</v>
      </c>
      <c r="J40" s="457" t="str">
        <f aca="false">IF(CenaCelkemVypocet=0,"",I40/CenaCelkemVypocet*100)</f>
        <v/>
      </c>
    </row>
    <row r="41" customFormat="false" ht="25.5" hidden="true" customHeight="true" outlineLevel="0" collapsed="false">
      <c r="A41" s="440" t="n">
        <v>3</v>
      </c>
      <c r="B41" s="458" t="s">
        <v>80</v>
      </c>
      <c r="C41" s="448" t="s">
        <v>1267</v>
      </c>
      <c r="D41" s="448"/>
      <c r="E41" s="448"/>
      <c r="F41" s="459" t="n">
        <f aca="false">'1 1 Pol'!AE83</f>
        <v>0</v>
      </c>
      <c r="G41" s="451" t="n">
        <f aca="false">'1 1 Pol'!AF83</f>
        <v>0</v>
      </c>
      <c r="H41" s="451" t="n">
        <f aca="false">(F41*SazbaDPH1/100)+(G41*SazbaDPH2/100)</f>
        <v>0</v>
      </c>
      <c r="I41" s="451" t="n">
        <f aca="false">F41+G41+H41</f>
        <v>0</v>
      </c>
      <c r="J41" s="452" t="str">
        <f aca="false">IF(CenaCelkemVypocet=0,"",I41/CenaCelkemVypocet*100)</f>
        <v/>
      </c>
    </row>
    <row r="42" customFormat="false" ht="25.5" hidden="true" customHeight="true" outlineLevel="0" collapsed="false">
      <c r="A42" s="440"/>
      <c r="B42" s="460" t="s">
        <v>1299</v>
      </c>
      <c r="C42" s="460"/>
      <c r="D42" s="460"/>
      <c r="E42" s="460"/>
      <c r="F42" s="461" t="n">
        <f aca="false">SUMIF(A39:A41,"=1",F39:F41)</f>
        <v>0</v>
      </c>
      <c r="G42" s="462" t="n">
        <f aca="false">SUMIF(A39:A41,"=1",G39:G41)</f>
        <v>0</v>
      </c>
      <c r="H42" s="462" t="n">
        <f aca="false">SUMIF(A39:A41,"=1",H39:H41)</f>
        <v>0</v>
      </c>
      <c r="I42" s="462" t="n">
        <f aca="false">SUMIF(A39:A41,"=1",I39:I41)</f>
        <v>0</v>
      </c>
      <c r="J42" s="460" t="n">
        <f aca="false">SUMIF(A39:A41,"=1",J39:J41)</f>
        <v>0</v>
      </c>
    </row>
    <row r="46" customFormat="false" ht="15.75" hidden="false" customHeight="false" outlineLevel="0" collapsed="false">
      <c r="B46" s="463" t="s">
        <v>1300</v>
      </c>
    </row>
    <row r="48" customFormat="false" ht="25.5" hidden="false" customHeight="true" outlineLevel="0" collapsed="false">
      <c r="A48" s="464"/>
      <c r="B48" s="465" t="s">
        <v>1296</v>
      </c>
      <c r="C48" s="465" t="s">
        <v>656</v>
      </c>
      <c r="D48" s="466"/>
      <c r="E48" s="466"/>
      <c r="F48" s="467" t="s">
        <v>1301</v>
      </c>
      <c r="G48" s="467"/>
      <c r="H48" s="467"/>
      <c r="I48" s="467" t="s">
        <v>1277</v>
      </c>
      <c r="J48" s="467" t="s">
        <v>481</v>
      </c>
    </row>
    <row r="49" customFormat="false" ht="25.5" hidden="false" customHeight="true" outlineLevel="0" collapsed="false">
      <c r="A49" s="468"/>
      <c r="B49" s="469" t="s">
        <v>80</v>
      </c>
      <c r="C49" s="470" t="s">
        <v>667</v>
      </c>
      <c r="D49" s="470"/>
      <c r="E49" s="470"/>
      <c r="F49" s="471" t="s">
        <v>167</v>
      </c>
      <c r="G49" s="472"/>
      <c r="H49" s="472"/>
      <c r="I49" s="472" t="n">
        <f aca="false">'1 1 Pol'!G8</f>
        <v>0</v>
      </c>
      <c r="J49" s="473" t="str">
        <f aca="false">IF(I54=0,"",I49/I54*100)</f>
        <v/>
      </c>
    </row>
    <row r="50" customFormat="false" ht="25.5" hidden="false" customHeight="true" outlineLevel="0" collapsed="false">
      <c r="A50" s="468"/>
      <c r="B50" s="469" t="s">
        <v>260</v>
      </c>
      <c r="C50" s="470" t="s">
        <v>1302</v>
      </c>
      <c r="D50" s="470"/>
      <c r="E50" s="470"/>
      <c r="F50" s="471" t="s">
        <v>167</v>
      </c>
      <c r="G50" s="472"/>
      <c r="H50" s="472"/>
      <c r="I50" s="472" t="n">
        <f aca="false">'1 1 Pol'!G27</f>
        <v>0</v>
      </c>
      <c r="J50" s="473" t="str">
        <f aca="false">IF(I54=0,"",I50/I54*100)</f>
        <v/>
      </c>
    </row>
    <row r="51" customFormat="false" ht="25.5" hidden="false" customHeight="true" outlineLevel="0" collapsed="false">
      <c r="A51" s="468"/>
      <c r="B51" s="469" t="s">
        <v>1259</v>
      </c>
      <c r="C51" s="470" t="s">
        <v>1303</v>
      </c>
      <c r="D51" s="470"/>
      <c r="E51" s="470"/>
      <c r="F51" s="471" t="s">
        <v>167</v>
      </c>
      <c r="G51" s="472"/>
      <c r="H51" s="472"/>
      <c r="I51" s="472" t="n">
        <f aca="false">'1 1 Pol'!G35</f>
        <v>0</v>
      </c>
      <c r="J51" s="473" t="str">
        <f aca="false">IF(I54=0,"",I51/I54*100)</f>
        <v/>
      </c>
    </row>
    <row r="52" customFormat="false" ht="25.5" hidden="false" customHeight="true" outlineLevel="0" collapsed="false">
      <c r="A52" s="468"/>
      <c r="B52" s="469" t="s">
        <v>1304</v>
      </c>
      <c r="C52" s="470" t="s">
        <v>1305</v>
      </c>
      <c r="D52" s="470"/>
      <c r="E52" s="470"/>
      <c r="F52" s="471" t="s">
        <v>167</v>
      </c>
      <c r="G52" s="472"/>
      <c r="H52" s="472"/>
      <c r="I52" s="472" t="n">
        <f aca="false">'1 1 Pol'!G37</f>
        <v>0</v>
      </c>
      <c r="J52" s="473" t="str">
        <f aca="false">IF(I54=0,"",I52/I54*100)</f>
        <v/>
      </c>
    </row>
    <row r="53" customFormat="false" ht="25.5" hidden="false" customHeight="true" outlineLevel="0" collapsed="false">
      <c r="A53" s="468"/>
      <c r="B53" s="469" t="s">
        <v>1306</v>
      </c>
      <c r="C53" s="470" t="s">
        <v>1307</v>
      </c>
      <c r="D53" s="470"/>
      <c r="E53" s="470"/>
      <c r="F53" s="471" t="s">
        <v>373</v>
      </c>
      <c r="G53" s="472"/>
      <c r="H53" s="472"/>
      <c r="I53" s="472" t="n">
        <f aca="false">'1 1 Pol'!G67</f>
        <v>0</v>
      </c>
      <c r="J53" s="473" t="str">
        <f aca="false">IF(I54=0,"",I53/I54*100)</f>
        <v/>
      </c>
    </row>
    <row r="54" customFormat="false" ht="25.5" hidden="false" customHeight="true" outlineLevel="0" collapsed="false">
      <c r="A54" s="474"/>
      <c r="B54" s="475" t="s">
        <v>687</v>
      </c>
      <c r="C54" s="475"/>
      <c r="D54" s="476"/>
      <c r="E54" s="476"/>
      <c r="F54" s="477"/>
      <c r="G54" s="478"/>
      <c r="H54" s="478"/>
      <c r="I54" s="478" t="n">
        <f aca="false">SUM(I49:I53)</f>
        <v>0</v>
      </c>
      <c r="J54" s="479" t="n">
        <f aca="false">SUM(J49:J53)</f>
        <v>0</v>
      </c>
    </row>
    <row r="55" customFormat="false" ht="12.75" hidden="false" customHeight="false" outlineLevel="0" collapsed="false">
      <c r="F55" s="480"/>
      <c r="G55" s="481"/>
      <c r="H55" s="480"/>
      <c r="I55" s="481"/>
      <c r="J55" s="482"/>
    </row>
    <row r="56" customFormat="false" ht="12.75" hidden="false" customHeight="false" outlineLevel="0" collapsed="false">
      <c r="F56" s="480"/>
      <c r="G56" s="481"/>
      <c r="H56" s="480"/>
      <c r="I56" s="481"/>
      <c r="J56" s="482"/>
    </row>
    <row r="57" customFormat="false" ht="12.75" hidden="false" customHeight="false" outlineLevel="0" collapsed="false">
      <c r="F57" s="480"/>
      <c r="G57" s="481"/>
      <c r="H57" s="480"/>
      <c r="I57" s="481"/>
      <c r="J57" s="482"/>
    </row>
  </sheetData>
  <mergeCells count="4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1" outlineLevelCol="0"/>
  <cols>
    <col collapsed="false" customWidth="true" hidden="false" outlineLevel="0" max="1" min="1" style="332" width="4"/>
    <col collapsed="false" customWidth="true" hidden="false" outlineLevel="0" max="2" min="2" style="483" width="14.66"/>
    <col collapsed="false" customWidth="true" hidden="false" outlineLevel="0" max="3" min="3" style="483" width="44.66"/>
    <col collapsed="false" customWidth="true" hidden="false" outlineLevel="0" max="4" min="4" style="332" width="5.66"/>
    <col collapsed="false" customWidth="true" hidden="false" outlineLevel="0" max="5" min="5" style="332" width="12.33"/>
    <col collapsed="false" customWidth="true" hidden="false" outlineLevel="0" max="6" min="6" style="332" width="11.51"/>
    <col collapsed="false" customWidth="true" hidden="false" outlineLevel="0" max="7" min="7" style="332" width="14.83"/>
    <col collapsed="false" customWidth="true" hidden="true" outlineLevel="0" max="23" min="8" style="332" width="14.07"/>
    <col collapsed="false" customWidth="false" hidden="false" outlineLevel="0" max="28" min="24" style="332" width="9.33"/>
    <col collapsed="false" customWidth="true" hidden="true" outlineLevel="0" max="29" min="29" style="332" width="14.07"/>
    <col collapsed="false" customWidth="false" hidden="false" outlineLevel="0" max="30" min="30" style="332" width="9.33"/>
    <col collapsed="false" customWidth="true" hidden="true" outlineLevel="0" max="41" min="31" style="332" width="14.07"/>
    <col collapsed="false" customWidth="false" hidden="false" outlineLevel="0" max="52" min="42" style="332" width="9.33"/>
    <col collapsed="false" customWidth="true" hidden="false" outlineLevel="0" max="53" min="53" style="332" width="86"/>
    <col collapsed="false" customWidth="false" hidden="false" outlineLevel="0" max="16384" min="54" style="332" width="9.33"/>
  </cols>
  <sheetData>
    <row r="1" customFormat="false" ht="15.75" hidden="false" customHeight="true" outlineLevel="0" collapsed="false">
      <c r="A1" s="484" t="s">
        <v>1308</v>
      </c>
      <c r="B1" s="484"/>
      <c r="C1" s="484"/>
      <c r="D1" s="484"/>
      <c r="E1" s="484"/>
      <c r="F1" s="484"/>
      <c r="G1" s="484"/>
      <c r="AG1" s="332" t="s">
        <v>1309</v>
      </c>
    </row>
    <row r="2" customFormat="false" ht="24.75" hidden="false" customHeight="true" outlineLevel="0" collapsed="false">
      <c r="A2" s="485" t="s">
        <v>1310</v>
      </c>
      <c r="B2" s="486" t="s">
        <v>1264</v>
      </c>
      <c r="C2" s="487" t="s">
        <v>1265</v>
      </c>
      <c r="D2" s="487"/>
      <c r="E2" s="487"/>
      <c r="F2" s="487"/>
      <c r="G2" s="487"/>
      <c r="AG2" s="332" t="s">
        <v>79</v>
      </c>
    </row>
    <row r="3" customFormat="false" ht="24.75" hidden="false" customHeight="true" outlineLevel="0" collapsed="false">
      <c r="A3" s="485" t="s">
        <v>1311</v>
      </c>
      <c r="B3" s="486" t="s">
        <v>80</v>
      </c>
      <c r="C3" s="487" t="s">
        <v>1265</v>
      </c>
      <c r="D3" s="487"/>
      <c r="E3" s="487"/>
      <c r="F3" s="487"/>
      <c r="G3" s="487"/>
      <c r="AC3" s="483" t="s">
        <v>79</v>
      </c>
      <c r="AG3" s="332" t="s">
        <v>1312</v>
      </c>
    </row>
    <row r="4" customFormat="false" ht="24.75" hidden="false" customHeight="true" outlineLevel="0" collapsed="false">
      <c r="A4" s="488" t="s">
        <v>1313</v>
      </c>
      <c r="B4" s="489" t="s">
        <v>80</v>
      </c>
      <c r="C4" s="490" t="s">
        <v>1267</v>
      </c>
      <c r="D4" s="490"/>
      <c r="E4" s="490"/>
      <c r="F4" s="490"/>
      <c r="G4" s="490"/>
      <c r="AG4" s="332" t="s">
        <v>1314</v>
      </c>
    </row>
    <row r="5" customFormat="false" ht="12.75" hidden="false" customHeight="false" outlineLevel="0" collapsed="false">
      <c r="D5" s="432"/>
    </row>
    <row r="6" customFormat="false" ht="51" hidden="false" customHeight="false" outlineLevel="0" collapsed="false">
      <c r="A6" s="491" t="s">
        <v>813</v>
      </c>
      <c r="B6" s="492" t="s">
        <v>1315</v>
      </c>
      <c r="C6" s="492" t="s">
        <v>1316</v>
      </c>
      <c r="D6" s="493" t="s">
        <v>156</v>
      </c>
      <c r="E6" s="491" t="s">
        <v>1317</v>
      </c>
      <c r="F6" s="494" t="s">
        <v>1318</v>
      </c>
      <c r="G6" s="491" t="s">
        <v>1277</v>
      </c>
      <c r="H6" s="495" t="s">
        <v>660</v>
      </c>
      <c r="I6" s="495" t="s">
        <v>1319</v>
      </c>
      <c r="J6" s="495" t="s">
        <v>221</v>
      </c>
      <c r="K6" s="495" t="s">
        <v>1320</v>
      </c>
      <c r="L6" s="495" t="s">
        <v>42</v>
      </c>
      <c r="M6" s="495" t="s">
        <v>1321</v>
      </c>
      <c r="N6" s="495" t="s">
        <v>1322</v>
      </c>
      <c r="O6" s="495" t="s">
        <v>1323</v>
      </c>
      <c r="P6" s="495" t="s">
        <v>1324</v>
      </c>
      <c r="Q6" s="495" t="s">
        <v>1325</v>
      </c>
      <c r="R6" s="495" t="s">
        <v>1326</v>
      </c>
      <c r="S6" s="495" t="s">
        <v>1327</v>
      </c>
      <c r="T6" s="495" t="s">
        <v>1328</v>
      </c>
      <c r="U6" s="495" t="s">
        <v>1329</v>
      </c>
      <c r="V6" s="495" t="s">
        <v>1330</v>
      </c>
      <c r="W6" s="495" t="s">
        <v>1331</v>
      </c>
    </row>
    <row r="7" customFormat="false" ht="12.75" hidden="true" customHeight="false" outlineLevel="0" collapsed="false">
      <c r="A7" s="496"/>
      <c r="B7" s="497"/>
      <c r="C7" s="497"/>
      <c r="D7" s="498"/>
      <c r="E7" s="499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0"/>
      <c r="T7" s="500"/>
      <c r="U7" s="500"/>
      <c r="V7" s="500"/>
      <c r="W7" s="500"/>
    </row>
    <row r="8" customFormat="false" ht="12.75" hidden="false" customHeight="false" outlineLevel="0" collapsed="false">
      <c r="A8" s="501" t="s">
        <v>1332</v>
      </c>
      <c r="B8" s="502" t="s">
        <v>80</v>
      </c>
      <c r="C8" s="503" t="s">
        <v>667</v>
      </c>
      <c r="D8" s="504"/>
      <c r="E8" s="505"/>
      <c r="F8" s="506"/>
      <c r="G8" s="507" t="n">
        <f aca="false">SUMIF(AG9:AG26,"&lt;&gt;NOR",G9:G26)</f>
        <v>0</v>
      </c>
      <c r="H8" s="508"/>
      <c r="I8" s="508" t="n">
        <f aca="false">SUM(I9:I26)</f>
        <v>0</v>
      </c>
      <c r="J8" s="508"/>
      <c r="K8" s="508" t="n">
        <f aca="false">SUM(K9:K26)</f>
        <v>0</v>
      </c>
      <c r="L8" s="508"/>
      <c r="M8" s="508" t="n">
        <f aca="false">SUM(M9:M26)</f>
        <v>0</v>
      </c>
      <c r="N8" s="508"/>
      <c r="O8" s="508" t="n">
        <f aca="false">SUM(O9:O26)</f>
        <v>29.77</v>
      </c>
      <c r="P8" s="508"/>
      <c r="Q8" s="508" t="n">
        <f aca="false">SUM(Q9:Q26)</f>
        <v>0</v>
      </c>
      <c r="R8" s="508"/>
      <c r="S8" s="508"/>
      <c r="T8" s="508"/>
      <c r="U8" s="508"/>
      <c r="V8" s="508" t="n">
        <f aca="false">SUM(V9:V26)</f>
        <v>59.96</v>
      </c>
      <c r="W8" s="508"/>
      <c r="AG8" s="332" t="s">
        <v>1333</v>
      </c>
    </row>
    <row r="9" customFormat="false" ht="22.5" hidden="false" customHeight="false" outlineLevel="1" collapsed="false">
      <c r="A9" s="509" t="n">
        <v>1</v>
      </c>
      <c r="B9" s="510" t="s">
        <v>1334</v>
      </c>
      <c r="C9" s="511" t="s">
        <v>1335</v>
      </c>
      <c r="D9" s="512" t="s">
        <v>114</v>
      </c>
      <c r="E9" s="513" t="n">
        <v>14.16</v>
      </c>
      <c r="F9" s="514"/>
      <c r="G9" s="515" t="n">
        <f aca="false">ROUND(E9*F9,2)</f>
        <v>0</v>
      </c>
      <c r="H9" s="516"/>
      <c r="I9" s="517" t="n">
        <f aca="false">ROUND(E9*H9,2)</f>
        <v>0</v>
      </c>
      <c r="J9" s="516"/>
      <c r="K9" s="517" t="n">
        <f aca="false">ROUND(E9*J9,2)</f>
        <v>0</v>
      </c>
      <c r="L9" s="517" t="n">
        <v>21</v>
      </c>
      <c r="M9" s="517" t="n">
        <f aca="false">G9*(1+L9/100)</f>
        <v>0</v>
      </c>
      <c r="N9" s="517" t="n">
        <v>0</v>
      </c>
      <c r="O9" s="517" t="n">
        <f aca="false">ROUND(E9*N9,2)</f>
        <v>0</v>
      </c>
      <c r="P9" s="517" t="n">
        <v>0</v>
      </c>
      <c r="Q9" s="517" t="n">
        <f aca="false">ROUND(E9*P9,2)</f>
        <v>0</v>
      </c>
      <c r="R9" s="517"/>
      <c r="S9" s="517" t="s">
        <v>1336</v>
      </c>
      <c r="T9" s="517" t="s">
        <v>1337</v>
      </c>
      <c r="U9" s="517" t="n">
        <v>0.668</v>
      </c>
      <c r="V9" s="517" t="n">
        <f aca="false">ROUND(E9*U9,2)</f>
        <v>9.46</v>
      </c>
      <c r="W9" s="517"/>
      <c r="X9" s="518"/>
      <c r="Y9" s="518"/>
      <c r="Z9" s="518"/>
      <c r="AA9" s="518"/>
      <c r="AB9" s="518"/>
      <c r="AC9" s="518"/>
      <c r="AD9" s="518"/>
      <c r="AE9" s="518"/>
      <c r="AF9" s="518"/>
      <c r="AG9" s="518" t="s">
        <v>1338</v>
      </c>
      <c r="AH9" s="518"/>
      <c r="AI9" s="518"/>
      <c r="AJ9" s="518"/>
      <c r="AK9" s="518"/>
      <c r="AL9" s="518"/>
      <c r="AM9" s="518"/>
      <c r="AN9" s="518"/>
      <c r="AO9" s="518"/>
      <c r="AP9" s="518"/>
      <c r="AQ9" s="518"/>
      <c r="AR9" s="518"/>
      <c r="AS9" s="518"/>
      <c r="AT9" s="518"/>
      <c r="AU9" s="518"/>
      <c r="AV9" s="518"/>
      <c r="AW9" s="518"/>
      <c r="AX9" s="518"/>
      <c r="AY9" s="518"/>
      <c r="AZ9" s="518"/>
      <c r="BA9" s="518"/>
      <c r="BB9" s="518"/>
      <c r="BC9" s="518"/>
      <c r="BD9" s="518"/>
      <c r="BE9" s="518"/>
      <c r="BF9" s="518"/>
      <c r="BG9" s="518"/>
      <c r="BH9" s="518"/>
    </row>
    <row r="10" customFormat="false" ht="12.75" hidden="false" customHeight="false" outlineLevel="1" collapsed="false">
      <c r="A10" s="519"/>
      <c r="B10" s="520"/>
      <c r="C10" s="521" t="s">
        <v>1339</v>
      </c>
      <c r="D10" s="522"/>
      <c r="E10" s="523" t="n">
        <v>14.16</v>
      </c>
      <c r="F10" s="517"/>
      <c r="G10" s="517"/>
      <c r="H10" s="517"/>
      <c r="I10" s="517"/>
      <c r="J10" s="517"/>
      <c r="K10" s="517"/>
      <c r="L10" s="517"/>
      <c r="M10" s="517"/>
      <c r="N10" s="517"/>
      <c r="O10" s="517"/>
      <c r="P10" s="517"/>
      <c r="Q10" s="517"/>
      <c r="R10" s="517"/>
      <c r="S10" s="517"/>
      <c r="T10" s="517"/>
      <c r="U10" s="517"/>
      <c r="V10" s="517"/>
      <c r="W10" s="517"/>
      <c r="X10" s="518"/>
      <c r="Y10" s="518"/>
      <c r="Z10" s="518"/>
      <c r="AA10" s="518"/>
      <c r="AB10" s="518"/>
      <c r="AC10" s="518"/>
      <c r="AD10" s="518"/>
      <c r="AE10" s="518"/>
      <c r="AF10" s="518"/>
      <c r="AG10" s="518" t="s">
        <v>176</v>
      </c>
      <c r="AH10" s="518" t="n">
        <v>5</v>
      </c>
      <c r="AI10" s="518"/>
      <c r="AJ10" s="518"/>
      <c r="AK10" s="518"/>
      <c r="AL10" s="518"/>
      <c r="AM10" s="518"/>
      <c r="AN10" s="518"/>
      <c r="AO10" s="518"/>
      <c r="AP10" s="518"/>
      <c r="AQ10" s="518"/>
      <c r="AR10" s="518"/>
      <c r="AS10" s="518"/>
      <c r="AT10" s="518"/>
      <c r="AU10" s="518"/>
      <c r="AV10" s="518"/>
      <c r="AW10" s="518"/>
      <c r="AX10" s="518"/>
      <c r="AY10" s="518"/>
      <c r="AZ10" s="518"/>
      <c r="BA10" s="518"/>
      <c r="BB10" s="518"/>
      <c r="BC10" s="518"/>
      <c r="BD10" s="518"/>
      <c r="BE10" s="518"/>
      <c r="BF10" s="518"/>
      <c r="BG10" s="518"/>
      <c r="BH10" s="518"/>
    </row>
    <row r="11" customFormat="false" ht="12.75" hidden="false" customHeight="false" outlineLevel="1" collapsed="false">
      <c r="A11" s="509" t="n">
        <v>2</v>
      </c>
      <c r="B11" s="510" t="s">
        <v>1340</v>
      </c>
      <c r="C11" s="511" t="s">
        <v>1341</v>
      </c>
      <c r="D11" s="512" t="s">
        <v>114</v>
      </c>
      <c r="E11" s="513" t="n">
        <v>42.48</v>
      </c>
      <c r="F11" s="514"/>
      <c r="G11" s="515" t="n">
        <f aca="false">ROUND(E11*F11,2)</f>
        <v>0</v>
      </c>
      <c r="H11" s="516"/>
      <c r="I11" s="517" t="n">
        <f aca="false">ROUND(E11*H11,2)</f>
        <v>0</v>
      </c>
      <c r="J11" s="516"/>
      <c r="K11" s="517" t="n">
        <f aca="false">ROUND(E11*J11,2)</f>
        <v>0</v>
      </c>
      <c r="L11" s="517" t="n">
        <v>21</v>
      </c>
      <c r="M11" s="517" t="n">
        <f aca="false">G11*(1+L11/100)</f>
        <v>0</v>
      </c>
      <c r="N11" s="517" t="n">
        <v>0</v>
      </c>
      <c r="O11" s="517" t="n">
        <f aca="false">ROUND(E11*N11,2)</f>
        <v>0</v>
      </c>
      <c r="P11" s="517" t="n">
        <v>0</v>
      </c>
      <c r="Q11" s="517" t="n">
        <f aca="false">ROUND(E11*P11,2)</f>
        <v>0</v>
      </c>
      <c r="R11" s="517"/>
      <c r="S11" s="517" t="s">
        <v>1336</v>
      </c>
      <c r="T11" s="517" t="s">
        <v>1337</v>
      </c>
      <c r="U11" s="517" t="n">
        <v>0.591</v>
      </c>
      <c r="V11" s="517" t="n">
        <f aca="false">ROUND(E11*U11,2)</f>
        <v>25.11</v>
      </c>
      <c r="W11" s="517"/>
      <c r="X11" s="518"/>
      <c r="Y11" s="518"/>
      <c r="Z11" s="518"/>
      <c r="AA11" s="518"/>
      <c r="AB11" s="518"/>
      <c r="AC11" s="518"/>
      <c r="AD11" s="518"/>
      <c r="AE11" s="518"/>
      <c r="AF11" s="518"/>
      <c r="AG11" s="518" t="s">
        <v>1338</v>
      </c>
      <c r="AH11" s="518"/>
      <c r="AI11" s="518"/>
      <c r="AJ11" s="518"/>
      <c r="AK11" s="518"/>
      <c r="AL11" s="518"/>
      <c r="AM11" s="518"/>
      <c r="AN11" s="518"/>
      <c r="AO11" s="518"/>
      <c r="AP11" s="518"/>
      <c r="AQ11" s="518"/>
      <c r="AR11" s="518"/>
      <c r="AS11" s="518"/>
      <c r="AT11" s="518"/>
      <c r="AU11" s="518"/>
      <c r="AV11" s="518"/>
      <c r="AW11" s="518"/>
      <c r="AX11" s="518"/>
      <c r="AY11" s="518"/>
      <c r="AZ11" s="518"/>
      <c r="BA11" s="518"/>
      <c r="BB11" s="518"/>
      <c r="BC11" s="518"/>
      <c r="BD11" s="518"/>
      <c r="BE11" s="518"/>
      <c r="BF11" s="518"/>
      <c r="BG11" s="518"/>
      <c r="BH11" s="518"/>
    </row>
    <row r="12" customFormat="false" ht="12.75" hidden="false" customHeight="false" outlineLevel="1" collapsed="false">
      <c r="A12" s="519"/>
      <c r="B12" s="520"/>
      <c r="C12" s="521" t="s">
        <v>1342</v>
      </c>
      <c r="D12" s="522"/>
      <c r="E12" s="523" t="n">
        <v>14.16</v>
      </c>
      <c r="F12" s="517"/>
      <c r="G12" s="517"/>
      <c r="H12" s="517"/>
      <c r="I12" s="517"/>
      <c r="J12" s="517"/>
      <c r="K12" s="517"/>
      <c r="L12" s="517"/>
      <c r="M12" s="517"/>
      <c r="N12" s="517"/>
      <c r="O12" s="517"/>
      <c r="P12" s="517"/>
      <c r="Q12" s="517"/>
      <c r="R12" s="517"/>
      <c r="S12" s="517"/>
      <c r="T12" s="517"/>
      <c r="U12" s="517"/>
      <c r="V12" s="517"/>
      <c r="W12" s="517"/>
      <c r="X12" s="518"/>
      <c r="Y12" s="518"/>
      <c r="Z12" s="518"/>
      <c r="AA12" s="518"/>
      <c r="AB12" s="518"/>
      <c r="AC12" s="518"/>
      <c r="AD12" s="518"/>
      <c r="AE12" s="518"/>
      <c r="AF12" s="518"/>
      <c r="AG12" s="518" t="s">
        <v>176</v>
      </c>
      <c r="AH12" s="518" t="n">
        <v>5</v>
      </c>
      <c r="AI12" s="518"/>
      <c r="AJ12" s="518"/>
      <c r="AK12" s="518"/>
      <c r="AL12" s="518"/>
      <c r="AM12" s="518"/>
      <c r="AN12" s="518"/>
      <c r="AO12" s="518"/>
      <c r="AP12" s="518"/>
      <c r="AQ12" s="518"/>
      <c r="AR12" s="518"/>
      <c r="AS12" s="518"/>
      <c r="AT12" s="518"/>
      <c r="AU12" s="518"/>
      <c r="AV12" s="518"/>
      <c r="AW12" s="518"/>
      <c r="AX12" s="518"/>
      <c r="AY12" s="518"/>
      <c r="AZ12" s="518"/>
      <c r="BA12" s="518"/>
      <c r="BB12" s="518"/>
      <c r="BC12" s="518"/>
      <c r="BD12" s="518"/>
      <c r="BE12" s="518"/>
      <c r="BF12" s="518"/>
      <c r="BG12" s="518"/>
      <c r="BH12" s="518"/>
    </row>
    <row r="13" customFormat="false" ht="12.75" hidden="false" customHeight="false" outlineLevel="1" collapsed="false">
      <c r="A13" s="519"/>
      <c r="B13" s="520"/>
      <c r="C13" s="524" t="s">
        <v>1343</v>
      </c>
      <c r="D13" s="525"/>
      <c r="E13" s="526" t="n">
        <v>28.32</v>
      </c>
      <c r="F13" s="517"/>
      <c r="G13" s="517"/>
      <c r="H13" s="517"/>
      <c r="I13" s="517"/>
      <c r="J13" s="517"/>
      <c r="K13" s="517"/>
      <c r="L13" s="517"/>
      <c r="M13" s="517"/>
      <c r="N13" s="517"/>
      <c r="O13" s="517"/>
      <c r="P13" s="517"/>
      <c r="Q13" s="517"/>
      <c r="R13" s="517"/>
      <c r="S13" s="517"/>
      <c r="T13" s="517"/>
      <c r="U13" s="517"/>
      <c r="V13" s="517"/>
      <c r="W13" s="517"/>
      <c r="X13" s="518"/>
      <c r="Y13" s="518"/>
      <c r="Z13" s="518"/>
      <c r="AA13" s="518"/>
      <c r="AB13" s="518"/>
      <c r="AC13" s="518"/>
      <c r="AD13" s="518"/>
      <c r="AE13" s="518"/>
      <c r="AF13" s="518"/>
      <c r="AG13" s="518" t="s">
        <v>176</v>
      </c>
      <c r="AH13" s="518" t="n">
        <v>4</v>
      </c>
      <c r="AI13" s="518"/>
      <c r="AJ13" s="518"/>
      <c r="AK13" s="518"/>
      <c r="AL13" s="518"/>
      <c r="AM13" s="518"/>
      <c r="AN13" s="518"/>
      <c r="AO13" s="518"/>
      <c r="AP13" s="518"/>
      <c r="AQ13" s="518"/>
      <c r="AR13" s="518"/>
      <c r="AS13" s="518"/>
      <c r="AT13" s="518"/>
      <c r="AU13" s="518"/>
      <c r="AV13" s="518"/>
      <c r="AW13" s="518"/>
      <c r="AX13" s="518"/>
      <c r="AY13" s="518"/>
      <c r="AZ13" s="518"/>
      <c r="BA13" s="518"/>
      <c r="BB13" s="518"/>
      <c r="BC13" s="518"/>
      <c r="BD13" s="518"/>
      <c r="BE13" s="518"/>
      <c r="BF13" s="518"/>
      <c r="BG13" s="518"/>
      <c r="BH13" s="518"/>
    </row>
    <row r="14" customFormat="false" ht="12.75" hidden="false" customHeight="false" outlineLevel="1" collapsed="false">
      <c r="A14" s="509" t="n">
        <v>3</v>
      </c>
      <c r="B14" s="510" t="s">
        <v>1344</v>
      </c>
      <c r="C14" s="511" t="s">
        <v>1345</v>
      </c>
      <c r="D14" s="512" t="s">
        <v>114</v>
      </c>
      <c r="E14" s="513" t="n">
        <v>14.16</v>
      </c>
      <c r="F14" s="514"/>
      <c r="G14" s="515" t="n">
        <f aca="false">ROUND(E14*F14,2)</f>
        <v>0</v>
      </c>
      <c r="H14" s="516"/>
      <c r="I14" s="517" t="n">
        <f aca="false">ROUND(E14*H14,2)</f>
        <v>0</v>
      </c>
      <c r="J14" s="516"/>
      <c r="K14" s="517" t="n">
        <f aca="false">ROUND(E14*J14,2)</f>
        <v>0</v>
      </c>
      <c r="L14" s="517" t="n">
        <v>21</v>
      </c>
      <c r="M14" s="517" t="n">
        <f aca="false">G14*(1+L14/100)</f>
        <v>0</v>
      </c>
      <c r="N14" s="517" t="n">
        <v>0</v>
      </c>
      <c r="O14" s="517" t="n">
        <f aca="false">ROUND(E14*N14,2)</f>
        <v>0</v>
      </c>
      <c r="P14" s="517" t="n">
        <v>0</v>
      </c>
      <c r="Q14" s="517" t="n">
        <f aca="false">ROUND(E14*P14,2)</f>
        <v>0</v>
      </c>
      <c r="R14" s="517"/>
      <c r="S14" s="517" t="s">
        <v>1336</v>
      </c>
      <c r="T14" s="517" t="s">
        <v>1337</v>
      </c>
      <c r="U14" s="517" t="n">
        <v>1.239</v>
      </c>
      <c r="V14" s="517" t="n">
        <f aca="false">ROUND(E14*U14,2)</f>
        <v>17.54</v>
      </c>
      <c r="W14" s="517"/>
      <c r="X14" s="518"/>
      <c r="Y14" s="518"/>
      <c r="Z14" s="518"/>
      <c r="AA14" s="518"/>
      <c r="AB14" s="518"/>
      <c r="AC14" s="518"/>
      <c r="AD14" s="518"/>
      <c r="AE14" s="518"/>
      <c r="AF14" s="518"/>
      <c r="AG14" s="518" t="s">
        <v>1338</v>
      </c>
      <c r="AH14" s="518"/>
      <c r="AI14" s="518"/>
      <c r="AJ14" s="518"/>
      <c r="AK14" s="518"/>
      <c r="AL14" s="518"/>
      <c r="AM14" s="518"/>
      <c r="AN14" s="518"/>
      <c r="AO14" s="518"/>
      <c r="AP14" s="518"/>
      <c r="AQ14" s="518"/>
      <c r="AR14" s="518"/>
      <c r="AS14" s="518"/>
      <c r="AT14" s="518"/>
      <c r="AU14" s="518"/>
      <c r="AV14" s="518"/>
      <c r="AW14" s="518"/>
      <c r="AX14" s="518"/>
      <c r="AY14" s="518"/>
      <c r="AZ14" s="518"/>
      <c r="BA14" s="518"/>
      <c r="BB14" s="518"/>
      <c r="BC14" s="518"/>
      <c r="BD14" s="518"/>
      <c r="BE14" s="518"/>
      <c r="BF14" s="518"/>
      <c r="BG14" s="518"/>
      <c r="BH14" s="518"/>
    </row>
    <row r="15" customFormat="false" ht="22.5" hidden="false" customHeight="false" outlineLevel="1" collapsed="false">
      <c r="A15" s="519"/>
      <c r="B15" s="520"/>
      <c r="C15" s="521" t="s">
        <v>1346</v>
      </c>
      <c r="D15" s="522"/>
      <c r="E15" s="523" t="n">
        <v>14.16</v>
      </c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7"/>
      <c r="Q15" s="517"/>
      <c r="R15" s="517"/>
      <c r="S15" s="517"/>
      <c r="T15" s="517"/>
      <c r="U15" s="517"/>
      <c r="V15" s="517"/>
      <c r="W15" s="517"/>
      <c r="X15" s="518"/>
      <c r="Y15" s="518"/>
      <c r="Z15" s="518"/>
      <c r="AA15" s="518"/>
      <c r="AB15" s="518"/>
      <c r="AC15" s="518"/>
      <c r="AD15" s="518"/>
      <c r="AE15" s="518"/>
      <c r="AF15" s="518"/>
      <c r="AG15" s="518" t="s">
        <v>176</v>
      </c>
      <c r="AH15" s="518" t="n">
        <v>0</v>
      </c>
      <c r="AI15" s="518"/>
      <c r="AJ15" s="518"/>
      <c r="AK15" s="518"/>
      <c r="AL15" s="518"/>
      <c r="AM15" s="518"/>
      <c r="AN15" s="518"/>
      <c r="AO15" s="518"/>
      <c r="AP15" s="518"/>
      <c r="AQ15" s="518"/>
      <c r="AR15" s="518"/>
      <c r="AS15" s="518"/>
      <c r="AT15" s="518"/>
      <c r="AU15" s="518"/>
      <c r="AV15" s="518"/>
      <c r="AW15" s="518"/>
      <c r="AX15" s="518"/>
      <c r="AY15" s="518"/>
      <c r="AZ15" s="518"/>
      <c r="BA15" s="518"/>
      <c r="BB15" s="518"/>
      <c r="BC15" s="518"/>
      <c r="BD15" s="518"/>
      <c r="BE15" s="518"/>
      <c r="BF15" s="518"/>
      <c r="BG15" s="518"/>
      <c r="BH15" s="518"/>
    </row>
    <row r="16" customFormat="false" ht="12.75" hidden="false" customHeight="false" outlineLevel="1" collapsed="false">
      <c r="A16" s="509" t="n">
        <v>4</v>
      </c>
      <c r="B16" s="510" t="s">
        <v>1347</v>
      </c>
      <c r="C16" s="511" t="s">
        <v>1348</v>
      </c>
      <c r="D16" s="512" t="s">
        <v>93</v>
      </c>
      <c r="E16" s="513" t="n">
        <v>50.976</v>
      </c>
      <c r="F16" s="514"/>
      <c r="G16" s="515" t="n">
        <f aca="false">ROUND(E16*F16,2)</f>
        <v>0</v>
      </c>
      <c r="H16" s="516"/>
      <c r="I16" s="517" t="n">
        <f aca="false">ROUND(E16*H16,2)</f>
        <v>0</v>
      </c>
      <c r="J16" s="516"/>
      <c r="K16" s="517" t="n">
        <f aca="false">ROUND(E16*J16,2)</f>
        <v>0</v>
      </c>
      <c r="L16" s="517" t="n">
        <v>21</v>
      </c>
      <c r="M16" s="517" t="n">
        <f aca="false">G16*(1+L16/100)</f>
        <v>0</v>
      </c>
      <c r="N16" s="517" t="n">
        <v>4E-005</v>
      </c>
      <c r="O16" s="517" t="n">
        <f aca="false">ROUND(E16*N16,2)</f>
        <v>0</v>
      </c>
      <c r="P16" s="517" t="n">
        <v>0</v>
      </c>
      <c r="Q16" s="517" t="n">
        <f aca="false">ROUND(E16*P16,2)</f>
        <v>0</v>
      </c>
      <c r="R16" s="517"/>
      <c r="S16" s="517" t="s">
        <v>1336</v>
      </c>
      <c r="T16" s="517" t="s">
        <v>1337</v>
      </c>
      <c r="U16" s="517" t="n">
        <v>0.06</v>
      </c>
      <c r="V16" s="517" t="n">
        <f aca="false">ROUND(E16*U16,2)</f>
        <v>3.06</v>
      </c>
      <c r="W16" s="517"/>
      <c r="X16" s="518"/>
      <c r="Y16" s="518"/>
      <c r="Z16" s="518"/>
      <c r="AA16" s="518"/>
      <c r="AB16" s="518"/>
      <c r="AC16" s="518"/>
      <c r="AD16" s="518"/>
      <c r="AE16" s="518"/>
      <c r="AF16" s="518"/>
      <c r="AG16" s="518" t="s">
        <v>1338</v>
      </c>
      <c r="AH16" s="518"/>
      <c r="AI16" s="518"/>
      <c r="AJ16" s="518"/>
      <c r="AK16" s="518"/>
      <c r="AL16" s="518"/>
      <c r="AM16" s="518"/>
      <c r="AN16" s="518"/>
      <c r="AO16" s="518"/>
      <c r="AP16" s="518"/>
      <c r="AQ16" s="518"/>
      <c r="AR16" s="518"/>
      <c r="AS16" s="518"/>
      <c r="AT16" s="518"/>
      <c r="AU16" s="518"/>
      <c r="AV16" s="518"/>
      <c r="AW16" s="518"/>
      <c r="AX16" s="518"/>
      <c r="AY16" s="518"/>
      <c r="AZ16" s="518"/>
      <c r="BA16" s="518"/>
      <c r="BB16" s="518"/>
      <c r="BC16" s="518"/>
      <c r="BD16" s="518"/>
      <c r="BE16" s="518"/>
      <c r="BF16" s="518"/>
      <c r="BG16" s="518"/>
      <c r="BH16" s="518"/>
    </row>
    <row r="17" customFormat="false" ht="12.75" hidden="false" customHeight="false" outlineLevel="1" collapsed="false">
      <c r="A17" s="519"/>
      <c r="B17" s="520"/>
      <c r="C17" s="521" t="s">
        <v>1349</v>
      </c>
      <c r="D17" s="522"/>
      <c r="E17" s="523" t="n">
        <v>42.48</v>
      </c>
      <c r="F17" s="517"/>
      <c r="G17" s="517"/>
      <c r="H17" s="517"/>
      <c r="I17" s="517"/>
      <c r="J17" s="517"/>
      <c r="K17" s="517"/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  <c r="W17" s="517"/>
      <c r="X17" s="518"/>
      <c r="Y17" s="518"/>
      <c r="Z17" s="518"/>
      <c r="AA17" s="518"/>
      <c r="AB17" s="518"/>
      <c r="AC17" s="518"/>
      <c r="AD17" s="518"/>
      <c r="AE17" s="518"/>
      <c r="AF17" s="518"/>
      <c r="AG17" s="518" t="s">
        <v>176</v>
      </c>
      <c r="AH17" s="518" t="n">
        <v>0</v>
      </c>
      <c r="AI17" s="518"/>
      <c r="AJ17" s="518"/>
      <c r="AK17" s="518"/>
      <c r="AL17" s="518"/>
      <c r="AM17" s="518"/>
      <c r="AN17" s="518"/>
      <c r="AO17" s="518"/>
      <c r="AP17" s="518"/>
      <c r="AQ17" s="518"/>
      <c r="AR17" s="518"/>
      <c r="AS17" s="518"/>
      <c r="AT17" s="518"/>
      <c r="AU17" s="518"/>
      <c r="AV17" s="518"/>
      <c r="AW17" s="518"/>
      <c r="AX17" s="518"/>
      <c r="AY17" s="518"/>
      <c r="AZ17" s="518"/>
      <c r="BA17" s="518"/>
      <c r="BB17" s="518"/>
      <c r="BC17" s="518"/>
      <c r="BD17" s="518"/>
      <c r="BE17" s="518"/>
      <c r="BF17" s="518"/>
      <c r="BG17" s="518"/>
      <c r="BH17" s="518"/>
    </row>
    <row r="18" customFormat="false" ht="12.75" hidden="false" customHeight="false" outlineLevel="1" collapsed="false">
      <c r="A18" s="519"/>
      <c r="B18" s="520"/>
      <c r="C18" s="524" t="s">
        <v>1350</v>
      </c>
      <c r="D18" s="525"/>
      <c r="E18" s="526" t="n">
        <v>8.496</v>
      </c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7"/>
      <c r="X18" s="518"/>
      <c r="Y18" s="518"/>
      <c r="Z18" s="518"/>
      <c r="AA18" s="518"/>
      <c r="AB18" s="518"/>
      <c r="AC18" s="518"/>
      <c r="AD18" s="518"/>
      <c r="AE18" s="518"/>
      <c r="AF18" s="518"/>
      <c r="AG18" s="518" t="s">
        <v>176</v>
      </c>
      <c r="AH18" s="518" t="n">
        <v>4</v>
      </c>
      <c r="AI18" s="518"/>
      <c r="AJ18" s="518"/>
      <c r="AK18" s="518"/>
      <c r="AL18" s="518"/>
      <c r="AM18" s="518"/>
      <c r="AN18" s="518"/>
      <c r="AO18" s="518"/>
      <c r="AP18" s="518"/>
      <c r="AQ18" s="518"/>
      <c r="AR18" s="518"/>
      <c r="AS18" s="518"/>
      <c r="AT18" s="518"/>
      <c r="AU18" s="518"/>
      <c r="AV18" s="518"/>
      <c r="AW18" s="518"/>
      <c r="AX18" s="518"/>
      <c r="AY18" s="518"/>
      <c r="AZ18" s="518"/>
      <c r="BA18" s="518"/>
      <c r="BB18" s="518"/>
      <c r="BC18" s="518"/>
      <c r="BD18" s="518"/>
      <c r="BE18" s="518"/>
      <c r="BF18" s="518"/>
      <c r="BG18" s="518"/>
      <c r="BH18" s="518"/>
    </row>
    <row r="19" customFormat="false" ht="12.75" hidden="false" customHeight="false" outlineLevel="1" collapsed="false">
      <c r="A19" s="509" t="n">
        <v>5</v>
      </c>
      <c r="B19" s="510" t="s">
        <v>1351</v>
      </c>
      <c r="C19" s="511" t="s">
        <v>1352</v>
      </c>
      <c r="D19" s="512" t="s">
        <v>93</v>
      </c>
      <c r="E19" s="513" t="n">
        <v>50.976</v>
      </c>
      <c r="F19" s="514"/>
      <c r="G19" s="515" t="n">
        <f aca="false">ROUND(E19*F19,2)</f>
        <v>0</v>
      </c>
      <c r="H19" s="516"/>
      <c r="I19" s="517" t="n">
        <f aca="false">ROUND(E19*H19,2)</f>
        <v>0</v>
      </c>
      <c r="J19" s="516"/>
      <c r="K19" s="517" t="n">
        <f aca="false">ROUND(E19*J19,2)</f>
        <v>0</v>
      </c>
      <c r="L19" s="517" t="n">
        <v>21</v>
      </c>
      <c r="M19" s="517" t="n">
        <f aca="false">G19*(1+L19/100)</f>
        <v>0</v>
      </c>
      <c r="N19" s="517" t="n">
        <v>0.0005</v>
      </c>
      <c r="O19" s="517" t="n">
        <f aca="false">ROUND(E19*N19,2)</f>
        <v>0.03</v>
      </c>
      <c r="P19" s="517" t="n">
        <v>0</v>
      </c>
      <c r="Q19" s="517" t="n">
        <f aca="false">ROUND(E19*P19,2)</f>
        <v>0</v>
      </c>
      <c r="R19" s="517"/>
      <c r="S19" s="517" t="s">
        <v>1336</v>
      </c>
      <c r="T19" s="517" t="s">
        <v>1337</v>
      </c>
      <c r="U19" s="517" t="n">
        <v>0.094</v>
      </c>
      <c r="V19" s="517" t="n">
        <f aca="false">ROUND(E19*U19,2)</f>
        <v>4.79</v>
      </c>
      <c r="W19" s="517"/>
      <c r="X19" s="518"/>
      <c r="Y19" s="518"/>
      <c r="Z19" s="518"/>
      <c r="AA19" s="518"/>
      <c r="AB19" s="518"/>
      <c r="AC19" s="518"/>
      <c r="AD19" s="518"/>
      <c r="AE19" s="518"/>
      <c r="AF19" s="518"/>
      <c r="AG19" s="518" t="s">
        <v>1338</v>
      </c>
      <c r="AH19" s="518"/>
      <c r="AI19" s="518"/>
      <c r="AJ19" s="518"/>
      <c r="AK19" s="518"/>
      <c r="AL19" s="518"/>
      <c r="AM19" s="518"/>
      <c r="AN19" s="518"/>
      <c r="AO19" s="518"/>
      <c r="AP19" s="518"/>
      <c r="AQ19" s="518"/>
      <c r="AR19" s="518"/>
      <c r="AS19" s="518"/>
      <c r="AT19" s="518"/>
      <c r="AU19" s="518"/>
      <c r="AV19" s="518"/>
      <c r="AW19" s="518"/>
      <c r="AX19" s="518"/>
      <c r="AY19" s="518"/>
      <c r="AZ19" s="518"/>
      <c r="BA19" s="518"/>
      <c r="BB19" s="518"/>
      <c r="BC19" s="518"/>
      <c r="BD19" s="518"/>
      <c r="BE19" s="518"/>
      <c r="BF19" s="518"/>
      <c r="BG19" s="518"/>
      <c r="BH19" s="518"/>
    </row>
    <row r="20" customFormat="false" ht="12.75" hidden="false" customHeight="false" outlineLevel="1" collapsed="false">
      <c r="A20" s="519"/>
      <c r="B20" s="520"/>
      <c r="C20" s="521" t="s">
        <v>1353</v>
      </c>
      <c r="D20" s="522"/>
      <c r="E20" s="523" t="n">
        <v>50.976</v>
      </c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517"/>
      <c r="W20" s="517"/>
      <c r="X20" s="518"/>
      <c r="Y20" s="518"/>
      <c r="Z20" s="518"/>
      <c r="AA20" s="518"/>
      <c r="AB20" s="518"/>
      <c r="AC20" s="518"/>
      <c r="AD20" s="518"/>
      <c r="AE20" s="518"/>
      <c r="AF20" s="518"/>
      <c r="AG20" s="518" t="s">
        <v>176</v>
      </c>
      <c r="AH20" s="518" t="n">
        <v>5</v>
      </c>
      <c r="AI20" s="518"/>
      <c r="AJ20" s="518"/>
      <c r="AK20" s="518"/>
      <c r="AL20" s="518"/>
      <c r="AM20" s="518"/>
      <c r="AN20" s="518"/>
      <c r="AO20" s="518"/>
      <c r="AP20" s="518"/>
      <c r="AQ20" s="518"/>
      <c r="AR20" s="518"/>
      <c r="AS20" s="518"/>
      <c r="AT20" s="518"/>
      <c r="AU20" s="518"/>
      <c r="AV20" s="518"/>
      <c r="AW20" s="518"/>
      <c r="AX20" s="518"/>
      <c r="AY20" s="518"/>
      <c r="AZ20" s="518"/>
      <c r="BA20" s="518"/>
      <c r="BB20" s="518"/>
      <c r="BC20" s="518"/>
      <c r="BD20" s="518"/>
      <c r="BE20" s="518"/>
      <c r="BF20" s="518"/>
      <c r="BG20" s="518"/>
      <c r="BH20" s="518"/>
    </row>
    <row r="21" customFormat="false" ht="12.75" hidden="false" customHeight="false" outlineLevel="1" collapsed="false">
      <c r="A21" s="509" t="n">
        <v>6</v>
      </c>
      <c r="B21" s="510" t="s">
        <v>1354</v>
      </c>
      <c r="C21" s="511" t="s">
        <v>1355</v>
      </c>
      <c r="D21" s="512" t="s">
        <v>1356</v>
      </c>
      <c r="E21" s="513" t="n">
        <v>29.736</v>
      </c>
      <c r="F21" s="514"/>
      <c r="G21" s="515" t="n">
        <f aca="false">ROUND(E21*F21,2)</f>
        <v>0</v>
      </c>
      <c r="H21" s="516"/>
      <c r="I21" s="517" t="n">
        <f aca="false">ROUND(E21*H21,2)</f>
        <v>0</v>
      </c>
      <c r="J21" s="516"/>
      <c r="K21" s="517" t="n">
        <f aca="false">ROUND(E21*J21,2)</f>
        <v>0</v>
      </c>
      <c r="L21" s="517" t="n">
        <v>21</v>
      </c>
      <c r="M21" s="517" t="n">
        <f aca="false">G21*(1+L21/100)</f>
        <v>0</v>
      </c>
      <c r="N21" s="517" t="n">
        <v>1</v>
      </c>
      <c r="O21" s="517" t="n">
        <f aca="false">ROUND(E21*N21,2)</f>
        <v>29.74</v>
      </c>
      <c r="P21" s="517" t="n">
        <v>0</v>
      </c>
      <c r="Q21" s="517" t="n">
        <f aca="false">ROUND(E21*P21,2)</f>
        <v>0</v>
      </c>
      <c r="R21" s="517" t="s">
        <v>1357</v>
      </c>
      <c r="S21" s="517" t="s">
        <v>1336</v>
      </c>
      <c r="T21" s="517" t="s">
        <v>1358</v>
      </c>
      <c r="U21" s="517" t="n">
        <v>0</v>
      </c>
      <c r="V21" s="517" t="n">
        <f aca="false">ROUND(E21*U21,2)</f>
        <v>0</v>
      </c>
      <c r="W21" s="517"/>
      <c r="X21" s="518"/>
      <c r="Y21" s="518"/>
      <c r="Z21" s="518"/>
      <c r="AA21" s="518"/>
      <c r="AB21" s="518"/>
      <c r="AC21" s="518"/>
      <c r="AD21" s="518"/>
      <c r="AE21" s="518"/>
      <c r="AF21" s="518"/>
      <c r="AG21" s="518" t="s">
        <v>1359</v>
      </c>
      <c r="AH21" s="518"/>
      <c r="AI21" s="518"/>
      <c r="AJ21" s="518"/>
      <c r="AK21" s="518"/>
      <c r="AL21" s="518"/>
      <c r="AM21" s="518"/>
      <c r="AN21" s="518"/>
      <c r="AO21" s="518"/>
      <c r="AP21" s="518"/>
      <c r="AQ21" s="518"/>
      <c r="AR21" s="518"/>
      <c r="AS21" s="518"/>
      <c r="AT21" s="518"/>
      <c r="AU21" s="518"/>
      <c r="AV21" s="518"/>
      <c r="AW21" s="518"/>
      <c r="AX21" s="518"/>
      <c r="AY21" s="518"/>
      <c r="AZ21" s="518"/>
      <c r="BA21" s="518"/>
      <c r="BB21" s="518"/>
      <c r="BC21" s="518"/>
      <c r="BD21" s="518"/>
      <c r="BE21" s="518"/>
      <c r="BF21" s="518"/>
      <c r="BG21" s="518"/>
      <c r="BH21" s="518"/>
    </row>
    <row r="22" customFormat="false" ht="12.75" hidden="false" customHeight="true" outlineLevel="1" collapsed="false">
      <c r="A22" s="519"/>
      <c r="B22" s="520"/>
      <c r="C22" s="527" t="s">
        <v>1360</v>
      </c>
      <c r="D22" s="527"/>
      <c r="E22" s="527"/>
      <c r="F22" s="527"/>
      <c r="G22" s="52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S22" s="517"/>
      <c r="T22" s="517"/>
      <c r="U22" s="517"/>
      <c r="V22" s="517"/>
      <c r="W22" s="517"/>
      <c r="X22" s="518"/>
      <c r="Y22" s="518"/>
      <c r="Z22" s="518"/>
      <c r="AA22" s="518"/>
      <c r="AB22" s="518"/>
      <c r="AC22" s="518"/>
      <c r="AD22" s="518"/>
      <c r="AE22" s="518"/>
      <c r="AF22" s="518"/>
      <c r="AG22" s="518" t="s">
        <v>1361</v>
      </c>
      <c r="AH22" s="518"/>
      <c r="AI22" s="518"/>
      <c r="AJ22" s="518"/>
      <c r="AK22" s="518"/>
      <c r="AL22" s="518"/>
      <c r="AM22" s="518"/>
      <c r="AN22" s="518"/>
      <c r="AO22" s="518"/>
      <c r="AP22" s="518"/>
      <c r="AQ22" s="518"/>
      <c r="AR22" s="518"/>
      <c r="AS22" s="518"/>
      <c r="AT22" s="518"/>
      <c r="AU22" s="518"/>
      <c r="AV22" s="518"/>
      <c r="AW22" s="518"/>
      <c r="AX22" s="518"/>
      <c r="AY22" s="518"/>
      <c r="AZ22" s="518"/>
      <c r="BA22" s="518"/>
      <c r="BB22" s="518"/>
      <c r="BC22" s="518"/>
      <c r="BD22" s="518"/>
      <c r="BE22" s="518"/>
      <c r="BF22" s="518"/>
      <c r="BG22" s="518"/>
      <c r="BH22" s="518"/>
    </row>
    <row r="23" customFormat="false" ht="22.5" hidden="false" customHeight="false" outlineLevel="1" collapsed="false">
      <c r="A23" s="519"/>
      <c r="B23" s="520"/>
      <c r="C23" s="521" t="s">
        <v>1362</v>
      </c>
      <c r="D23" s="522"/>
      <c r="E23" s="523" t="n">
        <v>29.736</v>
      </c>
      <c r="F23" s="517"/>
      <c r="G23" s="517"/>
      <c r="H23" s="517"/>
      <c r="I23" s="517"/>
      <c r="J23" s="517"/>
      <c r="K23" s="517"/>
      <c r="L23" s="517"/>
      <c r="M23" s="517"/>
      <c r="N23" s="517"/>
      <c r="O23" s="517"/>
      <c r="P23" s="517"/>
      <c r="Q23" s="517"/>
      <c r="R23" s="517"/>
      <c r="S23" s="517"/>
      <c r="T23" s="517"/>
      <c r="U23" s="517"/>
      <c r="V23" s="517"/>
      <c r="W23" s="517"/>
      <c r="X23" s="518"/>
      <c r="Y23" s="518"/>
      <c r="Z23" s="518"/>
      <c r="AA23" s="518"/>
      <c r="AB23" s="518"/>
      <c r="AC23" s="518"/>
      <c r="AD23" s="518"/>
      <c r="AE23" s="518"/>
      <c r="AF23" s="518"/>
      <c r="AG23" s="518" t="s">
        <v>176</v>
      </c>
      <c r="AH23" s="518" t="n">
        <v>0</v>
      </c>
      <c r="AI23" s="518"/>
      <c r="AJ23" s="518"/>
      <c r="AK23" s="518"/>
      <c r="AL23" s="518"/>
      <c r="AM23" s="518"/>
      <c r="AN23" s="518"/>
      <c r="AO23" s="518"/>
      <c r="AP23" s="518"/>
      <c r="AQ23" s="518"/>
      <c r="AR23" s="518"/>
      <c r="AS23" s="518"/>
      <c r="AT23" s="518"/>
      <c r="AU23" s="518"/>
      <c r="AV23" s="518"/>
      <c r="AW23" s="518"/>
      <c r="AX23" s="518"/>
      <c r="AY23" s="518"/>
      <c r="AZ23" s="518"/>
      <c r="BA23" s="518"/>
      <c r="BB23" s="518"/>
      <c r="BC23" s="518"/>
      <c r="BD23" s="518"/>
      <c r="BE23" s="518"/>
      <c r="BF23" s="518"/>
      <c r="BG23" s="518"/>
      <c r="BH23" s="518"/>
    </row>
    <row r="24" customFormat="false" ht="12.75" hidden="false" customHeight="false" outlineLevel="1" collapsed="false">
      <c r="A24" s="509" t="n">
        <v>7</v>
      </c>
      <c r="B24" s="510" t="s">
        <v>1363</v>
      </c>
      <c r="C24" s="511" t="s">
        <v>1364</v>
      </c>
      <c r="D24" s="512" t="s">
        <v>1365</v>
      </c>
      <c r="E24" s="513" t="n">
        <v>594.72</v>
      </c>
      <c r="F24" s="514"/>
      <c r="G24" s="515" t="n">
        <f aca="false">ROUND(E24*F24,2)</f>
        <v>0</v>
      </c>
      <c r="H24" s="516"/>
      <c r="I24" s="517" t="n">
        <f aca="false">ROUND(E24*H24,2)</f>
        <v>0</v>
      </c>
      <c r="J24" s="516"/>
      <c r="K24" s="517" t="n">
        <f aca="false">ROUND(E24*J24,2)</f>
        <v>0</v>
      </c>
      <c r="L24" s="517" t="n">
        <v>21</v>
      </c>
      <c r="M24" s="517" t="n">
        <f aca="false">G24*(1+L24/100)</f>
        <v>0</v>
      </c>
      <c r="N24" s="517" t="n">
        <v>0</v>
      </c>
      <c r="O24" s="517" t="n">
        <f aca="false">ROUND(E24*N24,2)</f>
        <v>0</v>
      </c>
      <c r="P24" s="517" t="n">
        <v>0</v>
      </c>
      <c r="Q24" s="517" t="n">
        <f aca="false">ROUND(E24*P24,2)</f>
        <v>0</v>
      </c>
      <c r="R24" s="517" t="s">
        <v>1366</v>
      </c>
      <c r="S24" s="517" t="s">
        <v>1336</v>
      </c>
      <c r="T24" s="517" t="s">
        <v>1358</v>
      </c>
      <c r="U24" s="517" t="n">
        <v>0</v>
      </c>
      <c r="V24" s="517" t="n">
        <f aca="false">ROUND(E24*U24,2)</f>
        <v>0</v>
      </c>
      <c r="W24" s="517"/>
      <c r="X24" s="518"/>
      <c r="Y24" s="518"/>
      <c r="Z24" s="518"/>
      <c r="AA24" s="518"/>
      <c r="AB24" s="518"/>
      <c r="AC24" s="518"/>
      <c r="AD24" s="518"/>
      <c r="AE24" s="518"/>
      <c r="AF24" s="518"/>
      <c r="AG24" s="518" t="s">
        <v>1367</v>
      </c>
      <c r="AH24" s="518"/>
      <c r="AI24" s="518"/>
      <c r="AJ24" s="518"/>
      <c r="AK24" s="518"/>
      <c r="AL24" s="518"/>
      <c r="AM24" s="518"/>
      <c r="AN24" s="518"/>
      <c r="AO24" s="518"/>
      <c r="AP24" s="518"/>
      <c r="AQ24" s="518"/>
      <c r="AR24" s="518"/>
      <c r="AS24" s="518"/>
      <c r="AT24" s="518"/>
      <c r="AU24" s="518"/>
      <c r="AV24" s="518"/>
      <c r="AW24" s="518"/>
      <c r="AX24" s="518"/>
      <c r="AY24" s="518"/>
      <c r="AZ24" s="518"/>
      <c r="BA24" s="518"/>
      <c r="BB24" s="518"/>
      <c r="BC24" s="518"/>
      <c r="BD24" s="518"/>
      <c r="BE24" s="518"/>
      <c r="BF24" s="518"/>
      <c r="BG24" s="518"/>
      <c r="BH24" s="518"/>
    </row>
    <row r="25" customFormat="false" ht="12.75" hidden="false" customHeight="true" outlineLevel="1" collapsed="false">
      <c r="A25" s="519"/>
      <c r="B25" s="520"/>
      <c r="C25" s="527" t="s">
        <v>1368</v>
      </c>
      <c r="D25" s="527"/>
      <c r="E25" s="527"/>
      <c r="F25" s="527"/>
      <c r="G25" s="527"/>
      <c r="H25" s="517"/>
      <c r="I25" s="517"/>
      <c r="J25" s="517"/>
      <c r="K25" s="517"/>
      <c r="L25" s="517"/>
      <c r="M25" s="517"/>
      <c r="N25" s="517"/>
      <c r="O25" s="517"/>
      <c r="P25" s="517"/>
      <c r="Q25" s="517"/>
      <c r="R25" s="517"/>
      <c r="S25" s="517"/>
      <c r="T25" s="517"/>
      <c r="U25" s="517"/>
      <c r="V25" s="517"/>
      <c r="W25" s="517"/>
      <c r="X25" s="518"/>
      <c r="Y25" s="518"/>
      <c r="Z25" s="518"/>
      <c r="AA25" s="518"/>
      <c r="AB25" s="518"/>
      <c r="AC25" s="518"/>
      <c r="AD25" s="518"/>
      <c r="AE25" s="518"/>
      <c r="AF25" s="518"/>
      <c r="AG25" s="518" t="s">
        <v>1361</v>
      </c>
      <c r="AH25" s="518"/>
      <c r="AI25" s="518"/>
      <c r="AJ25" s="518"/>
      <c r="AK25" s="518"/>
      <c r="AL25" s="518"/>
      <c r="AM25" s="518"/>
      <c r="AN25" s="518"/>
      <c r="AO25" s="518"/>
      <c r="AP25" s="518"/>
      <c r="AQ25" s="518"/>
      <c r="AR25" s="518"/>
      <c r="AS25" s="518"/>
      <c r="AT25" s="518"/>
      <c r="AU25" s="518"/>
      <c r="AV25" s="518"/>
      <c r="AW25" s="518"/>
      <c r="AX25" s="518"/>
      <c r="AY25" s="518"/>
      <c r="AZ25" s="518"/>
      <c r="BA25" s="518"/>
      <c r="BB25" s="518"/>
      <c r="BC25" s="518"/>
      <c r="BD25" s="518"/>
      <c r="BE25" s="518"/>
      <c r="BF25" s="518"/>
      <c r="BG25" s="518"/>
      <c r="BH25" s="518"/>
    </row>
    <row r="26" customFormat="false" ht="12.75" hidden="false" customHeight="false" outlineLevel="1" collapsed="false">
      <c r="A26" s="519"/>
      <c r="B26" s="520"/>
      <c r="C26" s="521" t="s">
        <v>1369</v>
      </c>
      <c r="D26" s="522"/>
      <c r="E26" s="523" t="n">
        <v>594.72</v>
      </c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  <c r="R26" s="517"/>
      <c r="S26" s="517"/>
      <c r="T26" s="517"/>
      <c r="U26" s="517"/>
      <c r="V26" s="517"/>
      <c r="W26" s="517"/>
      <c r="X26" s="518"/>
      <c r="Y26" s="518"/>
      <c r="Z26" s="518"/>
      <c r="AA26" s="518"/>
      <c r="AB26" s="518"/>
      <c r="AC26" s="518"/>
      <c r="AD26" s="518"/>
      <c r="AE26" s="518"/>
      <c r="AF26" s="518"/>
      <c r="AG26" s="518" t="s">
        <v>176</v>
      </c>
      <c r="AH26" s="518" t="n">
        <v>0</v>
      </c>
      <c r="AI26" s="518"/>
      <c r="AJ26" s="518"/>
      <c r="AK26" s="518"/>
      <c r="AL26" s="518"/>
      <c r="AM26" s="518"/>
      <c r="AN26" s="518"/>
      <c r="AO26" s="518"/>
      <c r="AP26" s="518"/>
      <c r="AQ26" s="518"/>
      <c r="AR26" s="518"/>
      <c r="AS26" s="518"/>
      <c r="AT26" s="518"/>
      <c r="AU26" s="518"/>
      <c r="AV26" s="518"/>
      <c r="AW26" s="518"/>
      <c r="AX26" s="518"/>
      <c r="AY26" s="518"/>
      <c r="AZ26" s="518"/>
      <c r="BA26" s="518"/>
      <c r="BB26" s="518"/>
      <c r="BC26" s="518"/>
      <c r="BD26" s="518"/>
      <c r="BE26" s="518"/>
      <c r="BF26" s="518"/>
      <c r="BG26" s="518"/>
      <c r="BH26" s="518"/>
    </row>
    <row r="27" customFormat="false" ht="12.75" hidden="false" customHeight="false" outlineLevel="0" collapsed="false">
      <c r="A27" s="501" t="s">
        <v>1332</v>
      </c>
      <c r="B27" s="502" t="s">
        <v>260</v>
      </c>
      <c r="C27" s="503" t="s">
        <v>1302</v>
      </c>
      <c r="D27" s="504"/>
      <c r="E27" s="505"/>
      <c r="F27" s="506"/>
      <c r="G27" s="507" t="n">
        <f aca="false">SUMIF(AG28:AG34,"&lt;&gt;NOR",G28:G34)</f>
        <v>0</v>
      </c>
      <c r="H27" s="508"/>
      <c r="I27" s="508" t="n">
        <f aca="false">SUM(I28:I34)</f>
        <v>0</v>
      </c>
      <c r="J27" s="508"/>
      <c r="K27" s="508" t="n">
        <f aca="false">SUM(K28:K34)</f>
        <v>0</v>
      </c>
      <c r="L27" s="508"/>
      <c r="M27" s="508" t="n">
        <f aca="false">SUM(M28:M34)</f>
        <v>0</v>
      </c>
      <c r="N27" s="508"/>
      <c r="O27" s="508" t="n">
        <f aca="false">SUM(O28:O34)</f>
        <v>0.06</v>
      </c>
      <c r="P27" s="508"/>
      <c r="Q27" s="508" t="n">
        <f aca="false">SUM(Q28:Q34)</f>
        <v>0</v>
      </c>
      <c r="R27" s="508"/>
      <c r="S27" s="508"/>
      <c r="T27" s="508"/>
      <c r="U27" s="508"/>
      <c r="V27" s="508" t="n">
        <f aca="false">SUM(V28:V34)</f>
        <v>11.63</v>
      </c>
      <c r="W27" s="508"/>
      <c r="AG27" s="332" t="s">
        <v>1333</v>
      </c>
    </row>
    <row r="28" customFormat="false" ht="12.75" hidden="false" customHeight="false" outlineLevel="1" collapsed="false">
      <c r="A28" s="509" t="n">
        <v>8</v>
      </c>
      <c r="B28" s="510" t="s">
        <v>1370</v>
      </c>
      <c r="C28" s="511" t="s">
        <v>1371</v>
      </c>
      <c r="D28" s="512" t="s">
        <v>93</v>
      </c>
      <c r="E28" s="513" t="n">
        <v>53.1</v>
      </c>
      <c r="F28" s="514"/>
      <c r="G28" s="515" t="n">
        <f aca="false">ROUND(E28*F28,2)</f>
        <v>0</v>
      </c>
      <c r="H28" s="516"/>
      <c r="I28" s="517" t="n">
        <f aca="false">ROUND(E28*H28,2)</f>
        <v>0</v>
      </c>
      <c r="J28" s="516"/>
      <c r="K28" s="517" t="n">
        <f aca="false">ROUND(E28*J28,2)</f>
        <v>0</v>
      </c>
      <c r="L28" s="517" t="n">
        <v>21</v>
      </c>
      <c r="M28" s="517" t="n">
        <f aca="false">G28*(1+L28/100)</f>
        <v>0</v>
      </c>
      <c r="N28" s="517" t="n">
        <v>0</v>
      </c>
      <c r="O28" s="517" t="n">
        <f aca="false">ROUND(E28*N28,2)</f>
        <v>0</v>
      </c>
      <c r="P28" s="517" t="n">
        <v>0</v>
      </c>
      <c r="Q28" s="517" t="n">
        <f aca="false">ROUND(E28*P28,2)</f>
        <v>0</v>
      </c>
      <c r="R28" s="517"/>
      <c r="S28" s="517" t="s">
        <v>1336</v>
      </c>
      <c r="T28" s="517" t="s">
        <v>1337</v>
      </c>
      <c r="U28" s="517" t="n">
        <v>0.018</v>
      </c>
      <c r="V28" s="517" t="n">
        <f aca="false">ROUND(E28*U28,2)</f>
        <v>0.96</v>
      </c>
      <c r="W28" s="517"/>
      <c r="X28" s="518"/>
      <c r="Y28" s="518"/>
      <c r="Z28" s="518"/>
      <c r="AA28" s="518"/>
      <c r="AB28" s="518"/>
      <c r="AC28" s="518"/>
      <c r="AD28" s="518"/>
      <c r="AE28" s="518"/>
      <c r="AF28" s="518"/>
      <c r="AG28" s="518" t="s">
        <v>1338</v>
      </c>
      <c r="AH28" s="518"/>
      <c r="AI28" s="518"/>
      <c r="AJ28" s="518"/>
      <c r="AK28" s="518"/>
      <c r="AL28" s="518"/>
      <c r="AM28" s="518"/>
      <c r="AN28" s="518"/>
      <c r="AO28" s="518"/>
      <c r="AP28" s="518"/>
      <c r="AQ28" s="518"/>
      <c r="AR28" s="518"/>
      <c r="AS28" s="518"/>
      <c r="AT28" s="518"/>
      <c r="AU28" s="518"/>
      <c r="AV28" s="518"/>
      <c r="AW28" s="518"/>
      <c r="AX28" s="518"/>
      <c r="AY28" s="518"/>
      <c r="AZ28" s="518"/>
      <c r="BA28" s="518"/>
      <c r="BB28" s="518"/>
      <c r="BC28" s="518"/>
      <c r="BD28" s="518"/>
      <c r="BE28" s="518"/>
      <c r="BF28" s="518"/>
      <c r="BG28" s="518"/>
      <c r="BH28" s="518"/>
    </row>
    <row r="29" customFormat="false" ht="12.75" hidden="false" customHeight="false" outlineLevel="1" collapsed="false">
      <c r="A29" s="519"/>
      <c r="B29" s="520"/>
      <c r="C29" s="521" t="s">
        <v>1372</v>
      </c>
      <c r="D29" s="522"/>
      <c r="E29" s="523" t="n">
        <v>53.1</v>
      </c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  <c r="W29" s="517"/>
      <c r="X29" s="518"/>
      <c r="Y29" s="518"/>
      <c r="Z29" s="518"/>
      <c r="AA29" s="518"/>
      <c r="AB29" s="518"/>
      <c r="AC29" s="518"/>
      <c r="AD29" s="518"/>
      <c r="AE29" s="518"/>
      <c r="AF29" s="518"/>
      <c r="AG29" s="518" t="s">
        <v>176</v>
      </c>
      <c r="AH29" s="518" t="n">
        <v>5</v>
      </c>
      <c r="AI29" s="518"/>
      <c r="AJ29" s="518"/>
      <c r="AK29" s="518"/>
      <c r="AL29" s="518"/>
      <c r="AM29" s="518"/>
      <c r="AN29" s="518"/>
      <c r="AO29" s="518"/>
      <c r="AP29" s="518"/>
      <c r="AQ29" s="518"/>
      <c r="AR29" s="518"/>
      <c r="AS29" s="518"/>
      <c r="AT29" s="518"/>
      <c r="AU29" s="518"/>
      <c r="AV29" s="518"/>
      <c r="AW29" s="518"/>
      <c r="AX29" s="518"/>
      <c r="AY29" s="518"/>
      <c r="AZ29" s="518"/>
      <c r="BA29" s="518"/>
      <c r="BB29" s="518"/>
      <c r="BC29" s="518"/>
      <c r="BD29" s="518"/>
      <c r="BE29" s="518"/>
      <c r="BF29" s="518"/>
      <c r="BG29" s="518"/>
      <c r="BH29" s="518"/>
    </row>
    <row r="30" customFormat="false" ht="22.5" hidden="false" customHeight="false" outlineLevel="1" collapsed="false">
      <c r="A30" s="509" t="n">
        <v>9</v>
      </c>
      <c r="B30" s="510" t="s">
        <v>1373</v>
      </c>
      <c r="C30" s="511" t="s">
        <v>1374</v>
      </c>
      <c r="D30" s="512" t="s">
        <v>1375</v>
      </c>
      <c r="E30" s="513" t="n">
        <v>53.1</v>
      </c>
      <c r="F30" s="514"/>
      <c r="G30" s="515" t="n">
        <f aca="false">ROUND(E30*F30,2)</f>
        <v>0</v>
      </c>
      <c r="H30" s="516"/>
      <c r="I30" s="517" t="n">
        <f aca="false">ROUND(E30*H30,2)</f>
        <v>0</v>
      </c>
      <c r="J30" s="516"/>
      <c r="K30" s="517" t="n">
        <f aca="false">ROUND(E30*J30,2)</f>
        <v>0</v>
      </c>
      <c r="L30" s="517" t="n">
        <v>21</v>
      </c>
      <c r="M30" s="517" t="n">
        <f aca="false">G30*(1+L30/100)</f>
        <v>0</v>
      </c>
      <c r="N30" s="517" t="n">
        <v>0.00013</v>
      </c>
      <c r="O30" s="517" t="n">
        <f aca="false">ROUND(E30*N30,2)</f>
        <v>0.01</v>
      </c>
      <c r="P30" s="517" t="n">
        <v>0</v>
      </c>
      <c r="Q30" s="517" t="n">
        <f aca="false">ROUND(E30*P30,2)</f>
        <v>0</v>
      </c>
      <c r="R30" s="517"/>
      <c r="S30" s="517" t="s">
        <v>1336</v>
      </c>
      <c r="T30" s="517" t="s">
        <v>1337</v>
      </c>
      <c r="U30" s="517" t="n">
        <v>0.201</v>
      </c>
      <c r="V30" s="517" t="n">
        <f aca="false">ROUND(E30*U30,2)</f>
        <v>10.67</v>
      </c>
      <c r="W30" s="517"/>
      <c r="X30" s="518"/>
      <c r="Y30" s="518"/>
      <c r="Z30" s="518"/>
      <c r="AA30" s="518"/>
      <c r="AB30" s="518"/>
      <c r="AC30" s="518"/>
      <c r="AD30" s="518"/>
      <c r="AE30" s="518"/>
      <c r="AF30" s="518"/>
      <c r="AG30" s="518" t="s">
        <v>1338</v>
      </c>
      <c r="AH30" s="518"/>
      <c r="AI30" s="518"/>
      <c r="AJ30" s="518"/>
      <c r="AK30" s="518"/>
      <c r="AL30" s="518"/>
      <c r="AM30" s="518"/>
      <c r="AN30" s="518"/>
      <c r="AO30" s="518"/>
      <c r="AP30" s="518"/>
      <c r="AQ30" s="518"/>
      <c r="AR30" s="518"/>
      <c r="AS30" s="518"/>
      <c r="AT30" s="518"/>
      <c r="AU30" s="518"/>
      <c r="AV30" s="518"/>
      <c r="AW30" s="518"/>
      <c r="AX30" s="518"/>
      <c r="AY30" s="518"/>
      <c r="AZ30" s="518"/>
      <c r="BA30" s="518"/>
      <c r="BB30" s="518"/>
      <c r="BC30" s="518"/>
      <c r="BD30" s="518"/>
      <c r="BE30" s="518"/>
      <c r="BF30" s="518"/>
      <c r="BG30" s="518"/>
      <c r="BH30" s="518"/>
    </row>
    <row r="31" customFormat="false" ht="45" hidden="false" customHeight="true" outlineLevel="1" collapsed="false">
      <c r="A31" s="519"/>
      <c r="B31" s="520"/>
      <c r="C31" s="527" t="s">
        <v>1376</v>
      </c>
      <c r="D31" s="527"/>
      <c r="E31" s="527"/>
      <c r="F31" s="527"/>
      <c r="G31" s="52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  <c r="V31" s="517"/>
      <c r="W31" s="517"/>
      <c r="X31" s="518"/>
      <c r="Y31" s="518"/>
      <c r="Z31" s="518"/>
      <c r="AA31" s="518"/>
      <c r="AB31" s="518"/>
      <c r="AC31" s="518"/>
      <c r="AD31" s="518"/>
      <c r="AE31" s="518"/>
      <c r="AF31" s="518"/>
      <c r="AG31" s="518" t="s">
        <v>1361</v>
      </c>
      <c r="AH31" s="518"/>
      <c r="AI31" s="518"/>
      <c r="AJ31" s="518"/>
      <c r="AK31" s="518"/>
      <c r="AL31" s="518"/>
      <c r="AM31" s="518"/>
      <c r="AN31" s="518"/>
      <c r="AO31" s="518"/>
      <c r="AP31" s="518"/>
      <c r="AQ31" s="518"/>
      <c r="AR31" s="518"/>
      <c r="AS31" s="518"/>
      <c r="AT31" s="518"/>
      <c r="AU31" s="518"/>
      <c r="AV31" s="518"/>
      <c r="AW31" s="518"/>
      <c r="AX31" s="518"/>
      <c r="AY31" s="518"/>
      <c r="AZ31" s="518"/>
      <c r="BA31" s="528" t="str">
        <f aca="false">C31</f>
        <v>Srovnání terénu ve spádu, pokládka geodrénu s  přesahem min. 100mm a svislým vytažením na stěnu do úrovně -20mm pod okapový chodník. Dodávka - třírozměrný textilní drén - Drenážní kompozit z prostrorového extrudovaného drenážního jádra na obou stranách opatřeného filtrační geotextílií, plošná hmotnost min. 600g/m2, tl. Min 5,9mm, odolnost min. v zeminách s pH 4-9.</v>
      </c>
      <c r="BB31" s="518"/>
      <c r="BC31" s="518"/>
      <c r="BD31" s="518"/>
      <c r="BE31" s="518"/>
      <c r="BF31" s="518"/>
      <c r="BG31" s="518"/>
      <c r="BH31" s="518"/>
    </row>
    <row r="32" customFormat="false" ht="12.75" hidden="false" customHeight="false" outlineLevel="1" collapsed="false">
      <c r="A32" s="519"/>
      <c r="B32" s="520"/>
      <c r="C32" s="521" t="s">
        <v>1377</v>
      </c>
      <c r="D32" s="522"/>
      <c r="E32" s="523" t="n">
        <v>53.1</v>
      </c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7"/>
      <c r="V32" s="517"/>
      <c r="W32" s="517"/>
      <c r="X32" s="518"/>
      <c r="Y32" s="518"/>
      <c r="Z32" s="518"/>
      <c r="AA32" s="518"/>
      <c r="AB32" s="518"/>
      <c r="AC32" s="518"/>
      <c r="AD32" s="518"/>
      <c r="AE32" s="518"/>
      <c r="AF32" s="518"/>
      <c r="AG32" s="518" t="s">
        <v>176</v>
      </c>
      <c r="AH32" s="518" t="n">
        <v>0</v>
      </c>
      <c r="AI32" s="518"/>
      <c r="AJ32" s="518"/>
      <c r="AK32" s="518"/>
      <c r="AL32" s="518"/>
      <c r="AM32" s="518"/>
      <c r="AN32" s="518"/>
      <c r="AO32" s="518"/>
      <c r="AP32" s="518"/>
      <c r="AQ32" s="518"/>
      <c r="AR32" s="518"/>
      <c r="AS32" s="518"/>
      <c r="AT32" s="518"/>
      <c r="AU32" s="518"/>
      <c r="AV32" s="518"/>
      <c r="AW32" s="518"/>
      <c r="AX32" s="518"/>
      <c r="AY32" s="518"/>
      <c r="AZ32" s="518"/>
      <c r="BA32" s="518"/>
      <c r="BB32" s="518"/>
      <c r="BC32" s="518"/>
      <c r="BD32" s="518"/>
      <c r="BE32" s="518"/>
      <c r="BF32" s="518"/>
      <c r="BG32" s="518"/>
      <c r="BH32" s="518"/>
    </row>
    <row r="33" customFormat="false" ht="12.75" hidden="false" customHeight="false" outlineLevel="1" collapsed="false">
      <c r="A33" s="509" t="n">
        <v>10</v>
      </c>
      <c r="B33" s="510" t="s">
        <v>1378</v>
      </c>
      <c r="C33" s="511" t="s">
        <v>1379</v>
      </c>
      <c r="D33" s="512" t="s">
        <v>93</v>
      </c>
      <c r="E33" s="513" t="n">
        <v>53.1</v>
      </c>
      <c r="F33" s="514"/>
      <c r="G33" s="515" t="n">
        <f aca="false">ROUND(E33*F33,2)</f>
        <v>0</v>
      </c>
      <c r="H33" s="516"/>
      <c r="I33" s="517" t="n">
        <f aca="false">ROUND(E33*H33,2)</f>
        <v>0</v>
      </c>
      <c r="J33" s="516"/>
      <c r="K33" s="517" t="n">
        <f aca="false">ROUND(E33*J33,2)</f>
        <v>0</v>
      </c>
      <c r="L33" s="517" t="n">
        <v>21</v>
      </c>
      <c r="M33" s="517" t="n">
        <f aca="false">G33*(1+L33/100)</f>
        <v>0</v>
      </c>
      <c r="N33" s="517" t="n">
        <v>0.0009</v>
      </c>
      <c r="O33" s="517" t="n">
        <f aca="false">ROUND(E33*N33,2)</f>
        <v>0.05</v>
      </c>
      <c r="P33" s="517" t="n">
        <v>0</v>
      </c>
      <c r="Q33" s="517" t="n">
        <f aca="false">ROUND(E33*P33,2)</f>
        <v>0</v>
      </c>
      <c r="R33" s="517" t="s">
        <v>1357</v>
      </c>
      <c r="S33" s="517" t="s">
        <v>1336</v>
      </c>
      <c r="T33" s="517" t="s">
        <v>1337</v>
      </c>
      <c r="U33" s="517" t="n">
        <v>0</v>
      </c>
      <c r="V33" s="517" t="n">
        <f aca="false">ROUND(E33*U33,2)</f>
        <v>0</v>
      </c>
      <c r="W33" s="517"/>
      <c r="X33" s="518"/>
      <c r="Y33" s="518"/>
      <c r="Z33" s="518"/>
      <c r="AA33" s="518"/>
      <c r="AB33" s="518"/>
      <c r="AC33" s="518"/>
      <c r="AD33" s="518"/>
      <c r="AE33" s="518"/>
      <c r="AF33" s="518"/>
      <c r="AG33" s="518" t="s">
        <v>1359</v>
      </c>
      <c r="AH33" s="518"/>
      <c r="AI33" s="518"/>
      <c r="AJ33" s="518"/>
      <c r="AK33" s="518"/>
      <c r="AL33" s="518"/>
      <c r="AM33" s="518"/>
      <c r="AN33" s="518"/>
      <c r="AO33" s="518"/>
      <c r="AP33" s="518"/>
      <c r="AQ33" s="518"/>
      <c r="AR33" s="518"/>
      <c r="AS33" s="518"/>
      <c r="AT33" s="518"/>
      <c r="AU33" s="518"/>
      <c r="AV33" s="518"/>
      <c r="AW33" s="518"/>
      <c r="AX33" s="518"/>
      <c r="AY33" s="518"/>
      <c r="AZ33" s="518"/>
      <c r="BA33" s="518"/>
      <c r="BB33" s="518"/>
      <c r="BC33" s="518"/>
      <c r="BD33" s="518"/>
      <c r="BE33" s="518"/>
      <c r="BF33" s="518"/>
      <c r="BG33" s="518"/>
      <c r="BH33" s="518"/>
    </row>
    <row r="34" customFormat="false" ht="12.75" hidden="false" customHeight="false" outlineLevel="1" collapsed="false">
      <c r="A34" s="519"/>
      <c r="B34" s="520"/>
      <c r="C34" s="521" t="s">
        <v>1372</v>
      </c>
      <c r="D34" s="522"/>
      <c r="E34" s="523" t="n">
        <v>53.1</v>
      </c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  <c r="R34" s="517"/>
      <c r="S34" s="517"/>
      <c r="T34" s="517"/>
      <c r="U34" s="517"/>
      <c r="V34" s="517"/>
      <c r="W34" s="517"/>
      <c r="X34" s="518"/>
      <c r="Y34" s="518"/>
      <c r="Z34" s="518"/>
      <c r="AA34" s="518"/>
      <c r="AB34" s="518"/>
      <c r="AC34" s="518"/>
      <c r="AD34" s="518"/>
      <c r="AE34" s="518"/>
      <c r="AF34" s="518"/>
      <c r="AG34" s="518" t="s">
        <v>176</v>
      </c>
      <c r="AH34" s="518" t="n">
        <v>5</v>
      </c>
      <c r="AI34" s="518"/>
      <c r="AJ34" s="518"/>
      <c r="AK34" s="518"/>
      <c r="AL34" s="518"/>
      <c r="AM34" s="518"/>
      <c r="AN34" s="518"/>
      <c r="AO34" s="518"/>
      <c r="AP34" s="518"/>
      <c r="AQ34" s="518"/>
      <c r="AR34" s="518"/>
      <c r="AS34" s="518"/>
      <c r="AT34" s="518"/>
      <c r="AU34" s="518"/>
      <c r="AV34" s="518"/>
      <c r="AW34" s="518"/>
      <c r="AX34" s="518"/>
      <c r="AY34" s="518"/>
      <c r="AZ34" s="518"/>
      <c r="BA34" s="518"/>
      <c r="BB34" s="518"/>
      <c r="BC34" s="518"/>
      <c r="BD34" s="518"/>
      <c r="BE34" s="518"/>
      <c r="BF34" s="518"/>
      <c r="BG34" s="518"/>
      <c r="BH34" s="518"/>
    </row>
    <row r="35" customFormat="false" ht="12.75" hidden="false" customHeight="false" outlineLevel="0" collapsed="false">
      <c r="A35" s="501" t="s">
        <v>1332</v>
      </c>
      <c r="B35" s="502" t="s">
        <v>1259</v>
      </c>
      <c r="C35" s="503" t="s">
        <v>1303</v>
      </c>
      <c r="D35" s="504"/>
      <c r="E35" s="505"/>
      <c r="F35" s="506"/>
      <c r="G35" s="507" t="n">
        <f aca="false">SUMIF(AG36:AG36,"&lt;&gt;NOR",G36:G36)</f>
        <v>0</v>
      </c>
      <c r="H35" s="508"/>
      <c r="I35" s="508" t="n">
        <f aca="false">SUM(I36:I36)</f>
        <v>0</v>
      </c>
      <c r="J35" s="508"/>
      <c r="K35" s="508" t="n">
        <f aca="false">SUM(K36:K36)</f>
        <v>0</v>
      </c>
      <c r="L35" s="508"/>
      <c r="M35" s="508" t="n">
        <f aca="false">SUM(M36:M36)</f>
        <v>0</v>
      </c>
      <c r="N35" s="508"/>
      <c r="O35" s="508" t="n">
        <f aca="false">SUM(O36:O36)</f>
        <v>0</v>
      </c>
      <c r="P35" s="508"/>
      <c r="Q35" s="508" t="n">
        <f aca="false">SUM(Q36:Q36)</f>
        <v>0</v>
      </c>
      <c r="R35" s="508"/>
      <c r="S35" s="508"/>
      <c r="T35" s="508"/>
      <c r="U35" s="508"/>
      <c r="V35" s="508" t="n">
        <f aca="false">SUM(V36:V36)</f>
        <v>89.6</v>
      </c>
      <c r="W35" s="508"/>
      <c r="AG35" s="332" t="s">
        <v>1333</v>
      </c>
    </row>
    <row r="36" customFormat="false" ht="12.75" hidden="false" customHeight="false" outlineLevel="1" collapsed="false">
      <c r="A36" s="529" t="n">
        <v>11</v>
      </c>
      <c r="B36" s="530" t="s">
        <v>1380</v>
      </c>
      <c r="C36" s="531" t="s">
        <v>1381</v>
      </c>
      <c r="D36" s="532" t="s">
        <v>352</v>
      </c>
      <c r="E36" s="533" t="n">
        <v>29.81822</v>
      </c>
      <c r="F36" s="534"/>
      <c r="G36" s="535" t="n">
        <f aca="false">ROUND(E36*F36,2)</f>
        <v>0</v>
      </c>
      <c r="H36" s="516"/>
      <c r="I36" s="517" t="n">
        <f aca="false">ROUND(E36*H36,2)</f>
        <v>0</v>
      </c>
      <c r="J36" s="516"/>
      <c r="K36" s="517" t="n">
        <f aca="false">ROUND(E36*J36,2)</f>
        <v>0</v>
      </c>
      <c r="L36" s="517" t="n">
        <v>21</v>
      </c>
      <c r="M36" s="517" t="n">
        <f aca="false">G36*(1+L36/100)</f>
        <v>0</v>
      </c>
      <c r="N36" s="517" t="n">
        <v>0</v>
      </c>
      <c r="O36" s="517" t="n">
        <f aca="false">ROUND(E36*N36,2)</f>
        <v>0</v>
      </c>
      <c r="P36" s="517" t="n">
        <v>0</v>
      </c>
      <c r="Q36" s="517" t="n">
        <f aca="false">ROUND(E36*P36,2)</f>
        <v>0</v>
      </c>
      <c r="R36" s="517"/>
      <c r="S36" s="517" t="s">
        <v>1336</v>
      </c>
      <c r="T36" s="517" t="s">
        <v>1337</v>
      </c>
      <c r="U36" s="517" t="n">
        <v>3.005</v>
      </c>
      <c r="V36" s="517" t="n">
        <f aca="false">ROUND(E36*U36,2)</f>
        <v>89.6</v>
      </c>
      <c r="W36" s="517"/>
      <c r="X36" s="518"/>
      <c r="Y36" s="518"/>
      <c r="Z36" s="518"/>
      <c r="AA36" s="518"/>
      <c r="AB36" s="518"/>
      <c r="AC36" s="518"/>
      <c r="AD36" s="518"/>
      <c r="AE36" s="518"/>
      <c r="AF36" s="518"/>
      <c r="AG36" s="518" t="s">
        <v>1382</v>
      </c>
      <c r="AH36" s="518"/>
      <c r="AI36" s="518"/>
      <c r="AJ36" s="518"/>
      <c r="AK36" s="518"/>
      <c r="AL36" s="518"/>
      <c r="AM36" s="518"/>
      <c r="AN36" s="518"/>
      <c r="AO36" s="518"/>
      <c r="AP36" s="518"/>
      <c r="AQ36" s="518"/>
      <c r="AR36" s="518"/>
      <c r="AS36" s="518"/>
      <c r="AT36" s="518"/>
      <c r="AU36" s="518"/>
      <c r="AV36" s="518"/>
      <c r="AW36" s="518"/>
      <c r="AX36" s="518"/>
      <c r="AY36" s="518"/>
      <c r="AZ36" s="518"/>
      <c r="BA36" s="518"/>
      <c r="BB36" s="518"/>
      <c r="BC36" s="518"/>
      <c r="BD36" s="518"/>
      <c r="BE36" s="518"/>
      <c r="BF36" s="518"/>
      <c r="BG36" s="518"/>
      <c r="BH36" s="518"/>
    </row>
    <row r="37" customFormat="false" ht="12.75" hidden="false" customHeight="false" outlineLevel="0" collapsed="false">
      <c r="A37" s="501" t="s">
        <v>1332</v>
      </c>
      <c r="B37" s="502" t="s">
        <v>1304</v>
      </c>
      <c r="C37" s="503" t="s">
        <v>1305</v>
      </c>
      <c r="D37" s="504"/>
      <c r="E37" s="505"/>
      <c r="F37" s="506"/>
      <c r="G37" s="507" t="n">
        <f aca="false">SUMIF(AG38:AG66,"&lt;&gt;NOR",G38:G66)</f>
        <v>0</v>
      </c>
      <c r="H37" s="508"/>
      <c r="I37" s="508" t="n">
        <f aca="false">SUM(I38:I66)</f>
        <v>0</v>
      </c>
      <c r="J37" s="508"/>
      <c r="K37" s="508" t="n">
        <f aca="false">SUM(K38:K66)</f>
        <v>0</v>
      </c>
      <c r="L37" s="508"/>
      <c r="M37" s="508" t="n">
        <f aca="false">SUM(M38:M66)</f>
        <v>0</v>
      </c>
      <c r="N37" s="508"/>
      <c r="O37" s="508" t="n">
        <f aca="false">SUM(O38:O66)</f>
        <v>0</v>
      </c>
      <c r="P37" s="508"/>
      <c r="Q37" s="508" t="n">
        <f aca="false">SUM(Q38:Q66)</f>
        <v>0.01</v>
      </c>
      <c r="R37" s="508"/>
      <c r="S37" s="508"/>
      <c r="T37" s="508"/>
      <c r="U37" s="508"/>
      <c r="V37" s="508" t="n">
        <f aca="false">SUM(V38:V66)</f>
        <v>264.01</v>
      </c>
      <c r="W37" s="508"/>
      <c r="AG37" s="332" t="s">
        <v>1333</v>
      </c>
    </row>
    <row r="38" customFormat="false" ht="12.75" hidden="false" customHeight="false" outlineLevel="1" collapsed="false">
      <c r="A38" s="509" t="n">
        <v>12</v>
      </c>
      <c r="B38" s="510" t="s">
        <v>1383</v>
      </c>
      <c r="C38" s="511" t="s">
        <v>1384</v>
      </c>
      <c r="D38" s="512" t="s">
        <v>1385</v>
      </c>
      <c r="E38" s="513" t="n">
        <v>75</v>
      </c>
      <c r="F38" s="514"/>
      <c r="G38" s="515" t="n">
        <f aca="false">ROUND(E38*F38,2)</f>
        <v>0</v>
      </c>
      <c r="H38" s="516"/>
      <c r="I38" s="517" t="n">
        <f aca="false">ROUND(E38*H38,2)</f>
        <v>0</v>
      </c>
      <c r="J38" s="516"/>
      <c r="K38" s="517" t="n">
        <f aca="false">ROUND(E38*J38,2)</f>
        <v>0</v>
      </c>
      <c r="L38" s="517" t="n">
        <v>21</v>
      </c>
      <c r="M38" s="517" t="n">
        <f aca="false">G38*(1+L38/100)</f>
        <v>0</v>
      </c>
      <c r="N38" s="517" t="n">
        <v>0</v>
      </c>
      <c r="O38" s="517" t="n">
        <f aca="false">ROUND(E38*N38,2)</f>
        <v>0</v>
      </c>
      <c r="P38" s="517" t="n">
        <v>0</v>
      </c>
      <c r="Q38" s="517" t="n">
        <f aca="false">ROUND(E38*P38,2)</f>
        <v>0</v>
      </c>
      <c r="R38" s="517"/>
      <c r="S38" s="517" t="s">
        <v>1386</v>
      </c>
      <c r="T38" s="517" t="s">
        <v>1386</v>
      </c>
      <c r="U38" s="517" t="n">
        <v>1</v>
      </c>
      <c r="V38" s="517" t="n">
        <f aca="false">ROUND(E38*U38,2)</f>
        <v>75</v>
      </c>
      <c r="W38" s="517"/>
      <c r="X38" s="518"/>
      <c r="Y38" s="518"/>
      <c r="Z38" s="518"/>
      <c r="AA38" s="518"/>
      <c r="AB38" s="518"/>
      <c r="AC38" s="518"/>
      <c r="AD38" s="518"/>
      <c r="AE38" s="518"/>
      <c r="AF38" s="518"/>
      <c r="AG38" s="518" t="s">
        <v>1338</v>
      </c>
      <c r="AH38" s="518"/>
      <c r="AI38" s="518"/>
      <c r="AJ38" s="518"/>
      <c r="AK38" s="518"/>
      <c r="AL38" s="518"/>
      <c r="AM38" s="518"/>
      <c r="AN38" s="518"/>
      <c r="AO38" s="518"/>
      <c r="AP38" s="518"/>
      <c r="AQ38" s="518"/>
      <c r="AR38" s="518"/>
      <c r="AS38" s="518"/>
      <c r="AT38" s="518"/>
      <c r="AU38" s="518"/>
      <c r="AV38" s="518"/>
      <c r="AW38" s="518"/>
      <c r="AX38" s="518"/>
      <c r="AY38" s="518"/>
      <c r="AZ38" s="518"/>
      <c r="BA38" s="518"/>
      <c r="BB38" s="518"/>
      <c r="BC38" s="518"/>
      <c r="BD38" s="518"/>
      <c r="BE38" s="518"/>
      <c r="BF38" s="518"/>
      <c r="BG38" s="518"/>
      <c r="BH38" s="518"/>
    </row>
    <row r="39" customFormat="false" ht="12.75" hidden="false" customHeight="true" outlineLevel="1" collapsed="false">
      <c r="A39" s="519"/>
      <c r="B39" s="520"/>
      <c r="C39" s="527" t="s">
        <v>1387</v>
      </c>
      <c r="D39" s="527"/>
      <c r="E39" s="527"/>
      <c r="F39" s="527"/>
      <c r="G39" s="527"/>
      <c r="H39" s="517"/>
      <c r="I39" s="517"/>
      <c r="J39" s="517"/>
      <c r="K39" s="517"/>
      <c r="L39" s="517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8"/>
      <c r="Y39" s="518"/>
      <c r="Z39" s="518"/>
      <c r="AA39" s="518"/>
      <c r="AB39" s="518"/>
      <c r="AC39" s="518"/>
      <c r="AD39" s="518"/>
      <c r="AE39" s="518"/>
      <c r="AF39" s="518"/>
      <c r="AG39" s="518" t="s">
        <v>1361</v>
      </c>
      <c r="AH39" s="518"/>
      <c r="AI39" s="518"/>
      <c r="AJ39" s="518"/>
      <c r="AK39" s="518"/>
      <c r="AL39" s="518"/>
      <c r="AM39" s="518"/>
      <c r="AN39" s="518"/>
      <c r="AO39" s="518"/>
      <c r="AP39" s="518"/>
      <c r="AQ39" s="518"/>
      <c r="AR39" s="518"/>
      <c r="AS39" s="518"/>
      <c r="AT39" s="518"/>
      <c r="AU39" s="518"/>
      <c r="AV39" s="518"/>
      <c r="AW39" s="518"/>
      <c r="AX39" s="518"/>
      <c r="AY39" s="518"/>
      <c r="AZ39" s="518"/>
      <c r="BA39" s="518"/>
      <c r="BB39" s="518"/>
      <c r="BC39" s="518"/>
      <c r="BD39" s="518"/>
      <c r="BE39" s="518"/>
      <c r="BF39" s="518"/>
      <c r="BG39" s="518"/>
      <c r="BH39" s="518"/>
    </row>
    <row r="40" customFormat="false" ht="12.75" hidden="false" customHeight="false" outlineLevel="1" collapsed="false">
      <c r="A40" s="519"/>
      <c r="B40" s="520"/>
      <c r="C40" s="521" t="s">
        <v>563</v>
      </c>
      <c r="D40" s="522"/>
      <c r="E40" s="523" t="n">
        <v>75</v>
      </c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518"/>
      <c r="Y40" s="518"/>
      <c r="Z40" s="518"/>
      <c r="AA40" s="518"/>
      <c r="AB40" s="518"/>
      <c r="AC40" s="518"/>
      <c r="AD40" s="518"/>
      <c r="AE40" s="518"/>
      <c r="AF40" s="518"/>
      <c r="AG40" s="518" t="s">
        <v>176</v>
      </c>
      <c r="AH40" s="518" t="n">
        <v>0</v>
      </c>
      <c r="AI40" s="518"/>
      <c r="AJ40" s="518"/>
      <c r="AK40" s="518"/>
      <c r="AL40" s="518"/>
      <c r="AM40" s="518"/>
      <c r="AN40" s="518"/>
      <c r="AO40" s="518"/>
      <c r="AP40" s="518"/>
      <c r="AQ40" s="518"/>
      <c r="AR40" s="518"/>
      <c r="AS40" s="518"/>
      <c r="AT40" s="518"/>
      <c r="AU40" s="518"/>
      <c r="AV40" s="518"/>
      <c r="AW40" s="518"/>
      <c r="AX40" s="518"/>
      <c r="AY40" s="518"/>
      <c r="AZ40" s="518"/>
      <c r="BA40" s="518"/>
      <c r="BB40" s="518"/>
      <c r="BC40" s="518"/>
      <c r="BD40" s="518"/>
      <c r="BE40" s="518"/>
      <c r="BF40" s="518"/>
      <c r="BG40" s="518"/>
      <c r="BH40" s="518"/>
    </row>
    <row r="41" customFormat="false" ht="33.75" hidden="false" customHeight="false" outlineLevel="1" collapsed="false">
      <c r="A41" s="509" t="n">
        <v>13</v>
      </c>
      <c r="B41" s="510" t="s">
        <v>1388</v>
      </c>
      <c r="C41" s="511" t="s">
        <v>1389</v>
      </c>
      <c r="D41" s="512" t="s">
        <v>428</v>
      </c>
      <c r="E41" s="513" t="n">
        <v>3.4</v>
      </c>
      <c r="F41" s="514"/>
      <c r="G41" s="515" t="n">
        <f aca="false">ROUND(E41*F41,2)</f>
        <v>0</v>
      </c>
      <c r="H41" s="516"/>
      <c r="I41" s="517" t="n">
        <f aca="false">ROUND(E41*H41,2)</f>
        <v>0</v>
      </c>
      <c r="J41" s="516"/>
      <c r="K41" s="517" t="n">
        <f aca="false">ROUND(E41*J41,2)</f>
        <v>0</v>
      </c>
      <c r="L41" s="517" t="n">
        <v>21</v>
      </c>
      <c r="M41" s="517" t="n">
        <f aca="false">G41*(1+L41/100)</f>
        <v>0</v>
      </c>
      <c r="N41" s="517" t="n">
        <v>0</v>
      </c>
      <c r="O41" s="517" t="n">
        <f aca="false">ROUND(E41*N41,2)</f>
        <v>0</v>
      </c>
      <c r="P41" s="517" t="n">
        <v>0.00046</v>
      </c>
      <c r="Q41" s="517" t="n">
        <f aca="false">ROUND(E41*P41,2)</f>
        <v>0</v>
      </c>
      <c r="R41" s="517"/>
      <c r="S41" s="517" t="s">
        <v>1336</v>
      </c>
      <c r="T41" s="517" t="s">
        <v>1337</v>
      </c>
      <c r="U41" s="517" t="n">
        <v>2.25</v>
      </c>
      <c r="V41" s="517" t="n">
        <f aca="false">ROUND(E41*U41,2)</f>
        <v>7.65</v>
      </c>
      <c r="W41" s="517"/>
      <c r="X41" s="518"/>
      <c r="Y41" s="518"/>
      <c r="Z41" s="518"/>
      <c r="AA41" s="518"/>
      <c r="AB41" s="518"/>
      <c r="AC41" s="518"/>
      <c r="AD41" s="518"/>
      <c r="AE41" s="518"/>
      <c r="AF41" s="518"/>
      <c r="AG41" s="518" t="s">
        <v>1338</v>
      </c>
      <c r="AH41" s="518"/>
      <c r="AI41" s="518"/>
      <c r="AJ41" s="518"/>
      <c r="AK41" s="518"/>
      <c r="AL41" s="518"/>
      <c r="AM41" s="518"/>
      <c r="AN41" s="518"/>
      <c r="AO41" s="518"/>
      <c r="AP41" s="518"/>
      <c r="AQ41" s="518"/>
      <c r="AR41" s="518"/>
      <c r="AS41" s="518"/>
      <c r="AT41" s="518"/>
      <c r="AU41" s="518"/>
      <c r="AV41" s="518"/>
      <c r="AW41" s="518"/>
      <c r="AX41" s="518"/>
      <c r="AY41" s="518"/>
      <c r="AZ41" s="518"/>
      <c r="BA41" s="518"/>
      <c r="BB41" s="518"/>
      <c r="BC41" s="518"/>
      <c r="BD41" s="518"/>
      <c r="BE41" s="518"/>
      <c r="BF41" s="518"/>
      <c r="BG41" s="518"/>
      <c r="BH41" s="518"/>
    </row>
    <row r="42" customFormat="false" ht="12.75" hidden="false" customHeight="false" outlineLevel="1" collapsed="false">
      <c r="A42" s="519"/>
      <c r="B42" s="520"/>
      <c r="C42" s="521" t="s">
        <v>1390</v>
      </c>
      <c r="D42" s="522"/>
      <c r="E42" s="523" t="n">
        <v>3.4</v>
      </c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  <c r="R42" s="517"/>
      <c r="S42" s="517"/>
      <c r="T42" s="517"/>
      <c r="U42" s="517"/>
      <c r="V42" s="517"/>
      <c r="W42" s="517"/>
      <c r="X42" s="518"/>
      <c r="Y42" s="518"/>
      <c r="Z42" s="518"/>
      <c r="AA42" s="518"/>
      <c r="AB42" s="518"/>
      <c r="AC42" s="518"/>
      <c r="AD42" s="518"/>
      <c r="AE42" s="518"/>
      <c r="AF42" s="518"/>
      <c r="AG42" s="518" t="s">
        <v>176</v>
      </c>
      <c r="AH42" s="518" t="n">
        <v>5</v>
      </c>
      <c r="AI42" s="518"/>
      <c r="AJ42" s="518"/>
      <c r="AK42" s="518"/>
      <c r="AL42" s="518"/>
      <c r="AM42" s="518"/>
      <c r="AN42" s="518"/>
      <c r="AO42" s="518"/>
      <c r="AP42" s="518"/>
      <c r="AQ42" s="518"/>
      <c r="AR42" s="518"/>
      <c r="AS42" s="518"/>
      <c r="AT42" s="518"/>
      <c r="AU42" s="518"/>
      <c r="AV42" s="518"/>
      <c r="AW42" s="518"/>
      <c r="AX42" s="518"/>
      <c r="AY42" s="518"/>
      <c r="AZ42" s="518"/>
      <c r="BA42" s="518"/>
      <c r="BB42" s="518"/>
      <c r="BC42" s="518"/>
      <c r="BD42" s="518"/>
      <c r="BE42" s="518"/>
      <c r="BF42" s="518"/>
      <c r="BG42" s="518"/>
      <c r="BH42" s="518"/>
    </row>
    <row r="43" customFormat="false" ht="22.5" hidden="false" customHeight="false" outlineLevel="1" collapsed="false">
      <c r="A43" s="509" t="n">
        <v>14</v>
      </c>
      <c r="B43" s="510" t="s">
        <v>1391</v>
      </c>
      <c r="C43" s="511" t="s">
        <v>1392</v>
      </c>
      <c r="D43" s="512" t="s">
        <v>428</v>
      </c>
      <c r="E43" s="513" t="n">
        <v>5</v>
      </c>
      <c r="F43" s="514"/>
      <c r="G43" s="515" t="n">
        <f aca="false">ROUND(E43*F43,2)</f>
        <v>0</v>
      </c>
      <c r="H43" s="516"/>
      <c r="I43" s="517" t="n">
        <f aca="false">ROUND(E43*H43,2)</f>
        <v>0</v>
      </c>
      <c r="J43" s="516"/>
      <c r="K43" s="517" t="n">
        <f aca="false">ROUND(E43*J43,2)</f>
        <v>0</v>
      </c>
      <c r="L43" s="517" t="n">
        <v>21</v>
      </c>
      <c r="M43" s="517" t="n">
        <f aca="false">G43*(1+L43/100)</f>
        <v>0</v>
      </c>
      <c r="N43" s="517" t="n">
        <v>0</v>
      </c>
      <c r="O43" s="517" t="n">
        <f aca="false">ROUND(E43*N43,2)</f>
        <v>0</v>
      </c>
      <c r="P43" s="517" t="n">
        <v>0.00214</v>
      </c>
      <c r="Q43" s="517" t="n">
        <f aca="false">ROUND(E43*P43,2)</f>
        <v>0.01</v>
      </c>
      <c r="R43" s="517"/>
      <c r="S43" s="517" t="s">
        <v>1336</v>
      </c>
      <c r="T43" s="517" t="s">
        <v>1337</v>
      </c>
      <c r="U43" s="517" t="n">
        <v>2.3</v>
      </c>
      <c r="V43" s="517" t="n">
        <f aca="false">ROUND(E43*U43,2)</f>
        <v>11.5</v>
      </c>
      <c r="W43" s="517"/>
      <c r="X43" s="518"/>
      <c r="Y43" s="518"/>
      <c r="Z43" s="518"/>
      <c r="AA43" s="518"/>
      <c r="AB43" s="518"/>
      <c r="AC43" s="518"/>
      <c r="AD43" s="518"/>
      <c r="AE43" s="518"/>
      <c r="AF43" s="518"/>
      <c r="AG43" s="518" t="s">
        <v>1338</v>
      </c>
      <c r="AH43" s="518"/>
      <c r="AI43" s="518"/>
      <c r="AJ43" s="518"/>
      <c r="AK43" s="518"/>
      <c r="AL43" s="518"/>
      <c r="AM43" s="518"/>
      <c r="AN43" s="518"/>
      <c r="AO43" s="518"/>
      <c r="AP43" s="518"/>
      <c r="AQ43" s="518"/>
      <c r="AR43" s="518"/>
      <c r="AS43" s="518"/>
      <c r="AT43" s="518"/>
      <c r="AU43" s="518"/>
      <c r="AV43" s="518"/>
      <c r="AW43" s="518"/>
      <c r="AX43" s="518"/>
      <c r="AY43" s="518"/>
      <c r="AZ43" s="518"/>
      <c r="BA43" s="518"/>
      <c r="BB43" s="518"/>
      <c r="BC43" s="518"/>
      <c r="BD43" s="518"/>
      <c r="BE43" s="518"/>
      <c r="BF43" s="518"/>
      <c r="BG43" s="518"/>
      <c r="BH43" s="518"/>
    </row>
    <row r="44" customFormat="false" ht="12.75" hidden="false" customHeight="true" outlineLevel="1" collapsed="false">
      <c r="A44" s="519"/>
      <c r="B44" s="520"/>
      <c r="C44" s="527" t="s">
        <v>1393</v>
      </c>
      <c r="D44" s="527"/>
      <c r="E44" s="527"/>
      <c r="F44" s="527"/>
      <c r="G44" s="527"/>
      <c r="H44" s="517"/>
      <c r="I44" s="517"/>
      <c r="J44" s="517"/>
      <c r="K44" s="517"/>
      <c r="L44" s="517"/>
      <c r="M44" s="517"/>
      <c r="N44" s="517"/>
      <c r="O44" s="517"/>
      <c r="P44" s="517"/>
      <c r="Q44" s="517"/>
      <c r="R44" s="517"/>
      <c r="S44" s="517"/>
      <c r="T44" s="517"/>
      <c r="U44" s="517"/>
      <c r="V44" s="517"/>
      <c r="W44" s="517"/>
      <c r="X44" s="518"/>
      <c r="Y44" s="518"/>
      <c r="Z44" s="518"/>
      <c r="AA44" s="518"/>
      <c r="AB44" s="518"/>
      <c r="AC44" s="518"/>
      <c r="AD44" s="518"/>
      <c r="AE44" s="518"/>
      <c r="AF44" s="518"/>
      <c r="AG44" s="518" t="s">
        <v>1361</v>
      </c>
      <c r="AH44" s="518"/>
      <c r="AI44" s="518"/>
      <c r="AJ44" s="518"/>
      <c r="AK44" s="518"/>
      <c r="AL44" s="518"/>
      <c r="AM44" s="518"/>
      <c r="AN44" s="518"/>
      <c r="AO44" s="518"/>
      <c r="AP44" s="518"/>
      <c r="AQ44" s="518"/>
      <c r="AR44" s="518"/>
      <c r="AS44" s="518"/>
      <c r="AT44" s="518"/>
      <c r="AU44" s="518"/>
      <c r="AV44" s="518"/>
      <c r="AW44" s="518"/>
      <c r="AX44" s="518"/>
      <c r="AY44" s="518"/>
      <c r="AZ44" s="518"/>
      <c r="BA44" s="518"/>
      <c r="BB44" s="518"/>
      <c r="BC44" s="518"/>
      <c r="BD44" s="518"/>
      <c r="BE44" s="518"/>
      <c r="BF44" s="518"/>
      <c r="BG44" s="518"/>
      <c r="BH44" s="518"/>
    </row>
    <row r="45" customFormat="false" ht="12.75" hidden="false" customHeight="false" outlineLevel="1" collapsed="false">
      <c r="A45" s="519"/>
      <c r="B45" s="520"/>
      <c r="C45" s="521" t="s">
        <v>1394</v>
      </c>
      <c r="D45" s="522"/>
      <c r="E45" s="523" t="n">
        <v>5</v>
      </c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8"/>
      <c r="Y45" s="518"/>
      <c r="Z45" s="518"/>
      <c r="AA45" s="518"/>
      <c r="AB45" s="518"/>
      <c r="AC45" s="518"/>
      <c r="AD45" s="518"/>
      <c r="AE45" s="518"/>
      <c r="AF45" s="518"/>
      <c r="AG45" s="518" t="s">
        <v>176</v>
      </c>
      <c r="AH45" s="518" t="n">
        <v>5</v>
      </c>
      <c r="AI45" s="518"/>
      <c r="AJ45" s="518"/>
      <c r="AK45" s="518"/>
      <c r="AL45" s="518"/>
      <c r="AM45" s="518"/>
      <c r="AN45" s="518"/>
      <c r="AO45" s="518"/>
      <c r="AP45" s="518"/>
      <c r="AQ45" s="518"/>
      <c r="AR45" s="518"/>
      <c r="AS45" s="518"/>
      <c r="AT45" s="518"/>
      <c r="AU45" s="518"/>
      <c r="AV45" s="518"/>
      <c r="AW45" s="518"/>
      <c r="AX45" s="518"/>
      <c r="AY45" s="518"/>
      <c r="AZ45" s="518"/>
      <c r="BA45" s="518"/>
      <c r="BB45" s="518"/>
      <c r="BC45" s="518"/>
      <c r="BD45" s="518"/>
      <c r="BE45" s="518"/>
      <c r="BF45" s="518"/>
      <c r="BG45" s="518"/>
      <c r="BH45" s="518"/>
    </row>
    <row r="46" customFormat="false" ht="22.5" hidden="false" customHeight="false" outlineLevel="1" collapsed="false">
      <c r="A46" s="509" t="n">
        <v>15</v>
      </c>
      <c r="B46" s="510" t="s">
        <v>1395</v>
      </c>
      <c r="C46" s="511" t="s">
        <v>1396</v>
      </c>
      <c r="D46" s="512" t="s">
        <v>1397</v>
      </c>
      <c r="E46" s="513" t="n">
        <v>1</v>
      </c>
      <c r="F46" s="514"/>
      <c r="G46" s="515" t="n">
        <f aca="false">ROUND(E46*F46,2)</f>
        <v>0</v>
      </c>
      <c r="H46" s="516"/>
      <c r="I46" s="517" t="n">
        <f aca="false">ROUND(E46*H46,2)</f>
        <v>0</v>
      </c>
      <c r="J46" s="516"/>
      <c r="K46" s="517" t="n">
        <f aca="false">ROUND(E46*J46,2)</f>
        <v>0</v>
      </c>
      <c r="L46" s="517" t="n">
        <v>21</v>
      </c>
      <c r="M46" s="517" t="n">
        <f aca="false">G46*(1+L46/100)</f>
        <v>0</v>
      </c>
      <c r="N46" s="517" t="n">
        <v>0</v>
      </c>
      <c r="O46" s="517" t="n">
        <f aca="false">ROUND(E46*N46,2)</f>
        <v>0</v>
      </c>
      <c r="P46" s="517" t="n">
        <v>0</v>
      </c>
      <c r="Q46" s="517" t="n">
        <f aca="false">ROUND(E46*P46,2)</f>
        <v>0</v>
      </c>
      <c r="R46" s="517"/>
      <c r="S46" s="517" t="s">
        <v>380</v>
      </c>
      <c r="T46" s="517" t="s">
        <v>1358</v>
      </c>
      <c r="U46" s="517" t="n">
        <v>4.00583</v>
      </c>
      <c r="V46" s="517" t="n">
        <f aca="false">ROUND(E46*U46,2)</f>
        <v>4.01</v>
      </c>
      <c r="W46" s="517"/>
      <c r="X46" s="518"/>
      <c r="Y46" s="518"/>
      <c r="Z46" s="518"/>
      <c r="AA46" s="518"/>
      <c r="AB46" s="518"/>
      <c r="AC46" s="518"/>
      <c r="AD46" s="518"/>
      <c r="AE46" s="518"/>
      <c r="AF46" s="518"/>
      <c r="AG46" s="518" t="s">
        <v>1338</v>
      </c>
      <c r="AH46" s="518"/>
      <c r="AI46" s="518"/>
      <c r="AJ46" s="518"/>
      <c r="AK46" s="518"/>
      <c r="AL46" s="518"/>
      <c r="AM46" s="518"/>
      <c r="AN46" s="518"/>
      <c r="AO46" s="518"/>
      <c r="AP46" s="518"/>
      <c r="AQ46" s="518"/>
      <c r="AR46" s="518"/>
      <c r="AS46" s="518"/>
      <c r="AT46" s="518"/>
      <c r="AU46" s="518"/>
      <c r="AV46" s="518"/>
      <c r="AW46" s="518"/>
      <c r="AX46" s="518"/>
      <c r="AY46" s="518"/>
      <c r="AZ46" s="518"/>
      <c r="BA46" s="518"/>
      <c r="BB46" s="518"/>
      <c r="BC46" s="518"/>
      <c r="BD46" s="518"/>
      <c r="BE46" s="518"/>
      <c r="BF46" s="518"/>
      <c r="BG46" s="518"/>
      <c r="BH46" s="518"/>
    </row>
    <row r="47" customFormat="false" ht="45" hidden="false" customHeight="true" outlineLevel="1" collapsed="false">
      <c r="A47" s="519"/>
      <c r="B47" s="520"/>
      <c r="C47" s="527" t="s">
        <v>1398</v>
      </c>
      <c r="D47" s="527"/>
      <c r="E47" s="527"/>
      <c r="F47" s="527"/>
      <c r="G47" s="527"/>
      <c r="H47" s="517"/>
      <c r="I47" s="517"/>
      <c r="J47" s="517"/>
      <c r="K47" s="517"/>
      <c r="L47" s="517"/>
      <c r="M47" s="517"/>
      <c r="N47" s="517"/>
      <c r="O47" s="517"/>
      <c r="P47" s="517"/>
      <c r="Q47" s="517"/>
      <c r="R47" s="517"/>
      <c r="S47" s="517"/>
      <c r="T47" s="517"/>
      <c r="U47" s="517"/>
      <c r="V47" s="517"/>
      <c r="W47" s="517"/>
      <c r="X47" s="518"/>
      <c r="Y47" s="518"/>
      <c r="Z47" s="518"/>
      <c r="AA47" s="518"/>
      <c r="AB47" s="518"/>
      <c r="AC47" s="518"/>
      <c r="AD47" s="518"/>
      <c r="AE47" s="518"/>
      <c r="AF47" s="518"/>
      <c r="AG47" s="518" t="s">
        <v>1361</v>
      </c>
      <c r="AH47" s="518"/>
      <c r="AI47" s="518"/>
      <c r="AJ47" s="518"/>
      <c r="AK47" s="518"/>
      <c r="AL47" s="518"/>
      <c r="AM47" s="518"/>
      <c r="AN47" s="518"/>
      <c r="AO47" s="518"/>
      <c r="AP47" s="518"/>
      <c r="AQ47" s="518"/>
      <c r="AR47" s="518"/>
      <c r="AS47" s="518"/>
      <c r="AT47" s="518"/>
      <c r="AU47" s="518"/>
      <c r="AV47" s="518"/>
      <c r="AW47" s="518"/>
      <c r="AX47" s="518"/>
      <c r="AY47" s="518"/>
      <c r="AZ47" s="518"/>
      <c r="BA47" s="528" t="str">
        <f aca="false">C47</f>
        <v>Dodávka, montáž a uvedení do provozu řídící jednotky systému mírné drátové elektroosmózy. Výstupní hodnoty ŘJ -  napětí max. 6V s účinnou efektivní hodnotou 2,8V, záznam údajů (průtok proudu v mA, počítadlo provozních hodin), napojení na síťový rozvod 230V/50Hz ( zřízení přívodního kabelu napájení není součástí dodávky )</v>
      </c>
      <c r="BB47" s="518"/>
      <c r="BC47" s="518"/>
      <c r="BD47" s="518"/>
      <c r="BE47" s="518"/>
      <c r="BF47" s="518"/>
      <c r="BG47" s="518"/>
      <c r="BH47" s="518"/>
    </row>
    <row r="48" customFormat="false" ht="12.75" hidden="false" customHeight="false" outlineLevel="1" collapsed="false">
      <c r="A48" s="519"/>
      <c r="B48" s="520"/>
      <c r="C48" s="521" t="s">
        <v>80</v>
      </c>
      <c r="D48" s="522"/>
      <c r="E48" s="523" t="n">
        <v>1</v>
      </c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  <c r="R48" s="517"/>
      <c r="S48" s="517"/>
      <c r="T48" s="517"/>
      <c r="U48" s="517"/>
      <c r="V48" s="517"/>
      <c r="W48" s="517"/>
      <c r="X48" s="518"/>
      <c r="Y48" s="518"/>
      <c r="Z48" s="518"/>
      <c r="AA48" s="518"/>
      <c r="AB48" s="518"/>
      <c r="AC48" s="518"/>
      <c r="AD48" s="518"/>
      <c r="AE48" s="518"/>
      <c r="AF48" s="518"/>
      <c r="AG48" s="518" t="s">
        <v>176</v>
      </c>
      <c r="AH48" s="518" t="n">
        <v>0</v>
      </c>
      <c r="AI48" s="518"/>
      <c r="AJ48" s="518"/>
      <c r="AK48" s="518"/>
      <c r="AL48" s="518"/>
      <c r="AM48" s="518"/>
      <c r="AN48" s="518"/>
      <c r="AO48" s="518"/>
      <c r="AP48" s="518"/>
      <c r="AQ48" s="518"/>
      <c r="AR48" s="518"/>
      <c r="AS48" s="518"/>
      <c r="AT48" s="518"/>
      <c r="AU48" s="518"/>
      <c r="AV48" s="518"/>
      <c r="AW48" s="518"/>
      <c r="AX48" s="518"/>
      <c r="AY48" s="518"/>
      <c r="AZ48" s="518"/>
      <c r="BA48" s="518"/>
      <c r="BB48" s="518"/>
      <c r="BC48" s="518"/>
      <c r="BD48" s="518"/>
      <c r="BE48" s="518"/>
      <c r="BF48" s="518"/>
      <c r="BG48" s="518"/>
      <c r="BH48" s="518"/>
    </row>
    <row r="49" customFormat="false" ht="22.5" hidden="false" customHeight="false" outlineLevel="1" collapsed="false">
      <c r="A49" s="509" t="n">
        <v>16</v>
      </c>
      <c r="B49" s="510" t="s">
        <v>1399</v>
      </c>
      <c r="C49" s="511" t="s">
        <v>1400</v>
      </c>
      <c r="D49" s="512" t="s">
        <v>1401</v>
      </c>
      <c r="E49" s="513" t="n">
        <v>32</v>
      </c>
      <c r="F49" s="514"/>
      <c r="G49" s="515" t="n">
        <f aca="false">ROUND(E49*F49,2)</f>
        <v>0</v>
      </c>
      <c r="H49" s="516"/>
      <c r="I49" s="517" t="n">
        <f aca="false">ROUND(E49*H49,2)</f>
        <v>0</v>
      </c>
      <c r="J49" s="516"/>
      <c r="K49" s="517" t="n">
        <f aca="false">ROUND(E49*J49,2)</f>
        <v>0</v>
      </c>
      <c r="L49" s="517" t="n">
        <v>21</v>
      </c>
      <c r="M49" s="517" t="n">
        <f aca="false">G49*(1+L49/100)</f>
        <v>0</v>
      </c>
      <c r="N49" s="517" t="n">
        <v>0</v>
      </c>
      <c r="O49" s="517" t="n">
        <f aca="false">ROUND(E49*N49,2)</f>
        <v>0</v>
      </c>
      <c r="P49" s="517" t="n">
        <v>0</v>
      </c>
      <c r="Q49" s="517" t="n">
        <f aca="false">ROUND(E49*P49,2)</f>
        <v>0</v>
      </c>
      <c r="R49" s="517"/>
      <c r="S49" s="517" t="s">
        <v>380</v>
      </c>
      <c r="T49" s="517" t="s">
        <v>1358</v>
      </c>
      <c r="U49" s="517" t="n">
        <v>4.00583</v>
      </c>
      <c r="V49" s="517" t="n">
        <f aca="false">ROUND(E49*U49,2)</f>
        <v>128.19</v>
      </c>
      <c r="W49" s="517"/>
      <c r="X49" s="518"/>
      <c r="Y49" s="518"/>
      <c r="Z49" s="518"/>
      <c r="AA49" s="518"/>
      <c r="AB49" s="518"/>
      <c r="AC49" s="518"/>
      <c r="AD49" s="518"/>
      <c r="AE49" s="518"/>
      <c r="AF49" s="518"/>
      <c r="AG49" s="518" t="s">
        <v>1338</v>
      </c>
      <c r="AH49" s="518"/>
      <c r="AI49" s="518"/>
      <c r="AJ49" s="518"/>
      <c r="AK49" s="518"/>
      <c r="AL49" s="518"/>
      <c r="AM49" s="518"/>
      <c r="AN49" s="518"/>
      <c r="AO49" s="518"/>
      <c r="AP49" s="518"/>
      <c r="AQ49" s="518"/>
      <c r="AR49" s="518"/>
      <c r="AS49" s="518"/>
      <c r="AT49" s="518"/>
      <c r="AU49" s="518"/>
      <c r="AV49" s="518"/>
      <c r="AW49" s="518"/>
      <c r="AX49" s="518"/>
      <c r="AY49" s="518"/>
      <c r="AZ49" s="518"/>
      <c r="BA49" s="518"/>
      <c r="BB49" s="518"/>
      <c r="BC49" s="518"/>
      <c r="BD49" s="518"/>
      <c r="BE49" s="518"/>
      <c r="BF49" s="518"/>
      <c r="BG49" s="518"/>
      <c r="BH49" s="518"/>
    </row>
    <row r="50" customFormat="false" ht="45" hidden="false" customHeight="true" outlineLevel="1" collapsed="false">
      <c r="A50" s="519"/>
      <c r="B50" s="520"/>
      <c r="C50" s="527" t="s">
        <v>1402</v>
      </c>
      <c r="D50" s="527"/>
      <c r="E50" s="527"/>
      <c r="F50" s="527"/>
      <c r="G50" s="52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  <c r="U50" s="517"/>
      <c r="V50" s="517"/>
      <c r="W50" s="517"/>
      <c r="X50" s="518"/>
      <c r="Y50" s="518"/>
      <c r="Z50" s="518"/>
      <c r="AA50" s="518"/>
      <c r="AB50" s="518"/>
      <c r="AC50" s="518"/>
      <c r="AD50" s="518"/>
      <c r="AE50" s="518"/>
      <c r="AF50" s="518"/>
      <c r="AG50" s="518" t="s">
        <v>1361</v>
      </c>
      <c r="AH50" s="518"/>
      <c r="AI50" s="518"/>
      <c r="AJ50" s="518"/>
      <c r="AK50" s="518"/>
      <c r="AL50" s="518"/>
      <c r="AM50" s="518"/>
      <c r="AN50" s="518"/>
      <c r="AO50" s="518"/>
      <c r="AP50" s="518"/>
      <c r="AQ50" s="518"/>
      <c r="AR50" s="518"/>
      <c r="AS50" s="518"/>
      <c r="AT50" s="518"/>
      <c r="AU50" s="518"/>
      <c r="AV50" s="518"/>
      <c r="AW50" s="518"/>
      <c r="AX50" s="518"/>
      <c r="AY50" s="518"/>
      <c r="AZ50" s="518"/>
      <c r="BA50" s="528" t="str">
        <f aca="false">C50</f>
        <v>Síťová elektroda (anoda + pól) -  pás ze skelných vláken potažených vodivým plastem vysoký 25-30cm, kontaktní vodič titan, popř. titan stříbro (3:4). Instalace na zdivo zbavené stávajících omítek vč. spárování, po předchozím podrovnáním maltou vápenné báze ( standard Knauf MV 1 ), krytí  kontaktní vodivou maltou.</v>
      </c>
      <c r="BB50" s="518"/>
      <c r="BC50" s="518"/>
      <c r="BD50" s="518"/>
      <c r="BE50" s="518"/>
      <c r="BF50" s="518"/>
      <c r="BG50" s="518"/>
      <c r="BH50" s="518"/>
    </row>
    <row r="51" customFormat="false" ht="12.75" hidden="false" customHeight="false" outlineLevel="1" collapsed="false">
      <c r="A51" s="519"/>
      <c r="B51" s="520"/>
      <c r="C51" s="521" t="s">
        <v>1403</v>
      </c>
      <c r="D51" s="522"/>
      <c r="E51" s="523" t="n">
        <v>32</v>
      </c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  <c r="R51" s="517"/>
      <c r="S51" s="517"/>
      <c r="T51" s="517"/>
      <c r="U51" s="517"/>
      <c r="V51" s="517"/>
      <c r="W51" s="517"/>
      <c r="X51" s="518"/>
      <c r="Y51" s="518"/>
      <c r="Z51" s="518"/>
      <c r="AA51" s="518"/>
      <c r="AB51" s="518"/>
      <c r="AC51" s="518"/>
      <c r="AD51" s="518"/>
      <c r="AE51" s="518"/>
      <c r="AF51" s="518"/>
      <c r="AG51" s="518" t="s">
        <v>176</v>
      </c>
      <c r="AH51" s="518" t="n">
        <v>0</v>
      </c>
      <c r="AI51" s="518"/>
      <c r="AJ51" s="518"/>
      <c r="AK51" s="518"/>
      <c r="AL51" s="518"/>
      <c r="AM51" s="518"/>
      <c r="AN51" s="518"/>
      <c r="AO51" s="518"/>
      <c r="AP51" s="518"/>
      <c r="AQ51" s="518"/>
      <c r="AR51" s="518"/>
      <c r="AS51" s="518"/>
      <c r="AT51" s="518"/>
      <c r="AU51" s="518"/>
      <c r="AV51" s="518"/>
      <c r="AW51" s="518"/>
      <c r="AX51" s="518"/>
      <c r="AY51" s="518"/>
      <c r="AZ51" s="518"/>
      <c r="BA51" s="518"/>
      <c r="BB51" s="518"/>
      <c r="BC51" s="518"/>
      <c r="BD51" s="518"/>
      <c r="BE51" s="518"/>
      <c r="BF51" s="518"/>
      <c r="BG51" s="518"/>
      <c r="BH51" s="518"/>
    </row>
    <row r="52" customFormat="false" ht="22.5" hidden="false" customHeight="false" outlineLevel="1" collapsed="false">
      <c r="A52" s="509" t="n">
        <v>17</v>
      </c>
      <c r="B52" s="510" t="s">
        <v>1404</v>
      </c>
      <c r="C52" s="511" t="s">
        <v>1405</v>
      </c>
      <c r="D52" s="512" t="s">
        <v>1397</v>
      </c>
      <c r="E52" s="513" t="n">
        <v>5</v>
      </c>
      <c r="F52" s="514"/>
      <c r="G52" s="515" t="n">
        <f aca="false">ROUND(E52*F52,2)</f>
        <v>0</v>
      </c>
      <c r="H52" s="516"/>
      <c r="I52" s="517" t="n">
        <f aca="false">ROUND(E52*H52,2)</f>
        <v>0</v>
      </c>
      <c r="J52" s="516"/>
      <c r="K52" s="517" t="n">
        <f aca="false">ROUND(E52*J52,2)</f>
        <v>0</v>
      </c>
      <c r="L52" s="517" t="n">
        <v>21</v>
      </c>
      <c r="M52" s="517" t="n">
        <f aca="false">G52*(1+L52/100)</f>
        <v>0</v>
      </c>
      <c r="N52" s="517" t="n">
        <v>0</v>
      </c>
      <c r="O52" s="517" t="n">
        <f aca="false">ROUND(E52*N52,2)</f>
        <v>0</v>
      </c>
      <c r="P52" s="517" t="n">
        <v>0</v>
      </c>
      <c r="Q52" s="517" t="n">
        <f aca="false">ROUND(E52*P52,2)</f>
        <v>0</v>
      </c>
      <c r="R52" s="517"/>
      <c r="S52" s="517" t="s">
        <v>380</v>
      </c>
      <c r="T52" s="517" t="s">
        <v>1358</v>
      </c>
      <c r="U52" s="517" t="n">
        <v>4.00583</v>
      </c>
      <c r="V52" s="517" t="n">
        <f aca="false">ROUND(E52*U52,2)</f>
        <v>20.03</v>
      </c>
      <c r="W52" s="517"/>
      <c r="X52" s="518"/>
      <c r="Y52" s="518"/>
      <c r="Z52" s="518"/>
      <c r="AA52" s="518"/>
      <c r="AB52" s="518"/>
      <c r="AC52" s="518"/>
      <c r="AD52" s="518"/>
      <c r="AE52" s="518"/>
      <c r="AF52" s="518"/>
      <c r="AG52" s="518" t="s">
        <v>1338</v>
      </c>
      <c r="AH52" s="518"/>
      <c r="AI52" s="518"/>
      <c r="AJ52" s="518"/>
      <c r="AK52" s="518"/>
      <c r="AL52" s="518"/>
      <c r="AM52" s="518"/>
      <c r="AN52" s="518"/>
      <c r="AO52" s="518"/>
      <c r="AP52" s="518"/>
      <c r="AQ52" s="518"/>
      <c r="AR52" s="518"/>
      <c r="AS52" s="518"/>
      <c r="AT52" s="518"/>
      <c r="AU52" s="518"/>
      <c r="AV52" s="518"/>
      <c r="AW52" s="518"/>
      <c r="AX52" s="518"/>
      <c r="AY52" s="518"/>
      <c r="AZ52" s="518"/>
      <c r="BA52" s="518"/>
      <c r="BB52" s="518"/>
      <c r="BC52" s="518"/>
      <c r="BD52" s="518"/>
      <c r="BE52" s="518"/>
      <c r="BF52" s="518"/>
      <c r="BG52" s="518"/>
      <c r="BH52" s="518"/>
    </row>
    <row r="53" customFormat="false" ht="45" hidden="false" customHeight="true" outlineLevel="1" collapsed="false">
      <c r="A53" s="519"/>
      <c r="B53" s="520"/>
      <c r="C53" s="527" t="s">
        <v>1406</v>
      </c>
      <c r="D53" s="527"/>
      <c r="E53" s="527"/>
      <c r="F53" s="527"/>
      <c r="G53" s="527"/>
      <c r="H53" s="517"/>
      <c r="I53" s="517"/>
      <c r="J53" s="517"/>
      <c r="K53" s="517"/>
      <c r="L53" s="517"/>
      <c r="M53" s="517"/>
      <c r="N53" s="517"/>
      <c r="O53" s="517"/>
      <c r="P53" s="517"/>
      <c r="Q53" s="517"/>
      <c r="R53" s="517"/>
      <c r="S53" s="517"/>
      <c r="T53" s="517"/>
      <c r="U53" s="517"/>
      <c r="V53" s="517"/>
      <c r="W53" s="517"/>
      <c r="X53" s="518"/>
      <c r="Y53" s="518"/>
      <c r="Z53" s="518"/>
      <c r="AA53" s="518"/>
      <c r="AB53" s="518"/>
      <c r="AC53" s="518"/>
      <c r="AD53" s="518"/>
      <c r="AE53" s="518"/>
      <c r="AF53" s="518"/>
      <c r="AG53" s="518" t="s">
        <v>1361</v>
      </c>
      <c r="AH53" s="518"/>
      <c r="AI53" s="518"/>
      <c r="AJ53" s="518"/>
      <c r="AK53" s="518"/>
      <c r="AL53" s="518"/>
      <c r="AM53" s="518"/>
      <c r="AN53" s="518"/>
      <c r="AO53" s="518"/>
      <c r="AP53" s="518"/>
      <c r="AQ53" s="518"/>
      <c r="AR53" s="518"/>
      <c r="AS53" s="518"/>
      <c r="AT53" s="518"/>
      <c r="AU53" s="518"/>
      <c r="AV53" s="518"/>
      <c r="AW53" s="518"/>
      <c r="AX53" s="518"/>
      <c r="AY53" s="518"/>
      <c r="AZ53" s="518"/>
      <c r="BA53" s="528" t="str">
        <f aca="false">C53</f>
        <v>Zemní elektroda (katoda -pól) - tyčové elektrody na bázi grafitu v délce 450-650mm  průměru min 20mm, osová rozteč do 4,0m ( není li projektem stanoveno jinak ), provozované napětí 1,4V. Položka zahrnuje, instalaci katody do vývrtu a její zalití kontaktním lakem na bázi grafitu, vč. dodávky laku. Vývrt ( hl.1,0m/1ks ) není součástí položky a je oceněn v oddíle prorážení otvorů.</v>
      </c>
      <c r="BB53" s="518"/>
      <c r="BC53" s="518"/>
      <c r="BD53" s="518"/>
      <c r="BE53" s="518"/>
      <c r="BF53" s="518"/>
      <c r="BG53" s="518"/>
      <c r="BH53" s="518"/>
    </row>
    <row r="54" customFormat="false" ht="12.75" hidden="false" customHeight="false" outlineLevel="1" collapsed="false">
      <c r="A54" s="519"/>
      <c r="B54" s="520"/>
      <c r="C54" s="521" t="s">
        <v>203</v>
      </c>
      <c r="D54" s="522"/>
      <c r="E54" s="523" t="n">
        <v>5</v>
      </c>
      <c r="F54" s="517"/>
      <c r="G54" s="517"/>
      <c r="H54" s="517"/>
      <c r="I54" s="517"/>
      <c r="J54" s="517"/>
      <c r="K54" s="517"/>
      <c r="L54" s="517"/>
      <c r="M54" s="517"/>
      <c r="N54" s="517"/>
      <c r="O54" s="517"/>
      <c r="P54" s="517"/>
      <c r="Q54" s="517"/>
      <c r="R54" s="517"/>
      <c r="S54" s="517"/>
      <c r="T54" s="517"/>
      <c r="U54" s="517"/>
      <c r="V54" s="517"/>
      <c r="W54" s="517"/>
      <c r="X54" s="518"/>
      <c r="Y54" s="518"/>
      <c r="Z54" s="518"/>
      <c r="AA54" s="518"/>
      <c r="AB54" s="518"/>
      <c r="AC54" s="518"/>
      <c r="AD54" s="518"/>
      <c r="AE54" s="518"/>
      <c r="AF54" s="518"/>
      <c r="AG54" s="518" t="s">
        <v>176</v>
      </c>
      <c r="AH54" s="518" t="n">
        <v>0</v>
      </c>
      <c r="AI54" s="518"/>
      <c r="AJ54" s="518"/>
      <c r="AK54" s="518"/>
      <c r="AL54" s="518"/>
      <c r="AM54" s="518"/>
      <c r="AN54" s="518"/>
      <c r="AO54" s="518"/>
      <c r="AP54" s="518"/>
      <c r="AQ54" s="518"/>
      <c r="AR54" s="518"/>
      <c r="AS54" s="518"/>
      <c r="AT54" s="518"/>
      <c r="AU54" s="518"/>
      <c r="AV54" s="518"/>
      <c r="AW54" s="518"/>
      <c r="AX54" s="518"/>
      <c r="AY54" s="518"/>
      <c r="AZ54" s="518"/>
      <c r="BA54" s="518"/>
      <c r="BB54" s="518"/>
      <c r="BC54" s="518"/>
      <c r="BD54" s="518"/>
      <c r="BE54" s="518"/>
      <c r="BF54" s="518"/>
      <c r="BG54" s="518"/>
      <c r="BH54" s="518"/>
    </row>
    <row r="55" customFormat="false" ht="22.5" hidden="false" customHeight="false" outlineLevel="1" collapsed="false">
      <c r="A55" s="509" t="n">
        <v>18</v>
      </c>
      <c r="B55" s="510" t="s">
        <v>1407</v>
      </c>
      <c r="C55" s="511" t="s">
        <v>1408</v>
      </c>
      <c r="D55" s="512" t="s">
        <v>1401</v>
      </c>
      <c r="E55" s="513" t="n">
        <v>3.4</v>
      </c>
      <c r="F55" s="514"/>
      <c r="G55" s="515" t="n">
        <f aca="false">ROUND(E55*F55,2)</f>
        <v>0</v>
      </c>
      <c r="H55" s="516"/>
      <c r="I55" s="517" t="n">
        <f aca="false">ROUND(E55*H55,2)</f>
        <v>0</v>
      </c>
      <c r="J55" s="516"/>
      <c r="K55" s="517" t="n">
        <f aca="false">ROUND(E55*J55,2)</f>
        <v>0</v>
      </c>
      <c r="L55" s="517" t="n">
        <v>21</v>
      </c>
      <c r="M55" s="517" t="n">
        <f aca="false">G55*(1+L55/100)</f>
        <v>0</v>
      </c>
      <c r="N55" s="517" t="n">
        <v>0</v>
      </c>
      <c r="O55" s="517" t="n">
        <f aca="false">ROUND(E55*N55,2)</f>
        <v>0</v>
      </c>
      <c r="P55" s="517" t="n">
        <v>0</v>
      </c>
      <c r="Q55" s="517" t="n">
        <f aca="false">ROUND(E55*P55,2)</f>
        <v>0</v>
      </c>
      <c r="R55" s="517"/>
      <c r="S55" s="517" t="s">
        <v>380</v>
      </c>
      <c r="T55" s="517" t="s">
        <v>1358</v>
      </c>
      <c r="U55" s="517" t="n">
        <v>4.00583</v>
      </c>
      <c r="V55" s="517" t="n">
        <f aca="false">ROUND(E55*U55,2)</f>
        <v>13.62</v>
      </c>
      <c r="W55" s="517"/>
      <c r="X55" s="518"/>
      <c r="Y55" s="518"/>
      <c r="Z55" s="518"/>
      <c r="AA55" s="518"/>
      <c r="AB55" s="518"/>
      <c r="AC55" s="518"/>
      <c r="AD55" s="518"/>
      <c r="AE55" s="518"/>
      <c r="AF55" s="518"/>
      <c r="AG55" s="518" t="s">
        <v>1338</v>
      </c>
      <c r="AH55" s="518"/>
      <c r="AI55" s="518"/>
      <c r="AJ55" s="518"/>
      <c r="AK55" s="518"/>
      <c r="AL55" s="518"/>
      <c r="AM55" s="518"/>
      <c r="AN55" s="518"/>
      <c r="AO55" s="518"/>
      <c r="AP55" s="518"/>
      <c r="AQ55" s="518"/>
      <c r="AR55" s="518"/>
      <c r="AS55" s="518"/>
      <c r="AT55" s="518"/>
      <c r="AU55" s="518"/>
      <c r="AV55" s="518"/>
      <c r="AW55" s="518"/>
      <c r="AX55" s="518"/>
      <c r="AY55" s="518"/>
      <c r="AZ55" s="518"/>
      <c r="BA55" s="518"/>
      <c r="BB55" s="518"/>
      <c r="BC55" s="518"/>
      <c r="BD55" s="518"/>
      <c r="BE55" s="518"/>
      <c r="BF55" s="518"/>
      <c r="BG55" s="518"/>
      <c r="BH55" s="518"/>
    </row>
    <row r="56" customFormat="false" ht="12.75" hidden="false" customHeight="true" outlineLevel="1" collapsed="false">
      <c r="A56" s="519"/>
      <c r="B56" s="520"/>
      <c r="C56" s="527" t="s">
        <v>1409</v>
      </c>
      <c r="D56" s="527"/>
      <c r="E56" s="527"/>
      <c r="F56" s="527"/>
      <c r="G56" s="527"/>
      <c r="H56" s="517"/>
      <c r="I56" s="517"/>
      <c r="J56" s="517"/>
      <c r="K56" s="517"/>
      <c r="L56" s="517"/>
      <c r="M56" s="517"/>
      <c r="N56" s="517"/>
      <c r="O56" s="517"/>
      <c r="P56" s="517"/>
      <c r="Q56" s="517"/>
      <c r="R56" s="517"/>
      <c r="S56" s="517"/>
      <c r="T56" s="517"/>
      <c r="U56" s="517"/>
      <c r="V56" s="517"/>
      <c r="W56" s="517"/>
      <c r="X56" s="518"/>
      <c r="Y56" s="518"/>
      <c r="Z56" s="518"/>
      <c r="AA56" s="518"/>
      <c r="AB56" s="518"/>
      <c r="AC56" s="518"/>
      <c r="AD56" s="518"/>
      <c r="AE56" s="518"/>
      <c r="AF56" s="518"/>
      <c r="AG56" s="518" t="s">
        <v>1361</v>
      </c>
      <c r="AH56" s="518"/>
      <c r="AI56" s="518"/>
      <c r="AJ56" s="518"/>
      <c r="AK56" s="518"/>
      <c r="AL56" s="518"/>
      <c r="AM56" s="518"/>
      <c r="AN56" s="518"/>
      <c r="AO56" s="518"/>
      <c r="AP56" s="518"/>
      <c r="AQ56" s="518"/>
      <c r="AR56" s="518"/>
      <c r="AS56" s="518"/>
      <c r="AT56" s="518"/>
      <c r="AU56" s="518"/>
      <c r="AV56" s="518"/>
      <c r="AW56" s="518"/>
      <c r="AX56" s="518"/>
      <c r="AY56" s="518"/>
      <c r="AZ56" s="518"/>
      <c r="BA56" s="518"/>
      <c r="BB56" s="518"/>
      <c r="BC56" s="518"/>
      <c r="BD56" s="518"/>
      <c r="BE56" s="518"/>
      <c r="BF56" s="518"/>
      <c r="BG56" s="518"/>
      <c r="BH56" s="518"/>
    </row>
    <row r="57" customFormat="false" ht="12.75" hidden="false" customHeight="false" outlineLevel="1" collapsed="false">
      <c r="A57" s="519"/>
      <c r="B57" s="520"/>
      <c r="C57" s="521" t="s">
        <v>1410</v>
      </c>
      <c r="D57" s="522"/>
      <c r="E57" s="523" t="n">
        <v>3.4</v>
      </c>
      <c r="F57" s="517"/>
      <c r="G57" s="517"/>
      <c r="H57" s="517"/>
      <c r="I57" s="517"/>
      <c r="J57" s="517"/>
      <c r="K57" s="517"/>
      <c r="L57" s="517"/>
      <c r="M57" s="517"/>
      <c r="N57" s="517"/>
      <c r="O57" s="517"/>
      <c r="P57" s="517"/>
      <c r="Q57" s="517"/>
      <c r="R57" s="517"/>
      <c r="S57" s="517"/>
      <c r="T57" s="517"/>
      <c r="U57" s="517"/>
      <c r="V57" s="517"/>
      <c r="W57" s="517"/>
      <c r="X57" s="518"/>
      <c r="Y57" s="518"/>
      <c r="Z57" s="518"/>
      <c r="AA57" s="518"/>
      <c r="AB57" s="518"/>
      <c r="AC57" s="518"/>
      <c r="AD57" s="518"/>
      <c r="AE57" s="518"/>
      <c r="AF57" s="518"/>
      <c r="AG57" s="518" t="s">
        <v>176</v>
      </c>
      <c r="AH57" s="518" t="n">
        <v>0</v>
      </c>
      <c r="AI57" s="518"/>
      <c r="AJ57" s="518"/>
      <c r="AK57" s="518"/>
      <c r="AL57" s="518"/>
      <c r="AM57" s="518"/>
      <c r="AN57" s="518"/>
      <c r="AO57" s="518"/>
      <c r="AP57" s="518"/>
      <c r="AQ57" s="518"/>
      <c r="AR57" s="518"/>
      <c r="AS57" s="518"/>
      <c r="AT57" s="518"/>
      <c r="AU57" s="518"/>
      <c r="AV57" s="518"/>
      <c r="AW57" s="518"/>
      <c r="AX57" s="518"/>
      <c r="AY57" s="518"/>
      <c r="AZ57" s="518"/>
      <c r="BA57" s="518"/>
      <c r="BB57" s="518"/>
      <c r="BC57" s="518"/>
      <c r="BD57" s="518"/>
      <c r="BE57" s="518"/>
      <c r="BF57" s="518"/>
      <c r="BG57" s="518"/>
      <c r="BH57" s="518"/>
    </row>
    <row r="58" customFormat="false" ht="22.5" hidden="false" customHeight="false" outlineLevel="1" collapsed="false">
      <c r="A58" s="509" t="n">
        <v>19</v>
      </c>
      <c r="B58" s="510" t="s">
        <v>1411</v>
      </c>
      <c r="C58" s="511" t="s">
        <v>1412</v>
      </c>
      <c r="D58" s="512" t="s">
        <v>1397</v>
      </c>
      <c r="E58" s="513" t="n">
        <v>2</v>
      </c>
      <c r="F58" s="514"/>
      <c r="G58" s="515" t="n">
        <f aca="false">ROUND(E58*F58,2)</f>
        <v>0</v>
      </c>
      <c r="H58" s="516"/>
      <c r="I58" s="517" t="n">
        <f aca="false">ROUND(E58*H58,2)</f>
        <v>0</v>
      </c>
      <c r="J58" s="516"/>
      <c r="K58" s="517" t="n">
        <f aca="false">ROUND(E58*J58,2)</f>
        <v>0</v>
      </c>
      <c r="L58" s="517" t="n">
        <v>21</v>
      </c>
      <c r="M58" s="517" t="n">
        <f aca="false">G58*(1+L58/100)</f>
        <v>0</v>
      </c>
      <c r="N58" s="517" t="n">
        <v>0</v>
      </c>
      <c r="O58" s="517" t="n">
        <f aca="false">ROUND(E58*N58,2)</f>
        <v>0</v>
      </c>
      <c r="P58" s="517" t="n">
        <v>0</v>
      </c>
      <c r="Q58" s="517" t="n">
        <f aca="false">ROUND(E58*P58,2)</f>
        <v>0</v>
      </c>
      <c r="R58" s="517"/>
      <c r="S58" s="517" t="s">
        <v>380</v>
      </c>
      <c r="T58" s="517" t="s">
        <v>1413</v>
      </c>
      <c r="U58" s="517" t="n">
        <v>0</v>
      </c>
      <c r="V58" s="517" t="n">
        <f aca="false">ROUND(E58*U58,2)</f>
        <v>0</v>
      </c>
      <c r="W58" s="517"/>
      <c r="X58" s="518"/>
      <c r="Y58" s="518"/>
      <c r="Z58" s="518"/>
      <c r="AA58" s="518"/>
      <c r="AB58" s="518"/>
      <c r="AC58" s="518"/>
      <c r="AD58" s="518"/>
      <c r="AE58" s="518"/>
      <c r="AF58" s="518"/>
      <c r="AG58" s="518" t="s">
        <v>1338</v>
      </c>
      <c r="AH58" s="518"/>
      <c r="AI58" s="518"/>
      <c r="AJ58" s="518"/>
      <c r="AK58" s="518"/>
      <c r="AL58" s="518"/>
      <c r="AM58" s="518"/>
      <c r="AN58" s="518"/>
      <c r="AO58" s="518"/>
      <c r="AP58" s="518"/>
      <c r="AQ58" s="518"/>
      <c r="AR58" s="518"/>
      <c r="AS58" s="518"/>
      <c r="AT58" s="518"/>
      <c r="AU58" s="518"/>
      <c r="AV58" s="518"/>
      <c r="AW58" s="518"/>
      <c r="AX58" s="518"/>
      <c r="AY58" s="518"/>
      <c r="AZ58" s="518"/>
      <c r="BA58" s="518"/>
      <c r="BB58" s="518"/>
      <c r="BC58" s="518"/>
      <c r="BD58" s="518"/>
      <c r="BE58" s="518"/>
      <c r="BF58" s="518"/>
      <c r="BG58" s="518"/>
      <c r="BH58" s="518"/>
    </row>
    <row r="59" customFormat="false" ht="33.75" hidden="false" customHeight="true" outlineLevel="1" collapsed="false">
      <c r="A59" s="519"/>
      <c r="B59" s="520"/>
      <c r="C59" s="527" t="s">
        <v>1414</v>
      </c>
      <c r="D59" s="527"/>
      <c r="E59" s="527"/>
      <c r="F59" s="527"/>
      <c r="G59" s="527"/>
      <c r="H59" s="517"/>
      <c r="I59" s="517"/>
      <c r="J59" s="517"/>
      <c r="K59" s="517"/>
      <c r="L59" s="517"/>
      <c r="M59" s="517"/>
      <c r="N59" s="517"/>
      <c r="O59" s="517"/>
      <c r="P59" s="517"/>
      <c r="Q59" s="517"/>
      <c r="R59" s="517"/>
      <c r="S59" s="517"/>
      <c r="T59" s="517"/>
      <c r="U59" s="517"/>
      <c r="V59" s="517"/>
      <c r="W59" s="517"/>
      <c r="X59" s="518"/>
      <c r="Y59" s="518"/>
      <c r="Z59" s="518"/>
      <c r="AA59" s="518"/>
      <c r="AB59" s="518"/>
      <c r="AC59" s="518"/>
      <c r="AD59" s="518"/>
      <c r="AE59" s="518"/>
      <c r="AF59" s="518"/>
      <c r="AG59" s="518" t="s">
        <v>1361</v>
      </c>
      <c r="AH59" s="518"/>
      <c r="AI59" s="518"/>
      <c r="AJ59" s="518"/>
      <c r="AK59" s="518"/>
      <c r="AL59" s="518"/>
      <c r="AM59" s="518"/>
      <c r="AN59" s="518"/>
      <c r="AO59" s="518"/>
      <c r="AP59" s="518"/>
      <c r="AQ59" s="518"/>
      <c r="AR59" s="518"/>
      <c r="AS59" s="518"/>
      <c r="AT59" s="518"/>
      <c r="AU59" s="518"/>
      <c r="AV59" s="518"/>
      <c r="AW59" s="518"/>
      <c r="AX59" s="518"/>
      <c r="AY59" s="518"/>
      <c r="AZ59" s="518"/>
      <c r="BA59" s="528" t="str">
        <f aca="false">C59</f>
        <v>Zřízení  vývodu katodového a anodového okruhu s vyvedením přes svorkovnici uloženou v podomítkové krabičce, vč. dodávky a usazení el. krabičky a souvisejících propojovacích vedení a těsněných spojů.</v>
      </c>
      <c r="BB59" s="518"/>
      <c r="BC59" s="518"/>
      <c r="BD59" s="518"/>
      <c r="BE59" s="518"/>
      <c r="BF59" s="518"/>
      <c r="BG59" s="518"/>
      <c r="BH59" s="518"/>
    </row>
    <row r="60" customFormat="false" ht="12.75" hidden="false" customHeight="false" outlineLevel="1" collapsed="false">
      <c r="A60" s="519"/>
      <c r="B60" s="520"/>
      <c r="C60" s="521" t="s">
        <v>82</v>
      </c>
      <c r="D60" s="522"/>
      <c r="E60" s="523" t="n">
        <v>2</v>
      </c>
      <c r="F60" s="517"/>
      <c r="G60" s="517"/>
      <c r="H60" s="517"/>
      <c r="I60" s="517"/>
      <c r="J60" s="517"/>
      <c r="K60" s="517"/>
      <c r="L60" s="517"/>
      <c r="M60" s="517"/>
      <c r="N60" s="517"/>
      <c r="O60" s="517"/>
      <c r="P60" s="517"/>
      <c r="Q60" s="517"/>
      <c r="R60" s="517"/>
      <c r="S60" s="517"/>
      <c r="T60" s="517"/>
      <c r="U60" s="517"/>
      <c r="V60" s="517"/>
      <c r="W60" s="517"/>
      <c r="X60" s="518"/>
      <c r="Y60" s="518"/>
      <c r="Z60" s="518"/>
      <c r="AA60" s="518"/>
      <c r="AB60" s="518"/>
      <c r="AC60" s="518"/>
      <c r="AD60" s="518"/>
      <c r="AE60" s="518"/>
      <c r="AF60" s="518"/>
      <c r="AG60" s="518" t="s">
        <v>176</v>
      </c>
      <c r="AH60" s="518" t="n">
        <v>0</v>
      </c>
      <c r="AI60" s="518"/>
      <c r="AJ60" s="518"/>
      <c r="AK60" s="518"/>
      <c r="AL60" s="518"/>
      <c r="AM60" s="518"/>
      <c r="AN60" s="518"/>
      <c r="AO60" s="518"/>
      <c r="AP60" s="518"/>
      <c r="AQ60" s="518"/>
      <c r="AR60" s="518"/>
      <c r="AS60" s="518"/>
      <c r="AT60" s="518"/>
      <c r="AU60" s="518"/>
      <c r="AV60" s="518"/>
      <c r="AW60" s="518"/>
      <c r="AX60" s="518"/>
      <c r="AY60" s="518"/>
      <c r="AZ60" s="518"/>
      <c r="BA60" s="518"/>
      <c r="BB60" s="518"/>
      <c r="BC60" s="518"/>
      <c r="BD60" s="518"/>
      <c r="BE60" s="518"/>
      <c r="BF60" s="518"/>
      <c r="BG60" s="518"/>
      <c r="BH60" s="518"/>
    </row>
    <row r="61" customFormat="false" ht="45" hidden="false" customHeight="false" outlineLevel="1" collapsed="false">
      <c r="A61" s="509" t="n">
        <v>20</v>
      </c>
      <c r="B61" s="510" t="s">
        <v>1415</v>
      </c>
      <c r="C61" s="511" t="s">
        <v>1416</v>
      </c>
      <c r="D61" s="512" t="s">
        <v>1397</v>
      </c>
      <c r="E61" s="513" t="n">
        <v>2</v>
      </c>
      <c r="F61" s="514"/>
      <c r="G61" s="515" t="n">
        <f aca="false">ROUND(E61*F61,2)</f>
        <v>0</v>
      </c>
      <c r="H61" s="516"/>
      <c r="I61" s="517" t="n">
        <f aca="false">ROUND(E61*H61,2)</f>
        <v>0</v>
      </c>
      <c r="J61" s="516"/>
      <c r="K61" s="517" t="n">
        <f aca="false">ROUND(E61*J61,2)</f>
        <v>0</v>
      </c>
      <c r="L61" s="517" t="n">
        <v>21</v>
      </c>
      <c r="M61" s="517" t="n">
        <f aca="false">G61*(1+L61/100)</f>
        <v>0</v>
      </c>
      <c r="N61" s="517" t="n">
        <v>0</v>
      </c>
      <c r="O61" s="517" t="n">
        <f aca="false">ROUND(E61*N61,2)</f>
        <v>0</v>
      </c>
      <c r="P61" s="517" t="n">
        <v>0</v>
      </c>
      <c r="Q61" s="517" t="n">
        <f aca="false">ROUND(E61*P61,2)</f>
        <v>0</v>
      </c>
      <c r="R61" s="517"/>
      <c r="S61" s="517" t="s">
        <v>380</v>
      </c>
      <c r="T61" s="517" t="s">
        <v>1413</v>
      </c>
      <c r="U61" s="517" t="n">
        <v>0</v>
      </c>
      <c r="V61" s="517" t="n">
        <f aca="false">ROUND(E61*U61,2)</f>
        <v>0</v>
      </c>
      <c r="W61" s="517"/>
      <c r="X61" s="518"/>
      <c r="Y61" s="518"/>
      <c r="Z61" s="518"/>
      <c r="AA61" s="518"/>
      <c r="AB61" s="518"/>
      <c r="AC61" s="518"/>
      <c r="AD61" s="518"/>
      <c r="AE61" s="518"/>
      <c r="AF61" s="518"/>
      <c r="AG61" s="518" t="s">
        <v>1338</v>
      </c>
      <c r="AH61" s="518"/>
      <c r="AI61" s="518"/>
      <c r="AJ61" s="518"/>
      <c r="AK61" s="518"/>
      <c r="AL61" s="518"/>
      <c r="AM61" s="518"/>
      <c r="AN61" s="518"/>
      <c r="AO61" s="518"/>
      <c r="AP61" s="518"/>
      <c r="AQ61" s="518"/>
      <c r="AR61" s="518"/>
      <c r="AS61" s="518"/>
      <c r="AT61" s="518"/>
      <c r="AU61" s="518"/>
      <c r="AV61" s="518"/>
      <c r="AW61" s="518"/>
      <c r="AX61" s="518"/>
      <c r="AY61" s="518"/>
      <c r="AZ61" s="518"/>
      <c r="BA61" s="518"/>
      <c r="BB61" s="518"/>
      <c r="BC61" s="518"/>
      <c r="BD61" s="518"/>
      <c r="BE61" s="518"/>
      <c r="BF61" s="518"/>
      <c r="BG61" s="518"/>
      <c r="BH61" s="518"/>
    </row>
    <row r="62" customFormat="false" ht="12.75" hidden="false" customHeight="true" outlineLevel="1" collapsed="false">
      <c r="A62" s="519"/>
      <c r="B62" s="520"/>
      <c r="C62" s="527" t="s">
        <v>1417</v>
      </c>
      <c r="D62" s="527"/>
      <c r="E62" s="527"/>
      <c r="F62" s="527"/>
      <c r="G62" s="527"/>
      <c r="H62" s="517"/>
      <c r="I62" s="517"/>
      <c r="J62" s="517"/>
      <c r="K62" s="517"/>
      <c r="L62" s="517"/>
      <c r="M62" s="517"/>
      <c r="N62" s="517"/>
      <c r="O62" s="517"/>
      <c r="P62" s="517"/>
      <c r="Q62" s="517"/>
      <c r="R62" s="517"/>
      <c r="S62" s="517"/>
      <c r="T62" s="517"/>
      <c r="U62" s="517"/>
      <c r="V62" s="517"/>
      <c r="W62" s="517"/>
      <c r="X62" s="518"/>
      <c r="Y62" s="518"/>
      <c r="Z62" s="518"/>
      <c r="AA62" s="518"/>
      <c r="AB62" s="518"/>
      <c r="AC62" s="518"/>
      <c r="AD62" s="518"/>
      <c r="AE62" s="518"/>
      <c r="AF62" s="518"/>
      <c r="AG62" s="518" t="s">
        <v>1361</v>
      </c>
      <c r="AH62" s="518"/>
      <c r="AI62" s="518"/>
      <c r="AJ62" s="518"/>
      <c r="AK62" s="518"/>
      <c r="AL62" s="518"/>
      <c r="AM62" s="518"/>
      <c r="AN62" s="518"/>
      <c r="AO62" s="518"/>
      <c r="AP62" s="518"/>
      <c r="AQ62" s="518"/>
      <c r="AR62" s="518"/>
      <c r="AS62" s="518"/>
      <c r="AT62" s="518"/>
      <c r="AU62" s="518"/>
      <c r="AV62" s="518"/>
      <c r="AW62" s="518"/>
      <c r="AX62" s="518"/>
      <c r="AY62" s="518"/>
      <c r="AZ62" s="518"/>
      <c r="BA62" s="518"/>
      <c r="BB62" s="518"/>
      <c r="BC62" s="518"/>
      <c r="BD62" s="518"/>
      <c r="BE62" s="518"/>
      <c r="BF62" s="518"/>
      <c r="BG62" s="518"/>
      <c r="BH62" s="518"/>
    </row>
    <row r="63" customFormat="false" ht="12.75" hidden="false" customHeight="false" outlineLevel="1" collapsed="false">
      <c r="A63" s="519"/>
      <c r="B63" s="520"/>
      <c r="C63" s="521" t="s">
        <v>82</v>
      </c>
      <c r="D63" s="522"/>
      <c r="E63" s="523" t="n">
        <v>2</v>
      </c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7"/>
      <c r="R63" s="517"/>
      <c r="S63" s="517"/>
      <c r="T63" s="517"/>
      <c r="U63" s="517"/>
      <c r="V63" s="517"/>
      <c r="W63" s="517"/>
      <c r="X63" s="518"/>
      <c r="Y63" s="518"/>
      <c r="Z63" s="518"/>
      <c r="AA63" s="518"/>
      <c r="AB63" s="518"/>
      <c r="AC63" s="518"/>
      <c r="AD63" s="518"/>
      <c r="AE63" s="518"/>
      <c r="AF63" s="518"/>
      <c r="AG63" s="518" t="s">
        <v>176</v>
      </c>
      <c r="AH63" s="518" t="n">
        <v>0</v>
      </c>
      <c r="AI63" s="518"/>
      <c r="AJ63" s="518"/>
      <c r="AK63" s="518"/>
      <c r="AL63" s="518"/>
      <c r="AM63" s="518"/>
      <c r="AN63" s="518"/>
      <c r="AO63" s="518"/>
      <c r="AP63" s="518"/>
      <c r="AQ63" s="518"/>
      <c r="AR63" s="518"/>
      <c r="AS63" s="518"/>
      <c r="AT63" s="518"/>
      <c r="AU63" s="518"/>
      <c r="AV63" s="518"/>
      <c r="AW63" s="518"/>
      <c r="AX63" s="518"/>
      <c r="AY63" s="518"/>
      <c r="AZ63" s="518"/>
      <c r="BA63" s="518"/>
      <c r="BB63" s="518"/>
      <c r="BC63" s="518"/>
      <c r="BD63" s="518"/>
      <c r="BE63" s="518"/>
      <c r="BF63" s="518"/>
      <c r="BG63" s="518"/>
      <c r="BH63" s="518"/>
    </row>
    <row r="64" customFormat="false" ht="22.5" hidden="false" customHeight="false" outlineLevel="1" collapsed="false">
      <c r="A64" s="509" t="n">
        <v>21</v>
      </c>
      <c r="B64" s="510" t="s">
        <v>1418</v>
      </c>
      <c r="C64" s="511" t="s">
        <v>1419</v>
      </c>
      <c r="D64" s="512" t="s">
        <v>1397</v>
      </c>
      <c r="E64" s="513" t="n">
        <v>1</v>
      </c>
      <c r="F64" s="514"/>
      <c r="G64" s="515" t="n">
        <f aca="false">ROUND(E64*F64,2)</f>
        <v>0</v>
      </c>
      <c r="H64" s="516"/>
      <c r="I64" s="517" t="n">
        <f aca="false">ROUND(E64*H64,2)</f>
        <v>0</v>
      </c>
      <c r="J64" s="516"/>
      <c r="K64" s="517" t="n">
        <f aca="false">ROUND(E64*J64,2)</f>
        <v>0</v>
      </c>
      <c r="L64" s="517" t="n">
        <v>21</v>
      </c>
      <c r="M64" s="517" t="n">
        <f aca="false">G64*(1+L64/100)</f>
        <v>0</v>
      </c>
      <c r="N64" s="517" t="n">
        <v>0</v>
      </c>
      <c r="O64" s="517" t="n">
        <f aca="false">ROUND(E64*N64,2)</f>
        <v>0</v>
      </c>
      <c r="P64" s="517" t="n">
        <v>0</v>
      </c>
      <c r="Q64" s="517" t="n">
        <f aca="false">ROUND(E64*P64,2)</f>
        <v>0</v>
      </c>
      <c r="R64" s="517"/>
      <c r="S64" s="517" t="s">
        <v>380</v>
      </c>
      <c r="T64" s="517" t="s">
        <v>1413</v>
      </c>
      <c r="U64" s="517" t="n">
        <v>4.00583</v>
      </c>
      <c r="V64" s="517" t="n">
        <f aca="false">ROUND(E64*U64,2)</f>
        <v>4.01</v>
      </c>
      <c r="W64" s="517"/>
      <c r="X64" s="518"/>
      <c r="Y64" s="518"/>
      <c r="Z64" s="518"/>
      <c r="AA64" s="518"/>
      <c r="AB64" s="518"/>
      <c r="AC64" s="518"/>
      <c r="AD64" s="518"/>
      <c r="AE64" s="518"/>
      <c r="AF64" s="518"/>
      <c r="AG64" s="518" t="s">
        <v>1338</v>
      </c>
      <c r="AH64" s="518"/>
      <c r="AI64" s="518"/>
      <c r="AJ64" s="518"/>
      <c r="AK64" s="518"/>
      <c r="AL64" s="518"/>
      <c r="AM64" s="518"/>
      <c r="AN64" s="518"/>
      <c r="AO64" s="518"/>
      <c r="AP64" s="518"/>
      <c r="AQ64" s="518"/>
      <c r="AR64" s="518"/>
      <c r="AS64" s="518"/>
      <c r="AT64" s="518"/>
      <c r="AU64" s="518"/>
      <c r="AV64" s="518"/>
      <c r="AW64" s="518"/>
      <c r="AX64" s="518"/>
      <c r="AY64" s="518"/>
      <c r="AZ64" s="518"/>
      <c r="BA64" s="518"/>
      <c r="BB64" s="518"/>
      <c r="BC64" s="518"/>
      <c r="BD64" s="518"/>
      <c r="BE64" s="518"/>
      <c r="BF64" s="518"/>
      <c r="BG64" s="518"/>
      <c r="BH64" s="518"/>
    </row>
    <row r="65" customFormat="false" ht="22.5" hidden="false" customHeight="true" outlineLevel="1" collapsed="false">
      <c r="A65" s="519"/>
      <c r="B65" s="520"/>
      <c r="C65" s="527" t="s">
        <v>1420</v>
      </c>
      <c r="D65" s="527"/>
      <c r="E65" s="527"/>
      <c r="F65" s="527"/>
      <c r="G65" s="527"/>
      <c r="H65" s="517"/>
      <c r="I65" s="517"/>
      <c r="J65" s="517"/>
      <c r="K65" s="517"/>
      <c r="L65" s="517"/>
      <c r="M65" s="517"/>
      <c r="N65" s="517"/>
      <c r="O65" s="517"/>
      <c r="P65" s="517"/>
      <c r="Q65" s="517"/>
      <c r="R65" s="517"/>
      <c r="S65" s="517"/>
      <c r="T65" s="517"/>
      <c r="U65" s="517"/>
      <c r="V65" s="517"/>
      <c r="W65" s="517"/>
      <c r="X65" s="518"/>
      <c r="Y65" s="518"/>
      <c r="Z65" s="518"/>
      <c r="AA65" s="518"/>
      <c r="AB65" s="518"/>
      <c r="AC65" s="518"/>
      <c r="AD65" s="518"/>
      <c r="AE65" s="518"/>
      <c r="AF65" s="518"/>
      <c r="AG65" s="518" t="s">
        <v>1361</v>
      </c>
      <c r="AH65" s="518"/>
      <c r="AI65" s="518"/>
      <c r="AJ65" s="518"/>
      <c r="AK65" s="518"/>
      <c r="AL65" s="518"/>
      <c r="AM65" s="518"/>
      <c r="AN65" s="518"/>
      <c r="AO65" s="518"/>
      <c r="AP65" s="518"/>
      <c r="AQ65" s="518"/>
      <c r="AR65" s="518"/>
      <c r="AS65" s="518"/>
      <c r="AT65" s="518"/>
      <c r="AU65" s="518"/>
      <c r="AV65" s="518"/>
      <c r="AW65" s="518"/>
      <c r="AX65" s="518"/>
      <c r="AY65" s="518"/>
      <c r="AZ65" s="518"/>
      <c r="BA65" s="528" t="str">
        <f aca="false">C65</f>
        <v>Dodávka a montáž nerez skříně s uzamykáním, součástí dodávky je vybourání otvoru pro skříň, zednické zapravení a související pomocný materiál</v>
      </c>
      <c r="BB65" s="518"/>
      <c r="BC65" s="518"/>
      <c r="BD65" s="518"/>
      <c r="BE65" s="518"/>
      <c r="BF65" s="518"/>
      <c r="BG65" s="518"/>
      <c r="BH65" s="518"/>
    </row>
    <row r="66" customFormat="false" ht="12.75" hidden="false" customHeight="false" outlineLevel="1" collapsed="false">
      <c r="A66" s="519"/>
      <c r="B66" s="520"/>
      <c r="C66" s="521" t="s">
        <v>1421</v>
      </c>
      <c r="D66" s="522"/>
      <c r="E66" s="523" t="n">
        <v>1</v>
      </c>
      <c r="F66" s="517"/>
      <c r="G66" s="517"/>
      <c r="H66" s="517"/>
      <c r="I66" s="517"/>
      <c r="J66" s="517"/>
      <c r="K66" s="517"/>
      <c r="L66" s="517"/>
      <c r="M66" s="517"/>
      <c r="N66" s="517"/>
      <c r="O66" s="517"/>
      <c r="P66" s="517"/>
      <c r="Q66" s="517"/>
      <c r="R66" s="517"/>
      <c r="S66" s="517"/>
      <c r="T66" s="517"/>
      <c r="U66" s="517"/>
      <c r="V66" s="517"/>
      <c r="W66" s="517"/>
      <c r="X66" s="518"/>
      <c r="Y66" s="518"/>
      <c r="Z66" s="518"/>
      <c r="AA66" s="518"/>
      <c r="AB66" s="518"/>
      <c r="AC66" s="518"/>
      <c r="AD66" s="518"/>
      <c r="AE66" s="518"/>
      <c r="AF66" s="518"/>
      <c r="AG66" s="518" t="s">
        <v>176</v>
      </c>
      <c r="AH66" s="518" t="n">
        <v>5</v>
      </c>
      <c r="AI66" s="518"/>
      <c r="AJ66" s="518"/>
      <c r="AK66" s="518"/>
      <c r="AL66" s="518"/>
      <c r="AM66" s="518"/>
      <c r="AN66" s="518"/>
      <c r="AO66" s="518"/>
      <c r="AP66" s="518"/>
      <c r="AQ66" s="518"/>
      <c r="AR66" s="518"/>
      <c r="AS66" s="518"/>
      <c r="AT66" s="518"/>
      <c r="AU66" s="518"/>
      <c r="AV66" s="518"/>
      <c r="AW66" s="518"/>
      <c r="AX66" s="518"/>
      <c r="AY66" s="518"/>
      <c r="AZ66" s="518"/>
      <c r="BA66" s="518"/>
      <c r="BB66" s="518"/>
      <c r="BC66" s="518"/>
      <c r="BD66" s="518"/>
      <c r="BE66" s="518"/>
      <c r="BF66" s="518"/>
      <c r="BG66" s="518"/>
      <c r="BH66" s="518"/>
    </row>
    <row r="67" customFormat="false" ht="12.75" hidden="false" customHeight="false" outlineLevel="0" collapsed="false">
      <c r="A67" s="501" t="s">
        <v>1332</v>
      </c>
      <c r="B67" s="502" t="s">
        <v>1306</v>
      </c>
      <c r="C67" s="503" t="s">
        <v>1307</v>
      </c>
      <c r="D67" s="504"/>
      <c r="E67" s="505"/>
      <c r="F67" s="506"/>
      <c r="G67" s="507" t="n">
        <f aca="false">SUMIF(AG68:AG81,"&lt;&gt;NOR",G68:G81)</f>
        <v>0</v>
      </c>
      <c r="H67" s="508"/>
      <c r="I67" s="508" t="n">
        <f aca="false">SUM(I68:I81)</f>
        <v>0</v>
      </c>
      <c r="J67" s="508"/>
      <c r="K67" s="508" t="n">
        <f aca="false">SUM(K68:K81)</f>
        <v>0</v>
      </c>
      <c r="L67" s="508"/>
      <c r="M67" s="508" t="n">
        <f aca="false">SUM(M68:M81)</f>
        <v>0</v>
      </c>
      <c r="N67" s="508"/>
      <c r="O67" s="508" t="n">
        <f aca="false">SUM(O68:O81)</f>
        <v>0.03</v>
      </c>
      <c r="P67" s="508"/>
      <c r="Q67" s="508" t="n">
        <f aca="false">SUM(Q68:Q81)</f>
        <v>0</v>
      </c>
      <c r="R67" s="508"/>
      <c r="S67" s="508"/>
      <c r="T67" s="508"/>
      <c r="U67" s="508"/>
      <c r="V67" s="508" t="n">
        <f aca="false">SUM(V68:V81)</f>
        <v>8.2</v>
      </c>
      <c r="W67" s="508"/>
      <c r="AG67" s="332" t="s">
        <v>1333</v>
      </c>
    </row>
    <row r="68" customFormat="false" ht="12.75" hidden="false" customHeight="false" outlineLevel="1" collapsed="false">
      <c r="A68" s="509" t="n">
        <v>22</v>
      </c>
      <c r="B68" s="510" t="s">
        <v>1422</v>
      </c>
      <c r="C68" s="511" t="s">
        <v>1423</v>
      </c>
      <c r="D68" s="512" t="s">
        <v>1375</v>
      </c>
      <c r="E68" s="513" t="n">
        <v>1.8</v>
      </c>
      <c r="F68" s="514"/>
      <c r="G68" s="515" t="n">
        <f aca="false">ROUND(E68*F68,2)</f>
        <v>0</v>
      </c>
      <c r="H68" s="516"/>
      <c r="I68" s="517" t="n">
        <f aca="false">ROUND(E68*H68,2)</f>
        <v>0</v>
      </c>
      <c r="J68" s="516"/>
      <c r="K68" s="517" t="n">
        <f aca="false">ROUND(E68*J68,2)</f>
        <v>0</v>
      </c>
      <c r="L68" s="517" t="n">
        <v>21</v>
      </c>
      <c r="M68" s="517" t="n">
        <f aca="false">G68*(1+L68/100)</f>
        <v>0</v>
      </c>
      <c r="N68" s="517" t="n">
        <v>0.00133</v>
      </c>
      <c r="O68" s="517" t="n">
        <f aca="false">ROUND(E68*N68,2)</f>
        <v>0</v>
      </c>
      <c r="P68" s="517" t="n">
        <v>0</v>
      </c>
      <c r="Q68" s="517" t="n">
        <f aca="false">ROUND(E68*P68,2)</f>
        <v>0</v>
      </c>
      <c r="R68" s="517"/>
      <c r="S68" s="517" t="s">
        <v>1336</v>
      </c>
      <c r="T68" s="517" t="s">
        <v>1358</v>
      </c>
      <c r="U68" s="517" t="n">
        <v>1.05999</v>
      </c>
      <c r="V68" s="517" t="n">
        <f aca="false">ROUND(E68*U68,2)</f>
        <v>1.91</v>
      </c>
      <c r="W68" s="517"/>
      <c r="X68" s="518"/>
      <c r="Y68" s="518"/>
      <c r="Z68" s="518"/>
      <c r="AA68" s="518"/>
      <c r="AB68" s="518"/>
      <c r="AC68" s="518"/>
      <c r="AD68" s="518"/>
      <c r="AE68" s="518"/>
      <c r="AF68" s="518"/>
      <c r="AG68" s="518" t="s">
        <v>1338</v>
      </c>
      <c r="AH68" s="518"/>
      <c r="AI68" s="518"/>
      <c r="AJ68" s="518"/>
      <c r="AK68" s="518"/>
      <c r="AL68" s="518"/>
      <c r="AM68" s="518"/>
      <c r="AN68" s="518"/>
      <c r="AO68" s="518"/>
      <c r="AP68" s="518"/>
      <c r="AQ68" s="518"/>
      <c r="AR68" s="518"/>
      <c r="AS68" s="518"/>
      <c r="AT68" s="518"/>
      <c r="AU68" s="518"/>
      <c r="AV68" s="518"/>
      <c r="AW68" s="518"/>
      <c r="AX68" s="518"/>
      <c r="AY68" s="518"/>
      <c r="AZ68" s="518"/>
      <c r="BA68" s="518"/>
      <c r="BB68" s="518"/>
      <c r="BC68" s="518"/>
      <c r="BD68" s="518"/>
      <c r="BE68" s="518"/>
      <c r="BF68" s="518"/>
      <c r="BG68" s="518"/>
      <c r="BH68" s="518"/>
    </row>
    <row r="69" customFormat="false" ht="12.75" hidden="false" customHeight="false" outlineLevel="1" collapsed="false">
      <c r="A69" s="519"/>
      <c r="B69" s="520"/>
      <c r="C69" s="521" t="s">
        <v>1424</v>
      </c>
      <c r="D69" s="522"/>
      <c r="E69" s="523" t="n">
        <v>1.8</v>
      </c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7"/>
      <c r="V69" s="517"/>
      <c r="W69" s="517"/>
      <c r="X69" s="518"/>
      <c r="Y69" s="518"/>
      <c r="Z69" s="518"/>
      <c r="AA69" s="518"/>
      <c r="AB69" s="518"/>
      <c r="AC69" s="518"/>
      <c r="AD69" s="518"/>
      <c r="AE69" s="518"/>
      <c r="AF69" s="518"/>
      <c r="AG69" s="518" t="s">
        <v>176</v>
      </c>
      <c r="AH69" s="518" t="n">
        <v>0</v>
      </c>
      <c r="AI69" s="518"/>
      <c r="AJ69" s="518"/>
      <c r="AK69" s="518"/>
      <c r="AL69" s="518"/>
      <c r="AM69" s="518"/>
      <c r="AN69" s="518"/>
      <c r="AO69" s="518"/>
      <c r="AP69" s="518"/>
      <c r="AQ69" s="518"/>
      <c r="AR69" s="518"/>
      <c r="AS69" s="518"/>
      <c r="AT69" s="518"/>
      <c r="AU69" s="518"/>
      <c r="AV69" s="518"/>
      <c r="AW69" s="518"/>
      <c r="AX69" s="518"/>
      <c r="AY69" s="518"/>
      <c r="AZ69" s="518"/>
      <c r="BA69" s="518"/>
      <c r="BB69" s="518"/>
      <c r="BC69" s="518"/>
      <c r="BD69" s="518"/>
      <c r="BE69" s="518"/>
      <c r="BF69" s="518"/>
      <c r="BG69" s="518"/>
      <c r="BH69" s="518"/>
    </row>
    <row r="70" customFormat="false" ht="22.5" hidden="false" customHeight="false" outlineLevel="1" collapsed="false">
      <c r="A70" s="509" t="n">
        <v>23</v>
      </c>
      <c r="B70" s="510" t="s">
        <v>1425</v>
      </c>
      <c r="C70" s="511" t="s">
        <v>1426</v>
      </c>
      <c r="D70" s="512" t="s">
        <v>1375</v>
      </c>
      <c r="E70" s="513" t="n">
        <v>7.73</v>
      </c>
      <c r="F70" s="514"/>
      <c r="G70" s="515" t="n">
        <f aca="false">ROUND(E70*F70,2)</f>
        <v>0</v>
      </c>
      <c r="H70" s="516"/>
      <c r="I70" s="517" t="n">
        <f aca="false">ROUND(E70*H70,2)</f>
        <v>0</v>
      </c>
      <c r="J70" s="516"/>
      <c r="K70" s="517" t="n">
        <f aca="false">ROUND(E70*J70,2)</f>
        <v>0</v>
      </c>
      <c r="L70" s="517" t="n">
        <v>21</v>
      </c>
      <c r="M70" s="517" t="n">
        <f aca="false">G70*(1+L70/100)</f>
        <v>0</v>
      </c>
      <c r="N70" s="517" t="n">
        <v>0</v>
      </c>
      <c r="O70" s="517" t="n">
        <f aca="false">ROUND(E70*N70,2)</f>
        <v>0</v>
      </c>
      <c r="P70" s="517" t="n">
        <v>0</v>
      </c>
      <c r="Q70" s="517" t="n">
        <f aca="false">ROUND(E70*P70,2)</f>
        <v>0</v>
      </c>
      <c r="R70" s="517"/>
      <c r="S70" s="517" t="s">
        <v>380</v>
      </c>
      <c r="T70" s="517" t="s">
        <v>1358</v>
      </c>
      <c r="U70" s="517" t="n">
        <v>0</v>
      </c>
      <c r="V70" s="517" t="n">
        <f aca="false">ROUND(E70*U70,2)</f>
        <v>0</v>
      </c>
      <c r="W70" s="517"/>
      <c r="X70" s="518"/>
      <c r="Y70" s="518"/>
      <c r="Z70" s="518"/>
      <c r="AA70" s="518"/>
      <c r="AB70" s="518"/>
      <c r="AC70" s="518"/>
      <c r="AD70" s="518"/>
      <c r="AE70" s="518"/>
      <c r="AF70" s="518"/>
      <c r="AG70" s="518" t="s">
        <v>1338</v>
      </c>
      <c r="AH70" s="518"/>
      <c r="AI70" s="518"/>
      <c r="AJ70" s="518"/>
      <c r="AK70" s="518"/>
      <c r="AL70" s="518"/>
      <c r="AM70" s="518"/>
      <c r="AN70" s="518"/>
      <c r="AO70" s="518"/>
      <c r="AP70" s="518"/>
      <c r="AQ70" s="518"/>
      <c r="AR70" s="518"/>
      <c r="AS70" s="518"/>
      <c r="AT70" s="518"/>
      <c r="AU70" s="518"/>
      <c r="AV70" s="518"/>
      <c r="AW70" s="518"/>
      <c r="AX70" s="518"/>
      <c r="AY70" s="518"/>
      <c r="AZ70" s="518"/>
      <c r="BA70" s="518"/>
      <c r="BB70" s="518"/>
      <c r="BC70" s="518"/>
      <c r="BD70" s="518"/>
      <c r="BE70" s="518"/>
      <c r="BF70" s="518"/>
      <c r="BG70" s="518"/>
      <c r="BH70" s="518"/>
    </row>
    <row r="71" customFormat="false" ht="12.75" hidden="false" customHeight="false" outlineLevel="1" collapsed="false">
      <c r="A71" s="519"/>
      <c r="B71" s="520"/>
      <c r="C71" s="521" t="s">
        <v>1427</v>
      </c>
      <c r="D71" s="522"/>
      <c r="E71" s="523" t="n">
        <v>1.8</v>
      </c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7"/>
      <c r="R71" s="517"/>
      <c r="S71" s="517"/>
      <c r="T71" s="517"/>
      <c r="U71" s="517"/>
      <c r="V71" s="517"/>
      <c r="W71" s="517"/>
      <c r="X71" s="518"/>
      <c r="Y71" s="518"/>
      <c r="Z71" s="518"/>
      <c r="AA71" s="518"/>
      <c r="AB71" s="518"/>
      <c r="AC71" s="518"/>
      <c r="AD71" s="518"/>
      <c r="AE71" s="518"/>
      <c r="AF71" s="518"/>
      <c r="AG71" s="518" t="s">
        <v>176</v>
      </c>
      <c r="AH71" s="518" t="n">
        <v>5</v>
      </c>
      <c r="AI71" s="518"/>
      <c r="AJ71" s="518"/>
      <c r="AK71" s="518"/>
      <c r="AL71" s="518"/>
      <c r="AM71" s="518"/>
      <c r="AN71" s="518"/>
      <c r="AO71" s="518"/>
      <c r="AP71" s="518"/>
      <c r="AQ71" s="518"/>
      <c r="AR71" s="518"/>
      <c r="AS71" s="518"/>
      <c r="AT71" s="518"/>
      <c r="AU71" s="518"/>
      <c r="AV71" s="518"/>
      <c r="AW71" s="518"/>
      <c r="AX71" s="518"/>
      <c r="AY71" s="518"/>
      <c r="AZ71" s="518"/>
      <c r="BA71" s="518"/>
      <c r="BB71" s="518"/>
      <c r="BC71" s="518"/>
      <c r="BD71" s="518"/>
      <c r="BE71" s="518"/>
      <c r="BF71" s="518"/>
      <c r="BG71" s="518"/>
      <c r="BH71" s="518"/>
    </row>
    <row r="72" customFormat="false" ht="12.75" hidden="false" customHeight="false" outlineLevel="1" collapsed="false">
      <c r="A72" s="519"/>
      <c r="B72" s="520"/>
      <c r="C72" s="521" t="s">
        <v>1428</v>
      </c>
      <c r="D72" s="522"/>
      <c r="E72" s="523" t="n">
        <v>5.93</v>
      </c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7"/>
      <c r="R72" s="517"/>
      <c r="S72" s="517"/>
      <c r="T72" s="517"/>
      <c r="U72" s="517"/>
      <c r="V72" s="517"/>
      <c r="W72" s="517"/>
      <c r="X72" s="518"/>
      <c r="Y72" s="518"/>
      <c r="Z72" s="518"/>
      <c r="AA72" s="518"/>
      <c r="AB72" s="518"/>
      <c r="AC72" s="518"/>
      <c r="AD72" s="518"/>
      <c r="AE72" s="518"/>
      <c r="AF72" s="518"/>
      <c r="AG72" s="518" t="s">
        <v>176</v>
      </c>
      <c r="AH72" s="518" t="n">
        <v>5</v>
      </c>
      <c r="AI72" s="518"/>
      <c r="AJ72" s="518"/>
      <c r="AK72" s="518"/>
      <c r="AL72" s="518"/>
      <c r="AM72" s="518"/>
      <c r="AN72" s="518"/>
      <c r="AO72" s="518"/>
      <c r="AP72" s="518"/>
      <c r="AQ72" s="518"/>
      <c r="AR72" s="518"/>
      <c r="AS72" s="518"/>
      <c r="AT72" s="518"/>
      <c r="AU72" s="518"/>
      <c r="AV72" s="518"/>
      <c r="AW72" s="518"/>
      <c r="AX72" s="518"/>
      <c r="AY72" s="518"/>
      <c r="AZ72" s="518"/>
      <c r="BA72" s="518"/>
      <c r="BB72" s="518"/>
      <c r="BC72" s="518"/>
      <c r="BD72" s="518"/>
      <c r="BE72" s="518"/>
      <c r="BF72" s="518"/>
      <c r="BG72" s="518"/>
      <c r="BH72" s="518"/>
    </row>
    <row r="73" customFormat="false" ht="22.5" hidden="false" customHeight="false" outlineLevel="1" collapsed="false">
      <c r="A73" s="509" t="n">
        <v>24</v>
      </c>
      <c r="B73" s="510" t="s">
        <v>1429</v>
      </c>
      <c r="C73" s="511" t="s">
        <v>1430</v>
      </c>
      <c r="D73" s="512" t="s">
        <v>1375</v>
      </c>
      <c r="E73" s="513" t="n">
        <v>5.93</v>
      </c>
      <c r="F73" s="514"/>
      <c r="G73" s="515" t="n">
        <f aca="false">ROUND(E73*F73,2)</f>
        <v>0</v>
      </c>
      <c r="H73" s="516"/>
      <c r="I73" s="517" t="n">
        <f aca="false">ROUND(E73*H73,2)</f>
        <v>0</v>
      </c>
      <c r="J73" s="516"/>
      <c r="K73" s="517" t="n">
        <f aca="false">ROUND(E73*J73,2)</f>
        <v>0</v>
      </c>
      <c r="L73" s="517" t="n">
        <v>21</v>
      </c>
      <c r="M73" s="517" t="n">
        <f aca="false">G73*(1+L73/100)</f>
        <v>0</v>
      </c>
      <c r="N73" s="517" t="n">
        <v>0.00266</v>
      </c>
      <c r="O73" s="517" t="n">
        <f aca="false">ROUND(E73*N73,2)</f>
        <v>0.02</v>
      </c>
      <c r="P73" s="517" t="n">
        <v>0</v>
      </c>
      <c r="Q73" s="517" t="n">
        <f aca="false">ROUND(E73*P73,2)</f>
        <v>0</v>
      </c>
      <c r="R73" s="517"/>
      <c r="S73" s="517" t="s">
        <v>380</v>
      </c>
      <c r="T73" s="517" t="s">
        <v>1337</v>
      </c>
      <c r="U73" s="517" t="n">
        <v>1.05999</v>
      </c>
      <c r="V73" s="517" t="n">
        <f aca="false">ROUND(E73*U73,2)</f>
        <v>6.29</v>
      </c>
      <c r="W73" s="517"/>
      <c r="X73" s="518"/>
      <c r="Y73" s="518"/>
      <c r="Z73" s="518"/>
      <c r="AA73" s="518"/>
      <c r="AB73" s="518"/>
      <c r="AC73" s="518"/>
      <c r="AD73" s="518"/>
      <c r="AE73" s="518"/>
      <c r="AF73" s="518"/>
      <c r="AG73" s="518" t="s">
        <v>1338</v>
      </c>
      <c r="AH73" s="518"/>
      <c r="AI73" s="518"/>
      <c r="AJ73" s="518"/>
      <c r="AK73" s="518"/>
      <c r="AL73" s="518"/>
      <c r="AM73" s="518"/>
      <c r="AN73" s="518"/>
      <c r="AO73" s="518"/>
      <c r="AP73" s="518"/>
      <c r="AQ73" s="518"/>
      <c r="AR73" s="518"/>
      <c r="AS73" s="518"/>
      <c r="AT73" s="518"/>
      <c r="AU73" s="518"/>
      <c r="AV73" s="518"/>
      <c r="AW73" s="518"/>
      <c r="AX73" s="518"/>
      <c r="AY73" s="518"/>
      <c r="AZ73" s="518"/>
      <c r="BA73" s="518"/>
      <c r="BB73" s="518"/>
      <c r="BC73" s="518"/>
      <c r="BD73" s="518"/>
      <c r="BE73" s="518"/>
      <c r="BF73" s="518"/>
      <c r="BG73" s="518"/>
      <c r="BH73" s="518"/>
    </row>
    <row r="74" customFormat="false" ht="12.75" hidden="false" customHeight="true" outlineLevel="1" collapsed="false">
      <c r="A74" s="519"/>
      <c r="B74" s="520"/>
      <c r="C74" s="527" t="s">
        <v>1431</v>
      </c>
      <c r="D74" s="527"/>
      <c r="E74" s="527"/>
      <c r="F74" s="527"/>
      <c r="G74" s="527"/>
      <c r="H74" s="517"/>
      <c r="I74" s="517"/>
      <c r="J74" s="517"/>
      <c r="K74" s="517"/>
      <c r="L74" s="517"/>
      <c r="M74" s="517"/>
      <c r="N74" s="517"/>
      <c r="O74" s="517"/>
      <c r="P74" s="517"/>
      <c r="Q74" s="517"/>
      <c r="R74" s="517"/>
      <c r="S74" s="517"/>
      <c r="T74" s="517"/>
      <c r="U74" s="517"/>
      <c r="V74" s="517"/>
      <c r="W74" s="517"/>
      <c r="X74" s="518"/>
      <c r="Y74" s="518"/>
      <c r="Z74" s="518"/>
      <c r="AA74" s="518"/>
      <c r="AB74" s="518"/>
      <c r="AC74" s="518"/>
      <c r="AD74" s="518"/>
      <c r="AE74" s="518"/>
      <c r="AF74" s="518"/>
      <c r="AG74" s="518" t="s">
        <v>1361</v>
      </c>
      <c r="AH74" s="518"/>
      <c r="AI74" s="518"/>
      <c r="AJ74" s="518"/>
      <c r="AK74" s="518"/>
      <c r="AL74" s="518"/>
      <c r="AM74" s="518"/>
      <c r="AN74" s="518"/>
      <c r="AO74" s="518"/>
      <c r="AP74" s="518"/>
      <c r="AQ74" s="518"/>
      <c r="AR74" s="518"/>
      <c r="AS74" s="518"/>
      <c r="AT74" s="518"/>
      <c r="AU74" s="518"/>
      <c r="AV74" s="518"/>
      <c r="AW74" s="518"/>
      <c r="AX74" s="518"/>
      <c r="AY74" s="518"/>
      <c r="AZ74" s="518"/>
      <c r="BA74" s="518"/>
      <c r="BB74" s="518"/>
      <c r="BC74" s="518"/>
      <c r="BD74" s="518"/>
      <c r="BE74" s="518"/>
      <c r="BF74" s="518"/>
      <c r="BG74" s="518"/>
      <c r="BH74" s="518"/>
    </row>
    <row r="75" customFormat="false" ht="12.75" hidden="false" customHeight="true" outlineLevel="1" collapsed="false">
      <c r="A75" s="519"/>
      <c r="B75" s="520"/>
      <c r="C75" s="536" t="s">
        <v>1432</v>
      </c>
      <c r="D75" s="536"/>
      <c r="E75" s="536"/>
      <c r="F75" s="536"/>
      <c r="G75" s="536"/>
      <c r="H75" s="517"/>
      <c r="I75" s="517"/>
      <c r="J75" s="517"/>
      <c r="K75" s="517"/>
      <c r="L75" s="517"/>
      <c r="M75" s="517"/>
      <c r="N75" s="517"/>
      <c r="O75" s="517"/>
      <c r="P75" s="517"/>
      <c r="Q75" s="517"/>
      <c r="R75" s="517"/>
      <c r="S75" s="517"/>
      <c r="T75" s="517"/>
      <c r="U75" s="517"/>
      <c r="V75" s="517"/>
      <c r="W75" s="517"/>
      <c r="X75" s="518"/>
      <c r="Y75" s="518"/>
      <c r="Z75" s="518"/>
      <c r="AA75" s="518"/>
      <c r="AB75" s="518"/>
      <c r="AC75" s="518"/>
      <c r="AD75" s="518"/>
      <c r="AE75" s="518"/>
      <c r="AF75" s="518"/>
      <c r="AG75" s="518" t="s">
        <v>1361</v>
      </c>
      <c r="AH75" s="518"/>
      <c r="AI75" s="518"/>
      <c r="AJ75" s="518"/>
      <c r="AK75" s="518"/>
      <c r="AL75" s="518"/>
      <c r="AM75" s="518"/>
      <c r="AN75" s="518"/>
      <c r="AO75" s="518"/>
      <c r="AP75" s="518"/>
      <c r="AQ75" s="518"/>
      <c r="AR75" s="518"/>
      <c r="AS75" s="518"/>
      <c r="AT75" s="518"/>
      <c r="AU75" s="518"/>
      <c r="AV75" s="518"/>
      <c r="AW75" s="518"/>
      <c r="AX75" s="518"/>
      <c r="AY75" s="518"/>
      <c r="AZ75" s="518"/>
      <c r="BA75" s="518"/>
      <c r="BB75" s="518"/>
      <c r="BC75" s="518"/>
      <c r="BD75" s="518"/>
      <c r="BE75" s="518"/>
      <c r="BF75" s="518"/>
      <c r="BG75" s="518"/>
      <c r="BH75" s="518"/>
    </row>
    <row r="76" customFormat="false" ht="12.75" hidden="false" customHeight="true" outlineLevel="1" collapsed="false">
      <c r="A76" s="519"/>
      <c r="B76" s="520"/>
      <c r="C76" s="536" t="s">
        <v>1433</v>
      </c>
      <c r="D76" s="536"/>
      <c r="E76" s="536"/>
      <c r="F76" s="536"/>
      <c r="G76" s="536"/>
      <c r="H76" s="517"/>
      <c r="I76" s="517"/>
      <c r="J76" s="517"/>
      <c r="K76" s="517"/>
      <c r="L76" s="517"/>
      <c r="M76" s="517"/>
      <c r="N76" s="517"/>
      <c r="O76" s="517"/>
      <c r="P76" s="517"/>
      <c r="Q76" s="517"/>
      <c r="R76" s="517"/>
      <c r="S76" s="517"/>
      <c r="T76" s="517"/>
      <c r="U76" s="517"/>
      <c r="V76" s="517"/>
      <c r="W76" s="517"/>
      <c r="X76" s="518"/>
      <c r="Y76" s="518"/>
      <c r="Z76" s="518"/>
      <c r="AA76" s="518"/>
      <c r="AB76" s="518"/>
      <c r="AC76" s="518"/>
      <c r="AD76" s="518"/>
      <c r="AE76" s="518"/>
      <c r="AF76" s="518"/>
      <c r="AG76" s="518" t="s">
        <v>1361</v>
      </c>
      <c r="AH76" s="518"/>
      <c r="AI76" s="518"/>
      <c r="AJ76" s="518"/>
      <c r="AK76" s="518"/>
      <c r="AL76" s="518"/>
      <c r="AM76" s="518"/>
      <c r="AN76" s="518"/>
      <c r="AO76" s="518"/>
      <c r="AP76" s="518"/>
      <c r="AQ76" s="518"/>
      <c r="AR76" s="518"/>
      <c r="AS76" s="518"/>
      <c r="AT76" s="518"/>
      <c r="AU76" s="518"/>
      <c r="AV76" s="518"/>
      <c r="AW76" s="518"/>
      <c r="AX76" s="518"/>
      <c r="AY76" s="518"/>
      <c r="AZ76" s="518"/>
      <c r="BA76" s="518"/>
      <c r="BB76" s="518"/>
      <c r="BC76" s="518"/>
      <c r="BD76" s="518"/>
      <c r="BE76" s="518"/>
      <c r="BF76" s="518"/>
      <c r="BG76" s="518"/>
      <c r="BH76" s="518"/>
    </row>
    <row r="77" customFormat="false" ht="12.75" hidden="false" customHeight="false" outlineLevel="1" collapsed="false">
      <c r="A77" s="519"/>
      <c r="B77" s="520"/>
      <c r="C77" s="521" t="s">
        <v>1434</v>
      </c>
      <c r="D77" s="522"/>
      <c r="E77" s="523" t="n">
        <v>5.93</v>
      </c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517"/>
      <c r="R77" s="517"/>
      <c r="S77" s="517"/>
      <c r="T77" s="517"/>
      <c r="U77" s="517"/>
      <c r="V77" s="517"/>
      <c r="W77" s="517"/>
      <c r="X77" s="518"/>
      <c r="Y77" s="518"/>
      <c r="Z77" s="518"/>
      <c r="AA77" s="518"/>
      <c r="AB77" s="518"/>
      <c r="AC77" s="518"/>
      <c r="AD77" s="518"/>
      <c r="AE77" s="518"/>
      <c r="AF77" s="518"/>
      <c r="AG77" s="518" t="s">
        <v>176</v>
      </c>
      <c r="AH77" s="518" t="n">
        <v>0</v>
      </c>
      <c r="AI77" s="518"/>
      <c r="AJ77" s="518"/>
      <c r="AK77" s="518"/>
      <c r="AL77" s="518"/>
      <c r="AM77" s="518"/>
      <c r="AN77" s="518"/>
      <c r="AO77" s="518"/>
      <c r="AP77" s="518"/>
      <c r="AQ77" s="518"/>
      <c r="AR77" s="518"/>
      <c r="AS77" s="518"/>
      <c r="AT77" s="518"/>
      <c r="AU77" s="518"/>
      <c r="AV77" s="518"/>
      <c r="AW77" s="518"/>
      <c r="AX77" s="518"/>
      <c r="AY77" s="518"/>
      <c r="AZ77" s="518"/>
      <c r="BA77" s="518"/>
      <c r="BB77" s="518"/>
      <c r="BC77" s="518"/>
      <c r="BD77" s="518"/>
      <c r="BE77" s="518"/>
      <c r="BF77" s="518"/>
      <c r="BG77" s="518"/>
      <c r="BH77" s="518"/>
    </row>
    <row r="78" customFormat="false" ht="22.5" hidden="false" customHeight="false" outlineLevel="1" collapsed="false">
      <c r="A78" s="509" t="n">
        <v>25</v>
      </c>
      <c r="B78" s="510" t="s">
        <v>1435</v>
      </c>
      <c r="C78" s="511" t="s">
        <v>1436</v>
      </c>
      <c r="D78" s="512" t="s">
        <v>1375</v>
      </c>
      <c r="E78" s="513" t="n">
        <v>5.93</v>
      </c>
      <c r="F78" s="514"/>
      <c r="G78" s="515" t="n">
        <f aca="false">ROUND(E78*F78,2)</f>
        <v>0</v>
      </c>
      <c r="H78" s="516"/>
      <c r="I78" s="517" t="n">
        <f aca="false">ROUND(E78*H78,2)</f>
        <v>0</v>
      </c>
      <c r="J78" s="516"/>
      <c r="K78" s="517" t="n">
        <f aca="false">ROUND(E78*J78,2)</f>
        <v>0</v>
      </c>
      <c r="L78" s="517" t="n">
        <v>21</v>
      </c>
      <c r="M78" s="517" t="n">
        <f aca="false">G78*(1+L78/100)</f>
        <v>0</v>
      </c>
      <c r="N78" s="517" t="n">
        <v>0.0024</v>
      </c>
      <c r="O78" s="517" t="n">
        <f aca="false">ROUND(E78*N78,2)</f>
        <v>0.01</v>
      </c>
      <c r="P78" s="517" t="n">
        <v>0</v>
      </c>
      <c r="Q78" s="517" t="n">
        <f aca="false">ROUND(E78*P78,2)</f>
        <v>0</v>
      </c>
      <c r="R78" s="517"/>
      <c r="S78" s="517" t="s">
        <v>380</v>
      </c>
      <c r="T78" s="517" t="s">
        <v>1358</v>
      </c>
      <c r="U78" s="517" t="n">
        <v>0</v>
      </c>
      <c r="V78" s="517" t="n">
        <f aca="false">ROUND(E78*U78,2)</f>
        <v>0</v>
      </c>
      <c r="W78" s="517"/>
      <c r="X78" s="518"/>
      <c r="Y78" s="518"/>
      <c r="Z78" s="518"/>
      <c r="AA78" s="518"/>
      <c r="AB78" s="518"/>
      <c r="AC78" s="518"/>
      <c r="AD78" s="518"/>
      <c r="AE78" s="518"/>
      <c r="AF78" s="518"/>
      <c r="AG78" s="518" t="s">
        <v>1338</v>
      </c>
      <c r="AH78" s="518"/>
      <c r="AI78" s="518"/>
      <c r="AJ78" s="518"/>
      <c r="AK78" s="518"/>
      <c r="AL78" s="518"/>
      <c r="AM78" s="518"/>
      <c r="AN78" s="518"/>
      <c r="AO78" s="518"/>
      <c r="AP78" s="518"/>
      <c r="AQ78" s="518"/>
      <c r="AR78" s="518"/>
      <c r="AS78" s="518"/>
      <c r="AT78" s="518"/>
      <c r="AU78" s="518"/>
      <c r="AV78" s="518"/>
      <c r="AW78" s="518"/>
      <c r="AX78" s="518"/>
      <c r="AY78" s="518"/>
      <c r="AZ78" s="518"/>
      <c r="BA78" s="518"/>
      <c r="BB78" s="518"/>
      <c r="BC78" s="518"/>
      <c r="BD78" s="518"/>
      <c r="BE78" s="518"/>
      <c r="BF78" s="518"/>
      <c r="BG78" s="518"/>
      <c r="BH78" s="518"/>
    </row>
    <row r="79" customFormat="false" ht="12.75" hidden="false" customHeight="false" outlineLevel="1" collapsed="false">
      <c r="A79" s="519"/>
      <c r="B79" s="520"/>
      <c r="C79" s="521" t="s">
        <v>1428</v>
      </c>
      <c r="D79" s="522"/>
      <c r="E79" s="523" t="n">
        <v>5.93</v>
      </c>
      <c r="F79" s="517"/>
      <c r="G79" s="517"/>
      <c r="H79" s="517"/>
      <c r="I79" s="517"/>
      <c r="J79" s="517"/>
      <c r="K79" s="517"/>
      <c r="L79" s="517"/>
      <c r="M79" s="517"/>
      <c r="N79" s="517"/>
      <c r="O79" s="517"/>
      <c r="P79" s="517"/>
      <c r="Q79" s="517"/>
      <c r="R79" s="517"/>
      <c r="S79" s="517"/>
      <c r="T79" s="517"/>
      <c r="U79" s="517"/>
      <c r="V79" s="517"/>
      <c r="W79" s="517"/>
      <c r="X79" s="518"/>
      <c r="Y79" s="518"/>
      <c r="Z79" s="518"/>
      <c r="AA79" s="518"/>
      <c r="AB79" s="518"/>
      <c r="AC79" s="518"/>
      <c r="AD79" s="518"/>
      <c r="AE79" s="518"/>
      <c r="AF79" s="518"/>
      <c r="AG79" s="518" t="s">
        <v>176</v>
      </c>
      <c r="AH79" s="518" t="n">
        <v>5</v>
      </c>
      <c r="AI79" s="518"/>
      <c r="AJ79" s="518"/>
      <c r="AK79" s="518"/>
      <c r="AL79" s="518"/>
      <c r="AM79" s="518"/>
      <c r="AN79" s="518"/>
      <c r="AO79" s="518"/>
      <c r="AP79" s="518"/>
      <c r="AQ79" s="518"/>
      <c r="AR79" s="518"/>
      <c r="AS79" s="518"/>
      <c r="AT79" s="518"/>
      <c r="AU79" s="518"/>
      <c r="AV79" s="518"/>
      <c r="AW79" s="518"/>
      <c r="AX79" s="518"/>
      <c r="AY79" s="518"/>
      <c r="AZ79" s="518"/>
      <c r="BA79" s="518"/>
      <c r="BB79" s="518"/>
      <c r="BC79" s="518"/>
      <c r="BD79" s="518"/>
      <c r="BE79" s="518"/>
      <c r="BF79" s="518"/>
      <c r="BG79" s="518"/>
      <c r="BH79" s="518"/>
    </row>
    <row r="80" customFormat="false" ht="22.5" hidden="false" customHeight="false" outlineLevel="1" collapsed="false">
      <c r="A80" s="509" t="n">
        <v>26</v>
      </c>
      <c r="B80" s="510" t="s">
        <v>1437</v>
      </c>
      <c r="C80" s="511" t="s">
        <v>1438</v>
      </c>
      <c r="D80" s="512" t="s">
        <v>1375</v>
      </c>
      <c r="E80" s="513" t="n">
        <v>1.8</v>
      </c>
      <c r="F80" s="514"/>
      <c r="G80" s="515" t="n">
        <f aca="false">ROUND(E80*F80,2)</f>
        <v>0</v>
      </c>
      <c r="H80" s="516"/>
      <c r="I80" s="517" t="n">
        <f aca="false">ROUND(E80*H80,2)</f>
        <v>0</v>
      </c>
      <c r="J80" s="516"/>
      <c r="K80" s="517" t="n">
        <f aca="false">ROUND(E80*J80,2)</f>
        <v>0</v>
      </c>
      <c r="L80" s="517" t="n">
        <v>21</v>
      </c>
      <c r="M80" s="517" t="n">
        <f aca="false">G80*(1+L80/100)</f>
        <v>0</v>
      </c>
      <c r="N80" s="517" t="n">
        <v>0.0012</v>
      </c>
      <c r="O80" s="517" t="n">
        <f aca="false">ROUND(E80*N80,2)</f>
        <v>0</v>
      </c>
      <c r="P80" s="517" t="n">
        <v>0</v>
      </c>
      <c r="Q80" s="517" t="n">
        <f aca="false">ROUND(E80*P80,2)</f>
        <v>0</v>
      </c>
      <c r="R80" s="517"/>
      <c r="S80" s="517" t="s">
        <v>380</v>
      </c>
      <c r="T80" s="517" t="s">
        <v>1358</v>
      </c>
      <c r="U80" s="517" t="n">
        <v>0</v>
      </c>
      <c r="V80" s="517" t="n">
        <f aca="false">ROUND(E80*U80,2)</f>
        <v>0</v>
      </c>
      <c r="W80" s="517"/>
      <c r="X80" s="518"/>
      <c r="Y80" s="518"/>
      <c r="Z80" s="518"/>
      <c r="AA80" s="518"/>
      <c r="AB80" s="518"/>
      <c r="AC80" s="518"/>
      <c r="AD80" s="518"/>
      <c r="AE80" s="518"/>
      <c r="AF80" s="518"/>
      <c r="AG80" s="518" t="s">
        <v>1338</v>
      </c>
      <c r="AH80" s="518"/>
      <c r="AI80" s="518"/>
      <c r="AJ80" s="518"/>
      <c r="AK80" s="518"/>
      <c r="AL80" s="518"/>
      <c r="AM80" s="518"/>
      <c r="AN80" s="518"/>
      <c r="AO80" s="518"/>
      <c r="AP80" s="518"/>
      <c r="AQ80" s="518"/>
      <c r="AR80" s="518"/>
      <c r="AS80" s="518"/>
      <c r="AT80" s="518"/>
      <c r="AU80" s="518"/>
      <c r="AV80" s="518"/>
      <c r="AW80" s="518"/>
      <c r="AX80" s="518"/>
      <c r="AY80" s="518"/>
      <c r="AZ80" s="518"/>
      <c r="BA80" s="518"/>
      <c r="BB80" s="518"/>
      <c r="BC80" s="518"/>
      <c r="BD80" s="518"/>
      <c r="BE80" s="518"/>
      <c r="BF80" s="518"/>
      <c r="BG80" s="518"/>
      <c r="BH80" s="518"/>
    </row>
    <row r="81" customFormat="false" ht="12.75" hidden="false" customHeight="false" outlineLevel="1" collapsed="false">
      <c r="A81" s="519"/>
      <c r="B81" s="520"/>
      <c r="C81" s="521" t="s">
        <v>1427</v>
      </c>
      <c r="D81" s="522"/>
      <c r="E81" s="523" t="n">
        <v>1.8</v>
      </c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517"/>
      <c r="R81" s="517"/>
      <c r="S81" s="517"/>
      <c r="T81" s="517"/>
      <c r="U81" s="517"/>
      <c r="V81" s="517"/>
      <c r="W81" s="517"/>
      <c r="X81" s="518"/>
      <c r="Y81" s="518"/>
      <c r="Z81" s="518"/>
      <c r="AA81" s="518"/>
      <c r="AB81" s="518"/>
      <c r="AC81" s="518"/>
      <c r="AD81" s="518"/>
      <c r="AE81" s="518"/>
      <c r="AF81" s="518"/>
      <c r="AG81" s="518" t="s">
        <v>176</v>
      </c>
      <c r="AH81" s="518" t="n">
        <v>5</v>
      </c>
      <c r="AI81" s="518"/>
      <c r="AJ81" s="518"/>
      <c r="AK81" s="518"/>
      <c r="AL81" s="518"/>
      <c r="AM81" s="518"/>
      <c r="AN81" s="518"/>
      <c r="AO81" s="518"/>
      <c r="AP81" s="518"/>
      <c r="AQ81" s="518"/>
      <c r="AR81" s="518"/>
      <c r="AS81" s="518"/>
      <c r="AT81" s="518"/>
      <c r="AU81" s="518"/>
      <c r="AV81" s="518"/>
      <c r="AW81" s="518"/>
      <c r="AX81" s="518"/>
      <c r="AY81" s="518"/>
      <c r="AZ81" s="518"/>
      <c r="BA81" s="518"/>
      <c r="BB81" s="518"/>
      <c r="BC81" s="518"/>
      <c r="BD81" s="518"/>
      <c r="BE81" s="518"/>
      <c r="BF81" s="518"/>
      <c r="BG81" s="518"/>
      <c r="BH81" s="518"/>
    </row>
    <row r="82" customFormat="false" ht="12.75" hidden="false" customHeight="false" outlineLevel="0" collapsed="false">
      <c r="A82" s="496"/>
      <c r="B82" s="497"/>
      <c r="C82" s="537"/>
      <c r="D82" s="498"/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6"/>
      <c r="R82" s="496"/>
      <c r="S82" s="496"/>
      <c r="T82" s="496"/>
      <c r="U82" s="496"/>
      <c r="V82" s="496"/>
      <c r="W82" s="496"/>
      <c r="AE82" s="332" t="n">
        <v>15</v>
      </c>
      <c r="AF82" s="332" t="n">
        <v>21</v>
      </c>
    </row>
    <row r="83" customFormat="false" ht="12.75" hidden="false" customHeight="false" outlineLevel="0" collapsed="false">
      <c r="A83" s="538"/>
      <c r="B83" s="539" t="s">
        <v>1277</v>
      </c>
      <c r="C83" s="540"/>
      <c r="D83" s="541"/>
      <c r="E83" s="542"/>
      <c r="F83" s="542"/>
      <c r="G83" s="543" t="n">
        <f aca="false">G8+G27+G35+G37+G67</f>
        <v>0</v>
      </c>
      <c r="H83" s="496"/>
      <c r="I83" s="496"/>
      <c r="J83" s="496"/>
      <c r="K83" s="496"/>
      <c r="L83" s="496"/>
      <c r="M83" s="496"/>
      <c r="N83" s="496"/>
      <c r="O83" s="496"/>
      <c r="P83" s="496"/>
      <c r="Q83" s="496"/>
      <c r="R83" s="496"/>
      <c r="S83" s="496"/>
      <c r="T83" s="496"/>
      <c r="U83" s="496"/>
      <c r="V83" s="496"/>
      <c r="W83" s="496"/>
      <c r="AE83" s="332" t="n">
        <f aca="false">SUMIF(L7:L81,AE82,G7:G81)</f>
        <v>0</v>
      </c>
      <c r="AF83" s="332" t="n">
        <f aca="false">SUMIF(L7:L81,AF82,G7:G81)</f>
        <v>0</v>
      </c>
      <c r="AG83" s="332" t="s">
        <v>1439</v>
      </c>
    </row>
    <row r="84" customFormat="false" ht="12.75" hidden="false" customHeight="false" outlineLevel="0" collapsed="false">
      <c r="A84" s="496"/>
      <c r="B84" s="497"/>
      <c r="C84" s="537"/>
      <c r="D84" s="498"/>
      <c r="E84" s="496"/>
      <c r="F84" s="496"/>
      <c r="G84" s="496"/>
      <c r="H84" s="496"/>
      <c r="I84" s="496"/>
      <c r="J84" s="496"/>
      <c r="K84" s="496"/>
      <c r="L84" s="496"/>
      <c r="M84" s="496"/>
      <c r="N84" s="496"/>
      <c r="O84" s="496"/>
      <c r="P84" s="496"/>
      <c r="Q84" s="496"/>
      <c r="R84" s="496"/>
      <c r="S84" s="496"/>
      <c r="T84" s="496"/>
      <c r="U84" s="496"/>
      <c r="V84" s="496"/>
      <c r="W84" s="496"/>
    </row>
    <row r="85" customFormat="false" ht="12.75" hidden="false" customHeight="false" outlineLevel="0" collapsed="false">
      <c r="A85" s="496"/>
      <c r="B85" s="497"/>
      <c r="C85" s="537"/>
      <c r="D85" s="498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496"/>
      <c r="R85" s="496"/>
      <c r="S85" s="496"/>
      <c r="T85" s="496"/>
      <c r="U85" s="496"/>
      <c r="V85" s="496"/>
      <c r="W85" s="496"/>
    </row>
    <row r="86" customFormat="false" ht="12.75" hidden="false" customHeight="false" outlineLevel="0" collapsed="false">
      <c r="A86" s="496" t="s">
        <v>1440</v>
      </c>
      <c r="B86" s="496"/>
      <c r="C86" s="496"/>
      <c r="D86" s="498"/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496"/>
      <c r="U86" s="496"/>
      <c r="V86" s="496"/>
      <c r="W86" s="496"/>
    </row>
    <row r="87" customFormat="false" ht="12.75" hidden="false" customHeight="false" outlineLevel="0" collapsed="false">
      <c r="A87" s="544"/>
      <c r="B87" s="544"/>
      <c r="C87" s="544"/>
      <c r="D87" s="544"/>
      <c r="E87" s="544"/>
      <c r="F87" s="544"/>
      <c r="G87" s="544"/>
      <c r="H87" s="496"/>
      <c r="I87" s="496"/>
      <c r="J87" s="496"/>
      <c r="K87" s="496"/>
      <c r="L87" s="496"/>
      <c r="M87" s="496"/>
      <c r="N87" s="496"/>
      <c r="O87" s="496"/>
      <c r="P87" s="496"/>
      <c r="Q87" s="496"/>
      <c r="R87" s="496"/>
      <c r="S87" s="496"/>
      <c r="T87" s="496"/>
      <c r="U87" s="496"/>
      <c r="V87" s="496"/>
      <c r="W87" s="496"/>
      <c r="AG87" s="332" t="s">
        <v>1441</v>
      </c>
    </row>
    <row r="88" customFormat="false" ht="12.75" hidden="false" customHeight="false" outlineLevel="0" collapsed="false">
      <c r="A88" s="544"/>
      <c r="B88" s="544"/>
      <c r="C88" s="544"/>
      <c r="D88" s="544"/>
      <c r="E88" s="544"/>
      <c r="F88" s="544"/>
      <c r="G88" s="544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R88" s="496"/>
      <c r="S88" s="496"/>
      <c r="T88" s="496"/>
      <c r="U88" s="496"/>
      <c r="V88" s="496"/>
      <c r="W88" s="496"/>
    </row>
    <row r="89" customFormat="false" ht="12.75" hidden="false" customHeight="false" outlineLevel="0" collapsed="false">
      <c r="A89" s="544"/>
      <c r="B89" s="544"/>
      <c r="C89" s="544"/>
      <c r="D89" s="544"/>
      <c r="E89" s="544"/>
      <c r="F89" s="544"/>
      <c r="G89" s="544"/>
      <c r="H89" s="496"/>
      <c r="I89" s="496"/>
      <c r="J89" s="496"/>
      <c r="K89" s="496"/>
      <c r="L89" s="496"/>
      <c r="M89" s="496"/>
      <c r="N89" s="496"/>
      <c r="O89" s="496"/>
      <c r="P89" s="496"/>
      <c r="Q89" s="496"/>
      <c r="R89" s="496"/>
      <c r="S89" s="496"/>
      <c r="T89" s="496"/>
      <c r="U89" s="496"/>
      <c r="V89" s="496"/>
      <c r="W89" s="496"/>
    </row>
    <row r="90" customFormat="false" ht="12.75" hidden="false" customHeight="false" outlineLevel="0" collapsed="false">
      <c r="A90" s="544"/>
      <c r="B90" s="544"/>
      <c r="C90" s="544"/>
      <c r="D90" s="544"/>
      <c r="E90" s="544"/>
      <c r="F90" s="544"/>
      <c r="G90" s="544"/>
      <c r="H90" s="496"/>
      <c r="I90" s="496"/>
      <c r="J90" s="496"/>
      <c r="K90" s="496"/>
      <c r="L90" s="496"/>
      <c r="M90" s="496"/>
      <c r="N90" s="496"/>
      <c r="O90" s="496"/>
      <c r="P90" s="496"/>
      <c r="Q90" s="496"/>
      <c r="R90" s="496"/>
      <c r="S90" s="496"/>
      <c r="T90" s="496"/>
      <c r="U90" s="496"/>
      <c r="V90" s="496"/>
      <c r="W90" s="496"/>
    </row>
    <row r="91" customFormat="false" ht="12.75" hidden="false" customHeight="false" outlineLevel="0" collapsed="false">
      <c r="A91" s="544"/>
      <c r="B91" s="544"/>
      <c r="C91" s="544"/>
      <c r="D91" s="544"/>
      <c r="E91" s="544"/>
      <c r="F91" s="544"/>
      <c r="G91" s="544"/>
      <c r="H91" s="496"/>
      <c r="I91" s="496"/>
      <c r="J91" s="496"/>
      <c r="K91" s="496"/>
      <c r="L91" s="496"/>
      <c r="M91" s="496"/>
      <c r="N91" s="496"/>
      <c r="O91" s="496"/>
      <c r="P91" s="496"/>
      <c r="Q91" s="496"/>
      <c r="R91" s="496"/>
      <c r="S91" s="496"/>
      <c r="T91" s="496"/>
      <c r="U91" s="496"/>
      <c r="V91" s="496"/>
      <c r="W91" s="496"/>
    </row>
    <row r="92" customFormat="false" ht="12.75" hidden="false" customHeight="false" outlineLevel="0" collapsed="false">
      <c r="A92" s="496"/>
      <c r="B92" s="497"/>
      <c r="C92" s="537"/>
      <c r="D92" s="498"/>
      <c r="E92" s="496"/>
      <c r="F92" s="496"/>
      <c r="G92" s="496"/>
      <c r="H92" s="496"/>
      <c r="I92" s="496"/>
      <c r="J92" s="496"/>
      <c r="K92" s="496"/>
      <c r="L92" s="496"/>
      <c r="M92" s="496"/>
      <c r="N92" s="496"/>
      <c r="O92" s="496"/>
      <c r="P92" s="496"/>
      <c r="Q92" s="496"/>
      <c r="R92" s="496"/>
      <c r="S92" s="496"/>
      <c r="T92" s="496"/>
      <c r="U92" s="496"/>
      <c r="V92" s="496"/>
      <c r="W92" s="496"/>
    </row>
    <row r="93" customFormat="false" ht="12.75" hidden="false" customHeight="false" outlineLevel="0" collapsed="false">
      <c r="C93" s="545"/>
      <c r="D93" s="432"/>
      <c r="AG93" s="332" t="s">
        <v>1442</v>
      </c>
    </row>
    <row r="94" customFormat="false" ht="12.75" hidden="false" customHeight="false" outlineLevel="0" collapsed="false">
      <c r="D94" s="432"/>
    </row>
    <row r="95" customFormat="false" ht="12.75" hidden="false" customHeight="false" outlineLevel="0" collapsed="false">
      <c r="D95" s="432"/>
    </row>
    <row r="96" customFormat="false" ht="12.75" hidden="false" customHeight="false" outlineLevel="0" collapsed="false">
      <c r="D96" s="432"/>
    </row>
    <row r="97" customFormat="false" ht="12.75" hidden="false" customHeight="false" outlineLevel="0" collapsed="false">
      <c r="D97" s="432"/>
    </row>
    <row r="98" customFormat="false" ht="12.75" hidden="false" customHeight="false" outlineLevel="0" collapsed="false">
      <c r="D98" s="432"/>
    </row>
    <row r="99" customFormat="false" ht="12.75" hidden="false" customHeight="false" outlineLevel="0" collapsed="false">
      <c r="D99" s="432"/>
    </row>
    <row r="100" customFormat="false" ht="12.75" hidden="false" customHeight="false" outlineLevel="0" collapsed="false">
      <c r="D100" s="432"/>
    </row>
    <row r="101" customFormat="false" ht="12.75" hidden="false" customHeight="false" outlineLevel="0" collapsed="false">
      <c r="D101" s="432"/>
    </row>
    <row r="102" customFormat="false" ht="12.75" hidden="false" customHeight="false" outlineLevel="0" collapsed="false">
      <c r="D102" s="432"/>
    </row>
    <row r="103" customFormat="false" ht="12.75" hidden="false" customHeight="false" outlineLevel="0" collapsed="false">
      <c r="D103" s="432"/>
    </row>
    <row r="104" customFormat="false" ht="12.75" hidden="false" customHeight="false" outlineLevel="0" collapsed="false">
      <c r="D104" s="432"/>
    </row>
    <row r="105" customFormat="false" ht="12.75" hidden="false" customHeight="false" outlineLevel="0" collapsed="false">
      <c r="D105" s="432"/>
    </row>
    <row r="106" customFormat="false" ht="12.75" hidden="false" customHeight="false" outlineLevel="0" collapsed="false">
      <c r="D106" s="432"/>
    </row>
    <row r="107" customFormat="false" ht="12.75" hidden="false" customHeight="false" outlineLevel="0" collapsed="false">
      <c r="D107" s="432"/>
    </row>
    <row r="108" customFormat="false" ht="12.75" hidden="false" customHeight="false" outlineLevel="0" collapsed="false">
      <c r="D108" s="432"/>
    </row>
    <row r="109" customFormat="false" ht="12.75" hidden="false" customHeight="false" outlineLevel="0" collapsed="false">
      <c r="D109" s="432"/>
    </row>
    <row r="110" customFormat="false" ht="12.75" hidden="false" customHeight="false" outlineLevel="0" collapsed="false">
      <c r="D110" s="432"/>
    </row>
    <row r="111" customFormat="false" ht="12.75" hidden="false" customHeight="false" outlineLevel="0" collapsed="false">
      <c r="D111" s="432"/>
    </row>
    <row r="112" customFormat="false" ht="12.75" hidden="false" customHeight="false" outlineLevel="0" collapsed="false">
      <c r="D112" s="432"/>
    </row>
    <row r="113" customFormat="false" ht="12.75" hidden="false" customHeight="false" outlineLevel="0" collapsed="false">
      <c r="D113" s="432"/>
    </row>
    <row r="114" customFormat="false" ht="12.75" hidden="false" customHeight="false" outlineLevel="0" collapsed="false">
      <c r="D114" s="432"/>
    </row>
    <row r="115" customFormat="false" ht="12.75" hidden="false" customHeight="false" outlineLevel="0" collapsed="false">
      <c r="D115" s="432"/>
    </row>
    <row r="116" customFormat="false" ht="12.75" hidden="false" customHeight="false" outlineLevel="0" collapsed="false">
      <c r="D116" s="432"/>
    </row>
    <row r="117" customFormat="false" ht="12.75" hidden="false" customHeight="false" outlineLevel="0" collapsed="false">
      <c r="D117" s="432"/>
    </row>
    <row r="118" customFormat="false" ht="12.75" hidden="false" customHeight="false" outlineLevel="0" collapsed="false">
      <c r="D118" s="432"/>
    </row>
    <row r="119" customFormat="false" ht="12.75" hidden="false" customHeight="false" outlineLevel="0" collapsed="false">
      <c r="D119" s="432"/>
    </row>
    <row r="120" customFormat="false" ht="12.75" hidden="false" customHeight="false" outlineLevel="0" collapsed="false">
      <c r="D120" s="432"/>
    </row>
    <row r="121" customFormat="false" ht="12.75" hidden="false" customHeight="false" outlineLevel="0" collapsed="false">
      <c r="D121" s="432"/>
    </row>
    <row r="122" customFormat="false" ht="12.75" hidden="false" customHeight="false" outlineLevel="0" collapsed="false">
      <c r="D122" s="432"/>
    </row>
    <row r="123" customFormat="false" ht="12.75" hidden="false" customHeight="false" outlineLevel="0" collapsed="false">
      <c r="D123" s="432"/>
    </row>
    <row r="124" customFormat="false" ht="12.75" hidden="false" customHeight="false" outlineLevel="0" collapsed="false">
      <c r="D124" s="432"/>
    </row>
    <row r="125" customFormat="false" ht="12.75" hidden="false" customHeight="false" outlineLevel="0" collapsed="false">
      <c r="D125" s="432"/>
    </row>
    <row r="126" customFormat="false" ht="12.75" hidden="false" customHeight="false" outlineLevel="0" collapsed="false">
      <c r="D126" s="432"/>
    </row>
    <row r="127" customFormat="false" ht="12.75" hidden="false" customHeight="false" outlineLevel="0" collapsed="false">
      <c r="D127" s="432"/>
    </row>
    <row r="128" customFormat="false" ht="12.75" hidden="false" customHeight="false" outlineLevel="0" collapsed="false">
      <c r="D128" s="432"/>
    </row>
    <row r="129" customFormat="false" ht="12.75" hidden="false" customHeight="false" outlineLevel="0" collapsed="false">
      <c r="D129" s="432"/>
    </row>
    <row r="130" customFormat="false" ht="12.75" hidden="false" customHeight="false" outlineLevel="0" collapsed="false">
      <c r="D130" s="432"/>
    </row>
    <row r="131" customFormat="false" ht="12.75" hidden="false" customHeight="false" outlineLevel="0" collapsed="false">
      <c r="D131" s="432"/>
    </row>
    <row r="132" customFormat="false" ht="12.75" hidden="false" customHeight="false" outlineLevel="0" collapsed="false">
      <c r="D132" s="432"/>
    </row>
    <row r="133" customFormat="false" ht="12.75" hidden="false" customHeight="false" outlineLevel="0" collapsed="false">
      <c r="D133" s="432"/>
    </row>
    <row r="134" customFormat="false" ht="12.75" hidden="false" customHeight="false" outlineLevel="0" collapsed="false">
      <c r="D134" s="432"/>
    </row>
    <row r="135" customFormat="false" ht="12.75" hidden="false" customHeight="false" outlineLevel="0" collapsed="false">
      <c r="D135" s="432"/>
    </row>
    <row r="136" customFormat="false" ht="12.75" hidden="false" customHeight="false" outlineLevel="0" collapsed="false">
      <c r="D136" s="432"/>
    </row>
    <row r="137" customFormat="false" ht="12.75" hidden="false" customHeight="false" outlineLevel="0" collapsed="false">
      <c r="D137" s="432"/>
    </row>
    <row r="138" customFormat="false" ht="12.75" hidden="false" customHeight="false" outlineLevel="0" collapsed="false">
      <c r="D138" s="432"/>
    </row>
    <row r="139" customFormat="false" ht="12.75" hidden="false" customHeight="false" outlineLevel="0" collapsed="false">
      <c r="D139" s="432"/>
    </row>
    <row r="140" customFormat="false" ht="12.75" hidden="false" customHeight="false" outlineLevel="0" collapsed="false">
      <c r="D140" s="432"/>
    </row>
    <row r="141" customFormat="false" ht="12.75" hidden="false" customHeight="false" outlineLevel="0" collapsed="false">
      <c r="D141" s="432"/>
    </row>
    <row r="142" customFormat="false" ht="12.75" hidden="false" customHeight="false" outlineLevel="0" collapsed="false">
      <c r="D142" s="432"/>
    </row>
    <row r="143" customFormat="false" ht="12.75" hidden="false" customHeight="false" outlineLevel="0" collapsed="false">
      <c r="D143" s="432"/>
    </row>
    <row r="144" customFormat="false" ht="12.75" hidden="false" customHeight="false" outlineLevel="0" collapsed="false">
      <c r="D144" s="432"/>
    </row>
    <row r="145" customFormat="false" ht="12.75" hidden="false" customHeight="false" outlineLevel="0" collapsed="false">
      <c r="D145" s="432"/>
    </row>
    <row r="146" customFormat="false" ht="12.75" hidden="false" customHeight="false" outlineLevel="0" collapsed="false">
      <c r="D146" s="432"/>
    </row>
    <row r="147" customFormat="false" ht="12.75" hidden="false" customHeight="false" outlineLevel="0" collapsed="false">
      <c r="D147" s="432"/>
    </row>
    <row r="148" customFormat="false" ht="12.75" hidden="false" customHeight="false" outlineLevel="0" collapsed="false">
      <c r="D148" s="432"/>
    </row>
    <row r="149" customFormat="false" ht="12.75" hidden="false" customHeight="false" outlineLevel="0" collapsed="false">
      <c r="D149" s="432"/>
    </row>
    <row r="150" customFormat="false" ht="12.75" hidden="false" customHeight="false" outlineLevel="0" collapsed="false">
      <c r="D150" s="432"/>
    </row>
    <row r="151" customFormat="false" ht="12.75" hidden="false" customHeight="false" outlineLevel="0" collapsed="false">
      <c r="D151" s="432"/>
    </row>
    <row r="152" customFormat="false" ht="12.75" hidden="false" customHeight="false" outlineLevel="0" collapsed="false">
      <c r="D152" s="432"/>
    </row>
    <row r="153" customFormat="false" ht="12.75" hidden="false" customHeight="false" outlineLevel="0" collapsed="false">
      <c r="D153" s="432"/>
    </row>
    <row r="154" customFormat="false" ht="12.75" hidden="false" customHeight="false" outlineLevel="0" collapsed="false">
      <c r="D154" s="432"/>
    </row>
    <row r="155" customFormat="false" ht="12.75" hidden="false" customHeight="false" outlineLevel="0" collapsed="false">
      <c r="D155" s="432"/>
    </row>
    <row r="156" customFormat="false" ht="12.75" hidden="false" customHeight="false" outlineLevel="0" collapsed="false">
      <c r="D156" s="432"/>
    </row>
    <row r="157" customFormat="false" ht="12.75" hidden="false" customHeight="false" outlineLevel="0" collapsed="false">
      <c r="D157" s="432"/>
    </row>
    <row r="158" customFormat="false" ht="12.75" hidden="false" customHeight="false" outlineLevel="0" collapsed="false">
      <c r="D158" s="432"/>
    </row>
    <row r="159" customFormat="false" ht="12.75" hidden="false" customHeight="false" outlineLevel="0" collapsed="false">
      <c r="D159" s="432"/>
    </row>
    <row r="160" customFormat="false" ht="12.75" hidden="false" customHeight="false" outlineLevel="0" collapsed="false">
      <c r="D160" s="432"/>
    </row>
    <row r="161" customFormat="false" ht="12.75" hidden="false" customHeight="false" outlineLevel="0" collapsed="false">
      <c r="D161" s="432"/>
    </row>
    <row r="162" customFormat="false" ht="12.75" hidden="false" customHeight="false" outlineLevel="0" collapsed="false">
      <c r="D162" s="432"/>
    </row>
    <row r="163" customFormat="false" ht="12.75" hidden="false" customHeight="false" outlineLevel="0" collapsed="false">
      <c r="D163" s="432"/>
    </row>
    <row r="164" customFormat="false" ht="12.75" hidden="false" customHeight="false" outlineLevel="0" collapsed="false">
      <c r="D164" s="432"/>
    </row>
    <row r="165" customFormat="false" ht="12.75" hidden="false" customHeight="false" outlineLevel="0" collapsed="false">
      <c r="D165" s="432"/>
    </row>
    <row r="166" customFormat="false" ht="12.75" hidden="false" customHeight="false" outlineLevel="0" collapsed="false">
      <c r="D166" s="432"/>
    </row>
    <row r="167" customFormat="false" ht="12.75" hidden="false" customHeight="false" outlineLevel="0" collapsed="false">
      <c r="D167" s="432"/>
    </row>
    <row r="168" customFormat="false" ht="12.75" hidden="false" customHeight="false" outlineLevel="0" collapsed="false">
      <c r="D168" s="432"/>
    </row>
    <row r="169" customFormat="false" ht="12.75" hidden="false" customHeight="false" outlineLevel="0" collapsed="false">
      <c r="D169" s="432"/>
    </row>
    <row r="170" customFormat="false" ht="12.75" hidden="false" customHeight="false" outlineLevel="0" collapsed="false">
      <c r="D170" s="432"/>
    </row>
    <row r="171" customFormat="false" ht="12.75" hidden="false" customHeight="false" outlineLevel="0" collapsed="false">
      <c r="D171" s="432"/>
    </row>
    <row r="172" customFormat="false" ht="12.75" hidden="false" customHeight="false" outlineLevel="0" collapsed="false">
      <c r="D172" s="432"/>
    </row>
    <row r="173" customFormat="false" ht="12.75" hidden="false" customHeight="false" outlineLevel="0" collapsed="false">
      <c r="D173" s="432"/>
    </row>
    <row r="174" customFormat="false" ht="12.75" hidden="false" customHeight="false" outlineLevel="0" collapsed="false">
      <c r="D174" s="432"/>
    </row>
    <row r="175" customFormat="false" ht="12.75" hidden="false" customHeight="false" outlineLevel="0" collapsed="false">
      <c r="D175" s="432"/>
    </row>
    <row r="176" customFormat="false" ht="12.75" hidden="false" customHeight="false" outlineLevel="0" collapsed="false">
      <c r="D176" s="432"/>
    </row>
    <row r="177" customFormat="false" ht="12.75" hidden="false" customHeight="false" outlineLevel="0" collapsed="false">
      <c r="D177" s="432"/>
    </row>
    <row r="178" customFormat="false" ht="12.75" hidden="false" customHeight="false" outlineLevel="0" collapsed="false">
      <c r="D178" s="432"/>
    </row>
    <row r="179" customFormat="false" ht="12.75" hidden="false" customHeight="false" outlineLevel="0" collapsed="false">
      <c r="D179" s="432"/>
    </row>
    <row r="180" customFormat="false" ht="12.75" hidden="false" customHeight="false" outlineLevel="0" collapsed="false">
      <c r="D180" s="432"/>
    </row>
    <row r="181" customFormat="false" ht="12.75" hidden="false" customHeight="false" outlineLevel="0" collapsed="false">
      <c r="D181" s="432"/>
    </row>
    <row r="182" customFormat="false" ht="12.75" hidden="false" customHeight="false" outlineLevel="0" collapsed="false">
      <c r="D182" s="432"/>
    </row>
    <row r="183" customFormat="false" ht="12.75" hidden="false" customHeight="false" outlineLevel="0" collapsed="false">
      <c r="D183" s="432"/>
    </row>
    <row r="184" customFormat="false" ht="12.75" hidden="false" customHeight="false" outlineLevel="0" collapsed="false">
      <c r="D184" s="432"/>
    </row>
    <row r="185" customFormat="false" ht="12.75" hidden="false" customHeight="false" outlineLevel="0" collapsed="false">
      <c r="D185" s="432"/>
    </row>
    <row r="186" customFormat="false" ht="12.75" hidden="false" customHeight="false" outlineLevel="0" collapsed="false">
      <c r="D186" s="432"/>
    </row>
    <row r="187" customFormat="false" ht="12.75" hidden="false" customHeight="false" outlineLevel="0" collapsed="false">
      <c r="D187" s="432"/>
    </row>
    <row r="188" customFormat="false" ht="12.75" hidden="false" customHeight="false" outlineLevel="0" collapsed="false">
      <c r="D188" s="432"/>
    </row>
    <row r="189" customFormat="false" ht="12.75" hidden="false" customHeight="false" outlineLevel="0" collapsed="false">
      <c r="D189" s="432"/>
    </row>
    <row r="190" customFormat="false" ht="12.75" hidden="false" customHeight="false" outlineLevel="0" collapsed="false">
      <c r="D190" s="432"/>
    </row>
    <row r="191" customFormat="false" ht="12.75" hidden="false" customHeight="false" outlineLevel="0" collapsed="false">
      <c r="D191" s="432"/>
    </row>
    <row r="192" customFormat="false" ht="12.75" hidden="false" customHeight="false" outlineLevel="0" collapsed="false">
      <c r="D192" s="432"/>
    </row>
    <row r="193" customFormat="false" ht="12.75" hidden="false" customHeight="false" outlineLevel="0" collapsed="false">
      <c r="D193" s="432"/>
    </row>
    <row r="194" customFormat="false" ht="12.75" hidden="false" customHeight="false" outlineLevel="0" collapsed="false">
      <c r="D194" s="432"/>
    </row>
    <row r="195" customFormat="false" ht="12.75" hidden="false" customHeight="false" outlineLevel="0" collapsed="false">
      <c r="D195" s="432"/>
    </row>
    <row r="196" customFormat="false" ht="12.75" hidden="false" customHeight="false" outlineLevel="0" collapsed="false">
      <c r="D196" s="432"/>
    </row>
    <row r="197" customFormat="false" ht="12.75" hidden="false" customHeight="false" outlineLevel="0" collapsed="false">
      <c r="D197" s="432"/>
    </row>
    <row r="198" customFormat="false" ht="12.75" hidden="false" customHeight="false" outlineLevel="0" collapsed="false">
      <c r="D198" s="432"/>
    </row>
    <row r="199" customFormat="false" ht="12.75" hidden="false" customHeight="false" outlineLevel="0" collapsed="false">
      <c r="D199" s="432"/>
    </row>
    <row r="200" customFormat="false" ht="12.75" hidden="false" customHeight="false" outlineLevel="0" collapsed="false">
      <c r="D200" s="432"/>
    </row>
    <row r="201" customFormat="false" ht="12.75" hidden="false" customHeight="false" outlineLevel="0" collapsed="false">
      <c r="D201" s="432"/>
    </row>
    <row r="202" customFormat="false" ht="12.75" hidden="false" customHeight="false" outlineLevel="0" collapsed="false">
      <c r="D202" s="432"/>
    </row>
    <row r="203" customFormat="false" ht="12.75" hidden="false" customHeight="false" outlineLevel="0" collapsed="false">
      <c r="D203" s="432"/>
    </row>
    <row r="204" customFormat="false" ht="12.75" hidden="false" customHeight="false" outlineLevel="0" collapsed="false">
      <c r="D204" s="432"/>
    </row>
    <row r="205" customFormat="false" ht="12.75" hidden="false" customHeight="false" outlineLevel="0" collapsed="false">
      <c r="D205" s="432"/>
    </row>
    <row r="206" customFormat="false" ht="12.75" hidden="false" customHeight="false" outlineLevel="0" collapsed="false">
      <c r="D206" s="432"/>
    </row>
    <row r="207" customFormat="false" ht="12.75" hidden="false" customHeight="false" outlineLevel="0" collapsed="false">
      <c r="D207" s="432"/>
    </row>
    <row r="208" customFormat="false" ht="12.75" hidden="false" customHeight="false" outlineLevel="0" collapsed="false">
      <c r="D208" s="432"/>
    </row>
    <row r="209" customFormat="false" ht="12.75" hidden="false" customHeight="false" outlineLevel="0" collapsed="false">
      <c r="D209" s="432"/>
    </row>
    <row r="210" customFormat="false" ht="12.75" hidden="false" customHeight="false" outlineLevel="0" collapsed="false">
      <c r="D210" s="432"/>
    </row>
    <row r="211" customFormat="false" ht="12.75" hidden="false" customHeight="false" outlineLevel="0" collapsed="false">
      <c r="D211" s="432"/>
    </row>
    <row r="212" customFormat="false" ht="12.75" hidden="false" customHeight="false" outlineLevel="0" collapsed="false">
      <c r="D212" s="432"/>
    </row>
    <row r="213" customFormat="false" ht="12.75" hidden="false" customHeight="false" outlineLevel="0" collapsed="false">
      <c r="D213" s="432"/>
    </row>
    <row r="214" customFormat="false" ht="12.75" hidden="false" customHeight="false" outlineLevel="0" collapsed="false">
      <c r="D214" s="432"/>
    </row>
    <row r="215" customFormat="false" ht="12.75" hidden="false" customHeight="false" outlineLevel="0" collapsed="false">
      <c r="D215" s="432"/>
    </row>
    <row r="216" customFormat="false" ht="12.75" hidden="false" customHeight="false" outlineLevel="0" collapsed="false">
      <c r="D216" s="432"/>
    </row>
    <row r="217" customFormat="false" ht="12.75" hidden="false" customHeight="false" outlineLevel="0" collapsed="false">
      <c r="D217" s="432"/>
    </row>
    <row r="218" customFormat="false" ht="12.75" hidden="false" customHeight="false" outlineLevel="0" collapsed="false">
      <c r="D218" s="432"/>
    </row>
    <row r="219" customFormat="false" ht="12.75" hidden="false" customHeight="false" outlineLevel="0" collapsed="false">
      <c r="D219" s="432"/>
    </row>
    <row r="220" customFormat="false" ht="12.75" hidden="false" customHeight="false" outlineLevel="0" collapsed="false">
      <c r="D220" s="432"/>
    </row>
    <row r="221" customFormat="false" ht="12.75" hidden="false" customHeight="false" outlineLevel="0" collapsed="false">
      <c r="D221" s="432"/>
    </row>
    <row r="222" customFormat="false" ht="12.75" hidden="false" customHeight="false" outlineLevel="0" collapsed="false">
      <c r="D222" s="432"/>
    </row>
    <row r="223" customFormat="false" ht="12.75" hidden="false" customHeight="false" outlineLevel="0" collapsed="false">
      <c r="D223" s="432"/>
    </row>
    <row r="224" customFormat="false" ht="12.75" hidden="false" customHeight="false" outlineLevel="0" collapsed="false">
      <c r="D224" s="432"/>
    </row>
    <row r="225" customFormat="false" ht="12.75" hidden="false" customHeight="false" outlineLevel="0" collapsed="false">
      <c r="D225" s="432"/>
    </row>
    <row r="226" customFormat="false" ht="12.75" hidden="false" customHeight="false" outlineLevel="0" collapsed="false">
      <c r="D226" s="432"/>
    </row>
    <row r="227" customFormat="false" ht="12.75" hidden="false" customHeight="false" outlineLevel="0" collapsed="false">
      <c r="D227" s="432"/>
    </row>
    <row r="228" customFormat="false" ht="12.75" hidden="false" customHeight="false" outlineLevel="0" collapsed="false">
      <c r="D228" s="432"/>
    </row>
    <row r="229" customFormat="false" ht="12.75" hidden="false" customHeight="false" outlineLevel="0" collapsed="false">
      <c r="D229" s="432"/>
    </row>
    <row r="230" customFormat="false" ht="12.75" hidden="false" customHeight="false" outlineLevel="0" collapsed="false">
      <c r="D230" s="432"/>
    </row>
    <row r="231" customFormat="false" ht="12.75" hidden="false" customHeight="false" outlineLevel="0" collapsed="false">
      <c r="D231" s="432"/>
    </row>
    <row r="232" customFormat="false" ht="12.75" hidden="false" customHeight="false" outlineLevel="0" collapsed="false">
      <c r="D232" s="432"/>
    </row>
    <row r="233" customFormat="false" ht="12.75" hidden="false" customHeight="false" outlineLevel="0" collapsed="false">
      <c r="D233" s="432"/>
    </row>
    <row r="234" customFormat="false" ht="12.75" hidden="false" customHeight="false" outlineLevel="0" collapsed="false">
      <c r="D234" s="432"/>
    </row>
    <row r="235" customFormat="false" ht="12.75" hidden="false" customHeight="false" outlineLevel="0" collapsed="false">
      <c r="D235" s="432"/>
    </row>
    <row r="236" customFormat="false" ht="12.75" hidden="false" customHeight="false" outlineLevel="0" collapsed="false">
      <c r="D236" s="432"/>
    </row>
    <row r="237" customFormat="false" ht="12.75" hidden="false" customHeight="false" outlineLevel="0" collapsed="false">
      <c r="D237" s="432"/>
    </row>
    <row r="238" customFormat="false" ht="12.75" hidden="false" customHeight="false" outlineLevel="0" collapsed="false">
      <c r="D238" s="432"/>
    </row>
    <row r="239" customFormat="false" ht="12.75" hidden="false" customHeight="false" outlineLevel="0" collapsed="false">
      <c r="D239" s="432"/>
    </row>
    <row r="240" customFormat="false" ht="12.75" hidden="false" customHeight="false" outlineLevel="0" collapsed="false">
      <c r="D240" s="432"/>
    </row>
    <row r="241" customFormat="false" ht="12.75" hidden="false" customHeight="false" outlineLevel="0" collapsed="false">
      <c r="D241" s="432"/>
    </row>
    <row r="242" customFormat="false" ht="12.75" hidden="false" customHeight="false" outlineLevel="0" collapsed="false">
      <c r="D242" s="432"/>
    </row>
    <row r="243" customFormat="false" ht="12.75" hidden="false" customHeight="false" outlineLevel="0" collapsed="false">
      <c r="D243" s="432"/>
    </row>
    <row r="244" customFormat="false" ht="12.75" hidden="false" customHeight="false" outlineLevel="0" collapsed="false">
      <c r="D244" s="432"/>
    </row>
    <row r="245" customFormat="false" ht="12.75" hidden="false" customHeight="false" outlineLevel="0" collapsed="false">
      <c r="D245" s="432"/>
    </row>
    <row r="246" customFormat="false" ht="12.75" hidden="false" customHeight="false" outlineLevel="0" collapsed="false">
      <c r="D246" s="432"/>
    </row>
    <row r="247" customFormat="false" ht="12.75" hidden="false" customHeight="false" outlineLevel="0" collapsed="false">
      <c r="D247" s="432"/>
    </row>
    <row r="248" customFormat="false" ht="12.75" hidden="false" customHeight="false" outlineLevel="0" collapsed="false">
      <c r="D248" s="432"/>
    </row>
    <row r="249" customFormat="false" ht="12.75" hidden="false" customHeight="false" outlineLevel="0" collapsed="false">
      <c r="D249" s="432"/>
    </row>
    <row r="250" customFormat="false" ht="12.75" hidden="false" customHeight="false" outlineLevel="0" collapsed="false">
      <c r="D250" s="432"/>
    </row>
    <row r="251" customFormat="false" ht="12.75" hidden="false" customHeight="false" outlineLevel="0" collapsed="false">
      <c r="D251" s="432"/>
    </row>
    <row r="252" customFormat="false" ht="12.75" hidden="false" customHeight="false" outlineLevel="0" collapsed="false">
      <c r="D252" s="432"/>
    </row>
    <row r="253" customFormat="false" ht="12.75" hidden="false" customHeight="false" outlineLevel="0" collapsed="false">
      <c r="D253" s="432"/>
    </row>
    <row r="254" customFormat="false" ht="12.75" hidden="false" customHeight="false" outlineLevel="0" collapsed="false">
      <c r="D254" s="432"/>
    </row>
    <row r="255" customFormat="false" ht="12.75" hidden="false" customHeight="false" outlineLevel="0" collapsed="false">
      <c r="D255" s="432"/>
    </row>
    <row r="256" customFormat="false" ht="12.75" hidden="false" customHeight="false" outlineLevel="0" collapsed="false">
      <c r="D256" s="432"/>
    </row>
    <row r="257" customFormat="false" ht="12.75" hidden="false" customHeight="false" outlineLevel="0" collapsed="false">
      <c r="D257" s="432"/>
    </row>
    <row r="258" customFormat="false" ht="12.75" hidden="false" customHeight="false" outlineLevel="0" collapsed="false">
      <c r="D258" s="432"/>
    </row>
    <row r="259" customFormat="false" ht="12.75" hidden="false" customHeight="false" outlineLevel="0" collapsed="false">
      <c r="D259" s="432"/>
    </row>
    <row r="260" customFormat="false" ht="12.75" hidden="false" customHeight="false" outlineLevel="0" collapsed="false">
      <c r="D260" s="432"/>
    </row>
    <row r="261" customFormat="false" ht="12.75" hidden="false" customHeight="false" outlineLevel="0" collapsed="false">
      <c r="D261" s="432"/>
    </row>
    <row r="262" customFormat="false" ht="12.75" hidden="false" customHeight="false" outlineLevel="0" collapsed="false">
      <c r="D262" s="432"/>
    </row>
    <row r="263" customFormat="false" ht="12.75" hidden="false" customHeight="false" outlineLevel="0" collapsed="false">
      <c r="D263" s="432"/>
    </row>
    <row r="264" customFormat="false" ht="12.75" hidden="false" customHeight="false" outlineLevel="0" collapsed="false">
      <c r="D264" s="432"/>
    </row>
    <row r="265" customFormat="false" ht="12.75" hidden="false" customHeight="false" outlineLevel="0" collapsed="false">
      <c r="D265" s="432"/>
    </row>
    <row r="266" customFormat="false" ht="12.75" hidden="false" customHeight="false" outlineLevel="0" collapsed="false">
      <c r="D266" s="432"/>
    </row>
    <row r="267" customFormat="false" ht="12.75" hidden="false" customHeight="false" outlineLevel="0" collapsed="false">
      <c r="D267" s="432"/>
    </row>
    <row r="268" customFormat="false" ht="12.75" hidden="false" customHeight="false" outlineLevel="0" collapsed="false">
      <c r="D268" s="432"/>
    </row>
    <row r="269" customFormat="false" ht="12.75" hidden="false" customHeight="false" outlineLevel="0" collapsed="false">
      <c r="D269" s="432"/>
    </row>
    <row r="270" customFormat="false" ht="12.75" hidden="false" customHeight="false" outlineLevel="0" collapsed="false">
      <c r="D270" s="432"/>
    </row>
    <row r="271" customFormat="false" ht="12.75" hidden="false" customHeight="false" outlineLevel="0" collapsed="false">
      <c r="D271" s="432"/>
    </row>
    <row r="272" customFormat="false" ht="12.75" hidden="false" customHeight="false" outlineLevel="0" collapsed="false">
      <c r="D272" s="432"/>
    </row>
    <row r="273" customFormat="false" ht="12.75" hidden="false" customHeight="false" outlineLevel="0" collapsed="false">
      <c r="D273" s="432"/>
    </row>
    <row r="274" customFormat="false" ht="12.75" hidden="false" customHeight="false" outlineLevel="0" collapsed="false">
      <c r="D274" s="432"/>
    </row>
    <row r="275" customFormat="false" ht="12.75" hidden="false" customHeight="false" outlineLevel="0" collapsed="false">
      <c r="D275" s="432"/>
    </row>
    <row r="276" customFormat="false" ht="12.75" hidden="false" customHeight="false" outlineLevel="0" collapsed="false">
      <c r="D276" s="432"/>
    </row>
    <row r="277" customFormat="false" ht="12.75" hidden="false" customHeight="false" outlineLevel="0" collapsed="false">
      <c r="D277" s="432"/>
    </row>
    <row r="278" customFormat="false" ht="12.75" hidden="false" customHeight="false" outlineLevel="0" collapsed="false">
      <c r="D278" s="432"/>
    </row>
    <row r="279" customFormat="false" ht="12.75" hidden="false" customHeight="false" outlineLevel="0" collapsed="false">
      <c r="D279" s="432"/>
    </row>
    <row r="280" customFormat="false" ht="12.75" hidden="false" customHeight="false" outlineLevel="0" collapsed="false">
      <c r="D280" s="432"/>
    </row>
    <row r="281" customFormat="false" ht="12.75" hidden="false" customHeight="false" outlineLevel="0" collapsed="false">
      <c r="D281" s="432"/>
    </row>
    <row r="282" customFormat="false" ht="12.75" hidden="false" customHeight="false" outlineLevel="0" collapsed="false">
      <c r="D282" s="432"/>
    </row>
    <row r="283" customFormat="false" ht="12.75" hidden="false" customHeight="false" outlineLevel="0" collapsed="false">
      <c r="D283" s="432"/>
    </row>
    <row r="284" customFormat="false" ht="12.75" hidden="false" customHeight="false" outlineLevel="0" collapsed="false">
      <c r="D284" s="432"/>
    </row>
    <row r="285" customFormat="false" ht="12.75" hidden="false" customHeight="false" outlineLevel="0" collapsed="false">
      <c r="D285" s="432"/>
    </row>
    <row r="286" customFormat="false" ht="12.75" hidden="false" customHeight="false" outlineLevel="0" collapsed="false">
      <c r="D286" s="432"/>
    </row>
    <row r="287" customFormat="false" ht="12.75" hidden="false" customHeight="false" outlineLevel="0" collapsed="false">
      <c r="D287" s="432"/>
    </row>
    <row r="288" customFormat="false" ht="12.75" hidden="false" customHeight="false" outlineLevel="0" collapsed="false">
      <c r="D288" s="432"/>
    </row>
    <row r="289" customFormat="false" ht="12.75" hidden="false" customHeight="false" outlineLevel="0" collapsed="false">
      <c r="D289" s="432"/>
    </row>
    <row r="290" customFormat="false" ht="12.75" hidden="false" customHeight="false" outlineLevel="0" collapsed="false">
      <c r="D290" s="432"/>
    </row>
    <row r="291" customFormat="false" ht="12.75" hidden="false" customHeight="false" outlineLevel="0" collapsed="false">
      <c r="D291" s="432"/>
    </row>
    <row r="292" customFormat="false" ht="12.75" hidden="false" customHeight="false" outlineLevel="0" collapsed="false">
      <c r="D292" s="432"/>
    </row>
    <row r="293" customFormat="false" ht="12.75" hidden="false" customHeight="false" outlineLevel="0" collapsed="false">
      <c r="D293" s="432"/>
    </row>
    <row r="294" customFormat="false" ht="12.75" hidden="false" customHeight="false" outlineLevel="0" collapsed="false">
      <c r="D294" s="432"/>
    </row>
    <row r="295" customFormat="false" ht="12.75" hidden="false" customHeight="false" outlineLevel="0" collapsed="false">
      <c r="D295" s="432"/>
    </row>
    <row r="296" customFormat="false" ht="12.75" hidden="false" customHeight="false" outlineLevel="0" collapsed="false">
      <c r="D296" s="432"/>
    </row>
    <row r="297" customFormat="false" ht="12.75" hidden="false" customHeight="false" outlineLevel="0" collapsed="false">
      <c r="D297" s="432"/>
    </row>
    <row r="298" customFormat="false" ht="12.75" hidden="false" customHeight="false" outlineLevel="0" collapsed="false">
      <c r="D298" s="432"/>
    </row>
    <row r="299" customFormat="false" ht="12.75" hidden="false" customHeight="false" outlineLevel="0" collapsed="false">
      <c r="D299" s="432"/>
    </row>
    <row r="300" customFormat="false" ht="12.75" hidden="false" customHeight="false" outlineLevel="0" collapsed="false">
      <c r="D300" s="432"/>
    </row>
    <row r="301" customFormat="false" ht="12.75" hidden="false" customHeight="false" outlineLevel="0" collapsed="false">
      <c r="D301" s="432"/>
    </row>
    <row r="302" customFormat="false" ht="12.75" hidden="false" customHeight="false" outlineLevel="0" collapsed="false">
      <c r="D302" s="432"/>
    </row>
    <row r="303" customFormat="false" ht="12.75" hidden="false" customHeight="false" outlineLevel="0" collapsed="false">
      <c r="D303" s="432"/>
    </row>
    <row r="304" customFormat="false" ht="12.75" hidden="false" customHeight="false" outlineLevel="0" collapsed="false">
      <c r="D304" s="432"/>
    </row>
    <row r="305" customFormat="false" ht="12.75" hidden="false" customHeight="false" outlineLevel="0" collapsed="false">
      <c r="D305" s="432"/>
    </row>
    <row r="306" customFormat="false" ht="12.75" hidden="false" customHeight="false" outlineLevel="0" collapsed="false">
      <c r="D306" s="432"/>
    </row>
    <row r="307" customFormat="false" ht="12.75" hidden="false" customHeight="false" outlineLevel="0" collapsed="false">
      <c r="D307" s="432"/>
    </row>
    <row r="308" customFormat="false" ht="12.75" hidden="false" customHeight="false" outlineLevel="0" collapsed="false">
      <c r="D308" s="432"/>
    </row>
    <row r="309" customFormat="false" ht="12.75" hidden="false" customHeight="false" outlineLevel="0" collapsed="false">
      <c r="D309" s="432"/>
    </row>
    <row r="310" customFormat="false" ht="12.75" hidden="false" customHeight="false" outlineLevel="0" collapsed="false">
      <c r="D310" s="432"/>
    </row>
    <row r="311" customFormat="false" ht="12.75" hidden="false" customHeight="false" outlineLevel="0" collapsed="false">
      <c r="D311" s="432"/>
    </row>
    <row r="312" customFormat="false" ht="12.75" hidden="false" customHeight="false" outlineLevel="0" collapsed="false">
      <c r="D312" s="432"/>
    </row>
    <row r="313" customFormat="false" ht="12.75" hidden="false" customHeight="false" outlineLevel="0" collapsed="false">
      <c r="D313" s="432"/>
    </row>
    <row r="314" customFormat="false" ht="12.75" hidden="false" customHeight="false" outlineLevel="0" collapsed="false">
      <c r="D314" s="432"/>
    </row>
    <row r="315" customFormat="false" ht="12.75" hidden="false" customHeight="false" outlineLevel="0" collapsed="false">
      <c r="D315" s="432"/>
    </row>
    <row r="316" customFormat="false" ht="12.75" hidden="false" customHeight="false" outlineLevel="0" collapsed="false">
      <c r="D316" s="432"/>
    </row>
    <row r="317" customFormat="false" ht="12.75" hidden="false" customHeight="false" outlineLevel="0" collapsed="false">
      <c r="D317" s="432"/>
    </row>
    <row r="318" customFormat="false" ht="12.75" hidden="false" customHeight="false" outlineLevel="0" collapsed="false">
      <c r="D318" s="432"/>
    </row>
    <row r="319" customFormat="false" ht="12.75" hidden="false" customHeight="false" outlineLevel="0" collapsed="false">
      <c r="D319" s="432"/>
    </row>
    <row r="320" customFormat="false" ht="12.75" hidden="false" customHeight="false" outlineLevel="0" collapsed="false">
      <c r="D320" s="432"/>
    </row>
    <row r="321" customFormat="false" ht="12.75" hidden="false" customHeight="false" outlineLevel="0" collapsed="false">
      <c r="D321" s="432"/>
    </row>
    <row r="322" customFormat="false" ht="12.75" hidden="false" customHeight="false" outlineLevel="0" collapsed="false">
      <c r="D322" s="432"/>
    </row>
    <row r="323" customFormat="false" ht="12.75" hidden="false" customHeight="false" outlineLevel="0" collapsed="false">
      <c r="D323" s="432"/>
    </row>
    <row r="324" customFormat="false" ht="12.75" hidden="false" customHeight="false" outlineLevel="0" collapsed="false">
      <c r="D324" s="432"/>
    </row>
    <row r="325" customFormat="false" ht="12.75" hidden="false" customHeight="false" outlineLevel="0" collapsed="false">
      <c r="D325" s="432"/>
    </row>
    <row r="326" customFormat="false" ht="12.75" hidden="false" customHeight="false" outlineLevel="0" collapsed="false">
      <c r="D326" s="432"/>
    </row>
    <row r="327" customFormat="false" ht="12.75" hidden="false" customHeight="false" outlineLevel="0" collapsed="false">
      <c r="D327" s="432"/>
    </row>
    <row r="328" customFormat="false" ht="12.75" hidden="false" customHeight="false" outlineLevel="0" collapsed="false">
      <c r="D328" s="432"/>
    </row>
    <row r="329" customFormat="false" ht="12.75" hidden="false" customHeight="false" outlineLevel="0" collapsed="false">
      <c r="D329" s="432"/>
    </row>
    <row r="330" customFormat="false" ht="12.75" hidden="false" customHeight="false" outlineLevel="0" collapsed="false">
      <c r="D330" s="432"/>
    </row>
    <row r="331" customFormat="false" ht="12.75" hidden="false" customHeight="false" outlineLevel="0" collapsed="false">
      <c r="D331" s="432"/>
    </row>
    <row r="332" customFormat="false" ht="12.75" hidden="false" customHeight="false" outlineLevel="0" collapsed="false">
      <c r="D332" s="432"/>
    </row>
    <row r="333" customFormat="false" ht="12.75" hidden="false" customHeight="false" outlineLevel="0" collapsed="false">
      <c r="D333" s="432"/>
    </row>
    <row r="334" customFormat="false" ht="12.75" hidden="false" customHeight="false" outlineLevel="0" collapsed="false">
      <c r="D334" s="432"/>
    </row>
    <row r="335" customFormat="false" ht="12.75" hidden="false" customHeight="false" outlineLevel="0" collapsed="false">
      <c r="D335" s="432"/>
    </row>
    <row r="336" customFormat="false" ht="12.75" hidden="false" customHeight="false" outlineLevel="0" collapsed="false">
      <c r="D336" s="432"/>
    </row>
    <row r="337" customFormat="false" ht="12.75" hidden="false" customHeight="false" outlineLevel="0" collapsed="false">
      <c r="D337" s="432"/>
    </row>
    <row r="338" customFormat="false" ht="12.75" hidden="false" customHeight="false" outlineLevel="0" collapsed="false">
      <c r="D338" s="432"/>
    </row>
    <row r="339" customFormat="false" ht="12.75" hidden="false" customHeight="false" outlineLevel="0" collapsed="false">
      <c r="D339" s="432"/>
    </row>
    <row r="340" customFormat="false" ht="12.75" hidden="false" customHeight="false" outlineLevel="0" collapsed="false">
      <c r="D340" s="432"/>
    </row>
    <row r="341" customFormat="false" ht="12.75" hidden="false" customHeight="false" outlineLevel="0" collapsed="false">
      <c r="D341" s="432"/>
    </row>
    <row r="342" customFormat="false" ht="12.75" hidden="false" customHeight="false" outlineLevel="0" collapsed="false">
      <c r="D342" s="432"/>
    </row>
    <row r="343" customFormat="false" ht="12.75" hidden="false" customHeight="false" outlineLevel="0" collapsed="false">
      <c r="D343" s="432"/>
    </row>
    <row r="344" customFormat="false" ht="12.75" hidden="false" customHeight="false" outlineLevel="0" collapsed="false">
      <c r="D344" s="432"/>
    </row>
    <row r="345" customFormat="false" ht="12.75" hidden="false" customHeight="false" outlineLevel="0" collapsed="false">
      <c r="D345" s="432"/>
    </row>
    <row r="346" customFormat="false" ht="12.75" hidden="false" customHeight="false" outlineLevel="0" collapsed="false">
      <c r="D346" s="432"/>
    </row>
    <row r="347" customFormat="false" ht="12.75" hidden="false" customHeight="false" outlineLevel="0" collapsed="false">
      <c r="D347" s="432"/>
    </row>
    <row r="348" customFormat="false" ht="12.75" hidden="false" customHeight="false" outlineLevel="0" collapsed="false">
      <c r="D348" s="432"/>
    </row>
    <row r="349" customFormat="false" ht="12.75" hidden="false" customHeight="false" outlineLevel="0" collapsed="false">
      <c r="D349" s="432"/>
    </row>
    <row r="350" customFormat="false" ht="12.75" hidden="false" customHeight="false" outlineLevel="0" collapsed="false">
      <c r="D350" s="432"/>
    </row>
    <row r="351" customFormat="false" ht="12.75" hidden="false" customHeight="false" outlineLevel="0" collapsed="false">
      <c r="D351" s="432"/>
    </row>
    <row r="352" customFormat="false" ht="12.75" hidden="false" customHeight="false" outlineLevel="0" collapsed="false">
      <c r="D352" s="432"/>
    </row>
    <row r="353" customFormat="false" ht="12.75" hidden="false" customHeight="false" outlineLevel="0" collapsed="false">
      <c r="D353" s="432"/>
    </row>
    <row r="354" customFormat="false" ht="12.75" hidden="false" customHeight="false" outlineLevel="0" collapsed="false">
      <c r="D354" s="432"/>
    </row>
    <row r="355" customFormat="false" ht="12.75" hidden="false" customHeight="false" outlineLevel="0" collapsed="false">
      <c r="D355" s="432"/>
    </row>
    <row r="356" customFormat="false" ht="12.75" hidden="false" customHeight="false" outlineLevel="0" collapsed="false">
      <c r="D356" s="432"/>
    </row>
    <row r="357" customFormat="false" ht="12.75" hidden="false" customHeight="false" outlineLevel="0" collapsed="false">
      <c r="D357" s="432"/>
    </row>
    <row r="358" customFormat="false" ht="12.75" hidden="false" customHeight="false" outlineLevel="0" collapsed="false">
      <c r="D358" s="432"/>
    </row>
    <row r="359" customFormat="false" ht="12.75" hidden="false" customHeight="false" outlineLevel="0" collapsed="false">
      <c r="D359" s="432"/>
    </row>
    <row r="360" customFormat="false" ht="12.75" hidden="false" customHeight="false" outlineLevel="0" collapsed="false">
      <c r="D360" s="432"/>
    </row>
    <row r="361" customFormat="false" ht="12.75" hidden="false" customHeight="false" outlineLevel="0" collapsed="false">
      <c r="D361" s="432"/>
    </row>
    <row r="362" customFormat="false" ht="12.75" hidden="false" customHeight="false" outlineLevel="0" collapsed="false">
      <c r="D362" s="432"/>
    </row>
    <row r="363" customFormat="false" ht="12.75" hidden="false" customHeight="false" outlineLevel="0" collapsed="false">
      <c r="D363" s="432"/>
    </row>
    <row r="364" customFormat="false" ht="12.75" hidden="false" customHeight="false" outlineLevel="0" collapsed="false">
      <c r="D364" s="432"/>
    </row>
    <row r="365" customFormat="false" ht="12.75" hidden="false" customHeight="false" outlineLevel="0" collapsed="false">
      <c r="D365" s="432"/>
    </row>
    <row r="366" customFormat="false" ht="12.75" hidden="false" customHeight="false" outlineLevel="0" collapsed="false">
      <c r="D366" s="432"/>
    </row>
    <row r="367" customFormat="false" ht="12.75" hidden="false" customHeight="false" outlineLevel="0" collapsed="false">
      <c r="D367" s="432"/>
    </row>
    <row r="368" customFormat="false" ht="12.75" hidden="false" customHeight="false" outlineLevel="0" collapsed="false">
      <c r="D368" s="432"/>
    </row>
    <row r="369" customFormat="false" ht="12.75" hidden="false" customHeight="false" outlineLevel="0" collapsed="false">
      <c r="D369" s="432"/>
    </row>
    <row r="370" customFormat="false" ht="12.75" hidden="false" customHeight="false" outlineLevel="0" collapsed="false">
      <c r="D370" s="432"/>
    </row>
    <row r="371" customFormat="false" ht="12.75" hidden="false" customHeight="false" outlineLevel="0" collapsed="false">
      <c r="D371" s="432"/>
    </row>
    <row r="372" customFormat="false" ht="12.75" hidden="false" customHeight="false" outlineLevel="0" collapsed="false">
      <c r="D372" s="432"/>
    </row>
    <row r="373" customFormat="false" ht="12.75" hidden="false" customHeight="false" outlineLevel="0" collapsed="false">
      <c r="D373" s="432"/>
    </row>
    <row r="374" customFormat="false" ht="12.75" hidden="false" customHeight="false" outlineLevel="0" collapsed="false">
      <c r="D374" s="432"/>
    </row>
    <row r="375" customFormat="false" ht="12.75" hidden="false" customHeight="false" outlineLevel="0" collapsed="false">
      <c r="D375" s="432"/>
    </row>
    <row r="376" customFormat="false" ht="12.75" hidden="false" customHeight="false" outlineLevel="0" collapsed="false">
      <c r="D376" s="432"/>
    </row>
    <row r="377" customFormat="false" ht="12.75" hidden="false" customHeight="false" outlineLevel="0" collapsed="false">
      <c r="D377" s="432"/>
    </row>
    <row r="378" customFormat="false" ht="12.75" hidden="false" customHeight="false" outlineLevel="0" collapsed="false">
      <c r="D378" s="432"/>
    </row>
    <row r="379" customFormat="false" ht="12.75" hidden="false" customHeight="false" outlineLevel="0" collapsed="false">
      <c r="D379" s="432"/>
    </row>
    <row r="380" customFormat="false" ht="12.75" hidden="false" customHeight="false" outlineLevel="0" collapsed="false">
      <c r="D380" s="432"/>
    </row>
    <row r="381" customFormat="false" ht="12.75" hidden="false" customHeight="false" outlineLevel="0" collapsed="false">
      <c r="D381" s="432"/>
    </row>
    <row r="382" customFormat="false" ht="12.75" hidden="false" customHeight="false" outlineLevel="0" collapsed="false">
      <c r="D382" s="432"/>
    </row>
    <row r="383" customFormat="false" ht="12.75" hidden="false" customHeight="false" outlineLevel="0" collapsed="false">
      <c r="D383" s="432"/>
    </row>
    <row r="384" customFormat="false" ht="12.75" hidden="false" customHeight="false" outlineLevel="0" collapsed="false">
      <c r="D384" s="432"/>
    </row>
    <row r="385" customFormat="false" ht="12.75" hidden="false" customHeight="false" outlineLevel="0" collapsed="false">
      <c r="D385" s="432"/>
    </row>
    <row r="386" customFormat="false" ht="12.75" hidden="false" customHeight="false" outlineLevel="0" collapsed="false">
      <c r="D386" s="432"/>
    </row>
    <row r="387" customFormat="false" ht="12.75" hidden="false" customHeight="false" outlineLevel="0" collapsed="false">
      <c r="D387" s="432"/>
    </row>
    <row r="388" customFormat="false" ht="12.75" hidden="false" customHeight="false" outlineLevel="0" collapsed="false">
      <c r="D388" s="432"/>
    </row>
    <row r="389" customFormat="false" ht="12.75" hidden="false" customHeight="false" outlineLevel="0" collapsed="false">
      <c r="D389" s="432"/>
    </row>
    <row r="390" customFormat="false" ht="12.75" hidden="false" customHeight="false" outlineLevel="0" collapsed="false">
      <c r="D390" s="432"/>
    </row>
    <row r="391" customFormat="false" ht="12.75" hidden="false" customHeight="false" outlineLevel="0" collapsed="false">
      <c r="D391" s="432"/>
    </row>
    <row r="392" customFormat="false" ht="12.75" hidden="false" customHeight="false" outlineLevel="0" collapsed="false">
      <c r="D392" s="432"/>
    </row>
    <row r="393" customFormat="false" ht="12.75" hidden="false" customHeight="false" outlineLevel="0" collapsed="false">
      <c r="D393" s="432"/>
    </row>
    <row r="394" customFormat="false" ht="12.75" hidden="false" customHeight="false" outlineLevel="0" collapsed="false">
      <c r="D394" s="432"/>
    </row>
    <row r="395" customFormat="false" ht="12.75" hidden="false" customHeight="false" outlineLevel="0" collapsed="false">
      <c r="D395" s="432"/>
    </row>
    <row r="396" customFormat="false" ht="12.75" hidden="false" customHeight="false" outlineLevel="0" collapsed="false">
      <c r="D396" s="432"/>
    </row>
    <row r="397" customFormat="false" ht="12.75" hidden="false" customHeight="false" outlineLevel="0" collapsed="false">
      <c r="D397" s="432"/>
    </row>
    <row r="398" customFormat="false" ht="12.75" hidden="false" customHeight="false" outlineLevel="0" collapsed="false">
      <c r="D398" s="432"/>
    </row>
    <row r="399" customFormat="false" ht="12.75" hidden="false" customHeight="false" outlineLevel="0" collapsed="false">
      <c r="D399" s="432"/>
    </row>
    <row r="400" customFormat="false" ht="12.75" hidden="false" customHeight="false" outlineLevel="0" collapsed="false">
      <c r="D400" s="432"/>
    </row>
    <row r="401" customFormat="false" ht="12.75" hidden="false" customHeight="false" outlineLevel="0" collapsed="false">
      <c r="D401" s="432"/>
    </row>
    <row r="402" customFormat="false" ht="12.75" hidden="false" customHeight="false" outlineLevel="0" collapsed="false">
      <c r="D402" s="432"/>
    </row>
    <row r="403" customFormat="false" ht="12.75" hidden="false" customHeight="false" outlineLevel="0" collapsed="false">
      <c r="D403" s="432"/>
    </row>
    <row r="404" customFormat="false" ht="12.75" hidden="false" customHeight="false" outlineLevel="0" collapsed="false">
      <c r="D404" s="432"/>
    </row>
    <row r="405" customFormat="false" ht="12.75" hidden="false" customHeight="false" outlineLevel="0" collapsed="false">
      <c r="D405" s="432"/>
    </row>
    <row r="406" customFormat="false" ht="12.75" hidden="false" customHeight="false" outlineLevel="0" collapsed="false">
      <c r="D406" s="432"/>
    </row>
    <row r="407" customFormat="false" ht="12.75" hidden="false" customHeight="false" outlineLevel="0" collapsed="false">
      <c r="D407" s="432"/>
    </row>
    <row r="408" customFormat="false" ht="12.75" hidden="false" customHeight="false" outlineLevel="0" collapsed="false">
      <c r="D408" s="432"/>
    </row>
    <row r="409" customFormat="false" ht="12.75" hidden="false" customHeight="false" outlineLevel="0" collapsed="false">
      <c r="D409" s="432"/>
    </row>
    <row r="410" customFormat="false" ht="12.75" hidden="false" customHeight="false" outlineLevel="0" collapsed="false">
      <c r="D410" s="432"/>
    </row>
    <row r="411" customFormat="false" ht="12.75" hidden="false" customHeight="false" outlineLevel="0" collapsed="false">
      <c r="D411" s="432"/>
    </row>
    <row r="412" customFormat="false" ht="12.75" hidden="false" customHeight="false" outlineLevel="0" collapsed="false">
      <c r="D412" s="432"/>
    </row>
    <row r="413" customFormat="false" ht="12.75" hidden="false" customHeight="false" outlineLevel="0" collapsed="false">
      <c r="D413" s="432"/>
    </row>
    <row r="414" customFormat="false" ht="12.75" hidden="false" customHeight="false" outlineLevel="0" collapsed="false">
      <c r="D414" s="432"/>
    </row>
    <row r="415" customFormat="false" ht="12.75" hidden="false" customHeight="false" outlineLevel="0" collapsed="false">
      <c r="D415" s="432"/>
    </row>
    <row r="416" customFormat="false" ht="12.75" hidden="false" customHeight="false" outlineLevel="0" collapsed="false">
      <c r="D416" s="432"/>
    </row>
    <row r="417" customFormat="false" ht="12.75" hidden="false" customHeight="false" outlineLevel="0" collapsed="false">
      <c r="D417" s="432"/>
    </row>
    <row r="418" customFormat="false" ht="12.75" hidden="false" customHeight="false" outlineLevel="0" collapsed="false">
      <c r="D418" s="432"/>
    </row>
    <row r="419" customFormat="false" ht="12.75" hidden="false" customHeight="false" outlineLevel="0" collapsed="false">
      <c r="D419" s="432"/>
    </row>
    <row r="420" customFormat="false" ht="12.75" hidden="false" customHeight="false" outlineLevel="0" collapsed="false">
      <c r="D420" s="432"/>
    </row>
    <row r="421" customFormat="false" ht="12.75" hidden="false" customHeight="false" outlineLevel="0" collapsed="false">
      <c r="D421" s="432"/>
    </row>
    <row r="422" customFormat="false" ht="12.75" hidden="false" customHeight="false" outlineLevel="0" collapsed="false">
      <c r="D422" s="432"/>
    </row>
    <row r="423" customFormat="false" ht="12.75" hidden="false" customHeight="false" outlineLevel="0" collapsed="false">
      <c r="D423" s="432"/>
    </row>
    <row r="424" customFormat="false" ht="12.75" hidden="false" customHeight="false" outlineLevel="0" collapsed="false">
      <c r="D424" s="432"/>
    </row>
    <row r="425" customFormat="false" ht="12.75" hidden="false" customHeight="false" outlineLevel="0" collapsed="false">
      <c r="D425" s="432"/>
    </row>
    <row r="426" customFormat="false" ht="12.75" hidden="false" customHeight="false" outlineLevel="0" collapsed="false">
      <c r="D426" s="432"/>
    </row>
    <row r="427" customFormat="false" ht="12.75" hidden="false" customHeight="false" outlineLevel="0" collapsed="false">
      <c r="D427" s="432"/>
    </row>
    <row r="428" customFormat="false" ht="12.75" hidden="false" customHeight="false" outlineLevel="0" collapsed="false">
      <c r="D428" s="432"/>
    </row>
    <row r="429" customFormat="false" ht="12.75" hidden="false" customHeight="false" outlineLevel="0" collapsed="false">
      <c r="D429" s="432"/>
    </row>
    <row r="430" customFormat="false" ht="12.75" hidden="false" customHeight="false" outlineLevel="0" collapsed="false">
      <c r="D430" s="432"/>
    </row>
    <row r="431" customFormat="false" ht="12.75" hidden="false" customHeight="false" outlineLevel="0" collapsed="false">
      <c r="D431" s="432"/>
    </row>
    <row r="432" customFormat="false" ht="12.75" hidden="false" customHeight="false" outlineLevel="0" collapsed="false">
      <c r="D432" s="432"/>
    </row>
    <row r="433" customFormat="false" ht="12.75" hidden="false" customHeight="false" outlineLevel="0" collapsed="false">
      <c r="D433" s="432"/>
    </row>
    <row r="434" customFormat="false" ht="12.75" hidden="false" customHeight="false" outlineLevel="0" collapsed="false">
      <c r="D434" s="432"/>
    </row>
    <row r="435" customFormat="false" ht="12.75" hidden="false" customHeight="false" outlineLevel="0" collapsed="false">
      <c r="D435" s="432"/>
    </row>
    <row r="436" customFormat="false" ht="12.75" hidden="false" customHeight="false" outlineLevel="0" collapsed="false">
      <c r="D436" s="432"/>
    </row>
    <row r="437" customFormat="false" ht="12.75" hidden="false" customHeight="false" outlineLevel="0" collapsed="false">
      <c r="D437" s="432"/>
    </row>
    <row r="438" customFormat="false" ht="12.75" hidden="false" customHeight="false" outlineLevel="0" collapsed="false">
      <c r="D438" s="432"/>
    </row>
    <row r="439" customFormat="false" ht="12.75" hidden="false" customHeight="false" outlineLevel="0" collapsed="false">
      <c r="D439" s="432"/>
    </row>
    <row r="440" customFormat="false" ht="12.75" hidden="false" customHeight="false" outlineLevel="0" collapsed="false">
      <c r="D440" s="432"/>
    </row>
    <row r="441" customFormat="false" ht="12.75" hidden="false" customHeight="false" outlineLevel="0" collapsed="false">
      <c r="D441" s="432"/>
    </row>
    <row r="442" customFormat="false" ht="12.75" hidden="false" customHeight="false" outlineLevel="0" collapsed="false">
      <c r="D442" s="432"/>
    </row>
    <row r="443" customFormat="false" ht="12.75" hidden="false" customHeight="false" outlineLevel="0" collapsed="false">
      <c r="D443" s="432"/>
    </row>
    <row r="444" customFormat="false" ht="12.75" hidden="false" customHeight="false" outlineLevel="0" collapsed="false">
      <c r="D444" s="432"/>
    </row>
    <row r="445" customFormat="false" ht="12.75" hidden="false" customHeight="false" outlineLevel="0" collapsed="false">
      <c r="D445" s="432"/>
    </row>
    <row r="446" customFormat="false" ht="12.75" hidden="false" customHeight="false" outlineLevel="0" collapsed="false">
      <c r="D446" s="432"/>
    </row>
    <row r="447" customFormat="false" ht="12.75" hidden="false" customHeight="false" outlineLevel="0" collapsed="false">
      <c r="D447" s="432"/>
    </row>
    <row r="448" customFormat="false" ht="12.75" hidden="false" customHeight="false" outlineLevel="0" collapsed="false">
      <c r="D448" s="432"/>
    </row>
    <row r="449" customFormat="false" ht="12.75" hidden="false" customHeight="false" outlineLevel="0" collapsed="false">
      <c r="D449" s="432"/>
    </row>
    <row r="450" customFormat="false" ht="12.75" hidden="false" customHeight="false" outlineLevel="0" collapsed="false">
      <c r="D450" s="432"/>
    </row>
    <row r="451" customFormat="false" ht="12.75" hidden="false" customHeight="false" outlineLevel="0" collapsed="false">
      <c r="D451" s="432"/>
    </row>
    <row r="452" customFormat="false" ht="12.75" hidden="false" customHeight="false" outlineLevel="0" collapsed="false">
      <c r="D452" s="432"/>
    </row>
    <row r="453" customFormat="false" ht="12.75" hidden="false" customHeight="false" outlineLevel="0" collapsed="false">
      <c r="D453" s="432"/>
    </row>
    <row r="454" customFormat="false" ht="12.75" hidden="false" customHeight="false" outlineLevel="0" collapsed="false">
      <c r="D454" s="432"/>
    </row>
    <row r="455" customFormat="false" ht="12.75" hidden="false" customHeight="false" outlineLevel="0" collapsed="false">
      <c r="D455" s="432"/>
    </row>
    <row r="456" customFormat="false" ht="12.75" hidden="false" customHeight="false" outlineLevel="0" collapsed="false">
      <c r="D456" s="432"/>
    </row>
    <row r="457" customFormat="false" ht="12.75" hidden="false" customHeight="false" outlineLevel="0" collapsed="false">
      <c r="D457" s="432"/>
    </row>
    <row r="458" customFormat="false" ht="12.75" hidden="false" customHeight="false" outlineLevel="0" collapsed="false">
      <c r="D458" s="432"/>
    </row>
    <row r="459" customFormat="false" ht="12.75" hidden="false" customHeight="false" outlineLevel="0" collapsed="false">
      <c r="D459" s="432"/>
    </row>
    <row r="460" customFormat="false" ht="12.75" hidden="false" customHeight="false" outlineLevel="0" collapsed="false">
      <c r="D460" s="432"/>
    </row>
    <row r="461" customFormat="false" ht="12.75" hidden="false" customHeight="false" outlineLevel="0" collapsed="false">
      <c r="D461" s="432"/>
    </row>
    <row r="462" customFormat="false" ht="12.75" hidden="false" customHeight="false" outlineLevel="0" collapsed="false">
      <c r="D462" s="432"/>
    </row>
    <row r="463" customFormat="false" ht="12.75" hidden="false" customHeight="false" outlineLevel="0" collapsed="false">
      <c r="D463" s="432"/>
    </row>
    <row r="464" customFormat="false" ht="12.75" hidden="false" customHeight="false" outlineLevel="0" collapsed="false">
      <c r="D464" s="432"/>
    </row>
    <row r="465" customFormat="false" ht="12.75" hidden="false" customHeight="false" outlineLevel="0" collapsed="false">
      <c r="D465" s="432"/>
    </row>
    <row r="466" customFormat="false" ht="12.75" hidden="false" customHeight="false" outlineLevel="0" collapsed="false">
      <c r="D466" s="432"/>
    </row>
    <row r="467" customFormat="false" ht="12.75" hidden="false" customHeight="false" outlineLevel="0" collapsed="false">
      <c r="D467" s="432"/>
    </row>
    <row r="468" customFormat="false" ht="12.75" hidden="false" customHeight="false" outlineLevel="0" collapsed="false">
      <c r="D468" s="432"/>
    </row>
    <row r="469" customFormat="false" ht="12.75" hidden="false" customHeight="false" outlineLevel="0" collapsed="false">
      <c r="D469" s="432"/>
    </row>
    <row r="470" customFormat="false" ht="12.75" hidden="false" customHeight="false" outlineLevel="0" collapsed="false">
      <c r="D470" s="432"/>
    </row>
    <row r="471" customFormat="false" ht="12.75" hidden="false" customHeight="false" outlineLevel="0" collapsed="false">
      <c r="D471" s="432"/>
    </row>
    <row r="472" customFormat="false" ht="12.75" hidden="false" customHeight="false" outlineLevel="0" collapsed="false">
      <c r="D472" s="432"/>
    </row>
    <row r="473" customFormat="false" ht="12.75" hidden="false" customHeight="false" outlineLevel="0" collapsed="false">
      <c r="D473" s="432"/>
    </row>
    <row r="474" customFormat="false" ht="12.75" hidden="false" customHeight="false" outlineLevel="0" collapsed="false">
      <c r="D474" s="432"/>
    </row>
    <row r="475" customFormat="false" ht="12.75" hidden="false" customHeight="false" outlineLevel="0" collapsed="false">
      <c r="D475" s="432"/>
    </row>
    <row r="476" customFormat="false" ht="12.75" hidden="false" customHeight="false" outlineLevel="0" collapsed="false">
      <c r="D476" s="432"/>
    </row>
    <row r="477" customFormat="false" ht="12.75" hidden="false" customHeight="false" outlineLevel="0" collapsed="false">
      <c r="D477" s="432"/>
    </row>
    <row r="478" customFormat="false" ht="12.75" hidden="false" customHeight="false" outlineLevel="0" collapsed="false">
      <c r="D478" s="432"/>
    </row>
    <row r="479" customFormat="false" ht="12.75" hidden="false" customHeight="false" outlineLevel="0" collapsed="false">
      <c r="D479" s="432"/>
    </row>
    <row r="480" customFormat="false" ht="12.75" hidden="false" customHeight="false" outlineLevel="0" collapsed="false">
      <c r="D480" s="432"/>
    </row>
    <row r="481" customFormat="false" ht="12.75" hidden="false" customHeight="false" outlineLevel="0" collapsed="false">
      <c r="D481" s="432"/>
    </row>
    <row r="482" customFormat="false" ht="12.75" hidden="false" customHeight="false" outlineLevel="0" collapsed="false">
      <c r="D482" s="432"/>
    </row>
    <row r="483" customFormat="false" ht="12.75" hidden="false" customHeight="false" outlineLevel="0" collapsed="false">
      <c r="D483" s="432"/>
    </row>
    <row r="484" customFormat="false" ht="12.75" hidden="false" customHeight="false" outlineLevel="0" collapsed="false">
      <c r="D484" s="432"/>
    </row>
    <row r="485" customFormat="false" ht="12.75" hidden="false" customHeight="false" outlineLevel="0" collapsed="false">
      <c r="D485" s="432"/>
    </row>
    <row r="486" customFormat="false" ht="12.75" hidden="false" customHeight="false" outlineLevel="0" collapsed="false">
      <c r="D486" s="432"/>
    </row>
    <row r="487" customFormat="false" ht="12.75" hidden="false" customHeight="false" outlineLevel="0" collapsed="false">
      <c r="D487" s="432"/>
    </row>
    <row r="488" customFormat="false" ht="12.75" hidden="false" customHeight="false" outlineLevel="0" collapsed="false">
      <c r="D488" s="432"/>
    </row>
    <row r="489" customFormat="false" ht="12.75" hidden="false" customHeight="false" outlineLevel="0" collapsed="false">
      <c r="D489" s="432"/>
    </row>
    <row r="490" customFormat="false" ht="12.75" hidden="false" customHeight="false" outlineLevel="0" collapsed="false">
      <c r="D490" s="432"/>
    </row>
    <row r="491" customFormat="false" ht="12.75" hidden="false" customHeight="false" outlineLevel="0" collapsed="false">
      <c r="D491" s="432"/>
    </row>
    <row r="492" customFormat="false" ht="12.75" hidden="false" customHeight="false" outlineLevel="0" collapsed="false">
      <c r="D492" s="432"/>
    </row>
    <row r="493" customFormat="false" ht="12.75" hidden="false" customHeight="false" outlineLevel="0" collapsed="false">
      <c r="D493" s="432"/>
    </row>
    <row r="494" customFormat="false" ht="12.75" hidden="false" customHeight="false" outlineLevel="0" collapsed="false">
      <c r="D494" s="432"/>
    </row>
    <row r="495" customFormat="false" ht="12.75" hidden="false" customHeight="false" outlineLevel="0" collapsed="false">
      <c r="D495" s="432"/>
    </row>
    <row r="496" customFormat="false" ht="12.75" hidden="false" customHeight="false" outlineLevel="0" collapsed="false">
      <c r="D496" s="432"/>
    </row>
    <row r="497" customFormat="false" ht="12.75" hidden="false" customHeight="false" outlineLevel="0" collapsed="false">
      <c r="D497" s="432"/>
    </row>
    <row r="498" customFormat="false" ht="12.75" hidden="false" customHeight="false" outlineLevel="0" collapsed="false">
      <c r="D498" s="432"/>
    </row>
    <row r="499" customFormat="false" ht="12.75" hidden="false" customHeight="false" outlineLevel="0" collapsed="false">
      <c r="D499" s="432"/>
    </row>
    <row r="500" customFormat="false" ht="12.75" hidden="false" customHeight="false" outlineLevel="0" collapsed="false">
      <c r="D500" s="432"/>
    </row>
    <row r="501" customFormat="false" ht="12.75" hidden="false" customHeight="false" outlineLevel="0" collapsed="false">
      <c r="D501" s="432"/>
    </row>
    <row r="502" customFormat="false" ht="12.75" hidden="false" customHeight="false" outlineLevel="0" collapsed="false">
      <c r="D502" s="432"/>
    </row>
    <row r="503" customFormat="false" ht="12.75" hidden="false" customHeight="false" outlineLevel="0" collapsed="false">
      <c r="D503" s="432"/>
    </row>
    <row r="504" customFormat="false" ht="12.75" hidden="false" customHeight="false" outlineLevel="0" collapsed="false">
      <c r="D504" s="432"/>
    </row>
    <row r="505" customFormat="false" ht="12.75" hidden="false" customHeight="false" outlineLevel="0" collapsed="false">
      <c r="D505" s="432"/>
    </row>
    <row r="506" customFormat="false" ht="12.75" hidden="false" customHeight="false" outlineLevel="0" collapsed="false">
      <c r="D506" s="432"/>
    </row>
    <row r="507" customFormat="false" ht="12.75" hidden="false" customHeight="false" outlineLevel="0" collapsed="false">
      <c r="D507" s="432"/>
    </row>
    <row r="508" customFormat="false" ht="12.75" hidden="false" customHeight="false" outlineLevel="0" collapsed="false">
      <c r="D508" s="432"/>
    </row>
    <row r="509" customFormat="false" ht="12.75" hidden="false" customHeight="false" outlineLevel="0" collapsed="false">
      <c r="D509" s="432"/>
    </row>
    <row r="510" customFormat="false" ht="12.75" hidden="false" customHeight="false" outlineLevel="0" collapsed="false">
      <c r="D510" s="432"/>
    </row>
    <row r="511" customFormat="false" ht="12.75" hidden="false" customHeight="false" outlineLevel="0" collapsed="false">
      <c r="D511" s="432"/>
    </row>
    <row r="512" customFormat="false" ht="12.75" hidden="false" customHeight="false" outlineLevel="0" collapsed="false">
      <c r="D512" s="432"/>
    </row>
    <row r="513" customFormat="false" ht="12.75" hidden="false" customHeight="false" outlineLevel="0" collapsed="false">
      <c r="D513" s="432"/>
    </row>
    <row r="514" customFormat="false" ht="12.75" hidden="false" customHeight="false" outlineLevel="0" collapsed="false">
      <c r="D514" s="432"/>
    </row>
    <row r="515" customFormat="false" ht="12.75" hidden="false" customHeight="false" outlineLevel="0" collapsed="false">
      <c r="D515" s="432"/>
    </row>
    <row r="516" customFormat="false" ht="12.75" hidden="false" customHeight="false" outlineLevel="0" collapsed="false">
      <c r="D516" s="432"/>
    </row>
    <row r="517" customFormat="false" ht="12.75" hidden="false" customHeight="false" outlineLevel="0" collapsed="false">
      <c r="D517" s="432"/>
    </row>
    <row r="518" customFormat="false" ht="12.75" hidden="false" customHeight="false" outlineLevel="0" collapsed="false">
      <c r="D518" s="432"/>
    </row>
    <row r="519" customFormat="false" ht="12.75" hidden="false" customHeight="false" outlineLevel="0" collapsed="false">
      <c r="D519" s="432"/>
    </row>
    <row r="520" customFormat="false" ht="12.75" hidden="false" customHeight="false" outlineLevel="0" collapsed="false">
      <c r="D520" s="432"/>
    </row>
    <row r="521" customFormat="false" ht="12.75" hidden="false" customHeight="false" outlineLevel="0" collapsed="false">
      <c r="D521" s="432"/>
    </row>
    <row r="522" customFormat="false" ht="12.75" hidden="false" customHeight="false" outlineLevel="0" collapsed="false">
      <c r="D522" s="432"/>
    </row>
    <row r="523" customFormat="false" ht="12.75" hidden="false" customHeight="false" outlineLevel="0" collapsed="false">
      <c r="D523" s="432"/>
    </row>
    <row r="524" customFormat="false" ht="12.75" hidden="false" customHeight="false" outlineLevel="0" collapsed="false">
      <c r="D524" s="432"/>
    </row>
    <row r="525" customFormat="false" ht="12.75" hidden="false" customHeight="false" outlineLevel="0" collapsed="false">
      <c r="D525" s="432"/>
    </row>
    <row r="526" customFormat="false" ht="12.75" hidden="false" customHeight="false" outlineLevel="0" collapsed="false">
      <c r="D526" s="432"/>
    </row>
    <row r="527" customFormat="false" ht="12.75" hidden="false" customHeight="false" outlineLevel="0" collapsed="false">
      <c r="D527" s="432"/>
    </row>
    <row r="528" customFormat="false" ht="12.75" hidden="false" customHeight="false" outlineLevel="0" collapsed="false">
      <c r="D528" s="432"/>
    </row>
    <row r="529" customFormat="false" ht="12.75" hidden="false" customHeight="false" outlineLevel="0" collapsed="false">
      <c r="D529" s="432"/>
    </row>
    <row r="530" customFormat="false" ht="12.75" hidden="false" customHeight="false" outlineLevel="0" collapsed="false">
      <c r="D530" s="432"/>
    </row>
    <row r="531" customFormat="false" ht="12.75" hidden="false" customHeight="false" outlineLevel="0" collapsed="false">
      <c r="D531" s="432"/>
    </row>
    <row r="532" customFormat="false" ht="12.75" hidden="false" customHeight="false" outlineLevel="0" collapsed="false">
      <c r="D532" s="432"/>
    </row>
    <row r="533" customFormat="false" ht="12.75" hidden="false" customHeight="false" outlineLevel="0" collapsed="false">
      <c r="D533" s="432"/>
    </row>
    <row r="534" customFormat="false" ht="12.75" hidden="false" customHeight="false" outlineLevel="0" collapsed="false">
      <c r="D534" s="432"/>
    </row>
    <row r="535" customFormat="false" ht="12.75" hidden="false" customHeight="false" outlineLevel="0" collapsed="false">
      <c r="D535" s="432"/>
    </row>
    <row r="536" customFormat="false" ht="12.75" hidden="false" customHeight="false" outlineLevel="0" collapsed="false">
      <c r="D536" s="432"/>
    </row>
    <row r="537" customFormat="false" ht="12.75" hidden="false" customHeight="false" outlineLevel="0" collapsed="false">
      <c r="D537" s="432"/>
    </row>
    <row r="538" customFormat="false" ht="12.75" hidden="false" customHeight="false" outlineLevel="0" collapsed="false">
      <c r="D538" s="432"/>
    </row>
    <row r="539" customFormat="false" ht="12.75" hidden="false" customHeight="false" outlineLevel="0" collapsed="false">
      <c r="D539" s="432"/>
    </row>
    <row r="540" customFormat="false" ht="12.75" hidden="false" customHeight="false" outlineLevel="0" collapsed="false">
      <c r="D540" s="432"/>
    </row>
    <row r="541" customFormat="false" ht="12.75" hidden="false" customHeight="false" outlineLevel="0" collapsed="false">
      <c r="D541" s="432"/>
    </row>
    <row r="542" customFormat="false" ht="12.75" hidden="false" customHeight="false" outlineLevel="0" collapsed="false">
      <c r="D542" s="432"/>
    </row>
    <row r="543" customFormat="false" ht="12.75" hidden="false" customHeight="false" outlineLevel="0" collapsed="false">
      <c r="D543" s="432"/>
    </row>
    <row r="544" customFormat="false" ht="12.75" hidden="false" customHeight="false" outlineLevel="0" collapsed="false">
      <c r="D544" s="432"/>
    </row>
    <row r="545" customFormat="false" ht="12.75" hidden="false" customHeight="false" outlineLevel="0" collapsed="false">
      <c r="D545" s="432"/>
    </row>
    <row r="546" customFormat="false" ht="12.75" hidden="false" customHeight="false" outlineLevel="0" collapsed="false">
      <c r="D546" s="432"/>
    </row>
    <row r="547" customFormat="false" ht="12.75" hidden="false" customHeight="false" outlineLevel="0" collapsed="false">
      <c r="D547" s="432"/>
    </row>
    <row r="548" customFormat="false" ht="12.75" hidden="false" customHeight="false" outlineLevel="0" collapsed="false">
      <c r="D548" s="432"/>
    </row>
    <row r="549" customFormat="false" ht="12.75" hidden="false" customHeight="false" outlineLevel="0" collapsed="false">
      <c r="D549" s="432"/>
    </row>
    <row r="550" customFormat="false" ht="12.75" hidden="false" customHeight="false" outlineLevel="0" collapsed="false">
      <c r="D550" s="432"/>
    </row>
    <row r="551" customFormat="false" ht="12.75" hidden="false" customHeight="false" outlineLevel="0" collapsed="false">
      <c r="D551" s="432"/>
    </row>
    <row r="552" customFormat="false" ht="12.75" hidden="false" customHeight="false" outlineLevel="0" collapsed="false">
      <c r="D552" s="432"/>
    </row>
    <row r="553" customFormat="false" ht="12.75" hidden="false" customHeight="false" outlineLevel="0" collapsed="false">
      <c r="D553" s="432"/>
    </row>
    <row r="554" customFormat="false" ht="12.75" hidden="false" customHeight="false" outlineLevel="0" collapsed="false">
      <c r="D554" s="432"/>
    </row>
    <row r="555" customFormat="false" ht="12.75" hidden="false" customHeight="false" outlineLevel="0" collapsed="false">
      <c r="D555" s="432"/>
    </row>
    <row r="556" customFormat="false" ht="12.75" hidden="false" customHeight="false" outlineLevel="0" collapsed="false">
      <c r="D556" s="432"/>
    </row>
    <row r="557" customFormat="false" ht="12.75" hidden="false" customHeight="false" outlineLevel="0" collapsed="false">
      <c r="D557" s="432"/>
    </row>
    <row r="558" customFormat="false" ht="12.75" hidden="false" customHeight="false" outlineLevel="0" collapsed="false">
      <c r="D558" s="432"/>
    </row>
    <row r="559" customFormat="false" ht="12.75" hidden="false" customHeight="false" outlineLevel="0" collapsed="false">
      <c r="D559" s="432"/>
    </row>
    <row r="560" customFormat="false" ht="12.75" hidden="false" customHeight="false" outlineLevel="0" collapsed="false">
      <c r="D560" s="432"/>
    </row>
    <row r="561" customFormat="false" ht="12.75" hidden="false" customHeight="false" outlineLevel="0" collapsed="false">
      <c r="D561" s="432"/>
    </row>
    <row r="562" customFormat="false" ht="12.75" hidden="false" customHeight="false" outlineLevel="0" collapsed="false">
      <c r="D562" s="432"/>
    </row>
    <row r="563" customFormat="false" ht="12.75" hidden="false" customHeight="false" outlineLevel="0" collapsed="false">
      <c r="D563" s="432"/>
    </row>
    <row r="564" customFormat="false" ht="12.75" hidden="false" customHeight="false" outlineLevel="0" collapsed="false">
      <c r="D564" s="432"/>
    </row>
    <row r="565" customFormat="false" ht="12.75" hidden="false" customHeight="false" outlineLevel="0" collapsed="false">
      <c r="D565" s="432"/>
    </row>
    <row r="566" customFormat="false" ht="12.75" hidden="false" customHeight="false" outlineLevel="0" collapsed="false">
      <c r="D566" s="432"/>
    </row>
    <row r="567" customFormat="false" ht="12.75" hidden="false" customHeight="false" outlineLevel="0" collapsed="false">
      <c r="D567" s="432"/>
    </row>
    <row r="568" customFormat="false" ht="12.75" hidden="false" customHeight="false" outlineLevel="0" collapsed="false">
      <c r="D568" s="432"/>
    </row>
    <row r="569" customFormat="false" ht="12.75" hidden="false" customHeight="false" outlineLevel="0" collapsed="false">
      <c r="D569" s="432"/>
    </row>
    <row r="570" customFormat="false" ht="12.75" hidden="false" customHeight="false" outlineLevel="0" collapsed="false">
      <c r="D570" s="432"/>
    </row>
    <row r="571" customFormat="false" ht="12.75" hidden="false" customHeight="false" outlineLevel="0" collapsed="false">
      <c r="D571" s="432"/>
    </row>
    <row r="572" customFormat="false" ht="12.75" hidden="false" customHeight="false" outlineLevel="0" collapsed="false">
      <c r="D572" s="432"/>
    </row>
    <row r="573" customFormat="false" ht="12.75" hidden="false" customHeight="false" outlineLevel="0" collapsed="false">
      <c r="D573" s="432"/>
    </row>
    <row r="574" customFormat="false" ht="12.75" hidden="false" customHeight="false" outlineLevel="0" collapsed="false">
      <c r="D574" s="432"/>
    </row>
    <row r="575" customFormat="false" ht="12.75" hidden="false" customHeight="false" outlineLevel="0" collapsed="false">
      <c r="D575" s="432"/>
    </row>
    <row r="576" customFormat="false" ht="12.75" hidden="false" customHeight="false" outlineLevel="0" collapsed="false">
      <c r="D576" s="432"/>
    </row>
    <row r="577" customFormat="false" ht="12.75" hidden="false" customHeight="false" outlineLevel="0" collapsed="false">
      <c r="D577" s="432"/>
    </row>
    <row r="578" customFormat="false" ht="12.75" hidden="false" customHeight="false" outlineLevel="0" collapsed="false">
      <c r="D578" s="432"/>
    </row>
    <row r="579" customFormat="false" ht="12.75" hidden="false" customHeight="false" outlineLevel="0" collapsed="false">
      <c r="D579" s="432"/>
    </row>
    <row r="580" customFormat="false" ht="12.75" hidden="false" customHeight="false" outlineLevel="0" collapsed="false">
      <c r="D580" s="432"/>
    </row>
    <row r="581" customFormat="false" ht="12.75" hidden="false" customHeight="false" outlineLevel="0" collapsed="false">
      <c r="D581" s="432"/>
    </row>
    <row r="582" customFormat="false" ht="12.75" hidden="false" customHeight="false" outlineLevel="0" collapsed="false">
      <c r="D582" s="432"/>
    </row>
    <row r="583" customFormat="false" ht="12.75" hidden="false" customHeight="false" outlineLevel="0" collapsed="false">
      <c r="D583" s="432"/>
    </row>
    <row r="584" customFormat="false" ht="12.75" hidden="false" customHeight="false" outlineLevel="0" collapsed="false">
      <c r="D584" s="432"/>
    </row>
    <row r="585" customFormat="false" ht="12.75" hidden="false" customHeight="false" outlineLevel="0" collapsed="false">
      <c r="D585" s="432"/>
    </row>
    <row r="586" customFormat="false" ht="12.75" hidden="false" customHeight="false" outlineLevel="0" collapsed="false">
      <c r="D586" s="432"/>
    </row>
    <row r="587" customFormat="false" ht="12.75" hidden="false" customHeight="false" outlineLevel="0" collapsed="false">
      <c r="D587" s="432"/>
    </row>
    <row r="588" customFormat="false" ht="12.75" hidden="false" customHeight="false" outlineLevel="0" collapsed="false">
      <c r="D588" s="432"/>
    </row>
    <row r="589" customFormat="false" ht="12.75" hidden="false" customHeight="false" outlineLevel="0" collapsed="false">
      <c r="D589" s="432"/>
    </row>
    <row r="590" customFormat="false" ht="12.75" hidden="false" customHeight="false" outlineLevel="0" collapsed="false">
      <c r="D590" s="432"/>
    </row>
    <row r="591" customFormat="false" ht="12.75" hidden="false" customHeight="false" outlineLevel="0" collapsed="false">
      <c r="D591" s="432"/>
    </row>
    <row r="592" customFormat="false" ht="12.75" hidden="false" customHeight="false" outlineLevel="0" collapsed="false">
      <c r="D592" s="432"/>
    </row>
    <row r="593" customFormat="false" ht="12.75" hidden="false" customHeight="false" outlineLevel="0" collapsed="false">
      <c r="D593" s="432"/>
    </row>
    <row r="594" customFormat="false" ht="12.75" hidden="false" customHeight="false" outlineLevel="0" collapsed="false">
      <c r="D594" s="432"/>
    </row>
    <row r="595" customFormat="false" ht="12.75" hidden="false" customHeight="false" outlineLevel="0" collapsed="false">
      <c r="D595" s="432"/>
    </row>
    <row r="596" customFormat="false" ht="12.75" hidden="false" customHeight="false" outlineLevel="0" collapsed="false">
      <c r="D596" s="432"/>
    </row>
    <row r="597" customFormat="false" ht="12.75" hidden="false" customHeight="false" outlineLevel="0" collapsed="false">
      <c r="D597" s="432"/>
    </row>
    <row r="598" customFormat="false" ht="12.75" hidden="false" customHeight="false" outlineLevel="0" collapsed="false">
      <c r="D598" s="432"/>
    </row>
    <row r="599" customFormat="false" ht="12.75" hidden="false" customHeight="false" outlineLevel="0" collapsed="false">
      <c r="D599" s="432"/>
    </row>
    <row r="600" customFormat="false" ht="12.75" hidden="false" customHeight="false" outlineLevel="0" collapsed="false">
      <c r="D600" s="432"/>
    </row>
    <row r="601" customFormat="false" ht="12.75" hidden="false" customHeight="false" outlineLevel="0" collapsed="false">
      <c r="D601" s="432"/>
    </row>
    <row r="602" customFormat="false" ht="12.75" hidden="false" customHeight="false" outlineLevel="0" collapsed="false">
      <c r="D602" s="432"/>
    </row>
    <row r="603" customFormat="false" ht="12.75" hidden="false" customHeight="false" outlineLevel="0" collapsed="false">
      <c r="D603" s="432"/>
    </row>
    <row r="604" customFormat="false" ht="12.75" hidden="false" customHeight="false" outlineLevel="0" collapsed="false">
      <c r="D604" s="432"/>
    </row>
    <row r="605" customFormat="false" ht="12.75" hidden="false" customHeight="false" outlineLevel="0" collapsed="false">
      <c r="D605" s="432"/>
    </row>
    <row r="606" customFormat="false" ht="12.75" hidden="false" customHeight="false" outlineLevel="0" collapsed="false">
      <c r="D606" s="432"/>
    </row>
    <row r="607" customFormat="false" ht="12.75" hidden="false" customHeight="false" outlineLevel="0" collapsed="false">
      <c r="D607" s="432"/>
    </row>
    <row r="608" customFormat="false" ht="12.75" hidden="false" customHeight="false" outlineLevel="0" collapsed="false">
      <c r="D608" s="432"/>
    </row>
    <row r="609" customFormat="false" ht="12.75" hidden="false" customHeight="false" outlineLevel="0" collapsed="false">
      <c r="D609" s="432"/>
    </row>
    <row r="610" customFormat="false" ht="12.75" hidden="false" customHeight="false" outlineLevel="0" collapsed="false">
      <c r="D610" s="432"/>
    </row>
    <row r="611" customFormat="false" ht="12.75" hidden="false" customHeight="false" outlineLevel="0" collapsed="false">
      <c r="D611" s="432"/>
    </row>
    <row r="612" customFormat="false" ht="12.75" hidden="false" customHeight="false" outlineLevel="0" collapsed="false">
      <c r="D612" s="432"/>
    </row>
    <row r="613" customFormat="false" ht="12.75" hidden="false" customHeight="false" outlineLevel="0" collapsed="false">
      <c r="D613" s="432"/>
    </row>
    <row r="614" customFormat="false" ht="12.75" hidden="false" customHeight="false" outlineLevel="0" collapsed="false">
      <c r="D614" s="432"/>
    </row>
    <row r="615" customFormat="false" ht="12.75" hidden="false" customHeight="false" outlineLevel="0" collapsed="false">
      <c r="D615" s="432"/>
    </row>
    <row r="616" customFormat="false" ht="12.75" hidden="false" customHeight="false" outlineLevel="0" collapsed="false">
      <c r="D616" s="432"/>
    </row>
    <row r="617" customFormat="false" ht="12.75" hidden="false" customHeight="false" outlineLevel="0" collapsed="false">
      <c r="D617" s="432"/>
    </row>
    <row r="618" customFormat="false" ht="12.75" hidden="false" customHeight="false" outlineLevel="0" collapsed="false">
      <c r="D618" s="432"/>
    </row>
    <row r="619" customFormat="false" ht="12.75" hidden="false" customHeight="false" outlineLevel="0" collapsed="false">
      <c r="D619" s="432"/>
    </row>
    <row r="620" customFormat="false" ht="12.75" hidden="false" customHeight="false" outlineLevel="0" collapsed="false">
      <c r="D620" s="432"/>
    </row>
    <row r="621" customFormat="false" ht="12.75" hidden="false" customHeight="false" outlineLevel="0" collapsed="false">
      <c r="D621" s="432"/>
    </row>
    <row r="622" customFormat="false" ht="12.75" hidden="false" customHeight="false" outlineLevel="0" collapsed="false">
      <c r="D622" s="432"/>
    </row>
    <row r="623" customFormat="false" ht="12.75" hidden="false" customHeight="false" outlineLevel="0" collapsed="false">
      <c r="D623" s="432"/>
    </row>
    <row r="624" customFormat="false" ht="12.75" hidden="false" customHeight="false" outlineLevel="0" collapsed="false">
      <c r="D624" s="432"/>
    </row>
    <row r="625" customFormat="false" ht="12.75" hidden="false" customHeight="false" outlineLevel="0" collapsed="false">
      <c r="D625" s="432"/>
    </row>
    <row r="626" customFormat="false" ht="12.75" hidden="false" customHeight="false" outlineLevel="0" collapsed="false">
      <c r="D626" s="432"/>
    </row>
    <row r="627" customFormat="false" ht="12.75" hidden="false" customHeight="false" outlineLevel="0" collapsed="false">
      <c r="D627" s="432"/>
    </row>
    <row r="628" customFormat="false" ht="12.75" hidden="false" customHeight="false" outlineLevel="0" collapsed="false">
      <c r="D628" s="432"/>
    </row>
    <row r="629" customFormat="false" ht="12.75" hidden="false" customHeight="false" outlineLevel="0" collapsed="false">
      <c r="D629" s="432"/>
    </row>
    <row r="630" customFormat="false" ht="12.75" hidden="false" customHeight="false" outlineLevel="0" collapsed="false">
      <c r="D630" s="432"/>
    </row>
    <row r="631" customFormat="false" ht="12.75" hidden="false" customHeight="false" outlineLevel="0" collapsed="false">
      <c r="D631" s="432"/>
    </row>
    <row r="632" customFormat="false" ht="12.75" hidden="false" customHeight="false" outlineLevel="0" collapsed="false">
      <c r="D632" s="432"/>
    </row>
    <row r="633" customFormat="false" ht="12.75" hidden="false" customHeight="false" outlineLevel="0" collapsed="false">
      <c r="D633" s="432"/>
    </row>
    <row r="634" customFormat="false" ht="12.75" hidden="false" customHeight="false" outlineLevel="0" collapsed="false">
      <c r="D634" s="432"/>
    </row>
    <row r="635" customFormat="false" ht="12.75" hidden="false" customHeight="false" outlineLevel="0" collapsed="false">
      <c r="D635" s="432"/>
    </row>
    <row r="636" customFormat="false" ht="12.75" hidden="false" customHeight="false" outlineLevel="0" collapsed="false">
      <c r="D636" s="432"/>
    </row>
    <row r="637" customFormat="false" ht="12.75" hidden="false" customHeight="false" outlineLevel="0" collapsed="false">
      <c r="D637" s="432"/>
    </row>
    <row r="638" customFormat="false" ht="12.75" hidden="false" customHeight="false" outlineLevel="0" collapsed="false">
      <c r="D638" s="432"/>
    </row>
    <row r="639" customFormat="false" ht="12.75" hidden="false" customHeight="false" outlineLevel="0" collapsed="false">
      <c r="D639" s="432"/>
    </row>
    <row r="640" customFormat="false" ht="12.75" hidden="false" customHeight="false" outlineLevel="0" collapsed="false">
      <c r="D640" s="432"/>
    </row>
    <row r="641" customFormat="false" ht="12.75" hidden="false" customHeight="false" outlineLevel="0" collapsed="false">
      <c r="D641" s="432"/>
    </row>
    <row r="642" customFormat="false" ht="12.75" hidden="false" customHeight="false" outlineLevel="0" collapsed="false">
      <c r="D642" s="432"/>
    </row>
    <row r="643" customFormat="false" ht="12.75" hidden="false" customHeight="false" outlineLevel="0" collapsed="false">
      <c r="D643" s="432"/>
    </row>
    <row r="644" customFormat="false" ht="12.75" hidden="false" customHeight="false" outlineLevel="0" collapsed="false">
      <c r="D644" s="432"/>
    </row>
    <row r="645" customFormat="false" ht="12.75" hidden="false" customHeight="false" outlineLevel="0" collapsed="false">
      <c r="D645" s="432"/>
    </row>
    <row r="646" customFormat="false" ht="12.75" hidden="false" customHeight="false" outlineLevel="0" collapsed="false">
      <c r="D646" s="432"/>
    </row>
    <row r="647" customFormat="false" ht="12.75" hidden="false" customHeight="false" outlineLevel="0" collapsed="false">
      <c r="D647" s="432"/>
    </row>
    <row r="648" customFormat="false" ht="12.75" hidden="false" customHeight="false" outlineLevel="0" collapsed="false">
      <c r="D648" s="432"/>
    </row>
    <row r="649" customFormat="false" ht="12.75" hidden="false" customHeight="false" outlineLevel="0" collapsed="false">
      <c r="D649" s="432"/>
    </row>
    <row r="650" customFormat="false" ht="12.75" hidden="false" customHeight="false" outlineLevel="0" collapsed="false">
      <c r="D650" s="432"/>
    </row>
    <row r="651" customFormat="false" ht="12.75" hidden="false" customHeight="false" outlineLevel="0" collapsed="false">
      <c r="D651" s="432"/>
    </row>
    <row r="652" customFormat="false" ht="12.75" hidden="false" customHeight="false" outlineLevel="0" collapsed="false">
      <c r="D652" s="432"/>
    </row>
    <row r="653" customFormat="false" ht="12.75" hidden="false" customHeight="false" outlineLevel="0" collapsed="false">
      <c r="D653" s="432"/>
    </row>
    <row r="654" customFormat="false" ht="12.75" hidden="false" customHeight="false" outlineLevel="0" collapsed="false">
      <c r="D654" s="432"/>
    </row>
    <row r="655" customFormat="false" ht="12.75" hidden="false" customHeight="false" outlineLevel="0" collapsed="false">
      <c r="D655" s="432"/>
    </row>
    <row r="656" customFormat="false" ht="12.75" hidden="false" customHeight="false" outlineLevel="0" collapsed="false">
      <c r="D656" s="432"/>
    </row>
    <row r="657" customFormat="false" ht="12.75" hidden="false" customHeight="false" outlineLevel="0" collapsed="false">
      <c r="D657" s="432"/>
    </row>
    <row r="658" customFormat="false" ht="12.75" hidden="false" customHeight="false" outlineLevel="0" collapsed="false">
      <c r="D658" s="432"/>
    </row>
    <row r="659" customFormat="false" ht="12.75" hidden="false" customHeight="false" outlineLevel="0" collapsed="false">
      <c r="D659" s="432"/>
    </row>
    <row r="660" customFormat="false" ht="12.75" hidden="false" customHeight="false" outlineLevel="0" collapsed="false">
      <c r="D660" s="432"/>
    </row>
    <row r="661" customFormat="false" ht="12.75" hidden="false" customHeight="false" outlineLevel="0" collapsed="false">
      <c r="D661" s="432"/>
    </row>
    <row r="662" customFormat="false" ht="12.75" hidden="false" customHeight="false" outlineLevel="0" collapsed="false">
      <c r="D662" s="432"/>
    </row>
    <row r="663" customFormat="false" ht="12.75" hidden="false" customHeight="false" outlineLevel="0" collapsed="false">
      <c r="D663" s="432"/>
    </row>
    <row r="664" customFormat="false" ht="12.75" hidden="false" customHeight="false" outlineLevel="0" collapsed="false">
      <c r="D664" s="432"/>
    </row>
    <row r="665" customFormat="false" ht="12.75" hidden="false" customHeight="false" outlineLevel="0" collapsed="false">
      <c r="D665" s="432"/>
    </row>
    <row r="666" customFormat="false" ht="12.75" hidden="false" customHeight="false" outlineLevel="0" collapsed="false">
      <c r="D666" s="432"/>
    </row>
    <row r="667" customFormat="false" ht="12.75" hidden="false" customHeight="false" outlineLevel="0" collapsed="false">
      <c r="D667" s="432"/>
    </row>
    <row r="668" customFormat="false" ht="12.75" hidden="false" customHeight="false" outlineLevel="0" collapsed="false">
      <c r="D668" s="432"/>
    </row>
    <row r="669" customFormat="false" ht="12.75" hidden="false" customHeight="false" outlineLevel="0" collapsed="false">
      <c r="D669" s="432"/>
    </row>
    <row r="670" customFormat="false" ht="12.75" hidden="false" customHeight="false" outlineLevel="0" collapsed="false">
      <c r="D670" s="432"/>
    </row>
    <row r="671" customFormat="false" ht="12.75" hidden="false" customHeight="false" outlineLevel="0" collapsed="false">
      <c r="D671" s="432"/>
    </row>
    <row r="672" customFormat="false" ht="12.75" hidden="false" customHeight="false" outlineLevel="0" collapsed="false">
      <c r="D672" s="432"/>
    </row>
    <row r="673" customFormat="false" ht="12.75" hidden="false" customHeight="false" outlineLevel="0" collapsed="false">
      <c r="D673" s="432"/>
    </row>
    <row r="674" customFormat="false" ht="12.75" hidden="false" customHeight="false" outlineLevel="0" collapsed="false">
      <c r="D674" s="432"/>
    </row>
    <row r="675" customFormat="false" ht="12.75" hidden="false" customHeight="false" outlineLevel="0" collapsed="false">
      <c r="D675" s="432"/>
    </row>
    <row r="676" customFormat="false" ht="12.75" hidden="false" customHeight="false" outlineLevel="0" collapsed="false">
      <c r="D676" s="432"/>
    </row>
    <row r="677" customFormat="false" ht="12.75" hidden="false" customHeight="false" outlineLevel="0" collapsed="false">
      <c r="D677" s="432"/>
    </row>
    <row r="678" customFormat="false" ht="12.75" hidden="false" customHeight="false" outlineLevel="0" collapsed="false">
      <c r="D678" s="432"/>
    </row>
    <row r="679" customFormat="false" ht="12.75" hidden="false" customHeight="false" outlineLevel="0" collapsed="false">
      <c r="D679" s="432"/>
    </row>
    <row r="680" customFormat="false" ht="12.75" hidden="false" customHeight="false" outlineLevel="0" collapsed="false">
      <c r="D680" s="432"/>
    </row>
    <row r="681" customFormat="false" ht="12.75" hidden="false" customHeight="false" outlineLevel="0" collapsed="false">
      <c r="D681" s="432"/>
    </row>
    <row r="682" customFormat="false" ht="12.75" hidden="false" customHeight="false" outlineLevel="0" collapsed="false">
      <c r="D682" s="432"/>
    </row>
    <row r="683" customFormat="false" ht="12.75" hidden="false" customHeight="false" outlineLevel="0" collapsed="false">
      <c r="D683" s="432"/>
    </row>
    <row r="684" customFormat="false" ht="12.75" hidden="false" customHeight="false" outlineLevel="0" collapsed="false">
      <c r="D684" s="432"/>
    </row>
    <row r="685" customFormat="false" ht="12.75" hidden="false" customHeight="false" outlineLevel="0" collapsed="false">
      <c r="D685" s="432"/>
    </row>
    <row r="686" customFormat="false" ht="12.75" hidden="false" customHeight="false" outlineLevel="0" collapsed="false">
      <c r="D686" s="432"/>
    </row>
    <row r="687" customFormat="false" ht="12.75" hidden="false" customHeight="false" outlineLevel="0" collapsed="false">
      <c r="D687" s="432"/>
    </row>
    <row r="688" customFormat="false" ht="12.75" hidden="false" customHeight="false" outlineLevel="0" collapsed="false">
      <c r="D688" s="432"/>
    </row>
    <row r="689" customFormat="false" ht="12.75" hidden="false" customHeight="false" outlineLevel="0" collapsed="false">
      <c r="D689" s="432"/>
    </row>
    <row r="690" customFormat="false" ht="12.75" hidden="false" customHeight="false" outlineLevel="0" collapsed="false">
      <c r="D690" s="432"/>
    </row>
    <row r="691" customFormat="false" ht="12.75" hidden="false" customHeight="false" outlineLevel="0" collapsed="false">
      <c r="D691" s="432"/>
    </row>
    <row r="692" customFormat="false" ht="12.75" hidden="false" customHeight="false" outlineLevel="0" collapsed="false">
      <c r="D692" s="432"/>
    </row>
    <row r="693" customFormat="false" ht="12.75" hidden="false" customHeight="false" outlineLevel="0" collapsed="false">
      <c r="D693" s="432"/>
    </row>
    <row r="694" customFormat="false" ht="12.75" hidden="false" customHeight="false" outlineLevel="0" collapsed="false">
      <c r="D694" s="432"/>
    </row>
    <row r="695" customFormat="false" ht="12.75" hidden="false" customHeight="false" outlineLevel="0" collapsed="false">
      <c r="D695" s="432"/>
    </row>
    <row r="696" customFormat="false" ht="12.75" hidden="false" customHeight="false" outlineLevel="0" collapsed="false">
      <c r="D696" s="432"/>
    </row>
    <row r="697" customFormat="false" ht="12.75" hidden="false" customHeight="false" outlineLevel="0" collapsed="false">
      <c r="D697" s="432"/>
    </row>
    <row r="698" customFormat="false" ht="12.75" hidden="false" customHeight="false" outlineLevel="0" collapsed="false">
      <c r="D698" s="432"/>
    </row>
    <row r="699" customFormat="false" ht="12.75" hidden="false" customHeight="false" outlineLevel="0" collapsed="false">
      <c r="D699" s="432"/>
    </row>
    <row r="700" customFormat="false" ht="12.75" hidden="false" customHeight="false" outlineLevel="0" collapsed="false">
      <c r="D700" s="432"/>
    </row>
    <row r="701" customFormat="false" ht="12.75" hidden="false" customHeight="false" outlineLevel="0" collapsed="false">
      <c r="D701" s="432"/>
    </row>
    <row r="702" customFormat="false" ht="12.75" hidden="false" customHeight="false" outlineLevel="0" collapsed="false">
      <c r="D702" s="432"/>
    </row>
    <row r="703" customFormat="false" ht="12.75" hidden="false" customHeight="false" outlineLevel="0" collapsed="false">
      <c r="D703" s="432"/>
    </row>
    <row r="704" customFormat="false" ht="12.75" hidden="false" customHeight="false" outlineLevel="0" collapsed="false">
      <c r="D704" s="432"/>
    </row>
    <row r="705" customFormat="false" ht="12.75" hidden="false" customHeight="false" outlineLevel="0" collapsed="false">
      <c r="D705" s="432"/>
    </row>
    <row r="706" customFormat="false" ht="12.75" hidden="false" customHeight="false" outlineLevel="0" collapsed="false">
      <c r="D706" s="432"/>
    </row>
    <row r="707" customFormat="false" ht="12.75" hidden="false" customHeight="false" outlineLevel="0" collapsed="false">
      <c r="D707" s="432"/>
    </row>
    <row r="708" customFormat="false" ht="12.75" hidden="false" customHeight="false" outlineLevel="0" collapsed="false">
      <c r="D708" s="432"/>
    </row>
    <row r="709" customFormat="false" ht="12.75" hidden="false" customHeight="false" outlineLevel="0" collapsed="false">
      <c r="D709" s="432"/>
    </row>
    <row r="710" customFormat="false" ht="12.75" hidden="false" customHeight="false" outlineLevel="0" collapsed="false">
      <c r="D710" s="432"/>
    </row>
    <row r="711" customFormat="false" ht="12.75" hidden="false" customHeight="false" outlineLevel="0" collapsed="false">
      <c r="D711" s="432"/>
    </row>
    <row r="712" customFormat="false" ht="12.75" hidden="false" customHeight="false" outlineLevel="0" collapsed="false">
      <c r="D712" s="432"/>
    </row>
    <row r="713" customFormat="false" ht="12.75" hidden="false" customHeight="false" outlineLevel="0" collapsed="false">
      <c r="D713" s="432"/>
    </row>
    <row r="714" customFormat="false" ht="12.75" hidden="false" customHeight="false" outlineLevel="0" collapsed="false">
      <c r="D714" s="432"/>
    </row>
    <row r="715" customFormat="false" ht="12.75" hidden="false" customHeight="false" outlineLevel="0" collapsed="false">
      <c r="D715" s="432"/>
    </row>
    <row r="716" customFormat="false" ht="12.75" hidden="false" customHeight="false" outlineLevel="0" collapsed="false">
      <c r="D716" s="432"/>
    </row>
    <row r="717" customFormat="false" ht="12.75" hidden="false" customHeight="false" outlineLevel="0" collapsed="false">
      <c r="D717" s="432"/>
    </row>
    <row r="718" customFormat="false" ht="12.75" hidden="false" customHeight="false" outlineLevel="0" collapsed="false">
      <c r="D718" s="432"/>
    </row>
    <row r="719" customFormat="false" ht="12.75" hidden="false" customHeight="false" outlineLevel="0" collapsed="false">
      <c r="D719" s="432"/>
    </row>
    <row r="720" customFormat="false" ht="12.75" hidden="false" customHeight="false" outlineLevel="0" collapsed="false">
      <c r="D720" s="432"/>
    </row>
    <row r="721" customFormat="false" ht="12.75" hidden="false" customHeight="false" outlineLevel="0" collapsed="false">
      <c r="D721" s="432"/>
    </row>
    <row r="722" customFormat="false" ht="12.75" hidden="false" customHeight="false" outlineLevel="0" collapsed="false">
      <c r="D722" s="432"/>
    </row>
    <row r="723" customFormat="false" ht="12.75" hidden="false" customHeight="false" outlineLevel="0" collapsed="false">
      <c r="D723" s="432"/>
    </row>
    <row r="724" customFormat="false" ht="12.75" hidden="false" customHeight="false" outlineLevel="0" collapsed="false">
      <c r="D724" s="432"/>
    </row>
    <row r="725" customFormat="false" ht="12.75" hidden="false" customHeight="false" outlineLevel="0" collapsed="false">
      <c r="D725" s="432"/>
    </row>
    <row r="726" customFormat="false" ht="12.75" hidden="false" customHeight="false" outlineLevel="0" collapsed="false">
      <c r="D726" s="432"/>
    </row>
    <row r="727" customFormat="false" ht="12.75" hidden="false" customHeight="false" outlineLevel="0" collapsed="false">
      <c r="D727" s="432"/>
    </row>
    <row r="728" customFormat="false" ht="12.75" hidden="false" customHeight="false" outlineLevel="0" collapsed="false">
      <c r="D728" s="432"/>
    </row>
    <row r="729" customFormat="false" ht="12.75" hidden="false" customHeight="false" outlineLevel="0" collapsed="false">
      <c r="D729" s="432"/>
    </row>
    <row r="730" customFormat="false" ht="12.75" hidden="false" customHeight="false" outlineLevel="0" collapsed="false">
      <c r="D730" s="432"/>
    </row>
    <row r="731" customFormat="false" ht="12.75" hidden="false" customHeight="false" outlineLevel="0" collapsed="false">
      <c r="D731" s="432"/>
    </row>
    <row r="732" customFormat="false" ht="12.75" hidden="false" customHeight="false" outlineLevel="0" collapsed="false">
      <c r="D732" s="432"/>
    </row>
    <row r="733" customFormat="false" ht="12.75" hidden="false" customHeight="false" outlineLevel="0" collapsed="false">
      <c r="D733" s="432"/>
    </row>
    <row r="734" customFormat="false" ht="12.75" hidden="false" customHeight="false" outlineLevel="0" collapsed="false">
      <c r="D734" s="432"/>
    </row>
    <row r="735" customFormat="false" ht="12.75" hidden="false" customHeight="false" outlineLevel="0" collapsed="false">
      <c r="D735" s="432"/>
    </row>
    <row r="736" customFormat="false" ht="12.75" hidden="false" customHeight="false" outlineLevel="0" collapsed="false">
      <c r="D736" s="432"/>
    </row>
    <row r="737" customFormat="false" ht="12.75" hidden="false" customHeight="false" outlineLevel="0" collapsed="false">
      <c r="D737" s="432"/>
    </row>
    <row r="738" customFormat="false" ht="12.75" hidden="false" customHeight="false" outlineLevel="0" collapsed="false">
      <c r="D738" s="432"/>
    </row>
    <row r="739" customFormat="false" ht="12.75" hidden="false" customHeight="false" outlineLevel="0" collapsed="false">
      <c r="D739" s="432"/>
    </row>
    <row r="740" customFormat="false" ht="12.75" hidden="false" customHeight="false" outlineLevel="0" collapsed="false">
      <c r="D740" s="432"/>
    </row>
    <row r="741" customFormat="false" ht="12.75" hidden="false" customHeight="false" outlineLevel="0" collapsed="false">
      <c r="D741" s="432"/>
    </row>
    <row r="742" customFormat="false" ht="12.75" hidden="false" customHeight="false" outlineLevel="0" collapsed="false">
      <c r="D742" s="432"/>
    </row>
    <row r="743" customFormat="false" ht="12.75" hidden="false" customHeight="false" outlineLevel="0" collapsed="false">
      <c r="D743" s="432"/>
    </row>
    <row r="744" customFormat="false" ht="12.75" hidden="false" customHeight="false" outlineLevel="0" collapsed="false">
      <c r="D744" s="432"/>
    </row>
    <row r="745" customFormat="false" ht="12.75" hidden="false" customHeight="false" outlineLevel="0" collapsed="false">
      <c r="D745" s="432"/>
    </row>
    <row r="746" customFormat="false" ht="12.75" hidden="false" customHeight="false" outlineLevel="0" collapsed="false">
      <c r="D746" s="432"/>
    </row>
    <row r="747" customFormat="false" ht="12.75" hidden="false" customHeight="false" outlineLevel="0" collapsed="false">
      <c r="D747" s="432"/>
    </row>
    <row r="748" customFormat="false" ht="12.75" hidden="false" customHeight="false" outlineLevel="0" collapsed="false">
      <c r="D748" s="432"/>
    </row>
    <row r="749" customFormat="false" ht="12.75" hidden="false" customHeight="false" outlineLevel="0" collapsed="false">
      <c r="D749" s="432"/>
    </row>
    <row r="750" customFormat="false" ht="12.75" hidden="false" customHeight="false" outlineLevel="0" collapsed="false">
      <c r="D750" s="432"/>
    </row>
    <row r="751" customFormat="false" ht="12.75" hidden="false" customHeight="false" outlineLevel="0" collapsed="false">
      <c r="D751" s="432"/>
    </row>
    <row r="752" customFormat="false" ht="12.75" hidden="false" customHeight="false" outlineLevel="0" collapsed="false">
      <c r="D752" s="432"/>
    </row>
    <row r="753" customFormat="false" ht="12.75" hidden="false" customHeight="false" outlineLevel="0" collapsed="false">
      <c r="D753" s="432"/>
    </row>
    <row r="754" customFormat="false" ht="12.75" hidden="false" customHeight="false" outlineLevel="0" collapsed="false">
      <c r="D754" s="432"/>
    </row>
    <row r="755" customFormat="false" ht="12.75" hidden="false" customHeight="false" outlineLevel="0" collapsed="false">
      <c r="D755" s="432"/>
    </row>
    <row r="756" customFormat="false" ht="12.75" hidden="false" customHeight="false" outlineLevel="0" collapsed="false">
      <c r="D756" s="432"/>
    </row>
    <row r="757" customFormat="false" ht="12.75" hidden="false" customHeight="false" outlineLevel="0" collapsed="false">
      <c r="D757" s="432"/>
    </row>
    <row r="758" customFormat="false" ht="12.75" hidden="false" customHeight="false" outlineLevel="0" collapsed="false">
      <c r="D758" s="432"/>
    </row>
    <row r="759" customFormat="false" ht="12.75" hidden="false" customHeight="false" outlineLevel="0" collapsed="false">
      <c r="D759" s="432"/>
    </row>
    <row r="760" customFormat="false" ht="12.75" hidden="false" customHeight="false" outlineLevel="0" collapsed="false">
      <c r="D760" s="432"/>
    </row>
    <row r="761" customFormat="false" ht="12.75" hidden="false" customHeight="false" outlineLevel="0" collapsed="false">
      <c r="D761" s="432"/>
    </row>
    <row r="762" customFormat="false" ht="12.75" hidden="false" customHeight="false" outlineLevel="0" collapsed="false">
      <c r="D762" s="432"/>
    </row>
    <row r="763" customFormat="false" ht="12.75" hidden="false" customHeight="false" outlineLevel="0" collapsed="false">
      <c r="D763" s="432"/>
    </row>
    <row r="764" customFormat="false" ht="12.75" hidden="false" customHeight="false" outlineLevel="0" collapsed="false">
      <c r="D764" s="432"/>
    </row>
    <row r="765" customFormat="false" ht="12.75" hidden="false" customHeight="false" outlineLevel="0" collapsed="false">
      <c r="D765" s="432"/>
    </row>
    <row r="766" customFormat="false" ht="12.75" hidden="false" customHeight="false" outlineLevel="0" collapsed="false">
      <c r="D766" s="432"/>
    </row>
    <row r="767" customFormat="false" ht="12.75" hidden="false" customHeight="false" outlineLevel="0" collapsed="false">
      <c r="D767" s="432"/>
    </row>
    <row r="768" customFormat="false" ht="12.75" hidden="false" customHeight="false" outlineLevel="0" collapsed="false">
      <c r="D768" s="432"/>
    </row>
    <row r="769" customFormat="false" ht="12.75" hidden="false" customHeight="false" outlineLevel="0" collapsed="false">
      <c r="D769" s="432"/>
    </row>
    <row r="770" customFormat="false" ht="12.75" hidden="false" customHeight="false" outlineLevel="0" collapsed="false">
      <c r="D770" s="432"/>
    </row>
    <row r="771" customFormat="false" ht="12.75" hidden="false" customHeight="false" outlineLevel="0" collapsed="false">
      <c r="D771" s="432"/>
    </row>
    <row r="772" customFormat="false" ht="12.75" hidden="false" customHeight="false" outlineLevel="0" collapsed="false">
      <c r="D772" s="432"/>
    </row>
    <row r="773" customFormat="false" ht="12.75" hidden="false" customHeight="false" outlineLevel="0" collapsed="false">
      <c r="D773" s="432"/>
    </row>
    <row r="774" customFormat="false" ht="12.75" hidden="false" customHeight="false" outlineLevel="0" collapsed="false">
      <c r="D774" s="432"/>
    </row>
    <row r="775" customFormat="false" ht="12.75" hidden="false" customHeight="false" outlineLevel="0" collapsed="false">
      <c r="D775" s="432"/>
    </row>
    <row r="776" customFormat="false" ht="12.75" hidden="false" customHeight="false" outlineLevel="0" collapsed="false">
      <c r="D776" s="432"/>
    </row>
    <row r="777" customFormat="false" ht="12.75" hidden="false" customHeight="false" outlineLevel="0" collapsed="false">
      <c r="D777" s="432"/>
    </row>
    <row r="778" customFormat="false" ht="12.75" hidden="false" customHeight="false" outlineLevel="0" collapsed="false">
      <c r="D778" s="432"/>
    </row>
    <row r="779" customFormat="false" ht="12.75" hidden="false" customHeight="false" outlineLevel="0" collapsed="false">
      <c r="D779" s="432"/>
    </row>
    <row r="780" customFormat="false" ht="12.75" hidden="false" customHeight="false" outlineLevel="0" collapsed="false">
      <c r="D780" s="432"/>
    </row>
    <row r="781" customFormat="false" ht="12.75" hidden="false" customHeight="false" outlineLevel="0" collapsed="false">
      <c r="D781" s="432"/>
    </row>
    <row r="782" customFormat="false" ht="12.75" hidden="false" customHeight="false" outlineLevel="0" collapsed="false">
      <c r="D782" s="432"/>
    </row>
    <row r="783" customFormat="false" ht="12.75" hidden="false" customHeight="false" outlineLevel="0" collapsed="false">
      <c r="D783" s="432"/>
    </row>
    <row r="784" customFormat="false" ht="12.75" hidden="false" customHeight="false" outlineLevel="0" collapsed="false">
      <c r="D784" s="432"/>
    </row>
    <row r="785" customFormat="false" ht="12.75" hidden="false" customHeight="false" outlineLevel="0" collapsed="false">
      <c r="D785" s="432"/>
    </row>
    <row r="786" customFormat="false" ht="12.75" hidden="false" customHeight="false" outlineLevel="0" collapsed="false">
      <c r="D786" s="432"/>
    </row>
    <row r="787" customFormat="false" ht="12.75" hidden="false" customHeight="false" outlineLevel="0" collapsed="false">
      <c r="D787" s="432"/>
    </row>
    <row r="788" customFormat="false" ht="12.75" hidden="false" customHeight="false" outlineLevel="0" collapsed="false">
      <c r="D788" s="432"/>
    </row>
    <row r="789" customFormat="false" ht="12.75" hidden="false" customHeight="false" outlineLevel="0" collapsed="false">
      <c r="D789" s="432"/>
    </row>
    <row r="790" customFormat="false" ht="12.75" hidden="false" customHeight="false" outlineLevel="0" collapsed="false">
      <c r="D790" s="432"/>
    </row>
    <row r="791" customFormat="false" ht="12.75" hidden="false" customHeight="false" outlineLevel="0" collapsed="false">
      <c r="D791" s="432"/>
    </row>
    <row r="792" customFormat="false" ht="12.75" hidden="false" customHeight="false" outlineLevel="0" collapsed="false">
      <c r="D792" s="432"/>
    </row>
    <row r="793" customFormat="false" ht="12.75" hidden="false" customHeight="false" outlineLevel="0" collapsed="false">
      <c r="D793" s="432"/>
    </row>
    <row r="794" customFormat="false" ht="12.75" hidden="false" customHeight="false" outlineLevel="0" collapsed="false">
      <c r="D794" s="432"/>
    </row>
    <row r="795" customFormat="false" ht="12.75" hidden="false" customHeight="false" outlineLevel="0" collapsed="false">
      <c r="D795" s="432"/>
    </row>
    <row r="796" customFormat="false" ht="12.75" hidden="false" customHeight="false" outlineLevel="0" collapsed="false">
      <c r="D796" s="432"/>
    </row>
    <row r="797" customFormat="false" ht="12.75" hidden="false" customHeight="false" outlineLevel="0" collapsed="false">
      <c r="D797" s="432"/>
    </row>
    <row r="798" customFormat="false" ht="12.75" hidden="false" customHeight="false" outlineLevel="0" collapsed="false">
      <c r="D798" s="432"/>
    </row>
    <row r="799" customFormat="false" ht="12.75" hidden="false" customHeight="false" outlineLevel="0" collapsed="false">
      <c r="D799" s="432"/>
    </row>
    <row r="800" customFormat="false" ht="12.75" hidden="false" customHeight="false" outlineLevel="0" collapsed="false">
      <c r="D800" s="432"/>
    </row>
    <row r="801" customFormat="false" ht="12.75" hidden="false" customHeight="false" outlineLevel="0" collapsed="false">
      <c r="D801" s="432"/>
    </row>
    <row r="802" customFormat="false" ht="12.75" hidden="false" customHeight="false" outlineLevel="0" collapsed="false">
      <c r="D802" s="432"/>
    </row>
    <row r="803" customFormat="false" ht="12.75" hidden="false" customHeight="false" outlineLevel="0" collapsed="false">
      <c r="D803" s="432"/>
    </row>
    <row r="804" customFormat="false" ht="12.75" hidden="false" customHeight="false" outlineLevel="0" collapsed="false">
      <c r="D804" s="432"/>
    </row>
    <row r="805" customFormat="false" ht="12.75" hidden="false" customHeight="false" outlineLevel="0" collapsed="false">
      <c r="D805" s="432"/>
    </row>
    <row r="806" customFormat="false" ht="12.75" hidden="false" customHeight="false" outlineLevel="0" collapsed="false">
      <c r="D806" s="432"/>
    </row>
    <row r="807" customFormat="false" ht="12.75" hidden="false" customHeight="false" outlineLevel="0" collapsed="false">
      <c r="D807" s="432"/>
    </row>
    <row r="808" customFormat="false" ht="12.75" hidden="false" customHeight="false" outlineLevel="0" collapsed="false">
      <c r="D808" s="432"/>
    </row>
    <row r="809" customFormat="false" ht="12.75" hidden="false" customHeight="false" outlineLevel="0" collapsed="false">
      <c r="D809" s="432"/>
    </row>
    <row r="810" customFormat="false" ht="12.75" hidden="false" customHeight="false" outlineLevel="0" collapsed="false">
      <c r="D810" s="432"/>
    </row>
    <row r="811" customFormat="false" ht="12.75" hidden="false" customHeight="false" outlineLevel="0" collapsed="false">
      <c r="D811" s="432"/>
    </row>
    <row r="812" customFormat="false" ht="12.75" hidden="false" customHeight="false" outlineLevel="0" collapsed="false">
      <c r="D812" s="432"/>
    </row>
    <row r="813" customFormat="false" ht="12.75" hidden="false" customHeight="false" outlineLevel="0" collapsed="false">
      <c r="D813" s="432"/>
    </row>
    <row r="814" customFormat="false" ht="12.75" hidden="false" customHeight="false" outlineLevel="0" collapsed="false">
      <c r="D814" s="432"/>
    </row>
    <row r="815" customFormat="false" ht="12.75" hidden="false" customHeight="false" outlineLevel="0" collapsed="false">
      <c r="D815" s="432"/>
    </row>
    <row r="816" customFormat="false" ht="12.75" hidden="false" customHeight="false" outlineLevel="0" collapsed="false">
      <c r="D816" s="432"/>
    </row>
    <row r="817" customFormat="false" ht="12.75" hidden="false" customHeight="false" outlineLevel="0" collapsed="false">
      <c r="D817" s="432"/>
    </row>
    <row r="818" customFormat="false" ht="12.75" hidden="false" customHeight="false" outlineLevel="0" collapsed="false">
      <c r="D818" s="432"/>
    </row>
    <row r="819" customFormat="false" ht="12.75" hidden="false" customHeight="false" outlineLevel="0" collapsed="false">
      <c r="D819" s="432"/>
    </row>
    <row r="820" customFormat="false" ht="12.75" hidden="false" customHeight="false" outlineLevel="0" collapsed="false">
      <c r="D820" s="432"/>
    </row>
    <row r="821" customFormat="false" ht="12.75" hidden="false" customHeight="false" outlineLevel="0" collapsed="false">
      <c r="D821" s="432"/>
    </row>
    <row r="822" customFormat="false" ht="12.75" hidden="false" customHeight="false" outlineLevel="0" collapsed="false">
      <c r="D822" s="432"/>
    </row>
    <row r="823" customFormat="false" ht="12.75" hidden="false" customHeight="false" outlineLevel="0" collapsed="false">
      <c r="D823" s="432"/>
    </row>
    <row r="824" customFormat="false" ht="12.75" hidden="false" customHeight="false" outlineLevel="0" collapsed="false">
      <c r="D824" s="432"/>
    </row>
    <row r="825" customFormat="false" ht="12.75" hidden="false" customHeight="false" outlineLevel="0" collapsed="false">
      <c r="D825" s="432"/>
    </row>
    <row r="826" customFormat="false" ht="12.75" hidden="false" customHeight="false" outlineLevel="0" collapsed="false">
      <c r="D826" s="432"/>
    </row>
    <row r="827" customFormat="false" ht="12.75" hidden="false" customHeight="false" outlineLevel="0" collapsed="false">
      <c r="D827" s="432"/>
    </row>
    <row r="828" customFormat="false" ht="12.75" hidden="false" customHeight="false" outlineLevel="0" collapsed="false">
      <c r="D828" s="432"/>
    </row>
    <row r="829" customFormat="false" ht="12.75" hidden="false" customHeight="false" outlineLevel="0" collapsed="false">
      <c r="D829" s="432"/>
    </row>
    <row r="830" customFormat="false" ht="12.75" hidden="false" customHeight="false" outlineLevel="0" collapsed="false">
      <c r="D830" s="432"/>
    </row>
    <row r="831" customFormat="false" ht="12.75" hidden="false" customHeight="false" outlineLevel="0" collapsed="false">
      <c r="D831" s="432"/>
    </row>
    <row r="832" customFormat="false" ht="12.75" hidden="false" customHeight="false" outlineLevel="0" collapsed="false">
      <c r="D832" s="432"/>
    </row>
    <row r="833" customFormat="false" ht="12.75" hidden="false" customHeight="false" outlineLevel="0" collapsed="false">
      <c r="D833" s="432"/>
    </row>
    <row r="834" customFormat="false" ht="12.75" hidden="false" customHeight="false" outlineLevel="0" collapsed="false">
      <c r="D834" s="432"/>
    </row>
    <row r="835" customFormat="false" ht="12.75" hidden="false" customHeight="false" outlineLevel="0" collapsed="false">
      <c r="D835" s="432"/>
    </row>
    <row r="836" customFormat="false" ht="12.75" hidden="false" customHeight="false" outlineLevel="0" collapsed="false">
      <c r="D836" s="432"/>
    </row>
    <row r="837" customFormat="false" ht="12.75" hidden="false" customHeight="false" outlineLevel="0" collapsed="false">
      <c r="D837" s="432"/>
    </row>
    <row r="838" customFormat="false" ht="12.75" hidden="false" customHeight="false" outlineLevel="0" collapsed="false">
      <c r="D838" s="432"/>
    </row>
    <row r="839" customFormat="false" ht="12.75" hidden="false" customHeight="false" outlineLevel="0" collapsed="false">
      <c r="D839" s="432"/>
    </row>
    <row r="840" customFormat="false" ht="12.75" hidden="false" customHeight="false" outlineLevel="0" collapsed="false">
      <c r="D840" s="432"/>
    </row>
    <row r="841" customFormat="false" ht="12.75" hidden="false" customHeight="false" outlineLevel="0" collapsed="false">
      <c r="D841" s="432"/>
    </row>
    <row r="842" customFormat="false" ht="12.75" hidden="false" customHeight="false" outlineLevel="0" collapsed="false">
      <c r="D842" s="432"/>
    </row>
    <row r="843" customFormat="false" ht="12.75" hidden="false" customHeight="false" outlineLevel="0" collapsed="false">
      <c r="D843" s="432"/>
    </row>
    <row r="844" customFormat="false" ht="12.75" hidden="false" customHeight="false" outlineLevel="0" collapsed="false">
      <c r="D844" s="432"/>
    </row>
    <row r="845" customFormat="false" ht="12.75" hidden="false" customHeight="false" outlineLevel="0" collapsed="false">
      <c r="D845" s="432"/>
    </row>
    <row r="846" customFormat="false" ht="12.75" hidden="false" customHeight="false" outlineLevel="0" collapsed="false">
      <c r="D846" s="432"/>
    </row>
    <row r="847" customFormat="false" ht="12.75" hidden="false" customHeight="false" outlineLevel="0" collapsed="false">
      <c r="D847" s="432"/>
    </row>
    <row r="848" customFormat="false" ht="12.75" hidden="false" customHeight="false" outlineLevel="0" collapsed="false">
      <c r="D848" s="432"/>
    </row>
    <row r="849" customFormat="false" ht="12.75" hidden="false" customHeight="false" outlineLevel="0" collapsed="false">
      <c r="D849" s="432"/>
    </row>
    <row r="850" customFormat="false" ht="12.75" hidden="false" customHeight="false" outlineLevel="0" collapsed="false">
      <c r="D850" s="432"/>
    </row>
    <row r="851" customFormat="false" ht="12.75" hidden="false" customHeight="false" outlineLevel="0" collapsed="false">
      <c r="D851" s="432"/>
    </row>
    <row r="852" customFormat="false" ht="12.75" hidden="false" customHeight="false" outlineLevel="0" collapsed="false">
      <c r="D852" s="432"/>
    </row>
    <row r="853" customFormat="false" ht="12.75" hidden="false" customHeight="false" outlineLevel="0" collapsed="false">
      <c r="D853" s="432"/>
    </row>
    <row r="854" customFormat="false" ht="12.75" hidden="false" customHeight="false" outlineLevel="0" collapsed="false">
      <c r="D854" s="432"/>
    </row>
    <row r="855" customFormat="false" ht="12.75" hidden="false" customHeight="false" outlineLevel="0" collapsed="false">
      <c r="D855" s="432"/>
    </row>
    <row r="856" customFormat="false" ht="12.75" hidden="false" customHeight="false" outlineLevel="0" collapsed="false">
      <c r="D856" s="432"/>
    </row>
    <row r="857" customFormat="false" ht="12.75" hidden="false" customHeight="false" outlineLevel="0" collapsed="false">
      <c r="D857" s="432"/>
    </row>
    <row r="858" customFormat="false" ht="12.75" hidden="false" customHeight="false" outlineLevel="0" collapsed="false">
      <c r="D858" s="432"/>
    </row>
    <row r="859" customFormat="false" ht="12.75" hidden="false" customHeight="false" outlineLevel="0" collapsed="false">
      <c r="D859" s="432"/>
    </row>
    <row r="860" customFormat="false" ht="12.75" hidden="false" customHeight="false" outlineLevel="0" collapsed="false">
      <c r="D860" s="432"/>
    </row>
    <row r="861" customFormat="false" ht="12.75" hidden="false" customHeight="false" outlineLevel="0" collapsed="false">
      <c r="D861" s="432"/>
    </row>
    <row r="862" customFormat="false" ht="12.75" hidden="false" customHeight="false" outlineLevel="0" collapsed="false">
      <c r="D862" s="432"/>
    </row>
    <row r="863" customFormat="false" ht="12.75" hidden="false" customHeight="false" outlineLevel="0" collapsed="false">
      <c r="D863" s="432"/>
    </row>
    <row r="864" customFormat="false" ht="12.75" hidden="false" customHeight="false" outlineLevel="0" collapsed="false">
      <c r="D864" s="432"/>
    </row>
    <row r="865" customFormat="false" ht="12.75" hidden="false" customHeight="false" outlineLevel="0" collapsed="false">
      <c r="D865" s="432"/>
    </row>
    <row r="866" customFormat="false" ht="12.75" hidden="false" customHeight="false" outlineLevel="0" collapsed="false">
      <c r="D866" s="432"/>
    </row>
    <row r="867" customFormat="false" ht="12.75" hidden="false" customHeight="false" outlineLevel="0" collapsed="false">
      <c r="D867" s="432"/>
    </row>
    <row r="868" customFormat="false" ht="12.75" hidden="false" customHeight="false" outlineLevel="0" collapsed="false">
      <c r="D868" s="432"/>
    </row>
    <row r="869" customFormat="false" ht="12.75" hidden="false" customHeight="false" outlineLevel="0" collapsed="false">
      <c r="D869" s="432"/>
    </row>
    <row r="870" customFormat="false" ht="12.75" hidden="false" customHeight="false" outlineLevel="0" collapsed="false">
      <c r="D870" s="432"/>
    </row>
    <row r="871" customFormat="false" ht="12.75" hidden="false" customHeight="false" outlineLevel="0" collapsed="false">
      <c r="D871" s="432"/>
    </row>
    <row r="872" customFormat="false" ht="12.75" hidden="false" customHeight="false" outlineLevel="0" collapsed="false">
      <c r="D872" s="432"/>
    </row>
    <row r="873" customFormat="false" ht="12.75" hidden="false" customHeight="false" outlineLevel="0" collapsed="false">
      <c r="D873" s="432"/>
    </row>
    <row r="874" customFormat="false" ht="12.75" hidden="false" customHeight="false" outlineLevel="0" collapsed="false">
      <c r="D874" s="432"/>
    </row>
    <row r="875" customFormat="false" ht="12.75" hidden="false" customHeight="false" outlineLevel="0" collapsed="false">
      <c r="D875" s="432"/>
    </row>
    <row r="876" customFormat="false" ht="12.75" hidden="false" customHeight="false" outlineLevel="0" collapsed="false">
      <c r="D876" s="432"/>
    </row>
    <row r="877" customFormat="false" ht="12.75" hidden="false" customHeight="false" outlineLevel="0" collapsed="false">
      <c r="D877" s="432"/>
    </row>
    <row r="878" customFormat="false" ht="12.75" hidden="false" customHeight="false" outlineLevel="0" collapsed="false">
      <c r="D878" s="432"/>
    </row>
    <row r="879" customFormat="false" ht="12.75" hidden="false" customHeight="false" outlineLevel="0" collapsed="false">
      <c r="D879" s="432"/>
    </row>
    <row r="880" customFormat="false" ht="12.75" hidden="false" customHeight="false" outlineLevel="0" collapsed="false">
      <c r="D880" s="432"/>
    </row>
    <row r="881" customFormat="false" ht="12.75" hidden="false" customHeight="false" outlineLevel="0" collapsed="false">
      <c r="D881" s="432"/>
    </row>
    <row r="882" customFormat="false" ht="12.75" hidden="false" customHeight="false" outlineLevel="0" collapsed="false">
      <c r="D882" s="432"/>
    </row>
    <row r="883" customFormat="false" ht="12.75" hidden="false" customHeight="false" outlineLevel="0" collapsed="false">
      <c r="D883" s="432"/>
    </row>
    <row r="884" customFormat="false" ht="12.75" hidden="false" customHeight="false" outlineLevel="0" collapsed="false">
      <c r="D884" s="432"/>
    </row>
    <row r="885" customFormat="false" ht="12.75" hidden="false" customHeight="false" outlineLevel="0" collapsed="false">
      <c r="D885" s="432"/>
    </row>
    <row r="886" customFormat="false" ht="12.75" hidden="false" customHeight="false" outlineLevel="0" collapsed="false">
      <c r="D886" s="432"/>
    </row>
    <row r="887" customFormat="false" ht="12.75" hidden="false" customHeight="false" outlineLevel="0" collapsed="false">
      <c r="D887" s="432"/>
    </row>
    <row r="888" customFormat="false" ht="12.75" hidden="false" customHeight="false" outlineLevel="0" collapsed="false">
      <c r="D888" s="432"/>
    </row>
    <row r="889" customFormat="false" ht="12.75" hidden="false" customHeight="false" outlineLevel="0" collapsed="false">
      <c r="D889" s="432"/>
    </row>
    <row r="890" customFormat="false" ht="12.75" hidden="false" customHeight="false" outlineLevel="0" collapsed="false">
      <c r="D890" s="432"/>
    </row>
    <row r="891" customFormat="false" ht="12.75" hidden="false" customHeight="false" outlineLevel="0" collapsed="false">
      <c r="D891" s="432"/>
    </row>
    <row r="892" customFormat="false" ht="12.75" hidden="false" customHeight="false" outlineLevel="0" collapsed="false">
      <c r="D892" s="432"/>
    </row>
    <row r="893" customFormat="false" ht="12.75" hidden="false" customHeight="false" outlineLevel="0" collapsed="false">
      <c r="D893" s="432"/>
    </row>
    <row r="894" customFormat="false" ht="12.75" hidden="false" customHeight="false" outlineLevel="0" collapsed="false">
      <c r="D894" s="432"/>
    </row>
    <row r="895" customFormat="false" ht="12.75" hidden="false" customHeight="false" outlineLevel="0" collapsed="false">
      <c r="D895" s="432"/>
    </row>
    <row r="896" customFormat="false" ht="12.75" hidden="false" customHeight="false" outlineLevel="0" collapsed="false">
      <c r="D896" s="432"/>
    </row>
    <row r="897" customFormat="false" ht="12.75" hidden="false" customHeight="false" outlineLevel="0" collapsed="false">
      <c r="D897" s="432"/>
    </row>
    <row r="898" customFormat="false" ht="12.75" hidden="false" customHeight="false" outlineLevel="0" collapsed="false">
      <c r="D898" s="432"/>
    </row>
    <row r="899" customFormat="false" ht="12.75" hidden="false" customHeight="false" outlineLevel="0" collapsed="false">
      <c r="D899" s="432"/>
    </row>
    <row r="900" customFormat="false" ht="12.75" hidden="false" customHeight="false" outlineLevel="0" collapsed="false">
      <c r="D900" s="432"/>
    </row>
    <row r="901" customFormat="false" ht="12.75" hidden="false" customHeight="false" outlineLevel="0" collapsed="false">
      <c r="D901" s="432"/>
    </row>
    <row r="902" customFormat="false" ht="12.75" hidden="false" customHeight="false" outlineLevel="0" collapsed="false">
      <c r="D902" s="432"/>
    </row>
    <row r="903" customFormat="false" ht="12.75" hidden="false" customHeight="false" outlineLevel="0" collapsed="false">
      <c r="D903" s="432"/>
    </row>
    <row r="904" customFormat="false" ht="12.75" hidden="false" customHeight="false" outlineLevel="0" collapsed="false">
      <c r="D904" s="432"/>
    </row>
    <row r="905" customFormat="false" ht="12.75" hidden="false" customHeight="false" outlineLevel="0" collapsed="false">
      <c r="D905" s="432"/>
    </row>
    <row r="906" customFormat="false" ht="12.75" hidden="false" customHeight="false" outlineLevel="0" collapsed="false">
      <c r="D906" s="432"/>
    </row>
    <row r="907" customFormat="false" ht="12.75" hidden="false" customHeight="false" outlineLevel="0" collapsed="false">
      <c r="D907" s="432"/>
    </row>
    <row r="908" customFormat="false" ht="12.75" hidden="false" customHeight="false" outlineLevel="0" collapsed="false">
      <c r="D908" s="432"/>
    </row>
    <row r="909" customFormat="false" ht="12.75" hidden="false" customHeight="false" outlineLevel="0" collapsed="false">
      <c r="D909" s="432"/>
    </row>
    <row r="910" customFormat="false" ht="12.75" hidden="false" customHeight="false" outlineLevel="0" collapsed="false">
      <c r="D910" s="432"/>
    </row>
    <row r="911" customFormat="false" ht="12.75" hidden="false" customHeight="false" outlineLevel="0" collapsed="false">
      <c r="D911" s="432"/>
    </row>
    <row r="912" customFormat="false" ht="12.75" hidden="false" customHeight="false" outlineLevel="0" collapsed="false">
      <c r="D912" s="432"/>
    </row>
    <row r="913" customFormat="false" ht="12.75" hidden="false" customHeight="false" outlineLevel="0" collapsed="false">
      <c r="D913" s="432"/>
    </row>
    <row r="914" customFormat="false" ht="12.75" hidden="false" customHeight="false" outlineLevel="0" collapsed="false">
      <c r="D914" s="432"/>
    </row>
    <row r="915" customFormat="false" ht="12.75" hidden="false" customHeight="false" outlineLevel="0" collapsed="false">
      <c r="D915" s="432"/>
    </row>
    <row r="916" customFormat="false" ht="12.75" hidden="false" customHeight="false" outlineLevel="0" collapsed="false">
      <c r="D916" s="432"/>
    </row>
    <row r="917" customFormat="false" ht="12.75" hidden="false" customHeight="false" outlineLevel="0" collapsed="false">
      <c r="D917" s="432"/>
    </row>
    <row r="918" customFormat="false" ht="12.75" hidden="false" customHeight="false" outlineLevel="0" collapsed="false">
      <c r="D918" s="432"/>
    </row>
    <row r="919" customFormat="false" ht="12.75" hidden="false" customHeight="false" outlineLevel="0" collapsed="false">
      <c r="D919" s="432"/>
    </row>
    <row r="920" customFormat="false" ht="12.75" hidden="false" customHeight="false" outlineLevel="0" collapsed="false">
      <c r="D920" s="432"/>
    </row>
    <row r="921" customFormat="false" ht="12.75" hidden="false" customHeight="false" outlineLevel="0" collapsed="false">
      <c r="D921" s="432"/>
    </row>
    <row r="922" customFormat="false" ht="12.75" hidden="false" customHeight="false" outlineLevel="0" collapsed="false">
      <c r="D922" s="432"/>
    </row>
    <row r="923" customFormat="false" ht="12.75" hidden="false" customHeight="false" outlineLevel="0" collapsed="false">
      <c r="D923" s="432"/>
    </row>
    <row r="924" customFormat="false" ht="12.75" hidden="false" customHeight="false" outlineLevel="0" collapsed="false">
      <c r="D924" s="432"/>
    </row>
    <row r="925" customFormat="false" ht="12.75" hidden="false" customHeight="false" outlineLevel="0" collapsed="false">
      <c r="D925" s="432"/>
    </row>
    <row r="926" customFormat="false" ht="12.75" hidden="false" customHeight="false" outlineLevel="0" collapsed="false">
      <c r="D926" s="432"/>
    </row>
    <row r="927" customFormat="false" ht="12.75" hidden="false" customHeight="false" outlineLevel="0" collapsed="false">
      <c r="D927" s="432"/>
    </row>
    <row r="928" customFormat="false" ht="12.75" hidden="false" customHeight="false" outlineLevel="0" collapsed="false">
      <c r="D928" s="432"/>
    </row>
    <row r="929" customFormat="false" ht="12.75" hidden="false" customHeight="false" outlineLevel="0" collapsed="false">
      <c r="D929" s="432"/>
    </row>
    <row r="930" customFormat="false" ht="12.75" hidden="false" customHeight="false" outlineLevel="0" collapsed="false">
      <c r="D930" s="432"/>
    </row>
    <row r="931" customFormat="false" ht="12.75" hidden="false" customHeight="false" outlineLevel="0" collapsed="false">
      <c r="D931" s="432"/>
    </row>
    <row r="932" customFormat="false" ht="12.75" hidden="false" customHeight="false" outlineLevel="0" collapsed="false">
      <c r="D932" s="432"/>
    </row>
    <row r="933" customFormat="false" ht="12.75" hidden="false" customHeight="false" outlineLevel="0" collapsed="false">
      <c r="D933" s="432"/>
    </row>
    <row r="934" customFormat="false" ht="12.75" hidden="false" customHeight="false" outlineLevel="0" collapsed="false">
      <c r="D934" s="432"/>
    </row>
    <row r="935" customFormat="false" ht="12.75" hidden="false" customHeight="false" outlineLevel="0" collapsed="false">
      <c r="D935" s="432"/>
    </row>
    <row r="936" customFormat="false" ht="12.75" hidden="false" customHeight="false" outlineLevel="0" collapsed="false">
      <c r="D936" s="432"/>
    </row>
    <row r="937" customFormat="false" ht="12.75" hidden="false" customHeight="false" outlineLevel="0" collapsed="false">
      <c r="D937" s="432"/>
    </row>
    <row r="938" customFormat="false" ht="12.75" hidden="false" customHeight="false" outlineLevel="0" collapsed="false">
      <c r="D938" s="432"/>
    </row>
    <row r="939" customFormat="false" ht="12.75" hidden="false" customHeight="false" outlineLevel="0" collapsed="false">
      <c r="D939" s="432"/>
    </row>
    <row r="940" customFormat="false" ht="12.75" hidden="false" customHeight="false" outlineLevel="0" collapsed="false">
      <c r="D940" s="432"/>
    </row>
    <row r="941" customFormat="false" ht="12.75" hidden="false" customHeight="false" outlineLevel="0" collapsed="false">
      <c r="D941" s="432"/>
    </row>
    <row r="942" customFormat="false" ht="12.75" hidden="false" customHeight="false" outlineLevel="0" collapsed="false">
      <c r="D942" s="432"/>
    </row>
    <row r="943" customFormat="false" ht="12.75" hidden="false" customHeight="false" outlineLevel="0" collapsed="false">
      <c r="D943" s="432"/>
    </row>
    <row r="944" customFormat="false" ht="12.75" hidden="false" customHeight="false" outlineLevel="0" collapsed="false">
      <c r="D944" s="432"/>
    </row>
    <row r="945" customFormat="false" ht="12.75" hidden="false" customHeight="false" outlineLevel="0" collapsed="false">
      <c r="D945" s="432"/>
    </row>
    <row r="946" customFormat="false" ht="12.75" hidden="false" customHeight="false" outlineLevel="0" collapsed="false">
      <c r="D946" s="432"/>
    </row>
    <row r="947" customFormat="false" ht="12.75" hidden="false" customHeight="false" outlineLevel="0" collapsed="false">
      <c r="D947" s="432"/>
    </row>
    <row r="948" customFormat="false" ht="12.75" hidden="false" customHeight="false" outlineLevel="0" collapsed="false">
      <c r="D948" s="432"/>
    </row>
    <row r="949" customFormat="false" ht="12.75" hidden="false" customHeight="false" outlineLevel="0" collapsed="false">
      <c r="D949" s="432"/>
    </row>
    <row r="950" customFormat="false" ht="12.75" hidden="false" customHeight="false" outlineLevel="0" collapsed="false">
      <c r="D950" s="432"/>
    </row>
    <row r="951" customFormat="false" ht="12.75" hidden="false" customHeight="false" outlineLevel="0" collapsed="false">
      <c r="D951" s="432"/>
    </row>
    <row r="952" customFormat="false" ht="12.75" hidden="false" customHeight="false" outlineLevel="0" collapsed="false">
      <c r="D952" s="432"/>
    </row>
    <row r="953" customFormat="false" ht="12.75" hidden="false" customHeight="false" outlineLevel="0" collapsed="false">
      <c r="D953" s="432"/>
    </row>
    <row r="954" customFormat="false" ht="12.75" hidden="false" customHeight="false" outlineLevel="0" collapsed="false">
      <c r="D954" s="432"/>
    </row>
    <row r="955" customFormat="false" ht="12.75" hidden="false" customHeight="false" outlineLevel="0" collapsed="false">
      <c r="D955" s="432"/>
    </row>
    <row r="956" customFormat="false" ht="12.75" hidden="false" customHeight="false" outlineLevel="0" collapsed="false">
      <c r="D956" s="432"/>
    </row>
    <row r="957" customFormat="false" ht="12.75" hidden="false" customHeight="false" outlineLevel="0" collapsed="false">
      <c r="D957" s="432"/>
    </row>
    <row r="958" customFormat="false" ht="12.75" hidden="false" customHeight="false" outlineLevel="0" collapsed="false">
      <c r="D958" s="432"/>
    </row>
    <row r="959" customFormat="false" ht="12.75" hidden="false" customHeight="false" outlineLevel="0" collapsed="false">
      <c r="D959" s="432"/>
    </row>
    <row r="960" customFormat="false" ht="12.75" hidden="false" customHeight="false" outlineLevel="0" collapsed="false">
      <c r="D960" s="432"/>
    </row>
    <row r="961" customFormat="false" ht="12.75" hidden="false" customHeight="false" outlineLevel="0" collapsed="false">
      <c r="D961" s="432"/>
    </row>
    <row r="962" customFormat="false" ht="12.75" hidden="false" customHeight="false" outlineLevel="0" collapsed="false">
      <c r="D962" s="432"/>
    </row>
    <row r="963" customFormat="false" ht="12.75" hidden="false" customHeight="false" outlineLevel="0" collapsed="false">
      <c r="D963" s="432"/>
    </row>
    <row r="964" customFormat="false" ht="12.75" hidden="false" customHeight="false" outlineLevel="0" collapsed="false">
      <c r="D964" s="432"/>
    </row>
    <row r="965" customFormat="false" ht="12.75" hidden="false" customHeight="false" outlineLevel="0" collapsed="false">
      <c r="D965" s="432"/>
    </row>
    <row r="966" customFormat="false" ht="12.75" hidden="false" customHeight="false" outlineLevel="0" collapsed="false">
      <c r="D966" s="432"/>
    </row>
    <row r="967" customFormat="false" ht="12.75" hidden="false" customHeight="false" outlineLevel="0" collapsed="false">
      <c r="D967" s="432"/>
    </row>
    <row r="968" customFormat="false" ht="12.75" hidden="false" customHeight="false" outlineLevel="0" collapsed="false">
      <c r="D968" s="432"/>
    </row>
    <row r="969" customFormat="false" ht="12.75" hidden="false" customHeight="false" outlineLevel="0" collapsed="false">
      <c r="D969" s="432"/>
    </row>
    <row r="970" customFormat="false" ht="12.75" hidden="false" customHeight="false" outlineLevel="0" collapsed="false">
      <c r="D970" s="432"/>
    </row>
    <row r="971" customFormat="false" ht="12.75" hidden="false" customHeight="false" outlineLevel="0" collapsed="false">
      <c r="D971" s="432"/>
    </row>
    <row r="972" customFormat="false" ht="12.75" hidden="false" customHeight="false" outlineLevel="0" collapsed="false">
      <c r="D972" s="432"/>
    </row>
    <row r="973" customFormat="false" ht="12.75" hidden="false" customHeight="false" outlineLevel="0" collapsed="false">
      <c r="D973" s="432"/>
    </row>
    <row r="974" customFormat="false" ht="12.75" hidden="false" customHeight="false" outlineLevel="0" collapsed="false">
      <c r="D974" s="432"/>
    </row>
    <row r="975" customFormat="false" ht="12.75" hidden="false" customHeight="false" outlineLevel="0" collapsed="false">
      <c r="D975" s="432"/>
    </row>
    <row r="976" customFormat="false" ht="12.75" hidden="false" customHeight="false" outlineLevel="0" collapsed="false">
      <c r="D976" s="432"/>
    </row>
    <row r="977" customFormat="false" ht="12.75" hidden="false" customHeight="false" outlineLevel="0" collapsed="false">
      <c r="D977" s="432"/>
    </row>
    <row r="978" customFormat="false" ht="12.75" hidden="false" customHeight="false" outlineLevel="0" collapsed="false">
      <c r="D978" s="432"/>
    </row>
    <row r="979" customFormat="false" ht="12.75" hidden="false" customHeight="false" outlineLevel="0" collapsed="false">
      <c r="D979" s="432"/>
    </row>
    <row r="980" customFormat="false" ht="12.75" hidden="false" customHeight="false" outlineLevel="0" collapsed="false">
      <c r="D980" s="432"/>
    </row>
    <row r="981" customFormat="false" ht="12.75" hidden="false" customHeight="false" outlineLevel="0" collapsed="false">
      <c r="D981" s="432"/>
    </row>
    <row r="982" customFormat="false" ht="12.75" hidden="false" customHeight="false" outlineLevel="0" collapsed="false">
      <c r="D982" s="432"/>
    </row>
    <row r="983" customFormat="false" ht="12.75" hidden="false" customHeight="false" outlineLevel="0" collapsed="false">
      <c r="D983" s="432"/>
    </row>
    <row r="984" customFormat="false" ht="12.75" hidden="false" customHeight="false" outlineLevel="0" collapsed="false">
      <c r="D984" s="432"/>
    </row>
    <row r="985" customFormat="false" ht="12.75" hidden="false" customHeight="false" outlineLevel="0" collapsed="false">
      <c r="D985" s="432"/>
    </row>
    <row r="986" customFormat="false" ht="12.75" hidden="false" customHeight="false" outlineLevel="0" collapsed="false">
      <c r="D986" s="432"/>
    </row>
    <row r="987" customFormat="false" ht="12.75" hidden="false" customHeight="false" outlineLevel="0" collapsed="false">
      <c r="D987" s="432"/>
    </row>
    <row r="988" customFormat="false" ht="12.75" hidden="false" customHeight="false" outlineLevel="0" collapsed="false">
      <c r="D988" s="432"/>
    </row>
    <row r="989" customFormat="false" ht="12.75" hidden="false" customHeight="false" outlineLevel="0" collapsed="false">
      <c r="D989" s="432"/>
    </row>
    <row r="990" customFormat="false" ht="12.75" hidden="false" customHeight="false" outlineLevel="0" collapsed="false">
      <c r="D990" s="432"/>
    </row>
    <row r="991" customFormat="false" ht="12.75" hidden="false" customHeight="false" outlineLevel="0" collapsed="false">
      <c r="D991" s="432"/>
    </row>
    <row r="992" customFormat="false" ht="12.75" hidden="false" customHeight="false" outlineLevel="0" collapsed="false">
      <c r="D992" s="432"/>
    </row>
    <row r="993" customFormat="false" ht="12.75" hidden="false" customHeight="false" outlineLevel="0" collapsed="false">
      <c r="D993" s="432"/>
    </row>
    <row r="994" customFormat="false" ht="12.75" hidden="false" customHeight="false" outlineLevel="0" collapsed="false">
      <c r="D994" s="432"/>
    </row>
    <row r="995" customFormat="false" ht="12.75" hidden="false" customHeight="false" outlineLevel="0" collapsed="false">
      <c r="D995" s="432"/>
    </row>
    <row r="996" customFormat="false" ht="12.75" hidden="false" customHeight="false" outlineLevel="0" collapsed="false">
      <c r="D996" s="432"/>
    </row>
    <row r="997" customFormat="false" ht="12.75" hidden="false" customHeight="false" outlineLevel="0" collapsed="false">
      <c r="D997" s="432"/>
    </row>
    <row r="998" customFormat="false" ht="12.75" hidden="false" customHeight="false" outlineLevel="0" collapsed="false">
      <c r="D998" s="432"/>
    </row>
    <row r="999" customFormat="false" ht="12.75" hidden="false" customHeight="false" outlineLevel="0" collapsed="false">
      <c r="D999" s="432"/>
    </row>
    <row r="1000" customFormat="false" ht="12.75" hidden="false" customHeight="false" outlineLevel="0" collapsed="false">
      <c r="D1000" s="432"/>
    </row>
    <row r="1001" customFormat="false" ht="12.75" hidden="false" customHeight="false" outlineLevel="0" collapsed="false">
      <c r="D1001" s="432"/>
    </row>
    <row r="1002" customFormat="false" ht="12.75" hidden="false" customHeight="false" outlineLevel="0" collapsed="false">
      <c r="D1002" s="432"/>
    </row>
    <row r="1003" customFormat="false" ht="12.75" hidden="false" customHeight="false" outlineLevel="0" collapsed="false">
      <c r="D1003" s="432"/>
    </row>
    <row r="1004" customFormat="false" ht="12.75" hidden="false" customHeight="false" outlineLevel="0" collapsed="false">
      <c r="D1004" s="432"/>
    </row>
    <row r="1005" customFormat="false" ht="12.75" hidden="false" customHeight="false" outlineLevel="0" collapsed="false">
      <c r="D1005" s="432"/>
    </row>
    <row r="1006" customFormat="false" ht="12.75" hidden="false" customHeight="false" outlineLevel="0" collapsed="false">
      <c r="D1006" s="432"/>
    </row>
    <row r="1007" customFormat="false" ht="12.75" hidden="false" customHeight="false" outlineLevel="0" collapsed="false">
      <c r="D1007" s="432"/>
    </row>
    <row r="1008" customFormat="false" ht="12.75" hidden="false" customHeight="false" outlineLevel="0" collapsed="false">
      <c r="D1008" s="432"/>
    </row>
    <row r="1009" customFormat="false" ht="12.75" hidden="false" customHeight="false" outlineLevel="0" collapsed="false">
      <c r="D1009" s="432"/>
    </row>
    <row r="1010" customFormat="false" ht="12.75" hidden="false" customHeight="false" outlineLevel="0" collapsed="false">
      <c r="D1010" s="432"/>
    </row>
    <row r="1011" customFormat="false" ht="12.75" hidden="false" customHeight="false" outlineLevel="0" collapsed="false">
      <c r="D1011" s="432"/>
    </row>
    <row r="1012" customFormat="false" ht="12.75" hidden="false" customHeight="false" outlineLevel="0" collapsed="false">
      <c r="D1012" s="432"/>
    </row>
    <row r="1013" customFormat="false" ht="12.75" hidden="false" customHeight="false" outlineLevel="0" collapsed="false">
      <c r="D1013" s="432"/>
    </row>
    <row r="1014" customFormat="false" ht="12.75" hidden="false" customHeight="false" outlineLevel="0" collapsed="false">
      <c r="D1014" s="432"/>
    </row>
    <row r="1015" customFormat="false" ht="12.75" hidden="false" customHeight="false" outlineLevel="0" collapsed="false">
      <c r="D1015" s="432"/>
    </row>
    <row r="1016" customFormat="false" ht="12.75" hidden="false" customHeight="false" outlineLevel="0" collapsed="false">
      <c r="D1016" s="432"/>
    </row>
    <row r="1017" customFormat="false" ht="12.75" hidden="false" customHeight="false" outlineLevel="0" collapsed="false">
      <c r="D1017" s="432"/>
    </row>
    <row r="1018" customFormat="false" ht="12.75" hidden="false" customHeight="false" outlineLevel="0" collapsed="false">
      <c r="D1018" s="432"/>
    </row>
    <row r="1019" customFormat="false" ht="12.75" hidden="false" customHeight="false" outlineLevel="0" collapsed="false">
      <c r="D1019" s="432"/>
    </row>
    <row r="1020" customFormat="false" ht="12.75" hidden="false" customHeight="false" outlineLevel="0" collapsed="false">
      <c r="D1020" s="432"/>
    </row>
    <row r="1021" customFormat="false" ht="12.75" hidden="false" customHeight="false" outlineLevel="0" collapsed="false">
      <c r="D1021" s="432"/>
    </row>
    <row r="1022" customFormat="false" ht="12.75" hidden="false" customHeight="false" outlineLevel="0" collapsed="false">
      <c r="D1022" s="432"/>
    </row>
    <row r="1023" customFormat="false" ht="12.75" hidden="false" customHeight="false" outlineLevel="0" collapsed="false">
      <c r="D1023" s="432"/>
    </row>
    <row r="1024" customFormat="false" ht="12.75" hidden="false" customHeight="false" outlineLevel="0" collapsed="false">
      <c r="D1024" s="432"/>
    </row>
    <row r="1025" customFormat="false" ht="12.75" hidden="false" customHeight="false" outlineLevel="0" collapsed="false">
      <c r="D1025" s="432"/>
    </row>
    <row r="1026" customFormat="false" ht="12.75" hidden="false" customHeight="false" outlineLevel="0" collapsed="false">
      <c r="D1026" s="432"/>
    </row>
    <row r="1027" customFormat="false" ht="12.75" hidden="false" customHeight="false" outlineLevel="0" collapsed="false">
      <c r="D1027" s="432"/>
    </row>
    <row r="1028" customFormat="false" ht="12.75" hidden="false" customHeight="false" outlineLevel="0" collapsed="false">
      <c r="D1028" s="432"/>
    </row>
    <row r="1029" customFormat="false" ht="12.75" hidden="false" customHeight="false" outlineLevel="0" collapsed="false">
      <c r="D1029" s="432"/>
    </row>
    <row r="1030" customFormat="false" ht="12.75" hidden="false" customHeight="false" outlineLevel="0" collapsed="false">
      <c r="D1030" s="432"/>
    </row>
    <row r="1031" customFormat="false" ht="12.75" hidden="false" customHeight="false" outlineLevel="0" collapsed="false">
      <c r="D1031" s="432"/>
    </row>
    <row r="1032" customFormat="false" ht="12.75" hidden="false" customHeight="false" outlineLevel="0" collapsed="false">
      <c r="D1032" s="432"/>
    </row>
    <row r="1033" customFormat="false" ht="12.75" hidden="false" customHeight="false" outlineLevel="0" collapsed="false">
      <c r="D1033" s="432"/>
    </row>
    <row r="1034" customFormat="false" ht="12.75" hidden="false" customHeight="false" outlineLevel="0" collapsed="false">
      <c r="D1034" s="432"/>
    </row>
    <row r="1035" customFormat="false" ht="12.75" hidden="false" customHeight="false" outlineLevel="0" collapsed="false">
      <c r="D1035" s="432"/>
    </row>
    <row r="1036" customFormat="false" ht="12.75" hidden="false" customHeight="false" outlineLevel="0" collapsed="false">
      <c r="D1036" s="432"/>
    </row>
    <row r="1037" customFormat="false" ht="12.75" hidden="false" customHeight="false" outlineLevel="0" collapsed="false">
      <c r="D1037" s="432"/>
    </row>
    <row r="1038" customFormat="false" ht="12.75" hidden="false" customHeight="false" outlineLevel="0" collapsed="false">
      <c r="D1038" s="432"/>
    </row>
    <row r="1039" customFormat="false" ht="12.75" hidden="false" customHeight="false" outlineLevel="0" collapsed="false">
      <c r="D1039" s="432"/>
    </row>
    <row r="1040" customFormat="false" ht="12.75" hidden="false" customHeight="false" outlineLevel="0" collapsed="false">
      <c r="D1040" s="432"/>
    </row>
    <row r="1041" customFormat="false" ht="12.75" hidden="false" customHeight="false" outlineLevel="0" collapsed="false">
      <c r="D1041" s="432"/>
    </row>
    <row r="1042" customFormat="false" ht="12.75" hidden="false" customHeight="false" outlineLevel="0" collapsed="false">
      <c r="D1042" s="432"/>
    </row>
    <row r="1043" customFormat="false" ht="12.75" hidden="false" customHeight="false" outlineLevel="0" collapsed="false">
      <c r="D1043" s="432"/>
    </row>
    <row r="1044" customFormat="false" ht="12.75" hidden="false" customHeight="false" outlineLevel="0" collapsed="false">
      <c r="D1044" s="432"/>
    </row>
    <row r="1045" customFormat="false" ht="12.75" hidden="false" customHeight="false" outlineLevel="0" collapsed="false">
      <c r="D1045" s="432"/>
    </row>
    <row r="1046" customFormat="false" ht="12.75" hidden="false" customHeight="false" outlineLevel="0" collapsed="false">
      <c r="D1046" s="432"/>
    </row>
    <row r="1047" customFormat="false" ht="12.75" hidden="false" customHeight="false" outlineLevel="0" collapsed="false">
      <c r="D1047" s="432"/>
    </row>
    <row r="1048" customFormat="false" ht="12.75" hidden="false" customHeight="false" outlineLevel="0" collapsed="false">
      <c r="D1048" s="432"/>
    </row>
    <row r="1049" customFormat="false" ht="12.75" hidden="false" customHeight="false" outlineLevel="0" collapsed="false">
      <c r="D1049" s="432"/>
    </row>
    <row r="1050" customFormat="false" ht="12.75" hidden="false" customHeight="false" outlineLevel="0" collapsed="false">
      <c r="D1050" s="432"/>
    </row>
    <row r="1051" customFormat="false" ht="12.75" hidden="false" customHeight="false" outlineLevel="0" collapsed="false">
      <c r="D1051" s="432"/>
    </row>
    <row r="1052" customFormat="false" ht="12.75" hidden="false" customHeight="false" outlineLevel="0" collapsed="false">
      <c r="D1052" s="432"/>
    </row>
    <row r="1053" customFormat="false" ht="12.75" hidden="false" customHeight="false" outlineLevel="0" collapsed="false">
      <c r="D1053" s="432"/>
    </row>
    <row r="1054" customFormat="false" ht="12.75" hidden="false" customHeight="false" outlineLevel="0" collapsed="false">
      <c r="D1054" s="432"/>
    </row>
    <row r="1055" customFormat="false" ht="12.75" hidden="false" customHeight="false" outlineLevel="0" collapsed="false">
      <c r="D1055" s="432"/>
    </row>
    <row r="1056" customFormat="false" ht="12.75" hidden="false" customHeight="false" outlineLevel="0" collapsed="false">
      <c r="D1056" s="432"/>
    </row>
    <row r="1057" customFormat="false" ht="12.75" hidden="false" customHeight="false" outlineLevel="0" collapsed="false">
      <c r="D1057" s="432"/>
    </row>
    <row r="1058" customFormat="false" ht="12.75" hidden="false" customHeight="false" outlineLevel="0" collapsed="false">
      <c r="D1058" s="432"/>
    </row>
    <row r="1059" customFormat="false" ht="12.75" hidden="false" customHeight="false" outlineLevel="0" collapsed="false">
      <c r="D1059" s="432"/>
    </row>
    <row r="1060" customFormat="false" ht="12.75" hidden="false" customHeight="false" outlineLevel="0" collapsed="false">
      <c r="D1060" s="432"/>
    </row>
    <row r="1061" customFormat="false" ht="12.75" hidden="false" customHeight="false" outlineLevel="0" collapsed="false">
      <c r="D1061" s="432"/>
    </row>
    <row r="1062" customFormat="false" ht="12.75" hidden="false" customHeight="false" outlineLevel="0" collapsed="false">
      <c r="D1062" s="432"/>
    </row>
    <row r="1063" customFormat="false" ht="12.75" hidden="false" customHeight="false" outlineLevel="0" collapsed="false">
      <c r="D1063" s="432"/>
    </row>
    <row r="1064" customFormat="false" ht="12.75" hidden="false" customHeight="false" outlineLevel="0" collapsed="false">
      <c r="D1064" s="432"/>
    </row>
    <row r="1065" customFormat="false" ht="12.75" hidden="false" customHeight="false" outlineLevel="0" collapsed="false">
      <c r="D1065" s="432"/>
    </row>
    <row r="1066" customFormat="false" ht="12.75" hidden="false" customHeight="false" outlineLevel="0" collapsed="false">
      <c r="D1066" s="432"/>
    </row>
    <row r="1067" customFormat="false" ht="12.75" hidden="false" customHeight="false" outlineLevel="0" collapsed="false">
      <c r="D1067" s="432"/>
    </row>
    <row r="1068" customFormat="false" ht="12.75" hidden="false" customHeight="false" outlineLevel="0" collapsed="false">
      <c r="D1068" s="432"/>
    </row>
    <row r="1069" customFormat="false" ht="12.75" hidden="false" customHeight="false" outlineLevel="0" collapsed="false">
      <c r="D1069" s="432"/>
    </row>
    <row r="1070" customFormat="false" ht="12.75" hidden="false" customHeight="false" outlineLevel="0" collapsed="false">
      <c r="D1070" s="432"/>
    </row>
    <row r="1071" customFormat="false" ht="12.75" hidden="false" customHeight="false" outlineLevel="0" collapsed="false">
      <c r="D1071" s="432"/>
    </row>
    <row r="1072" customFormat="false" ht="12.75" hidden="false" customHeight="false" outlineLevel="0" collapsed="false">
      <c r="D1072" s="432"/>
    </row>
    <row r="1073" customFormat="false" ht="12.75" hidden="false" customHeight="false" outlineLevel="0" collapsed="false">
      <c r="D1073" s="432"/>
    </row>
    <row r="1074" customFormat="false" ht="12.75" hidden="false" customHeight="false" outlineLevel="0" collapsed="false">
      <c r="D1074" s="432"/>
    </row>
    <row r="1075" customFormat="false" ht="12.75" hidden="false" customHeight="false" outlineLevel="0" collapsed="false">
      <c r="D1075" s="432"/>
    </row>
    <row r="1076" customFormat="false" ht="12.75" hidden="false" customHeight="false" outlineLevel="0" collapsed="false">
      <c r="D1076" s="432"/>
    </row>
    <row r="1077" customFormat="false" ht="12.75" hidden="false" customHeight="false" outlineLevel="0" collapsed="false">
      <c r="D1077" s="432"/>
    </row>
    <row r="1078" customFormat="false" ht="12.75" hidden="false" customHeight="false" outlineLevel="0" collapsed="false">
      <c r="D1078" s="432"/>
    </row>
    <row r="1079" customFormat="false" ht="12.75" hidden="false" customHeight="false" outlineLevel="0" collapsed="false">
      <c r="D1079" s="432"/>
    </row>
    <row r="1080" customFormat="false" ht="12.75" hidden="false" customHeight="false" outlineLevel="0" collapsed="false">
      <c r="D1080" s="432"/>
    </row>
    <row r="1081" customFormat="false" ht="12.75" hidden="false" customHeight="false" outlineLevel="0" collapsed="false">
      <c r="D1081" s="432"/>
    </row>
    <row r="1082" customFormat="false" ht="12.75" hidden="false" customHeight="false" outlineLevel="0" collapsed="false">
      <c r="D1082" s="432"/>
    </row>
    <row r="1083" customFormat="false" ht="12.75" hidden="false" customHeight="false" outlineLevel="0" collapsed="false">
      <c r="D1083" s="432"/>
    </row>
    <row r="1084" customFormat="false" ht="12.75" hidden="false" customHeight="false" outlineLevel="0" collapsed="false">
      <c r="D1084" s="432"/>
    </row>
    <row r="1085" customFormat="false" ht="12.75" hidden="false" customHeight="false" outlineLevel="0" collapsed="false">
      <c r="D1085" s="432"/>
    </row>
    <row r="1086" customFormat="false" ht="12.75" hidden="false" customHeight="false" outlineLevel="0" collapsed="false">
      <c r="D1086" s="432"/>
    </row>
    <row r="1087" customFormat="false" ht="12.75" hidden="false" customHeight="false" outlineLevel="0" collapsed="false">
      <c r="D1087" s="432"/>
    </row>
    <row r="1088" customFormat="false" ht="12.75" hidden="false" customHeight="false" outlineLevel="0" collapsed="false">
      <c r="D1088" s="432"/>
    </row>
    <row r="1089" customFormat="false" ht="12.75" hidden="false" customHeight="false" outlineLevel="0" collapsed="false">
      <c r="D1089" s="432"/>
    </row>
    <row r="1090" customFormat="false" ht="12.75" hidden="false" customHeight="false" outlineLevel="0" collapsed="false">
      <c r="D1090" s="432"/>
    </row>
    <row r="1091" customFormat="false" ht="12.75" hidden="false" customHeight="false" outlineLevel="0" collapsed="false">
      <c r="D1091" s="432"/>
    </row>
  </sheetData>
  <mergeCells count="21">
    <mergeCell ref="A1:G1"/>
    <mergeCell ref="C2:G2"/>
    <mergeCell ref="C3:G3"/>
    <mergeCell ref="C4:G4"/>
    <mergeCell ref="C22:G22"/>
    <mergeCell ref="C25:G25"/>
    <mergeCell ref="C31:G31"/>
    <mergeCell ref="C39:G39"/>
    <mergeCell ref="C44:G44"/>
    <mergeCell ref="C47:G47"/>
    <mergeCell ref="C50:G50"/>
    <mergeCell ref="C53:G53"/>
    <mergeCell ref="C56:G56"/>
    <mergeCell ref="C59:G59"/>
    <mergeCell ref="C62:G62"/>
    <mergeCell ref="C65:G65"/>
    <mergeCell ref="C74:G74"/>
    <mergeCell ref="C75:G75"/>
    <mergeCell ref="C76:G76"/>
    <mergeCell ref="A86:C86"/>
    <mergeCell ref="A87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1:07:53Z</dcterms:created>
  <dc:creator>Zahradnikova-PC\Zahradnikova</dc:creator>
  <dc:description/>
  <dc:language>en-US</dc:language>
  <cp:lastModifiedBy>Zahradnikova</cp:lastModifiedBy>
  <dcterms:modified xsi:type="dcterms:W3CDTF">2017-10-23T11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